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03" sheetId="1" state="visible" r:id="rId2"/>
    <sheet name="bieu 04 - Thu" sheetId="2" state="visible" r:id="rId3"/>
  </sheets>
  <definedNames>
    <definedName function="false" hidden="false" localSheetId="0" name="_xlnm.Print_Area" vbProcedure="false">'bieu 03'!$A$1:$D$22</definedName>
    <definedName function="false" hidden="false" localSheetId="0" name="_xlnm.Print_Titles" vbProcedure="false">'bieu 03'!$A:$B,'bieu 03'!$10:$10</definedName>
    <definedName function="false" hidden="false" localSheetId="1" name="_xlnm.Print_Titles" vbProcedure="false">'bieu 04 - Thu'!$A:$B,'bieu 04 - Thu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8">
  <si>
    <t xml:space="preserve">BỘ LAO ĐỘNG TBXH</t>
  </si>
  <si>
    <t xml:space="preserve">MINISTRY OF LABOR -INVALID - SOCIAL AFFAIRS</t>
  </si>
  <si>
    <t xml:space="preserve">THÔNG BÁO CÔNG KHAI  QUYẾT TOÁN THU- CHI
 NGUỒN NSNN, NGUỒN KHÁC NĂM 2010</t>
  </si>
  <si>
    <t xml:space="preserve">DISCLOSURE OF FINAL ACCOUNTS OF REVENUES AND EXPENDITURES FINANCED BY STATE BUDGET&amp; OTHER SOURCES FY2010</t>
  </si>
  <si>
    <r>
      <rPr>
        <b val="true"/>
        <sz val="11"/>
        <rFont val="Times New Roman"/>
        <family val="1"/>
      </rPr>
      <t xml:space="preserve">A. Quyết toán thu - </t>
    </r>
    <r>
      <rPr>
        <b val="true"/>
        <i val="true"/>
        <sz val="11"/>
        <rFont val="Times New Roman"/>
        <family val="1"/>
      </rPr>
      <t xml:space="preserve">Final accounts of revenues</t>
    </r>
  </si>
  <si>
    <r>
      <rPr>
        <sz val="11"/>
        <rFont val="Times New Roman"/>
        <family val="1"/>
      </rPr>
      <t xml:space="preserve">Triệu đồng -</t>
    </r>
    <r>
      <rPr>
        <i val="true"/>
        <sz val="11"/>
        <rFont val="Times New Roman"/>
        <family val="1"/>
      </rPr>
      <t xml:space="preserve"> 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.</t>
    </r>
  </si>
  <si>
    <r>
      <rPr>
        <sz val="11"/>
        <rFont val="Times New Roman"/>
        <family val="1"/>
      </rPr>
      <t xml:space="preserve">Chỉ tiêu 
</t>
    </r>
    <r>
      <rPr>
        <i val="true"/>
        <sz val="11"/>
        <rFont val="Times New Roman"/>
        <family val="1"/>
      </rPr>
      <t xml:space="preserve">Items</t>
    </r>
  </si>
  <si>
    <r>
      <rPr>
        <sz val="11"/>
        <rFont val="Times New Roman"/>
        <family val="1"/>
      </rPr>
      <t xml:space="preserve">Số liệu báo cáo quyết toán
</t>
    </r>
    <r>
      <rPr>
        <i val="true"/>
        <sz val="11"/>
        <rFont val="Times New Roman"/>
        <family val="1"/>
      </rPr>
      <t xml:space="preserve">Submited accounts</t>
    </r>
  </si>
  <si>
    <r>
      <rPr>
        <sz val="11"/>
        <rFont val="Times New Roman"/>
        <family val="1"/>
      </rPr>
      <t xml:space="preserve">Số liệu quyết toán được duyệt
</t>
    </r>
    <r>
      <rPr>
        <i val="true"/>
        <sz val="11"/>
        <rFont val="Times New Roman"/>
        <family val="1"/>
      </rPr>
      <t xml:space="preserve">Approved accounts</t>
    </r>
  </si>
  <si>
    <t xml:space="preserve">I</t>
  </si>
  <si>
    <r>
      <rPr>
        <b val="true"/>
        <sz val="11"/>
        <rFont val="Times New Roman"/>
        <family val="1"/>
      </rPr>
      <t xml:space="preserve">Tổng số thu -</t>
    </r>
    <r>
      <rPr>
        <b val="true"/>
        <i val="true"/>
        <sz val="11"/>
        <rFont val="Times New Roman"/>
        <family val="1"/>
      </rPr>
      <t xml:space="preserve"> Total revenues from</t>
    </r>
  </si>
  <si>
    <r>
      <rPr>
        <sz val="11"/>
        <rFont val="Times New Roman"/>
        <family val="1"/>
      </rPr>
      <t xml:space="preserve">Thu phí lệ phí </t>
    </r>
    <r>
      <rPr>
        <i val="true"/>
        <sz val="11"/>
        <rFont val="Times New Roman"/>
        <family val="1"/>
      </rPr>
      <t xml:space="preserve">- Fees and charges</t>
    </r>
  </si>
  <si>
    <r>
      <rPr>
        <sz val="11"/>
        <rFont val="Times New Roman"/>
        <family val="1"/>
      </rPr>
      <t xml:space="preserve">Thu từ hoạt động sản xuất và cung ứng dịch vụ
</t>
    </r>
    <r>
      <rPr>
        <i val="true"/>
        <sz val="11"/>
        <rFont val="Times New Roman"/>
        <family val="1"/>
      </rPr>
      <t xml:space="preserve">Providing goods and services</t>
    </r>
  </si>
  <si>
    <r>
      <rPr>
        <sz val="11"/>
        <rFont val="Times New Roman"/>
        <family val="1"/>
      </rPr>
      <t xml:space="preserve">Thu sự nghiệp khác -</t>
    </r>
    <r>
      <rPr>
        <i val="true"/>
        <sz val="11"/>
        <rFont val="Times New Roman"/>
        <family val="1"/>
      </rPr>
      <t xml:space="preserve"> Others</t>
    </r>
  </si>
  <si>
    <t xml:space="preserve">II</t>
  </si>
  <si>
    <r>
      <rPr>
        <b val="true"/>
        <sz val="11"/>
        <rFont val="Times New Roman"/>
        <family val="1"/>
      </rPr>
      <t xml:space="preserve">Số thu nộp NSNN 
</t>
    </r>
    <r>
      <rPr>
        <b val="true"/>
        <i val="true"/>
        <sz val="11"/>
        <rFont val="Times New Roman"/>
        <family val="1"/>
      </rPr>
      <t xml:space="preserve">Contributions to state budget</t>
    </r>
  </si>
  <si>
    <r>
      <rPr>
        <sz val="11"/>
        <rFont val="Times New Roman"/>
        <family val="1"/>
      </rPr>
      <t xml:space="preserve">Thu khoản phải nộp khác -</t>
    </r>
    <r>
      <rPr>
        <i val="true"/>
        <sz val="11"/>
        <rFont val="Times New Roman"/>
        <family val="1"/>
      </rPr>
      <t xml:space="preserve"> Others</t>
    </r>
  </si>
  <si>
    <t xml:space="preserve">III</t>
  </si>
  <si>
    <r>
      <rPr>
        <b val="true"/>
        <sz val="11"/>
        <rFont val="Times New Roman"/>
        <family val="1"/>
      </rPr>
      <t xml:space="preserve">Số được để lại chi theo chế độ
</t>
    </r>
    <r>
      <rPr>
        <b val="true"/>
        <i val="true"/>
        <sz val="11"/>
        <rFont val="Times New Roman"/>
        <family val="1"/>
      </rPr>
      <t xml:space="preserve">Revenues kept at units as regulations</t>
    </r>
  </si>
  <si>
    <t xml:space="preserve">CÔNG KHAI  QUYẾT TOÁN THU- CHI NGUỒN NSNN, NGUỒN KHÁC NĂM 2010</t>
  </si>
  <si>
    <r>
      <rPr>
        <sz val="9"/>
        <rFont val="Times New Roman"/>
        <family val="1"/>
      </rPr>
      <t xml:space="preserve">Triệu đồng -</t>
    </r>
    <r>
      <rPr>
        <i val="true"/>
        <sz val="9"/>
        <rFont val="Times New Roman"/>
        <family val="1"/>
      </rPr>
      <t xml:space="preserve"> Millions of dong</t>
    </r>
  </si>
  <si>
    <r>
      <rPr>
        <sz val="10"/>
        <rFont val="Times New Roman"/>
        <family val="1"/>
      </rPr>
      <t xml:space="preserve">Triệu đồng -</t>
    </r>
    <r>
      <rPr>
        <i val="true"/>
        <sz val="10"/>
        <rFont val="Times New Roman"/>
        <family val="1"/>
      </rPr>
      <t xml:space="preserve"> 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.</t>
    </r>
  </si>
  <si>
    <r>
      <rPr>
        <sz val="10"/>
        <rFont val="Times New Roman"/>
        <family val="1"/>
      </rPr>
      <t xml:space="preserve">Chỉ tiêu 
</t>
    </r>
    <r>
      <rPr>
        <i val="true"/>
        <sz val="10"/>
        <rFont val="Times New Roman"/>
        <family val="1"/>
      </rPr>
      <t xml:space="preserve">Items</t>
    </r>
  </si>
  <si>
    <r>
      <rPr>
        <sz val="10"/>
        <rFont val="Times New Roman"/>
        <family val="1"/>
      </rPr>
      <t xml:space="preserve">Viện Khoa học lao động xã hội
</t>
    </r>
    <r>
      <rPr>
        <i val="true"/>
        <sz val="10"/>
        <rFont val="Times New Roman"/>
        <family val="1"/>
      </rPr>
      <t xml:space="preserve">Social affairs and labor, science institution</t>
    </r>
  </si>
  <si>
    <r>
      <rPr>
        <sz val="10"/>
        <rFont val="Times New Roman"/>
        <family val="1"/>
      </rPr>
      <t xml:space="preserve">Trung tâm kỹ thuật chỉnh hình - Phục hồi chức năng
</t>
    </r>
    <r>
      <rPr>
        <i val="true"/>
        <sz val="10"/>
        <rFont val="Times New Roman"/>
        <family val="1"/>
      </rPr>
      <t xml:space="preserve">Orthopedic,bodies functions rehabilitation centre </t>
    </r>
  </si>
  <si>
    <r>
      <rPr>
        <sz val="10"/>
        <rFont val="Times New Roman"/>
        <family val="1"/>
      </rPr>
      <t xml:space="preserve">Viện chỉnh hình - phục hồi chức năng
</t>
    </r>
    <r>
      <rPr>
        <i val="true"/>
        <sz val="10"/>
        <rFont val="Times New Roman"/>
        <family val="1"/>
      </rPr>
      <t xml:space="preserve">Orthopedic,bodies functions rehabilitation institution</t>
    </r>
  </si>
  <si>
    <r>
      <rPr>
        <sz val="10"/>
        <rFont val="Times New Roman"/>
        <family val="1"/>
      </rPr>
      <t xml:space="preserve">Bệnh viện chỉnh hình - phục hồi chức năng Đà Nẵng
</t>
    </r>
    <r>
      <rPr>
        <i val="true"/>
        <sz val="10"/>
        <rFont val="Times New Roman"/>
        <family val="1"/>
      </rPr>
      <t xml:space="preserve">Orthopedic,bodies functions rehabilitation hospital of Da Nang</t>
    </r>
  </si>
  <si>
    <r>
      <rPr>
        <sz val="10"/>
        <rFont val="Times New Roman"/>
        <family val="1"/>
      </rPr>
      <t xml:space="preserve">Trung tâm chỉnh hình - phục hồi chức năng Quy Nhơn
</t>
    </r>
    <r>
      <rPr>
        <i val="true"/>
        <sz val="10"/>
        <rFont val="Times New Roman"/>
        <family val="1"/>
      </rPr>
      <t xml:space="preserve">Orthopedic,bodies functions rehabilitation centre of Quy Nhon</t>
    </r>
  </si>
  <si>
    <r>
      <rPr>
        <sz val="10"/>
        <rFont val="Times New Roman"/>
        <family val="1"/>
      </rPr>
      <t xml:space="preserve">Trung tâm chỉnh hình - phục hồi chức năng TP.Hồ Chí Minh
</t>
    </r>
    <r>
      <rPr>
        <i val="true"/>
        <sz val="10"/>
        <rFont val="Times New Roman"/>
        <family val="1"/>
      </rPr>
      <t xml:space="preserve">Orthopedic,bodies functions rehabilitation centre of HCM</t>
    </r>
  </si>
  <si>
    <r>
      <rPr>
        <sz val="10"/>
        <rFont val="Times New Roman"/>
        <family val="1"/>
      </rPr>
      <t xml:space="preserve">Trung tâm Kiểm định kỹ thuật an toàn Khu vực 1
</t>
    </r>
    <r>
      <rPr>
        <i val="true"/>
        <sz val="10"/>
        <rFont val="Times New Roman"/>
        <family val="1"/>
      </rPr>
      <t xml:space="preserve">Techiques safeness inspection centre - area 1</t>
    </r>
  </si>
  <si>
    <r>
      <rPr>
        <sz val="10"/>
        <rFont val="Times New Roman"/>
        <family val="1"/>
      </rPr>
      <t xml:space="preserve">Trung tâm Kiểm định kỹ thuật an toàn Khu vực 2
</t>
    </r>
    <r>
      <rPr>
        <i val="true"/>
        <sz val="10"/>
        <rFont val="Times New Roman"/>
        <family val="1"/>
      </rPr>
      <t xml:space="preserve">Techiques safeness inspection centre - area 2</t>
    </r>
  </si>
  <si>
    <r>
      <rPr>
        <sz val="10"/>
        <rFont val="Times New Roman"/>
        <family val="1"/>
      </rPr>
      <t xml:space="preserve">Trung tâm Kiểm định kỹ thuật an toàn Khu vực 3
</t>
    </r>
    <r>
      <rPr>
        <i val="true"/>
        <sz val="10"/>
        <rFont val="Times New Roman"/>
        <family val="1"/>
      </rPr>
      <t xml:space="preserve">Techiques safeness inspection centre - area 3</t>
    </r>
  </si>
  <si>
    <r>
      <rPr>
        <sz val="10"/>
        <rFont val="Times New Roman"/>
        <family val="1"/>
      </rPr>
      <t xml:space="preserve">Trung tâm lao động ngoài nước
</t>
    </r>
    <r>
      <rPr>
        <i val="true"/>
        <sz val="10"/>
        <rFont val="Times New Roman"/>
        <family val="1"/>
      </rPr>
      <t xml:space="preserve">Centre of  overseas labour</t>
    </r>
  </si>
  <si>
    <r>
      <rPr>
        <sz val="10"/>
        <rFont val="Times New Roman"/>
        <family val="1"/>
      </rPr>
      <t xml:space="preserve">Quỹ hỗ trợ việc làm ngoài nước
</t>
    </r>
    <r>
      <rPr>
        <i val="true"/>
        <sz val="10"/>
        <rFont val="Times New Roman"/>
        <family val="1"/>
      </rPr>
      <t xml:space="preserve">Fund for supporting jobs overseas</t>
    </r>
  </si>
  <si>
    <r>
      <rPr>
        <sz val="10"/>
        <rFont val="Times New Roman"/>
        <family val="1"/>
      </rPr>
      <t xml:space="preserve">Trung tâm thông tin
</t>
    </r>
    <r>
      <rPr>
        <i val="true"/>
        <sz val="10"/>
        <rFont val="Times New Roman"/>
        <family val="1"/>
      </rPr>
      <t xml:space="preserve">Information centre</t>
    </r>
  </si>
  <si>
    <r>
      <rPr>
        <sz val="10"/>
        <rFont val="Times New Roman"/>
        <family val="1"/>
      </rPr>
      <t xml:space="preserve">Tạp chí Gia đình và Trẻ em
</t>
    </r>
    <r>
      <rPr>
        <i val="true"/>
        <sz val="10"/>
        <rFont val="Times New Roman"/>
        <family val="1"/>
      </rPr>
      <t xml:space="preserve">Magazine of Family and Children</t>
    </r>
  </si>
  <si>
    <r>
      <rPr>
        <sz val="10"/>
        <rFont val="Times New Roman"/>
        <family val="1"/>
      </rPr>
      <t xml:space="preserve">Cục Phòng chống tệ nạn xã hội
</t>
    </r>
    <r>
      <rPr>
        <i val="true"/>
        <sz val="10"/>
        <rFont val="Times New Roman"/>
        <family val="1"/>
      </rPr>
      <t xml:space="preserve">Department of social evils prevention</t>
    </r>
  </si>
  <si>
    <r>
      <rPr>
        <sz val="10"/>
        <rFont val="Times New Roman"/>
        <family val="1"/>
      </rPr>
      <t xml:space="preserve">Cục An toàn lao động
</t>
    </r>
    <r>
      <rPr>
        <i val="true"/>
        <sz val="10"/>
        <rFont val="Times New Roman"/>
        <family val="1"/>
      </rPr>
      <t xml:space="preserve">Bureau of  occupational safety</t>
    </r>
  </si>
  <si>
    <r>
      <rPr>
        <sz val="10"/>
        <rFont val="Times New Roman"/>
        <family val="1"/>
      </rPr>
      <t xml:space="preserve">Trung tâm hành động khắc phục bom mìn VN
</t>
    </r>
    <r>
      <rPr>
        <i val="true"/>
        <sz val="10"/>
        <rFont val="Times New Roman"/>
        <family val="1"/>
      </rPr>
      <t xml:space="preserve">Vietnam bomb and mine clearance action centre </t>
    </r>
  </si>
  <si>
    <r>
      <rPr>
        <sz val="10"/>
        <rFont val="Times New Roman"/>
        <family val="1"/>
      </rPr>
      <t xml:space="preserve">Cục quản lý LĐ ngoài nước
</t>
    </r>
    <r>
      <rPr>
        <i val="true"/>
        <sz val="10"/>
        <rFont val="Times New Roman"/>
        <family val="1"/>
      </rPr>
      <t xml:space="preserve">Management boards of overseas labor</t>
    </r>
  </si>
  <si>
    <r>
      <rPr>
        <sz val="10"/>
        <rFont val="Times New Roman"/>
        <family val="1"/>
      </rPr>
      <t xml:space="preserve">Trường Đại học lao động xã hội
</t>
    </r>
    <r>
      <rPr>
        <i val="true"/>
        <sz val="10"/>
        <rFont val="Times New Roman"/>
        <family val="1"/>
      </rPr>
      <t xml:space="preserve">University of labor and social affairs</t>
    </r>
  </si>
  <si>
    <r>
      <rPr>
        <sz val="10"/>
        <rFont val="Times New Roman"/>
        <family val="1"/>
      </rPr>
      <t xml:space="preserve">Cục bảo vệ và chăm sóc trẻ em
</t>
    </r>
    <r>
      <rPr>
        <i val="true"/>
        <sz val="10"/>
        <rFont val="Times New Roman"/>
        <family val="1"/>
      </rPr>
      <t xml:space="preserve">Department of child care and protection</t>
    </r>
  </si>
  <si>
    <r>
      <rPr>
        <sz val="10"/>
        <rFont val="Times New Roman"/>
        <family val="1"/>
      </rPr>
      <t xml:space="preserve">Văn phòng Bộ
</t>
    </r>
    <r>
      <rPr>
        <i val="true"/>
        <sz val="10"/>
        <rFont val="Times New Roman"/>
        <family val="1"/>
      </rPr>
      <t xml:space="preserve">Ministry office</t>
    </r>
  </si>
  <si>
    <r>
      <rPr>
        <sz val="10"/>
        <rFont val="Times New Roman"/>
        <family val="1"/>
      </rPr>
      <t xml:space="preserve">Trung tâm hỗ trợ phát triển quan hệ lao động
</t>
    </r>
    <r>
      <rPr>
        <i val="true"/>
        <sz val="10"/>
        <rFont val="Times New Roman"/>
        <family val="1"/>
      </rPr>
      <t xml:space="preserve">Centre of supporting labor relationship development</t>
    </r>
  </si>
  <si>
    <r>
      <rPr>
        <sz val="10"/>
        <rFont val="Times New Roman"/>
        <family val="1"/>
      </rPr>
      <t xml:space="preserve">Trường Đại học sư phạm kỹ thuật Vinh
</t>
    </r>
    <r>
      <rPr>
        <i val="true"/>
        <sz val="10"/>
        <rFont val="Times New Roman"/>
        <family val="1"/>
      </rPr>
      <t xml:space="preserve">University of teaching techniques of  Vinh</t>
    </r>
  </si>
  <si>
    <r>
      <rPr>
        <sz val="10"/>
        <rFont val="Times New Roman"/>
        <family val="1"/>
      </rPr>
      <t xml:space="preserve">Trường Đại học sư phạm kỹ thuật Nam Định
</t>
    </r>
    <r>
      <rPr>
        <i val="true"/>
        <sz val="10"/>
        <rFont val="Times New Roman"/>
        <family val="1"/>
      </rPr>
      <t xml:space="preserve">University of teaching techniques of Nam Dinh</t>
    </r>
  </si>
  <si>
    <r>
      <rPr>
        <sz val="10"/>
        <rFont val="Times New Roman"/>
        <family val="1"/>
      </rPr>
      <t xml:space="preserve">Tổng cục Dạy nghề
</t>
    </r>
    <r>
      <rPr>
        <i val="true"/>
        <sz val="10"/>
        <rFont val="Times New Roman"/>
        <family val="1"/>
      </rPr>
      <t xml:space="preserve">General Department of Vocational training</t>
    </r>
  </si>
  <si>
    <r>
      <rPr>
        <sz val="10"/>
        <rFont val="Times New Roman"/>
        <family val="1"/>
      </rPr>
      <t xml:space="preserve">Quỹ Bảo trợ trẻ em Việt Nam
</t>
    </r>
    <r>
      <rPr>
        <i val="true"/>
        <sz val="10"/>
        <rFont val="Times New Roman"/>
        <family val="1"/>
      </rPr>
      <t xml:space="preserve">Fund for supporting children in Viet Nam</t>
    </r>
  </si>
  <si>
    <r>
      <rPr>
        <sz val="10"/>
        <rFont val="Times New Roman"/>
        <family val="1"/>
      </rPr>
      <t xml:space="preserve">Trung tâm Phục hồi chức năng và trợ giúp trẻ tàn tật
</t>
    </r>
    <r>
      <rPr>
        <i val="true"/>
        <sz val="10"/>
        <rFont val="Times New Roman"/>
        <family val="1"/>
      </rPr>
      <t xml:space="preserve">Centre of bodies functions rehabilitation and supporting disabled children</t>
    </r>
  </si>
  <si>
    <r>
      <rPr>
        <sz val="10"/>
        <rFont val="Times New Roman"/>
        <family val="1"/>
      </rPr>
      <t xml:space="preserve">Làng trẻ em SOS Việt Nam
</t>
    </r>
    <r>
      <rPr>
        <i val="true"/>
        <sz val="10"/>
        <rFont val="Times New Roman"/>
        <family val="1"/>
      </rPr>
      <t xml:space="preserve">SOS Village of children of Vietnam</t>
    </r>
  </si>
  <si>
    <r>
      <rPr>
        <sz val="10"/>
        <rFont val="Times New Roman"/>
        <family val="1"/>
      </rPr>
      <t xml:space="preserve">Trung tâm bảo trợ xã hội trẻ em thiệt thòi
</t>
    </r>
    <r>
      <rPr>
        <i val="true"/>
        <sz val="10"/>
        <rFont val="Times New Roman"/>
        <family val="1"/>
      </rPr>
      <t xml:space="preserve">Social Protection centre for handicapped children</t>
    </r>
  </si>
  <si>
    <r>
      <rPr>
        <sz val="10"/>
        <rFont val="Times New Roman"/>
        <family val="1"/>
      </rPr>
      <t xml:space="preserve">Tạp chí Lao động - xã hội
</t>
    </r>
    <r>
      <rPr>
        <i val="true"/>
        <sz val="10"/>
        <rFont val="Times New Roman"/>
        <family val="1"/>
      </rPr>
      <t xml:space="preserve">Labour and society Magazine</t>
    </r>
  </si>
  <si>
    <r>
      <rPr>
        <sz val="10"/>
        <rFont val="Times New Roman"/>
        <family val="1"/>
      </rPr>
      <t xml:space="preserve">Báo Lao động xã hội
</t>
    </r>
    <r>
      <rPr>
        <i val="true"/>
        <sz val="10"/>
        <rFont val="Times New Roman"/>
        <family val="1"/>
      </rPr>
      <t xml:space="preserve">Labour and society Newspaper</t>
    </r>
  </si>
  <si>
    <r>
      <rPr>
        <sz val="10"/>
        <rFont val="Times New Roman"/>
        <family val="1"/>
      </rPr>
      <t xml:space="preserve">Cục Người có công
</t>
    </r>
    <r>
      <rPr>
        <i val="true"/>
        <sz val="10"/>
        <rFont val="Times New Roman"/>
        <family val="1"/>
      </rPr>
      <t xml:space="preserve">Department of the people with special contribution to the coutry</t>
    </r>
  </si>
  <si>
    <r>
      <rPr>
        <sz val="10"/>
        <rFont val="Times New Roman"/>
        <family val="1"/>
      </rPr>
      <t xml:space="preserve">Trung tâm phục hồi chức năng trẻ tàn tật Thuỵ An
</t>
    </r>
    <r>
      <rPr>
        <i val="true"/>
        <sz val="10"/>
        <rFont val="Times New Roman"/>
        <family val="1"/>
      </rPr>
      <t xml:space="preserve">Centre of bodies functions rehabilitation and supporting disabled children Thuy An</t>
    </r>
  </si>
  <si>
    <r>
      <rPr>
        <sz val="10"/>
        <rFont val="Times New Roman"/>
        <family val="1"/>
      </rPr>
      <t xml:space="preserve">Trung tâm điều dưỡng Phục hồi chức năng tâm thần Việt Trì
</t>
    </r>
    <r>
      <rPr>
        <i val="true"/>
        <sz val="10"/>
        <rFont val="Times New Roman"/>
        <family val="1"/>
      </rPr>
      <t xml:space="preserve">Viettri centre for nursing - psychiatric rehabilitation</t>
    </r>
  </si>
  <si>
    <r>
      <rPr>
        <sz val="10"/>
        <rFont val="Times New Roman"/>
        <family val="1"/>
      </rPr>
      <t xml:space="preserve">Trung tâm chỉnh hình - phục hồi chức năng trẻ tàn tật vận động 
</t>
    </r>
    <r>
      <rPr>
        <i val="true"/>
        <sz val="10"/>
        <rFont val="Times New Roman"/>
        <family val="1"/>
      </rPr>
      <t xml:space="preserve">Centre of Orthopedic, bodies functions rehabilitation for disable children</t>
    </r>
  </si>
  <si>
    <r>
      <rPr>
        <sz val="10"/>
        <rFont val="Times New Roman"/>
        <family val="1"/>
      </rPr>
      <t xml:space="preserve">Số báo cáo
</t>
    </r>
    <r>
      <rPr>
        <i val="true"/>
        <sz val="10"/>
        <rFont val="Times New Roman"/>
        <family val="1"/>
      </rPr>
      <t xml:space="preserve">Submited accounts</t>
    </r>
  </si>
  <si>
    <r>
      <rPr>
        <sz val="10"/>
        <rFont val="Times New Roman"/>
        <family val="1"/>
      </rPr>
      <t xml:space="preserve">Số được duyệt
</t>
    </r>
    <r>
      <rPr>
        <i val="true"/>
        <sz val="10"/>
        <rFont val="Times New Roman"/>
        <family val="1"/>
      </rPr>
      <t xml:space="preserve">Approved accounts</t>
    </r>
  </si>
  <si>
    <r>
      <rPr>
        <b val="true"/>
        <sz val="10"/>
        <rFont val="Times New Roman"/>
        <family val="1"/>
      </rPr>
      <t xml:space="preserve">Tổng số thu -</t>
    </r>
    <r>
      <rPr>
        <b val="true"/>
        <i val="true"/>
        <sz val="10"/>
        <rFont val="Times New Roman"/>
        <family val="1"/>
      </rPr>
      <t xml:space="preserve"> Total revenues from</t>
    </r>
  </si>
  <si>
    <r>
      <rPr>
        <sz val="10"/>
        <rFont val="Times New Roman"/>
        <family val="1"/>
      </rPr>
      <t xml:space="preserve">Thu phí lệ phí </t>
    </r>
    <r>
      <rPr>
        <i val="true"/>
        <sz val="10"/>
        <rFont val="Times New Roman"/>
        <family val="1"/>
      </rPr>
      <t xml:space="preserve">- Fees and charges</t>
    </r>
  </si>
  <si>
    <r>
      <rPr>
        <sz val="10"/>
        <rFont val="Times New Roman"/>
        <family val="1"/>
      </rPr>
      <t xml:space="preserve">Thu từ hoạt động sx và cung ứng dịch vụ
</t>
    </r>
    <r>
      <rPr>
        <i val="true"/>
        <sz val="10"/>
        <rFont val="Times New Roman"/>
        <family val="1"/>
      </rPr>
      <t xml:space="preserve">Providing goods and services</t>
    </r>
  </si>
  <si>
    <r>
      <rPr>
        <sz val="10"/>
        <rFont val="Times New Roman"/>
        <family val="1"/>
      </rPr>
      <t xml:space="preserve">Thu sự nghiệp khác -</t>
    </r>
    <r>
      <rPr>
        <i val="true"/>
        <sz val="10"/>
        <rFont val="Times New Roman"/>
        <family val="1"/>
      </rPr>
      <t xml:space="preserve"> Others</t>
    </r>
  </si>
  <si>
    <r>
      <rPr>
        <b val="true"/>
        <sz val="10"/>
        <rFont val="Times New Roman"/>
        <family val="1"/>
      </rPr>
      <t xml:space="preserve">Số thu nộp NSNN 
</t>
    </r>
    <r>
      <rPr>
        <b val="true"/>
        <i val="true"/>
        <sz val="10"/>
        <rFont val="Times New Roman"/>
        <family val="1"/>
      </rPr>
      <t xml:space="preserve">Contributions to state budget</t>
    </r>
  </si>
  <si>
    <r>
      <rPr>
        <sz val="10"/>
        <rFont val="Times New Roman"/>
        <family val="1"/>
      </rPr>
      <t xml:space="preserve">Các khoản phải nộp khác -</t>
    </r>
    <r>
      <rPr>
        <i val="true"/>
        <sz val="10"/>
        <rFont val="Times New Roman"/>
        <family val="1"/>
      </rPr>
      <t xml:space="preserve"> Others</t>
    </r>
  </si>
  <si>
    <r>
      <rPr>
        <b val="true"/>
        <sz val="10"/>
        <rFont val="Times New Roman"/>
        <family val="1"/>
      </rPr>
      <t xml:space="preserve">Số được để lại chi theo chế độ
</t>
    </r>
    <r>
      <rPr>
        <b val="true"/>
        <i val="true"/>
        <sz val="10"/>
        <rFont val="Times New Roman"/>
        <family val="1"/>
      </rPr>
      <t xml:space="preserve">Revenues kept at units as regulatio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(* #,##0_);_(* \(#,##0\);_(* \-??_);_(@_)"/>
    <numFmt numFmtId="167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56"/>
    <col collapsed="false" customWidth="true" hidden="false" outlineLevel="0" max="4" min="3" style="3" width="18.28"/>
    <col collapsed="false" customWidth="false" hidden="false" outlineLevel="0" max="257" min="5" style="3" width="9.14"/>
  </cols>
  <sheetData>
    <row r="1" customFormat="false" ht="17.25" hidden="false" customHeight="true" outlineLevel="0" collapsed="false">
      <c r="A1" s="4" t="s">
        <v>0</v>
      </c>
      <c r="C1" s="5"/>
      <c r="D1" s="5"/>
    </row>
    <row r="2" customFormat="false" ht="15" hidden="false" customHeight="true" outlineLevel="0" collapsed="false">
      <c r="A2" s="6" t="s">
        <v>1</v>
      </c>
      <c r="C2" s="7"/>
      <c r="D2" s="7"/>
    </row>
    <row r="3" customFormat="false" ht="20.25" hidden="false" customHeight="false" outlineLevel="0" collapsed="false">
      <c r="A3" s="8"/>
      <c r="B3" s="9"/>
      <c r="C3" s="10"/>
      <c r="D3" s="10"/>
    </row>
    <row r="4" customFormat="false" ht="42" hidden="false" customHeight="true" outlineLevel="0" collapsed="false">
      <c r="A4" s="11" t="s">
        <v>2</v>
      </c>
      <c r="B4" s="11"/>
      <c r="C4" s="11"/>
      <c r="D4" s="11"/>
    </row>
    <row r="5" customFormat="false" ht="45" hidden="false" customHeight="true" outlineLevel="0" collapsed="false">
      <c r="A5" s="12" t="s">
        <v>3</v>
      </c>
      <c r="B5" s="12"/>
      <c r="C5" s="12"/>
      <c r="D5" s="12"/>
    </row>
    <row r="6" customFormat="false" ht="12" hidden="false" customHeight="true" outlineLevel="0" collapsed="false">
      <c r="A6" s="8"/>
      <c r="B6" s="13"/>
      <c r="C6" s="8"/>
      <c r="D6" s="8"/>
    </row>
    <row r="7" customFormat="false" ht="12" hidden="false" customHeight="true" outlineLevel="0" collapsed="false">
      <c r="A7" s="14" t="s">
        <v>4</v>
      </c>
      <c r="B7" s="13"/>
      <c r="C7" s="8"/>
      <c r="D7" s="8"/>
    </row>
    <row r="8" customFormat="false" ht="16.5" hidden="false" customHeight="true" outlineLevel="0" collapsed="false">
      <c r="A8" s="15"/>
      <c r="B8" s="16"/>
      <c r="C8" s="17" t="s">
        <v>5</v>
      </c>
      <c r="D8" s="17"/>
    </row>
    <row r="9" customFormat="false" ht="13.5" hidden="true" customHeight="true" outlineLevel="0" collapsed="false">
      <c r="A9" s="18" t="s">
        <v>6</v>
      </c>
      <c r="B9" s="18" t="s">
        <v>7</v>
      </c>
      <c r="C9" s="19"/>
      <c r="D9" s="19"/>
    </row>
    <row r="10" customFormat="false" ht="63" hidden="false" customHeight="true" outlineLevel="0" collapsed="false">
      <c r="A10" s="18"/>
      <c r="B10" s="18"/>
      <c r="C10" s="20" t="s">
        <v>8</v>
      </c>
      <c r="D10" s="20" t="s">
        <v>9</v>
      </c>
    </row>
    <row r="11" s="5" customFormat="true" ht="20.1" hidden="false" customHeight="true" outlineLevel="0" collapsed="false">
      <c r="A11" s="21" t="s">
        <v>10</v>
      </c>
      <c r="B11" s="22" t="s">
        <v>11</v>
      </c>
      <c r="C11" s="23" t="n">
        <f aca="false">SUM(C12:C14)</f>
        <v>405472.4</v>
      </c>
      <c r="D11" s="23" t="n">
        <f aca="false">SUM(D12:D14)</f>
        <v>457704.5</v>
      </c>
    </row>
    <row r="12" customFormat="false" ht="20.1" hidden="false" customHeight="true" outlineLevel="0" collapsed="false">
      <c r="A12" s="24" t="n">
        <v>1</v>
      </c>
      <c r="B12" s="25" t="s">
        <v>12</v>
      </c>
      <c r="C12" s="26" t="n">
        <v>214131</v>
      </c>
      <c r="D12" s="26" t="n">
        <v>214830</v>
      </c>
    </row>
    <row r="13" customFormat="false" ht="32.1" hidden="false" customHeight="true" outlineLevel="0" collapsed="false">
      <c r="A13" s="24" t="n">
        <v>2</v>
      </c>
      <c r="B13" s="25" t="s">
        <v>13</v>
      </c>
      <c r="C13" s="26" t="n">
        <v>99415.4</v>
      </c>
      <c r="D13" s="26" t="n">
        <v>151704.2</v>
      </c>
    </row>
    <row r="14" customFormat="false" ht="20.1" hidden="false" customHeight="true" outlineLevel="0" collapsed="false">
      <c r="A14" s="24" t="n">
        <v>3</v>
      </c>
      <c r="B14" s="25" t="s">
        <v>14</v>
      </c>
      <c r="C14" s="26" t="n">
        <v>91926</v>
      </c>
      <c r="D14" s="26" t="n">
        <v>91170.3</v>
      </c>
    </row>
    <row r="15" s="5" customFormat="true" ht="32.1" hidden="false" customHeight="true" outlineLevel="0" collapsed="false">
      <c r="A15" s="21" t="s">
        <v>15</v>
      </c>
      <c r="B15" s="22" t="s">
        <v>16</v>
      </c>
      <c r="C15" s="23" t="n">
        <f aca="false">SUM(C16:C18)</f>
        <v>18103.5</v>
      </c>
      <c r="D15" s="23" t="n">
        <f aca="false">SUM(D16:D18)</f>
        <v>20191.6</v>
      </c>
    </row>
    <row r="16" customFormat="false" ht="20.1" hidden="false" customHeight="true" outlineLevel="0" collapsed="false">
      <c r="A16" s="24" t="n">
        <v>1</v>
      </c>
      <c r="B16" s="25" t="s">
        <v>12</v>
      </c>
      <c r="C16" s="26" t="n">
        <v>13492.4</v>
      </c>
      <c r="D16" s="26" t="n">
        <v>13492.4</v>
      </c>
    </row>
    <row r="17" customFormat="false" ht="32.1" hidden="false" customHeight="true" outlineLevel="0" collapsed="false">
      <c r="A17" s="24" t="n">
        <v>2</v>
      </c>
      <c r="B17" s="25" t="s">
        <v>13</v>
      </c>
      <c r="C17" s="26" t="n">
        <v>4611.1</v>
      </c>
      <c r="D17" s="26" t="n">
        <v>6052.7</v>
      </c>
    </row>
    <row r="18" customFormat="false" ht="20.1" hidden="false" customHeight="true" outlineLevel="0" collapsed="false">
      <c r="A18" s="24" t="n">
        <v>3</v>
      </c>
      <c r="B18" s="25" t="s">
        <v>17</v>
      </c>
      <c r="C18" s="26" t="n">
        <v>0</v>
      </c>
      <c r="D18" s="26" t="n">
        <v>646.5</v>
      </c>
    </row>
    <row r="19" s="5" customFormat="true" ht="32.1" hidden="false" customHeight="true" outlineLevel="0" collapsed="false">
      <c r="A19" s="21" t="s">
        <v>18</v>
      </c>
      <c r="B19" s="22" t="s">
        <v>19</v>
      </c>
      <c r="C19" s="23" t="n">
        <f aca="false">SUM((C20:C22))</f>
        <v>285935.3</v>
      </c>
      <c r="D19" s="23" t="n">
        <f aca="false">SUM((D20:D22))</f>
        <v>285949.3</v>
      </c>
    </row>
    <row r="20" customFormat="false" ht="20.1" hidden="false" customHeight="true" outlineLevel="0" collapsed="false">
      <c r="A20" s="24" t="n">
        <v>1</v>
      </c>
      <c r="B20" s="25" t="s">
        <v>12</v>
      </c>
      <c r="C20" s="26" t="n">
        <v>159532.8</v>
      </c>
      <c r="D20" s="26" t="n">
        <v>159835.9</v>
      </c>
    </row>
    <row r="21" s="15" customFormat="true" ht="32.1" hidden="false" customHeight="true" outlineLevel="0" collapsed="false">
      <c r="A21" s="24" t="n">
        <v>2</v>
      </c>
      <c r="B21" s="25" t="s">
        <v>13</v>
      </c>
      <c r="C21" s="26" t="n">
        <v>42487.2</v>
      </c>
      <c r="D21" s="26" t="n">
        <v>42262.7</v>
      </c>
    </row>
    <row r="22" customFormat="false" ht="20.1" hidden="false" customHeight="true" outlineLevel="0" collapsed="false">
      <c r="A22" s="27" t="n">
        <v>3</v>
      </c>
      <c r="B22" s="28" t="s">
        <v>14</v>
      </c>
      <c r="C22" s="29" t="n">
        <v>83915.3</v>
      </c>
      <c r="D22" s="29" t="n">
        <v>83850.7</v>
      </c>
    </row>
  </sheetData>
  <mergeCells count="5">
    <mergeCell ref="A4:D4"/>
    <mergeCell ref="A5:D5"/>
    <mergeCell ref="C8:D8"/>
    <mergeCell ref="A9:A10"/>
    <mergeCell ref="B9:B10"/>
  </mergeCells>
  <printOptions headings="false" gridLines="false" gridLinesSet="true" horizontalCentered="true" verticalCentered="false"/>
  <pageMargins left="0.329861111111111" right="0.2" top="0.7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4.56"/>
    <col collapsed="false" customWidth="true" hidden="false" outlineLevel="0" max="34" min="3" style="1" width="10.71"/>
    <col collapsed="false" customWidth="true" hidden="false" outlineLevel="0" max="35" min="35" style="1" width="12.56"/>
    <col collapsed="false" customWidth="true" hidden="false" outlineLevel="0" max="36" min="36" style="1" width="11.56"/>
    <col collapsed="false" customWidth="true" hidden="false" outlineLevel="0" max="70" min="37" style="1" width="10.71"/>
    <col collapsed="false" customWidth="false" hidden="false" outlineLevel="0" max="257" min="71" style="3" width="9.14"/>
  </cols>
  <sheetData>
    <row r="1" customFormat="false" ht="17.25" hidden="false" customHeight="true" outlineLevel="0" collapsed="false">
      <c r="A1" s="4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</row>
    <row r="2" customFormat="false" ht="15" hidden="false" customHeight="true" outlineLevel="0" collapsed="false">
      <c r="A2" s="31" t="s">
        <v>1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</row>
    <row r="3" customFormat="false" ht="20.1" hidden="false" customHeight="true" outlineLevel="0" collapsed="false">
      <c r="A3" s="31"/>
    </row>
    <row r="4" customFormat="false" ht="21" hidden="false" customHeight="true" outlineLevel="0" collapsed="false">
      <c r="B4" s="33"/>
      <c r="C4" s="11" t="s">
        <v>20</v>
      </c>
      <c r="D4" s="11"/>
      <c r="E4" s="11"/>
      <c r="F4" s="11"/>
      <c r="G4" s="11"/>
      <c r="H4" s="11"/>
      <c r="I4" s="11"/>
      <c r="J4" s="11"/>
      <c r="K4" s="11"/>
      <c r="L4" s="11"/>
      <c r="M4" s="11" t="s">
        <v>20</v>
      </c>
      <c r="N4" s="11"/>
      <c r="O4" s="11"/>
      <c r="P4" s="11"/>
      <c r="Q4" s="11"/>
      <c r="R4" s="11"/>
      <c r="S4" s="11"/>
      <c r="T4" s="11"/>
      <c r="U4" s="11"/>
      <c r="V4" s="11"/>
      <c r="W4" s="11" t="s">
        <v>20</v>
      </c>
      <c r="X4" s="11"/>
      <c r="Y4" s="11"/>
      <c r="Z4" s="11"/>
      <c r="AA4" s="11"/>
      <c r="AB4" s="11"/>
      <c r="AC4" s="11"/>
      <c r="AD4" s="11"/>
      <c r="AE4" s="11"/>
      <c r="AF4" s="11"/>
      <c r="AG4" s="11" t="s">
        <v>20</v>
      </c>
      <c r="AH4" s="11"/>
      <c r="AI4" s="11"/>
      <c r="AJ4" s="11"/>
      <c r="AK4" s="11"/>
      <c r="AL4" s="11"/>
      <c r="AM4" s="11"/>
      <c r="AN4" s="11"/>
      <c r="AO4" s="11"/>
      <c r="AP4" s="11"/>
      <c r="AQ4" s="11" t="s">
        <v>20</v>
      </c>
      <c r="AR4" s="11"/>
      <c r="AS4" s="11"/>
      <c r="AT4" s="11"/>
      <c r="AU4" s="11"/>
      <c r="AV4" s="11"/>
      <c r="AW4" s="11"/>
      <c r="AX4" s="11"/>
      <c r="AY4" s="11"/>
      <c r="AZ4" s="11"/>
      <c r="BA4" s="11" t="s">
        <v>20</v>
      </c>
      <c r="BB4" s="11"/>
      <c r="BC4" s="11"/>
      <c r="BD4" s="11"/>
      <c r="BE4" s="11"/>
      <c r="BF4" s="11"/>
      <c r="BG4" s="11"/>
      <c r="BH4" s="11"/>
      <c r="BI4" s="11"/>
      <c r="BJ4" s="11"/>
      <c r="BK4" s="11" t="s">
        <v>20</v>
      </c>
      <c r="BL4" s="11"/>
      <c r="BM4" s="11"/>
      <c r="BN4" s="11"/>
      <c r="BO4" s="11"/>
      <c r="BP4" s="11"/>
      <c r="BQ4" s="11"/>
      <c r="BR4" s="11"/>
    </row>
    <row r="5" customFormat="false" ht="27.75" hidden="false" customHeight="true" outlineLevel="0" collapsed="false">
      <c r="B5" s="34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3</v>
      </c>
      <c r="N5" s="12"/>
      <c r="O5" s="12"/>
      <c r="P5" s="12"/>
      <c r="Q5" s="12"/>
      <c r="R5" s="12"/>
      <c r="S5" s="12"/>
      <c r="T5" s="12"/>
      <c r="U5" s="12"/>
      <c r="V5" s="12"/>
      <c r="W5" s="12" t="s">
        <v>3</v>
      </c>
      <c r="X5" s="12"/>
      <c r="Y5" s="12"/>
      <c r="Z5" s="12"/>
      <c r="AA5" s="12"/>
      <c r="AB5" s="12"/>
      <c r="AC5" s="12"/>
      <c r="AD5" s="12"/>
      <c r="AE5" s="12"/>
      <c r="AF5" s="12"/>
      <c r="AG5" s="12" t="s">
        <v>3</v>
      </c>
      <c r="AH5" s="12"/>
      <c r="AI5" s="12"/>
      <c r="AJ5" s="12"/>
      <c r="AK5" s="12"/>
      <c r="AL5" s="12"/>
      <c r="AM5" s="12"/>
      <c r="AN5" s="12"/>
      <c r="AO5" s="12"/>
      <c r="AP5" s="12"/>
      <c r="AQ5" s="12" t="s">
        <v>3</v>
      </c>
      <c r="AR5" s="12"/>
      <c r="AS5" s="12"/>
      <c r="AT5" s="12"/>
      <c r="AU5" s="12"/>
      <c r="AV5" s="12"/>
      <c r="AW5" s="12"/>
      <c r="AX5" s="12"/>
      <c r="AY5" s="12"/>
      <c r="AZ5" s="12"/>
      <c r="BA5" s="12" t="s">
        <v>3</v>
      </c>
      <c r="BB5" s="12"/>
      <c r="BC5" s="12"/>
      <c r="BD5" s="12"/>
      <c r="BE5" s="12"/>
      <c r="BF5" s="12"/>
      <c r="BG5" s="12"/>
      <c r="BH5" s="12"/>
      <c r="BI5" s="12"/>
      <c r="BJ5" s="12"/>
      <c r="BK5" s="12" t="s">
        <v>3</v>
      </c>
      <c r="BL5" s="12"/>
      <c r="BM5" s="12"/>
      <c r="BN5" s="12"/>
      <c r="BO5" s="12"/>
      <c r="BP5" s="12"/>
      <c r="BQ5" s="12"/>
      <c r="BR5" s="12"/>
    </row>
    <row r="6" customFormat="fals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</row>
    <row r="7" customFormat="false" ht="20.25" hidden="false" customHeight="true" outlineLevel="0" collapsed="false">
      <c r="A7" s="35"/>
      <c r="B7" s="36"/>
      <c r="F7" s="37"/>
      <c r="G7" s="37"/>
      <c r="H7" s="37"/>
      <c r="I7" s="37"/>
      <c r="J7" s="37" t="s">
        <v>21</v>
      </c>
      <c r="K7" s="37"/>
      <c r="L7" s="37"/>
      <c r="M7" s="38"/>
      <c r="N7" s="38"/>
      <c r="O7" s="37"/>
      <c r="P7" s="37"/>
      <c r="Q7" s="37"/>
      <c r="R7" s="37"/>
      <c r="S7" s="37"/>
      <c r="T7" s="37" t="s">
        <v>21</v>
      </c>
      <c r="U7" s="37"/>
      <c r="V7" s="37"/>
      <c r="W7" s="38"/>
      <c r="X7" s="38"/>
      <c r="Y7" s="37"/>
      <c r="Z7" s="37"/>
      <c r="AA7" s="37"/>
      <c r="AB7" s="37"/>
      <c r="AC7" s="37"/>
      <c r="AD7" s="37" t="s">
        <v>21</v>
      </c>
      <c r="AE7" s="37"/>
      <c r="AF7" s="37"/>
      <c r="AG7" s="38"/>
      <c r="AH7" s="38"/>
      <c r="AI7" s="37"/>
      <c r="AJ7" s="37"/>
      <c r="AK7" s="37"/>
      <c r="AL7" s="37"/>
      <c r="AM7" s="37"/>
      <c r="AN7" s="37" t="s">
        <v>21</v>
      </c>
      <c r="AO7" s="37"/>
      <c r="AP7" s="37"/>
      <c r="AQ7" s="37"/>
      <c r="AR7" s="37"/>
      <c r="AS7" s="37"/>
      <c r="AT7" s="37"/>
      <c r="AU7" s="37"/>
      <c r="AV7" s="37"/>
      <c r="AW7" s="37"/>
      <c r="AX7" s="37" t="s">
        <v>21</v>
      </c>
      <c r="AY7" s="37"/>
      <c r="AZ7" s="37"/>
      <c r="BA7" s="37"/>
      <c r="BB7" s="37"/>
      <c r="BC7" s="37"/>
      <c r="BD7" s="37"/>
      <c r="BE7" s="37"/>
      <c r="BF7" s="37"/>
      <c r="BG7" s="37"/>
      <c r="BH7" s="37" t="s">
        <v>21</v>
      </c>
      <c r="BI7" s="37"/>
      <c r="BJ7" s="37"/>
      <c r="BK7" s="37"/>
      <c r="BL7" s="37"/>
      <c r="BM7" s="37"/>
      <c r="BN7" s="37"/>
      <c r="BO7" s="37"/>
      <c r="BP7" s="39" t="s">
        <v>22</v>
      </c>
      <c r="BQ7" s="39"/>
      <c r="BR7" s="39"/>
      <c r="BS7" s="38"/>
    </row>
    <row r="8" customFormat="false" ht="13.5" hidden="true" customHeight="true" outlineLevel="0" collapsed="false">
      <c r="A8" s="40" t="s">
        <v>23</v>
      </c>
      <c r="B8" s="40" t="s">
        <v>24</v>
      </c>
    </row>
    <row r="9" customFormat="false" ht="102" hidden="false" customHeight="true" outlineLevel="0" collapsed="false">
      <c r="A9" s="40"/>
      <c r="B9" s="40"/>
      <c r="C9" s="41" t="s">
        <v>25</v>
      </c>
      <c r="D9" s="41"/>
      <c r="E9" s="41" t="s">
        <v>26</v>
      </c>
      <c r="F9" s="41"/>
      <c r="G9" s="41" t="s">
        <v>27</v>
      </c>
      <c r="H9" s="41"/>
      <c r="I9" s="41" t="s">
        <v>28</v>
      </c>
      <c r="J9" s="41"/>
      <c r="K9" s="41" t="s">
        <v>29</v>
      </c>
      <c r="L9" s="41"/>
      <c r="M9" s="41" t="s">
        <v>30</v>
      </c>
      <c r="N9" s="41"/>
      <c r="O9" s="41" t="s">
        <v>31</v>
      </c>
      <c r="P9" s="41"/>
      <c r="Q9" s="41" t="s">
        <v>32</v>
      </c>
      <c r="R9" s="41"/>
      <c r="S9" s="41" t="s">
        <v>33</v>
      </c>
      <c r="T9" s="41"/>
      <c r="U9" s="41" t="s">
        <v>34</v>
      </c>
      <c r="V9" s="41"/>
      <c r="W9" s="41" t="s">
        <v>35</v>
      </c>
      <c r="X9" s="41"/>
      <c r="Y9" s="41" t="s">
        <v>36</v>
      </c>
      <c r="Z9" s="41"/>
      <c r="AA9" s="41" t="s">
        <v>37</v>
      </c>
      <c r="AB9" s="41"/>
      <c r="AC9" s="41" t="s">
        <v>38</v>
      </c>
      <c r="AD9" s="41"/>
      <c r="AE9" s="41" t="s">
        <v>39</v>
      </c>
      <c r="AF9" s="41"/>
      <c r="AG9" s="41" t="s">
        <v>40</v>
      </c>
      <c r="AH9" s="41"/>
      <c r="AI9" s="41" t="s">
        <v>41</v>
      </c>
      <c r="AJ9" s="41"/>
      <c r="AK9" s="41" t="s">
        <v>42</v>
      </c>
      <c r="AL9" s="41"/>
      <c r="AM9" s="41" t="s">
        <v>43</v>
      </c>
      <c r="AN9" s="41"/>
      <c r="AO9" s="41" t="s">
        <v>44</v>
      </c>
      <c r="AP9" s="41"/>
      <c r="AQ9" s="41" t="s">
        <v>45</v>
      </c>
      <c r="AR9" s="41"/>
      <c r="AS9" s="41" t="s">
        <v>46</v>
      </c>
      <c r="AT9" s="41"/>
      <c r="AU9" s="41" t="s">
        <v>47</v>
      </c>
      <c r="AV9" s="41"/>
      <c r="AW9" s="41" t="s">
        <v>48</v>
      </c>
      <c r="AX9" s="41"/>
      <c r="AY9" s="41" t="s">
        <v>49</v>
      </c>
      <c r="AZ9" s="41"/>
      <c r="BA9" s="41" t="s">
        <v>50</v>
      </c>
      <c r="BB9" s="41"/>
      <c r="BC9" s="41" t="s">
        <v>51</v>
      </c>
      <c r="BD9" s="41"/>
      <c r="BE9" s="41" t="s">
        <v>52</v>
      </c>
      <c r="BF9" s="41"/>
      <c r="BG9" s="41" t="s">
        <v>53</v>
      </c>
      <c r="BH9" s="41"/>
      <c r="BI9" s="41" t="s">
        <v>54</v>
      </c>
      <c r="BJ9" s="41"/>
      <c r="BK9" s="41" t="s">
        <v>55</v>
      </c>
      <c r="BL9" s="41"/>
      <c r="BM9" s="41" t="s">
        <v>56</v>
      </c>
      <c r="BN9" s="41"/>
      <c r="BO9" s="41" t="s">
        <v>57</v>
      </c>
      <c r="BP9" s="41"/>
      <c r="BQ9" s="41" t="s">
        <v>58</v>
      </c>
      <c r="BR9" s="41"/>
    </row>
    <row r="10" customFormat="false" ht="60.75" hidden="false" customHeight="true" outlineLevel="0" collapsed="false">
      <c r="A10" s="40"/>
      <c r="B10" s="40"/>
      <c r="C10" s="41" t="s">
        <v>59</v>
      </c>
      <c r="D10" s="41" t="s">
        <v>60</v>
      </c>
      <c r="E10" s="41" t="s">
        <v>59</v>
      </c>
      <c r="F10" s="41" t="s">
        <v>60</v>
      </c>
      <c r="G10" s="41" t="s">
        <v>59</v>
      </c>
      <c r="H10" s="41" t="s">
        <v>60</v>
      </c>
      <c r="I10" s="41" t="s">
        <v>59</v>
      </c>
      <c r="J10" s="41" t="s">
        <v>60</v>
      </c>
      <c r="K10" s="41" t="s">
        <v>59</v>
      </c>
      <c r="L10" s="41" t="s">
        <v>60</v>
      </c>
      <c r="M10" s="41" t="s">
        <v>59</v>
      </c>
      <c r="N10" s="41" t="s">
        <v>60</v>
      </c>
      <c r="O10" s="41" t="s">
        <v>59</v>
      </c>
      <c r="P10" s="41" t="s">
        <v>60</v>
      </c>
      <c r="Q10" s="41" t="s">
        <v>59</v>
      </c>
      <c r="R10" s="41" t="s">
        <v>60</v>
      </c>
      <c r="S10" s="41" t="s">
        <v>59</v>
      </c>
      <c r="T10" s="41" t="s">
        <v>60</v>
      </c>
      <c r="U10" s="41" t="s">
        <v>59</v>
      </c>
      <c r="V10" s="41" t="s">
        <v>60</v>
      </c>
      <c r="W10" s="41" t="s">
        <v>59</v>
      </c>
      <c r="X10" s="41" t="s">
        <v>60</v>
      </c>
      <c r="Y10" s="41" t="s">
        <v>59</v>
      </c>
      <c r="Z10" s="41" t="s">
        <v>60</v>
      </c>
      <c r="AA10" s="41" t="s">
        <v>59</v>
      </c>
      <c r="AB10" s="41" t="s">
        <v>60</v>
      </c>
      <c r="AC10" s="41" t="s">
        <v>59</v>
      </c>
      <c r="AD10" s="41" t="s">
        <v>60</v>
      </c>
      <c r="AE10" s="41" t="s">
        <v>59</v>
      </c>
      <c r="AF10" s="41" t="s">
        <v>60</v>
      </c>
      <c r="AG10" s="41" t="s">
        <v>59</v>
      </c>
      <c r="AH10" s="41" t="s">
        <v>60</v>
      </c>
      <c r="AI10" s="41" t="s">
        <v>59</v>
      </c>
      <c r="AJ10" s="41" t="s">
        <v>60</v>
      </c>
      <c r="AK10" s="41" t="s">
        <v>59</v>
      </c>
      <c r="AL10" s="41" t="s">
        <v>60</v>
      </c>
      <c r="AM10" s="41" t="s">
        <v>59</v>
      </c>
      <c r="AN10" s="41" t="s">
        <v>60</v>
      </c>
      <c r="AO10" s="41" t="s">
        <v>59</v>
      </c>
      <c r="AP10" s="41" t="s">
        <v>60</v>
      </c>
      <c r="AQ10" s="41" t="s">
        <v>59</v>
      </c>
      <c r="AR10" s="41" t="s">
        <v>60</v>
      </c>
      <c r="AS10" s="41" t="s">
        <v>59</v>
      </c>
      <c r="AT10" s="41" t="s">
        <v>60</v>
      </c>
      <c r="AU10" s="41" t="s">
        <v>59</v>
      </c>
      <c r="AV10" s="41" t="s">
        <v>60</v>
      </c>
      <c r="AW10" s="41" t="s">
        <v>59</v>
      </c>
      <c r="AX10" s="41" t="s">
        <v>60</v>
      </c>
      <c r="AY10" s="41" t="s">
        <v>59</v>
      </c>
      <c r="AZ10" s="41" t="s">
        <v>60</v>
      </c>
      <c r="BA10" s="41" t="s">
        <v>59</v>
      </c>
      <c r="BB10" s="41" t="s">
        <v>60</v>
      </c>
      <c r="BC10" s="41" t="s">
        <v>59</v>
      </c>
      <c r="BD10" s="41" t="s">
        <v>60</v>
      </c>
      <c r="BE10" s="41" t="s">
        <v>59</v>
      </c>
      <c r="BF10" s="41" t="s">
        <v>60</v>
      </c>
      <c r="BG10" s="41" t="s">
        <v>59</v>
      </c>
      <c r="BH10" s="41" t="s">
        <v>60</v>
      </c>
      <c r="BI10" s="41" t="s">
        <v>59</v>
      </c>
      <c r="BJ10" s="41" t="s">
        <v>60</v>
      </c>
      <c r="BK10" s="41" t="s">
        <v>59</v>
      </c>
      <c r="BL10" s="41" t="s">
        <v>60</v>
      </c>
      <c r="BM10" s="41" t="s">
        <v>59</v>
      </c>
      <c r="BN10" s="41" t="s">
        <v>60</v>
      </c>
      <c r="BO10" s="41" t="s">
        <v>59</v>
      </c>
      <c r="BP10" s="41" t="s">
        <v>60</v>
      </c>
      <c r="BQ10" s="41" t="s">
        <v>59</v>
      </c>
      <c r="BR10" s="41" t="s">
        <v>60</v>
      </c>
    </row>
    <row r="11" s="5" customFormat="true" ht="20.1" hidden="false" customHeight="true" outlineLevel="0" collapsed="false">
      <c r="A11" s="42" t="s">
        <v>10</v>
      </c>
      <c r="B11" s="43" t="s">
        <v>61</v>
      </c>
      <c r="C11" s="42" t="n">
        <f aca="false">SUM(C12:C14)</f>
        <v>9338.1</v>
      </c>
      <c r="D11" s="42" t="n">
        <f aca="false">C11</f>
        <v>9338.1</v>
      </c>
      <c r="E11" s="42" t="n">
        <f aca="false">SUM(E12:E14)</f>
        <v>2791.2</v>
      </c>
      <c r="F11" s="42" t="n">
        <f aca="false">SUM(F12:F14)</f>
        <v>2791.2</v>
      </c>
      <c r="G11" s="42" t="n">
        <f aca="false">SUM(G12:G14)</f>
        <v>1495.3</v>
      </c>
      <c r="H11" s="42" t="n">
        <f aca="false">SUM(H12:H14)</f>
        <v>1502.9</v>
      </c>
      <c r="I11" s="42" t="n">
        <f aca="false">SUM(I12:I14)</f>
        <v>10563.1</v>
      </c>
      <c r="J11" s="42" t="n">
        <f aca="false">SUM(J12:J14)</f>
        <v>10563.2</v>
      </c>
      <c r="K11" s="42" t="n">
        <f aca="false">SUM(K12:K14)</f>
        <v>3903.6</v>
      </c>
      <c r="L11" s="42" t="n">
        <f aca="false">SUM(L12:L14)</f>
        <v>3903.6</v>
      </c>
      <c r="M11" s="42" t="n">
        <f aca="false">SUM(M12:M14)</f>
        <v>4700.1</v>
      </c>
      <c r="N11" s="42" t="n">
        <f aca="false">SUM(N12:N14)</f>
        <v>4700.1</v>
      </c>
      <c r="O11" s="42" t="n">
        <f aca="false">SUM(O12:O14)</f>
        <v>18156.8</v>
      </c>
      <c r="P11" s="42" t="n">
        <f aca="false">SUM(P12:P14)</f>
        <v>18156.8</v>
      </c>
      <c r="Q11" s="42" t="n">
        <f aca="false">SUM(Q12:Q14)</f>
        <v>54381.3</v>
      </c>
      <c r="R11" s="42" t="n">
        <f aca="false">SUM(R12:R14)</f>
        <v>54381.3</v>
      </c>
      <c r="S11" s="42" t="n">
        <f aca="false">SUM(S12:S14)</f>
        <v>9650.5</v>
      </c>
      <c r="T11" s="42" t="n">
        <f aca="false">SUM(T12:T14)</f>
        <v>9650.5</v>
      </c>
      <c r="U11" s="42" t="n">
        <f aca="false">SUM(U12:U14)</f>
        <v>48886.7</v>
      </c>
      <c r="V11" s="42" t="n">
        <f aca="false">U11</f>
        <v>48886.7</v>
      </c>
      <c r="W11" s="42" t="n">
        <f aca="false">SUM(W12:W14)</f>
        <v>10741</v>
      </c>
      <c r="X11" s="42" t="n">
        <f aca="false">W11</f>
        <v>10741</v>
      </c>
      <c r="Y11" s="42" t="n">
        <f aca="false">SUM(Y12:Y14)</f>
        <v>2707.4</v>
      </c>
      <c r="Z11" s="42" t="n">
        <f aca="false">Y11</f>
        <v>2707.4</v>
      </c>
      <c r="AA11" s="42" t="n">
        <f aca="false">SUM(AA12:AA14)</f>
        <v>6039.3</v>
      </c>
      <c r="AB11" s="42" t="n">
        <f aca="false">AA11</f>
        <v>6039.3</v>
      </c>
      <c r="AC11" s="42" t="n">
        <f aca="false">SUM(AC12:AC14)</f>
        <v>0</v>
      </c>
      <c r="AD11" s="42" t="n">
        <f aca="false">AC11</f>
        <v>0</v>
      </c>
      <c r="AE11" s="42" t="n">
        <f aca="false">SUM(AE12:AE14)</f>
        <v>4509</v>
      </c>
      <c r="AF11" s="42" t="n">
        <f aca="false">AE11</f>
        <v>4509</v>
      </c>
      <c r="AG11" s="42" t="n">
        <f aca="false">SUM(AG12:AG14)</f>
        <v>51.2</v>
      </c>
      <c r="AH11" s="42" t="n">
        <f aca="false">AG11</f>
        <v>51.2</v>
      </c>
      <c r="AI11" s="42" t="n">
        <f aca="false">SUM(AI12:AI14)</f>
        <v>13225.7</v>
      </c>
      <c r="AJ11" s="42" t="n">
        <f aca="false">AI11</f>
        <v>13225.7</v>
      </c>
      <c r="AK11" s="42" t="n">
        <f aca="false">SUM(AK12:AK14)</f>
        <v>62746.6</v>
      </c>
      <c r="AL11" s="42" t="n">
        <f aca="false">AK11</f>
        <v>62746.6</v>
      </c>
      <c r="AM11" s="42" t="n">
        <f aca="false">SUM(AM12:AM14)</f>
        <v>2503.6</v>
      </c>
      <c r="AN11" s="42" t="n">
        <f aca="false">AM11</f>
        <v>2503.6</v>
      </c>
      <c r="AO11" s="42" t="n">
        <f aca="false">SUM(AO12:AO14)</f>
        <v>9144.7</v>
      </c>
      <c r="AP11" s="42" t="n">
        <f aca="false">AO11</f>
        <v>9144.7</v>
      </c>
      <c r="AQ11" s="42" t="n">
        <f aca="false">SUM(AQ12:AQ14)</f>
        <v>1.6</v>
      </c>
      <c r="AR11" s="42" t="n">
        <f aca="false">AQ11</f>
        <v>1.6</v>
      </c>
      <c r="AS11" s="42" t="n">
        <f aca="false">SUM(AS12:AS14)</f>
        <v>14442.8</v>
      </c>
      <c r="AT11" s="42" t="n">
        <f aca="false">AS11</f>
        <v>14442.8</v>
      </c>
      <c r="AU11" s="42" t="n">
        <f aca="false">SUM(AU12:AU14)</f>
        <v>19382.5</v>
      </c>
      <c r="AV11" s="42" t="n">
        <f aca="false">AU11</f>
        <v>19382.5</v>
      </c>
      <c r="AW11" s="42" t="n">
        <f aca="false">SUM(AW12:AW14)</f>
        <v>24924.5</v>
      </c>
      <c r="AX11" s="42" t="n">
        <f aca="false">AW11</f>
        <v>24924.5</v>
      </c>
      <c r="AY11" s="42" t="n">
        <f aca="false">SUM(AY12:AY14)</f>
        <v>26318.3</v>
      </c>
      <c r="AZ11" s="42" t="n">
        <f aca="false">AY11</f>
        <v>26318.3</v>
      </c>
      <c r="BA11" s="42" t="n">
        <f aca="false">SUM(BA12:BA14)</f>
        <v>1206.2</v>
      </c>
      <c r="BB11" s="42" t="n">
        <f aca="false">BA11</f>
        <v>1206.2</v>
      </c>
      <c r="BC11" s="42" t="n">
        <f aca="false">SUM(BC12:BC14)</f>
        <v>43974.6</v>
      </c>
      <c r="BD11" s="42" t="n">
        <f aca="false">BC11</f>
        <v>43974.6</v>
      </c>
      <c r="BE11" s="42" t="n">
        <f aca="false">SUM(BE12:BE14)</f>
        <v>48.4</v>
      </c>
      <c r="BF11" s="42" t="n">
        <f aca="false">BE11</f>
        <v>48.4</v>
      </c>
      <c r="BG11" s="42" t="n">
        <f aca="false">SUM(BG12:BG14)</f>
        <v>9035</v>
      </c>
      <c r="BH11" s="42" t="n">
        <f aca="false">BG11</f>
        <v>9035</v>
      </c>
      <c r="BI11" s="42" t="n">
        <f aca="false">SUM(BI12:BI14)</f>
        <v>15697.9</v>
      </c>
      <c r="BJ11" s="42" t="n">
        <f aca="false">SUM(BJ12:BJ14)</f>
        <v>15834</v>
      </c>
      <c r="BK11" s="42" t="n">
        <f aca="false">SUM(BK12:BK14)</f>
        <v>147.7</v>
      </c>
      <c r="BL11" s="42" t="n">
        <f aca="false">BK11</f>
        <v>147.7</v>
      </c>
      <c r="BM11" s="42" t="n">
        <f aca="false">SUM(BM12:BM14)</f>
        <v>312.6</v>
      </c>
      <c r="BN11" s="42" t="n">
        <f aca="false">BM11</f>
        <v>312.6</v>
      </c>
      <c r="BO11" s="42" t="n">
        <f aca="false">SUM(BO12:BO14)</f>
        <v>217.5</v>
      </c>
      <c r="BP11" s="42" t="n">
        <f aca="false">BO11</f>
        <v>217.5</v>
      </c>
      <c r="BQ11" s="42" t="n">
        <f aca="false">SUM(BQ12:BQ14)</f>
        <v>26378.1</v>
      </c>
      <c r="BR11" s="42" t="n">
        <f aca="false">BQ11</f>
        <v>26378.1</v>
      </c>
    </row>
    <row r="12" customFormat="false" ht="20.1" hidden="false" customHeight="true" outlineLevel="0" collapsed="false">
      <c r="A12" s="44" t="n">
        <v>1</v>
      </c>
      <c r="B12" s="45" t="s">
        <v>62</v>
      </c>
      <c r="C12" s="44"/>
      <c r="D12" s="44" t="n">
        <f aca="false">C12</f>
        <v>0</v>
      </c>
      <c r="E12" s="44" t="n">
        <v>238.6</v>
      </c>
      <c r="F12" s="44" t="n">
        <f aca="false">E12</f>
        <v>238.6</v>
      </c>
      <c r="G12" s="44" t="n">
        <v>400.7</v>
      </c>
      <c r="H12" s="44" t="n">
        <f aca="false">G12</f>
        <v>400.7</v>
      </c>
      <c r="I12" s="44" t="n">
        <v>6172.6</v>
      </c>
      <c r="J12" s="44" t="n">
        <v>6108.5</v>
      </c>
      <c r="K12" s="44" t="n">
        <v>2508.4</v>
      </c>
      <c r="L12" s="44" t="n">
        <f aca="false">K12</f>
        <v>2508.4</v>
      </c>
      <c r="M12" s="44" t="n">
        <v>515.7</v>
      </c>
      <c r="N12" s="44" t="n">
        <f aca="false">M12</f>
        <v>515.7</v>
      </c>
      <c r="O12" s="44" t="n">
        <v>13769.5</v>
      </c>
      <c r="P12" s="44" t="n">
        <f aca="false">O12</f>
        <v>13769.5</v>
      </c>
      <c r="Q12" s="44" t="n">
        <v>37636</v>
      </c>
      <c r="R12" s="44" t="n">
        <f aca="false">Q12</f>
        <v>37636</v>
      </c>
      <c r="S12" s="44" t="n">
        <v>6888.2</v>
      </c>
      <c r="T12" s="44" t="n">
        <f aca="false">S12</f>
        <v>6888.2</v>
      </c>
      <c r="U12" s="44"/>
      <c r="V12" s="44" t="n">
        <f aca="false">U12</f>
        <v>0</v>
      </c>
      <c r="W12" s="44"/>
      <c r="X12" s="44" t="n">
        <f aca="false">W12</f>
        <v>0</v>
      </c>
      <c r="Y12" s="44"/>
      <c r="Z12" s="44" t="n">
        <f aca="false">Y12</f>
        <v>0</v>
      </c>
      <c r="AA12" s="44"/>
      <c r="AB12" s="44" t="n">
        <f aca="false">AA12</f>
        <v>0</v>
      </c>
      <c r="AC12" s="44"/>
      <c r="AD12" s="44" t="n">
        <f aca="false">AC12</f>
        <v>0</v>
      </c>
      <c r="AE12" s="44"/>
      <c r="AF12" s="44" t="n">
        <f aca="false">AE12</f>
        <v>0</v>
      </c>
      <c r="AG12" s="44"/>
      <c r="AH12" s="44" t="n">
        <f aca="false">AG12</f>
        <v>0</v>
      </c>
      <c r="AI12" s="44" t="n">
        <v>10630.7</v>
      </c>
      <c r="AJ12" s="44" t="n">
        <v>11393.6</v>
      </c>
      <c r="AK12" s="44" t="n">
        <v>55602</v>
      </c>
      <c r="AL12" s="44" t="n">
        <f aca="false">AK12</f>
        <v>55602</v>
      </c>
      <c r="AM12" s="44"/>
      <c r="AN12" s="44" t="n">
        <f aca="false">AM12</f>
        <v>0</v>
      </c>
      <c r="AO12" s="44"/>
      <c r="AP12" s="44" t="n">
        <f aca="false">AO12</f>
        <v>0</v>
      </c>
      <c r="AQ12" s="44"/>
      <c r="AR12" s="44" t="n">
        <f aca="false">AQ12</f>
        <v>0</v>
      </c>
      <c r="AS12" s="44" t="n">
        <v>11288.7</v>
      </c>
      <c r="AT12" s="44" t="n">
        <f aca="false">AS12</f>
        <v>11288.7</v>
      </c>
      <c r="AU12" s="44" t="n">
        <v>14198.5</v>
      </c>
      <c r="AV12" s="44" t="n">
        <f aca="false">AU12</f>
        <v>14198.5</v>
      </c>
      <c r="AW12" s="44" t="n">
        <v>12354</v>
      </c>
      <c r="AX12" s="44" t="n">
        <f aca="false">AW12</f>
        <v>12354</v>
      </c>
      <c r="AY12" s="44"/>
      <c r="AZ12" s="44" t="n">
        <f aca="false">AY12</f>
        <v>0</v>
      </c>
      <c r="BA12" s="44"/>
      <c r="BB12" s="44" t="n">
        <f aca="false">BA12</f>
        <v>0</v>
      </c>
      <c r="BC12" s="44" t="n">
        <v>41516.6</v>
      </c>
      <c r="BD12" s="44" t="n">
        <f aca="false">BC12</f>
        <v>41516.6</v>
      </c>
      <c r="BE12" s="44"/>
      <c r="BF12" s="44" t="n">
        <f aca="false">BE12</f>
        <v>0</v>
      </c>
      <c r="BG12" s="44"/>
      <c r="BH12" s="44" t="n">
        <f aca="false">BG12</f>
        <v>0</v>
      </c>
      <c r="BI12" s="44"/>
      <c r="BJ12" s="44" t="n">
        <f aca="false">BI12</f>
        <v>0</v>
      </c>
      <c r="BK12" s="44"/>
      <c r="BL12" s="44" t="n">
        <f aca="false">BK12</f>
        <v>0</v>
      </c>
      <c r="BM12" s="44"/>
      <c r="BN12" s="44" t="n">
        <f aca="false">BM12</f>
        <v>0</v>
      </c>
      <c r="BO12" s="44"/>
      <c r="BP12" s="44" t="n">
        <f aca="false">BO12</f>
        <v>0</v>
      </c>
      <c r="BQ12" s="44" t="n">
        <v>410.6</v>
      </c>
      <c r="BR12" s="44" t="n">
        <f aca="false">BQ12</f>
        <v>410.6</v>
      </c>
    </row>
    <row r="13" customFormat="false" ht="32.1" hidden="false" customHeight="true" outlineLevel="0" collapsed="false">
      <c r="A13" s="44" t="n">
        <v>2</v>
      </c>
      <c r="B13" s="45" t="s">
        <v>63</v>
      </c>
      <c r="C13" s="44" t="n">
        <v>9334.5</v>
      </c>
      <c r="D13" s="44" t="n">
        <f aca="false">C13</f>
        <v>9334.5</v>
      </c>
      <c r="E13" s="44" t="n">
        <v>2413.2</v>
      </c>
      <c r="F13" s="44" t="n">
        <f aca="false">E13</f>
        <v>2413.2</v>
      </c>
      <c r="G13" s="44" t="n">
        <v>845.9</v>
      </c>
      <c r="H13" s="44" t="n">
        <f aca="false">G13</f>
        <v>845.9</v>
      </c>
      <c r="I13" s="44" t="n">
        <v>3215.5</v>
      </c>
      <c r="J13" s="44" t="n">
        <f aca="false">I13</f>
        <v>3215.5</v>
      </c>
      <c r="K13" s="44" t="n">
        <v>1238</v>
      </c>
      <c r="L13" s="44" t="n">
        <f aca="false">K13</f>
        <v>1238</v>
      </c>
      <c r="M13" s="44" t="n">
        <v>2889.9</v>
      </c>
      <c r="N13" s="44" t="n">
        <f aca="false">M13</f>
        <v>2889.9</v>
      </c>
      <c r="O13" s="44" t="n">
        <v>4387.3</v>
      </c>
      <c r="P13" s="44" t="n">
        <f aca="false">O13</f>
        <v>4387.3</v>
      </c>
      <c r="Q13" s="44" t="n">
        <v>16691.8</v>
      </c>
      <c r="R13" s="44" t="n">
        <f aca="false">Q13</f>
        <v>16691.8</v>
      </c>
      <c r="S13" s="44" t="n">
        <v>2762.3</v>
      </c>
      <c r="T13" s="44" t="n">
        <f aca="false">S13</f>
        <v>2762.3</v>
      </c>
      <c r="U13" s="44" t="n">
        <v>8168.8</v>
      </c>
      <c r="V13" s="44" t="n">
        <f aca="false">U13</f>
        <v>8168.8</v>
      </c>
      <c r="W13" s="44"/>
      <c r="X13" s="44" t="n">
        <f aca="false">W13</f>
        <v>0</v>
      </c>
      <c r="Y13" s="44" t="n">
        <v>2707.4</v>
      </c>
      <c r="Z13" s="44" t="n">
        <f aca="false">Y13</f>
        <v>2707.4</v>
      </c>
      <c r="AA13" s="44" t="n">
        <v>6020.4</v>
      </c>
      <c r="AB13" s="44" t="n">
        <f aca="false">AA13</f>
        <v>6020.4</v>
      </c>
      <c r="AC13" s="44"/>
      <c r="AD13" s="44" t="n">
        <f aca="false">AC13</f>
        <v>0</v>
      </c>
      <c r="AE13" s="44" t="n">
        <v>4509</v>
      </c>
      <c r="AF13" s="44" t="n">
        <f aca="false">AE13</f>
        <v>4509</v>
      </c>
      <c r="AG13" s="44"/>
      <c r="AH13" s="44" t="n">
        <f aca="false">AG13</f>
        <v>0</v>
      </c>
      <c r="AI13" s="44"/>
      <c r="AJ13" s="44" t="n">
        <f aca="false">AI13</f>
        <v>0</v>
      </c>
      <c r="AK13" s="44" t="n">
        <v>7144.6</v>
      </c>
      <c r="AL13" s="44" t="n">
        <f aca="false">AK13</f>
        <v>7144.6</v>
      </c>
      <c r="AM13" s="44" t="n">
        <v>2503.6</v>
      </c>
      <c r="AN13" s="44" t="n">
        <f aca="false">AM13</f>
        <v>2503.6</v>
      </c>
      <c r="AO13" s="44" t="n">
        <v>9144.7</v>
      </c>
      <c r="AP13" s="44" t="n">
        <f aca="false">AO13</f>
        <v>9144.7</v>
      </c>
      <c r="AQ13" s="44"/>
      <c r="AR13" s="44" t="n">
        <f aca="false">AQ13</f>
        <v>0</v>
      </c>
      <c r="AS13" s="44" t="n">
        <v>3100.8</v>
      </c>
      <c r="AT13" s="44" t="n">
        <f aca="false">AS13</f>
        <v>3100.8</v>
      </c>
      <c r="AU13" s="44" t="n">
        <v>3122.4</v>
      </c>
      <c r="AV13" s="44" t="n">
        <f aca="false">AU13</f>
        <v>3122.4</v>
      </c>
      <c r="AW13" s="44" t="n">
        <v>11400</v>
      </c>
      <c r="AX13" s="44" t="n">
        <f aca="false">AW13</f>
        <v>11400</v>
      </c>
      <c r="AY13" s="44"/>
      <c r="AZ13" s="44" t="n">
        <f aca="false">AY13</f>
        <v>0</v>
      </c>
      <c r="BA13" s="44"/>
      <c r="BB13" s="44" t="n">
        <f aca="false">BA13</f>
        <v>0</v>
      </c>
      <c r="BC13" s="44"/>
      <c r="BD13" s="44" t="n">
        <f aca="false">BC13</f>
        <v>0</v>
      </c>
      <c r="BE13" s="44"/>
      <c r="BF13" s="44" t="n">
        <f aca="false">BE13</f>
        <v>0</v>
      </c>
      <c r="BG13" s="44" t="n">
        <v>9035</v>
      </c>
      <c r="BH13" s="44" t="n">
        <f aca="false">BG13</f>
        <v>9035</v>
      </c>
      <c r="BI13" s="44" t="n">
        <v>15697.9</v>
      </c>
      <c r="BJ13" s="44" t="n">
        <v>15834</v>
      </c>
      <c r="BK13" s="44"/>
      <c r="BL13" s="44" t="n">
        <f aca="false">BK13</f>
        <v>0</v>
      </c>
      <c r="BM13" s="44"/>
      <c r="BN13" s="44" t="n">
        <f aca="false">BM13</f>
        <v>0</v>
      </c>
      <c r="BO13" s="44" t="n">
        <v>217.5</v>
      </c>
      <c r="BP13" s="44" t="n">
        <f aca="false">BO13</f>
        <v>217.5</v>
      </c>
      <c r="BQ13" s="44" t="n">
        <v>25016.5</v>
      </c>
      <c r="BR13" s="44" t="n">
        <f aca="false">BQ13</f>
        <v>25016.5</v>
      </c>
    </row>
    <row r="14" customFormat="false" ht="20.1" hidden="false" customHeight="true" outlineLevel="0" collapsed="false">
      <c r="A14" s="44" t="n">
        <v>3</v>
      </c>
      <c r="B14" s="45" t="s">
        <v>64</v>
      </c>
      <c r="C14" s="44" t="n">
        <v>3.6</v>
      </c>
      <c r="D14" s="44" t="n">
        <f aca="false">C14</f>
        <v>3.6</v>
      </c>
      <c r="E14" s="44" t="n">
        <v>139.4</v>
      </c>
      <c r="F14" s="44" t="n">
        <f aca="false">E14</f>
        <v>139.4</v>
      </c>
      <c r="G14" s="44" t="n">
        <v>248.7</v>
      </c>
      <c r="H14" s="44" t="n">
        <v>256.3</v>
      </c>
      <c r="I14" s="44" t="n">
        <v>1175</v>
      </c>
      <c r="J14" s="44" t="n">
        <v>1239.2</v>
      </c>
      <c r="K14" s="44" t="n">
        <v>157.2</v>
      </c>
      <c r="L14" s="44" t="n">
        <f aca="false">K14</f>
        <v>157.2</v>
      </c>
      <c r="M14" s="44" t="n">
        <v>1294.5</v>
      </c>
      <c r="N14" s="44" t="n">
        <f aca="false">M14</f>
        <v>1294.5</v>
      </c>
      <c r="O14" s="44"/>
      <c r="P14" s="44" t="n">
        <f aca="false">O14</f>
        <v>0</v>
      </c>
      <c r="Q14" s="44" t="n">
        <v>53.5</v>
      </c>
      <c r="R14" s="44" t="n">
        <f aca="false">Q14</f>
        <v>53.5</v>
      </c>
      <c r="S14" s="44"/>
      <c r="T14" s="44" t="n">
        <f aca="false">S14</f>
        <v>0</v>
      </c>
      <c r="U14" s="44" t="n">
        <v>40717.9</v>
      </c>
      <c r="V14" s="44" t="n">
        <f aca="false">U14</f>
        <v>40717.9</v>
      </c>
      <c r="W14" s="44" t="n">
        <v>10741</v>
      </c>
      <c r="X14" s="44" t="n">
        <f aca="false">W14</f>
        <v>10741</v>
      </c>
      <c r="Y14" s="44"/>
      <c r="Z14" s="44" t="n">
        <f aca="false">Y14</f>
        <v>0</v>
      </c>
      <c r="AA14" s="44" t="n">
        <v>18.9</v>
      </c>
      <c r="AB14" s="44" t="n">
        <f aca="false">AA14</f>
        <v>18.9</v>
      </c>
      <c r="AC14" s="44"/>
      <c r="AD14" s="44" t="n">
        <f aca="false">AC14</f>
        <v>0</v>
      </c>
      <c r="AE14" s="44"/>
      <c r="AF14" s="44" t="n">
        <f aca="false">AE14</f>
        <v>0</v>
      </c>
      <c r="AG14" s="44" t="n">
        <v>51.2</v>
      </c>
      <c r="AH14" s="44" t="n">
        <f aca="false">AG14</f>
        <v>51.2</v>
      </c>
      <c r="AI14" s="44" t="n">
        <v>2595</v>
      </c>
      <c r="AJ14" s="44" t="n">
        <v>1767.7</v>
      </c>
      <c r="AK14" s="44"/>
      <c r="AL14" s="44" t="n">
        <f aca="false">AK14</f>
        <v>0</v>
      </c>
      <c r="AM14" s="44"/>
      <c r="AN14" s="44" t="n">
        <f aca="false">AM14</f>
        <v>0</v>
      </c>
      <c r="AO14" s="44"/>
      <c r="AP14" s="44" t="n">
        <f aca="false">AO14</f>
        <v>0</v>
      </c>
      <c r="AQ14" s="44" t="n">
        <v>1.6</v>
      </c>
      <c r="AR14" s="44" t="n">
        <f aca="false">AQ14</f>
        <v>1.6</v>
      </c>
      <c r="AS14" s="44" t="n">
        <v>53.3</v>
      </c>
      <c r="AT14" s="44" t="n">
        <f aca="false">AS14</f>
        <v>53.3</v>
      </c>
      <c r="AU14" s="44" t="n">
        <v>2061.6</v>
      </c>
      <c r="AV14" s="44" t="n">
        <f aca="false">AU14</f>
        <v>2061.6</v>
      </c>
      <c r="AW14" s="44" t="n">
        <v>1170.5</v>
      </c>
      <c r="AX14" s="44" t="n">
        <f aca="false">AW14</f>
        <v>1170.5</v>
      </c>
      <c r="AY14" s="44" t="n">
        <v>26318.3</v>
      </c>
      <c r="AZ14" s="44" t="n">
        <f aca="false">AY14</f>
        <v>26318.3</v>
      </c>
      <c r="BA14" s="44" t="n">
        <v>1206.2</v>
      </c>
      <c r="BB14" s="44" t="n">
        <f aca="false">BA14</f>
        <v>1206.2</v>
      </c>
      <c r="BC14" s="44" t="n">
        <v>2458</v>
      </c>
      <c r="BD14" s="44" t="n">
        <v>2458</v>
      </c>
      <c r="BE14" s="44" t="n">
        <v>48.4</v>
      </c>
      <c r="BF14" s="44" t="n">
        <f aca="false">BE14</f>
        <v>48.4</v>
      </c>
      <c r="BG14" s="44"/>
      <c r="BH14" s="44" t="n">
        <f aca="false">BG14</f>
        <v>0</v>
      </c>
      <c r="BI14" s="44"/>
      <c r="BJ14" s="44" t="n">
        <f aca="false">BI14</f>
        <v>0</v>
      </c>
      <c r="BK14" s="44" t="n">
        <v>147.7</v>
      </c>
      <c r="BL14" s="44" t="n">
        <f aca="false">BK14</f>
        <v>147.7</v>
      </c>
      <c r="BM14" s="44" t="n">
        <v>312.6</v>
      </c>
      <c r="BN14" s="44" t="n">
        <f aca="false">BM14</f>
        <v>312.6</v>
      </c>
      <c r="BO14" s="44"/>
      <c r="BP14" s="44" t="n">
        <f aca="false">BO14</f>
        <v>0</v>
      </c>
      <c r="BQ14" s="44" t="n">
        <v>951</v>
      </c>
      <c r="BR14" s="44" t="n">
        <f aca="false">BQ14</f>
        <v>951</v>
      </c>
    </row>
    <row r="15" s="5" customFormat="true" ht="32.1" hidden="false" customHeight="true" outlineLevel="0" collapsed="false">
      <c r="A15" s="42" t="s">
        <v>15</v>
      </c>
      <c r="B15" s="43" t="s">
        <v>65</v>
      </c>
      <c r="C15" s="42" t="n">
        <f aca="false">SUM(C16:C18)</f>
        <v>33.4</v>
      </c>
      <c r="D15" s="42" t="n">
        <f aca="false">C15</f>
        <v>33.4</v>
      </c>
      <c r="E15" s="42" t="n">
        <f aca="false">SUM(E16:E18)</f>
        <v>14.3</v>
      </c>
      <c r="F15" s="42" t="n">
        <f aca="false">SUM(F16:F18)</f>
        <v>17.1</v>
      </c>
      <c r="G15" s="42" t="n">
        <f aca="false">SUM(G16:G18)</f>
        <v>23.5</v>
      </c>
      <c r="H15" s="42" t="n">
        <f aca="false">G15</f>
        <v>23.5</v>
      </c>
      <c r="I15" s="42" t="n">
        <f aca="false">SUM(I16:I18)</f>
        <v>90.9</v>
      </c>
      <c r="J15" s="42" t="n">
        <f aca="false">SUM(J16:J18)</f>
        <v>92.2</v>
      </c>
      <c r="K15" s="42" t="n">
        <f aca="false">SUM(K16:K18)</f>
        <v>55.8</v>
      </c>
      <c r="L15" s="42" t="n">
        <f aca="false">K15</f>
        <v>55.8</v>
      </c>
      <c r="M15" s="42" t="n">
        <f aca="false">SUM(M16:M18)</f>
        <v>125.7</v>
      </c>
      <c r="N15" s="42" t="n">
        <f aca="false">M15</f>
        <v>125.7</v>
      </c>
      <c r="O15" s="42" t="n">
        <f aca="false">SUM(O16:O18)</f>
        <v>1756.1</v>
      </c>
      <c r="P15" s="42" t="n">
        <f aca="false">O15</f>
        <v>1756.1</v>
      </c>
      <c r="Q15" s="42" t="n">
        <f aca="false">SUM(Q16:Q18)</f>
        <v>4935.9</v>
      </c>
      <c r="R15" s="42" t="n">
        <f aca="false">Q15</f>
        <v>4935.9</v>
      </c>
      <c r="S15" s="42" t="n">
        <f aca="false">SUM(S16:S18)</f>
        <v>869.6</v>
      </c>
      <c r="T15" s="42" t="n">
        <f aca="false">S15</f>
        <v>869.6</v>
      </c>
      <c r="U15" s="42" t="n">
        <f aca="false">SUM(U16:U18)</f>
        <v>1813.8</v>
      </c>
      <c r="V15" s="42" t="n">
        <f aca="false">U15</f>
        <v>1813.8</v>
      </c>
      <c r="W15" s="42" t="n">
        <f aca="false">SUM(W16:W18)</f>
        <v>0</v>
      </c>
      <c r="X15" s="42" t="n">
        <f aca="false">W15</f>
        <v>0</v>
      </c>
      <c r="Y15" s="42" t="n">
        <f aca="false">SUM(Y16:Y18)</f>
        <v>0</v>
      </c>
      <c r="Z15" s="42" t="n">
        <f aca="false">Y15</f>
        <v>0</v>
      </c>
      <c r="AA15" s="42" t="n">
        <f aca="false">SUM(AA16:AA18)</f>
        <v>334.8</v>
      </c>
      <c r="AB15" s="42" t="n">
        <f aca="false">AA15</f>
        <v>334.8</v>
      </c>
      <c r="AC15" s="42" t="n">
        <f aca="false">SUM(AC16:AC18)</f>
        <v>0</v>
      </c>
      <c r="AD15" s="42" t="n">
        <f aca="false">AC15</f>
        <v>0</v>
      </c>
      <c r="AE15" s="42" t="n">
        <f aca="false">SUM(AE16:AE18)</f>
        <v>12.9</v>
      </c>
      <c r="AF15" s="42" t="n">
        <f aca="false">AE15</f>
        <v>12.9</v>
      </c>
      <c r="AG15" s="42" t="n">
        <f aca="false">SUM(AG16:AG18)</f>
        <v>0</v>
      </c>
      <c r="AH15" s="42" t="n">
        <f aca="false">AG15</f>
        <v>0</v>
      </c>
      <c r="AI15" s="42" t="n">
        <f aca="false">SUM(AI16:AI18)</f>
        <v>8021.7</v>
      </c>
      <c r="AJ15" s="42" t="n">
        <f aca="false">AI15</f>
        <v>8021.7</v>
      </c>
      <c r="AK15" s="42" t="n">
        <f aca="false">SUM(AK16:AK18)</f>
        <v>337.3</v>
      </c>
      <c r="AL15" s="42" t="n">
        <f aca="false">AK15</f>
        <v>337.3</v>
      </c>
      <c r="AM15" s="42" t="n">
        <f aca="false">SUM(AM16:AM18)</f>
        <v>3.1</v>
      </c>
      <c r="AN15" s="42" t="n">
        <f aca="false">AM15</f>
        <v>3.1</v>
      </c>
      <c r="AO15" s="42" t="n">
        <f aca="false">SUM(AO16:AO18)</f>
        <v>498</v>
      </c>
      <c r="AP15" s="42" t="n">
        <f aca="false">AO15</f>
        <v>498</v>
      </c>
      <c r="AQ15" s="42" t="n">
        <f aca="false">SUM(AQ16:AQ18)</f>
        <v>0</v>
      </c>
      <c r="AR15" s="42" t="n">
        <f aca="false">AQ15</f>
        <v>0</v>
      </c>
      <c r="AS15" s="42" t="n">
        <f aca="false">SUM(AS16:AS18)</f>
        <v>69.8</v>
      </c>
      <c r="AT15" s="42" t="n">
        <f aca="false">AS15</f>
        <v>69.8</v>
      </c>
      <c r="AU15" s="42" t="n">
        <f aca="false">SUM(AU16:AU18)</f>
        <v>156</v>
      </c>
      <c r="AV15" s="42" t="n">
        <f aca="false">SUM(AV16:AV18)</f>
        <v>167</v>
      </c>
      <c r="AW15" s="42" t="n">
        <f aca="false">SUM(AW16:AW18)</f>
        <v>459</v>
      </c>
      <c r="AX15" s="42" t="n">
        <f aca="false">AW15</f>
        <v>459</v>
      </c>
      <c r="AY15" s="42" t="n">
        <f aca="false">SUM(AY16:AY18)</f>
        <v>0</v>
      </c>
      <c r="AZ15" s="42" t="n">
        <f aca="false">AY15</f>
        <v>0</v>
      </c>
      <c r="BA15" s="42" t="n">
        <f aca="false">SUM(BA16:BA18)</f>
        <v>47.2</v>
      </c>
      <c r="BB15" s="42" t="n">
        <f aca="false">BA15</f>
        <v>47.2</v>
      </c>
      <c r="BC15" s="42" t="n">
        <f aca="false">SUM(BC16:BC18)</f>
        <v>0</v>
      </c>
      <c r="BD15" s="42" t="n">
        <f aca="false">BC15</f>
        <v>0</v>
      </c>
      <c r="BE15" s="42" t="n">
        <f aca="false">SUM(BE16:BE18)</f>
        <v>0</v>
      </c>
      <c r="BF15" s="42" t="n">
        <f aca="false">BE15</f>
        <v>0</v>
      </c>
      <c r="BG15" s="42" t="n">
        <f aca="false">SUM(BG16:BG18)</f>
        <v>254.4</v>
      </c>
      <c r="BH15" s="42" t="n">
        <f aca="false">BG15</f>
        <v>254.4</v>
      </c>
      <c r="BI15" s="42" t="n">
        <f aca="false">SUM(BI16:BI18)</f>
        <v>0</v>
      </c>
      <c r="BJ15" s="42" t="n">
        <v>11</v>
      </c>
      <c r="BK15" s="42" t="n">
        <f aca="false">SUM(BK16:BK18)</f>
        <v>7.4</v>
      </c>
      <c r="BL15" s="42" t="n">
        <f aca="false">BK15</f>
        <v>7.4</v>
      </c>
      <c r="BM15" s="42" t="n">
        <f aca="false">SUM(BM16:BM18)</f>
        <v>0</v>
      </c>
      <c r="BN15" s="42" t="n">
        <f aca="false">BM15</f>
        <v>0</v>
      </c>
      <c r="BO15" s="42" t="n">
        <f aca="false">SUM(BO16:BO18)</f>
        <v>0</v>
      </c>
      <c r="BP15" s="42" t="n">
        <f aca="false">BO15</f>
        <v>0</v>
      </c>
      <c r="BQ15" s="42" t="n">
        <f aca="false">SUM(BQ16:BQ18)</f>
        <v>247.8</v>
      </c>
      <c r="BR15" s="42" t="n">
        <f aca="false">BQ15</f>
        <v>247.8</v>
      </c>
    </row>
    <row r="16" customFormat="false" ht="20.1" hidden="false" customHeight="true" outlineLevel="0" collapsed="false">
      <c r="A16" s="44" t="n">
        <v>1</v>
      </c>
      <c r="B16" s="45" t="s">
        <v>62</v>
      </c>
      <c r="C16" s="44"/>
      <c r="D16" s="44" t="n">
        <f aca="false">C16</f>
        <v>0</v>
      </c>
      <c r="E16" s="44"/>
      <c r="F16" s="44" t="n">
        <f aca="false">E16</f>
        <v>0</v>
      </c>
      <c r="G16" s="44"/>
      <c r="H16" s="44" t="n">
        <f aca="false">G16</f>
        <v>0</v>
      </c>
      <c r="I16" s="44"/>
      <c r="J16" s="44" t="n">
        <f aca="false">I16</f>
        <v>0</v>
      </c>
      <c r="K16" s="44"/>
      <c r="L16" s="44" t="n">
        <f aca="false">K16</f>
        <v>0</v>
      </c>
      <c r="M16" s="44"/>
      <c r="N16" s="44" t="n">
        <f aca="false">M16</f>
        <v>0</v>
      </c>
      <c r="O16" s="44" t="n">
        <v>1536.7</v>
      </c>
      <c r="P16" s="44" t="n">
        <f aca="false">O16</f>
        <v>1536.7</v>
      </c>
      <c r="Q16" s="44" t="n">
        <v>3799.3</v>
      </c>
      <c r="R16" s="44" t="n">
        <f aca="false">Q16</f>
        <v>3799.3</v>
      </c>
      <c r="S16" s="44" t="n">
        <v>697.6</v>
      </c>
      <c r="T16" s="44" t="n">
        <f aca="false">S16</f>
        <v>697.6</v>
      </c>
      <c r="U16" s="44"/>
      <c r="V16" s="44" t="n">
        <f aca="false">U16</f>
        <v>0</v>
      </c>
      <c r="W16" s="44"/>
      <c r="X16" s="44" t="n">
        <f aca="false">W16</f>
        <v>0</v>
      </c>
      <c r="Y16" s="44"/>
      <c r="Z16" s="44" t="n">
        <f aca="false">Y16</f>
        <v>0</v>
      </c>
      <c r="AA16" s="44"/>
      <c r="AB16" s="44" t="n">
        <f aca="false">AA16</f>
        <v>0</v>
      </c>
      <c r="AC16" s="44"/>
      <c r="AD16" s="44" t="n">
        <f aca="false">AC16</f>
        <v>0</v>
      </c>
      <c r="AE16" s="44"/>
      <c r="AF16" s="44" t="n">
        <f aca="false">AE16</f>
        <v>0</v>
      </c>
      <c r="AG16" s="44"/>
      <c r="AH16" s="44" t="n">
        <f aca="false">AG16</f>
        <v>0</v>
      </c>
      <c r="AI16" s="44" t="n">
        <v>7458.7</v>
      </c>
      <c r="AJ16" s="44" t="n">
        <f aca="false">AI16</f>
        <v>7458.7</v>
      </c>
      <c r="AK16" s="44"/>
      <c r="AL16" s="44" t="n">
        <f aca="false">AK16</f>
        <v>0</v>
      </c>
      <c r="AM16" s="44"/>
      <c r="AN16" s="44" t="n">
        <f aca="false">AM16</f>
        <v>0</v>
      </c>
      <c r="AO16" s="44"/>
      <c r="AP16" s="44" t="n">
        <f aca="false">AO16</f>
        <v>0</v>
      </c>
      <c r="AQ16" s="44"/>
      <c r="AR16" s="44" t="n">
        <f aca="false">AQ16</f>
        <v>0</v>
      </c>
      <c r="AS16" s="44"/>
      <c r="AT16" s="44" t="n">
        <f aca="false">AS16</f>
        <v>0</v>
      </c>
      <c r="AU16" s="44"/>
      <c r="AV16" s="44" t="n">
        <f aca="false">AU16</f>
        <v>0</v>
      </c>
      <c r="AW16" s="44"/>
      <c r="AX16" s="44" t="n">
        <f aca="false">AW16</f>
        <v>0</v>
      </c>
      <c r="AY16" s="44"/>
      <c r="AZ16" s="44" t="n">
        <f aca="false">AY16</f>
        <v>0</v>
      </c>
      <c r="BA16" s="44"/>
      <c r="BB16" s="44" t="n">
        <f aca="false">BA16</f>
        <v>0</v>
      </c>
      <c r="BC16" s="44"/>
      <c r="BD16" s="44" t="n">
        <f aca="false">BC16</f>
        <v>0</v>
      </c>
      <c r="BE16" s="44"/>
      <c r="BF16" s="44" t="n">
        <f aca="false">BE16</f>
        <v>0</v>
      </c>
      <c r="BG16" s="44"/>
      <c r="BH16" s="44" t="n">
        <f aca="false">BG16</f>
        <v>0</v>
      </c>
      <c r="BI16" s="44"/>
      <c r="BJ16" s="44" t="n">
        <f aca="false">BI16</f>
        <v>0</v>
      </c>
      <c r="BK16" s="44"/>
      <c r="BL16" s="44" t="n">
        <f aca="false">BK16</f>
        <v>0</v>
      </c>
      <c r="BM16" s="44"/>
      <c r="BN16" s="44" t="n">
        <f aca="false">BM16</f>
        <v>0</v>
      </c>
      <c r="BO16" s="44"/>
      <c r="BP16" s="44" t="n">
        <f aca="false">BO16</f>
        <v>0</v>
      </c>
      <c r="BQ16" s="44"/>
      <c r="BR16" s="44" t="n">
        <f aca="false">BQ16</f>
        <v>0</v>
      </c>
    </row>
    <row r="17" customFormat="false" ht="32.1" hidden="false" customHeight="true" outlineLevel="0" collapsed="false">
      <c r="A17" s="44" t="n">
        <v>2</v>
      </c>
      <c r="B17" s="45" t="s">
        <v>63</v>
      </c>
      <c r="C17" s="44" t="n">
        <v>33.4</v>
      </c>
      <c r="D17" s="44" t="n">
        <f aca="false">C17</f>
        <v>33.4</v>
      </c>
      <c r="E17" s="44" t="n">
        <v>14.3</v>
      </c>
      <c r="F17" s="44" t="n">
        <v>17.1</v>
      </c>
      <c r="G17" s="44" t="n">
        <v>23.5</v>
      </c>
      <c r="H17" s="44" t="n">
        <f aca="false">G17</f>
        <v>23.5</v>
      </c>
      <c r="I17" s="44" t="n">
        <v>90.9</v>
      </c>
      <c r="J17" s="44" t="n">
        <v>92.2</v>
      </c>
      <c r="K17" s="44" t="n">
        <v>55.8</v>
      </c>
      <c r="L17" s="44" t="n">
        <f aca="false">K17</f>
        <v>55.8</v>
      </c>
      <c r="M17" s="44" t="n">
        <v>125.7</v>
      </c>
      <c r="N17" s="44" t="n">
        <f aca="false">M17</f>
        <v>125.7</v>
      </c>
      <c r="O17" s="44" t="n">
        <v>219.4</v>
      </c>
      <c r="P17" s="44" t="n">
        <f aca="false">O17</f>
        <v>219.4</v>
      </c>
      <c r="Q17" s="44" t="n">
        <v>1136.6</v>
      </c>
      <c r="R17" s="44" t="n">
        <f aca="false">Q17</f>
        <v>1136.6</v>
      </c>
      <c r="S17" s="44" t="n">
        <v>172</v>
      </c>
      <c r="T17" s="44" t="n">
        <v>168.2</v>
      </c>
      <c r="U17" s="44" t="n">
        <v>1813.8</v>
      </c>
      <c r="V17" s="44" t="n">
        <f aca="false">U17</f>
        <v>1813.8</v>
      </c>
      <c r="W17" s="44"/>
      <c r="X17" s="44" t="n">
        <f aca="false">W17</f>
        <v>0</v>
      </c>
      <c r="Y17" s="44"/>
      <c r="Z17" s="44" t="n">
        <f aca="false">Y17</f>
        <v>0</v>
      </c>
      <c r="AA17" s="44" t="n">
        <v>334.8</v>
      </c>
      <c r="AB17" s="44" t="n">
        <f aca="false">AA17</f>
        <v>334.8</v>
      </c>
      <c r="AC17" s="44"/>
      <c r="AD17" s="44" t="n">
        <f aca="false">AC17</f>
        <v>0</v>
      </c>
      <c r="AE17" s="44" t="n">
        <v>12.9</v>
      </c>
      <c r="AF17" s="44" t="n">
        <f aca="false">AE17</f>
        <v>12.9</v>
      </c>
      <c r="AG17" s="44"/>
      <c r="AH17" s="44" t="n">
        <f aca="false">AG17</f>
        <v>0</v>
      </c>
      <c r="AI17" s="44"/>
      <c r="AJ17" s="44" t="n">
        <f aca="false">AI17</f>
        <v>0</v>
      </c>
      <c r="AK17" s="44" t="n">
        <v>253.8</v>
      </c>
      <c r="AL17" s="44" t="n">
        <f aca="false">AK17</f>
        <v>253.8</v>
      </c>
      <c r="AM17" s="44" t="n">
        <v>3.1</v>
      </c>
      <c r="AN17" s="44" t="n">
        <f aca="false">AM17</f>
        <v>3.1</v>
      </c>
      <c r="AO17" s="44" t="n">
        <v>498</v>
      </c>
      <c r="AP17" s="44" t="n">
        <f aca="false">AO17</f>
        <v>498</v>
      </c>
      <c r="AQ17" s="44"/>
      <c r="AR17" s="44" t="n">
        <f aca="false">AQ17</f>
        <v>0</v>
      </c>
      <c r="AS17" s="44" t="n">
        <v>69.8</v>
      </c>
      <c r="AT17" s="44" t="n">
        <f aca="false">AS17</f>
        <v>69.8</v>
      </c>
      <c r="AU17" s="44" t="n">
        <v>156</v>
      </c>
      <c r="AV17" s="44" t="n">
        <v>167</v>
      </c>
      <c r="AW17" s="44" t="n">
        <v>459</v>
      </c>
      <c r="AX17" s="44" t="n">
        <f aca="false">AW17</f>
        <v>459</v>
      </c>
      <c r="AY17" s="44"/>
      <c r="AZ17" s="44" t="n">
        <f aca="false">AY17</f>
        <v>0</v>
      </c>
      <c r="BA17" s="44" t="n">
        <v>47.2</v>
      </c>
      <c r="BB17" s="44" t="n">
        <f aca="false">BA17</f>
        <v>47.2</v>
      </c>
      <c r="BC17" s="44"/>
      <c r="BD17" s="44" t="n">
        <f aca="false">BC17</f>
        <v>0</v>
      </c>
      <c r="BE17" s="44"/>
      <c r="BF17" s="44" t="n">
        <f aca="false">BE17</f>
        <v>0</v>
      </c>
      <c r="BG17" s="44" t="n">
        <v>254.4</v>
      </c>
      <c r="BH17" s="44" t="n">
        <f aca="false">BG17</f>
        <v>254.4</v>
      </c>
      <c r="BI17" s="44"/>
      <c r="BJ17" s="44" t="n">
        <v>10.8</v>
      </c>
      <c r="BK17" s="44" t="n">
        <v>7.4</v>
      </c>
      <c r="BL17" s="44" t="n">
        <f aca="false">BK17</f>
        <v>7.4</v>
      </c>
      <c r="BM17" s="44"/>
      <c r="BN17" s="44" t="n">
        <f aca="false">BM17</f>
        <v>0</v>
      </c>
      <c r="BO17" s="44"/>
      <c r="BP17" s="44" t="n">
        <f aca="false">BO17</f>
        <v>0</v>
      </c>
      <c r="BQ17" s="44" t="n">
        <v>247.8</v>
      </c>
      <c r="BR17" s="44" t="n">
        <f aca="false">BQ17</f>
        <v>247.8</v>
      </c>
    </row>
    <row r="18" customFormat="false" ht="20.1" hidden="false" customHeight="true" outlineLevel="0" collapsed="false">
      <c r="A18" s="44" t="n">
        <v>3</v>
      </c>
      <c r="B18" s="45" t="s">
        <v>66</v>
      </c>
      <c r="C18" s="44"/>
      <c r="D18" s="44" t="n">
        <f aca="false">C18</f>
        <v>0</v>
      </c>
      <c r="E18" s="44"/>
      <c r="F18" s="44" t="n">
        <f aca="false">E18</f>
        <v>0</v>
      </c>
      <c r="G18" s="44"/>
      <c r="H18" s="44" t="n">
        <f aca="false">G18</f>
        <v>0</v>
      </c>
      <c r="I18" s="44"/>
      <c r="J18" s="44" t="n">
        <f aca="false">I18</f>
        <v>0</v>
      </c>
      <c r="K18" s="44"/>
      <c r="L18" s="44" t="n">
        <f aca="false">K18</f>
        <v>0</v>
      </c>
      <c r="M18" s="44"/>
      <c r="N18" s="44" t="n">
        <f aca="false">M18</f>
        <v>0</v>
      </c>
      <c r="O18" s="44"/>
      <c r="P18" s="44" t="n">
        <f aca="false">O18</f>
        <v>0</v>
      </c>
      <c r="Q18" s="44"/>
      <c r="R18" s="44" t="n">
        <f aca="false">Q18</f>
        <v>0</v>
      </c>
      <c r="S18" s="44"/>
      <c r="T18" s="44" t="n">
        <f aca="false">S18</f>
        <v>0</v>
      </c>
      <c r="U18" s="44"/>
      <c r="V18" s="44" t="n">
        <f aca="false">U18</f>
        <v>0</v>
      </c>
      <c r="W18" s="44"/>
      <c r="X18" s="44" t="n">
        <f aca="false">W18</f>
        <v>0</v>
      </c>
      <c r="Y18" s="44"/>
      <c r="Z18" s="44" t="n">
        <f aca="false">Y18</f>
        <v>0</v>
      </c>
      <c r="AA18" s="44"/>
      <c r="AB18" s="44" t="n">
        <f aca="false">AA18</f>
        <v>0</v>
      </c>
      <c r="AC18" s="44"/>
      <c r="AD18" s="44" t="n">
        <f aca="false">AC18</f>
        <v>0</v>
      </c>
      <c r="AE18" s="44"/>
      <c r="AF18" s="44" t="n">
        <f aca="false">AE18</f>
        <v>0</v>
      </c>
      <c r="AG18" s="44"/>
      <c r="AH18" s="44" t="n">
        <f aca="false">AG18</f>
        <v>0</v>
      </c>
      <c r="AI18" s="44" t="n">
        <v>563</v>
      </c>
      <c r="AJ18" s="44" t="n">
        <f aca="false">AI18</f>
        <v>563</v>
      </c>
      <c r="AK18" s="44" t="n">
        <v>83.5</v>
      </c>
      <c r="AL18" s="44" t="n">
        <f aca="false">AK18</f>
        <v>83.5</v>
      </c>
      <c r="AM18" s="44"/>
      <c r="AN18" s="44" t="n">
        <f aca="false">AM18</f>
        <v>0</v>
      </c>
      <c r="AO18" s="44"/>
      <c r="AP18" s="44" t="n">
        <f aca="false">AO18</f>
        <v>0</v>
      </c>
      <c r="AQ18" s="44"/>
      <c r="AR18" s="44" t="n">
        <f aca="false">AQ18</f>
        <v>0</v>
      </c>
      <c r="AS18" s="44"/>
      <c r="AT18" s="44" t="n">
        <f aca="false">AS18</f>
        <v>0</v>
      </c>
      <c r="AU18" s="44"/>
      <c r="AV18" s="44" t="n">
        <f aca="false">AU18</f>
        <v>0</v>
      </c>
      <c r="AW18" s="44"/>
      <c r="AX18" s="44" t="n">
        <f aca="false">AW18</f>
        <v>0</v>
      </c>
      <c r="AY18" s="44"/>
      <c r="AZ18" s="44" t="n">
        <f aca="false">AY18</f>
        <v>0</v>
      </c>
      <c r="BA18" s="44"/>
      <c r="BB18" s="44" t="n">
        <f aca="false">BA18</f>
        <v>0</v>
      </c>
      <c r="BC18" s="44"/>
      <c r="BD18" s="44" t="n">
        <f aca="false">BC18</f>
        <v>0</v>
      </c>
      <c r="BE18" s="44"/>
      <c r="BF18" s="44" t="n">
        <f aca="false">BE18</f>
        <v>0</v>
      </c>
      <c r="BG18" s="44"/>
      <c r="BH18" s="44" t="n">
        <f aca="false">BG18</f>
        <v>0</v>
      </c>
      <c r="BI18" s="44"/>
      <c r="BJ18" s="44" t="n">
        <f aca="false">BI18</f>
        <v>0</v>
      </c>
      <c r="BK18" s="44"/>
      <c r="BL18" s="44" t="n">
        <f aca="false">BK18</f>
        <v>0</v>
      </c>
      <c r="BM18" s="44"/>
      <c r="BN18" s="44" t="n">
        <f aca="false">BM18</f>
        <v>0</v>
      </c>
      <c r="BO18" s="44"/>
      <c r="BP18" s="44" t="n">
        <f aca="false">BO18</f>
        <v>0</v>
      </c>
      <c r="BQ18" s="44"/>
      <c r="BR18" s="44" t="n">
        <f aca="false">BQ18</f>
        <v>0</v>
      </c>
    </row>
    <row r="19" s="5" customFormat="true" ht="32.1" hidden="false" customHeight="true" outlineLevel="0" collapsed="false">
      <c r="A19" s="42" t="s">
        <v>18</v>
      </c>
      <c r="B19" s="43" t="s">
        <v>67</v>
      </c>
      <c r="C19" s="42" t="n">
        <f aca="false">SUM(C20:C22)</f>
        <v>0</v>
      </c>
      <c r="D19" s="42" t="n">
        <f aca="false">C19</f>
        <v>0</v>
      </c>
      <c r="E19" s="42" t="n">
        <f aca="false">SUM(E20:E22)</f>
        <v>238.6</v>
      </c>
      <c r="F19" s="42" t="n">
        <f aca="false">E19</f>
        <v>238.6</v>
      </c>
      <c r="G19" s="42" t="n">
        <f aca="false">SUM(G20:G22)</f>
        <v>41</v>
      </c>
      <c r="H19" s="42" t="n">
        <f aca="false">G19</f>
        <v>41</v>
      </c>
      <c r="I19" s="42" t="n">
        <f aca="false">SUM(I20:I22)</f>
        <v>6172.6</v>
      </c>
      <c r="J19" s="42" t="n">
        <f aca="false">SUM(J20:J22)</f>
        <v>6108.5</v>
      </c>
      <c r="K19" s="42" t="n">
        <f aca="false">SUM(K20:K22)</f>
        <v>2508.4</v>
      </c>
      <c r="L19" s="42" t="n">
        <f aca="false">K19</f>
        <v>2508.4</v>
      </c>
      <c r="M19" s="42" t="n">
        <f aca="false">SUM(M20:M22)</f>
        <v>982.3</v>
      </c>
      <c r="N19" s="42" t="n">
        <f aca="false">M19</f>
        <v>982.3</v>
      </c>
      <c r="O19" s="42" t="n">
        <f aca="false">SUM(O20:O22)</f>
        <v>12232.7</v>
      </c>
      <c r="P19" s="42" t="n">
        <f aca="false">O19</f>
        <v>12232.7</v>
      </c>
      <c r="Q19" s="42" t="n">
        <f aca="false">SUM(Q20:Q22)</f>
        <v>33836.6</v>
      </c>
      <c r="R19" s="42" t="n">
        <f aca="false">Q19</f>
        <v>33836.6</v>
      </c>
      <c r="S19" s="42" t="n">
        <f aca="false">SUM(S20:S22)</f>
        <v>6190.6</v>
      </c>
      <c r="T19" s="42" t="n">
        <f aca="false">S19</f>
        <v>6190.6</v>
      </c>
      <c r="U19" s="42" t="n">
        <f aca="false">SUM(U20:U22)</f>
        <v>39302.7</v>
      </c>
      <c r="V19" s="42" t="n">
        <f aca="false">U19</f>
        <v>39302.7</v>
      </c>
      <c r="W19" s="42" t="n">
        <f aca="false">SUM(W20:W22)</f>
        <v>10741</v>
      </c>
      <c r="X19" s="42" t="n">
        <f aca="false">W19</f>
        <v>10741</v>
      </c>
      <c r="Y19" s="42" t="n">
        <f aca="false">SUM(Y20:Y22)</f>
        <v>0</v>
      </c>
      <c r="Z19" s="42" t="n">
        <f aca="false">Y19</f>
        <v>0</v>
      </c>
      <c r="AA19" s="42" t="n">
        <f aca="false">SUM(AA20:AA22)</f>
        <v>0</v>
      </c>
      <c r="AB19" s="42" t="n">
        <f aca="false">AA19</f>
        <v>0</v>
      </c>
      <c r="AC19" s="42" t="n">
        <f aca="false">SUM(AC20:AC22)</f>
        <v>0</v>
      </c>
      <c r="AD19" s="42" t="n">
        <f aca="false">AC19</f>
        <v>0</v>
      </c>
      <c r="AE19" s="42" t="n">
        <f aca="false">SUM(AE20:AE22)</f>
        <v>0</v>
      </c>
      <c r="AF19" s="42" t="n">
        <f aca="false">AE19</f>
        <v>0</v>
      </c>
      <c r="AG19" s="42" t="n">
        <f aca="false">SUM(AG20:AG22)</f>
        <v>0</v>
      </c>
      <c r="AH19" s="42" t="n">
        <f aca="false">AG19</f>
        <v>0</v>
      </c>
      <c r="AI19" s="42" t="n">
        <f aca="false">SUM(AI20:AI22)</f>
        <v>4119.5</v>
      </c>
      <c r="AJ19" s="42" t="n">
        <f aca="false">SUM(AJ20:AJ22)</f>
        <v>4055</v>
      </c>
      <c r="AK19" s="42" t="n">
        <f aca="false">SUM(AK20:AK22)</f>
        <v>57237.6</v>
      </c>
      <c r="AL19" s="42" t="n">
        <f aca="false">AK19</f>
        <v>57237.6</v>
      </c>
      <c r="AM19" s="42" t="n">
        <f aca="false">SUM(AM20:AM22)</f>
        <v>0</v>
      </c>
      <c r="AN19" s="42" t="n">
        <f aca="false">AM19</f>
        <v>0</v>
      </c>
      <c r="AO19" s="42" t="n">
        <f aca="false">SUM(AO20:AO22)</f>
        <v>140.6</v>
      </c>
      <c r="AP19" s="42" t="n">
        <f aca="false">AO19</f>
        <v>140.6</v>
      </c>
      <c r="AQ19" s="42" t="n">
        <f aca="false">SUM(AQ20:AQ22)</f>
        <v>0</v>
      </c>
      <c r="AR19" s="42" t="n">
        <f aca="false">AQ19</f>
        <v>0</v>
      </c>
      <c r="AS19" s="42" t="n">
        <f aca="false">SUM(AS20:AS22)</f>
        <v>11121.7</v>
      </c>
      <c r="AT19" s="42" t="n">
        <f aca="false">SUM(AT20:AT22)</f>
        <v>11129.3</v>
      </c>
      <c r="AU19" s="42" t="n">
        <f aca="false">SUM(AU20:AU22)</f>
        <v>16189.9</v>
      </c>
      <c r="AV19" s="42" t="n">
        <f aca="false">SUM(AV20:AV22)</f>
        <v>15965.3</v>
      </c>
      <c r="AW19" s="42" t="n">
        <f aca="false">SUM(AW20:AW22)</f>
        <v>13126.5</v>
      </c>
      <c r="AX19" s="42" t="n">
        <f aca="false">AW19</f>
        <v>13126.5</v>
      </c>
      <c r="AY19" s="42" t="n">
        <f aca="false">SUM(AY20:AY22)</f>
        <v>26242.3</v>
      </c>
      <c r="AZ19" s="42" t="n">
        <f aca="false">AY19</f>
        <v>26242.3</v>
      </c>
      <c r="BA19" s="42" t="n">
        <f aca="false">SUM(BA20:BA22)</f>
        <v>734.4</v>
      </c>
      <c r="BB19" s="42" t="n">
        <f aca="false">BA19</f>
        <v>734.4</v>
      </c>
      <c r="BC19" s="42" t="n">
        <f aca="false">SUM(BC20:BC22)</f>
        <v>43974.9</v>
      </c>
      <c r="BD19" s="42" t="n">
        <f aca="false">BC19</f>
        <v>43974.9</v>
      </c>
      <c r="BE19" s="42" t="n">
        <f aca="false">SUM(BE20:BE22)</f>
        <v>48.4</v>
      </c>
      <c r="BF19" s="42" t="n">
        <f aca="false">BE19</f>
        <v>48.4</v>
      </c>
      <c r="BG19" s="42" t="n">
        <f aca="false">SUM(BG20:BG22)</f>
        <v>0</v>
      </c>
      <c r="BH19" s="42" t="n">
        <f aca="false">BG19</f>
        <v>0</v>
      </c>
      <c r="BI19" s="42" t="n">
        <f aca="false">SUM(BI20:BI22)</f>
        <v>0</v>
      </c>
      <c r="BJ19" s="42" t="n">
        <f aca="false">BI19</f>
        <v>0</v>
      </c>
      <c r="BK19" s="42" t="n">
        <f aca="false">SUM(BK20:BK22)</f>
        <v>18.7</v>
      </c>
      <c r="BL19" s="42" t="n">
        <f aca="false">BK19</f>
        <v>18.7</v>
      </c>
      <c r="BM19" s="42" t="n">
        <f aca="false">SUM(BM20:BM22)</f>
        <v>312.6</v>
      </c>
      <c r="BN19" s="42" t="n">
        <f aca="false">BM19</f>
        <v>312.6</v>
      </c>
      <c r="BO19" s="42" t="n">
        <f aca="false">SUM(BO20:BO22)</f>
        <v>0</v>
      </c>
      <c r="BP19" s="42" t="n">
        <f aca="false">BO19</f>
        <v>0</v>
      </c>
      <c r="BQ19" s="42" t="n">
        <f aca="false">SUM(BQ20:BQ22)</f>
        <v>421</v>
      </c>
      <c r="BR19" s="42" t="n">
        <f aca="false">BQ19</f>
        <v>421</v>
      </c>
    </row>
    <row r="20" customFormat="false" ht="20.1" hidden="false" customHeight="true" outlineLevel="0" collapsed="false">
      <c r="A20" s="44" t="n">
        <v>1</v>
      </c>
      <c r="B20" s="45" t="s">
        <v>62</v>
      </c>
      <c r="C20" s="44"/>
      <c r="D20" s="44" t="n">
        <f aca="false">C20</f>
        <v>0</v>
      </c>
      <c r="E20" s="44" t="n">
        <v>238.6</v>
      </c>
      <c r="F20" s="44" t="n">
        <v>238.6</v>
      </c>
      <c r="G20" s="44" t="n">
        <v>41</v>
      </c>
      <c r="H20" s="44" t="n">
        <v>400.7</v>
      </c>
      <c r="I20" s="44" t="n">
        <v>6172.6</v>
      </c>
      <c r="J20" s="44" t="n">
        <v>6108.5</v>
      </c>
      <c r="K20" s="44" t="n">
        <v>2508.4</v>
      </c>
      <c r="L20" s="44" t="n">
        <f aca="false">K20</f>
        <v>2508.4</v>
      </c>
      <c r="M20" s="44"/>
      <c r="N20" s="44" t="n">
        <f aca="false">M20</f>
        <v>0</v>
      </c>
      <c r="O20" s="44" t="n">
        <v>12232.7</v>
      </c>
      <c r="P20" s="44" t="n">
        <f aca="false">O20</f>
        <v>12232.7</v>
      </c>
      <c r="Q20" s="44" t="n">
        <v>33836.6</v>
      </c>
      <c r="R20" s="44" t="n">
        <f aca="false">Q20</f>
        <v>33836.6</v>
      </c>
      <c r="S20" s="44" t="n">
        <v>6190.6</v>
      </c>
      <c r="T20" s="44" t="n">
        <f aca="false">S20</f>
        <v>6190.6</v>
      </c>
      <c r="U20" s="44"/>
      <c r="V20" s="44" t="n">
        <f aca="false">U20</f>
        <v>0</v>
      </c>
      <c r="W20" s="44"/>
      <c r="X20" s="44" t="n">
        <f aca="false">W20</f>
        <v>0</v>
      </c>
      <c r="Y20" s="44"/>
      <c r="Z20" s="44" t="n">
        <f aca="false">Y20</f>
        <v>0</v>
      </c>
      <c r="AA20" s="44"/>
      <c r="AB20" s="44" t="n">
        <f aca="false">AA20</f>
        <v>0</v>
      </c>
      <c r="AC20" s="44"/>
      <c r="AD20" s="44" t="n">
        <f aca="false">AC20</f>
        <v>0</v>
      </c>
      <c r="AE20" s="44"/>
      <c r="AF20" s="44" t="n">
        <f aca="false">AE20</f>
        <v>0</v>
      </c>
      <c r="AG20" s="44"/>
      <c r="AH20" s="44" t="n">
        <f aca="false">AG20</f>
        <v>0</v>
      </c>
      <c r="AI20" s="44" t="n">
        <v>2287.3</v>
      </c>
      <c r="AJ20" s="44" t="n">
        <f aca="false">AI20</f>
        <v>2287.3</v>
      </c>
      <c r="AK20" s="44" t="n">
        <v>57237.6</v>
      </c>
      <c r="AL20" s="44" t="n">
        <f aca="false">AK20</f>
        <v>57237.6</v>
      </c>
      <c r="AM20" s="44"/>
      <c r="AN20" s="44" t="n">
        <f aca="false">AM20</f>
        <v>0</v>
      </c>
      <c r="AO20" s="44"/>
      <c r="AP20" s="44" t="n">
        <f aca="false">AO20</f>
        <v>0</v>
      </c>
      <c r="AQ20" s="44"/>
      <c r="AR20" s="44" t="n">
        <f aca="false">AQ20</f>
        <v>0</v>
      </c>
      <c r="AS20" s="44" t="n">
        <v>11121.7</v>
      </c>
      <c r="AT20" s="44" t="n">
        <v>11129.3</v>
      </c>
      <c r="AU20" s="44" t="n">
        <v>14128.3</v>
      </c>
      <c r="AV20" s="44" t="n">
        <f aca="false">AU20</f>
        <v>14128.3</v>
      </c>
      <c r="AW20" s="44" t="n">
        <v>13126.5</v>
      </c>
      <c r="AX20" s="44" t="n">
        <f aca="false">AW20</f>
        <v>13126.5</v>
      </c>
      <c r="AY20" s="44"/>
      <c r="AZ20" s="44" t="n">
        <f aca="false">AY20</f>
        <v>0</v>
      </c>
      <c r="BA20" s="44"/>
      <c r="BB20" s="44" t="n">
        <f aca="false">BA20</f>
        <v>0</v>
      </c>
      <c r="BC20" s="44"/>
      <c r="BD20" s="44" t="n">
        <f aca="false">BC20</f>
        <v>0</v>
      </c>
      <c r="BE20" s="44"/>
      <c r="BF20" s="44" t="n">
        <f aca="false">BE20</f>
        <v>0</v>
      </c>
      <c r="BG20" s="44"/>
      <c r="BH20" s="44" t="n">
        <f aca="false">BG20</f>
        <v>0</v>
      </c>
      <c r="BI20" s="44"/>
      <c r="BJ20" s="44" t="n">
        <f aca="false">BI20</f>
        <v>0</v>
      </c>
      <c r="BK20" s="44"/>
      <c r="BL20" s="44" t="n">
        <f aca="false">BK20</f>
        <v>0</v>
      </c>
      <c r="BM20" s="44"/>
      <c r="BN20" s="44" t="n">
        <f aca="false">BM20</f>
        <v>0</v>
      </c>
      <c r="BO20" s="44"/>
      <c r="BP20" s="44" t="n">
        <f aca="false">BO20</f>
        <v>0</v>
      </c>
      <c r="BQ20" s="44" t="n">
        <v>410.5</v>
      </c>
      <c r="BR20" s="44" t="n">
        <f aca="false">BQ20</f>
        <v>410.5</v>
      </c>
    </row>
    <row r="21" customFormat="false" ht="32.1" hidden="false" customHeight="true" outlineLevel="0" collapsed="false">
      <c r="A21" s="44" t="n">
        <v>2</v>
      </c>
      <c r="B21" s="45" t="s">
        <v>63</v>
      </c>
      <c r="C21" s="44"/>
      <c r="D21" s="44" t="n">
        <f aca="false">C21</f>
        <v>0</v>
      </c>
      <c r="E21" s="44"/>
      <c r="F21" s="44" t="n">
        <f aca="false">E21</f>
        <v>0</v>
      </c>
      <c r="G21" s="44"/>
      <c r="H21" s="44" t="n">
        <f aca="false">G21</f>
        <v>0</v>
      </c>
      <c r="I21" s="44"/>
      <c r="J21" s="44" t="n">
        <f aca="false">I21</f>
        <v>0</v>
      </c>
      <c r="K21" s="44"/>
      <c r="L21" s="44" t="n">
        <f aca="false">K21</f>
        <v>0</v>
      </c>
      <c r="M21" s="44" t="n">
        <v>982.3</v>
      </c>
      <c r="N21" s="44" t="n">
        <f aca="false">M21</f>
        <v>982.3</v>
      </c>
      <c r="O21" s="44"/>
      <c r="P21" s="44" t="n">
        <f aca="false">O21</f>
        <v>0</v>
      </c>
      <c r="Q21" s="44"/>
      <c r="R21" s="44" t="n">
        <f aca="false">Q21</f>
        <v>0</v>
      </c>
      <c r="S21" s="44"/>
      <c r="T21" s="44" t="n">
        <f aca="false">S21</f>
        <v>0</v>
      </c>
      <c r="U21" s="44" t="n">
        <v>39302.7</v>
      </c>
      <c r="V21" s="44" t="n">
        <f aca="false">U21</f>
        <v>39302.7</v>
      </c>
      <c r="W21" s="44"/>
      <c r="X21" s="44" t="n">
        <f aca="false">W21</f>
        <v>0</v>
      </c>
      <c r="Y21" s="44"/>
      <c r="Z21" s="44" t="n">
        <f aca="false">Y21</f>
        <v>0</v>
      </c>
      <c r="AA21" s="44"/>
      <c r="AB21" s="44" t="n">
        <f aca="false">AA21</f>
        <v>0</v>
      </c>
      <c r="AC21" s="44"/>
      <c r="AD21" s="44" t="n">
        <f aca="false">AC21</f>
        <v>0</v>
      </c>
      <c r="AE21" s="44"/>
      <c r="AF21" s="44" t="n">
        <f aca="false">AE21</f>
        <v>0</v>
      </c>
      <c r="AG21" s="44"/>
      <c r="AH21" s="44" t="n">
        <f aca="false">AG21</f>
        <v>0</v>
      </c>
      <c r="AI21" s="44"/>
      <c r="AJ21" s="44" t="n">
        <f aca="false">AI21</f>
        <v>0</v>
      </c>
      <c r="AK21" s="44"/>
      <c r="AL21" s="44" t="n">
        <f aca="false">AK21</f>
        <v>0</v>
      </c>
      <c r="AM21" s="44"/>
      <c r="AN21" s="44" t="n">
        <f aca="false">AM21</f>
        <v>0</v>
      </c>
      <c r="AO21" s="44" t="n">
        <v>140.6</v>
      </c>
      <c r="AP21" s="44" t="n">
        <f aca="false">AO21</f>
        <v>140.6</v>
      </c>
      <c r="AQ21" s="44"/>
      <c r="AR21" s="44" t="n">
        <f aca="false">AQ21</f>
        <v>0</v>
      </c>
      <c r="AU21" s="44" t="n">
        <v>2061.6</v>
      </c>
      <c r="AV21" s="44" t="n">
        <v>1837</v>
      </c>
      <c r="AW21" s="44"/>
      <c r="AX21" s="44" t="n">
        <f aca="false">AW21</f>
        <v>0</v>
      </c>
      <c r="AY21" s="44"/>
      <c r="AZ21" s="44" t="n">
        <f aca="false">AY21</f>
        <v>0</v>
      </c>
      <c r="BA21" s="44"/>
      <c r="BB21" s="44" t="n">
        <f aca="false">BA21</f>
        <v>0</v>
      </c>
      <c r="BC21" s="44"/>
      <c r="BD21" s="44" t="n">
        <f aca="false">BC21</f>
        <v>0</v>
      </c>
      <c r="BE21" s="44"/>
      <c r="BF21" s="44" t="n">
        <f aca="false">BE21</f>
        <v>0</v>
      </c>
      <c r="BG21" s="44"/>
      <c r="BH21" s="44" t="n">
        <f aca="false">BG21</f>
        <v>0</v>
      </c>
      <c r="BI21" s="44"/>
      <c r="BJ21" s="44" t="n">
        <f aca="false">BI21</f>
        <v>0</v>
      </c>
      <c r="BK21" s="44"/>
      <c r="BL21" s="44" t="n">
        <f aca="false">BK21</f>
        <v>0</v>
      </c>
      <c r="BM21" s="44"/>
      <c r="BN21" s="44" t="n">
        <f aca="false">BM21</f>
        <v>0</v>
      </c>
      <c r="BO21" s="44"/>
      <c r="BP21" s="44" t="n">
        <f aca="false">BO21</f>
        <v>0</v>
      </c>
      <c r="BQ21" s="44"/>
      <c r="BR21" s="44" t="n">
        <f aca="false">BQ21</f>
        <v>0</v>
      </c>
    </row>
    <row r="22" customFormat="false" ht="20.1" hidden="false" customHeight="true" outlineLevel="0" collapsed="false">
      <c r="A22" s="46" t="n">
        <v>3</v>
      </c>
      <c r="B22" s="47" t="s">
        <v>64</v>
      </c>
      <c r="C22" s="46"/>
      <c r="D22" s="46" t="n">
        <f aca="false">C22</f>
        <v>0</v>
      </c>
      <c r="E22" s="46"/>
      <c r="F22" s="46" t="n">
        <f aca="false">E22</f>
        <v>0</v>
      </c>
      <c r="G22" s="46"/>
      <c r="H22" s="46" t="n">
        <f aca="false">G22</f>
        <v>0</v>
      </c>
      <c r="I22" s="46"/>
      <c r="J22" s="46" t="n">
        <f aca="false">I22</f>
        <v>0</v>
      </c>
      <c r="K22" s="46"/>
      <c r="L22" s="46" t="n">
        <f aca="false">K22</f>
        <v>0</v>
      </c>
      <c r="M22" s="46"/>
      <c r="N22" s="46" t="n">
        <f aca="false">M22</f>
        <v>0</v>
      </c>
      <c r="O22" s="46"/>
      <c r="P22" s="46" t="n">
        <f aca="false">O22</f>
        <v>0</v>
      </c>
      <c r="Q22" s="46"/>
      <c r="R22" s="46" t="n">
        <f aca="false">Q22</f>
        <v>0</v>
      </c>
      <c r="S22" s="46"/>
      <c r="T22" s="46" t="n">
        <f aca="false">S22</f>
        <v>0</v>
      </c>
      <c r="U22" s="46"/>
      <c r="V22" s="46" t="n">
        <f aca="false">U22</f>
        <v>0</v>
      </c>
      <c r="W22" s="46" t="n">
        <v>10741</v>
      </c>
      <c r="X22" s="46" t="n">
        <f aca="false">W22</f>
        <v>10741</v>
      </c>
      <c r="Y22" s="46"/>
      <c r="Z22" s="46" t="n">
        <f aca="false">Y22</f>
        <v>0</v>
      </c>
      <c r="AA22" s="46"/>
      <c r="AB22" s="46" t="n">
        <f aca="false">AA22</f>
        <v>0</v>
      </c>
      <c r="AC22" s="46"/>
      <c r="AD22" s="46" t="n">
        <f aca="false">AC22</f>
        <v>0</v>
      </c>
      <c r="AE22" s="46"/>
      <c r="AF22" s="46" t="n">
        <f aca="false">AE22</f>
        <v>0</v>
      </c>
      <c r="AG22" s="46"/>
      <c r="AH22" s="46" t="n">
        <f aca="false">AG22</f>
        <v>0</v>
      </c>
      <c r="AI22" s="46" t="n">
        <v>1832.2</v>
      </c>
      <c r="AJ22" s="46" t="n">
        <v>1767.7</v>
      </c>
      <c r="AK22" s="46"/>
      <c r="AL22" s="46" t="n">
        <f aca="false">AK22</f>
        <v>0</v>
      </c>
      <c r="AM22" s="46"/>
      <c r="AN22" s="46" t="n">
        <f aca="false">AM22</f>
        <v>0</v>
      </c>
      <c r="AO22" s="46"/>
      <c r="AP22" s="46" t="n">
        <f aca="false">AO22</f>
        <v>0</v>
      </c>
      <c r="AQ22" s="46"/>
      <c r="AR22" s="46" t="n">
        <f aca="false">AQ22</f>
        <v>0</v>
      </c>
      <c r="AS22" s="46"/>
      <c r="AT22" s="46" t="n">
        <f aca="false">AS22</f>
        <v>0</v>
      </c>
      <c r="AU22" s="46"/>
      <c r="AV22" s="46" t="n">
        <f aca="false">AU22</f>
        <v>0</v>
      </c>
      <c r="AW22" s="46"/>
      <c r="AX22" s="46" t="n">
        <f aca="false">AW22</f>
        <v>0</v>
      </c>
      <c r="AY22" s="46" t="n">
        <v>26242.3</v>
      </c>
      <c r="AZ22" s="46" t="n">
        <f aca="false">AY22</f>
        <v>26242.3</v>
      </c>
      <c r="BA22" s="46" t="n">
        <v>734.4</v>
      </c>
      <c r="BB22" s="46" t="n">
        <f aca="false">BA22</f>
        <v>734.4</v>
      </c>
      <c r="BC22" s="46" t="n">
        <v>43974.9</v>
      </c>
      <c r="BD22" s="46" t="n">
        <f aca="false">BC22</f>
        <v>43974.9</v>
      </c>
      <c r="BE22" s="46" t="n">
        <v>48.4</v>
      </c>
      <c r="BF22" s="46" t="n">
        <f aca="false">BE22</f>
        <v>48.4</v>
      </c>
      <c r="BG22" s="46"/>
      <c r="BH22" s="46" t="n">
        <f aca="false">BG22</f>
        <v>0</v>
      </c>
      <c r="BI22" s="46"/>
      <c r="BJ22" s="46" t="n">
        <f aca="false">BI22</f>
        <v>0</v>
      </c>
      <c r="BK22" s="46" t="n">
        <v>18.7</v>
      </c>
      <c r="BL22" s="46" t="n">
        <f aca="false">BK22</f>
        <v>18.7</v>
      </c>
      <c r="BM22" s="46" t="n">
        <v>312.6</v>
      </c>
      <c r="BN22" s="46" t="n">
        <f aca="false">BM22</f>
        <v>312.6</v>
      </c>
      <c r="BO22" s="46"/>
      <c r="BP22" s="46" t="n">
        <f aca="false">BO22</f>
        <v>0</v>
      </c>
      <c r="BQ22" s="46" t="n">
        <v>10.5</v>
      </c>
      <c r="BR22" s="46" t="n">
        <f aca="false">BQ22</f>
        <v>10.5</v>
      </c>
    </row>
  </sheetData>
  <mergeCells count="57">
    <mergeCell ref="C4:L4"/>
    <mergeCell ref="M4:V4"/>
    <mergeCell ref="W4:AF4"/>
    <mergeCell ref="AG4:AP4"/>
    <mergeCell ref="AQ4:AZ4"/>
    <mergeCell ref="BA4:BJ4"/>
    <mergeCell ref="BK4:BR4"/>
    <mergeCell ref="C5:L5"/>
    <mergeCell ref="M5:V5"/>
    <mergeCell ref="W5:AF5"/>
    <mergeCell ref="AG5:AP5"/>
    <mergeCell ref="AQ5:AZ5"/>
    <mergeCell ref="BA5:BJ5"/>
    <mergeCell ref="BK5:BR5"/>
    <mergeCell ref="J7:L7"/>
    <mergeCell ref="T7:V7"/>
    <mergeCell ref="AD7:AF7"/>
    <mergeCell ref="AN7:AP7"/>
    <mergeCell ref="AX7:AZ7"/>
    <mergeCell ref="BH7:BJ7"/>
    <mergeCell ref="BP7:BR7"/>
    <mergeCell ref="A8:A10"/>
    <mergeCell ref="B8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</mergeCells>
  <printOptions headings="false" gridLines="false" gridLinesSet="true" horizontalCentered="true" verticalCentered="false"/>
  <pageMargins left="0.2" right="0.2" top="0.220138888888889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6:39:22Z</dcterms:created>
  <dc:creator>CUCCNTHNH</dc:creator>
  <dc:description/>
  <dc:language>en-US</dc:language>
  <cp:lastModifiedBy>nguyenminhtam</cp:lastModifiedBy>
  <cp:lastPrinted>2012-08-13T02:08:50Z</cp:lastPrinted>
  <dcterms:modified xsi:type="dcterms:W3CDTF">2012-08-13T02:08:54Z</dcterms:modified>
  <cp:revision>0</cp:revision>
  <dc:subject/>
  <dc:title/>
</cp:coreProperties>
</file>