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QT2010" sheetId="1" state="visible" r:id="rId2"/>
  </sheets>
  <definedNames>
    <definedName function="false" hidden="false" localSheetId="0" name="_xlnm.Print_Titles" vbProcedure="false">QT2010!$A:$B,QT2010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9" authorId="0">
      <text>
        <r>
          <rPr>
            <b val="true"/>
            <sz val="9"/>
            <color rgb="FF000000"/>
            <rFont val="Tahoma"/>
            <family val="0"/>
          </rPr>
          <t xml:space="preserve">Hee:Chênh lêch trong báo cáo KTNN-Bcthu là 442,400,000 đ; SoDCK 2009 sao khong thay mang sang 2010 vậ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</xdr:colOff>
                <xdr:row>4</xdr:row>
                <xdr:rowOff>23</xdr:rowOff>
              </xdr:from>
              <xdr:to>
                <xdr:col>79</xdr:col>
                <xdr:colOff>37</xdr:colOff>
                <xdr:row>8</xdr:row>
                <xdr:rowOff>36</xdr:rowOff>
              </xdr:to>
            </anchor>
          </commentPr>
        </mc:Choice>
        <mc:Fallback/>
      </mc:AlternateContent>
    </comment>
    <comment ref="AW9" authorId="0">
      <text>
        <r>
          <rPr>
            <b val="true"/>
            <sz val="9"/>
            <color rgb="FF000000"/>
            <rFont val="Tahoma"/>
            <family val="0"/>
          </rPr>
          <t xml:space="preserve">Hee:
</t>
        </r>
        <r>
          <rPr>
            <sz val="9"/>
            <color rgb="FF000000"/>
            <rFont val="Tahoma"/>
            <family val="0"/>
          </rPr>
          <t xml:space="preserve">Hỏi Nhung xem lại số chênh lệch chuyển năm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1</xdr:colOff>
                <xdr:row>4</xdr:row>
                <xdr:rowOff>23</xdr:rowOff>
              </xdr:from>
              <xdr:to>
                <xdr:col>81</xdr:col>
                <xdr:colOff>59</xdr:colOff>
                <xdr:row>8</xdr:row>
                <xdr:rowOff>36</xdr:rowOff>
              </xdr:to>
            </anchor>
          </commentPr>
        </mc:Choice>
        <mc:Fallback/>
      </mc:AlternateContent>
    </comment>
    <comment ref="BE9" authorId="0">
      <text>
        <r>
          <rPr>
            <b val="true"/>
            <sz val="9"/>
            <color rgb="FF000000"/>
            <rFont val="Tahoma"/>
            <family val="0"/>
          </rPr>
          <t xml:space="preserve">Hee:
</t>
        </r>
        <r>
          <rPr>
            <sz val="9"/>
            <color rgb="FF000000"/>
            <rFont val="Tahoma"/>
            <family val="0"/>
          </rPr>
          <t xml:space="preserve">Xem lại số chênh lệch chuyển năm s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39</xdr:colOff>
                <xdr:row>4</xdr:row>
                <xdr:rowOff>23</xdr:rowOff>
              </xdr:from>
              <xdr:to>
                <xdr:col>96</xdr:col>
                <xdr:colOff>6</xdr:colOff>
                <xdr:row>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93">
  <si>
    <t xml:space="preserve">BỘ GIÁO DỤC VÀ ĐÀO TẠO</t>
  </si>
  <si>
    <t xml:space="preserve">MINISTRY OF EDUCATION AND TRAINING</t>
  </si>
  <si>
    <t xml:space="preserve">THÔNG BÁO CÔNG KHAI QUYẾT TOÁN THU - CHI NGUỒN NSNN, 
NGUỒN KHÁC NĂM 2010</t>
  </si>
  <si>
    <t xml:space="preserve">THÔNG BÁO CÔNG KHAI QUYẾT TOÁN THU - CHI NGUỒN NSNN, NGUỒN KHÁC NĂM 2010</t>
  </si>
  <si>
    <t xml:space="preserve">DISCLOSURE OF FINAL ACCOUNTS OF 
REVENUES, EXPENDITURES FROM STATE BUDGET AND OTHER SOURCES FY2010</t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.</t>
    </r>
  </si>
  <si>
    <r>
      <rPr>
        <sz val="10"/>
        <rFont val="Times New Roman"/>
        <family val="1"/>
      </rPr>
      <t xml:space="preserve">Nội dung
</t>
    </r>
    <r>
      <rPr>
        <i val="true"/>
        <sz val="10"/>
        <rFont val="Times New Roman"/>
        <family val="1"/>
      </rPr>
      <t xml:space="preserve">Contents</t>
    </r>
  </si>
  <si>
    <t xml:space="preserve">Tổng cộng - Total</t>
  </si>
  <si>
    <t xml:space="preserve">Báo Giáo dục thời đại
Times and Edu news</t>
  </si>
  <si>
    <t xml:space="preserve">Cục Đào tạo với nước ngoài
Dept. for International Education development </t>
  </si>
  <si>
    <t xml:space="preserve">Cục Khảo thí và KĐCL GD
Department for Testing and Education Quality Assurance </t>
  </si>
  <si>
    <t xml:space="preserve">Đại học Cần thơ
Can Tho university</t>
  </si>
  <si>
    <t xml:space="preserve">Đại học Đà Lạt
Da Lat university</t>
  </si>
  <si>
    <t xml:space="preserve">Đại học Đà nẵng
Da Nang universtity</t>
  </si>
  <si>
    <t xml:space="preserve">Đại học Đồng Tháp
Dong Thap university</t>
  </si>
  <si>
    <t xml:space="preserve">Đại học Giao thông vận tải
HN University of transport and communications</t>
  </si>
  <si>
    <t xml:space="preserve">Đại học Hà Nội
Ha Noi university</t>
  </si>
  <si>
    <t xml:space="preserve">Đại học Huế
Hue University</t>
  </si>
  <si>
    <t xml:space="preserve">Đại học Kinh tế quốc dân
NEU, Hanoi</t>
  </si>
  <si>
    <t xml:space="preserve">ĐH Kinh tế TP.HCM
Ho Chi Minh city University of Economics and Finance</t>
  </si>
  <si>
    <t xml:space="preserve">Đại học Luật TPHCM
HCM University of Laws</t>
  </si>
  <si>
    <t xml:space="preserve">ĐH Mỏ - Địa chất
Hanoi University of Mining and Geology</t>
  </si>
  <si>
    <t xml:space="preserve">ĐH mở Hà nội
Hanoi Open University</t>
  </si>
  <si>
    <t xml:space="preserve">ĐH Mở TPHCM
HCM Open University</t>
  </si>
  <si>
    <t xml:space="preserve">ĐH ngoại thương
HN Foreign trade university</t>
  </si>
  <si>
    <t xml:space="preserve">ĐH Nha Trang
Nha Trang university</t>
  </si>
  <si>
    <t xml:space="preserve">ĐH Nông lâm TPHCM
HCM Nong Lam university</t>
  </si>
  <si>
    <t xml:space="preserve">ĐH Nông nghiệp  HN
Hanoi University of Agriculture</t>
  </si>
  <si>
    <t xml:space="preserve">ĐHSP Hà Nội 
Hanoi University of Education I</t>
  </si>
  <si>
    <t xml:space="preserve">ĐHSP Hà Nội II
Hanoi University of Education II</t>
  </si>
  <si>
    <t xml:space="preserve">ĐHSP Kỹ thuật Hưng Yên
Hung Yen University of technical education</t>
  </si>
  <si>
    <t xml:space="preserve">ĐHSP Kỹ thuật TP.HCM
HCM University of technical education</t>
  </si>
  <si>
    <t xml:space="preserve">ĐH Sư phạm NTTƯ
National University of kids education</t>
  </si>
  <si>
    <t xml:space="preserve">ĐH SPTDTT Ha nội
Hanoi University of sports education</t>
  </si>
  <si>
    <t xml:space="preserve">ĐHSP TP.HCM 
Ho Chi Minh City University of Pedagogy </t>
  </si>
  <si>
    <t xml:space="preserve">ĐH Tây nguyên
Tay Nguyen university</t>
  </si>
  <si>
    <t xml:space="preserve">Đại học Thái nguyên
Thai Nguyen university</t>
  </si>
  <si>
    <t xml:space="preserve">Đại học thương mại
VN University of commerce</t>
  </si>
  <si>
    <t xml:space="preserve">Đại học Vinh
Vinh university</t>
  </si>
  <si>
    <t xml:space="preserve">ĐH Xây dựng
University of Civil Engineering</t>
  </si>
  <si>
    <t xml:space="preserve">Viện Khoa học Giáo dục VN
VN Instittute of Educational science</t>
  </si>
  <si>
    <t xml:space="preserve">VPBộ
Ministerial office</t>
  </si>
  <si>
    <t xml:space="preserve">Đại học Khoa học và CN
University of Science and Technology of Ha Noi</t>
  </si>
  <si>
    <t xml:space="preserve">ĐH Mỹ thuật Công nghiệp
HaNoi University Of Industrial Fine Arts</t>
  </si>
  <si>
    <t xml:space="preserve">ĐH Quy Nhơn
Quy Nhon university</t>
  </si>
  <si>
    <t xml:space="preserve">ĐH SPTDTT Thành phố HCM
 HCM University of sports education</t>
  </si>
  <si>
    <t xml:space="preserve">ĐH Tây bắc
Tay Bac university</t>
  </si>
  <si>
    <t xml:space="preserve">Đại học Việt Đức
Vietnam-German university</t>
  </si>
  <si>
    <t xml:space="preserve">Học viện Quản lý giáo dục
Hanoi Institute of Education management</t>
  </si>
  <si>
    <t xml:space="preserve">Tạp chí giáo dục
Education Magazine</t>
  </si>
  <si>
    <t xml:space="preserve">Trung tâm SEAMEO
SEAMEO center</t>
  </si>
  <si>
    <t xml:space="preserve">Viện Vật lý
Institute of Physics</t>
  </si>
  <si>
    <t xml:space="preserve">VP Đại diện tại TPHCM
Representative office at HCM city</t>
  </si>
  <si>
    <t xml:space="preserve">ĐH Bách khoa HN
Hanoi University of science and technology</t>
  </si>
  <si>
    <t xml:space="preserve">Số báo cáo
Submitted</t>
  </si>
  <si>
    <t xml:space="preserve">Số xét duyệt
Approved</t>
  </si>
  <si>
    <t xml:space="preserve">Dự toán
Planned</t>
  </si>
  <si>
    <t xml:space="preserve">Thực hiện
Actual</t>
  </si>
  <si>
    <t xml:space="preserve">A - QUYẾT TOÁN THU - Revenues</t>
  </si>
  <si>
    <t xml:space="preserve">I</t>
  </si>
  <si>
    <t xml:space="preserve">Số chênh lệch thu lớn hơn chi chưa phân phối kỳ trước chuyển sang
Brought forwards revenues (surplus unallocated)</t>
  </si>
  <si>
    <t xml:space="preserve">II</t>
  </si>
  <si>
    <t xml:space="preserve">Thu trong kỳ - Flow of revnues</t>
  </si>
  <si>
    <t xml:space="preserve">Học phí - Tuition fees</t>
  </si>
  <si>
    <t xml:space="preserve">HP không chính quy 
Tution fees from Part time students</t>
  </si>
  <si>
    <t xml:space="preserve">Lệ phí - charges</t>
  </si>
  <si>
    <t xml:space="preserve">Dịch vụ sân bãi - Ground services</t>
  </si>
  <si>
    <t xml:space="preserve">Hợp đồng liên kết đào tạo - Educational cooperation contracts</t>
  </si>
  <si>
    <t xml:space="preserve">Khai thác cơ sở vật chất - Facilities</t>
  </si>
  <si>
    <t xml:space="preserve">Liên kết sản xuất - Production cooperation</t>
  </si>
  <si>
    <t xml:space="preserve">Phục vụ sinh viên - Students services</t>
  </si>
  <si>
    <t xml:space="preserve">Thu khoa học công nghệ - Science and technology</t>
  </si>
  <si>
    <t xml:space="preserve">Thu nhà khách - Guest house</t>
  </si>
  <si>
    <t xml:space="preserve">Thu các trung tâm - centers' services</t>
  </si>
  <si>
    <t xml:space="preserve">Dịch vụ các loại - other services</t>
  </si>
  <si>
    <t xml:space="preserve">Thanh lý tài sản - Assets liquidation</t>
  </si>
  <si>
    <t xml:space="preserve">Lãi tiền gửi ngân hàng - Bank interests</t>
  </si>
  <si>
    <t xml:space="preserve">Tài trợ - Grants</t>
  </si>
  <si>
    <t xml:space="preserve">Khác - Other activities</t>
  </si>
  <si>
    <t xml:space="preserve">III</t>
  </si>
  <si>
    <t xml:space="preserve">Chi trong kỳ - Flow of expenditures</t>
  </si>
  <si>
    <t xml:space="preserve">IV</t>
  </si>
  <si>
    <t xml:space="preserve">Chênh lệch thu lớn hơn chi kỳ này (09=01+02-04)
 Balance</t>
  </si>
  <si>
    <t xml:space="preserve">V</t>
  </si>
  <si>
    <t xml:space="preserve">Nộp Ngân sách Nhà nước - Contributions to the state budgets</t>
  </si>
  <si>
    <t xml:space="preserve">VI</t>
  </si>
  <si>
    <t xml:space="preserve">Nộp cấp trên - transfers to upper budget level</t>
  </si>
  <si>
    <t xml:space="preserve">VII</t>
  </si>
  <si>
    <t xml:space="preserve">Bổ sung kinh phí - Additional transfers </t>
  </si>
  <si>
    <t xml:space="preserve">VIII</t>
  </si>
  <si>
    <t xml:space="preserve">Bổ sung quỹ cơ quan - transfers to agency's reserves</t>
  </si>
  <si>
    <t xml:space="preserve">IX</t>
  </si>
  <si>
    <t xml:space="preserve">Số chênh lệch thu lớn hơn chi chưa phân phối đến cuối kỳ này (19=09-11-13-15-17)
Balance (surplus unallocate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_ \ * #,##0_ ;_ \ * \-#,##0_ ;_ \ * &quot;&quot;??_ ;_ @_ "/>
    <numFmt numFmtId="169" formatCode="0"/>
    <numFmt numFmtId="170" formatCode="#,###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4"/>
      <name val="Times New Roman"/>
      <family val="1"/>
    </font>
    <font>
      <sz val="14"/>
      <color rgb="FFFFFFFF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Times New Roman"/>
        <family val="0"/>
        <b val="0"/>
        <i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b val="1"/>
        <i val="0"/>
        <sz val="12"/>
      </font>
    </dxf>
    <dxf>
      <font>
        <name val="Times New Roman"/>
        <family val="0"/>
        <sz val="12"/>
      </font>
    </dxf>
    <dxf>
      <font>
        <name val="Times New Roman"/>
        <family val="0"/>
        <sz val="12"/>
      </font>
    </dxf>
    <dxf>
      <font>
        <name val="Times New Roman"/>
        <family val="0"/>
        <b val="1"/>
        <i val="0"/>
        <sz val="12"/>
        <u val="none"/>
      </font>
    </dxf>
    <dxf>
      <font>
        <name val="Times New Roman"/>
        <family val="0"/>
        <b val="1"/>
        <i val="1"/>
        <sz val="12"/>
      </font>
    </dxf>
    <dxf>
      <font>
        <name val="Times New Roman"/>
        <family val="0"/>
        <b val="0"/>
        <i val="1"/>
        <sz val="12"/>
      </font>
    </dxf>
    <dxf>
      <font>
        <name val="Times New Roman"/>
        <family val="0"/>
        <b val="1"/>
        <i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76680</xdr:colOff>
      <xdr:row>7</xdr:row>
      <xdr:rowOff>76680</xdr:rowOff>
    </xdr:to>
    <xdr:sp>
      <xdr:nvSpPr>
        <xdr:cNvPr id="0" name="Text 1"/>
        <xdr:cNvSpPr/>
      </xdr:nvSpPr>
      <xdr:spPr>
        <a:xfrm>
          <a:off x="3780000" y="1952640"/>
          <a:ext cx="76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4.49"/>
    <col collapsed="false" customWidth="true" hidden="false" outlineLevel="0" max="3" min="3" style="2" width="9.37"/>
    <col collapsed="false" customWidth="true" hidden="false" outlineLevel="0" max="4" min="4" style="2" width="9.24"/>
    <col collapsed="false" customWidth="true" hidden="false" outlineLevel="0" max="5" min="5" style="2" width="9.62"/>
    <col collapsed="false" customWidth="true" hidden="false" outlineLevel="0" max="6" min="6" style="2" width="9.49"/>
    <col collapsed="false" customWidth="true" hidden="false" outlineLevel="0" max="7" min="7" style="2" width="7.62"/>
    <col collapsed="false" customWidth="true" hidden="false" outlineLevel="0" max="8" min="8" style="2" width="10.62"/>
    <col collapsed="false" customWidth="true" hidden="false" outlineLevel="0" max="9" min="9" style="2" width="9.12"/>
    <col collapsed="false" customWidth="true" hidden="false" outlineLevel="0" max="10" min="10" style="2" width="9.24"/>
    <col collapsed="false" customWidth="true" hidden="false" outlineLevel="0" max="14" min="11" style="2" width="8.62"/>
    <col collapsed="false" customWidth="true" hidden="false" outlineLevel="0" max="15" min="15" style="2" width="12.99"/>
    <col collapsed="false" customWidth="true" hidden="false" outlineLevel="0" max="96" min="16" style="2" width="8.62"/>
    <col collapsed="false" customWidth="false" hidden="false" outlineLevel="0" max="257" min="97" style="2" width="8.99"/>
  </cols>
  <sheetData>
    <row r="1" customFormat="false" ht="17.25" hidden="false" customHeight="true" outlineLevel="0" collapsed="false">
      <c r="A1" s="3" t="s">
        <v>0</v>
      </c>
      <c r="B1" s="4"/>
      <c r="D1" s="1"/>
    </row>
    <row r="2" customFormat="false" ht="17.25" hidden="false" customHeight="true" outlineLevel="0" collapsed="false">
      <c r="A2" s="5" t="s">
        <v>1</v>
      </c>
      <c r="B2" s="4"/>
      <c r="D2" s="1"/>
    </row>
    <row r="3" customFormat="false" ht="9" hidden="false" customHeight="true" outlineLevel="0" collapsed="false">
      <c r="D3" s="1"/>
    </row>
    <row r="4" customFormat="false" ht="44.25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7"/>
      <c r="I4" s="7"/>
      <c r="J4" s="7"/>
      <c r="K4" s="7" t="s">
        <v>2</v>
      </c>
      <c r="L4" s="7"/>
      <c r="M4" s="7"/>
      <c r="N4" s="7"/>
      <c r="O4" s="7"/>
      <c r="P4" s="7"/>
      <c r="Q4" s="7"/>
      <c r="R4" s="7"/>
      <c r="S4" s="7" t="s">
        <v>2</v>
      </c>
      <c r="T4" s="7"/>
      <c r="U4" s="7"/>
      <c r="V4" s="7"/>
      <c r="W4" s="7"/>
      <c r="X4" s="7"/>
      <c r="Y4" s="7"/>
      <c r="Z4" s="7"/>
      <c r="AA4" s="7" t="s">
        <v>2</v>
      </c>
      <c r="AB4" s="7"/>
      <c r="AC4" s="7"/>
      <c r="AD4" s="7"/>
      <c r="AE4" s="7"/>
      <c r="AF4" s="7"/>
      <c r="AG4" s="7"/>
      <c r="AH4" s="7"/>
      <c r="AI4" s="7" t="s">
        <v>2</v>
      </c>
      <c r="AJ4" s="7"/>
      <c r="AK4" s="7"/>
      <c r="AL4" s="7"/>
      <c r="AM4" s="7"/>
      <c r="AN4" s="7"/>
      <c r="AO4" s="7"/>
      <c r="AP4" s="7"/>
      <c r="AQ4" s="7" t="s">
        <v>2</v>
      </c>
      <c r="AR4" s="7"/>
      <c r="AS4" s="7"/>
      <c r="AT4" s="7"/>
      <c r="AU4" s="7"/>
      <c r="AV4" s="7"/>
      <c r="AW4" s="7"/>
      <c r="AX4" s="7"/>
      <c r="AY4" s="7" t="s">
        <v>2</v>
      </c>
      <c r="AZ4" s="7"/>
      <c r="BA4" s="7"/>
      <c r="BB4" s="7"/>
      <c r="BC4" s="7"/>
      <c r="BD4" s="7"/>
      <c r="BE4" s="7"/>
      <c r="BF4" s="7"/>
      <c r="BG4" s="7" t="s">
        <v>2</v>
      </c>
      <c r="BH4" s="7"/>
      <c r="BI4" s="7"/>
      <c r="BJ4" s="7"/>
      <c r="BK4" s="7"/>
      <c r="BL4" s="7"/>
      <c r="BM4" s="7"/>
      <c r="BN4" s="7"/>
      <c r="BO4" s="7" t="s">
        <v>2</v>
      </c>
      <c r="BP4" s="7"/>
      <c r="BQ4" s="7"/>
      <c r="BR4" s="7"/>
      <c r="BS4" s="7"/>
      <c r="BT4" s="7"/>
      <c r="BU4" s="7"/>
      <c r="BV4" s="7"/>
      <c r="BW4" s="7" t="s">
        <v>2</v>
      </c>
      <c r="BX4" s="7"/>
      <c r="BY4" s="7"/>
      <c r="BZ4" s="7"/>
      <c r="CA4" s="7"/>
      <c r="CB4" s="7"/>
      <c r="CC4" s="7"/>
      <c r="CD4" s="7"/>
      <c r="CE4" s="7" t="s">
        <v>2</v>
      </c>
      <c r="CF4" s="7"/>
      <c r="CG4" s="7"/>
      <c r="CH4" s="7"/>
      <c r="CI4" s="7"/>
      <c r="CJ4" s="7"/>
      <c r="CK4" s="7"/>
      <c r="CL4" s="7"/>
      <c r="CM4" s="7" t="s">
        <v>3</v>
      </c>
      <c r="CN4" s="7"/>
      <c r="CO4" s="7"/>
      <c r="CP4" s="7"/>
      <c r="CQ4" s="7"/>
      <c r="CR4" s="7"/>
      <c r="CS4" s="6"/>
      <c r="CT4" s="6"/>
    </row>
    <row r="5" customFormat="false" ht="50.25" hidden="false" customHeight="true" outlineLevel="0" collapsed="false">
      <c r="A5" s="8"/>
      <c r="B5" s="8"/>
      <c r="C5" s="9" t="s">
        <v>4</v>
      </c>
      <c r="D5" s="9"/>
      <c r="E5" s="9"/>
      <c r="F5" s="9"/>
      <c r="G5" s="9"/>
      <c r="H5" s="9"/>
      <c r="I5" s="9"/>
      <c r="J5" s="9"/>
      <c r="K5" s="9" t="s">
        <v>4</v>
      </c>
      <c r="L5" s="9"/>
      <c r="M5" s="9"/>
      <c r="N5" s="9"/>
      <c r="O5" s="9"/>
      <c r="P5" s="9"/>
      <c r="Q5" s="9"/>
      <c r="R5" s="9"/>
      <c r="S5" s="9" t="s">
        <v>4</v>
      </c>
      <c r="T5" s="9"/>
      <c r="U5" s="9"/>
      <c r="V5" s="9"/>
      <c r="W5" s="9"/>
      <c r="X5" s="9"/>
      <c r="Y5" s="9"/>
      <c r="Z5" s="9"/>
      <c r="AA5" s="9" t="s">
        <v>4</v>
      </c>
      <c r="AB5" s="9"/>
      <c r="AC5" s="9"/>
      <c r="AD5" s="9"/>
      <c r="AE5" s="9"/>
      <c r="AF5" s="9"/>
      <c r="AG5" s="9"/>
      <c r="AH5" s="9"/>
      <c r="AI5" s="9" t="s">
        <v>4</v>
      </c>
      <c r="AJ5" s="9"/>
      <c r="AK5" s="9"/>
      <c r="AL5" s="9"/>
      <c r="AM5" s="9"/>
      <c r="AN5" s="9"/>
      <c r="AO5" s="9"/>
      <c r="AP5" s="9"/>
      <c r="AQ5" s="9" t="s">
        <v>4</v>
      </c>
      <c r="AR5" s="9"/>
      <c r="AS5" s="9"/>
      <c r="AT5" s="9"/>
      <c r="AU5" s="9"/>
      <c r="AV5" s="9"/>
      <c r="AW5" s="9"/>
      <c r="AX5" s="9"/>
      <c r="AY5" s="9" t="s">
        <v>4</v>
      </c>
      <c r="AZ5" s="9"/>
      <c r="BA5" s="9"/>
      <c r="BB5" s="9"/>
      <c r="BC5" s="9"/>
      <c r="BD5" s="9"/>
      <c r="BE5" s="9"/>
      <c r="BF5" s="9"/>
      <c r="BG5" s="9" t="s">
        <v>4</v>
      </c>
      <c r="BH5" s="9"/>
      <c r="BI5" s="9"/>
      <c r="BJ5" s="9"/>
      <c r="BK5" s="9"/>
      <c r="BL5" s="9"/>
      <c r="BM5" s="9"/>
      <c r="BN5" s="9"/>
      <c r="BO5" s="9" t="s">
        <v>4</v>
      </c>
      <c r="BP5" s="9"/>
      <c r="BQ5" s="9"/>
      <c r="BR5" s="9"/>
      <c r="BS5" s="9"/>
      <c r="BT5" s="9"/>
      <c r="BU5" s="9"/>
      <c r="BV5" s="9"/>
      <c r="BW5" s="9" t="s">
        <v>4</v>
      </c>
      <c r="BX5" s="9"/>
      <c r="BY5" s="9"/>
      <c r="BZ5" s="9"/>
      <c r="CA5" s="9"/>
      <c r="CB5" s="9"/>
      <c r="CC5" s="9"/>
      <c r="CD5" s="9"/>
      <c r="CE5" s="9" t="s">
        <v>4</v>
      </c>
      <c r="CF5" s="9"/>
      <c r="CG5" s="9"/>
      <c r="CH5" s="9"/>
      <c r="CI5" s="9"/>
      <c r="CJ5" s="9"/>
      <c r="CK5" s="9"/>
      <c r="CL5" s="9"/>
      <c r="CM5" s="9" t="s">
        <v>4</v>
      </c>
      <c r="CN5" s="9"/>
      <c r="CO5" s="9"/>
      <c r="CP5" s="9"/>
      <c r="CQ5" s="9"/>
      <c r="CR5" s="9"/>
      <c r="CS5" s="8"/>
      <c r="CT5" s="8"/>
    </row>
    <row r="6" customFormat="false" ht="15.75" hidden="false" customHeight="false" outlineLevel="0" collapsed="false">
      <c r="B6" s="1"/>
      <c r="C6" s="1"/>
      <c r="D6" s="1"/>
    </row>
    <row r="7" customFormat="false" ht="9.95" hidden="false" customHeight="true" outlineLevel="0" collapsed="false">
      <c r="A7" s="10"/>
      <c r="B7" s="10"/>
      <c r="C7" s="10"/>
      <c r="D7" s="10"/>
      <c r="E7" s="11"/>
      <c r="F7" s="11"/>
    </row>
    <row r="9" s="14" customFormat="true" ht="66" hidden="false" customHeight="true" outlineLevel="0" collapsed="false">
      <c r="A9" s="12" t="s">
        <v>5</v>
      </c>
      <c r="B9" s="12" t="s">
        <v>6</v>
      </c>
      <c r="C9" s="12" t="s">
        <v>7</v>
      </c>
      <c r="D9" s="12"/>
      <c r="E9" s="13" t="s">
        <v>8</v>
      </c>
      <c r="F9" s="13"/>
      <c r="G9" s="13" t="s">
        <v>9</v>
      </c>
      <c r="H9" s="13"/>
      <c r="I9" s="13" t="s">
        <v>10</v>
      </c>
      <c r="J9" s="13"/>
      <c r="K9" s="13" t="s">
        <v>11</v>
      </c>
      <c r="L9" s="13"/>
      <c r="M9" s="13" t="s">
        <v>12</v>
      </c>
      <c r="N9" s="13"/>
      <c r="O9" s="13" t="s">
        <v>13</v>
      </c>
      <c r="P9" s="13"/>
      <c r="Q9" s="13" t="s">
        <v>14</v>
      </c>
      <c r="R9" s="13"/>
      <c r="S9" s="13" t="s">
        <v>15</v>
      </c>
      <c r="T9" s="13"/>
      <c r="U9" s="13" t="s">
        <v>16</v>
      </c>
      <c r="V9" s="13"/>
      <c r="W9" s="13" t="s">
        <v>17</v>
      </c>
      <c r="X9" s="13"/>
      <c r="Y9" s="13" t="s">
        <v>18</v>
      </c>
      <c r="Z9" s="13"/>
      <c r="AA9" s="13" t="s">
        <v>19</v>
      </c>
      <c r="AB9" s="13"/>
      <c r="AC9" s="13" t="s">
        <v>20</v>
      </c>
      <c r="AD9" s="13"/>
      <c r="AE9" s="13" t="s">
        <v>21</v>
      </c>
      <c r="AF9" s="13"/>
      <c r="AG9" s="13" t="s">
        <v>22</v>
      </c>
      <c r="AH9" s="13"/>
      <c r="AI9" s="13" t="s">
        <v>23</v>
      </c>
      <c r="AJ9" s="13"/>
      <c r="AK9" s="13" t="s">
        <v>24</v>
      </c>
      <c r="AL9" s="13"/>
      <c r="AM9" s="13" t="s">
        <v>25</v>
      </c>
      <c r="AN9" s="13"/>
      <c r="AO9" s="13" t="s">
        <v>26</v>
      </c>
      <c r="AP9" s="13"/>
      <c r="AQ9" s="13" t="s">
        <v>27</v>
      </c>
      <c r="AR9" s="13"/>
      <c r="AS9" s="13" t="s">
        <v>28</v>
      </c>
      <c r="AT9" s="13"/>
      <c r="AU9" s="13" t="s">
        <v>29</v>
      </c>
      <c r="AV9" s="13"/>
      <c r="AW9" s="13" t="s">
        <v>30</v>
      </c>
      <c r="AX9" s="13"/>
      <c r="AY9" s="13" t="s">
        <v>31</v>
      </c>
      <c r="AZ9" s="13"/>
      <c r="BA9" s="13" t="s">
        <v>32</v>
      </c>
      <c r="BB9" s="13"/>
      <c r="BC9" s="13" t="s">
        <v>33</v>
      </c>
      <c r="BD9" s="13"/>
      <c r="BE9" s="13" t="s">
        <v>34</v>
      </c>
      <c r="BF9" s="13"/>
      <c r="BG9" s="13" t="s">
        <v>35</v>
      </c>
      <c r="BH9" s="13"/>
      <c r="BI9" s="13" t="s">
        <v>36</v>
      </c>
      <c r="BJ9" s="13"/>
      <c r="BK9" s="13" t="s">
        <v>37</v>
      </c>
      <c r="BL9" s="13"/>
      <c r="BM9" s="13" t="s">
        <v>38</v>
      </c>
      <c r="BN9" s="13"/>
      <c r="BO9" s="13" t="s">
        <v>39</v>
      </c>
      <c r="BP9" s="13"/>
      <c r="BQ9" s="13" t="s">
        <v>40</v>
      </c>
      <c r="BR9" s="13"/>
      <c r="BS9" s="12" t="s">
        <v>41</v>
      </c>
      <c r="BT9" s="12"/>
      <c r="BU9" s="13" t="s">
        <v>42</v>
      </c>
      <c r="BV9" s="13"/>
      <c r="BW9" s="13" t="s">
        <v>43</v>
      </c>
      <c r="BX9" s="13"/>
      <c r="BY9" s="13" t="s">
        <v>44</v>
      </c>
      <c r="BZ9" s="13"/>
      <c r="CA9" s="13" t="s">
        <v>45</v>
      </c>
      <c r="CB9" s="13"/>
      <c r="CC9" s="13" t="s">
        <v>46</v>
      </c>
      <c r="CD9" s="13"/>
      <c r="CE9" s="13" t="s">
        <v>47</v>
      </c>
      <c r="CF9" s="13"/>
      <c r="CG9" s="13" t="s">
        <v>48</v>
      </c>
      <c r="CH9" s="13"/>
      <c r="CI9" s="13" t="s">
        <v>49</v>
      </c>
      <c r="CJ9" s="13"/>
      <c r="CK9" s="13" t="s">
        <v>50</v>
      </c>
      <c r="CL9" s="13"/>
      <c r="CM9" s="13" t="s">
        <v>51</v>
      </c>
      <c r="CN9" s="13"/>
      <c r="CO9" s="13" t="s">
        <v>52</v>
      </c>
      <c r="CP9" s="13"/>
      <c r="CQ9" s="13" t="s">
        <v>53</v>
      </c>
      <c r="CR9" s="13"/>
    </row>
    <row r="10" s="14" customFormat="true" ht="30" hidden="false" customHeight="true" outlineLevel="0" collapsed="false">
      <c r="A10" s="12"/>
      <c r="B10" s="12"/>
      <c r="C10" s="13" t="s">
        <v>54</v>
      </c>
      <c r="D10" s="13" t="s">
        <v>55</v>
      </c>
      <c r="E10" s="13" t="s">
        <v>56</v>
      </c>
      <c r="F10" s="12" t="s">
        <v>57</v>
      </c>
      <c r="G10" s="13" t="s">
        <v>56</v>
      </c>
      <c r="H10" s="12" t="s">
        <v>57</v>
      </c>
      <c r="I10" s="13" t="s">
        <v>56</v>
      </c>
      <c r="J10" s="12" t="s">
        <v>57</v>
      </c>
      <c r="K10" s="13" t="s">
        <v>56</v>
      </c>
      <c r="L10" s="12" t="s">
        <v>57</v>
      </c>
      <c r="M10" s="13" t="s">
        <v>56</v>
      </c>
      <c r="N10" s="12" t="s">
        <v>57</v>
      </c>
      <c r="O10" s="13" t="s">
        <v>56</v>
      </c>
      <c r="P10" s="12" t="s">
        <v>57</v>
      </c>
      <c r="Q10" s="13" t="s">
        <v>56</v>
      </c>
      <c r="R10" s="12" t="s">
        <v>57</v>
      </c>
      <c r="S10" s="13" t="s">
        <v>56</v>
      </c>
      <c r="T10" s="12" t="s">
        <v>57</v>
      </c>
      <c r="U10" s="13" t="s">
        <v>56</v>
      </c>
      <c r="V10" s="12" t="s">
        <v>57</v>
      </c>
      <c r="W10" s="13" t="s">
        <v>56</v>
      </c>
      <c r="X10" s="12" t="s">
        <v>57</v>
      </c>
      <c r="Y10" s="13" t="s">
        <v>56</v>
      </c>
      <c r="Z10" s="12" t="s">
        <v>57</v>
      </c>
      <c r="AA10" s="13" t="s">
        <v>56</v>
      </c>
      <c r="AB10" s="12" t="s">
        <v>57</v>
      </c>
      <c r="AC10" s="13" t="s">
        <v>56</v>
      </c>
      <c r="AD10" s="12" t="s">
        <v>57</v>
      </c>
      <c r="AE10" s="13" t="s">
        <v>56</v>
      </c>
      <c r="AF10" s="12" t="s">
        <v>57</v>
      </c>
      <c r="AG10" s="13" t="s">
        <v>56</v>
      </c>
      <c r="AH10" s="12" t="s">
        <v>57</v>
      </c>
      <c r="AI10" s="13" t="s">
        <v>56</v>
      </c>
      <c r="AJ10" s="12" t="s">
        <v>57</v>
      </c>
      <c r="AK10" s="13" t="s">
        <v>56</v>
      </c>
      <c r="AL10" s="12" t="s">
        <v>57</v>
      </c>
      <c r="AM10" s="13" t="s">
        <v>56</v>
      </c>
      <c r="AN10" s="12" t="s">
        <v>57</v>
      </c>
      <c r="AO10" s="13" t="s">
        <v>56</v>
      </c>
      <c r="AP10" s="12" t="s">
        <v>57</v>
      </c>
      <c r="AQ10" s="13" t="s">
        <v>56</v>
      </c>
      <c r="AR10" s="12" t="s">
        <v>57</v>
      </c>
      <c r="AS10" s="13" t="s">
        <v>56</v>
      </c>
      <c r="AT10" s="12" t="s">
        <v>57</v>
      </c>
      <c r="AU10" s="13" t="s">
        <v>56</v>
      </c>
      <c r="AV10" s="12" t="s">
        <v>57</v>
      </c>
      <c r="AW10" s="13" t="s">
        <v>56</v>
      </c>
      <c r="AX10" s="12" t="s">
        <v>57</v>
      </c>
      <c r="AY10" s="13" t="s">
        <v>56</v>
      </c>
      <c r="AZ10" s="12" t="s">
        <v>57</v>
      </c>
      <c r="BA10" s="13" t="s">
        <v>56</v>
      </c>
      <c r="BB10" s="12" t="s">
        <v>57</v>
      </c>
      <c r="BC10" s="13" t="s">
        <v>56</v>
      </c>
      <c r="BD10" s="12" t="s">
        <v>57</v>
      </c>
      <c r="BE10" s="13" t="s">
        <v>56</v>
      </c>
      <c r="BF10" s="12" t="s">
        <v>57</v>
      </c>
      <c r="BG10" s="13" t="s">
        <v>56</v>
      </c>
      <c r="BH10" s="12" t="s">
        <v>57</v>
      </c>
      <c r="BI10" s="13" t="s">
        <v>56</v>
      </c>
      <c r="BJ10" s="12" t="s">
        <v>57</v>
      </c>
      <c r="BK10" s="13" t="s">
        <v>56</v>
      </c>
      <c r="BL10" s="12" t="s">
        <v>57</v>
      </c>
      <c r="BM10" s="13" t="s">
        <v>56</v>
      </c>
      <c r="BN10" s="12" t="s">
        <v>57</v>
      </c>
      <c r="BO10" s="13" t="s">
        <v>56</v>
      </c>
      <c r="BP10" s="12" t="s">
        <v>57</v>
      </c>
      <c r="BQ10" s="13" t="s">
        <v>56</v>
      </c>
      <c r="BR10" s="12" t="s">
        <v>57</v>
      </c>
      <c r="BS10" s="13" t="s">
        <v>56</v>
      </c>
      <c r="BT10" s="12" t="s">
        <v>57</v>
      </c>
      <c r="BU10" s="13" t="s">
        <v>56</v>
      </c>
      <c r="BV10" s="12" t="s">
        <v>57</v>
      </c>
      <c r="BW10" s="13" t="s">
        <v>56</v>
      </c>
      <c r="BX10" s="12" t="s">
        <v>57</v>
      </c>
      <c r="BY10" s="13" t="s">
        <v>56</v>
      </c>
      <c r="BZ10" s="12" t="s">
        <v>57</v>
      </c>
      <c r="CA10" s="13" t="s">
        <v>56</v>
      </c>
      <c r="CB10" s="12" t="s">
        <v>57</v>
      </c>
      <c r="CC10" s="13" t="s">
        <v>56</v>
      </c>
      <c r="CD10" s="12" t="s">
        <v>57</v>
      </c>
      <c r="CE10" s="13" t="s">
        <v>56</v>
      </c>
      <c r="CF10" s="12" t="s">
        <v>57</v>
      </c>
      <c r="CG10" s="13" t="s">
        <v>56</v>
      </c>
      <c r="CH10" s="12" t="s">
        <v>57</v>
      </c>
      <c r="CI10" s="13" t="s">
        <v>56</v>
      </c>
      <c r="CJ10" s="12" t="s">
        <v>57</v>
      </c>
      <c r="CK10" s="13" t="s">
        <v>56</v>
      </c>
      <c r="CL10" s="12" t="s">
        <v>57</v>
      </c>
      <c r="CM10" s="13" t="s">
        <v>56</v>
      </c>
      <c r="CN10" s="12" t="s">
        <v>57</v>
      </c>
      <c r="CO10" s="13" t="s">
        <v>56</v>
      </c>
      <c r="CP10" s="12" t="s">
        <v>57</v>
      </c>
      <c r="CQ10" s="13" t="s">
        <v>56</v>
      </c>
      <c r="CR10" s="12" t="s">
        <v>57</v>
      </c>
    </row>
    <row r="11" s="14" customFormat="true" ht="30" hidden="false" customHeight="true" outlineLevel="0" collapsed="false">
      <c r="A11" s="15"/>
      <c r="B11" s="16" t="s">
        <v>58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</row>
    <row r="12" s="21" customFormat="true" ht="38.25" hidden="false" customHeight="false" outlineLevel="0" collapsed="false">
      <c r="A12" s="18" t="s">
        <v>59</v>
      </c>
      <c r="B12" s="19" t="s">
        <v>60</v>
      </c>
      <c r="C12" s="20" t="n">
        <v>176155.04901</v>
      </c>
      <c r="D12" s="20" t="n">
        <v>132522.155438</v>
      </c>
      <c r="E12" s="20" t="n">
        <v>0</v>
      </c>
      <c r="F12" s="20" t="n">
        <v>0</v>
      </c>
      <c r="G12" s="20"/>
      <c r="H12" s="20"/>
      <c r="I12" s="20" t="n">
        <v>0</v>
      </c>
      <c r="J12" s="20" t="n">
        <v>93548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350</v>
      </c>
      <c r="S12" s="20"/>
      <c r="T12" s="20" t="n">
        <v>689.98305</v>
      </c>
      <c r="U12" s="20" t="n">
        <v>0</v>
      </c>
      <c r="V12" s="20" t="n">
        <v>6505.417353</v>
      </c>
      <c r="W12" s="20" t="n">
        <v>0</v>
      </c>
      <c r="X12" s="20" t="n">
        <v>0</v>
      </c>
      <c r="Y12" s="20" t="n">
        <v>0</v>
      </c>
      <c r="Z12" s="20" t="n">
        <v>365.651006</v>
      </c>
      <c r="AA12" s="20" t="n">
        <v>0</v>
      </c>
      <c r="AB12" s="20" t="n">
        <v>13755.119359</v>
      </c>
      <c r="AC12" s="20" t="n">
        <v>0</v>
      </c>
      <c r="AD12" s="20" t="n">
        <v>454.36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20054.888718</v>
      </c>
      <c r="AK12" s="20" t="n">
        <v>0</v>
      </c>
      <c r="AL12" s="20" t="n">
        <v>6262.904011</v>
      </c>
      <c r="AM12" s="20" t="n">
        <v>0</v>
      </c>
      <c r="AN12" s="20"/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/>
      <c r="AW12" s="20" t="n">
        <v>0</v>
      </c>
      <c r="AX12" s="20" t="n">
        <v>0</v>
      </c>
      <c r="AY12" s="20" t="n">
        <v>0</v>
      </c>
      <c r="AZ12" s="20" t="n">
        <v>2000</v>
      </c>
      <c r="BA12" s="20" t="n">
        <v>0</v>
      </c>
      <c r="BB12" s="20" t="n">
        <v>0</v>
      </c>
      <c r="BC12" s="20" t="n">
        <v>0</v>
      </c>
      <c r="BD12" s="20" t="n">
        <v>155.7408</v>
      </c>
      <c r="BE12" s="20" t="n">
        <v>0</v>
      </c>
      <c r="BF12" s="20" t="n">
        <v>0</v>
      </c>
      <c r="BG12" s="20" t="n">
        <v>0</v>
      </c>
      <c r="BH12" s="20" t="n">
        <v>0</v>
      </c>
      <c r="BI12" s="20" t="n">
        <v>0</v>
      </c>
      <c r="BJ12" s="20" t="n">
        <v>3371.713144</v>
      </c>
      <c r="BK12" s="20" t="n">
        <v>0</v>
      </c>
      <c r="BL12" s="20"/>
      <c r="BM12" s="20" t="n">
        <v>0</v>
      </c>
      <c r="BN12" s="20" t="n">
        <v>0</v>
      </c>
      <c r="BO12" s="20" t="n">
        <v>0</v>
      </c>
      <c r="BP12" s="20"/>
      <c r="BQ12" s="20" t="n">
        <v>0</v>
      </c>
      <c r="BR12" s="20" t="n">
        <v>0</v>
      </c>
      <c r="BS12" s="20"/>
      <c r="BT12" s="20"/>
      <c r="BU12" s="20"/>
      <c r="BV12" s="20"/>
      <c r="BW12" s="20" t="n">
        <v>0</v>
      </c>
      <c r="BX12" s="20" t="n">
        <v>2765.519444</v>
      </c>
      <c r="BY12" s="20" t="n">
        <v>0</v>
      </c>
      <c r="BZ12" s="20" t="n">
        <v>4000</v>
      </c>
      <c r="CA12" s="20" t="n">
        <v>0</v>
      </c>
      <c r="CB12" s="20" t="n">
        <v>1887.896601</v>
      </c>
      <c r="CC12" s="20" t="n">
        <v>0</v>
      </c>
      <c r="CD12" s="20" t="n">
        <v>0</v>
      </c>
      <c r="CE12" s="20" t="n">
        <v>0</v>
      </c>
      <c r="CF12" s="20" t="n">
        <v>1172.505029</v>
      </c>
      <c r="CG12" s="20" t="n">
        <v>0</v>
      </c>
      <c r="CH12" s="20" t="n">
        <v>0</v>
      </c>
      <c r="CI12" s="20" t="n">
        <v>0</v>
      </c>
      <c r="CJ12" s="20" t="n">
        <v>0</v>
      </c>
      <c r="CK12" s="20" t="n">
        <v>0</v>
      </c>
      <c r="CL12" s="20" t="n">
        <v>212.16</v>
      </c>
      <c r="CM12" s="20" t="n">
        <v>0</v>
      </c>
      <c r="CN12" s="20" t="n">
        <v>0</v>
      </c>
      <c r="CO12" s="20" t="n">
        <v>0</v>
      </c>
      <c r="CP12" s="20" t="n">
        <v>0</v>
      </c>
      <c r="CQ12" s="20" t="n">
        <v>0</v>
      </c>
      <c r="CR12" s="20" t="n">
        <v>8462.91934</v>
      </c>
    </row>
    <row r="13" s="21" customFormat="true" ht="24.95" hidden="false" customHeight="true" outlineLevel="0" collapsed="false">
      <c r="A13" s="18" t="s">
        <v>61</v>
      </c>
      <c r="B13" s="19" t="s">
        <v>62</v>
      </c>
      <c r="C13" s="20" t="n">
        <v>4351535.446434</v>
      </c>
      <c r="D13" s="20" t="n">
        <v>4470900.314219</v>
      </c>
      <c r="E13" s="20" t="n">
        <v>25300</v>
      </c>
      <c r="F13" s="20" t="n">
        <v>39108.808771</v>
      </c>
      <c r="G13" s="20" t="n">
        <v>3600</v>
      </c>
      <c r="H13" s="20" t="n">
        <v>12363.50263</v>
      </c>
      <c r="I13" s="20" t="n">
        <v>20960</v>
      </c>
      <c r="J13" s="20" t="n">
        <v>14569.273897</v>
      </c>
      <c r="K13" s="20" t="n">
        <v>108640</v>
      </c>
      <c r="L13" s="20" t="n">
        <v>132245.73899</v>
      </c>
      <c r="M13" s="20" t="n">
        <v>65190</v>
      </c>
      <c r="N13" s="20" t="n">
        <v>77488.218339</v>
      </c>
      <c r="O13" s="20" t="n">
        <v>206750</v>
      </c>
      <c r="P13" s="20" t="n">
        <v>272503.469182</v>
      </c>
      <c r="Q13" s="20" t="n">
        <v>25030</v>
      </c>
      <c r="R13" s="20" t="n">
        <v>39655.794844</v>
      </c>
      <c r="S13" s="20" t="n">
        <v>84700</v>
      </c>
      <c r="T13" s="20" t="n">
        <v>145813.685108</v>
      </c>
      <c r="U13" s="20" t="n">
        <v>81760</v>
      </c>
      <c r="V13" s="20" t="n">
        <v>94321.094154</v>
      </c>
      <c r="W13" s="20" t="n">
        <v>217810</v>
      </c>
      <c r="X13" s="20" t="n">
        <v>331738.784264</v>
      </c>
      <c r="Y13" s="20" t="n">
        <v>194180</v>
      </c>
      <c r="Z13" s="20" t="n">
        <v>317484.871432</v>
      </c>
      <c r="AA13" s="20" t="n">
        <v>185910</v>
      </c>
      <c r="AB13" s="20" t="n">
        <v>275975.278471</v>
      </c>
      <c r="AC13" s="20" t="n">
        <v>42420</v>
      </c>
      <c r="AD13" s="20" t="n">
        <v>68153.748936</v>
      </c>
      <c r="AE13" s="20" t="n">
        <v>50270</v>
      </c>
      <c r="AF13" s="20" t="n">
        <v>76897.397839</v>
      </c>
      <c r="AG13" s="20" t="n">
        <v>104980</v>
      </c>
      <c r="AH13" s="20" t="n">
        <v>140589.845322</v>
      </c>
      <c r="AI13" s="20" t="n">
        <v>186890</v>
      </c>
      <c r="AJ13" s="20" t="n">
        <v>229340.639542</v>
      </c>
      <c r="AK13" s="20" t="n">
        <v>81800</v>
      </c>
      <c r="AL13" s="20" t="n">
        <v>124207.372183</v>
      </c>
      <c r="AM13" s="20" t="n">
        <v>66880</v>
      </c>
      <c r="AN13" s="20" t="n">
        <v>61360.369531</v>
      </c>
      <c r="AO13" s="20" t="n">
        <v>82030</v>
      </c>
      <c r="AP13" s="20" t="n">
        <v>78600.398804</v>
      </c>
      <c r="AQ13" s="20" t="n">
        <v>58160</v>
      </c>
      <c r="AR13" s="20" t="n">
        <v>91215.818245</v>
      </c>
      <c r="AS13" s="20" t="n">
        <v>87950</v>
      </c>
      <c r="AT13" s="20" t="n">
        <v>184351.783807</v>
      </c>
      <c r="AU13" s="20" t="n">
        <v>26590</v>
      </c>
      <c r="AV13" s="20" t="n">
        <v>44554.670504</v>
      </c>
      <c r="AW13" s="20" t="n">
        <v>31350</v>
      </c>
      <c r="AX13" s="20" t="n">
        <v>42331.268122</v>
      </c>
      <c r="AY13" s="20" t="n">
        <v>82800</v>
      </c>
      <c r="AZ13" s="20" t="n">
        <v>123927.932519</v>
      </c>
      <c r="BA13" s="20" t="n">
        <v>4750</v>
      </c>
      <c r="BB13" s="20" t="n">
        <v>9190.038608</v>
      </c>
      <c r="BC13" s="20" t="n">
        <v>7150</v>
      </c>
      <c r="BD13" s="20" t="n">
        <v>13055.1827</v>
      </c>
      <c r="BE13" s="20" t="n">
        <v>121580</v>
      </c>
      <c r="BF13" s="20" t="n">
        <v>158510.02863</v>
      </c>
      <c r="BG13" s="20" t="n">
        <v>27740</v>
      </c>
      <c r="BH13" s="20" t="n">
        <v>60246.160169</v>
      </c>
      <c r="BI13" s="20" t="n">
        <v>173120</v>
      </c>
      <c r="BJ13" s="20" t="n">
        <v>303188.834797</v>
      </c>
      <c r="BK13" s="20" t="n">
        <v>73650</v>
      </c>
      <c r="BL13" s="20" t="n">
        <v>118127.227617</v>
      </c>
      <c r="BM13" s="20" t="n">
        <v>79600</v>
      </c>
      <c r="BN13" s="20" t="n">
        <v>121218.200534</v>
      </c>
      <c r="BO13" s="20" t="n">
        <v>75080</v>
      </c>
      <c r="BP13" s="20" t="n">
        <v>98801.993157</v>
      </c>
      <c r="BQ13" s="20" t="n">
        <v>5690</v>
      </c>
      <c r="BR13" s="20" t="n">
        <v>15038.439279</v>
      </c>
      <c r="BS13" s="20" t="n">
        <v>200</v>
      </c>
      <c r="BT13" s="20" t="n">
        <v>31220.803373</v>
      </c>
      <c r="BU13" s="20" t="n">
        <v>0</v>
      </c>
      <c r="BV13" s="20" t="n">
        <v>12.56</v>
      </c>
      <c r="BW13" s="20" t="n">
        <v>7790</v>
      </c>
      <c r="BX13" s="20" t="n">
        <v>7009.955445</v>
      </c>
      <c r="BY13" s="20" t="n">
        <v>40150</v>
      </c>
      <c r="BZ13" s="20" t="n">
        <v>63877.96994</v>
      </c>
      <c r="CA13" s="20" t="n">
        <v>7220</v>
      </c>
      <c r="CB13" s="20" t="n">
        <v>17386.756098</v>
      </c>
      <c r="CC13" s="20" t="n">
        <v>11270</v>
      </c>
      <c r="CD13" s="20" t="n">
        <v>22656.49315</v>
      </c>
      <c r="CE13" s="20" t="n">
        <v>680</v>
      </c>
      <c r="CF13" s="20" t="n">
        <v>4089.58462</v>
      </c>
      <c r="CG13" s="20" t="n">
        <v>4640</v>
      </c>
      <c r="CH13" s="20" t="n">
        <v>9293.802083</v>
      </c>
      <c r="CI13" s="20" t="n">
        <v>2100</v>
      </c>
      <c r="CJ13" s="20" t="n">
        <v>2276.160286</v>
      </c>
      <c r="CK13" s="20" t="n">
        <v>26000</v>
      </c>
      <c r="CL13" s="20" t="n">
        <v>44039.74964</v>
      </c>
      <c r="CM13" s="20" t="n">
        <v>7100</v>
      </c>
      <c r="CN13" s="20" t="n">
        <v>501.091611</v>
      </c>
      <c r="CO13" s="20" t="n">
        <v>3080</v>
      </c>
      <c r="CP13" s="20" t="n">
        <v>2887.995852</v>
      </c>
      <c r="CQ13" s="20" t="n">
        <v>174190</v>
      </c>
      <c r="CR13" s="20" t="n">
        <v>233434.87654</v>
      </c>
    </row>
    <row r="14" s="14" customFormat="true" ht="24.95" hidden="false" customHeight="true" outlineLevel="0" collapsed="false">
      <c r="A14" s="22" t="n">
        <v>1</v>
      </c>
      <c r="B14" s="23" t="s">
        <v>63</v>
      </c>
      <c r="C14" s="24" t="n">
        <v>1609167.161419</v>
      </c>
      <c r="D14" s="24" t="n">
        <v>1464196.365082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101790</v>
      </c>
      <c r="L14" s="24" t="n">
        <v>79331.9105</v>
      </c>
      <c r="M14" s="24" t="n">
        <v>55170</v>
      </c>
      <c r="N14" s="24" t="n">
        <v>37063.2367</v>
      </c>
      <c r="O14" s="24" t="n">
        <v>163870</v>
      </c>
      <c r="P14" s="24" t="n">
        <v>142543.997269</v>
      </c>
      <c r="Q14" s="24" t="n">
        <v>7550</v>
      </c>
      <c r="R14" s="24" t="n">
        <v>8200.115</v>
      </c>
      <c r="S14" s="24" t="n">
        <v>59190</v>
      </c>
      <c r="T14" s="24" t="n">
        <v>46480.8195</v>
      </c>
      <c r="U14" s="24" t="n">
        <v>23700</v>
      </c>
      <c r="V14" s="24" t="n">
        <v>17568.06355</v>
      </c>
      <c r="W14" s="24" t="n">
        <v>58490</v>
      </c>
      <c r="X14" s="24" t="n">
        <v>56329.365272</v>
      </c>
      <c r="Y14" s="24" t="n">
        <v>107790</v>
      </c>
      <c r="Z14" s="24" t="n">
        <v>114288.439846</v>
      </c>
      <c r="AA14" s="24" t="n">
        <v>117670</v>
      </c>
      <c r="AB14" s="24" t="n">
        <v>68974.7215</v>
      </c>
      <c r="AC14" s="24" t="n">
        <v>25430</v>
      </c>
      <c r="AD14" s="24" t="n">
        <v>20614.379443</v>
      </c>
      <c r="AE14" s="24" t="n">
        <v>40550</v>
      </c>
      <c r="AF14" s="24" t="n">
        <v>39133.006427</v>
      </c>
      <c r="AG14" s="24" t="n">
        <v>102240</v>
      </c>
      <c r="AH14" s="24" t="n">
        <v>40405.077525</v>
      </c>
      <c r="AI14" s="24" t="n">
        <v>155090</v>
      </c>
      <c r="AJ14" s="24" t="n">
        <v>96002.438715</v>
      </c>
      <c r="AK14" s="24" t="n">
        <v>66760</v>
      </c>
      <c r="AL14" s="24" t="n">
        <v>74873.29942</v>
      </c>
      <c r="AM14" s="24" t="n">
        <v>65550</v>
      </c>
      <c r="AN14" s="24" t="n">
        <v>35608.680949</v>
      </c>
      <c r="AO14" s="24" t="n">
        <v>64220</v>
      </c>
      <c r="AP14" s="24" t="n">
        <v>50603.169736</v>
      </c>
      <c r="AQ14" s="24" t="n">
        <v>49980</v>
      </c>
      <c r="AR14" s="24" t="n">
        <v>50071.0525</v>
      </c>
      <c r="AS14" s="24" t="n">
        <v>9000</v>
      </c>
      <c r="AT14" s="24" t="n">
        <v>14063.1425</v>
      </c>
      <c r="AU14" s="24" t="n">
        <v>10080</v>
      </c>
      <c r="AV14" s="24" t="n">
        <v>9084.334</v>
      </c>
      <c r="AW14" s="24" t="n">
        <v>30990</v>
      </c>
      <c r="AX14" s="24" t="n">
        <v>29779.274</v>
      </c>
      <c r="AY14" s="24" t="n">
        <v>64680</v>
      </c>
      <c r="AZ14" s="24" t="n">
        <v>58466.489056</v>
      </c>
      <c r="BA14" s="24" t="n">
        <v>740</v>
      </c>
      <c r="BB14" s="24" t="n">
        <v>2143.53</v>
      </c>
      <c r="BC14" s="24" t="n">
        <v>0</v>
      </c>
      <c r="BD14" s="24" t="n">
        <v>0</v>
      </c>
      <c r="BE14" s="24" t="n">
        <v>16100</v>
      </c>
      <c r="BF14" s="24" t="n">
        <v>9565.44</v>
      </c>
      <c r="BG14" s="24" t="n">
        <v>20420</v>
      </c>
      <c r="BH14" s="24" t="n">
        <v>22386.427773</v>
      </c>
      <c r="BI14" s="24" t="n">
        <v>105230</v>
      </c>
      <c r="BJ14" s="24" t="n">
        <v>92907.548484</v>
      </c>
      <c r="BK14" s="24" t="n">
        <v>44360</v>
      </c>
      <c r="BL14" s="24" t="n">
        <v>31528.484957</v>
      </c>
      <c r="BM14" s="24" t="n">
        <v>45860</v>
      </c>
      <c r="BN14" s="24" t="n">
        <v>42974.29</v>
      </c>
      <c r="BO14" s="24" t="n">
        <v>68790</v>
      </c>
      <c r="BP14" s="24" t="n">
        <v>46457.64</v>
      </c>
      <c r="BQ14" s="24" t="n">
        <v>4990</v>
      </c>
      <c r="BR14" s="24" t="n">
        <v>4029.625</v>
      </c>
      <c r="BS14" s="24" t="n">
        <v>0</v>
      </c>
      <c r="BT14" s="24" t="n">
        <v>0</v>
      </c>
      <c r="BU14" s="24" t="n">
        <v>0</v>
      </c>
      <c r="BV14" s="24" t="n">
        <v>0</v>
      </c>
      <c r="BW14" s="24" t="n">
        <v>4810</v>
      </c>
      <c r="BX14" s="24" t="n">
        <v>4069.861</v>
      </c>
      <c r="BY14" s="24" t="n">
        <v>23850</v>
      </c>
      <c r="BZ14" s="24" t="n">
        <v>23286.825</v>
      </c>
      <c r="CA14" s="24" t="n">
        <v>1160</v>
      </c>
      <c r="CB14" s="24" t="n">
        <v>0</v>
      </c>
      <c r="CC14" s="24" t="n">
        <v>1380</v>
      </c>
      <c r="CD14" s="24" t="n">
        <v>1014.159</v>
      </c>
      <c r="CE14" s="24" t="n">
        <v>680</v>
      </c>
      <c r="CF14" s="24" t="n">
        <v>3210.804925</v>
      </c>
      <c r="CG14" s="24" t="n">
        <v>920</v>
      </c>
      <c r="CH14" s="24" t="n">
        <v>2268.15</v>
      </c>
      <c r="CI14" s="24" t="n">
        <v>0</v>
      </c>
      <c r="CJ14" s="24" t="n">
        <v>0</v>
      </c>
      <c r="CK14" s="24" t="n">
        <v>0</v>
      </c>
      <c r="CL14" s="24" t="n">
        <v>0</v>
      </c>
      <c r="CM14" s="24" t="n">
        <v>0</v>
      </c>
      <c r="CN14" s="24" t="n">
        <v>0</v>
      </c>
      <c r="CO14" s="24" t="n">
        <v>0</v>
      </c>
      <c r="CP14" s="24" t="n">
        <v>0</v>
      </c>
      <c r="CQ14" s="24" t="n">
        <v>102730</v>
      </c>
      <c r="CR14" s="24" t="n">
        <v>84741.329935</v>
      </c>
    </row>
    <row r="15" s="14" customFormat="true" ht="25.5" hidden="false" customHeight="false" outlineLevel="0" collapsed="false">
      <c r="A15" s="22" t="n">
        <v>2</v>
      </c>
      <c r="B15" s="23" t="s">
        <v>64</v>
      </c>
      <c r="C15" s="24" t="n">
        <v>1279875.254388</v>
      </c>
      <c r="D15" s="24" t="n">
        <v>1397411.949745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23133.29215</v>
      </c>
      <c r="M15" s="24" t="n">
        <v>0</v>
      </c>
      <c r="N15" s="24" t="n">
        <v>32268.698</v>
      </c>
      <c r="O15" s="24" t="n">
        <v>0</v>
      </c>
      <c r="P15" s="24" t="n">
        <v>43809.1126</v>
      </c>
      <c r="Q15" s="24" t="n">
        <v>0</v>
      </c>
      <c r="R15" s="24" t="n">
        <v>7759.158</v>
      </c>
      <c r="S15" s="24" t="n">
        <v>0</v>
      </c>
      <c r="T15" s="24" t="n">
        <v>48412.1262</v>
      </c>
      <c r="U15" s="24" t="n">
        <v>0</v>
      </c>
      <c r="V15" s="24" t="n">
        <v>22382.257738</v>
      </c>
      <c r="W15" s="24" t="n">
        <v>0</v>
      </c>
      <c r="X15" s="24" t="n">
        <v>165413.658657</v>
      </c>
      <c r="Y15" s="24" t="n">
        <v>0</v>
      </c>
      <c r="Z15" s="24" t="n">
        <v>108283.0017</v>
      </c>
      <c r="AA15" s="24" t="n">
        <v>0</v>
      </c>
      <c r="AB15" s="24" t="n">
        <v>141879.889378</v>
      </c>
      <c r="AC15" s="24" t="n">
        <v>0</v>
      </c>
      <c r="AD15" s="24" t="n">
        <v>39758.67185</v>
      </c>
      <c r="AE15" s="24" t="n">
        <v>0</v>
      </c>
      <c r="AF15" s="24" t="n">
        <v>31554.081823</v>
      </c>
      <c r="AG15" s="24" t="n">
        <v>0</v>
      </c>
      <c r="AH15" s="24" t="n">
        <v>67660.052588</v>
      </c>
      <c r="AI15" s="24" t="n">
        <v>0</v>
      </c>
      <c r="AJ15" s="24" t="n">
        <v>94070.9475</v>
      </c>
      <c r="AK15" s="24" t="n">
        <v>0</v>
      </c>
      <c r="AL15" s="24" t="n">
        <v>21878.9321</v>
      </c>
      <c r="AM15" s="24" t="n">
        <v>0</v>
      </c>
      <c r="AN15" s="24" t="n">
        <v>15192.0685</v>
      </c>
      <c r="AO15" s="24" t="n">
        <v>0</v>
      </c>
      <c r="AP15" s="24" t="n">
        <v>14284.97775</v>
      </c>
      <c r="AQ15" s="24" t="n">
        <v>0</v>
      </c>
      <c r="AR15" s="24" t="n">
        <v>15368.446</v>
      </c>
      <c r="AS15" s="24" t="n">
        <v>0</v>
      </c>
      <c r="AT15" s="24" t="n">
        <v>76998.629971</v>
      </c>
      <c r="AU15" s="24" t="n">
        <v>0</v>
      </c>
      <c r="AV15" s="24" t="n">
        <v>28362.765792</v>
      </c>
      <c r="AW15" s="24" t="n">
        <v>0</v>
      </c>
      <c r="AX15" s="24" t="n">
        <v>559.15</v>
      </c>
      <c r="AY15" s="24" t="n">
        <v>0</v>
      </c>
      <c r="AZ15" s="24" t="n">
        <v>38147.926442</v>
      </c>
      <c r="BA15" s="24" t="n">
        <v>0</v>
      </c>
      <c r="BB15" s="24" t="n">
        <v>1425</v>
      </c>
      <c r="BC15" s="24" t="n">
        <v>0</v>
      </c>
      <c r="BD15" s="24" t="n">
        <v>0</v>
      </c>
      <c r="BE15" s="24" t="n">
        <v>0</v>
      </c>
      <c r="BF15" s="24" t="n">
        <v>70841.852257</v>
      </c>
      <c r="BG15" s="24" t="n">
        <v>0</v>
      </c>
      <c r="BH15" s="24" t="n">
        <v>19056.6825</v>
      </c>
      <c r="BI15" s="24" t="n">
        <v>0</v>
      </c>
      <c r="BJ15" s="24" t="n">
        <v>125990.124749</v>
      </c>
      <c r="BK15" s="24" t="n">
        <v>0</v>
      </c>
      <c r="BL15" s="24" t="n">
        <v>44142.106767</v>
      </c>
      <c r="BM15" s="24" t="n">
        <v>0</v>
      </c>
      <c r="BN15" s="24" t="n">
        <v>0</v>
      </c>
      <c r="BO15" s="24" t="n">
        <v>0</v>
      </c>
      <c r="BP15" s="24" t="n">
        <v>0</v>
      </c>
      <c r="BQ15" s="24" t="n">
        <v>0</v>
      </c>
      <c r="BR15" s="24" t="n">
        <v>0</v>
      </c>
      <c r="BS15" s="24" t="n">
        <v>0</v>
      </c>
      <c r="BT15" s="24" t="n">
        <v>0</v>
      </c>
      <c r="BU15" s="24" t="n">
        <v>0</v>
      </c>
      <c r="BV15" s="24" t="n">
        <v>0</v>
      </c>
      <c r="BW15" s="24" t="n">
        <v>0</v>
      </c>
      <c r="BX15" s="24" t="n">
        <v>741.8</v>
      </c>
      <c r="BY15" s="24" t="n">
        <v>0</v>
      </c>
      <c r="BZ15" s="24" t="n">
        <v>13109.025</v>
      </c>
      <c r="CA15" s="24" t="n">
        <v>0</v>
      </c>
      <c r="CB15" s="24" t="n">
        <v>1867</v>
      </c>
      <c r="CC15" s="24" t="n">
        <v>0</v>
      </c>
      <c r="CD15" s="24" t="n">
        <v>14997.238</v>
      </c>
      <c r="CE15" s="24" t="n">
        <v>0</v>
      </c>
      <c r="CF15" s="24" t="n">
        <v>0</v>
      </c>
      <c r="CG15" s="24" t="n">
        <v>0</v>
      </c>
      <c r="CH15" s="24" t="n">
        <v>0</v>
      </c>
      <c r="CI15" s="24" t="n">
        <v>0</v>
      </c>
      <c r="CJ15" s="24" t="n">
        <v>0</v>
      </c>
      <c r="CK15" s="24" t="n">
        <v>0</v>
      </c>
      <c r="CL15" s="24" t="n">
        <v>0</v>
      </c>
      <c r="CM15" s="24" t="n">
        <v>0</v>
      </c>
      <c r="CN15" s="24" t="n">
        <v>0</v>
      </c>
      <c r="CO15" s="24" t="n">
        <v>0</v>
      </c>
      <c r="CP15" s="24" t="n">
        <v>0</v>
      </c>
      <c r="CQ15" s="24" t="n">
        <v>0</v>
      </c>
      <c r="CR15" s="24" t="n">
        <v>56356.617824</v>
      </c>
    </row>
    <row r="16" s="14" customFormat="true" ht="24.95" hidden="false" customHeight="true" outlineLevel="0" collapsed="false">
      <c r="A16" s="22" t="n">
        <v>3</v>
      </c>
      <c r="B16" s="23" t="s">
        <v>65</v>
      </c>
      <c r="C16" s="24" t="n">
        <v>192092.885034</v>
      </c>
      <c r="D16" s="24" t="n">
        <v>162128.68064</v>
      </c>
      <c r="E16" s="24" t="n">
        <v>0</v>
      </c>
      <c r="F16" s="24" t="n">
        <v>0</v>
      </c>
      <c r="G16" s="24" t="n">
        <v>0</v>
      </c>
      <c r="H16" s="24" t="n">
        <v>536.75</v>
      </c>
      <c r="I16" s="24" t="n">
        <v>11860</v>
      </c>
      <c r="J16" s="24" t="n">
        <v>11862.029</v>
      </c>
      <c r="K16" s="24" t="n">
        <v>6050</v>
      </c>
      <c r="L16" s="24" t="n">
        <v>6538.56219</v>
      </c>
      <c r="M16" s="24" t="n">
        <v>2420</v>
      </c>
      <c r="N16" s="24" t="n">
        <v>1736.5385</v>
      </c>
      <c r="O16" s="24" t="n">
        <v>6780</v>
      </c>
      <c r="P16" s="24" t="n">
        <v>11351.123799</v>
      </c>
      <c r="Q16" s="24" t="n">
        <v>2780</v>
      </c>
      <c r="R16" s="24" t="n">
        <v>1433.189</v>
      </c>
      <c r="S16" s="24" t="n">
        <v>1210</v>
      </c>
      <c r="T16" s="24" t="n">
        <v>1762.729</v>
      </c>
      <c r="U16" s="24" t="n">
        <v>2060</v>
      </c>
      <c r="V16" s="24" t="n">
        <v>1476.254</v>
      </c>
      <c r="W16" s="24" t="n">
        <v>7620</v>
      </c>
      <c r="X16" s="24" t="n">
        <v>33829.628612</v>
      </c>
      <c r="Y16" s="24" t="n">
        <v>7990</v>
      </c>
      <c r="Z16" s="24" t="n">
        <v>9494.723</v>
      </c>
      <c r="AA16" s="24" t="n">
        <v>9440</v>
      </c>
      <c r="AB16" s="24" t="n">
        <v>12340.139</v>
      </c>
      <c r="AC16" s="24" t="n">
        <v>1090</v>
      </c>
      <c r="AD16" s="24" t="n">
        <v>1671.153</v>
      </c>
      <c r="AE16" s="24" t="n">
        <v>1820</v>
      </c>
      <c r="AF16" s="24" t="n">
        <v>1267.1</v>
      </c>
      <c r="AG16" s="24" t="n">
        <v>1940</v>
      </c>
      <c r="AH16" s="24" t="n">
        <v>11838.99045</v>
      </c>
      <c r="AI16" s="24" t="n">
        <v>0</v>
      </c>
      <c r="AJ16" s="24" t="n">
        <v>4792.009001</v>
      </c>
      <c r="AK16" s="24" t="n">
        <v>1940</v>
      </c>
      <c r="AL16" s="24" t="n">
        <v>2780.161</v>
      </c>
      <c r="AM16" s="24" t="n">
        <v>1330</v>
      </c>
      <c r="AN16" s="24" t="n">
        <v>1283.62055</v>
      </c>
      <c r="AO16" s="24" t="n">
        <v>4110</v>
      </c>
      <c r="AP16" s="24" t="n">
        <v>2887.9155</v>
      </c>
      <c r="AQ16" s="24" t="n">
        <v>4480</v>
      </c>
      <c r="AR16" s="24" t="n">
        <v>3861.53636</v>
      </c>
      <c r="AS16" s="24" t="n">
        <v>2350</v>
      </c>
      <c r="AT16" s="24" t="n">
        <v>3296.894</v>
      </c>
      <c r="AU16" s="24" t="n">
        <v>1210</v>
      </c>
      <c r="AV16" s="24" t="n">
        <v>988.614</v>
      </c>
      <c r="AW16" s="24" t="n">
        <v>360</v>
      </c>
      <c r="AX16" s="24" t="n">
        <v>122.6845</v>
      </c>
      <c r="AY16" s="24" t="n">
        <v>1820</v>
      </c>
      <c r="AZ16" s="24" t="n">
        <v>2066.757</v>
      </c>
      <c r="BA16" s="24" t="n">
        <v>610</v>
      </c>
      <c r="BB16" s="24" t="n">
        <v>514.3875</v>
      </c>
      <c r="BC16" s="24" t="n">
        <v>850</v>
      </c>
      <c r="BD16" s="24" t="n">
        <v>744.441</v>
      </c>
      <c r="BE16" s="24" t="n">
        <v>2180</v>
      </c>
      <c r="BF16" s="24" t="n">
        <v>1668.519</v>
      </c>
      <c r="BG16" s="24" t="n">
        <v>1820</v>
      </c>
      <c r="BH16" s="24" t="n">
        <v>1768.288</v>
      </c>
      <c r="BI16" s="24" t="n">
        <v>6290</v>
      </c>
      <c r="BJ16" s="24" t="n">
        <v>6953.846</v>
      </c>
      <c r="BK16" s="24" t="n">
        <v>1690</v>
      </c>
      <c r="BL16" s="24" t="n">
        <v>2786.022</v>
      </c>
      <c r="BM16" s="24" t="n">
        <v>4240</v>
      </c>
      <c r="BN16" s="24" t="n">
        <v>5257.993178</v>
      </c>
      <c r="BO16" s="24" t="n">
        <v>1090</v>
      </c>
      <c r="BP16" s="24" t="n">
        <v>2056.469</v>
      </c>
      <c r="BQ16" s="24" t="n">
        <v>0</v>
      </c>
      <c r="BR16" s="24" t="n">
        <v>0</v>
      </c>
      <c r="BS16" s="24" t="n">
        <v>0</v>
      </c>
      <c r="BT16" s="24" t="n">
        <v>0</v>
      </c>
      <c r="BU16" s="24" t="n">
        <v>0</v>
      </c>
      <c r="BV16" s="24" t="n">
        <v>8.06</v>
      </c>
      <c r="BW16" s="24" t="n">
        <v>480</v>
      </c>
      <c r="BX16" s="24" t="n">
        <v>484.468</v>
      </c>
      <c r="BY16" s="24" t="n">
        <v>2300</v>
      </c>
      <c r="BZ16" s="24" t="n">
        <v>2170.705</v>
      </c>
      <c r="CA16" s="24" t="n">
        <v>360</v>
      </c>
      <c r="CB16" s="24" t="n">
        <v>440.077</v>
      </c>
      <c r="CC16" s="24" t="n">
        <v>1090</v>
      </c>
      <c r="CD16" s="24" t="n">
        <v>950.9945</v>
      </c>
      <c r="CE16" s="24" t="n">
        <v>0</v>
      </c>
      <c r="CF16" s="24" t="n">
        <v>0</v>
      </c>
      <c r="CG16" s="24" t="n">
        <v>120</v>
      </c>
      <c r="CH16" s="24" t="n">
        <v>331.32</v>
      </c>
      <c r="CI16" s="24" t="n">
        <v>0</v>
      </c>
      <c r="CJ16" s="24" t="n">
        <v>0</v>
      </c>
      <c r="CK16" s="24" t="n">
        <v>0</v>
      </c>
      <c r="CL16" s="24" t="n">
        <v>0</v>
      </c>
      <c r="CM16" s="24" t="n">
        <v>0</v>
      </c>
      <c r="CN16" s="24" t="n">
        <v>0</v>
      </c>
      <c r="CO16" s="24" t="n">
        <v>2780</v>
      </c>
      <c r="CP16" s="24" t="n">
        <v>2118.3005</v>
      </c>
      <c r="CQ16" s="24" t="n">
        <v>2660</v>
      </c>
      <c r="CR16" s="24" t="n">
        <v>3127.356</v>
      </c>
    </row>
    <row r="17" s="14" customFormat="true" ht="24.95" hidden="false" customHeight="true" outlineLevel="0" collapsed="false">
      <c r="A17" s="22" t="n">
        <v>4</v>
      </c>
      <c r="B17" s="23" t="s">
        <v>66</v>
      </c>
      <c r="C17" s="24" t="n">
        <v>3552.551108</v>
      </c>
      <c r="D17" s="24" t="n">
        <v>2897.035638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263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659.00253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348.0345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0</v>
      </c>
      <c r="BD17" s="24" t="n">
        <v>0</v>
      </c>
      <c r="BE17" s="24" t="n">
        <v>0</v>
      </c>
      <c r="BF17" s="24" t="n">
        <v>0</v>
      </c>
      <c r="BG17" s="24" t="n">
        <v>0</v>
      </c>
      <c r="BH17" s="24" t="n">
        <v>0</v>
      </c>
      <c r="BI17" s="24" t="n">
        <v>0</v>
      </c>
      <c r="BJ17" s="24" t="n">
        <v>0</v>
      </c>
      <c r="BK17" s="24" t="n">
        <v>0</v>
      </c>
      <c r="BL17" s="24" t="n">
        <v>0</v>
      </c>
      <c r="BM17" s="24" t="n">
        <v>0</v>
      </c>
      <c r="BN17" s="24" t="n">
        <v>0</v>
      </c>
      <c r="BO17" s="24" t="n">
        <v>0</v>
      </c>
      <c r="BP17" s="24" t="n">
        <v>0</v>
      </c>
      <c r="BQ17" s="24" t="n">
        <v>0</v>
      </c>
      <c r="BR17" s="24" t="n">
        <v>0</v>
      </c>
      <c r="BS17" s="24" t="n">
        <v>0</v>
      </c>
      <c r="BT17" s="24" t="n">
        <v>0</v>
      </c>
      <c r="BU17" s="24" t="n">
        <v>0</v>
      </c>
      <c r="BV17" s="24" t="n">
        <v>0</v>
      </c>
      <c r="BW17" s="24" t="n">
        <v>0</v>
      </c>
      <c r="BX17" s="24" t="n">
        <v>0</v>
      </c>
      <c r="BY17" s="24" t="n">
        <v>0</v>
      </c>
      <c r="BZ17" s="24" t="n">
        <v>0</v>
      </c>
      <c r="CA17" s="24" t="n">
        <v>0</v>
      </c>
      <c r="CB17" s="24" t="n">
        <v>1626.998608</v>
      </c>
      <c r="CC17" s="24" t="n">
        <v>0</v>
      </c>
      <c r="CD17" s="24" t="n">
        <v>0</v>
      </c>
      <c r="CE17" s="24" t="n">
        <v>0</v>
      </c>
      <c r="CF17" s="24" t="n">
        <v>0</v>
      </c>
      <c r="CG17" s="24" t="n">
        <v>0</v>
      </c>
      <c r="CH17" s="24" t="n">
        <v>0</v>
      </c>
      <c r="CI17" s="24" t="n">
        <v>0</v>
      </c>
      <c r="CJ17" s="24" t="n">
        <v>0</v>
      </c>
      <c r="CK17" s="24" t="n">
        <v>0</v>
      </c>
      <c r="CL17" s="24" t="n">
        <v>0</v>
      </c>
      <c r="CM17" s="24" t="n">
        <v>0</v>
      </c>
      <c r="CN17" s="24" t="n">
        <v>0</v>
      </c>
      <c r="CO17" s="24" t="n">
        <v>0</v>
      </c>
      <c r="CP17" s="24" t="n">
        <v>0</v>
      </c>
      <c r="CQ17" s="24" t="n">
        <v>0</v>
      </c>
      <c r="CR17" s="24" t="n">
        <v>0</v>
      </c>
    </row>
    <row r="18" s="14" customFormat="true" ht="21.75" hidden="false" customHeight="true" outlineLevel="0" collapsed="false">
      <c r="A18" s="22" t="n">
        <v>5</v>
      </c>
      <c r="B18" s="23" t="s">
        <v>67</v>
      </c>
      <c r="C18" s="24" t="n">
        <v>331262.863514</v>
      </c>
      <c r="D18" s="24" t="n">
        <v>356575.892006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57540.245982</v>
      </c>
      <c r="Q18" s="24" t="n">
        <v>0</v>
      </c>
      <c r="R18" s="24" t="n">
        <v>13827.6443</v>
      </c>
      <c r="S18" s="24" t="n">
        <v>0</v>
      </c>
      <c r="T18" s="24" t="n">
        <v>0</v>
      </c>
      <c r="U18" s="24" t="n">
        <v>0</v>
      </c>
      <c r="V18" s="24" t="n">
        <v>33043.184204</v>
      </c>
      <c r="W18" s="24" t="n">
        <v>0</v>
      </c>
      <c r="X18" s="24" t="n">
        <v>0</v>
      </c>
      <c r="Y18" s="24" t="n">
        <v>0</v>
      </c>
      <c r="Z18" s="24" t="n">
        <v>22993.45176</v>
      </c>
      <c r="AA18" s="24" t="n">
        <v>0</v>
      </c>
      <c r="AB18" s="24" t="n">
        <v>0</v>
      </c>
      <c r="AC18" s="24" t="n">
        <v>0</v>
      </c>
      <c r="AD18" s="24" t="n">
        <v>373.2005</v>
      </c>
      <c r="AE18" s="24" t="n">
        <v>0</v>
      </c>
      <c r="AF18" s="24" t="n">
        <v>0</v>
      </c>
      <c r="AG18" s="24" t="n">
        <v>0</v>
      </c>
      <c r="AH18" s="24" t="n">
        <v>12682.579382</v>
      </c>
      <c r="AI18" s="24" t="n">
        <v>0</v>
      </c>
      <c r="AJ18" s="24" t="n">
        <v>20873.022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781.7075</v>
      </c>
      <c r="AQ18" s="24" t="n">
        <v>0</v>
      </c>
      <c r="AR18" s="24" t="n">
        <v>426.5588</v>
      </c>
      <c r="AS18" s="24" t="n">
        <v>0</v>
      </c>
      <c r="AT18" s="24" t="n">
        <v>4507.80419</v>
      </c>
      <c r="AU18" s="24" t="n">
        <v>0</v>
      </c>
      <c r="AV18" s="24" t="n">
        <v>0</v>
      </c>
      <c r="AW18" s="24" t="n">
        <v>0</v>
      </c>
      <c r="AX18" s="24" t="n">
        <v>4499.9675</v>
      </c>
      <c r="AY18" s="24" t="n">
        <v>0</v>
      </c>
      <c r="AZ18" s="24" t="n">
        <v>0</v>
      </c>
      <c r="BA18" s="24" t="n">
        <v>0</v>
      </c>
      <c r="BB18" s="24" t="n">
        <v>3091.232</v>
      </c>
      <c r="BC18" s="24" t="n">
        <v>0</v>
      </c>
      <c r="BD18" s="24" t="n">
        <v>5675.646</v>
      </c>
      <c r="BE18" s="24" t="n">
        <v>0</v>
      </c>
      <c r="BF18" s="24" t="n">
        <v>0</v>
      </c>
      <c r="BG18" s="24" t="n">
        <v>0</v>
      </c>
      <c r="BH18" s="24" t="n">
        <v>4834.917309</v>
      </c>
      <c r="BI18" s="24" t="n">
        <v>0</v>
      </c>
      <c r="BJ18" s="24" t="n">
        <v>52058.714046</v>
      </c>
      <c r="BK18" s="24" t="n">
        <v>0</v>
      </c>
      <c r="BL18" s="24" t="n">
        <v>38686.771243</v>
      </c>
      <c r="BM18" s="24" t="n">
        <v>0</v>
      </c>
      <c r="BN18" s="24" t="n">
        <v>298.93</v>
      </c>
      <c r="BO18" s="24" t="n">
        <v>0</v>
      </c>
      <c r="BP18" s="24" t="n">
        <v>0</v>
      </c>
      <c r="BQ18" s="24" t="n">
        <v>0</v>
      </c>
      <c r="BR18" s="24" t="n">
        <v>0</v>
      </c>
      <c r="BS18" s="24" t="n">
        <v>0</v>
      </c>
      <c r="BT18" s="24" t="n">
        <v>0</v>
      </c>
      <c r="BU18" s="24" t="n">
        <v>0</v>
      </c>
      <c r="BV18" s="24" t="n">
        <v>0</v>
      </c>
      <c r="BW18" s="24" t="n">
        <v>0</v>
      </c>
      <c r="BX18" s="24" t="n">
        <v>0</v>
      </c>
      <c r="BY18" s="24" t="n">
        <v>0</v>
      </c>
      <c r="BZ18" s="24" t="n">
        <v>13338.4535</v>
      </c>
      <c r="CA18" s="24" t="n">
        <v>0</v>
      </c>
      <c r="CB18" s="24" t="n">
        <v>3649.7464</v>
      </c>
      <c r="CC18" s="24" t="n">
        <v>0</v>
      </c>
      <c r="CD18" s="24" t="n">
        <v>2124.701</v>
      </c>
      <c r="CE18" s="24" t="n">
        <v>0</v>
      </c>
      <c r="CF18" s="24" t="n">
        <v>0</v>
      </c>
      <c r="CG18" s="24" t="n">
        <v>0</v>
      </c>
      <c r="CH18" s="24" t="n">
        <v>0</v>
      </c>
      <c r="CI18" s="24" t="n">
        <v>0</v>
      </c>
      <c r="CJ18" s="24" t="n">
        <v>0</v>
      </c>
      <c r="CK18" s="24" t="n">
        <v>0</v>
      </c>
      <c r="CL18" s="24" t="n">
        <v>40183.390391</v>
      </c>
      <c r="CM18" s="24" t="n">
        <v>0</v>
      </c>
      <c r="CN18" s="24" t="n">
        <v>0</v>
      </c>
      <c r="CO18" s="24" t="n">
        <v>0</v>
      </c>
      <c r="CP18" s="24" t="n">
        <v>0</v>
      </c>
      <c r="CQ18" s="24" t="n">
        <v>0</v>
      </c>
      <c r="CR18" s="24" t="n">
        <v>0</v>
      </c>
    </row>
    <row r="19" s="14" customFormat="true" ht="24.95" hidden="false" customHeight="true" outlineLevel="0" collapsed="false">
      <c r="A19" s="22" t="n">
        <v>6</v>
      </c>
      <c r="B19" s="23" t="s">
        <v>68</v>
      </c>
      <c r="C19" s="24" t="n">
        <v>31779.994305</v>
      </c>
      <c r="D19" s="24" t="n">
        <v>32928.542165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3462.990365</v>
      </c>
      <c r="M19" s="24" t="n">
        <v>0</v>
      </c>
      <c r="N19" s="24" t="n">
        <v>774.025043</v>
      </c>
      <c r="O19" s="24"/>
      <c r="P19" s="24"/>
      <c r="Q19" s="24" t="n">
        <v>0</v>
      </c>
      <c r="R19" s="24" t="n">
        <v>0</v>
      </c>
      <c r="S19" s="24" t="n">
        <v>0</v>
      </c>
      <c r="T19" s="24" t="n">
        <v>2351.5545</v>
      </c>
      <c r="U19" s="24" t="n">
        <v>0</v>
      </c>
      <c r="V19" s="24" t="n">
        <v>0</v>
      </c>
      <c r="W19" s="24" t="n">
        <v>0</v>
      </c>
      <c r="X19" s="24" t="n">
        <v>4268.824038</v>
      </c>
      <c r="Y19" s="24" t="n">
        <v>0</v>
      </c>
      <c r="Z19" s="24" t="n">
        <v>738.951818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573.2</v>
      </c>
      <c r="AM19" s="24" t="n">
        <v>0</v>
      </c>
      <c r="AN19" s="24" t="n">
        <v>572.3299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4" t="n">
        <v>0</v>
      </c>
      <c r="BD19" s="24" t="n">
        <v>0</v>
      </c>
      <c r="BE19" s="24" t="n">
        <v>0</v>
      </c>
      <c r="BF19" s="24" t="n">
        <v>3354.0105</v>
      </c>
      <c r="BG19" s="24" t="n">
        <v>0</v>
      </c>
      <c r="BH19" s="24" t="n">
        <v>876.250125</v>
      </c>
      <c r="BI19" s="24" t="n">
        <v>0</v>
      </c>
      <c r="BJ19" s="24" t="n">
        <v>1733.065415</v>
      </c>
      <c r="BK19" s="24" t="n">
        <v>0</v>
      </c>
      <c r="BL19" s="24" t="n">
        <v>0</v>
      </c>
      <c r="BM19" s="24" t="n">
        <v>0</v>
      </c>
      <c r="BN19" s="24" t="n">
        <v>2539.317031</v>
      </c>
      <c r="BO19" s="24" t="n">
        <v>0</v>
      </c>
      <c r="BP19" s="24" t="n">
        <v>0</v>
      </c>
      <c r="BQ19" s="24" t="n">
        <v>0</v>
      </c>
      <c r="BR19" s="24" t="n">
        <v>0</v>
      </c>
      <c r="BS19" s="24" t="n">
        <v>0</v>
      </c>
      <c r="BT19" s="24" t="n">
        <v>0</v>
      </c>
      <c r="BU19" s="24" t="n">
        <v>0</v>
      </c>
      <c r="BV19" s="24" t="n">
        <v>0</v>
      </c>
      <c r="BW19" s="24" t="n">
        <v>0</v>
      </c>
      <c r="BX19" s="24" t="n">
        <v>573.412769</v>
      </c>
      <c r="BY19" s="24" t="n">
        <v>0</v>
      </c>
      <c r="BZ19" s="24" t="n">
        <v>3027.274</v>
      </c>
      <c r="CA19" s="24" t="n">
        <v>0</v>
      </c>
      <c r="CB19" s="24" t="n">
        <v>0</v>
      </c>
      <c r="CC19" s="24" t="n">
        <v>0</v>
      </c>
      <c r="CD19" s="24" t="n">
        <v>0</v>
      </c>
      <c r="CE19" s="24" t="n">
        <v>0</v>
      </c>
      <c r="CF19" s="24" t="n">
        <v>0</v>
      </c>
      <c r="CG19" s="24" t="n">
        <v>0</v>
      </c>
      <c r="CH19" s="24" t="n">
        <v>0</v>
      </c>
      <c r="CI19" s="24" t="n">
        <v>0</v>
      </c>
      <c r="CJ19" s="24" t="n">
        <v>0</v>
      </c>
      <c r="CK19" s="24" t="n">
        <v>0</v>
      </c>
      <c r="CL19" s="24" t="n">
        <v>0</v>
      </c>
      <c r="CM19" s="24" t="n">
        <v>0</v>
      </c>
      <c r="CN19" s="24" t="n">
        <v>0</v>
      </c>
      <c r="CO19" s="24" t="n">
        <v>0</v>
      </c>
      <c r="CP19" s="24" t="n">
        <v>0</v>
      </c>
      <c r="CQ19" s="24" t="n">
        <v>0</v>
      </c>
      <c r="CR19" s="24" t="n">
        <v>4878.679325</v>
      </c>
    </row>
    <row r="20" s="14" customFormat="true" ht="24.95" hidden="false" customHeight="true" outlineLevel="0" collapsed="false">
      <c r="A20" s="22" t="n">
        <v>7</v>
      </c>
      <c r="B20" s="23" t="s">
        <v>69</v>
      </c>
      <c r="C20" s="24" t="n">
        <v>69262.998848</v>
      </c>
      <c r="D20" s="24" t="n">
        <v>69787.326848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524.328</v>
      </c>
      <c r="AY20" s="24" t="n">
        <v>0</v>
      </c>
      <c r="AZ20" s="24" t="n">
        <v>0</v>
      </c>
      <c r="BA20" s="24" t="n">
        <v>0</v>
      </c>
      <c r="BB20" s="24" t="n">
        <v>0</v>
      </c>
      <c r="BC20" s="24" t="n">
        <v>0</v>
      </c>
      <c r="BD20" s="24" t="n">
        <v>0</v>
      </c>
      <c r="BE20" s="24" t="n">
        <v>0</v>
      </c>
      <c r="BF20" s="24" t="n">
        <v>0</v>
      </c>
      <c r="BG20" s="24" t="n">
        <v>0</v>
      </c>
      <c r="BH20" s="24" t="n">
        <v>0</v>
      </c>
      <c r="BI20" s="24" t="n">
        <v>0</v>
      </c>
      <c r="BJ20" s="24" t="n">
        <v>0</v>
      </c>
      <c r="BK20" s="24" t="n">
        <v>0</v>
      </c>
      <c r="BL20" s="24" t="n">
        <v>0</v>
      </c>
      <c r="BM20" s="24" t="n">
        <v>0</v>
      </c>
      <c r="BN20" s="24" t="n">
        <v>0</v>
      </c>
      <c r="BO20" s="24" t="n">
        <v>0</v>
      </c>
      <c r="BP20" s="24" t="n">
        <v>0</v>
      </c>
      <c r="BQ20" s="24" t="n">
        <v>0</v>
      </c>
      <c r="BR20" s="24" t="n">
        <v>0</v>
      </c>
      <c r="BS20" s="24" t="n">
        <v>0</v>
      </c>
      <c r="BT20" s="24" t="n">
        <v>0</v>
      </c>
      <c r="BU20" s="24" t="n">
        <v>0</v>
      </c>
      <c r="BV20" s="24" t="n">
        <v>0</v>
      </c>
      <c r="BW20" s="24" t="n">
        <v>0</v>
      </c>
      <c r="BX20" s="24" t="n">
        <v>0</v>
      </c>
      <c r="BY20" s="24" t="n">
        <v>0</v>
      </c>
      <c r="BZ20" s="24" t="n">
        <v>0</v>
      </c>
      <c r="CA20" s="24" t="n">
        <v>0</v>
      </c>
      <c r="CB20" s="24" t="n">
        <v>0</v>
      </c>
      <c r="CC20" s="24" t="n">
        <v>0</v>
      </c>
      <c r="CD20" s="24" t="n">
        <v>0</v>
      </c>
      <c r="CE20" s="24" t="n">
        <v>0</v>
      </c>
      <c r="CF20" s="24" t="n">
        <v>0</v>
      </c>
      <c r="CG20" s="24" t="n">
        <v>0</v>
      </c>
      <c r="CH20" s="24" t="n">
        <v>0</v>
      </c>
      <c r="CI20" s="24" t="n">
        <v>0</v>
      </c>
      <c r="CJ20" s="24" t="n">
        <v>0</v>
      </c>
      <c r="CK20" s="24" t="n">
        <v>0</v>
      </c>
      <c r="CL20" s="24" t="n">
        <v>0</v>
      </c>
      <c r="CM20" s="24" t="n">
        <v>0</v>
      </c>
      <c r="CN20" s="24" t="n">
        <v>0</v>
      </c>
      <c r="CO20" s="24" t="n">
        <v>0</v>
      </c>
      <c r="CP20" s="24" t="n">
        <v>0</v>
      </c>
      <c r="CQ20" s="24" t="n">
        <v>0</v>
      </c>
      <c r="CR20" s="24" t="n">
        <v>50581.579898</v>
      </c>
    </row>
    <row r="21" s="14" customFormat="true" ht="24.95" hidden="false" customHeight="true" outlineLevel="0" collapsed="false">
      <c r="A21" s="22" t="n">
        <v>8</v>
      </c>
      <c r="B21" s="23" t="s">
        <v>70</v>
      </c>
      <c r="C21" s="24" t="n">
        <v>36936.212939</v>
      </c>
      <c r="D21" s="24" t="n">
        <v>26148.869112</v>
      </c>
      <c r="E21" s="24" t="n">
        <v>0</v>
      </c>
      <c r="F21" s="24" t="n">
        <v>0</v>
      </c>
      <c r="G21" s="24" t="n">
        <v>0</v>
      </c>
      <c r="H21" s="24" t="n">
        <v>2075.9602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2060.6985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2636.106</v>
      </c>
      <c r="AO21" s="24" t="n">
        <v>0</v>
      </c>
      <c r="AP21" s="24" t="n">
        <v>4356.7833</v>
      </c>
      <c r="AQ21" s="24" t="n">
        <v>0</v>
      </c>
      <c r="AR21" s="24" t="n">
        <v>2533.8</v>
      </c>
      <c r="AS21" s="24" t="n">
        <v>0</v>
      </c>
      <c r="AT21" s="24" t="n">
        <v>2467.554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4" t="n">
        <v>0</v>
      </c>
      <c r="BA21" s="24" t="n">
        <v>0</v>
      </c>
      <c r="BB21" s="24" t="n">
        <v>725.29</v>
      </c>
      <c r="BC21" s="24" t="n">
        <v>0</v>
      </c>
      <c r="BD21" s="24" t="n">
        <v>2138.323</v>
      </c>
      <c r="BE21" s="24" t="n">
        <v>0</v>
      </c>
      <c r="BF21" s="24" t="n">
        <v>0</v>
      </c>
      <c r="BG21" s="24" t="n">
        <v>0</v>
      </c>
      <c r="BH21" s="24" t="n">
        <v>0</v>
      </c>
      <c r="BI21" s="24" t="n">
        <v>0</v>
      </c>
      <c r="BJ21" s="24" t="n">
        <v>0</v>
      </c>
      <c r="BK21" s="24" t="n">
        <v>0</v>
      </c>
      <c r="BL21" s="24" t="n">
        <v>0</v>
      </c>
      <c r="BM21" s="24" t="n">
        <v>0</v>
      </c>
      <c r="BN21" s="24" t="n">
        <v>0</v>
      </c>
      <c r="BO21" s="24" t="n">
        <v>0</v>
      </c>
      <c r="BP21" s="24" t="n">
        <v>0</v>
      </c>
      <c r="BQ21" s="24" t="n">
        <v>0</v>
      </c>
      <c r="BR21" s="24" t="n">
        <v>0</v>
      </c>
      <c r="BS21" s="24" t="n">
        <v>0</v>
      </c>
      <c r="BT21" s="24" t="n">
        <v>0</v>
      </c>
      <c r="BU21" s="24" t="n">
        <v>0</v>
      </c>
      <c r="BV21" s="24" t="n">
        <v>0</v>
      </c>
      <c r="BW21" s="24" t="n">
        <v>0</v>
      </c>
      <c r="BX21" s="24" t="n">
        <v>219.57</v>
      </c>
      <c r="BY21" s="24" t="n">
        <v>0</v>
      </c>
      <c r="BZ21" s="24" t="n">
        <v>0</v>
      </c>
      <c r="CA21" s="24" t="n">
        <v>0</v>
      </c>
      <c r="CB21" s="24" t="n">
        <v>538.612</v>
      </c>
      <c r="CC21" s="24" t="n">
        <v>0</v>
      </c>
      <c r="CD21" s="24" t="n">
        <v>339.5457</v>
      </c>
      <c r="CE21" s="24" t="n">
        <v>0</v>
      </c>
      <c r="CF21" s="24" t="n">
        <v>0</v>
      </c>
      <c r="CG21" s="24" t="n">
        <v>0</v>
      </c>
      <c r="CH21" s="24" t="n">
        <v>1104.062292</v>
      </c>
      <c r="CI21" s="24" t="n">
        <v>0</v>
      </c>
      <c r="CJ21" s="24" t="n">
        <v>0</v>
      </c>
      <c r="CK21" s="24" t="n">
        <v>0</v>
      </c>
      <c r="CL21" s="24" t="n">
        <v>0</v>
      </c>
      <c r="CM21" s="24" t="n">
        <v>0</v>
      </c>
      <c r="CN21" s="24" t="n">
        <v>0</v>
      </c>
      <c r="CO21" s="24" t="n">
        <v>0</v>
      </c>
      <c r="CP21" s="24" t="n">
        <v>0</v>
      </c>
      <c r="CQ21" s="24" t="n">
        <v>0</v>
      </c>
      <c r="CR21" s="24" t="n">
        <v>0</v>
      </c>
    </row>
    <row r="22" s="14" customFormat="true" ht="24.95" hidden="false" customHeight="true" outlineLevel="0" collapsed="false">
      <c r="A22" s="22" t="n">
        <v>9</v>
      </c>
      <c r="B22" s="23" t="s">
        <v>71</v>
      </c>
      <c r="C22" s="24" t="n">
        <v>1181.308132</v>
      </c>
      <c r="D22" s="24" t="n">
        <v>559.074336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/>
      <c r="P22" s="24"/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33</v>
      </c>
      <c r="BC22" s="24" t="n">
        <v>0</v>
      </c>
      <c r="BD22" s="24" t="n">
        <v>0</v>
      </c>
      <c r="BE22" s="24" t="n">
        <v>0</v>
      </c>
      <c r="BF22" s="24" t="n">
        <v>28.178</v>
      </c>
      <c r="BG22" s="24" t="n">
        <v>0</v>
      </c>
      <c r="BH22" s="24" t="n">
        <v>0</v>
      </c>
      <c r="BI22" s="24" t="n">
        <v>0</v>
      </c>
      <c r="BJ22" s="24" t="n">
        <v>0</v>
      </c>
      <c r="BK22" s="24" t="n">
        <v>0</v>
      </c>
      <c r="BL22" s="24" t="n">
        <v>0</v>
      </c>
      <c r="BM22" s="24" t="n">
        <v>0</v>
      </c>
      <c r="BN22" s="24" t="n">
        <v>0</v>
      </c>
      <c r="BO22" s="24" t="n">
        <v>0</v>
      </c>
      <c r="BP22" s="24" t="n">
        <v>0</v>
      </c>
      <c r="BQ22" s="24" t="n">
        <v>0</v>
      </c>
      <c r="BR22" s="24" t="n">
        <v>0</v>
      </c>
      <c r="BS22" s="24" t="n">
        <v>0</v>
      </c>
      <c r="BT22" s="24" t="n">
        <v>0</v>
      </c>
      <c r="BU22" s="24" t="n">
        <v>0</v>
      </c>
      <c r="BV22" s="24" t="n">
        <v>0</v>
      </c>
      <c r="BW22" s="24" t="n">
        <v>0</v>
      </c>
      <c r="BX22" s="24" t="n">
        <v>0</v>
      </c>
      <c r="BY22" s="24" t="n">
        <v>0</v>
      </c>
      <c r="BZ22" s="24" t="n">
        <v>0</v>
      </c>
      <c r="CA22" s="24" t="n">
        <v>0</v>
      </c>
      <c r="CB22" s="24" t="n">
        <v>0</v>
      </c>
      <c r="CC22" s="24" t="n">
        <v>0</v>
      </c>
      <c r="CD22" s="24" t="n">
        <v>0</v>
      </c>
      <c r="CE22" s="24" t="n">
        <v>0</v>
      </c>
      <c r="CF22" s="24" t="n">
        <v>0</v>
      </c>
      <c r="CG22" s="24" t="n">
        <v>0</v>
      </c>
      <c r="CH22" s="24" t="n">
        <v>0</v>
      </c>
      <c r="CI22" s="24" t="n">
        <v>0</v>
      </c>
      <c r="CJ22" s="24" t="n">
        <v>0</v>
      </c>
      <c r="CK22" s="24" t="n">
        <v>0</v>
      </c>
      <c r="CL22" s="24" t="n">
        <v>0</v>
      </c>
      <c r="CM22" s="24" t="n">
        <v>0</v>
      </c>
      <c r="CN22" s="24" t="n">
        <v>497.896336</v>
      </c>
      <c r="CO22" s="24" t="n">
        <v>0</v>
      </c>
      <c r="CP22" s="24" t="n">
        <v>0</v>
      </c>
      <c r="CQ22" s="24" t="n">
        <v>0</v>
      </c>
      <c r="CR22" s="24" t="n">
        <v>0</v>
      </c>
    </row>
    <row r="23" s="14" customFormat="true" ht="24.95" hidden="false" customHeight="true" outlineLevel="0" collapsed="false">
      <c r="A23" s="22" t="n">
        <v>10</v>
      </c>
      <c r="B23" s="23" t="s">
        <v>72</v>
      </c>
      <c r="C23" s="24" t="n">
        <v>1972.881853</v>
      </c>
      <c r="D23" s="24" t="n">
        <v>1972.881853</v>
      </c>
      <c r="E23" s="24" t="n">
        <v>0</v>
      </c>
      <c r="F23" s="24" t="n">
        <v>0</v>
      </c>
      <c r="G23" s="24" t="n">
        <v>0</v>
      </c>
      <c r="H23" s="24" t="n">
        <v>1534.736501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4" t="n">
        <v>0</v>
      </c>
      <c r="BA23" s="24" t="n">
        <v>0</v>
      </c>
      <c r="BB23" s="24" t="n">
        <v>0</v>
      </c>
      <c r="BC23" s="24" t="n">
        <v>0</v>
      </c>
      <c r="BD23" s="24" t="n">
        <v>0</v>
      </c>
      <c r="BE23" s="24" t="n">
        <v>0</v>
      </c>
      <c r="BF23" s="24" t="n">
        <v>0</v>
      </c>
      <c r="BG23" s="24" t="n">
        <v>0</v>
      </c>
      <c r="BH23" s="24" t="n">
        <v>0</v>
      </c>
      <c r="BI23" s="24" t="n">
        <v>0</v>
      </c>
      <c r="BJ23" s="24" t="n">
        <v>0</v>
      </c>
      <c r="BK23" s="24" t="n">
        <v>0</v>
      </c>
      <c r="BL23" s="24" t="n">
        <v>0</v>
      </c>
      <c r="BM23" s="24" t="n">
        <v>0</v>
      </c>
      <c r="BN23" s="24" t="n">
        <v>0</v>
      </c>
      <c r="BO23" s="24" t="n">
        <v>0</v>
      </c>
      <c r="BP23" s="24" t="n">
        <v>0</v>
      </c>
      <c r="BQ23" s="24" t="n">
        <v>0</v>
      </c>
      <c r="BR23" s="24" t="n">
        <v>0</v>
      </c>
      <c r="BS23" s="24" t="n">
        <v>0</v>
      </c>
      <c r="BT23" s="24" t="n">
        <v>0</v>
      </c>
      <c r="BU23" s="24" t="n">
        <v>0</v>
      </c>
      <c r="BV23" s="24" t="n">
        <v>0</v>
      </c>
      <c r="BW23" s="24" t="n">
        <v>0</v>
      </c>
      <c r="BX23" s="24" t="n">
        <v>0</v>
      </c>
      <c r="BY23" s="24" t="n">
        <v>0</v>
      </c>
      <c r="BZ23" s="24" t="n">
        <v>0</v>
      </c>
      <c r="CA23" s="24" t="n">
        <v>0</v>
      </c>
      <c r="CB23" s="24" t="n">
        <v>0</v>
      </c>
      <c r="CC23" s="24" t="n">
        <v>0</v>
      </c>
      <c r="CD23" s="24" t="n">
        <v>0</v>
      </c>
      <c r="CE23" s="24" t="n">
        <v>0</v>
      </c>
      <c r="CF23" s="24" t="n">
        <v>0</v>
      </c>
      <c r="CG23" s="24" t="n">
        <v>0</v>
      </c>
      <c r="CH23" s="24" t="n">
        <v>0</v>
      </c>
      <c r="CI23" s="24" t="n">
        <v>0</v>
      </c>
      <c r="CJ23" s="24" t="n">
        <v>0</v>
      </c>
      <c r="CK23" s="24" t="n">
        <v>0</v>
      </c>
      <c r="CL23" s="24" t="n">
        <v>0</v>
      </c>
      <c r="CM23" s="24" t="n">
        <v>0</v>
      </c>
      <c r="CN23" s="24" t="n">
        <v>0</v>
      </c>
      <c r="CO23" s="24" t="n">
        <v>0</v>
      </c>
      <c r="CP23" s="24" t="n">
        <v>430.655352</v>
      </c>
      <c r="CQ23" s="24" t="n">
        <v>0</v>
      </c>
      <c r="CR23" s="24" t="n">
        <v>0</v>
      </c>
    </row>
    <row r="24" s="14" customFormat="true" ht="24.95" hidden="false" customHeight="true" outlineLevel="0" collapsed="false">
      <c r="A24" s="22" t="n">
        <v>11</v>
      </c>
      <c r="B24" s="23" t="s">
        <v>73</v>
      </c>
      <c r="C24" s="24" t="n">
        <v>212058.991898</v>
      </c>
      <c r="D24" s="24" t="n">
        <v>204520.617833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1542.158</v>
      </c>
      <c r="O24" s="24"/>
      <c r="P24" s="24"/>
      <c r="Q24" s="24" t="n">
        <v>0</v>
      </c>
      <c r="R24" s="24" t="n">
        <v>3694.114</v>
      </c>
      <c r="S24" s="24" t="n">
        <v>0</v>
      </c>
      <c r="T24" s="24" t="n">
        <v>38658.10869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46106.21767</v>
      </c>
      <c r="AA24" s="24" t="n">
        <v>0</v>
      </c>
      <c r="AB24" s="24" t="n">
        <v>0</v>
      </c>
      <c r="AC24" s="24" t="n">
        <v>0</v>
      </c>
      <c r="AD24" s="24" t="n">
        <v>3222.05565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44481.929156</v>
      </c>
      <c r="AU24" s="24" t="n">
        <v>0</v>
      </c>
      <c r="AV24" s="24" t="n">
        <v>0</v>
      </c>
      <c r="AW24" s="24" t="n">
        <v>0</v>
      </c>
      <c r="AX24" s="24" t="n">
        <v>1486.515</v>
      </c>
      <c r="AY24" s="24" t="n">
        <v>0</v>
      </c>
      <c r="AZ24" s="24" t="n">
        <v>0</v>
      </c>
      <c r="BA24" s="24" t="n">
        <v>0</v>
      </c>
      <c r="BB24" s="24" t="n">
        <v>0</v>
      </c>
      <c r="BC24" s="24" t="n">
        <v>0</v>
      </c>
      <c r="BD24" s="24" t="n">
        <v>2477.235</v>
      </c>
      <c r="BE24" s="24" t="n">
        <v>0</v>
      </c>
      <c r="BF24" s="24" t="n">
        <v>61058.753848</v>
      </c>
      <c r="BG24" s="24" t="n">
        <v>0</v>
      </c>
      <c r="BH24" s="24" t="n">
        <v>0</v>
      </c>
      <c r="BI24" s="24" t="n">
        <v>0</v>
      </c>
      <c r="BJ24" s="24" t="n">
        <v>0</v>
      </c>
      <c r="BK24" s="24" t="n">
        <v>0</v>
      </c>
      <c r="BL24" s="24" t="n">
        <v>0</v>
      </c>
      <c r="BM24" s="24" t="n">
        <v>0</v>
      </c>
      <c r="BN24" s="24" t="n">
        <v>0</v>
      </c>
      <c r="BO24" s="24" t="n">
        <v>0</v>
      </c>
      <c r="BP24" s="24" t="n">
        <v>0</v>
      </c>
      <c r="BQ24" s="24" t="n">
        <v>0</v>
      </c>
      <c r="BR24" s="24" t="n">
        <v>0</v>
      </c>
      <c r="BS24" s="24" t="n">
        <v>0</v>
      </c>
      <c r="BT24" s="24" t="n">
        <v>0</v>
      </c>
      <c r="BU24" s="24" t="n">
        <v>0</v>
      </c>
      <c r="BV24" s="24" t="n">
        <v>0</v>
      </c>
      <c r="BW24" s="24" t="n">
        <v>0</v>
      </c>
      <c r="BX24" s="24" t="n">
        <v>0</v>
      </c>
      <c r="BY24" s="24" t="n">
        <v>0</v>
      </c>
      <c r="BZ24" s="24" t="n">
        <v>1785.300819</v>
      </c>
      <c r="CA24" s="24" t="n">
        <v>0</v>
      </c>
      <c r="CB24" s="24" t="n">
        <v>0</v>
      </c>
      <c r="CC24" s="24" t="n">
        <v>0</v>
      </c>
      <c r="CD24" s="24" t="n">
        <v>0</v>
      </c>
      <c r="CE24" s="24" t="n">
        <v>0</v>
      </c>
      <c r="CF24" s="24" t="n">
        <v>0</v>
      </c>
      <c r="CG24" s="24" t="n">
        <v>0</v>
      </c>
      <c r="CH24" s="24" t="n">
        <v>0</v>
      </c>
      <c r="CI24" s="24" t="n">
        <v>0</v>
      </c>
      <c r="CJ24" s="24" t="n">
        <v>0</v>
      </c>
      <c r="CK24" s="24" t="n">
        <v>0</v>
      </c>
      <c r="CL24" s="24" t="n">
        <v>0</v>
      </c>
      <c r="CM24" s="24" t="n">
        <v>0</v>
      </c>
      <c r="CN24" s="24" t="n">
        <v>0</v>
      </c>
      <c r="CO24" s="24" t="n">
        <v>0</v>
      </c>
      <c r="CP24" s="24" t="n">
        <v>0</v>
      </c>
      <c r="CQ24" s="24" t="n">
        <v>0</v>
      </c>
      <c r="CR24" s="24" t="n">
        <v>0</v>
      </c>
    </row>
    <row r="25" s="14" customFormat="true" ht="24.95" hidden="false" customHeight="true" outlineLevel="0" collapsed="false">
      <c r="A25" s="22" t="n">
        <v>14</v>
      </c>
      <c r="B25" s="23" t="s">
        <v>74</v>
      </c>
      <c r="C25" s="24" t="n">
        <v>53804.982123</v>
      </c>
      <c r="D25" s="24" t="n">
        <v>159717.347775</v>
      </c>
      <c r="E25" s="24" t="n">
        <v>0</v>
      </c>
      <c r="F25" s="24" t="n">
        <v>39108.808771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16610.500485</v>
      </c>
      <c r="M25" s="24" t="n">
        <v>0</v>
      </c>
      <c r="N25" s="24" t="n">
        <v>0</v>
      </c>
      <c r="O25" s="24"/>
      <c r="P25" s="24"/>
      <c r="Q25" s="24" t="n">
        <v>0</v>
      </c>
      <c r="R25" s="24" t="n">
        <v>0</v>
      </c>
      <c r="S25" s="24" t="n">
        <v>0</v>
      </c>
      <c r="T25" s="24" t="n">
        <v>5977.7768</v>
      </c>
      <c r="U25" s="24" t="n">
        <v>0</v>
      </c>
      <c r="V25" s="24" t="n">
        <v>0</v>
      </c>
      <c r="W25" s="24" t="n">
        <v>0</v>
      </c>
      <c r="X25" s="24" t="n">
        <v>50957.246333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3947.629788</v>
      </c>
      <c r="AI25" s="24" t="n">
        <v>0</v>
      </c>
      <c r="AJ25" s="24" t="n">
        <v>0</v>
      </c>
      <c r="AK25" s="24" t="n">
        <v>0</v>
      </c>
      <c r="AL25" s="24" t="n">
        <v>12129.824529</v>
      </c>
      <c r="AM25" s="24" t="n">
        <v>0</v>
      </c>
      <c r="AN25" s="24" t="n">
        <v>0</v>
      </c>
      <c r="AO25" s="24" t="n">
        <v>0</v>
      </c>
      <c r="AP25" s="24" t="n">
        <v>3563.2656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3670.378375</v>
      </c>
      <c r="AW25" s="24" t="n">
        <v>0</v>
      </c>
      <c r="AX25" s="24" t="n">
        <v>999.013</v>
      </c>
      <c r="AY25" s="24" t="n">
        <v>0</v>
      </c>
      <c r="AZ25" s="24" t="n">
        <v>4047.34235</v>
      </c>
      <c r="BA25" s="24" t="n">
        <v>0</v>
      </c>
      <c r="BB25" s="24" t="n">
        <v>368.025182</v>
      </c>
      <c r="BC25" s="24" t="n">
        <v>0</v>
      </c>
      <c r="BD25" s="24" t="n">
        <v>0</v>
      </c>
      <c r="BE25" s="24" t="n">
        <v>0</v>
      </c>
      <c r="BF25" s="24" t="n">
        <v>2945.036846</v>
      </c>
      <c r="BG25" s="24" t="n">
        <v>0</v>
      </c>
      <c r="BH25" s="24" t="n">
        <v>1629.083129</v>
      </c>
      <c r="BI25" s="24" t="n">
        <v>0</v>
      </c>
      <c r="BJ25" s="24" t="n">
        <v>0</v>
      </c>
      <c r="BK25" s="24" t="n">
        <v>0</v>
      </c>
      <c r="BL25" s="24" t="n">
        <v>0</v>
      </c>
      <c r="BM25" s="24" t="n">
        <v>0</v>
      </c>
      <c r="BN25" s="24" t="n">
        <v>2727.024</v>
      </c>
      <c r="BO25" s="24" t="n">
        <v>0</v>
      </c>
      <c r="BP25" s="24" t="n">
        <v>0</v>
      </c>
      <c r="BQ25" s="24" t="n">
        <v>0</v>
      </c>
      <c r="BR25" s="24" t="n">
        <v>5547.92069</v>
      </c>
      <c r="BS25" s="24" t="n">
        <v>0</v>
      </c>
      <c r="BT25" s="24" t="n">
        <v>0</v>
      </c>
      <c r="BU25" s="24" t="n">
        <v>0</v>
      </c>
      <c r="BV25" s="24" t="n">
        <v>0</v>
      </c>
      <c r="BW25" s="24" t="n">
        <v>0</v>
      </c>
      <c r="BX25" s="24" t="n">
        <v>0</v>
      </c>
      <c r="BY25" s="24" t="n">
        <v>0</v>
      </c>
      <c r="BZ25" s="24" t="n">
        <v>5488.471897</v>
      </c>
      <c r="CA25" s="24" t="n">
        <v>0</v>
      </c>
      <c r="CB25" s="24" t="n">
        <v>0</v>
      </c>
      <c r="CC25" s="24" t="n">
        <v>0</v>
      </c>
      <c r="CD25" s="24" t="n">
        <v>0</v>
      </c>
      <c r="CE25" s="24" t="n">
        <v>0</v>
      </c>
      <c r="CF25" s="24" t="n">
        <v>0</v>
      </c>
      <c r="CG25" s="24" t="n">
        <v>0</v>
      </c>
      <c r="CH25" s="24" t="n">
        <v>0</v>
      </c>
      <c r="CI25" s="24" t="n">
        <v>0</v>
      </c>
      <c r="CJ25" s="24" t="n">
        <v>0</v>
      </c>
      <c r="CK25" s="24" t="n">
        <v>0</v>
      </c>
      <c r="CL25" s="24" t="n">
        <v>0</v>
      </c>
      <c r="CM25" s="24" t="n">
        <v>0</v>
      </c>
      <c r="CN25" s="24" t="n">
        <v>0</v>
      </c>
      <c r="CO25" s="24" t="n">
        <v>0</v>
      </c>
      <c r="CP25" s="24" t="n">
        <v>0</v>
      </c>
      <c r="CQ25" s="24" t="n">
        <v>0</v>
      </c>
      <c r="CR25" s="24" t="n">
        <v>0</v>
      </c>
    </row>
    <row r="26" s="14" customFormat="true" ht="24.95" hidden="false" customHeight="true" outlineLevel="0" collapsed="false">
      <c r="A26" s="22" t="n">
        <v>15</v>
      </c>
      <c r="B26" s="23" t="s">
        <v>75</v>
      </c>
      <c r="C26" s="24" t="n">
        <v>257.6</v>
      </c>
      <c r="D26" s="24" t="n">
        <v>2033.197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30.65</v>
      </c>
      <c r="O26" s="25"/>
      <c r="P26" s="25"/>
      <c r="Q26" s="25" t="n">
        <v>0</v>
      </c>
      <c r="R26" s="25" t="n">
        <v>0</v>
      </c>
      <c r="S26" s="24" t="n">
        <v>0</v>
      </c>
      <c r="T26" s="24" t="n">
        <v>4.5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449.251</v>
      </c>
      <c r="AE26" s="24" t="n">
        <v>0</v>
      </c>
      <c r="AF26" s="24" t="n">
        <v>0</v>
      </c>
      <c r="AG26" s="24" t="n">
        <v>0</v>
      </c>
      <c r="AH26" s="24" t="n">
        <v>27.905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1252.286</v>
      </c>
      <c r="AO26" s="24" t="n">
        <v>0</v>
      </c>
      <c r="AP26" s="24" t="n">
        <v>0</v>
      </c>
      <c r="AQ26" s="24" t="n">
        <v>0</v>
      </c>
      <c r="AR26" s="24" t="n">
        <v>1.75</v>
      </c>
      <c r="AS26" s="24" t="n">
        <v>0</v>
      </c>
      <c r="AT26" s="24" t="n">
        <v>18.045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12.93</v>
      </c>
      <c r="BC26" s="24" t="n">
        <v>0</v>
      </c>
      <c r="BD26" s="24" t="n">
        <v>0</v>
      </c>
      <c r="BE26" s="24" t="n">
        <v>0</v>
      </c>
      <c r="BF26" s="24" t="n">
        <v>45.11</v>
      </c>
      <c r="BG26" s="24" t="n">
        <v>0</v>
      </c>
      <c r="BH26" s="24" t="n">
        <v>0</v>
      </c>
      <c r="BI26" s="24" t="n">
        <v>0</v>
      </c>
      <c r="BJ26" s="24" t="n">
        <v>136.6</v>
      </c>
      <c r="BK26" s="24" t="n">
        <v>0</v>
      </c>
      <c r="BL26" s="24" t="n">
        <v>0</v>
      </c>
      <c r="BM26" s="24" t="n">
        <v>0</v>
      </c>
      <c r="BN26" s="24" t="n">
        <v>0</v>
      </c>
      <c r="BO26" s="24" t="n">
        <v>0</v>
      </c>
      <c r="BP26" s="24" t="n">
        <v>0</v>
      </c>
      <c r="BQ26" s="24" t="n">
        <v>0</v>
      </c>
      <c r="BR26" s="24" t="n">
        <v>0</v>
      </c>
      <c r="BS26" s="24" t="n">
        <v>0</v>
      </c>
      <c r="BT26" s="24" t="n">
        <v>0</v>
      </c>
      <c r="BU26" s="24" t="n">
        <v>0</v>
      </c>
      <c r="BV26" s="24" t="n">
        <v>0</v>
      </c>
      <c r="BW26" s="24" t="n">
        <v>0</v>
      </c>
      <c r="BX26" s="24" t="n">
        <v>0</v>
      </c>
      <c r="BY26" s="24" t="n">
        <v>0</v>
      </c>
      <c r="BZ26" s="24" t="n">
        <v>0</v>
      </c>
      <c r="CA26" s="24" t="n">
        <v>0</v>
      </c>
      <c r="CB26" s="24" t="n">
        <v>0</v>
      </c>
      <c r="CC26" s="24" t="n">
        <v>0</v>
      </c>
      <c r="CD26" s="24" t="n">
        <v>0</v>
      </c>
      <c r="CE26" s="24" t="n">
        <v>0</v>
      </c>
      <c r="CF26" s="24" t="n">
        <v>0</v>
      </c>
      <c r="CG26" s="24" t="n">
        <v>0</v>
      </c>
      <c r="CH26" s="24" t="n">
        <v>0</v>
      </c>
      <c r="CI26" s="24" t="n">
        <v>0</v>
      </c>
      <c r="CJ26" s="24" t="n">
        <v>0</v>
      </c>
      <c r="CK26" s="24" t="n">
        <v>0</v>
      </c>
      <c r="CL26" s="24" t="n">
        <v>0</v>
      </c>
      <c r="CM26" s="24" t="n">
        <v>0</v>
      </c>
      <c r="CN26" s="24" t="n">
        <v>0</v>
      </c>
      <c r="CO26" s="24" t="n">
        <v>0</v>
      </c>
      <c r="CP26" s="24" t="n">
        <v>0</v>
      </c>
      <c r="CQ26" s="24" t="n">
        <v>0</v>
      </c>
      <c r="CR26" s="24" t="n">
        <v>54.17</v>
      </c>
    </row>
    <row r="27" s="14" customFormat="true" ht="24.95" hidden="false" customHeight="true" outlineLevel="0" collapsed="false">
      <c r="A27" s="22" t="n">
        <v>16</v>
      </c>
      <c r="B27" s="23" t="s">
        <v>76</v>
      </c>
      <c r="C27" s="24" t="n">
        <v>37812.707666</v>
      </c>
      <c r="D27" s="24" t="n">
        <v>45752.354222</v>
      </c>
      <c r="E27" s="24" t="n">
        <v>0</v>
      </c>
      <c r="F27" s="24" t="n">
        <v>0</v>
      </c>
      <c r="G27" s="24" t="n">
        <v>0</v>
      </c>
      <c r="H27" s="24" t="n">
        <v>4709.166907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51.495412</v>
      </c>
      <c r="O27" s="26" t="n">
        <v>0</v>
      </c>
      <c r="P27" s="26" t="n">
        <v>4885.91143</v>
      </c>
      <c r="Q27" s="25" t="n">
        <v>0</v>
      </c>
      <c r="R27" s="25" t="n">
        <v>60.634254</v>
      </c>
      <c r="S27" s="24" t="n">
        <v>0</v>
      </c>
      <c r="T27" s="24" t="n">
        <v>415.213232</v>
      </c>
      <c r="U27" s="24" t="n">
        <v>0</v>
      </c>
      <c r="V27" s="24" t="n">
        <v>0</v>
      </c>
      <c r="W27" s="24" t="n">
        <v>0</v>
      </c>
      <c r="X27" s="24" t="n">
        <v>100.077894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276.894053</v>
      </c>
      <c r="AE27" s="24" t="n">
        <v>0</v>
      </c>
      <c r="AF27" s="24" t="n">
        <v>0</v>
      </c>
      <c r="AG27" s="24" t="n">
        <v>0</v>
      </c>
      <c r="AH27" s="24" t="n">
        <v>3246.717519</v>
      </c>
      <c r="AI27" s="24" t="n">
        <v>0</v>
      </c>
      <c r="AJ27" s="24" t="n">
        <v>0</v>
      </c>
      <c r="AK27" s="24" t="n">
        <v>0</v>
      </c>
      <c r="AL27" s="24" t="n">
        <v>659.404738</v>
      </c>
      <c r="AM27" s="24" t="n">
        <v>0</v>
      </c>
      <c r="AN27" s="24" t="n">
        <v>4156.056632</v>
      </c>
      <c r="AO27" s="24" t="n">
        <v>0</v>
      </c>
      <c r="AP27" s="24" t="n">
        <v>449.047595</v>
      </c>
      <c r="AQ27" s="24" t="n">
        <v>0</v>
      </c>
      <c r="AR27" s="24" t="n">
        <v>0</v>
      </c>
      <c r="AS27" s="24" t="n">
        <v>0</v>
      </c>
      <c r="AT27" s="24" t="n">
        <v>3549.524641</v>
      </c>
      <c r="AU27" s="24" t="n">
        <v>0</v>
      </c>
      <c r="AV27" s="24" t="n">
        <v>64.308634</v>
      </c>
      <c r="AW27" s="24" t="n">
        <v>0</v>
      </c>
      <c r="AX27" s="24" t="n">
        <v>135.179437</v>
      </c>
      <c r="AY27" s="24" t="n">
        <v>0</v>
      </c>
      <c r="AZ27" s="24" t="n">
        <v>0</v>
      </c>
      <c r="BA27" s="24" t="n">
        <v>0</v>
      </c>
      <c r="BB27" s="24" t="n">
        <v>36.960839</v>
      </c>
      <c r="BC27" s="24" t="n">
        <v>0</v>
      </c>
      <c r="BD27" s="24" t="n">
        <v>106.5037</v>
      </c>
      <c r="BE27" s="24" t="n">
        <v>0</v>
      </c>
      <c r="BF27" s="24" t="n">
        <v>4645.3948</v>
      </c>
      <c r="BG27" s="24" t="n">
        <v>0</v>
      </c>
      <c r="BH27" s="24" t="n">
        <v>0</v>
      </c>
      <c r="BI27" s="24" t="n">
        <v>0</v>
      </c>
      <c r="BJ27" s="24" t="n">
        <v>181.443862</v>
      </c>
      <c r="BK27" s="24" t="n">
        <v>0</v>
      </c>
      <c r="BL27" s="24" t="n">
        <v>0</v>
      </c>
      <c r="BM27" s="24" t="n">
        <v>0</v>
      </c>
      <c r="BN27" s="24" t="n">
        <v>5479.004225</v>
      </c>
      <c r="BO27" s="24" t="n">
        <v>0</v>
      </c>
      <c r="BP27" s="24" t="n">
        <v>0</v>
      </c>
      <c r="BQ27" s="24" t="n">
        <v>0</v>
      </c>
      <c r="BR27" s="24" t="n">
        <v>0</v>
      </c>
      <c r="BS27" s="24" t="n">
        <v>0</v>
      </c>
      <c r="BT27" s="24" t="n">
        <v>326.4811</v>
      </c>
      <c r="BU27" s="24" t="n">
        <v>0</v>
      </c>
      <c r="BV27" s="24" t="n">
        <v>0</v>
      </c>
      <c r="BW27" s="24" t="n">
        <v>0</v>
      </c>
      <c r="BX27" s="24" t="n">
        <v>0</v>
      </c>
      <c r="BY27" s="24" t="n">
        <v>0</v>
      </c>
      <c r="BZ27" s="24" t="n">
        <v>75.84622</v>
      </c>
      <c r="CA27" s="24" t="n">
        <v>0</v>
      </c>
      <c r="CB27" s="24" t="n">
        <v>0</v>
      </c>
      <c r="CC27" s="24" t="n">
        <v>0</v>
      </c>
      <c r="CD27" s="24" t="n">
        <v>0</v>
      </c>
      <c r="CE27" s="24" t="n">
        <v>0</v>
      </c>
      <c r="CF27" s="24" t="n">
        <v>16.888968</v>
      </c>
      <c r="CG27" s="24" t="n">
        <v>0</v>
      </c>
      <c r="CH27" s="24" t="n">
        <v>96.0477</v>
      </c>
      <c r="CI27" s="24" t="n">
        <v>0</v>
      </c>
      <c r="CJ27" s="24" t="n">
        <v>39.51847</v>
      </c>
      <c r="CK27" s="24" t="n">
        <v>0</v>
      </c>
      <c r="CL27" s="24" t="n">
        <v>2164.23048</v>
      </c>
      <c r="CM27" s="24" t="n">
        <v>0</v>
      </c>
      <c r="CN27" s="24" t="n">
        <v>3.195275</v>
      </c>
      <c r="CO27" s="24" t="n">
        <v>0</v>
      </c>
      <c r="CP27" s="24" t="n">
        <v>0</v>
      </c>
      <c r="CQ27" s="24" t="n">
        <v>0</v>
      </c>
      <c r="CR27" s="24" t="n">
        <v>6496.122982</v>
      </c>
    </row>
    <row r="28" s="14" customFormat="true" ht="24.95" hidden="false" customHeight="true" outlineLevel="0" collapsed="false">
      <c r="A28" s="22" t="n">
        <v>17</v>
      </c>
      <c r="B28" s="23" t="s">
        <v>77</v>
      </c>
      <c r="C28" s="24" t="n">
        <v>4645.574054</v>
      </c>
      <c r="D28" s="24" t="n">
        <v>4645.574054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6" t="n">
        <v>0</v>
      </c>
      <c r="P28" s="26" t="n">
        <v>0</v>
      </c>
      <c r="Q28" s="25" t="n">
        <v>0</v>
      </c>
      <c r="R28" s="25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4" t="n">
        <v>0</v>
      </c>
      <c r="BD28" s="24" t="n">
        <v>0</v>
      </c>
      <c r="BE28" s="24" t="n">
        <v>0</v>
      </c>
      <c r="BF28" s="24" t="n">
        <v>0</v>
      </c>
      <c r="BG28" s="24" t="n">
        <v>0</v>
      </c>
      <c r="BH28" s="24" t="n">
        <v>0</v>
      </c>
      <c r="BI28" s="24" t="n">
        <v>0</v>
      </c>
      <c r="BJ28" s="24" t="n">
        <v>0</v>
      </c>
      <c r="BK28" s="24" t="n">
        <v>0</v>
      </c>
      <c r="BL28" s="24" t="n">
        <v>0</v>
      </c>
      <c r="BM28" s="24" t="n">
        <v>0</v>
      </c>
      <c r="BN28" s="24" t="n">
        <v>0</v>
      </c>
      <c r="BO28" s="24" t="n">
        <v>0</v>
      </c>
      <c r="BP28" s="24" t="n">
        <v>0</v>
      </c>
      <c r="BQ28" s="24" t="n">
        <v>0</v>
      </c>
      <c r="BR28" s="24" t="n">
        <v>0</v>
      </c>
      <c r="BS28" s="24" t="n">
        <v>0</v>
      </c>
      <c r="BT28" s="24" t="n">
        <v>0</v>
      </c>
      <c r="BU28" s="24" t="n">
        <v>0</v>
      </c>
      <c r="BV28" s="24" t="n">
        <v>0</v>
      </c>
      <c r="BW28" s="24" t="n">
        <v>0</v>
      </c>
      <c r="BX28" s="24" t="n">
        <v>0</v>
      </c>
      <c r="BY28" s="24" t="n">
        <v>0</v>
      </c>
      <c r="BZ28" s="24" t="n">
        <v>0</v>
      </c>
      <c r="CA28" s="24" t="n">
        <v>0</v>
      </c>
      <c r="CB28" s="24" t="n">
        <v>0</v>
      </c>
      <c r="CC28" s="24" t="n">
        <v>0</v>
      </c>
      <c r="CD28" s="24" t="n">
        <v>0</v>
      </c>
      <c r="CE28" s="24" t="n">
        <v>0</v>
      </c>
      <c r="CF28" s="24" t="n">
        <v>0</v>
      </c>
      <c r="CG28" s="24" t="n">
        <v>0</v>
      </c>
      <c r="CH28" s="24" t="n">
        <v>0</v>
      </c>
      <c r="CI28" s="24" t="n">
        <v>0</v>
      </c>
      <c r="CJ28" s="24" t="n">
        <v>0</v>
      </c>
      <c r="CK28" s="24" t="n">
        <v>0</v>
      </c>
      <c r="CL28" s="24" t="n">
        <v>689.632</v>
      </c>
      <c r="CM28" s="24" t="n">
        <v>0</v>
      </c>
      <c r="CN28" s="24" t="n">
        <v>0</v>
      </c>
      <c r="CO28" s="24" t="n">
        <v>0</v>
      </c>
      <c r="CP28" s="24" t="n">
        <v>0</v>
      </c>
      <c r="CQ28" s="24" t="n">
        <v>0</v>
      </c>
      <c r="CR28" s="24" t="n">
        <v>0</v>
      </c>
    </row>
    <row r="29" s="14" customFormat="true" ht="24.95" hidden="false" customHeight="true" outlineLevel="0" collapsed="false">
      <c r="A29" s="22" t="n">
        <v>24</v>
      </c>
      <c r="B29" s="23" t="s">
        <v>78</v>
      </c>
      <c r="C29" s="24" t="n">
        <v>473364.284217</v>
      </c>
      <c r="D29" s="24" t="n">
        <v>520403.354487</v>
      </c>
      <c r="E29" s="24" t="n">
        <v>25300</v>
      </c>
      <c r="F29" s="24" t="n">
        <v>0</v>
      </c>
      <c r="G29" s="24" t="n">
        <v>3600</v>
      </c>
      <c r="H29" s="24" t="n">
        <v>1282.721375</v>
      </c>
      <c r="I29" s="24" t="n">
        <v>9100</v>
      </c>
      <c r="J29" s="24" t="n">
        <v>2707.244897</v>
      </c>
      <c r="K29" s="24" t="n">
        <v>800</v>
      </c>
      <c r="L29" s="24" t="n">
        <v>3168.4833</v>
      </c>
      <c r="M29" s="24" t="n">
        <v>7600</v>
      </c>
      <c r="N29" s="24" t="n">
        <v>2057.374684</v>
      </c>
      <c r="O29" s="26" t="n">
        <v>36100</v>
      </c>
      <c r="P29" s="26" t="n">
        <v>12373.078102</v>
      </c>
      <c r="Q29" s="25" t="n">
        <v>14700</v>
      </c>
      <c r="R29" s="25" t="n">
        <v>4680.94029</v>
      </c>
      <c r="S29" s="24" t="n">
        <v>24300</v>
      </c>
      <c r="T29" s="24" t="n">
        <v>1750.857186</v>
      </c>
      <c r="U29" s="24" t="n">
        <v>56000</v>
      </c>
      <c r="V29" s="27" t="n">
        <v>19588.334662</v>
      </c>
      <c r="W29" s="24" t="n">
        <v>151700</v>
      </c>
      <c r="X29" s="24" t="n">
        <v>18779.284958</v>
      </c>
      <c r="Y29" s="24" t="n">
        <v>78400</v>
      </c>
      <c r="Z29" s="24" t="n">
        <v>15580.085638</v>
      </c>
      <c r="AA29" s="24" t="n">
        <v>58800</v>
      </c>
      <c r="AB29" s="24" t="n">
        <v>52780.528593</v>
      </c>
      <c r="AC29" s="24" t="n">
        <v>15900</v>
      </c>
      <c r="AD29" s="24" t="n">
        <v>1129.14091</v>
      </c>
      <c r="AE29" s="24" t="n">
        <v>7900</v>
      </c>
      <c r="AF29" s="24" t="n">
        <v>4943.209589</v>
      </c>
      <c r="AG29" s="24" t="n">
        <v>800</v>
      </c>
      <c r="AH29" s="24" t="n">
        <v>780.89307</v>
      </c>
      <c r="AI29" s="24" t="n">
        <v>31800</v>
      </c>
      <c r="AJ29" s="24" t="n">
        <v>13602.222326</v>
      </c>
      <c r="AK29" s="24" t="n">
        <v>13100</v>
      </c>
      <c r="AL29" s="24" t="n">
        <v>10027.376396</v>
      </c>
      <c r="AM29" s="24" t="n">
        <v>0</v>
      </c>
      <c r="AN29" s="24" t="n">
        <v>659.221</v>
      </c>
      <c r="AO29" s="24" t="n">
        <v>13700</v>
      </c>
      <c r="AP29" s="24" t="n">
        <v>1657.531823</v>
      </c>
      <c r="AQ29" s="24" t="n">
        <v>3700</v>
      </c>
      <c r="AR29" s="24" t="n">
        <v>18952.674585</v>
      </c>
      <c r="AS29" s="24" t="n">
        <v>76600</v>
      </c>
      <c r="AT29" s="24" t="n">
        <v>34968.260349</v>
      </c>
      <c r="AU29" s="24" t="n">
        <v>15300</v>
      </c>
      <c r="AV29" s="24" t="n">
        <v>2384.269703</v>
      </c>
      <c r="AW29" s="24" t="n">
        <v>0</v>
      </c>
      <c r="AX29" s="24" t="n">
        <v>1806.226185</v>
      </c>
      <c r="AY29" s="24" t="n">
        <v>16300</v>
      </c>
      <c r="AZ29" s="24" t="n">
        <v>21199.417671</v>
      </c>
      <c r="BA29" s="24" t="n">
        <v>3400</v>
      </c>
      <c r="BB29" s="24" t="n">
        <v>794.414</v>
      </c>
      <c r="BC29" s="24" t="n">
        <v>6300</v>
      </c>
      <c r="BD29" s="24" t="n">
        <v>1913.034</v>
      </c>
      <c r="BE29" s="24" t="n">
        <v>103300</v>
      </c>
      <c r="BF29" s="24" t="n">
        <v>4337.733379</v>
      </c>
      <c r="BG29" s="24" t="n">
        <v>5500</v>
      </c>
      <c r="BH29" s="24" t="n">
        <v>9694.511333</v>
      </c>
      <c r="BI29" s="24" t="n">
        <v>61600</v>
      </c>
      <c r="BJ29" s="24" t="n">
        <v>23227.492241</v>
      </c>
      <c r="BK29" s="24" t="n">
        <v>27600</v>
      </c>
      <c r="BL29" s="24" t="n">
        <v>983.84265</v>
      </c>
      <c r="BM29" s="24" t="n">
        <v>29500</v>
      </c>
      <c r="BN29" s="24" t="n">
        <v>61608.3521</v>
      </c>
      <c r="BO29" s="24" t="n">
        <v>5200</v>
      </c>
      <c r="BP29" s="24" t="n">
        <v>50287.884157</v>
      </c>
      <c r="BQ29" s="24" t="n">
        <v>700</v>
      </c>
      <c r="BR29" s="24" t="n">
        <v>5460.893589</v>
      </c>
      <c r="BS29" s="24" t="n">
        <v>200</v>
      </c>
      <c r="BT29" s="24" t="n">
        <v>30894.322273</v>
      </c>
      <c r="BU29" s="24" t="n">
        <v>0</v>
      </c>
      <c r="BV29" s="24" t="n">
        <v>0</v>
      </c>
      <c r="BW29" s="24" t="n">
        <v>2500</v>
      </c>
      <c r="BX29" s="24" t="n">
        <v>920.843676</v>
      </c>
      <c r="BY29" s="24" t="n">
        <v>14000</v>
      </c>
      <c r="BZ29" s="24" t="n">
        <v>1596.068504</v>
      </c>
      <c r="CA29" s="24" t="n">
        <v>5700</v>
      </c>
      <c r="CB29" s="24" t="n">
        <v>9264.32209</v>
      </c>
      <c r="CC29" s="24" t="n">
        <v>8800</v>
      </c>
      <c r="CD29" s="24" t="n">
        <v>3229.85495</v>
      </c>
      <c r="CE29" s="24" t="n">
        <v>0</v>
      </c>
      <c r="CF29" s="24" t="n">
        <v>861.890727</v>
      </c>
      <c r="CG29" s="24" t="n">
        <v>3600</v>
      </c>
      <c r="CH29" s="24" t="n">
        <v>5494.222091</v>
      </c>
      <c r="CI29" s="24" t="n">
        <v>2100</v>
      </c>
      <c r="CJ29" s="24" t="n">
        <v>2236.641816</v>
      </c>
      <c r="CK29" s="24" t="n">
        <v>26000</v>
      </c>
      <c r="CL29" s="24" t="n">
        <v>400.185457</v>
      </c>
      <c r="CM29" s="24" t="n">
        <v>7100</v>
      </c>
      <c r="CN29" s="24" t="n">
        <v>0</v>
      </c>
      <c r="CO29" s="24" t="n">
        <v>300</v>
      </c>
      <c r="CP29" s="24" t="n">
        <v>339.04</v>
      </c>
      <c r="CQ29" s="24" t="n">
        <v>68800</v>
      </c>
      <c r="CR29" s="24" t="n">
        <v>27199.020576</v>
      </c>
    </row>
    <row r="30" s="21" customFormat="true" ht="24.95" hidden="false" customHeight="true" outlineLevel="0" collapsed="false">
      <c r="A30" s="28" t="s">
        <v>79</v>
      </c>
      <c r="B30" s="19" t="s">
        <v>80</v>
      </c>
      <c r="C30" s="20" t="n">
        <v>999869.214197</v>
      </c>
      <c r="D30" s="20" t="n">
        <v>931689.415671</v>
      </c>
      <c r="E30" s="20" t="n">
        <v>25300</v>
      </c>
      <c r="F30" s="20" t="n">
        <v>36399.625177</v>
      </c>
      <c r="G30" s="20" t="n">
        <v>3600</v>
      </c>
      <c r="H30" s="20" t="n">
        <v>6505.899536</v>
      </c>
      <c r="I30" s="20" t="n">
        <v>20960</v>
      </c>
      <c r="J30" s="20" t="n">
        <v>2707.338445</v>
      </c>
      <c r="K30" s="20" t="n">
        <v>108640</v>
      </c>
      <c r="L30" s="20" t="n">
        <v>2228.912956</v>
      </c>
      <c r="M30" s="20" t="n">
        <v>65190</v>
      </c>
      <c r="N30" s="20" t="n">
        <v>26587.415639</v>
      </c>
      <c r="O30" s="29" t="n">
        <v>206750</v>
      </c>
      <c r="P30" s="29" t="n">
        <v>32580.846099</v>
      </c>
      <c r="Q30" s="30" t="n">
        <v>25030</v>
      </c>
      <c r="R30" s="30" t="n">
        <v>4056.029546</v>
      </c>
      <c r="S30" s="20" t="n">
        <v>84700</v>
      </c>
      <c r="T30" s="20" t="n">
        <v>37497.596241</v>
      </c>
      <c r="U30" s="20" t="n">
        <v>81760</v>
      </c>
      <c r="V30" s="20" t="n">
        <v>31.8355</v>
      </c>
      <c r="W30" s="20" t="n">
        <v>217810</v>
      </c>
      <c r="X30" s="20" t="n">
        <v>42614.225804</v>
      </c>
      <c r="Y30" s="20" t="n">
        <v>194180</v>
      </c>
      <c r="Z30" s="20" t="n">
        <v>75800.491062</v>
      </c>
      <c r="AA30" s="20" t="n">
        <v>185910</v>
      </c>
      <c r="AB30" s="20" t="n">
        <v>11038.496125</v>
      </c>
      <c r="AC30" s="20" t="n">
        <v>42420</v>
      </c>
      <c r="AD30" s="20" t="n">
        <v>52622.617203</v>
      </c>
      <c r="AE30" s="20" t="n">
        <v>50270</v>
      </c>
      <c r="AF30" s="20" t="n">
        <v>1199.94315</v>
      </c>
      <c r="AG30" s="20" t="n">
        <v>104980</v>
      </c>
      <c r="AH30" s="20" t="n">
        <v>9358.549686</v>
      </c>
      <c r="AI30" s="20" t="n">
        <v>186890</v>
      </c>
      <c r="AJ30" s="20" t="n">
        <v>65056.538076</v>
      </c>
      <c r="AK30" s="20" t="n">
        <v>81800</v>
      </c>
      <c r="AL30" s="20" t="n">
        <v>1125.764868</v>
      </c>
      <c r="AM30" s="20" t="n">
        <v>66880</v>
      </c>
      <c r="AN30" s="20" t="n">
        <v>4529.527323</v>
      </c>
      <c r="AO30" s="20" t="n">
        <v>82030</v>
      </c>
      <c r="AP30" s="20" t="n">
        <v>15184.892313</v>
      </c>
      <c r="AQ30" s="20" t="n">
        <v>58160</v>
      </c>
      <c r="AR30" s="20" t="n">
        <v>391.5516</v>
      </c>
      <c r="AS30" s="20" t="n">
        <v>87950</v>
      </c>
      <c r="AT30" s="20" t="n">
        <v>51808.052531</v>
      </c>
      <c r="AU30" s="20" t="n">
        <v>26590</v>
      </c>
      <c r="AV30" s="20" t="n">
        <v>2254.958625</v>
      </c>
      <c r="AW30" s="20" t="n">
        <v>31350</v>
      </c>
      <c r="AX30" s="20" t="n">
        <v>5038.502676</v>
      </c>
      <c r="AY30" s="20" t="n">
        <v>82800</v>
      </c>
      <c r="AZ30" s="20" t="n">
        <v>35986.540231</v>
      </c>
      <c r="BA30" s="20" t="n">
        <v>4750</v>
      </c>
      <c r="BB30" s="20" t="n">
        <v>1740.73478</v>
      </c>
      <c r="BC30" s="20" t="n">
        <v>7150</v>
      </c>
      <c r="BD30" s="20" t="n">
        <v>5987.81295</v>
      </c>
      <c r="BE30" s="20" t="n">
        <v>121580</v>
      </c>
      <c r="BF30" s="20" t="n">
        <v>123326.538992</v>
      </c>
      <c r="BG30" s="20" t="n">
        <v>27740</v>
      </c>
      <c r="BH30" s="20" t="n">
        <v>25277.333229</v>
      </c>
      <c r="BI30" s="20" t="n">
        <v>173120</v>
      </c>
      <c r="BJ30" s="20" t="n">
        <v>30405.562083</v>
      </c>
      <c r="BK30" s="20" t="n">
        <v>73650</v>
      </c>
      <c r="BL30" s="20" t="n">
        <v>33091.733834</v>
      </c>
      <c r="BM30" s="20" t="n">
        <v>79600</v>
      </c>
      <c r="BN30" s="20" t="n">
        <v>18108.829022</v>
      </c>
      <c r="BO30" s="20" t="n">
        <v>75080</v>
      </c>
      <c r="BP30" s="20" t="n">
        <v>10946.0958</v>
      </c>
      <c r="BQ30" s="20" t="n">
        <v>5690</v>
      </c>
      <c r="BR30" s="20" t="n">
        <v>5199.637642</v>
      </c>
      <c r="BS30" s="20" t="n">
        <v>200</v>
      </c>
      <c r="BT30" s="20" t="n">
        <v>13538.379878</v>
      </c>
      <c r="BU30" s="20" t="n">
        <v>0</v>
      </c>
      <c r="BV30" s="20" t="n">
        <v>0</v>
      </c>
      <c r="BW30" s="20" t="n">
        <v>7790</v>
      </c>
      <c r="BX30" s="20" t="n">
        <v>1917.610753</v>
      </c>
      <c r="BY30" s="20" t="n">
        <v>40150</v>
      </c>
      <c r="BZ30" s="20" t="n">
        <v>229.933458</v>
      </c>
      <c r="CA30" s="20" t="n">
        <v>7220</v>
      </c>
      <c r="CB30" s="20" t="n">
        <v>10485.737576</v>
      </c>
      <c r="CC30" s="20" t="n">
        <v>11270</v>
      </c>
      <c r="CD30" s="20" t="n">
        <v>7909.979828</v>
      </c>
      <c r="CE30" s="20" t="n">
        <v>680</v>
      </c>
      <c r="CF30" s="20" t="n">
        <v>617.945136</v>
      </c>
      <c r="CG30" s="20" t="n">
        <v>4640</v>
      </c>
      <c r="CH30" s="20" t="n">
        <v>589.952738</v>
      </c>
      <c r="CI30" s="20" t="n">
        <v>2100</v>
      </c>
      <c r="CJ30" s="20" t="n">
        <v>2120.360435</v>
      </c>
      <c r="CK30" s="20" t="n">
        <v>26000</v>
      </c>
      <c r="CL30" s="20" t="n">
        <v>0</v>
      </c>
      <c r="CM30" s="20" t="n">
        <v>7100</v>
      </c>
      <c r="CN30" s="20" t="n">
        <v>494.45663</v>
      </c>
      <c r="CO30" s="20" t="n">
        <v>3080</v>
      </c>
      <c r="CP30" s="20" t="n">
        <v>2392.200006</v>
      </c>
      <c r="CQ30" s="20" t="n">
        <v>174190</v>
      </c>
      <c r="CR30" s="20" t="n">
        <v>46119.785376</v>
      </c>
    </row>
    <row r="31" s="14" customFormat="true" ht="24.95" hidden="false" customHeight="true" outlineLevel="0" collapsed="false">
      <c r="A31" s="22" t="n">
        <v>1</v>
      </c>
      <c r="B31" s="23" t="s">
        <v>63</v>
      </c>
      <c r="C31" s="24" t="n">
        <v>203261.012663</v>
      </c>
      <c r="D31" s="24" t="n">
        <v>52631.861497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101790</v>
      </c>
      <c r="L31" s="24" t="n">
        <v>0</v>
      </c>
      <c r="M31" s="24" t="n">
        <v>55170</v>
      </c>
      <c r="N31" s="24" t="n">
        <v>0</v>
      </c>
      <c r="O31" s="26" t="n">
        <v>163870</v>
      </c>
      <c r="P31" s="26" t="n">
        <v>0</v>
      </c>
      <c r="Q31" s="25" t="n">
        <v>7550</v>
      </c>
      <c r="R31" s="25" t="n">
        <v>0</v>
      </c>
      <c r="S31" s="24" t="n">
        <v>59190</v>
      </c>
      <c r="T31" s="24" t="n">
        <v>664.917</v>
      </c>
      <c r="U31" s="24" t="n">
        <v>23700</v>
      </c>
      <c r="V31" s="24" t="n">
        <v>0</v>
      </c>
      <c r="W31" s="24" t="n">
        <v>58490</v>
      </c>
      <c r="X31" s="24" t="n">
        <v>0</v>
      </c>
      <c r="Y31" s="24" t="n">
        <v>107790</v>
      </c>
      <c r="Z31" s="24" t="n">
        <v>0</v>
      </c>
      <c r="AA31" s="24" t="n">
        <v>117670</v>
      </c>
      <c r="AB31" s="24" t="n">
        <v>0</v>
      </c>
      <c r="AC31" s="24" t="n">
        <v>25430</v>
      </c>
      <c r="AD31" s="24" t="n">
        <v>17710.872503</v>
      </c>
      <c r="AE31" s="24" t="n">
        <v>40550</v>
      </c>
      <c r="AF31" s="24" t="n">
        <v>0</v>
      </c>
      <c r="AG31" s="24" t="n">
        <v>102240</v>
      </c>
      <c r="AH31" s="24" t="n">
        <v>685.907525</v>
      </c>
      <c r="AI31" s="24" t="n">
        <v>155090</v>
      </c>
      <c r="AJ31" s="24" t="n">
        <v>0</v>
      </c>
      <c r="AK31" s="24" t="n">
        <v>66760</v>
      </c>
      <c r="AL31" s="24" t="n">
        <v>710.877493</v>
      </c>
      <c r="AM31" s="24" t="n">
        <v>65550</v>
      </c>
      <c r="AN31" s="24" t="n">
        <v>769.596</v>
      </c>
      <c r="AO31" s="24" t="n">
        <v>64220</v>
      </c>
      <c r="AP31" s="24" t="n">
        <v>272.155</v>
      </c>
      <c r="AQ31" s="24" t="n">
        <v>49980</v>
      </c>
      <c r="AR31" s="24" t="n">
        <v>0</v>
      </c>
      <c r="AS31" s="24" t="n">
        <v>9000</v>
      </c>
      <c r="AT31" s="24" t="n">
        <v>0</v>
      </c>
      <c r="AU31" s="24" t="n">
        <v>10080</v>
      </c>
      <c r="AV31" s="24" t="n">
        <v>233.22025</v>
      </c>
      <c r="AW31" s="24" t="n">
        <v>30990</v>
      </c>
      <c r="AX31" s="24" t="n">
        <v>638.04</v>
      </c>
      <c r="AY31" s="24" t="n">
        <v>64680</v>
      </c>
      <c r="AZ31" s="24" t="n">
        <v>0</v>
      </c>
      <c r="BA31" s="24" t="n">
        <v>740</v>
      </c>
      <c r="BB31" s="24" t="n">
        <v>200.790668</v>
      </c>
      <c r="BC31" s="24" t="n">
        <v>0</v>
      </c>
      <c r="BD31" s="24" t="n">
        <v>0</v>
      </c>
      <c r="BE31" s="24" t="n">
        <v>16100</v>
      </c>
      <c r="BF31" s="24" t="n">
        <v>47.78</v>
      </c>
      <c r="BG31" s="24" t="n">
        <v>20420</v>
      </c>
      <c r="BH31" s="24" t="n">
        <v>0</v>
      </c>
      <c r="BI31" s="24" t="n">
        <v>105230</v>
      </c>
      <c r="BJ31" s="24" t="n">
        <v>5883.454041</v>
      </c>
      <c r="BK31" s="24" t="n">
        <v>44360</v>
      </c>
      <c r="BL31" s="24" t="n">
        <v>0</v>
      </c>
      <c r="BM31" s="24" t="n">
        <v>45860</v>
      </c>
      <c r="BN31" s="24" t="n">
        <v>10895.931675</v>
      </c>
      <c r="BO31" s="24" t="n">
        <v>68790</v>
      </c>
      <c r="BP31" s="24" t="n">
        <v>10931.427</v>
      </c>
      <c r="BQ31" s="24" t="n">
        <v>4990</v>
      </c>
      <c r="BR31" s="24" t="n">
        <v>52.7855</v>
      </c>
      <c r="BS31" s="24" t="n">
        <v>0</v>
      </c>
      <c r="BT31" s="24" t="n">
        <v>0</v>
      </c>
      <c r="BU31" s="24" t="n">
        <v>0</v>
      </c>
      <c r="BV31" s="24" t="n">
        <v>0</v>
      </c>
      <c r="BW31" s="24" t="n">
        <v>4810</v>
      </c>
      <c r="BX31" s="24" t="n">
        <v>1917.610753</v>
      </c>
      <c r="BY31" s="24" t="n">
        <v>23850</v>
      </c>
      <c r="BZ31" s="24" t="n">
        <v>0</v>
      </c>
      <c r="CA31" s="24" t="n">
        <v>1160</v>
      </c>
      <c r="CB31" s="24" t="n">
        <v>0</v>
      </c>
      <c r="CC31" s="24" t="n">
        <v>1380</v>
      </c>
      <c r="CD31" s="24" t="n">
        <v>0.6</v>
      </c>
      <c r="CE31" s="24" t="n">
        <v>680</v>
      </c>
      <c r="CF31" s="24" t="n">
        <v>51.881</v>
      </c>
      <c r="CG31" s="24" t="n">
        <v>920</v>
      </c>
      <c r="CH31" s="24" t="n">
        <v>0</v>
      </c>
      <c r="CI31" s="24" t="n">
        <v>0</v>
      </c>
      <c r="CJ31" s="24" t="n">
        <v>0</v>
      </c>
      <c r="CK31" s="24" t="n">
        <v>0</v>
      </c>
      <c r="CL31" s="24" t="n">
        <v>0</v>
      </c>
      <c r="CM31" s="24" t="n">
        <v>0</v>
      </c>
      <c r="CN31" s="24" t="n">
        <v>0</v>
      </c>
      <c r="CO31" s="24" t="n">
        <v>0</v>
      </c>
      <c r="CP31" s="24" t="n">
        <v>0</v>
      </c>
      <c r="CQ31" s="24" t="n">
        <v>102730</v>
      </c>
      <c r="CR31" s="24" t="n">
        <v>0</v>
      </c>
    </row>
    <row r="32" s="14" customFormat="true" ht="25.5" hidden="false" customHeight="false" outlineLevel="0" collapsed="false">
      <c r="A32" s="22" t="n">
        <v>2</v>
      </c>
      <c r="B32" s="23" t="s">
        <v>64</v>
      </c>
      <c r="C32" s="24" t="n">
        <v>205799.110693</v>
      </c>
      <c r="D32" s="24" t="n">
        <v>218973.726409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26101.981299</v>
      </c>
      <c r="O32" s="26" t="n">
        <v>0</v>
      </c>
      <c r="P32" s="26" t="n">
        <v>0</v>
      </c>
      <c r="Q32" s="25" t="n">
        <v>0</v>
      </c>
      <c r="R32" s="25" t="n">
        <v>0</v>
      </c>
      <c r="S32" s="24" t="n">
        <v>0</v>
      </c>
      <c r="T32" s="24" t="n">
        <v>169.314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30467.072447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43413.903913</v>
      </c>
      <c r="AK32" s="24" t="n">
        <v>0</v>
      </c>
      <c r="AL32" s="24" t="n">
        <v>0</v>
      </c>
      <c r="AM32" s="24" t="n">
        <v>0</v>
      </c>
      <c r="AN32" s="24" t="n">
        <v>275.76</v>
      </c>
      <c r="AO32" s="24" t="n">
        <v>0</v>
      </c>
      <c r="AP32" s="24" t="n">
        <v>5216.06831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23477.764389</v>
      </c>
      <c r="BA32" s="24" t="n">
        <v>0</v>
      </c>
      <c r="BB32" s="24" t="n">
        <v>343.8247</v>
      </c>
      <c r="BC32" s="24" t="n">
        <v>0</v>
      </c>
      <c r="BD32" s="24" t="n">
        <v>0</v>
      </c>
      <c r="BE32" s="24" t="n">
        <v>0</v>
      </c>
      <c r="BF32" s="24" t="n">
        <v>60373.925457</v>
      </c>
      <c r="BG32" s="24" t="n">
        <v>0</v>
      </c>
      <c r="BH32" s="24" t="n">
        <v>0</v>
      </c>
      <c r="BI32" s="24" t="n">
        <v>0</v>
      </c>
      <c r="BJ32" s="24" t="n">
        <v>20714.294139</v>
      </c>
      <c r="BK32" s="24" t="n">
        <v>0</v>
      </c>
      <c r="BL32" s="24" t="n">
        <v>0</v>
      </c>
      <c r="BM32" s="24" t="n">
        <v>0</v>
      </c>
      <c r="BN32" s="24" t="n">
        <v>0</v>
      </c>
      <c r="BO32" s="24" t="n">
        <v>0</v>
      </c>
      <c r="BP32" s="24" t="n">
        <v>0</v>
      </c>
      <c r="BQ32" s="24" t="n">
        <v>0</v>
      </c>
      <c r="BR32" s="24" t="n">
        <v>0</v>
      </c>
      <c r="BS32" s="24" t="n">
        <v>0</v>
      </c>
      <c r="BT32" s="24" t="n">
        <v>0</v>
      </c>
      <c r="BU32" s="24" t="n">
        <v>0</v>
      </c>
      <c r="BV32" s="24" t="n">
        <v>0</v>
      </c>
      <c r="BW32" s="24" t="n">
        <v>0</v>
      </c>
      <c r="BX32" s="24" t="n">
        <v>0</v>
      </c>
      <c r="BY32" s="24" t="n">
        <v>0</v>
      </c>
      <c r="BZ32" s="24" t="n">
        <v>0</v>
      </c>
      <c r="CA32" s="24" t="n">
        <v>0</v>
      </c>
      <c r="CB32" s="24" t="n">
        <v>12.33</v>
      </c>
      <c r="CC32" s="24" t="n">
        <v>0</v>
      </c>
      <c r="CD32" s="24" t="n">
        <v>5078.287</v>
      </c>
      <c r="CE32" s="24" t="n">
        <v>0</v>
      </c>
      <c r="CF32" s="24" t="n">
        <v>0</v>
      </c>
      <c r="CG32" s="24" t="n">
        <v>0</v>
      </c>
      <c r="CH32" s="24" t="n">
        <v>0</v>
      </c>
      <c r="CI32" s="24" t="n">
        <v>0</v>
      </c>
      <c r="CJ32" s="24" t="n">
        <v>0</v>
      </c>
      <c r="CK32" s="24" t="n">
        <v>0</v>
      </c>
      <c r="CL32" s="24" t="n">
        <v>0</v>
      </c>
      <c r="CM32" s="24" t="n">
        <v>0</v>
      </c>
      <c r="CN32" s="24" t="n">
        <v>0</v>
      </c>
      <c r="CO32" s="24" t="n">
        <v>0</v>
      </c>
      <c r="CP32" s="24" t="n">
        <v>0</v>
      </c>
      <c r="CQ32" s="24" t="n">
        <v>0</v>
      </c>
      <c r="CR32" s="24" t="n">
        <v>114.991</v>
      </c>
    </row>
    <row r="33" s="14" customFormat="true" ht="24.95" hidden="false" customHeight="true" outlineLevel="0" collapsed="false">
      <c r="A33" s="22" t="n">
        <v>3</v>
      </c>
      <c r="B33" s="23" t="s">
        <v>65</v>
      </c>
      <c r="C33" s="24" t="n">
        <v>12387.670839</v>
      </c>
      <c r="D33" s="24" t="n">
        <v>13424.766639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11860</v>
      </c>
      <c r="J33" s="24" t="n">
        <v>0</v>
      </c>
      <c r="K33" s="24" t="n">
        <v>6050</v>
      </c>
      <c r="L33" s="24" t="n">
        <v>0</v>
      </c>
      <c r="M33" s="24" t="n">
        <v>2420</v>
      </c>
      <c r="N33" s="24" t="n">
        <v>0</v>
      </c>
      <c r="O33" s="26" t="n">
        <v>6780</v>
      </c>
      <c r="P33" s="26" t="n">
        <v>0</v>
      </c>
      <c r="Q33" s="25" t="n">
        <v>2780</v>
      </c>
      <c r="R33" s="25" t="n">
        <v>0</v>
      </c>
      <c r="S33" s="24" t="n">
        <v>1210</v>
      </c>
      <c r="T33" s="24" t="n">
        <v>5.963</v>
      </c>
      <c r="U33" s="24" t="n">
        <v>2060</v>
      </c>
      <c r="V33" s="24" t="n">
        <v>0</v>
      </c>
      <c r="W33" s="24" t="n">
        <v>7620</v>
      </c>
      <c r="X33" s="24" t="n">
        <v>0</v>
      </c>
      <c r="Y33" s="24" t="n">
        <v>7990</v>
      </c>
      <c r="Z33" s="24" t="n">
        <v>0</v>
      </c>
      <c r="AA33" s="24" t="n">
        <v>9440</v>
      </c>
      <c r="AB33" s="24" t="n">
        <v>0</v>
      </c>
      <c r="AC33" s="24" t="n">
        <v>1090</v>
      </c>
      <c r="AD33" s="24" t="n">
        <v>1671.153</v>
      </c>
      <c r="AE33" s="24" t="n">
        <v>1820</v>
      </c>
      <c r="AF33" s="24" t="n">
        <v>0</v>
      </c>
      <c r="AG33" s="24" t="n">
        <v>1940</v>
      </c>
      <c r="AH33" s="24" t="n">
        <v>0</v>
      </c>
      <c r="AI33" s="24" t="n">
        <v>0</v>
      </c>
      <c r="AJ33" s="24" t="n">
        <v>796.537225</v>
      </c>
      <c r="AK33" s="24" t="n">
        <v>1940</v>
      </c>
      <c r="AL33" s="24" t="n">
        <v>0</v>
      </c>
      <c r="AM33" s="24" t="n">
        <v>1330</v>
      </c>
      <c r="AN33" s="24" t="n">
        <v>21.4968</v>
      </c>
      <c r="AO33" s="24" t="n">
        <v>4110</v>
      </c>
      <c r="AP33" s="24" t="n">
        <v>2887.9155</v>
      </c>
      <c r="AQ33" s="24" t="n">
        <v>4480</v>
      </c>
      <c r="AR33" s="24" t="n">
        <v>0</v>
      </c>
      <c r="AS33" s="24" t="n">
        <v>2350</v>
      </c>
      <c r="AT33" s="24" t="n">
        <v>0</v>
      </c>
      <c r="AU33" s="24" t="n">
        <v>1210</v>
      </c>
      <c r="AV33" s="24" t="n">
        <v>0</v>
      </c>
      <c r="AW33" s="24" t="n">
        <v>360</v>
      </c>
      <c r="AX33" s="24" t="n">
        <v>0</v>
      </c>
      <c r="AY33" s="24" t="n">
        <v>1820</v>
      </c>
      <c r="AZ33" s="24" t="n">
        <v>0</v>
      </c>
      <c r="BA33" s="24" t="n">
        <v>610</v>
      </c>
      <c r="BB33" s="24" t="n">
        <v>0</v>
      </c>
      <c r="BC33" s="24" t="n">
        <v>850</v>
      </c>
      <c r="BD33" s="24" t="n">
        <v>0</v>
      </c>
      <c r="BE33" s="24" t="n">
        <v>2180</v>
      </c>
      <c r="BF33" s="24" t="n">
        <v>3.4</v>
      </c>
      <c r="BG33" s="24" t="n">
        <v>1820</v>
      </c>
      <c r="BH33" s="24" t="n">
        <v>0</v>
      </c>
      <c r="BI33" s="24" t="n">
        <v>6290</v>
      </c>
      <c r="BJ33" s="24" t="n">
        <v>74.2667</v>
      </c>
      <c r="BK33" s="24" t="n">
        <v>1690</v>
      </c>
      <c r="BL33" s="24" t="n">
        <v>0</v>
      </c>
      <c r="BM33" s="24" t="n">
        <v>4240</v>
      </c>
      <c r="BN33" s="24" t="n">
        <v>5257.993178</v>
      </c>
      <c r="BO33" s="24" t="n">
        <v>1090</v>
      </c>
      <c r="BP33" s="24" t="n">
        <v>0</v>
      </c>
      <c r="BQ33" s="24" t="n">
        <v>0</v>
      </c>
      <c r="BR33" s="24" t="n">
        <v>0</v>
      </c>
      <c r="BS33" s="24" t="n">
        <v>0</v>
      </c>
      <c r="BT33" s="24" t="n">
        <v>0</v>
      </c>
      <c r="BU33" s="24" t="n">
        <v>0</v>
      </c>
      <c r="BV33" s="24" t="n">
        <v>0</v>
      </c>
      <c r="BW33" s="24" t="n">
        <v>480</v>
      </c>
      <c r="BX33" s="24" t="n">
        <v>0</v>
      </c>
      <c r="BY33" s="24" t="n">
        <v>2300</v>
      </c>
      <c r="BZ33" s="24" t="n">
        <v>0</v>
      </c>
      <c r="CA33" s="24" t="n">
        <v>360</v>
      </c>
      <c r="CB33" s="24" t="n">
        <v>89.586</v>
      </c>
      <c r="CC33" s="24" t="n">
        <v>1090</v>
      </c>
      <c r="CD33" s="24" t="n">
        <v>0</v>
      </c>
      <c r="CE33" s="24" t="n">
        <v>0</v>
      </c>
      <c r="CF33" s="24" t="n">
        <v>0</v>
      </c>
      <c r="CG33" s="24" t="n">
        <v>120</v>
      </c>
      <c r="CH33" s="24" t="n">
        <v>0</v>
      </c>
      <c r="CI33" s="24" t="n">
        <v>0</v>
      </c>
      <c r="CJ33" s="24" t="n">
        <v>0</v>
      </c>
      <c r="CK33" s="24" t="n">
        <v>0</v>
      </c>
      <c r="CL33" s="24" t="n">
        <v>0</v>
      </c>
      <c r="CM33" s="24" t="n">
        <v>0</v>
      </c>
      <c r="CN33" s="24" t="n">
        <v>0</v>
      </c>
      <c r="CO33" s="24" t="n">
        <v>2780</v>
      </c>
      <c r="CP33" s="24" t="n">
        <v>2084.817236</v>
      </c>
      <c r="CQ33" s="24" t="n">
        <v>2660</v>
      </c>
      <c r="CR33" s="24" t="n">
        <v>0</v>
      </c>
    </row>
    <row r="34" s="14" customFormat="true" ht="24.95" hidden="false" customHeight="true" outlineLevel="0" collapsed="false">
      <c r="A34" s="22" t="n">
        <v>4</v>
      </c>
      <c r="B34" s="23" t="s">
        <v>66</v>
      </c>
      <c r="C34" s="24" t="n">
        <v>1119.590525</v>
      </c>
      <c r="D34" s="24" t="n">
        <v>836.414853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6" t="n">
        <v>0</v>
      </c>
      <c r="P34" s="26" t="n">
        <v>0</v>
      </c>
      <c r="Q34" s="25" t="n">
        <v>0</v>
      </c>
      <c r="R34" s="25"/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150.855253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389.1995</v>
      </c>
      <c r="AY34" s="24" t="n">
        <v>0</v>
      </c>
      <c r="AZ34" s="24" t="n">
        <v>0</v>
      </c>
      <c r="BA34" s="24" t="n">
        <v>0</v>
      </c>
      <c r="BB34" s="24" t="n">
        <v>0</v>
      </c>
      <c r="BC34" s="24" t="n">
        <v>0</v>
      </c>
      <c r="BD34" s="24" t="n">
        <v>0</v>
      </c>
      <c r="BE34" s="24" t="n">
        <v>0</v>
      </c>
      <c r="BF34" s="24" t="n">
        <v>0</v>
      </c>
      <c r="BG34" s="24" t="n">
        <v>0</v>
      </c>
      <c r="BH34" s="24" t="n">
        <v>0</v>
      </c>
      <c r="BI34" s="24" t="n">
        <v>0</v>
      </c>
      <c r="BJ34" s="24" t="n">
        <v>0</v>
      </c>
      <c r="BK34" s="24" t="n">
        <v>0</v>
      </c>
      <c r="BL34" s="24" t="n">
        <v>0</v>
      </c>
      <c r="BM34" s="24" t="n">
        <v>0</v>
      </c>
      <c r="BN34" s="24" t="n">
        <v>0</v>
      </c>
      <c r="BO34" s="24" t="n">
        <v>0</v>
      </c>
      <c r="BP34" s="24" t="n">
        <v>0</v>
      </c>
      <c r="BQ34" s="24" t="n">
        <v>0</v>
      </c>
      <c r="BR34" s="24" t="n">
        <v>0</v>
      </c>
      <c r="BS34" s="24" t="n">
        <v>0</v>
      </c>
      <c r="BT34" s="24" t="n">
        <v>0</v>
      </c>
      <c r="BU34" s="24" t="n">
        <v>0</v>
      </c>
      <c r="BV34" s="24" t="n">
        <v>0</v>
      </c>
      <c r="BW34" s="24" t="n">
        <v>0</v>
      </c>
      <c r="BX34" s="24" t="n">
        <v>0</v>
      </c>
      <c r="BY34" s="24" t="n">
        <v>0</v>
      </c>
      <c r="BZ34" s="24" t="n">
        <v>0</v>
      </c>
      <c r="CA34" s="24" t="n">
        <v>0</v>
      </c>
      <c r="CB34" s="24" t="n">
        <v>296.3601</v>
      </c>
      <c r="CC34" s="24" t="n">
        <v>0</v>
      </c>
      <c r="CD34" s="24" t="n">
        <v>0</v>
      </c>
      <c r="CE34" s="24" t="n">
        <v>0</v>
      </c>
      <c r="CF34" s="24" t="n">
        <v>0</v>
      </c>
      <c r="CG34" s="24" t="n">
        <v>0</v>
      </c>
      <c r="CH34" s="24" t="n">
        <v>0</v>
      </c>
      <c r="CI34" s="24" t="n">
        <v>0</v>
      </c>
      <c r="CJ34" s="24" t="n">
        <v>0</v>
      </c>
      <c r="CK34" s="24" t="n">
        <v>0</v>
      </c>
      <c r="CL34" s="24" t="n">
        <v>0</v>
      </c>
      <c r="CM34" s="24" t="n">
        <v>0</v>
      </c>
      <c r="CN34" s="24" t="n">
        <v>0</v>
      </c>
      <c r="CO34" s="24" t="n">
        <v>0</v>
      </c>
      <c r="CP34" s="24" t="n">
        <v>0</v>
      </c>
      <c r="CQ34" s="24" t="n">
        <v>0</v>
      </c>
      <c r="CR34" s="24" t="n">
        <v>0</v>
      </c>
    </row>
    <row r="35" s="14" customFormat="true" ht="21.75" hidden="false" customHeight="true" outlineLevel="0" collapsed="false">
      <c r="A35" s="22" t="n">
        <v>5</v>
      </c>
      <c r="B35" s="23" t="s">
        <v>67</v>
      </c>
      <c r="C35" s="24" t="n">
        <v>83079.159445</v>
      </c>
      <c r="D35" s="24" t="n">
        <v>76112.092796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6" t="n">
        <v>0</v>
      </c>
      <c r="P35" s="26" t="n">
        <v>0</v>
      </c>
      <c r="Q35" s="25" t="n">
        <v>0</v>
      </c>
      <c r="R35" s="25"/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5221.530632</v>
      </c>
      <c r="AI35" s="24" t="n">
        <v>0</v>
      </c>
      <c r="AJ35" s="24" t="n">
        <v>20670.533038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68.745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321.583</v>
      </c>
      <c r="AY35" s="24" t="n">
        <v>0</v>
      </c>
      <c r="AZ35" s="24" t="n">
        <v>0</v>
      </c>
      <c r="BA35" s="24" t="n">
        <v>0</v>
      </c>
      <c r="BB35" s="24" t="n">
        <v>475.558</v>
      </c>
      <c r="BC35" s="24" t="n">
        <v>0</v>
      </c>
      <c r="BD35" s="24" t="n">
        <v>0</v>
      </c>
      <c r="BE35" s="24" t="n">
        <v>0</v>
      </c>
      <c r="BF35" s="24" t="n">
        <v>0</v>
      </c>
      <c r="BG35" s="24" t="n">
        <v>0</v>
      </c>
      <c r="BH35" s="24" t="n">
        <v>0</v>
      </c>
      <c r="BI35" s="24" t="n">
        <v>0</v>
      </c>
      <c r="BJ35" s="24" t="n">
        <v>663.03004</v>
      </c>
      <c r="BK35" s="24" t="n">
        <v>0</v>
      </c>
      <c r="BL35" s="24" t="n">
        <v>32377.74439</v>
      </c>
      <c r="BM35" s="24" t="n">
        <v>0</v>
      </c>
      <c r="BN35" s="24" t="n">
        <v>0</v>
      </c>
      <c r="BO35" s="24" t="n">
        <v>0</v>
      </c>
      <c r="BP35" s="24" t="n">
        <v>0</v>
      </c>
      <c r="BQ35" s="24" t="n">
        <v>0</v>
      </c>
      <c r="BR35" s="24" t="n">
        <v>0</v>
      </c>
      <c r="BS35" s="24" t="n">
        <v>0</v>
      </c>
      <c r="BT35" s="24" t="n">
        <v>0</v>
      </c>
      <c r="BU35" s="24" t="n">
        <v>0</v>
      </c>
      <c r="BV35" s="24" t="n">
        <v>0</v>
      </c>
      <c r="BW35" s="24" t="n">
        <v>0</v>
      </c>
      <c r="BX35" s="24" t="n">
        <v>0</v>
      </c>
      <c r="BY35" s="24" t="n">
        <v>0</v>
      </c>
      <c r="BZ35" s="24" t="n">
        <v>0</v>
      </c>
      <c r="CA35" s="24" t="n">
        <v>0</v>
      </c>
      <c r="CB35" s="24" t="n">
        <v>2208.031703</v>
      </c>
      <c r="CC35" s="24" t="n">
        <v>0</v>
      </c>
      <c r="CD35" s="24" t="n">
        <v>2227.04845</v>
      </c>
      <c r="CE35" s="24" t="n">
        <v>0</v>
      </c>
      <c r="CF35" s="24" t="n">
        <v>0</v>
      </c>
      <c r="CG35" s="24" t="n">
        <v>0</v>
      </c>
      <c r="CH35" s="24" t="n">
        <v>0</v>
      </c>
      <c r="CI35" s="24" t="n">
        <v>0</v>
      </c>
      <c r="CJ35" s="24" t="n">
        <v>0</v>
      </c>
      <c r="CK35" s="24" t="n">
        <v>0</v>
      </c>
      <c r="CL35" s="24" t="n">
        <v>0</v>
      </c>
      <c r="CM35" s="24" t="n">
        <v>0</v>
      </c>
      <c r="CN35" s="24" t="n">
        <v>0</v>
      </c>
      <c r="CO35" s="24" t="n">
        <v>0</v>
      </c>
      <c r="CP35" s="24" t="n">
        <v>0</v>
      </c>
      <c r="CQ35" s="24" t="n">
        <v>0</v>
      </c>
      <c r="CR35" s="24" t="n">
        <v>0</v>
      </c>
    </row>
    <row r="36" s="14" customFormat="true" ht="24.95" hidden="false" customHeight="true" outlineLevel="0" collapsed="false">
      <c r="A36" s="22" t="n">
        <v>6</v>
      </c>
      <c r="B36" s="23" t="s">
        <v>68</v>
      </c>
      <c r="C36" s="24" t="n">
        <v>5787.383322</v>
      </c>
      <c r="D36" s="24" t="n">
        <v>6382.227582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60.18184</v>
      </c>
      <c r="O36" s="26" t="n">
        <v>0</v>
      </c>
      <c r="P36" s="26" t="n">
        <v>0</v>
      </c>
      <c r="Q36" s="25" t="n">
        <v>0</v>
      </c>
      <c r="R36" s="25"/>
      <c r="S36" s="24" t="n">
        <v>0</v>
      </c>
      <c r="T36" s="24" t="n">
        <v>181.7348</v>
      </c>
      <c r="U36" s="24" t="n">
        <v>0</v>
      </c>
      <c r="V36" s="24" t="n">
        <v>0</v>
      </c>
      <c r="W36" s="24" t="n">
        <v>0</v>
      </c>
      <c r="X36" s="24" t="n">
        <v>3463.846197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112.2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0</v>
      </c>
      <c r="BA36" s="24" t="n">
        <v>0</v>
      </c>
      <c r="BB36" s="24" t="n">
        <v>0</v>
      </c>
      <c r="BC36" s="24" t="n">
        <v>0</v>
      </c>
      <c r="BD36" s="24" t="n">
        <v>0</v>
      </c>
      <c r="BE36" s="24" t="n">
        <v>0</v>
      </c>
      <c r="BF36" s="24" t="n">
        <v>723.22145</v>
      </c>
      <c r="BG36" s="24" t="n">
        <v>0</v>
      </c>
      <c r="BH36" s="24" t="n">
        <v>0</v>
      </c>
      <c r="BI36" s="24" t="n">
        <v>0</v>
      </c>
      <c r="BJ36" s="24" t="n">
        <v>1591.115415</v>
      </c>
      <c r="BK36" s="24" t="n">
        <v>0</v>
      </c>
      <c r="BL36" s="24" t="n">
        <v>0</v>
      </c>
      <c r="BM36" s="24" t="n">
        <v>0</v>
      </c>
      <c r="BN36" s="24" t="n">
        <v>0</v>
      </c>
      <c r="BO36" s="24" t="n">
        <v>0</v>
      </c>
      <c r="BP36" s="24" t="n">
        <v>0</v>
      </c>
      <c r="BQ36" s="24" t="n">
        <v>0</v>
      </c>
      <c r="BR36" s="24" t="n">
        <v>0</v>
      </c>
      <c r="BS36" s="24" t="n">
        <v>0</v>
      </c>
      <c r="BT36" s="24" t="n">
        <v>0</v>
      </c>
      <c r="BU36" s="24" t="n">
        <v>0</v>
      </c>
      <c r="BV36" s="24" t="n">
        <v>0</v>
      </c>
      <c r="BW36" s="24" t="n">
        <v>0</v>
      </c>
      <c r="BX36" s="24" t="n">
        <v>0</v>
      </c>
      <c r="BY36" s="24" t="n">
        <v>0</v>
      </c>
      <c r="BZ36" s="24" t="n">
        <v>0</v>
      </c>
      <c r="CA36" s="24" t="n">
        <v>0</v>
      </c>
      <c r="CB36" s="24" t="n">
        <v>0</v>
      </c>
      <c r="CC36" s="24" t="n">
        <v>0</v>
      </c>
      <c r="CD36" s="24" t="n">
        <v>0</v>
      </c>
      <c r="CE36" s="24" t="n">
        <v>0</v>
      </c>
      <c r="CF36" s="24" t="n">
        <v>0</v>
      </c>
      <c r="CG36" s="24" t="n">
        <v>0</v>
      </c>
      <c r="CH36" s="24" t="n">
        <v>0</v>
      </c>
      <c r="CI36" s="24" t="n">
        <v>0</v>
      </c>
      <c r="CJ36" s="24" t="n">
        <v>0</v>
      </c>
      <c r="CK36" s="24" t="n">
        <v>0</v>
      </c>
      <c r="CL36" s="24" t="n">
        <v>0</v>
      </c>
      <c r="CM36" s="24" t="n">
        <v>0</v>
      </c>
      <c r="CN36" s="24" t="n">
        <v>0</v>
      </c>
      <c r="CO36" s="24" t="n">
        <v>0</v>
      </c>
      <c r="CP36" s="24" t="n">
        <v>0</v>
      </c>
      <c r="CQ36" s="24" t="n">
        <v>0</v>
      </c>
      <c r="CR36" s="24" t="n">
        <v>0</v>
      </c>
    </row>
    <row r="37" s="14" customFormat="true" ht="24.95" hidden="false" customHeight="true" outlineLevel="0" collapsed="false">
      <c r="A37" s="22" t="n">
        <v>7</v>
      </c>
      <c r="B37" s="23" t="s">
        <v>69</v>
      </c>
      <c r="C37" s="24" t="n">
        <v>63506.854913</v>
      </c>
      <c r="D37" s="24" t="n">
        <v>64008.352348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6" t="n">
        <v>0</v>
      </c>
      <c r="P37" s="26" t="n">
        <v>0</v>
      </c>
      <c r="Q37" s="25" t="n">
        <v>0</v>
      </c>
      <c r="R37" s="25"/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501.497435</v>
      </c>
      <c r="AY37" s="24" t="n">
        <v>0</v>
      </c>
      <c r="AZ37" s="24" t="n">
        <v>0</v>
      </c>
      <c r="BA37" s="24" t="n">
        <v>0</v>
      </c>
      <c r="BB37" s="24" t="n">
        <v>0</v>
      </c>
      <c r="BC37" s="24" t="n">
        <v>0</v>
      </c>
      <c r="BD37" s="24" t="n">
        <v>0</v>
      </c>
      <c r="BE37" s="24" t="n">
        <v>0</v>
      </c>
      <c r="BF37" s="24" t="n">
        <v>0</v>
      </c>
      <c r="BG37" s="24" t="n">
        <v>0</v>
      </c>
      <c r="BH37" s="24" t="n">
        <v>0</v>
      </c>
      <c r="BI37" s="24" t="n">
        <v>0</v>
      </c>
      <c r="BJ37" s="24" t="n">
        <v>0</v>
      </c>
      <c r="BK37" s="24" t="n">
        <v>0</v>
      </c>
      <c r="BL37" s="24" t="n">
        <v>0</v>
      </c>
      <c r="BM37" s="24" t="n">
        <v>0</v>
      </c>
      <c r="BN37" s="24" t="n">
        <v>0</v>
      </c>
      <c r="BO37" s="24" t="n">
        <v>0</v>
      </c>
      <c r="BP37" s="24" t="n">
        <v>0</v>
      </c>
      <c r="BQ37" s="24" t="n">
        <v>0</v>
      </c>
      <c r="BR37" s="24" t="n">
        <v>0</v>
      </c>
      <c r="BS37" s="24" t="n">
        <v>0</v>
      </c>
      <c r="BT37" s="24" t="n">
        <v>0</v>
      </c>
      <c r="BU37" s="24" t="n">
        <v>0</v>
      </c>
      <c r="BV37" s="24" t="n">
        <v>0</v>
      </c>
      <c r="BW37" s="24" t="n">
        <v>0</v>
      </c>
      <c r="BX37" s="24" t="n">
        <v>0</v>
      </c>
      <c r="BY37" s="24" t="n">
        <v>0</v>
      </c>
      <c r="BZ37" s="24" t="n">
        <v>0</v>
      </c>
      <c r="CA37" s="24" t="n">
        <v>0</v>
      </c>
      <c r="CB37" s="24" t="n">
        <v>0</v>
      </c>
      <c r="CC37" s="24" t="n">
        <v>0</v>
      </c>
      <c r="CD37" s="24" t="n">
        <v>0</v>
      </c>
      <c r="CE37" s="24" t="n">
        <v>0</v>
      </c>
      <c r="CF37" s="24" t="n">
        <v>0</v>
      </c>
      <c r="CG37" s="24" t="n">
        <v>0</v>
      </c>
      <c r="CH37" s="24" t="n">
        <v>0</v>
      </c>
      <c r="CI37" s="24" t="n">
        <v>0</v>
      </c>
      <c r="CJ37" s="24" t="n">
        <v>0</v>
      </c>
      <c r="CK37" s="24" t="n">
        <v>0</v>
      </c>
      <c r="CL37" s="24" t="n">
        <v>0</v>
      </c>
      <c r="CM37" s="24" t="n">
        <v>0</v>
      </c>
      <c r="CN37" s="24" t="n">
        <v>0</v>
      </c>
      <c r="CO37" s="24" t="n">
        <v>0</v>
      </c>
      <c r="CP37" s="24" t="n">
        <v>0</v>
      </c>
      <c r="CQ37" s="24" t="n">
        <v>0</v>
      </c>
      <c r="CR37" s="24" t="n">
        <v>45662.614546</v>
      </c>
    </row>
    <row r="38" s="14" customFormat="true" ht="24.95" hidden="false" customHeight="true" outlineLevel="0" collapsed="false">
      <c r="A38" s="22" t="n">
        <v>8</v>
      </c>
      <c r="B38" s="23" t="s">
        <v>70</v>
      </c>
      <c r="C38" s="24" t="n">
        <v>3387.349199</v>
      </c>
      <c r="D38" s="24" t="n">
        <v>6089.566582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6" t="n">
        <v>0</v>
      </c>
      <c r="P38" s="26" t="n">
        <v>0</v>
      </c>
      <c r="Q38" s="25" t="n">
        <v>0</v>
      </c>
      <c r="R38" s="25"/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3225.19066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0</v>
      </c>
      <c r="BB38" s="24" t="n">
        <v>35.0865</v>
      </c>
      <c r="BC38" s="24" t="n">
        <v>0</v>
      </c>
      <c r="BD38" s="24" t="n">
        <v>0</v>
      </c>
      <c r="BE38" s="24" t="n">
        <v>0</v>
      </c>
      <c r="BF38" s="24" t="n">
        <v>1060.534266</v>
      </c>
      <c r="BG38" s="24" t="n">
        <v>0</v>
      </c>
      <c r="BH38" s="24" t="n">
        <v>0</v>
      </c>
      <c r="BI38" s="24" t="n">
        <v>0</v>
      </c>
      <c r="BJ38" s="24" t="n">
        <v>0</v>
      </c>
      <c r="BK38" s="24" t="n">
        <v>0</v>
      </c>
      <c r="BL38" s="24" t="n">
        <v>309.30216</v>
      </c>
      <c r="BM38" s="24" t="n">
        <v>0</v>
      </c>
      <c r="BN38" s="24" t="n">
        <v>0</v>
      </c>
      <c r="BO38" s="24" t="n">
        <v>0</v>
      </c>
      <c r="BP38" s="24" t="n">
        <v>0</v>
      </c>
      <c r="BQ38" s="24" t="n">
        <v>0</v>
      </c>
      <c r="BR38" s="24" t="n">
        <v>0</v>
      </c>
      <c r="BS38" s="24" t="n">
        <v>0</v>
      </c>
      <c r="BT38" s="24" t="n">
        <v>0</v>
      </c>
      <c r="BU38" s="24" t="n">
        <v>0</v>
      </c>
      <c r="BV38" s="24" t="n">
        <v>0</v>
      </c>
      <c r="BW38" s="24" t="n">
        <v>0</v>
      </c>
      <c r="BX38" s="24" t="n">
        <v>0</v>
      </c>
      <c r="BY38" s="24" t="n">
        <v>0</v>
      </c>
      <c r="BZ38" s="24" t="n">
        <v>0</v>
      </c>
      <c r="CA38" s="24" t="n">
        <v>0</v>
      </c>
      <c r="CB38" s="24" t="n">
        <v>0</v>
      </c>
      <c r="CC38" s="24" t="n">
        <v>0</v>
      </c>
      <c r="CD38" s="24" t="n">
        <v>20.547578</v>
      </c>
      <c r="CE38" s="24" t="n">
        <v>0</v>
      </c>
      <c r="CF38" s="24" t="n">
        <v>0</v>
      </c>
      <c r="CG38" s="24" t="n">
        <v>0</v>
      </c>
      <c r="CH38" s="24" t="n">
        <v>0</v>
      </c>
      <c r="CI38" s="24" t="n">
        <v>0</v>
      </c>
      <c r="CJ38" s="24" t="n">
        <v>0</v>
      </c>
      <c r="CK38" s="24" t="n">
        <v>0</v>
      </c>
      <c r="CL38" s="24" t="n">
        <v>0</v>
      </c>
      <c r="CM38" s="24" t="n">
        <v>0</v>
      </c>
      <c r="CN38" s="24" t="n">
        <v>0</v>
      </c>
      <c r="CO38" s="24" t="n">
        <v>0</v>
      </c>
      <c r="CP38" s="24" t="n">
        <v>0</v>
      </c>
      <c r="CQ38" s="24" t="n">
        <v>0</v>
      </c>
      <c r="CR38" s="24" t="n">
        <v>0</v>
      </c>
    </row>
    <row r="39" s="14" customFormat="true" ht="24.95" hidden="false" customHeight="true" outlineLevel="0" collapsed="false">
      <c r="A39" s="22" t="n">
        <v>9</v>
      </c>
      <c r="B39" s="23" t="s">
        <v>71</v>
      </c>
      <c r="C39" s="24" t="n">
        <v>494.45663</v>
      </c>
      <c r="D39" s="24" t="n">
        <v>499.75663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6" t="n">
        <v>0</v>
      </c>
      <c r="P39" s="26" t="n">
        <v>0</v>
      </c>
      <c r="Q39" s="25" t="n">
        <v>0</v>
      </c>
      <c r="R39" s="25"/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4" t="n">
        <v>0</v>
      </c>
      <c r="BA39" s="24" t="n">
        <v>0</v>
      </c>
      <c r="BB39" s="24" t="n">
        <v>0</v>
      </c>
      <c r="BC39" s="24" t="n">
        <v>0</v>
      </c>
      <c r="BD39" s="24" t="n">
        <v>0</v>
      </c>
      <c r="BE39" s="24" t="n">
        <v>0</v>
      </c>
      <c r="BF39" s="24" t="n">
        <v>5.3</v>
      </c>
      <c r="BG39" s="24" t="n">
        <v>0</v>
      </c>
      <c r="BH39" s="24" t="n">
        <v>0</v>
      </c>
      <c r="BI39" s="24" t="n">
        <v>0</v>
      </c>
      <c r="BJ39" s="24" t="n">
        <v>0</v>
      </c>
      <c r="BK39" s="24" t="n">
        <v>0</v>
      </c>
      <c r="BL39" s="24" t="n">
        <v>0</v>
      </c>
      <c r="BM39" s="24" t="n">
        <v>0</v>
      </c>
      <c r="BN39" s="24" t="n">
        <v>0</v>
      </c>
      <c r="BO39" s="24" t="n">
        <v>0</v>
      </c>
      <c r="BP39" s="24" t="n">
        <v>0</v>
      </c>
      <c r="BQ39" s="24" t="n">
        <v>0</v>
      </c>
      <c r="BR39" s="24" t="n">
        <v>0</v>
      </c>
      <c r="BS39" s="24" t="n">
        <v>0</v>
      </c>
      <c r="BT39" s="24" t="n">
        <v>0</v>
      </c>
      <c r="BU39" s="24" t="n">
        <v>0</v>
      </c>
      <c r="BV39" s="24" t="n">
        <v>0</v>
      </c>
      <c r="BW39" s="24" t="n">
        <v>0</v>
      </c>
      <c r="BX39" s="24" t="n">
        <v>0</v>
      </c>
      <c r="BY39" s="24" t="n">
        <v>0</v>
      </c>
      <c r="BZ39" s="24" t="n">
        <v>0</v>
      </c>
      <c r="CA39" s="24" t="n">
        <v>0</v>
      </c>
      <c r="CB39" s="24" t="n">
        <v>0</v>
      </c>
      <c r="CC39" s="24" t="n">
        <v>0</v>
      </c>
      <c r="CD39" s="24" t="n">
        <v>0</v>
      </c>
      <c r="CE39" s="24" t="n">
        <v>0</v>
      </c>
      <c r="CF39" s="24" t="n">
        <v>0</v>
      </c>
      <c r="CG39" s="24" t="n">
        <v>0</v>
      </c>
      <c r="CH39" s="24" t="n">
        <v>0</v>
      </c>
      <c r="CI39" s="24" t="n">
        <v>0</v>
      </c>
      <c r="CJ39" s="24" t="n">
        <v>0</v>
      </c>
      <c r="CK39" s="24" t="n">
        <v>0</v>
      </c>
      <c r="CL39" s="24" t="n">
        <v>0</v>
      </c>
      <c r="CM39" s="24" t="n">
        <v>0</v>
      </c>
      <c r="CN39" s="24" t="n">
        <v>494.45663</v>
      </c>
      <c r="CO39" s="24" t="n">
        <v>0</v>
      </c>
      <c r="CP39" s="24" t="n">
        <v>0</v>
      </c>
      <c r="CQ39" s="24" t="n">
        <v>0</v>
      </c>
      <c r="CR39" s="24" t="n">
        <v>0</v>
      </c>
    </row>
    <row r="40" s="14" customFormat="true" ht="24.95" hidden="false" customHeight="true" outlineLevel="0" collapsed="false">
      <c r="A40" s="22" t="n">
        <v>10</v>
      </c>
      <c r="B40" s="23" t="s">
        <v>72</v>
      </c>
      <c r="C40" s="24" t="n">
        <v>314.87277</v>
      </c>
      <c r="D40" s="24" t="n">
        <v>314.87277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6" t="n">
        <v>0</v>
      </c>
      <c r="P40" s="26" t="n">
        <v>0</v>
      </c>
      <c r="Q40" s="25" t="n">
        <v>0</v>
      </c>
      <c r="R40" s="25"/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4" t="n">
        <v>0</v>
      </c>
      <c r="BB40" s="24" t="n">
        <v>0</v>
      </c>
      <c r="BC40" s="24" t="n">
        <v>0</v>
      </c>
      <c r="BD40" s="24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  <c r="BI40" s="24" t="n">
        <v>0</v>
      </c>
      <c r="BJ40" s="24" t="n">
        <v>0</v>
      </c>
      <c r="BK40" s="24" t="n">
        <v>0</v>
      </c>
      <c r="BL40" s="24" t="n">
        <v>0</v>
      </c>
      <c r="BM40" s="24" t="n">
        <v>0</v>
      </c>
      <c r="BN40" s="24" t="n">
        <v>0</v>
      </c>
      <c r="BO40" s="24" t="n">
        <v>0</v>
      </c>
      <c r="BP40" s="24" t="n">
        <v>0</v>
      </c>
      <c r="BQ40" s="24" t="n">
        <v>0</v>
      </c>
      <c r="BR40" s="24" t="n">
        <v>0</v>
      </c>
      <c r="BS40" s="24" t="n">
        <v>0</v>
      </c>
      <c r="BT40" s="24" t="n">
        <v>0</v>
      </c>
      <c r="BU40" s="24" t="n">
        <v>0</v>
      </c>
      <c r="BV40" s="24" t="n">
        <v>0</v>
      </c>
      <c r="BW40" s="24" t="n">
        <v>0</v>
      </c>
      <c r="BX40" s="24" t="n">
        <v>0</v>
      </c>
      <c r="BY40" s="24" t="n">
        <v>0</v>
      </c>
      <c r="BZ40" s="24" t="n">
        <v>0</v>
      </c>
      <c r="CA40" s="24" t="n">
        <v>0</v>
      </c>
      <c r="CB40" s="24" t="n">
        <v>0</v>
      </c>
      <c r="CC40" s="24" t="n">
        <v>0</v>
      </c>
      <c r="CD40" s="24" t="n">
        <v>0</v>
      </c>
      <c r="CE40" s="24" t="n">
        <v>0</v>
      </c>
      <c r="CF40" s="24" t="n">
        <v>0</v>
      </c>
      <c r="CG40" s="24" t="n">
        <v>0</v>
      </c>
      <c r="CH40" s="24" t="n">
        <v>0</v>
      </c>
      <c r="CI40" s="24" t="n">
        <v>0</v>
      </c>
      <c r="CJ40" s="24" t="n">
        <v>0</v>
      </c>
      <c r="CK40" s="24" t="n">
        <v>0</v>
      </c>
      <c r="CL40" s="24" t="n">
        <v>0</v>
      </c>
      <c r="CM40" s="24" t="n">
        <v>0</v>
      </c>
      <c r="CN40" s="24" t="n">
        <v>0</v>
      </c>
      <c r="CO40" s="24" t="n">
        <v>0</v>
      </c>
      <c r="CP40" s="24" t="n">
        <v>307.38277</v>
      </c>
      <c r="CQ40" s="24" t="n">
        <v>0</v>
      </c>
      <c r="CR40" s="24" t="n">
        <v>0</v>
      </c>
    </row>
    <row r="41" s="14" customFormat="true" ht="24.95" hidden="false" customHeight="true" outlineLevel="0" collapsed="false">
      <c r="A41" s="22" t="n">
        <v>11</v>
      </c>
      <c r="B41" s="23" t="s">
        <v>73</v>
      </c>
      <c r="C41" s="24" t="n">
        <v>146660.648081</v>
      </c>
      <c r="D41" s="24" t="n">
        <v>97843.451197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6" t="n">
        <v>0</v>
      </c>
      <c r="P41" s="26" t="n">
        <v>0</v>
      </c>
      <c r="Q41" s="25" t="n">
        <v>0</v>
      </c>
      <c r="R41" s="25"/>
      <c r="S41" s="24" t="n">
        <v>0</v>
      </c>
      <c r="T41" s="24" t="n">
        <v>36435.13166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2606.664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1561.924901</v>
      </c>
      <c r="AY41" s="24" t="n">
        <v>0</v>
      </c>
      <c r="AZ41" s="24" t="n">
        <v>0</v>
      </c>
      <c r="BA41" s="24" t="n">
        <v>0</v>
      </c>
      <c r="BB41" s="24" t="n">
        <v>0</v>
      </c>
      <c r="BC41" s="24" t="n">
        <v>0</v>
      </c>
      <c r="BD41" s="24" t="n">
        <v>0</v>
      </c>
      <c r="BE41" s="24" t="n">
        <v>0</v>
      </c>
      <c r="BF41" s="24" t="n">
        <v>57076.892078</v>
      </c>
      <c r="BG41" s="24" t="n">
        <v>0</v>
      </c>
      <c r="BH41" s="24" t="n">
        <v>0</v>
      </c>
      <c r="BI41" s="24" t="n">
        <v>0</v>
      </c>
      <c r="BJ41" s="24" t="n">
        <v>0</v>
      </c>
      <c r="BK41" s="24" t="n">
        <v>0</v>
      </c>
      <c r="BL41" s="24" t="n">
        <v>0</v>
      </c>
      <c r="BM41" s="24" t="n">
        <v>0</v>
      </c>
      <c r="BN41" s="24" t="n">
        <v>0</v>
      </c>
      <c r="BO41" s="24" t="n">
        <v>0</v>
      </c>
      <c r="BP41" s="24" t="n">
        <v>0</v>
      </c>
      <c r="BQ41" s="24" t="n">
        <v>0</v>
      </c>
      <c r="BR41" s="24" t="n">
        <v>0</v>
      </c>
      <c r="BS41" s="24" t="n">
        <v>0</v>
      </c>
      <c r="BT41" s="24" t="n">
        <v>0</v>
      </c>
      <c r="BU41" s="24" t="n">
        <v>0</v>
      </c>
      <c r="BV41" s="24" t="n">
        <v>0</v>
      </c>
      <c r="BW41" s="24" t="n">
        <v>0</v>
      </c>
      <c r="BX41" s="24" t="n">
        <v>0</v>
      </c>
      <c r="BY41" s="24" t="n">
        <v>0</v>
      </c>
      <c r="BZ41" s="24" t="n">
        <v>162.583458</v>
      </c>
      <c r="CA41" s="24" t="n">
        <v>0</v>
      </c>
      <c r="CB41" s="24" t="n">
        <v>0</v>
      </c>
      <c r="CC41" s="24" t="n">
        <v>0</v>
      </c>
      <c r="CD41" s="24" t="n">
        <v>0</v>
      </c>
      <c r="CE41" s="24" t="n">
        <v>0</v>
      </c>
      <c r="CF41" s="24" t="n">
        <v>0</v>
      </c>
      <c r="CG41" s="24" t="n">
        <v>0</v>
      </c>
      <c r="CH41" s="24" t="n">
        <v>0</v>
      </c>
      <c r="CI41" s="24" t="n">
        <v>0</v>
      </c>
      <c r="CJ41" s="24" t="n">
        <v>0</v>
      </c>
      <c r="CK41" s="24" t="n">
        <v>0</v>
      </c>
      <c r="CL41" s="24" t="n">
        <v>0</v>
      </c>
      <c r="CM41" s="24" t="n">
        <v>0</v>
      </c>
      <c r="CN41" s="24" t="n">
        <v>0</v>
      </c>
      <c r="CO41" s="24" t="n">
        <v>0</v>
      </c>
      <c r="CP41" s="24" t="n">
        <v>0</v>
      </c>
      <c r="CQ41" s="24" t="n">
        <v>0</v>
      </c>
      <c r="CR41" s="24" t="n">
        <v>0</v>
      </c>
    </row>
    <row r="42" s="14" customFormat="true" ht="24.95" hidden="false" customHeight="true" outlineLevel="0" collapsed="false">
      <c r="A42" s="22" t="n">
        <v>14</v>
      </c>
      <c r="B42" s="23" t="s">
        <v>74</v>
      </c>
      <c r="C42" s="24" t="n">
        <v>43405.091927</v>
      </c>
      <c r="D42" s="24" t="n">
        <v>95495.663443</v>
      </c>
      <c r="E42" s="24" t="n">
        <v>0</v>
      </c>
      <c r="F42" s="24" t="n">
        <v>36399.625177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2228.912956</v>
      </c>
      <c r="M42" s="24" t="n">
        <v>0</v>
      </c>
      <c r="N42" s="24" t="n">
        <v>0</v>
      </c>
      <c r="O42" s="26" t="n">
        <v>0</v>
      </c>
      <c r="P42" s="26" t="n">
        <v>0</v>
      </c>
      <c r="Q42" s="25" t="n">
        <v>0</v>
      </c>
      <c r="R42" s="25"/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38982.684457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3451.111529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2604.403177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507.229775</v>
      </c>
      <c r="AW42" s="24" t="n">
        <v>0</v>
      </c>
      <c r="AX42" s="24" t="n">
        <v>984.20884</v>
      </c>
      <c r="AY42" s="24" t="n">
        <v>0</v>
      </c>
      <c r="AZ42" s="24" t="n">
        <v>2294.220758</v>
      </c>
      <c r="BA42" s="24" t="n">
        <v>0</v>
      </c>
      <c r="BB42" s="24" t="n">
        <v>218.442412</v>
      </c>
      <c r="BC42" s="24" t="n">
        <v>0</v>
      </c>
      <c r="BD42" s="24" t="n">
        <v>0</v>
      </c>
      <c r="BE42" s="24" t="n">
        <v>0</v>
      </c>
      <c r="BF42" s="24" t="n">
        <v>1840.662844</v>
      </c>
      <c r="BG42" s="24" t="n">
        <v>0</v>
      </c>
      <c r="BH42" s="24" t="n">
        <v>849.393072</v>
      </c>
      <c r="BI42" s="24" t="n">
        <v>0</v>
      </c>
      <c r="BJ42" s="24" t="n">
        <v>0</v>
      </c>
      <c r="BK42" s="24" t="n">
        <v>0</v>
      </c>
      <c r="BL42" s="24" t="n">
        <v>0</v>
      </c>
      <c r="BM42" s="24" t="n">
        <v>0</v>
      </c>
      <c r="BN42" s="24" t="n">
        <v>0</v>
      </c>
      <c r="BO42" s="24" t="n">
        <v>0</v>
      </c>
      <c r="BP42" s="24" t="n">
        <v>0</v>
      </c>
      <c r="BQ42" s="24" t="n">
        <v>0</v>
      </c>
      <c r="BR42" s="24" t="n">
        <v>5067.418446</v>
      </c>
      <c r="BS42" s="24" t="n">
        <v>0</v>
      </c>
      <c r="BT42" s="24" t="n">
        <v>0</v>
      </c>
      <c r="BU42" s="24" t="n">
        <v>0</v>
      </c>
      <c r="BV42" s="24" t="n">
        <v>0</v>
      </c>
      <c r="BW42" s="24" t="n">
        <v>0</v>
      </c>
      <c r="BX42" s="24" t="n">
        <v>0</v>
      </c>
      <c r="BY42" s="24" t="n">
        <v>0</v>
      </c>
      <c r="BZ42" s="24" t="n">
        <v>67.35</v>
      </c>
      <c r="CA42" s="24" t="n">
        <v>0</v>
      </c>
      <c r="CB42" s="24" t="n">
        <v>0</v>
      </c>
      <c r="CC42" s="24" t="n">
        <v>0</v>
      </c>
      <c r="CD42" s="24" t="n">
        <v>0</v>
      </c>
      <c r="CE42" s="24" t="n">
        <v>0</v>
      </c>
      <c r="CF42" s="24" t="n">
        <v>0</v>
      </c>
      <c r="CG42" s="24" t="n">
        <v>0</v>
      </c>
      <c r="CH42" s="24" t="n">
        <v>0</v>
      </c>
      <c r="CI42" s="24" t="n">
        <v>0</v>
      </c>
      <c r="CJ42" s="24" t="n">
        <v>0</v>
      </c>
      <c r="CK42" s="24" t="n">
        <v>0</v>
      </c>
      <c r="CL42" s="24" t="n">
        <v>0</v>
      </c>
      <c r="CM42" s="24" t="n">
        <v>0</v>
      </c>
      <c r="CN42" s="24" t="n">
        <v>0</v>
      </c>
      <c r="CO42" s="24" t="n">
        <v>0</v>
      </c>
      <c r="CP42" s="24" t="n">
        <v>0</v>
      </c>
      <c r="CQ42" s="24" t="n">
        <v>0</v>
      </c>
      <c r="CR42" s="24" t="n">
        <v>0</v>
      </c>
    </row>
    <row r="43" s="14" customFormat="true" ht="24.95" hidden="false" customHeight="true" outlineLevel="0" collapsed="false">
      <c r="A43" s="22" t="n">
        <v>15</v>
      </c>
      <c r="B43" s="23" t="s">
        <v>75</v>
      </c>
      <c r="C43" s="24" t="n">
        <v>0.75</v>
      </c>
      <c r="D43" s="24" t="n">
        <v>61.65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6" t="n">
        <v>0</v>
      </c>
      <c r="P43" s="26" t="n">
        <v>0</v>
      </c>
      <c r="Q43" s="25" t="n">
        <v>0</v>
      </c>
      <c r="R43" s="25"/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16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4" t="n">
        <v>0</v>
      </c>
      <c r="BA43" s="24" t="n">
        <v>0</v>
      </c>
      <c r="BB43" s="24" t="n">
        <v>3.9</v>
      </c>
      <c r="BC43" s="24" t="n">
        <v>0</v>
      </c>
      <c r="BD43" s="24" t="n">
        <v>0</v>
      </c>
      <c r="BE43" s="24" t="n">
        <v>0</v>
      </c>
      <c r="BF43" s="24" t="n">
        <v>41</v>
      </c>
      <c r="BG43" s="24" t="n">
        <v>0</v>
      </c>
      <c r="BH43" s="24" t="n">
        <v>0</v>
      </c>
      <c r="BI43" s="24" t="n">
        <v>0</v>
      </c>
      <c r="BJ43" s="24" t="n">
        <v>0.75</v>
      </c>
      <c r="BK43" s="24" t="n">
        <v>0</v>
      </c>
      <c r="BL43" s="24" t="n">
        <v>0</v>
      </c>
      <c r="BM43" s="24" t="n">
        <v>0</v>
      </c>
      <c r="BN43" s="24" t="n">
        <v>0</v>
      </c>
      <c r="BO43" s="24" t="n">
        <v>0</v>
      </c>
      <c r="BP43" s="24" t="n">
        <v>0</v>
      </c>
      <c r="BQ43" s="24" t="n">
        <v>0</v>
      </c>
      <c r="BR43" s="24" t="n">
        <v>0</v>
      </c>
      <c r="BS43" s="24" t="n">
        <v>0</v>
      </c>
      <c r="BT43" s="24" t="n">
        <v>0</v>
      </c>
      <c r="BU43" s="24" t="n">
        <v>0</v>
      </c>
      <c r="BV43" s="24" t="n">
        <v>0</v>
      </c>
      <c r="BW43" s="24" t="n">
        <v>0</v>
      </c>
      <c r="BX43" s="24" t="n">
        <v>0</v>
      </c>
      <c r="BY43" s="24" t="n">
        <v>0</v>
      </c>
      <c r="BZ43" s="24" t="n">
        <v>0</v>
      </c>
      <c r="CA43" s="24" t="n">
        <v>0</v>
      </c>
      <c r="CB43" s="24" t="n">
        <v>0</v>
      </c>
      <c r="CC43" s="24" t="n">
        <v>0</v>
      </c>
      <c r="CD43" s="24" t="n">
        <v>0</v>
      </c>
      <c r="CE43" s="24" t="n">
        <v>0</v>
      </c>
      <c r="CF43" s="24" t="n">
        <v>0</v>
      </c>
      <c r="CG43" s="24" t="n">
        <v>0</v>
      </c>
      <c r="CH43" s="24" t="n">
        <v>0</v>
      </c>
      <c r="CI43" s="24" t="n">
        <v>0</v>
      </c>
      <c r="CJ43" s="24" t="n">
        <v>0</v>
      </c>
      <c r="CK43" s="24" t="n">
        <v>0</v>
      </c>
      <c r="CL43" s="24" t="n">
        <v>0</v>
      </c>
      <c r="CM43" s="24" t="n">
        <v>0</v>
      </c>
      <c r="CN43" s="24" t="n">
        <v>0</v>
      </c>
      <c r="CO43" s="24" t="n">
        <v>0</v>
      </c>
      <c r="CP43" s="24" t="n">
        <v>0</v>
      </c>
      <c r="CQ43" s="24" t="n">
        <v>0</v>
      </c>
      <c r="CR43" s="24" t="n">
        <v>0</v>
      </c>
    </row>
    <row r="44" s="14" customFormat="true" ht="24.95" hidden="false" customHeight="true" outlineLevel="0" collapsed="false">
      <c r="A44" s="22" t="n">
        <v>16</v>
      </c>
      <c r="B44" s="23" t="s">
        <v>76</v>
      </c>
      <c r="C44" s="24" t="n">
        <v>535.350516</v>
      </c>
      <c r="D44" s="24" t="n">
        <v>549.448266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6" t="n">
        <v>0</v>
      </c>
      <c r="P44" s="26" t="n">
        <v>0</v>
      </c>
      <c r="Q44" s="25" t="n">
        <v>0</v>
      </c>
      <c r="R44" s="25"/>
      <c r="S44" s="24" t="n">
        <v>0</v>
      </c>
      <c r="T44" s="24" t="n">
        <v>0.415507</v>
      </c>
      <c r="U44" s="24" t="n">
        <v>0</v>
      </c>
      <c r="V44" s="24" t="n">
        <v>0</v>
      </c>
      <c r="W44" s="24" t="n">
        <v>0</v>
      </c>
      <c r="X44" s="24" t="n">
        <v>4.06675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  <c r="AZ44" s="24" t="n">
        <v>0</v>
      </c>
      <c r="BA44" s="24" t="n">
        <v>0</v>
      </c>
      <c r="BB44" s="24" t="n">
        <v>0</v>
      </c>
      <c r="BC44" s="24" t="n">
        <v>0</v>
      </c>
      <c r="BD44" s="24" t="n">
        <v>0</v>
      </c>
      <c r="BE44" s="24" t="n">
        <v>0</v>
      </c>
      <c r="BF44" s="24" t="n">
        <v>14.09775</v>
      </c>
      <c r="BG44" s="24" t="n">
        <v>0</v>
      </c>
      <c r="BH44" s="24" t="n">
        <v>0</v>
      </c>
      <c r="BI44" s="24" t="n">
        <v>0</v>
      </c>
      <c r="BJ44" s="24" t="n">
        <v>0</v>
      </c>
      <c r="BK44" s="24" t="n">
        <v>0</v>
      </c>
      <c r="BL44" s="24" t="n">
        <v>0</v>
      </c>
      <c r="BM44" s="24" t="n">
        <v>0</v>
      </c>
      <c r="BN44" s="24" t="n">
        <v>0</v>
      </c>
      <c r="BO44" s="24" t="n">
        <v>0</v>
      </c>
      <c r="BP44" s="24" t="n">
        <v>0</v>
      </c>
      <c r="BQ44" s="24" t="n">
        <v>0</v>
      </c>
      <c r="BR44" s="24" t="n">
        <v>0</v>
      </c>
      <c r="BS44" s="24" t="n">
        <v>0</v>
      </c>
      <c r="BT44" s="24" t="n">
        <v>0</v>
      </c>
      <c r="BU44" s="24" t="n">
        <v>0</v>
      </c>
      <c r="BV44" s="24" t="n">
        <v>0</v>
      </c>
      <c r="BW44" s="24" t="n">
        <v>0</v>
      </c>
      <c r="BX44" s="24" t="n">
        <v>0</v>
      </c>
      <c r="BY44" s="24" t="n">
        <v>0</v>
      </c>
      <c r="BZ44" s="24" t="n">
        <v>0</v>
      </c>
      <c r="CA44" s="24" t="n">
        <v>0</v>
      </c>
      <c r="CB44" s="24" t="n">
        <v>0</v>
      </c>
      <c r="CC44" s="24" t="n">
        <v>0</v>
      </c>
      <c r="CD44" s="24" t="n">
        <v>0</v>
      </c>
      <c r="CE44" s="24" t="n">
        <v>0</v>
      </c>
      <c r="CF44" s="24" t="n">
        <v>1.623236</v>
      </c>
      <c r="CG44" s="24" t="n">
        <v>0</v>
      </c>
      <c r="CH44" s="24" t="n">
        <v>0</v>
      </c>
      <c r="CI44" s="24" t="n">
        <v>0</v>
      </c>
      <c r="CJ44" s="24" t="n">
        <v>0</v>
      </c>
      <c r="CK44" s="24" t="n">
        <v>0</v>
      </c>
      <c r="CL44" s="24" t="n">
        <v>0</v>
      </c>
      <c r="CM44" s="24" t="n">
        <v>0</v>
      </c>
      <c r="CN44" s="24" t="n">
        <v>0</v>
      </c>
      <c r="CO44" s="24" t="n">
        <v>0</v>
      </c>
      <c r="CP44" s="24" t="n">
        <v>0</v>
      </c>
      <c r="CQ44" s="24" t="n">
        <v>0</v>
      </c>
      <c r="CR44" s="24" t="n">
        <v>303.54843</v>
      </c>
    </row>
    <row r="45" s="14" customFormat="true" ht="24.95" hidden="false" customHeight="true" outlineLevel="0" collapsed="false">
      <c r="A45" s="22" t="n">
        <v>24</v>
      </c>
      <c r="B45" s="23" t="s">
        <v>78</v>
      </c>
      <c r="C45" s="24" t="n">
        <v>224114.45004</v>
      </c>
      <c r="D45" s="24" t="n">
        <v>291803.177025</v>
      </c>
      <c r="E45" s="24" t="n">
        <v>25300</v>
      </c>
      <c r="F45" s="24" t="n">
        <v>0</v>
      </c>
      <c r="G45" s="24" t="n">
        <v>3600</v>
      </c>
      <c r="H45" s="24" t="n">
        <v>6505.899536</v>
      </c>
      <c r="I45" s="24" t="n">
        <v>9100</v>
      </c>
      <c r="J45" s="24" t="n">
        <v>2707.338445</v>
      </c>
      <c r="K45" s="24" t="n">
        <v>800</v>
      </c>
      <c r="L45" s="24" t="n">
        <v>0</v>
      </c>
      <c r="M45" s="24" t="n">
        <v>7600</v>
      </c>
      <c r="N45" s="24" t="n">
        <v>425.2525</v>
      </c>
      <c r="O45" s="26" t="n">
        <v>36100</v>
      </c>
      <c r="P45" s="26" t="n">
        <v>32580.846099</v>
      </c>
      <c r="Q45" s="26" t="n">
        <v>14700</v>
      </c>
      <c r="R45" s="26" t="n">
        <v>4056.029546</v>
      </c>
      <c r="S45" s="24" t="n">
        <v>24300</v>
      </c>
      <c r="T45" s="24" t="n">
        <v>40.120274</v>
      </c>
      <c r="U45" s="24" t="n">
        <v>56000</v>
      </c>
      <c r="V45" s="24" t="n">
        <v>31.8355</v>
      </c>
      <c r="W45" s="24" t="n">
        <v>151700</v>
      </c>
      <c r="X45" s="24" t="n">
        <v>163.6284</v>
      </c>
      <c r="Y45" s="24" t="n">
        <v>78400</v>
      </c>
      <c r="Z45" s="24" t="n">
        <v>75800.491062</v>
      </c>
      <c r="AA45" s="24" t="n">
        <v>58800</v>
      </c>
      <c r="AB45" s="24" t="n">
        <v>11038.496125</v>
      </c>
      <c r="AC45" s="24" t="n">
        <v>15900</v>
      </c>
      <c r="AD45" s="24" t="n">
        <v>0</v>
      </c>
      <c r="AE45" s="24" t="n">
        <v>7900</v>
      </c>
      <c r="AF45" s="24" t="n">
        <v>1199.94315</v>
      </c>
      <c r="AG45" s="24" t="n">
        <v>800</v>
      </c>
      <c r="AH45" s="24" t="n">
        <v>0</v>
      </c>
      <c r="AI45" s="24" t="n">
        <v>31800</v>
      </c>
      <c r="AJ45" s="24" t="n">
        <v>175.5639</v>
      </c>
      <c r="AK45" s="24" t="n">
        <v>13100</v>
      </c>
      <c r="AL45" s="24" t="n">
        <v>414.887375</v>
      </c>
      <c r="AM45" s="24" t="n">
        <v>0</v>
      </c>
      <c r="AN45" s="24" t="n">
        <v>3350.474523</v>
      </c>
      <c r="AO45" s="24" t="n">
        <v>13700</v>
      </c>
      <c r="AP45" s="24" t="n">
        <v>910.414666</v>
      </c>
      <c r="AQ45" s="24" t="n">
        <v>3700</v>
      </c>
      <c r="AR45" s="24" t="n">
        <v>391.5516</v>
      </c>
      <c r="AS45" s="24" t="n">
        <v>76600</v>
      </c>
      <c r="AT45" s="24" t="n">
        <v>51808.052531</v>
      </c>
      <c r="AU45" s="24" t="n">
        <v>15300</v>
      </c>
      <c r="AV45" s="24" t="n">
        <v>1514.5086</v>
      </c>
      <c r="AW45" s="24" t="n">
        <v>0</v>
      </c>
      <c r="AX45" s="24" t="n">
        <v>20.17</v>
      </c>
      <c r="AY45" s="24" t="n">
        <v>16300</v>
      </c>
      <c r="AZ45" s="24" t="n">
        <v>10214.555084</v>
      </c>
      <c r="BA45" s="24" t="n">
        <v>3400</v>
      </c>
      <c r="BB45" s="24" t="n">
        <v>458.0865</v>
      </c>
      <c r="BC45" s="24" t="n">
        <v>6300</v>
      </c>
      <c r="BD45" s="24" t="n">
        <v>5987.81295</v>
      </c>
      <c r="BE45" s="24" t="n">
        <v>103300</v>
      </c>
      <c r="BF45" s="24" t="n">
        <v>2119.725147</v>
      </c>
      <c r="BG45" s="24" t="n">
        <v>5500</v>
      </c>
      <c r="BH45" s="24" t="n">
        <v>24427.940157</v>
      </c>
      <c r="BI45" s="24" t="n">
        <v>61600</v>
      </c>
      <c r="BJ45" s="24" t="n">
        <v>1478.651748</v>
      </c>
      <c r="BK45" s="24" t="n">
        <v>27600</v>
      </c>
      <c r="BL45" s="24" t="n">
        <v>404.687284</v>
      </c>
      <c r="BM45" s="24" t="n">
        <v>29500</v>
      </c>
      <c r="BN45" s="24" t="n">
        <v>1954.904169</v>
      </c>
      <c r="BO45" s="24" t="n">
        <v>5200</v>
      </c>
      <c r="BP45" s="24" t="n">
        <v>14.6688</v>
      </c>
      <c r="BQ45" s="24" t="n">
        <v>700</v>
      </c>
      <c r="BR45" s="24" t="n">
        <v>79.433696</v>
      </c>
      <c r="BS45" s="24" t="n">
        <v>200</v>
      </c>
      <c r="BT45" s="24" t="n">
        <v>13538.379878</v>
      </c>
      <c r="BU45" s="24" t="n">
        <v>0</v>
      </c>
      <c r="BV45" s="24" t="n">
        <v>0</v>
      </c>
      <c r="BW45" s="24" t="n">
        <v>2500</v>
      </c>
      <c r="BX45" s="24" t="n">
        <v>0</v>
      </c>
      <c r="BY45" s="24" t="n">
        <v>14000</v>
      </c>
      <c r="BZ45" s="24" t="n">
        <v>0</v>
      </c>
      <c r="CA45" s="24" t="n">
        <v>5700</v>
      </c>
      <c r="CB45" s="24" t="n">
        <v>7879.429773</v>
      </c>
      <c r="CC45" s="24" t="n">
        <v>8800</v>
      </c>
      <c r="CD45" s="24" t="n">
        <v>583.4968</v>
      </c>
      <c r="CE45" s="24" t="n">
        <v>0</v>
      </c>
      <c r="CF45" s="24" t="n">
        <v>564.4409</v>
      </c>
      <c r="CG45" s="24" t="n">
        <v>3600</v>
      </c>
      <c r="CH45" s="24" t="n">
        <v>589.952738</v>
      </c>
      <c r="CI45" s="24" t="n">
        <v>2100</v>
      </c>
      <c r="CJ45" s="24" t="n">
        <v>2120.360435</v>
      </c>
      <c r="CK45" s="24" t="n">
        <v>26000</v>
      </c>
      <c r="CL45" s="24" t="n">
        <v>0</v>
      </c>
      <c r="CM45" s="24" t="n">
        <v>7100</v>
      </c>
      <c r="CN45" s="24" t="n">
        <v>0</v>
      </c>
      <c r="CO45" s="24" t="n">
        <v>300</v>
      </c>
      <c r="CP45" s="24" t="n">
        <v>0</v>
      </c>
      <c r="CQ45" s="24" t="n">
        <v>68800</v>
      </c>
      <c r="CR45" s="24" t="n">
        <v>38.6314</v>
      </c>
    </row>
    <row r="46" s="21" customFormat="true" ht="39.95" hidden="false" customHeight="true" outlineLevel="0" collapsed="false">
      <c r="A46" s="18" t="s">
        <v>81</v>
      </c>
      <c r="B46" s="19" t="s">
        <v>82</v>
      </c>
      <c r="C46" s="20" t="n">
        <v>3527821.281247</v>
      </c>
      <c r="D46" s="20" t="n">
        <v>3671733.053986</v>
      </c>
      <c r="E46" s="20" t="n">
        <v>0</v>
      </c>
      <c r="F46" s="20" t="n">
        <v>2709.183594</v>
      </c>
      <c r="G46" s="20" t="n">
        <v>0</v>
      </c>
      <c r="H46" s="20" t="n">
        <v>5857.603094</v>
      </c>
      <c r="I46" s="20" t="n">
        <v>0</v>
      </c>
      <c r="J46" s="20" t="n">
        <v>11862.029</v>
      </c>
      <c r="K46" s="20" t="n">
        <v>0</v>
      </c>
      <c r="L46" s="20" t="n">
        <v>130016.826034</v>
      </c>
      <c r="M46" s="20" t="n">
        <v>0</v>
      </c>
      <c r="N46" s="20" t="n">
        <v>50900.8027</v>
      </c>
      <c r="O46" s="29" t="n">
        <v>0</v>
      </c>
      <c r="P46" s="29" t="n">
        <v>239922.623083</v>
      </c>
      <c r="Q46" s="26" t="n">
        <v>0</v>
      </c>
      <c r="R46" s="26" t="n">
        <v>35949.765298</v>
      </c>
      <c r="S46" s="20" t="n">
        <v>0</v>
      </c>
      <c r="T46" s="20" t="n">
        <v>109006.071917</v>
      </c>
      <c r="U46" s="20" t="n">
        <v>0</v>
      </c>
      <c r="V46" s="20" t="n">
        <v>100794.676007</v>
      </c>
      <c r="W46" s="20" t="n">
        <v>0</v>
      </c>
      <c r="X46" s="20" t="n">
        <v>289124.55846</v>
      </c>
      <c r="Y46" s="20" t="n">
        <v>0</v>
      </c>
      <c r="Z46" s="20" t="n">
        <v>242050.031376</v>
      </c>
      <c r="AA46" s="20" t="n">
        <v>0</v>
      </c>
      <c r="AB46" s="20" t="n">
        <v>278691.901705</v>
      </c>
      <c r="AC46" s="20" t="n">
        <v>0</v>
      </c>
      <c r="AD46" s="20" t="n">
        <v>15985.491733</v>
      </c>
      <c r="AE46" s="20" t="n">
        <v>0</v>
      </c>
      <c r="AF46" s="20" t="n">
        <v>75697.454689</v>
      </c>
      <c r="AG46" s="20" t="n">
        <v>0</v>
      </c>
      <c r="AH46" s="20" t="n">
        <v>131231.295636</v>
      </c>
      <c r="AI46" s="20" t="n">
        <v>0</v>
      </c>
      <c r="AJ46" s="20" t="n">
        <v>184338.990184</v>
      </c>
      <c r="AK46" s="20" t="n">
        <v>0</v>
      </c>
      <c r="AL46" s="20" t="n">
        <v>129344.511326</v>
      </c>
      <c r="AM46" s="20" t="n">
        <v>0</v>
      </c>
      <c r="AN46" s="20" t="n">
        <v>56830.842208</v>
      </c>
      <c r="AO46" s="20" t="n">
        <v>0</v>
      </c>
      <c r="AP46" s="20" t="n">
        <v>63415.506491</v>
      </c>
      <c r="AQ46" s="20" t="n">
        <v>0</v>
      </c>
      <c r="AR46" s="20" t="n">
        <v>90824.266645</v>
      </c>
      <c r="AS46" s="20" t="n">
        <v>0</v>
      </c>
      <c r="AT46" s="20" t="n">
        <v>132543.731276</v>
      </c>
      <c r="AU46" s="20" t="n">
        <v>0</v>
      </c>
      <c r="AV46" s="20" t="n">
        <v>42299.711879</v>
      </c>
      <c r="AW46" s="20" t="n">
        <v>0</v>
      </c>
      <c r="AX46" s="20" t="n">
        <v>37292.765446</v>
      </c>
      <c r="AY46" s="20" t="n">
        <v>0</v>
      </c>
      <c r="AZ46" s="20" t="n">
        <v>89941.392288</v>
      </c>
      <c r="BA46" s="20" t="n">
        <v>0</v>
      </c>
      <c r="BB46" s="20" t="n">
        <v>7449.303828</v>
      </c>
      <c r="BC46" s="20" t="n">
        <v>0</v>
      </c>
      <c r="BD46" s="20" t="n">
        <v>7223.11055</v>
      </c>
      <c r="BE46" s="20" t="n">
        <v>0</v>
      </c>
      <c r="BF46" s="20" t="n">
        <v>35183.489638</v>
      </c>
      <c r="BG46" s="20" t="n">
        <v>0</v>
      </c>
      <c r="BH46" s="20" t="n">
        <v>34968.82694</v>
      </c>
      <c r="BI46" s="20" t="n">
        <v>0</v>
      </c>
      <c r="BJ46" s="20" t="n">
        <v>276154.985858</v>
      </c>
      <c r="BK46" s="20" t="n">
        <v>0</v>
      </c>
      <c r="BL46" s="20" t="n">
        <v>85035.493783</v>
      </c>
      <c r="BM46" s="20" t="n">
        <v>0</v>
      </c>
      <c r="BN46" s="20" t="n">
        <v>103109.371512</v>
      </c>
      <c r="BO46" s="20" t="n">
        <v>0</v>
      </c>
      <c r="BP46" s="20" t="n">
        <v>87855.897357</v>
      </c>
      <c r="BQ46" s="20" t="n">
        <v>0</v>
      </c>
      <c r="BR46" s="20" t="n">
        <v>9838.801637</v>
      </c>
      <c r="BS46" s="20" t="n">
        <v>0</v>
      </c>
      <c r="BT46" s="20" t="n">
        <v>17682.423495</v>
      </c>
      <c r="BU46" s="20" t="n">
        <v>0</v>
      </c>
      <c r="BV46" s="20" t="n">
        <v>12.56</v>
      </c>
      <c r="BW46" s="20" t="n">
        <v>0</v>
      </c>
      <c r="BX46" s="20" t="n">
        <v>7857.864136</v>
      </c>
      <c r="BY46" s="20" t="n">
        <v>0</v>
      </c>
      <c r="BZ46" s="20" t="n">
        <v>67648.036482</v>
      </c>
      <c r="CA46" s="20" t="n">
        <v>0</v>
      </c>
      <c r="CB46" s="20" t="n">
        <v>8788.915123</v>
      </c>
      <c r="CC46" s="20" t="n">
        <v>0</v>
      </c>
      <c r="CD46" s="20" t="n">
        <v>14746.513322</v>
      </c>
      <c r="CE46" s="20" t="n">
        <v>0</v>
      </c>
      <c r="CF46" s="20" t="n">
        <v>4644.144513</v>
      </c>
      <c r="CG46" s="20" t="n">
        <v>0</v>
      </c>
      <c r="CH46" s="20" t="n">
        <v>8703.849345</v>
      </c>
      <c r="CI46" s="20" t="n">
        <v>0</v>
      </c>
      <c r="CJ46" s="20" t="n">
        <v>155.799851</v>
      </c>
      <c r="CK46" s="20" t="n">
        <v>0</v>
      </c>
      <c r="CL46" s="20" t="n">
        <v>44251.90964</v>
      </c>
      <c r="CM46" s="20" t="n">
        <v>0</v>
      </c>
      <c r="CN46" s="20" t="n">
        <v>6.634981</v>
      </c>
      <c r="CO46" s="20" t="n">
        <v>0</v>
      </c>
      <c r="CP46" s="20" t="n">
        <v>495.795846</v>
      </c>
      <c r="CQ46" s="20" t="n">
        <v>0</v>
      </c>
      <c r="CR46" s="20" t="n">
        <v>195778.010504</v>
      </c>
    </row>
    <row r="47" s="21" customFormat="true" ht="39.95" hidden="false" customHeight="true" outlineLevel="0" collapsed="false">
      <c r="A47" s="18" t="s">
        <v>83</v>
      </c>
      <c r="B47" s="19" t="s">
        <v>84</v>
      </c>
      <c r="C47" s="20" t="n">
        <v>21180.498098</v>
      </c>
      <c r="D47" s="20" t="n">
        <v>36958.523881</v>
      </c>
      <c r="E47" s="20" t="n">
        <v>0</v>
      </c>
      <c r="F47" s="20" t="n">
        <v>677.295899</v>
      </c>
      <c r="G47" s="20" t="n">
        <v>0</v>
      </c>
      <c r="H47" s="20" t="n">
        <v>807.500824</v>
      </c>
      <c r="I47" s="20" t="n">
        <v>0</v>
      </c>
      <c r="J47" s="20" t="n">
        <v>0</v>
      </c>
      <c r="K47" s="20" t="n">
        <v>0</v>
      </c>
      <c r="L47" s="20" t="n">
        <v>1076.418773</v>
      </c>
      <c r="M47" s="20" t="n">
        <v>0</v>
      </c>
      <c r="N47" s="20" t="n">
        <v>135.40234</v>
      </c>
      <c r="O47" s="29" t="n">
        <v>0</v>
      </c>
      <c r="P47" s="29" t="n">
        <v>992.59227</v>
      </c>
      <c r="Q47" s="26" t="n">
        <v>0</v>
      </c>
      <c r="R47" s="26" t="n">
        <v>53.587413</v>
      </c>
      <c r="S47" s="20" t="n">
        <v>0</v>
      </c>
      <c r="T47" s="20" t="n">
        <v>297.743384</v>
      </c>
      <c r="U47" s="20" t="n">
        <v>0</v>
      </c>
      <c r="V47" s="20" t="n">
        <v>1072.371537</v>
      </c>
      <c r="W47" s="20" t="n">
        <v>0</v>
      </c>
      <c r="X47" s="20" t="n">
        <v>893.700454</v>
      </c>
      <c r="Y47" s="20" t="n">
        <v>0</v>
      </c>
      <c r="Z47" s="20" t="n">
        <v>1336.234252</v>
      </c>
      <c r="AA47" s="20" t="n">
        <v>0</v>
      </c>
      <c r="AB47" s="20" t="n">
        <v>2699.251277</v>
      </c>
      <c r="AC47" s="20" t="n">
        <v>0</v>
      </c>
      <c r="AD47" s="20" t="n">
        <v>133.669819</v>
      </c>
      <c r="AE47" s="20" t="n">
        <v>0</v>
      </c>
      <c r="AF47" s="20" t="n">
        <v>96.254391</v>
      </c>
      <c r="AG47" s="20" t="n">
        <v>0</v>
      </c>
      <c r="AH47" s="20" t="n">
        <v>585.247905</v>
      </c>
      <c r="AI47" s="20" t="n">
        <v>0</v>
      </c>
      <c r="AJ47" s="20" t="n">
        <v>4190.66705</v>
      </c>
      <c r="AK47" s="20" t="n">
        <v>0</v>
      </c>
      <c r="AL47" s="20" t="n">
        <v>914.686219</v>
      </c>
      <c r="AM47" s="20" t="n">
        <v>0</v>
      </c>
      <c r="AN47" s="20" t="n">
        <v>168.269102</v>
      </c>
      <c r="AO47" s="20" t="n">
        <v>0</v>
      </c>
      <c r="AP47" s="20" t="n">
        <v>511.639633</v>
      </c>
      <c r="AQ47" s="20" t="n">
        <v>0</v>
      </c>
      <c r="AR47" s="20" t="n">
        <v>283.529693</v>
      </c>
      <c r="AS47" s="20" t="n">
        <v>0</v>
      </c>
      <c r="AT47" s="20" t="n">
        <v>2207.673169</v>
      </c>
      <c r="AU47" s="20" t="n">
        <v>0</v>
      </c>
      <c r="AV47" s="20" t="n">
        <v>186.73435</v>
      </c>
      <c r="AW47" s="20" t="n">
        <v>0</v>
      </c>
      <c r="AX47" s="20" t="n">
        <v>406.755385</v>
      </c>
      <c r="AY47" s="20" t="n">
        <v>0</v>
      </c>
      <c r="AZ47" s="20" t="n">
        <v>1105.983419</v>
      </c>
      <c r="BA47" s="20" t="n">
        <v>0</v>
      </c>
      <c r="BB47" s="20" t="n">
        <v>11.033042</v>
      </c>
      <c r="BC47" s="20" t="n">
        <v>0</v>
      </c>
      <c r="BD47" s="20" t="n">
        <v>25.696935</v>
      </c>
      <c r="BE47" s="20" t="n">
        <v>0</v>
      </c>
      <c r="BF47" s="20" t="n">
        <v>3021.599808</v>
      </c>
      <c r="BG47" s="20" t="n">
        <v>0</v>
      </c>
      <c r="BH47" s="20" t="n">
        <v>297.540956</v>
      </c>
      <c r="BI47" s="20" t="n">
        <v>0</v>
      </c>
      <c r="BJ47" s="20" t="n">
        <v>929.525857</v>
      </c>
      <c r="BK47" s="20" t="n">
        <v>0</v>
      </c>
      <c r="BL47" s="20" t="n">
        <v>1938.642902</v>
      </c>
      <c r="BM47" s="20" t="n">
        <v>0</v>
      </c>
      <c r="BN47" s="20" t="n">
        <v>422.692603</v>
      </c>
      <c r="BO47" s="20" t="n">
        <v>0</v>
      </c>
      <c r="BP47" s="20" t="n">
        <v>171.460221</v>
      </c>
      <c r="BQ47" s="20" t="n">
        <v>0</v>
      </c>
      <c r="BR47" s="20" t="n">
        <v>226.348122</v>
      </c>
      <c r="BS47" s="20" t="n">
        <v>0</v>
      </c>
      <c r="BT47" s="20" t="n">
        <v>4420.605874</v>
      </c>
      <c r="BU47" s="20" t="n">
        <v>0</v>
      </c>
      <c r="BV47" s="20" t="n">
        <v>0</v>
      </c>
      <c r="BW47" s="20" t="n">
        <v>0</v>
      </c>
      <c r="BX47" s="20" t="n">
        <v>0</v>
      </c>
      <c r="BY47" s="20" t="n">
        <v>0</v>
      </c>
      <c r="BZ47" s="20" t="n">
        <v>0</v>
      </c>
      <c r="CA47" s="20" t="n">
        <v>0</v>
      </c>
      <c r="CB47" s="20" t="n">
        <v>1043.602372</v>
      </c>
      <c r="CC47" s="20" t="n">
        <v>0</v>
      </c>
      <c r="CD47" s="20" t="n">
        <v>0</v>
      </c>
      <c r="CE47" s="20" t="n">
        <v>0</v>
      </c>
      <c r="CF47" s="20" t="n">
        <v>0</v>
      </c>
      <c r="CG47" s="20" t="n">
        <v>0</v>
      </c>
      <c r="CH47" s="20" t="n">
        <v>33.973732</v>
      </c>
      <c r="CI47" s="20" t="n">
        <v>0</v>
      </c>
      <c r="CJ47" s="20" t="n">
        <v>38.949963</v>
      </c>
      <c r="CK47" s="20" t="n">
        <v>0</v>
      </c>
      <c r="CL47" s="20" t="n">
        <v>0</v>
      </c>
      <c r="CM47" s="20" t="n">
        <v>0</v>
      </c>
      <c r="CN47" s="20" t="n">
        <v>1.658745</v>
      </c>
      <c r="CO47" s="20" t="n">
        <v>0</v>
      </c>
      <c r="CP47" s="20" t="n">
        <v>0</v>
      </c>
      <c r="CQ47" s="20" t="n">
        <v>0</v>
      </c>
      <c r="CR47" s="20" t="n">
        <v>2426.994636</v>
      </c>
    </row>
    <row r="48" s="21" customFormat="true" ht="24.95" hidden="false" customHeight="true" outlineLevel="0" collapsed="false">
      <c r="A48" s="18" t="s">
        <v>85</v>
      </c>
      <c r="B48" s="19" t="s">
        <v>86</v>
      </c>
      <c r="C48" s="20" t="n">
        <v>720.6075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9" t="n">
        <v>0</v>
      </c>
      <c r="P48" s="29" t="n">
        <v>0</v>
      </c>
      <c r="Q48" s="26" t="n">
        <v>0</v>
      </c>
      <c r="R48" s="26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</v>
      </c>
      <c r="BG48" s="20" t="n">
        <v>0</v>
      </c>
      <c r="BH48" s="20" t="n">
        <v>0</v>
      </c>
      <c r="BI48" s="20" t="n">
        <v>0</v>
      </c>
      <c r="BJ48" s="20" t="n">
        <v>0</v>
      </c>
      <c r="BK48" s="20" t="n">
        <v>0</v>
      </c>
      <c r="BL48" s="20" t="n">
        <v>0</v>
      </c>
      <c r="BM48" s="20" t="n">
        <v>0</v>
      </c>
      <c r="BN48" s="20" t="n">
        <v>0</v>
      </c>
      <c r="BO48" s="20" t="n">
        <v>0</v>
      </c>
      <c r="BP48" s="20" t="n">
        <v>0</v>
      </c>
      <c r="BQ48" s="20" t="n">
        <v>0</v>
      </c>
      <c r="BR48" s="20" t="n">
        <v>0</v>
      </c>
      <c r="BS48" s="20" t="n">
        <v>0</v>
      </c>
      <c r="BT48" s="20" t="n">
        <v>0</v>
      </c>
      <c r="BU48" s="20" t="n">
        <v>0</v>
      </c>
      <c r="BV48" s="20" t="n">
        <v>0</v>
      </c>
      <c r="BW48" s="20" t="n">
        <v>0</v>
      </c>
      <c r="BX48" s="20" t="n">
        <v>0</v>
      </c>
      <c r="BY48" s="20" t="n">
        <v>0</v>
      </c>
      <c r="BZ48" s="20" t="n">
        <v>0</v>
      </c>
      <c r="CA48" s="20" t="n">
        <v>0</v>
      </c>
      <c r="CB48" s="20" t="n">
        <v>0</v>
      </c>
      <c r="CC48" s="20" t="n">
        <v>0</v>
      </c>
      <c r="CD48" s="20" t="n">
        <v>0</v>
      </c>
      <c r="CE48" s="20" t="n">
        <v>0</v>
      </c>
      <c r="CF48" s="20" t="n">
        <v>0</v>
      </c>
      <c r="CG48" s="20" t="n">
        <v>0</v>
      </c>
      <c r="CH48" s="20" t="n">
        <v>0</v>
      </c>
      <c r="CI48" s="20" t="n">
        <v>0</v>
      </c>
      <c r="CJ48" s="20" t="n">
        <v>0</v>
      </c>
      <c r="CK48" s="20" t="n">
        <v>0</v>
      </c>
      <c r="CL48" s="20" t="n">
        <v>0</v>
      </c>
      <c r="CM48" s="20" t="n">
        <v>0</v>
      </c>
      <c r="CN48" s="20" t="n">
        <v>0</v>
      </c>
      <c r="CO48" s="20" t="n">
        <v>0</v>
      </c>
      <c r="CP48" s="20" t="n">
        <v>0</v>
      </c>
      <c r="CQ48" s="20" t="n">
        <v>0</v>
      </c>
      <c r="CR48" s="20" t="n">
        <v>0</v>
      </c>
    </row>
    <row r="49" s="21" customFormat="true" ht="24.95" hidden="false" customHeight="true" outlineLevel="0" collapsed="false">
      <c r="A49" s="18" t="s">
        <v>87</v>
      </c>
      <c r="B49" s="19" t="s">
        <v>88</v>
      </c>
      <c r="C49" s="20" t="n">
        <v>2900526.092381</v>
      </c>
      <c r="D49" s="20" t="n">
        <v>3148402.422311</v>
      </c>
      <c r="E49" s="20" t="n">
        <v>0</v>
      </c>
      <c r="F49" s="20" t="n">
        <v>0</v>
      </c>
      <c r="G49" s="20" t="n">
        <v>0</v>
      </c>
      <c r="H49" s="20" t="n">
        <v>3640.040584</v>
      </c>
      <c r="I49" s="20" t="n">
        <v>0</v>
      </c>
      <c r="J49" s="20" t="n">
        <v>11862.029</v>
      </c>
      <c r="K49" s="20" t="n">
        <v>0</v>
      </c>
      <c r="L49" s="20" t="n">
        <v>115803.818591</v>
      </c>
      <c r="M49" s="20" t="n">
        <v>0</v>
      </c>
      <c r="N49" s="20" t="n">
        <v>49330.498286</v>
      </c>
      <c r="O49" s="29" t="n">
        <v>0</v>
      </c>
      <c r="P49" s="29" t="n">
        <v>168230.539561</v>
      </c>
      <c r="Q49" s="26" t="n">
        <v>0</v>
      </c>
      <c r="R49" s="26" t="n">
        <v>30732.274208</v>
      </c>
      <c r="S49" s="20" t="n">
        <v>0</v>
      </c>
      <c r="T49" s="20" t="n">
        <v>98385.24306</v>
      </c>
      <c r="U49" s="20" t="n">
        <v>0</v>
      </c>
      <c r="V49" s="20" t="n">
        <v>80816.184053</v>
      </c>
      <c r="W49" s="20" t="n">
        <v>0</v>
      </c>
      <c r="X49" s="20" t="n">
        <v>279344.580103</v>
      </c>
      <c r="Y49" s="20" t="n">
        <v>0</v>
      </c>
      <c r="Z49" s="20" t="n">
        <v>233193.313305</v>
      </c>
      <c r="AA49" s="20" t="n">
        <v>0</v>
      </c>
      <c r="AB49" s="20" t="n">
        <v>264936.782346</v>
      </c>
      <c r="AC49" s="20" t="n">
        <v>0</v>
      </c>
      <c r="AD49" s="20" t="n">
        <v>4414.952939</v>
      </c>
      <c r="AE49" s="20" t="n">
        <v>0</v>
      </c>
      <c r="AF49" s="20" t="n">
        <v>71811.489681</v>
      </c>
      <c r="AG49" s="20" t="n">
        <v>0</v>
      </c>
      <c r="AH49" s="20" t="n">
        <v>130646.047731</v>
      </c>
      <c r="AI49" s="20" t="n">
        <v>0</v>
      </c>
      <c r="AJ49" s="20" t="n">
        <v>160971.661927</v>
      </c>
      <c r="AK49" s="20" t="n">
        <v>0</v>
      </c>
      <c r="AL49" s="20" t="n">
        <v>89746.790947</v>
      </c>
      <c r="AM49" s="20" t="n">
        <v>0</v>
      </c>
      <c r="AN49" s="20" t="n">
        <v>36222.004435</v>
      </c>
      <c r="AO49" s="20" t="n">
        <v>0</v>
      </c>
      <c r="AP49" s="20" t="n">
        <v>51337.878136</v>
      </c>
      <c r="AQ49" s="20" t="n">
        <v>0</v>
      </c>
      <c r="AR49" s="20" t="n">
        <v>68319.476839</v>
      </c>
      <c r="AS49" s="20" t="n">
        <v>0</v>
      </c>
      <c r="AT49" s="20" t="n">
        <v>111915.750502</v>
      </c>
      <c r="AU49" s="20" t="n">
        <v>0</v>
      </c>
      <c r="AV49" s="20" t="n">
        <v>25515.157119</v>
      </c>
      <c r="AW49" s="20" t="n">
        <v>0</v>
      </c>
      <c r="AX49" s="20" t="n">
        <v>35922.688622</v>
      </c>
      <c r="AY49" s="20" t="n">
        <v>0</v>
      </c>
      <c r="AZ49" s="20" t="n">
        <v>60533.246056</v>
      </c>
      <c r="BA49" s="20" t="n">
        <v>0</v>
      </c>
      <c r="BB49" s="20" t="n">
        <v>7438.270786</v>
      </c>
      <c r="BC49" s="20" t="n">
        <v>0</v>
      </c>
      <c r="BD49" s="20" t="n">
        <v>5662.8768</v>
      </c>
      <c r="BE49" s="20" t="n">
        <v>0</v>
      </c>
      <c r="BF49" s="20" t="n">
        <v>21141.048231</v>
      </c>
      <c r="BG49" s="20" t="n">
        <v>0</v>
      </c>
      <c r="BH49" s="20" t="n">
        <v>28675.394372</v>
      </c>
      <c r="BI49" s="20" t="n">
        <v>0</v>
      </c>
      <c r="BJ49" s="20" t="n">
        <v>262838.096362</v>
      </c>
      <c r="BK49" s="20" t="n">
        <v>0</v>
      </c>
      <c r="BL49" s="20" t="n">
        <v>80861.216115</v>
      </c>
      <c r="BM49" s="20" t="n">
        <v>0</v>
      </c>
      <c r="BN49" s="20" t="n">
        <v>91552.344665</v>
      </c>
      <c r="BO49" s="20" t="n">
        <v>0</v>
      </c>
      <c r="BP49" s="20" t="n">
        <v>87684.437136</v>
      </c>
      <c r="BQ49" s="20" t="n">
        <v>0</v>
      </c>
      <c r="BR49" s="20" t="n">
        <v>9093.591154</v>
      </c>
      <c r="BS49" s="20" t="n">
        <v>0</v>
      </c>
      <c r="BT49" s="20" t="n">
        <v>13261.817621</v>
      </c>
      <c r="BU49" s="20" t="n">
        <v>0</v>
      </c>
      <c r="BV49" s="20" t="n">
        <v>4.5</v>
      </c>
      <c r="BW49" s="20" t="n">
        <v>0</v>
      </c>
      <c r="BX49" s="20" t="n">
        <v>2329.237654</v>
      </c>
      <c r="BY49" s="20" t="n">
        <v>0</v>
      </c>
      <c r="BZ49" s="20" t="n">
        <v>55648.036482</v>
      </c>
      <c r="CA49" s="20" t="n">
        <v>0</v>
      </c>
      <c r="CB49" s="20" t="n">
        <v>7009.179785</v>
      </c>
      <c r="CC49" s="20" t="n">
        <v>0</v>
      </c>
      <c r="CD49" s="20" t="n">
        <v>14310.808522</v>
      </c>
      <c r="CE49" s="20" t="n">
        <v>0</v>
      </c>
      <c r="CF49" s="20" t="n">
        <v>0</v>
      </c>
      <c r="CG49" s="20" t="n">
        <v>0</v>
      </c>
      <c r="CH49" s="20" t="n">
        <v>7463.892127</v>
      </c>
      <c r="CI49" s="20" t="n">
        <v>0</v>
      </c>
      <c r="CJ49" s="20" t="n">
        <v>0</v>
      </c>
      <c r="CK49" s="20" t="n">
        <v>0</v>
      </c>
      <c r="CL49" s="20" t="n">
        <v>37069.461288</v>
      </c>
      <c r="CM49" s="20" t="n">
        <v>0</v>
      </c>
      <c r="CN49" s="20" t="n">
        <v>4.976236</v>
      </c>
      <c r="CO49" s="20" t="n">
        <v>0</v>
      </c>
      <c r="CP49" s="20" t="n">
        <v>495.795846</v>
      </c>
      <c r="CQ49" s="20" t="n">
        <v>0</v>
      </c>
      <c r="CR49" s="20" t="n">
        <v>153313.80227</v>
      </c>
    </row>
    <row r="50" s="21" customFormat="true" ht="24.95" hidden="false" customHeight="true" outlineLevel="0" collapsed="false">
      <c r="A50" s="18" t="s">
        <v>89</v>
      </c>
      <c r="B50" s="19" t="s">
        <v>90</v>
      </c>
      <c r="C50" s="20" t="n">
        <v>444664.978846</v>
      </c>
      <c r="D50" s="20" t="n">
        <v>337416.276087</v>
      </c>
      <c r="E50" s="20" t="n">
        <v>0</v>
      </c>
      <c r="F50" s="20" t="n">
        <v>878.384458</v>
      </c>
      <c r="G50" s="20" t="n">
        <v>0</v>
      </c>
      <c r="H50" s="20" t="n">
        <v>1410.061686</v>
      </c>
      <c r="I50" s="20" t="n">
        <v>0</v>
      </c>
      <c r="J50" s="20" t="n">
        <v>0</v>
      </c>
      <c r="K50" s="20" t="n">
        <v>0</v>
      </c>
      <c r="L50" s="20" t="n">
        <v>13136.58867</v>
      </c>
      <c r="M50" s="20" t="n">
        <v>0</v>
      </c>
      <c r="N50" s="20" t="n">
        <v>0</v>
      </c>
      <c r="O50" s="29" t="n">
        <v>0</v>
      </c>
      <c r="P50" s="29" t="n">
        <v>64158.695066</v>
      </c>
      <c r="Q50" s="26" t="n">
        <v>0</v>
      </c>
      <c r="R50" s="26" t="n">
        <v>5163.903677</v>
      </c>
      <c r="S50" s="20" t="n">
        <v>0</v>
      </c>
      <c r="T50" s="20" t="n">
        <v>8100.108443</v>
      </c>
      <c r="U50" s="20" t="n">
        <v>0</v>
      </c>
      <c r="V50" s="20" t="n">
        <v>18906.120417</v>
      </c>
      <c r="W50" s="20" t="n">
        <v>0</v>
      </c>
      <c r="X50" s="20" t="n">
        <v>8886.277903</v>
      </c>
      <c r="Y50" s="20" t="n">
        <v>0</v>
      </c>
      <c r="Z50" s="20" t="n">
        <v>2249.952047</v>
      </c>
      <c r="AA50" s="20" t="n">
        <v>0</v>
      </c>
      <c r="AB50" s="20" t="n">
        <v>0</v>
      </c>
      <c r="AC50" s="20" t="n">
        <v>0</v>
      </c>
      <c r="AD50" s="20" t="n">
        <v>10868.065675</v>
      </c>
      <c r="AE50" s="20" t="n">
        <v>0</v>
      </c>
      <c r="AF50" s="20" t="n">
        <v>3789.710617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26944.050801</v>
      </c>
      <c r="AM50" s="20" t="n">
        <v>0</v>
      </c>
      <c r="AN50" s="20" t="n">
        <v>20440.568671</v>
      </c>
      <c r="AO50" s="20" t="n">
        <v>0</v>
      </c>
      <c r="AP50" s="20" t="n">
        <v>11565.988722</v>
      </c>
      <c r="AQ50" s="20" t="n">
        <v>0</v>
      </c>
      <c r="AR50" s="20" t="n">
        <v>21125.635113</v>
      </c>
      <c r="AS50" s="20" t="n">
        <v>0</v>
      </c>
      <c r="AT50" s="20" t="n">
        <v>6021.885766</v>
      </c>
      <c r="AU50" s="20" t="n">
        <v>0</v>
      </c>
      <c r="AV50" s="20" t="n">
        <v>16597.82041</v>
      </c>
      <c r="AW50" s="20" t="n">
        <v>0</v>
      </c>
      <c r="AX50" s="20" t="n">
        <v>963.321439</v>
      </c>
      <c r="AY50" s="20" t="n">
        <v>0</v>
      </c>
      <c r="AZ50" s="20" t="n">
        <v>28302.162813</v>
      </c>
      <c r="BA50" s="20" t="n">
        <v>0</v>
      </c>
      <c r="BB50" s="20" t="n">
        <v>0</v>
      </c>
      <c r="BC50" s="20" t="n">
        <v>0</v>
      </c>
      <c r="BD50" s="20" t="n">
        <v>1105.415</v>
      </c>
      <c r="BE50" s="20" t="n">
        <v>0</v>
      </c>
      <c r="BF50" s="20" t="n">
        <v>8979.311943</v>
      </c>
      <c r="BG50" s="20" t="n">
        <v>0</v>
      </c>
      <c r="BH50" s="20" t="n">
        <v>5297.655711</v>
      </c>
      <c r="BI50" s="20" t="n">
        <v>0</v>
      </c>
      <c r="BJ50" s="20" t="n">
        <v>3834.693778</v>
      </c>
      <c r="BK50" s="20" t="n">
        <v>0</v>
      </c>
      <c r="BL50" s="20" t="n">
        <v>0</v>
      </c>
      <c r="BM50" s="20" t="n">
        <v>0</v>
      </c>
      <c r="BN50" s="20" t="n">
        <v>11134.334244</v>
      </c>
      <c r="BO50" s="20" t="n">
        <v>0</v>
      </c>
      <c r="BP50" s="20" t="n">
        <v>0</v>
      </c>
      <c r="BQ50" s="20" t="n">
        <v>0</v>
      </c>
      <c r="BR50" s="20" t="n">
        <v>518.862361</v>
      </c>
      <c r="BS50" s="20" t="n">
        <v>0</v>
      </c>
      <c r="BT50" s="20" t="n">
        <v>0</v>
      </c>
      <c r="BU50" s="20" t="n">
        <v>0</v>
      </c>
      <c r="BV50" s="20" t="n">
        <v>0</v>
      </c>
      <c r="BW50" s="20" t="n">
        <v>0</v>
      </c>
      <c r="BX50" s="20" t="n">
        <v>2763.107038</v>
      </c>
      <c r="BY50" s="20" t="n">
        <v>0</v>
      </c>
      <c r="BZ50" s="20" t="n">
        <v>4000</v>
      </c>
      <c r="CA50" s="20" t="n">
        <v>0</v>
      </c>
      <c r="CB50" s="20" t="n">
        <v>736.132966</v>
      </c>
      <c r="CC50" s="20" t="n">
        <v>0</v>
      </c>
      <c r="CD50" s="20" t="n">
        <v>0</v>
      </c>
      <c r="CE50" s="20" t="n">
        <v>0</v>
      </c>
      <c r="CF50" s="20" t="n">
        <v>0</v>
      </c>
      <c r="CG50" s="20" t="n">
        <v>0</v>
      </c>
      <c r="CH50" s="20" t="n">
        <v>1205.983486</v>
      </c>
      <c r="CI50" s="20" t="n">
        <v>0</v>
      </c>
      <c r="CJ50" s="20" t="n">
        <v>116.849888</v>
      </c>
      <c r="CK50" s="20" t="n">
        <v>0</v>
      </c>
      <c r="CL50" s="20" t="n">
        <v>7182.448352</v>
      </c>
      <c r="CM50" s="20" t="n">
        <v>0</v>
      </c>
      <c r="CN50" s="20" t="n">
        <v>0</v>
      </c>
      <c r="CO50" s="20" t="n">
        <v>0</v>
      </c>
      <c r="CP50" s="20" t="n">
        <v>0</v>
      </c>
      <c r="CQ50" s="20" t="n">
        <v>0</v>
      </c>
      <c r="CR50" s="20" t="n">
        <v>10061.821127</v>
      </c>
    </row>
    <row r="51" s="21" customFormat="true" ht="50.1" hidden="false" customHeight="true" outlineLevel="0" collapsed="false">
      <c r="A51" s="31" t="s">
        <v>91</v>
      </c>
      <c r="B51" s="32" t="s">
        <v>92</v>
      </c>
      <c r="C51" s="33" t="n">
        <v>160729.104422</v>
      </c>
      <c r="D51" s="33" t="n">
        <v>148955.831707</v>
      </c>
      <c r="E51" s="33" t="n">
        <v>0</v>
      </c>
      <c r="F51" s="33" t="n">
        <v>1153.503237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1434.902074</v>
      </c>
      <c r="O51" s="34" t="n">
        <v>0</v>
      </c>
      <c r="P51" s="34" t="n">
        <v>6540.796186</v>
      </c>
      <c r="Q51" s="35" t="n">
        <v>0</v>
      </c>
      <c r="R51" s="35" t="n">
        <v>0</v>
      </c>
      <c r="S51" s="33" t="n">
        <v>0</v>
      </c>
      <c r="T51" s="33" t="n">
        <v>2222.97703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5270.531772</v>
      </c>
      <c r="AA51" s="33" t="n">
        <v>0</v>
      </c>
      <c r="AB51" s="33" t="n">
        <v>11055.868082</v>
      </c>
      <c r="AC51" s="33" t="n">
        <v>0</v>
      </c>
      <c r="AD51" s="33" t="n">
        <v>568.8033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19176.661207</v>
      </c>
      <c r="AK51" s="33" t="n">
        <v>0</v>
      </c>
      <c r="AL51" s="33" t="n">
        <v>11738.983359</v>
      </c>
      <c r="AM51" s="33" t="n">
        <v>0</v>
      </c>
      <c r="AN51" s="33" t="n">
        <v>0</v>
      </c>
      <c r="AO51" s="33" t="n">
        <v>0</v>
      </c>
      <c r="AP51" s="33" t="n">
        <v>0</v>
      </c>
      <c r="AQ51" s="33" t="n">
        <v>0</v>
      </c>
      <c r="AR51" s="33" t="n">
        <v>1095.625</v>
      </c>
      <c r="AS51" s="33" t="n">
        <v>0</v>
      </c>
      <c r="AT51" s="33" t="n">
        <v>12398.421839</v>
      </c>
      <c r="AU51" s="33" t="n">
        <v>0</v>
      </c>
      <c r="AV51" s="33" t="n">
        <v>0</v>
      </c>
      <c r="AW51" s="33" t="n">
        <v>0</v>
      </c>
      <c r="AX51" s="33" t="n">
        <v>0</v>
      </c>
      <c r="AY51" s="33" t="n">
        <v>0</v>
      </c>
      <c r="AZ51" s="33" t="n">
        <v>0</v>
      </c>
      <c r="BA51" s="33" t="n">
        <v>0</v>
      </c>
      <c r="BB51" s="33" t="n">
        <v>0</v>
      </c>
      <c r="BC51" s="33" t="n">
        <v>0</v>
      </c>
      <c r="BD51" s="33" t="n">
        <v>429.121815</v>
      </c>
      <c r="BE51" s="33" t="n">
        <v>0</v>
      </c>
      <c r="BF51" s="33" t="n">
        <v>2041.529656</v>
      </c>
      <c r="BG51" s="33" t="n">
        <v>0</v>
      </c>
      <c r="BH51" s="33" t="n">
        <v>698.235901</v>
      </c>
      <c r="BI51" s="33" t="n">
        <v>0</v>
      </c>
      <c r="BJ51" s="33" t="n">
        <v>8552.669861</v>
      </c>
      <c r="BK51" s="33" t="n">
        <v>0</v>
      </c>
      <c r="BL51" s="33" t="n">
        <v>2235.634766</v>
      </c>
      <c r="BM51" s="33" t="n">
        <v>0</v>
      </c>
      <c r="BN51" s="33" t="n">
        <v>0</v>
      </c>
      <c r="BO51" s="33" t="n">
        <v>0</v>
      </c>
      <c r="BP51" s="33" t="n">
        <v>0</v>
      </c>
      <c r="BQ51" s="33" t="n">
        <v>0</v>
      </c>
      <c r="BR51" s="33" t="n">
        <v>0</v>
      </c>
      <c r="BS51" s="33" t="n">
        <v>0</v>
      </c>
      <c r="BT51" s="33" t="n">
        <v>0</v>
      </c>
      <c r="BU51" s="33" t="n">
        <v>0</v>
      </c>
      <c r="BV51" s="33" t="n">
        <v>8.06</v>
      </c>
      <c r="BW51" s="33" t="n">
        <v>0</v>
      </c>
      <c r="BX51" s="33" t="n">
        <v>2765.519444</v>
      </c>
      <c r="BY51" s="33" t="n">
        <v>0</v>
      </c>
      <c r="BZ51" s="33" t="n">
        <v>8000</v>
      </c>
      <c r="CA51" s="33" t="n">
        <v>0</v>
      </c>
      <c r="CB51" s="33" t="n">
        <v>0</v>
      </c>
      <c r="CC51" s="33" t="n">
        <v>0</v>
      </c>
      <c r="CD51" s="33" t="n">
        <v>435.7048</v>
      </c>
      <c r="CE51" s="33" t="n">
        <v>0</v>
      </c>
      <c r="CF51" s="33" t="n">
        <v>4644.144513</v>
      </c>
      <c r="CG51" s="33" t="n">
        <v>0</v>
      </c>
      <c r="CH51" s="33" t="n">
        <v>0</v>
      </c>
      <c r="CI51" s="33" t="n">
        <v>0</v>
      </c>
      <c r="CJ51" s="33" t="n">
        <v>0</v>
      </c>
      <c r="CK51" s="33" t="n">
        <v>0</v>
      </c>
      <c r="CL51" s="33" t="n">
        <v>0</v>
      </c>
      <c r="CM51" s="33" t="n">
        <v>0</v>
      </c>
      <c r="CN51" s="33" t="n">
        <v>0</v>
      </c>
      <c r="CO51" s="33" t="n">
        <v>0</v>
      </c>
      <c r="CP51" s="33" t="n">
        <v>0</v>
      </c>
      <c r="CQ51" s="33" t="n">
        <v>0</v>
      </c>
      <c r="CR51" s="33" t="n">
        <v>29975.392471</v>
      </c>
    </row>
    <row r="52" s="14" customFormat="true" ht="12.75" hidden="false" customHeight="false" outlineLevel="0" collapsed="false">
      <c r="A52" s="36"/>
      <c r="O52" s="37"/>
      <c r="P52" s="37"/>
      <c r="Q52" s="37"/>
      <c r="R52" s="37"/>
      <c r="BF52" s="38"/>
    </row>
    <row r="53" customFormat="false" ht="15.75" hidden="false" customHeight="false" outlineLevel="0" collapsed="false">
      <c r="O53" s="39"/>
      <c r="P53" s="40"/>
      <c r="Q53" s="40"/>
      <c r="R53" s="40"/>
    </row>
    <row r="54" customFormat="false" ht="15.75" hidden="false" customHeight="false" outlineLevel="0" collapsed="false">
      <c r="O54" s="40"/>
      <c r="P54" s="40"/>
      <c r="Q54" s="40"/>
      <c r="R54" s="40"/>
    </row>
    <row r="55" customFormat="false" ht="15.75" hidden="false" customHeight="false" outlineLevel="0" collapsed="false">
      <c r="O55" s="40"/>
      <c r="P55" s="40"/>
      <c r="Q55" s="40"/>
      <c r="R55" s="40"/>
    </row>
    <row r="56" customFormat="false" ht="15.75" hidden="false" customHeight="false" outlineLevel="0" collapsed="false">
      <c r="O56" s="40"/>
      <c r="P56" s="40"/>
      <c r="Q56" s="40"/>
      <c r="R56" s="40"/>
    </row>
    <row r="57" customFormat="false" ht="15.75" hidden="false" customHeight="false" outlineLevel="0" collapsed="false">
      <c r="O57" s="40"/>
      <c r="P57" s="40"/>
      <c r="Q57" s="40"/>
      <c r="R57" s="40"/>
    </row>
    <row r="58" customFormat="false" ht="15.75" hidden="false" customHeight="false" outlineLevel="0" collapsed="false">
      <c r="O58" s="40"/>
      <c r="P58" s="40"/>
      <c r="Q58" s="40"/>
      <c r="R58" s="40"/>
    </row>
    <row r="59" customFormat="false" ht="15.75" hidden="false" customHeight="false" outlineLevel="0" collapsed="false">
      <c r="O59" s="40"/>
      <c r="P59" s="40"/>
      <c r="Q59" s="40"/>
      <c r="R59" s="40"/>
    </row>
    <row r="60" customFormat="false" ht="15.75" hidden="false" customHeight="false" outlineLevel="0" collapsed="false">
      <c r="O60" s="40"/>
      <c r="P60" s="40"/>
      <c r="Q60" s="40"/>
      <c r="R60" s="40"/>
    </row>
    <row r="61" customFormat="false" ht="15.75" hidden="false" customHeight="false" outlineLevel="0" collapsed="false">
      <c r="O61" s="40"/>
      <c r="P61" s="40"/>
      <c r="Q61" s="40"/>
      <c r="R61" s="40"/>
    </row>
    <row r="62" customFormat="false" ht="15.75" hidden="false" customHeight="false" outlineLevel="0" collapsed="false">
      <c r="O62" s="40"/>
      <c r="P62" s="40"/>
      <c r="Q62" s="40"/>
      <c r="R62" s="40"/>
    </row>
    <row r="63" customFormat="false" ht="15.75" hidden="false" customHeight="false" outlineLevel="0" collapsed="false">
      <c r="O63" s="40"/>
      <c r="P63" s="40"/>
      <c r="Q63" s="40"/>
      <c r="R63" s="40"/>
    </row>
    <row r="64" customFormat="false" ht="15.75" hidden="false" customHeight="false" outlineLevel="0" collapsed="false">
      <c r="O64" s="40"/>
      <c r="P64" s="40"/>
      <c r="Q64" s="40"/>
      <c r="R64" s="40"/>
    </row>
  </sheetData>
  <mergeCells count="73">
    <mergeCell ref="C4:J4"/>
    <mergeCell ref="K4:R4"/>
    <mergeCell ref="S4:Z4"/>
    <mergeCell ref="AA4:AH4"/>
    <mergeCell ref="AI4:AP4"/>
    <mergeCell ref="AQ4:AX4"/>
    <mergeCell ref="AY4:BF4"/>
    <mergeCell ref="BG4:BN4"/>
    <mergeCell ref="BO4:BV4"/>
    <mergeCell ref="BW4:CD4"/>
    <mergeCell ref="CE4:CL4"/>
    <mergeCell ref="CM4:CR4"/>
    <mergeCell ref="C5:J5"/>
    <mergeCell ref="K5:R5"/>
    <mergeCell ref="S5:Z5"/>
    <mergeCell ref="AA5:AH5"/>
    <mergeCell ref="AI5:AP5"/>
    <mergeCell ref="AQ5:AX5"/>
    <mergeCell ref="AY5:BF5"/>
    <mergeCell ref="BG5:BN5"/>
    <mergeCell ref="BO5:BV5"/>
    <mergeCell ref="BW5:CD5"/>
    <mergeCell ref="CE5:CL5"/>
    <mergeCell ref="CM5:CR5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</mergeCells>
  <conditionalFormatting sqref="C45:D45">
    <cfRule type="expression" priority="2" aboveAverage="0" equalAverage="0" bottom="0" percent="0" rank="0" text="" dxfId="0">
      <formula>(TRIM(LEFT(C$81,1))&lt;&gt;"")</formula>
    </cfRule>
  </conditionalFormatting>
  <conditionalFormatting sqref="A12:A51 C12:D44 C46:D51 E12:N51 O12:P26 S12:CR51 Q12:R44">
    <cfRule type="expression" priority="3" aboveAverage="0" equalAverage="0" bottom="0" percent="0" rank="0" text="" dxfId="1">
      <formula>AND((TRIM(LEFT($B12,1))=""),(TRIM(LEFT(#REF!,1))=""))</formula>
    </cfRule>
    <cfRule type="expression" priority="4" aboveAverage="0" equalAverage="0" bottom="0" percent="0" rank="0" text="" dxfId="2">
      <formula>AND((TRIM(LEFT($B12,1))&lt;&gt;""),(TRIM(LEFT(#REF!,1))&lt;&gt;""),(TRIM(LEFT(#REF!,1))=""))</formula>
    </cfRule>
    <cfRule type="expression" priority="5" aboveAverage="0" equalAverage="0" bottom="0" percent="0" rank="0" text="" dxfId="3">
      <formula>AND((TRIM(LEFT($B12,1))&lt;&gt;""),(TRIM(LEFT(#REF!,1))&lt;&gt;""),(TRIM(LEFT(#REF!,1))&lt;&gt;""),,(TRIM(LEFT($E12,1))=""))</formula>
    </cfRule>
  </conditionalFormatting>
  <conditionalFormatting sqref="B30 B46:B51 B12:B13">
    <cfRule type="expression" priority="6" aboveAverage="0" equalAverage="0" bottom="0" percent="0" rank="0" text="" dxfId="4">
      <formula>AND((TRIM(LEFT($B30,1))=""),(TRIM(LEFT($E30,1))=""))</formula>
    </cfRule>
    <cfRule type="expression" priority="7" aboveAverage="0" equalAverage="0" bottom="0" percent="0" rank="0" text="" dxfId="5">
      <formula>AND((TRIM(LEFT($B30,1))&lt;&gt;""),(TRIM(LEFT($E30,1))&lt;&gt;""),(TRIM(LEFT($E30,1))=""))</formula>
    </cfRule>
    <cfRule type="expression" priority="8" aboveAverage="0" equalAverage="0" bottom="0" percent="0" rank="0" text="" dxfId="6">
      <formula>AND((TRIM(LEFT($B30,1))&lt;&gt;""),(TRIM(LEFT($E30,1))&lt;&gt;""),(TRIM(LEFT($E30,1))&lt;&gt;""),,(TRIM(LEFT(#REF!,1))=""))</formula>
    </cfRule>
  </conditionalFormatting>
  <conditionalFormatting sqref="B31:B45 B14:B29">
    <cfRule type="expression" priority="9" aboveAverage="0" equalAverage="0" bottom="0" percent="0" rank="0" text="" dxfId="7">
      <formula>(TRIM(LEFT(#REF!,1))&lt;&gt;"")</formula>
    </cfRule>
  </conditionalFormatting>
  <printOptions headings="false" gridLines="false" gridLinesSet="true" horizontalCentered="true" verticalCentered="false"/>
  <pageMargins left="0.570138888888889" right="0.570138888888889" top="0.5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2:10:30Z</dcterms:created>
  <dc:creator>HEE</dc:creator>
  <dc:description/>
  <dc:language>en-US</dc:language>
  <cp:lastModifiedBy>nguyenminhtam</cp:lastModifiedBy>
  <cp:lastPrinted>2012-08-13T07:19:39Z</cp:lastPrinted>
  <dcterms:modified xsi:type="dcterms:W3CDTF">2012-08-13T07:19:42Z</dcterms:modified>
  <cp:revision>0</cp:revision>
  <dc:subject/>
  <dc:title/>
</cp:coreProperties>
</file>