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7+" sheetId="8" state="visible" r:id="rId9"/>
    <sheet name="M18+" sheetId="9" state="visible" r:id="rId10"/>
    <sheet name="M19+" sheetId="10" state="visible" r:id="rId11"/>
    <sheet name="M20+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7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2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0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7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D$48</definedName>
    <definedName function="false" hidden="false" localSheetId="6" name="_xlnm.Print_Titles" vbProcedure="false">M16!$9:$10</definedName>
    <definedName function="false" hidden="false" localSheetId="7" name="_xlnm.Print_Area" vbProcedure="false">'M17+'!$A$1:$E$26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22</definedName>
    <definedName function="false" hidden="false" localSheetId="8" name="_xlnm.Print_Titles" vbProcedure="false">'M18+'!$9:$10</definedName>
    <definedName function="false" hidden="false" localSheetId="9" name="_xlnm.Print_Area" vbProcedure="false">'M19+'!$A$1:$D$21</definedName>
    <definedName function="false" hidden="false" localSheetId="10" name="_xlnm.Print_Titles" vbProcedure="false">'M20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0_" vbProcedure="false">'[49]'!$B$25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95_" vbProcedure="false">'[49]'!$B$24</definedName>
    <definedName function="false" hidden="false" name="AAA" vbProcedure="false">'[32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Q$41</definedName>
    <definedName function="false" hidden="false" name="AMP" vbProcedure="false">'[4]MAIN GATE HOUSE'!$CL$90</definedName>
    <definedName function="false" hidden="false" name="Anbai" vbProcedure="false">'[10]du toan'!$A$20:$XFD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M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A$469:$XFD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0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:$GZ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n_bu" vbProcedure="false">'[3]'!$A$6:$E$39</definedName>
    <definedName function="false" hidden="false" name="DGCTI592" vbProcedure="false">'[3]'!$F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H$55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B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1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K$59:$Q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G$9</definedName>
    <definedName function="false" hidden="false" name="nhaquanly" vbProcedure="false">[7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$549:$XFD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9]NEW-PANEL'!$B$341</definedName>
    <definedName function="false" hidden="false" name="oto10" vbProcedure="false">[19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'[3]'!$E$1:$I$555</definedName>
    <definedName function="false" hidden="false" name="PL_指示燈___P_B____REST_P_B__壓扣開關" vbProcedure="false">'[29]NEW-PANEL'!$B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A$8:$I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F$3:$F$4</definedName>
    <definedName function="false" hidden="false" name="qqvcrrretrtttrtr1" vbProcedure="false">[14]Sheet6!$G$4</definedName>
    <definedName function="false" hidden="false" name="qtdm" vbProcedure="false">'[49]'!$A$1:$IV$1</definedName>
    <definedName function="false" hidden="false" name="Query1" vbProcedure="false">'[3]'!$A$1:$J$2547</definedName>
    <definedName function="false" hidden="false" name="qx" vbProcedure="false">'[13]De Bai'!$G$3:$G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1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7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3]'!$A$1:$F$39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A$2:$J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B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A$19:$M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19]ND!$K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  <definedName function="false" hidden="false" localSheetId="9" name="AD" vbProcedure="false">#REF!</definedName>
    <definedName function="false" hidden="false" localSheetId="9" name="DEMI1" vbProcedure="false">#REF!</definedName>
    <definedName function="false" hidden="false" localSheetId="9" name="DEMI2" vbProcedure="false">#REF!</definedName>
    <definedName function="false" hidden="false" localSheetId="9" name="Excel_BuiltIn_Print_Titles" vbProcedure="false">'M19+'!$5:$6</definedName>
    <definedName function="false" hidden="false" localSheetId="9" name="FO" vbProcedure="false">#REF!</definedName>
    <definedName function="false" hidden="false" localSheetId="9" name="H" vbProcedure="false">#REF!</definedName>
    <definedName function="false" hidden="false" localSheetId="9" name="HV" vbProcedure="false">#REF!</definedName>
    <definedName function="false" hidden="false" localSheetId="9" name="MA" vbProcedure="false">#REF!</definedName>
    <definedName function="false" hidden="false" localSheetId="9" name="P" vbProcedure="false">#REF!</definedName>
    <definedName function="false" hidden="false" localSheetId="9" name="WT" vbProcedure="false">#REF!</definedName>
    <definedName function="false" hidden="false" localSheetId="9" name="WW" vbProcedure="false">#REF!</definedName>
    <definedName function="false" hidden="false" localSheetId="9" name="\d" vbProcedure="false">#REF!</definedName>
    <definedName function="false" hidden="false" localSheetId="9" name="_" vbProcedure="false">#REF!</definedName>
    <definedName function="false" hidden="false" localSheetId="10" name="AD" vbProcedure="false">#REF!</definedName>
    <definedName function="false" hidden="false" localSheetId="10" name="DEMI1" vbProcedure="false">#REF!</definedName>
    <definedName function="false" hidden="false" localSheetId="10" name="DEMI2" vbProcedure="false">#REF!</definedName>
    <definedName function="false" hidden="false" localSheetId="10" name="FO" vbProcedure="false">#REF!</definedName>
    <definedName function="false" hidden="false" localSheetId="10" name="H" vbProcedure="false">#REF!</definedName>
    <definedName function="false" hidden="false" localSheetId="10" name="HV" vbProcedure="false">#REF!</definedName>
    <definedName function="false" hidden="false" localSheetId="10" name="MA" vbProcedure="false">#REF!</definedName>
    <definedName function="false" hidden="false" localSheetId="10" name="P" vbProcedure="false">#REF!</definedName>
    <definedName function="false" hidden="false" localSheetId="10" name="WT" vbProcedure="false">#REF!</definedName>
    <definedName function="false" hidden="false" localSheetId="10" name="WW" vbProcedure="false">#REF!</definedName>
    <definedName function="false" hidden="false" localSheetId="10" name="\d" vbProcedure="false">#REF!</definedName>
    <definedName function="false" hidden="false" localSheetId="10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77">
  <si>
    <t xml:space="preserve">UBND TỈNH BÌNH ĐỊNH</t>
  </si>
  <si>
    <t xml:space="preserve">Mẫu số 10/CKNS-NSĐP</t>
  </si>
  <si>
    <t xml:space="preserve">BINH DINH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từ hoạt động xổ số kiến thiết
</t>
    </r>
    <r>
      <rPr>
        <i val="true"/>
        <sz val="13"/>
        <rFont val="Times New Roman"/>
        <family val="1"/>
      </rPr>
      <t xml:space="preserve">Lottery revenues</t>
    </r>
  </si>
  <si>
    <r>
      <rPr>
        <sz val="13"/>
        <rFont val="Times New Roman"/>
        <family val="1"/>
      </rPr>
      <t xml:space="preserve">Các khoản ghi thu - ghi chi NSNN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Bổ sung thực hiện chế độ tiền lương  
</t>
    </r>
    <r>
      <rPr>
        <i val="true"/>
        <sz val="13"/>
        <rFont val="Times New Roman"/>
        <family val="1"/>
      </rPr>
      <t xml:space="preserve">transfers to salary reform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vay, tạm ứng ngân sách tỉnh và Trung ương
</t>
    </r>
    <r>
      <rPr>
        <i val="true"/>
        <sz val="13"/>
        <rFont val="Times New Roman"/>
        <family val="1"/>
      </rPr>
      <t xml:space="preserve">Loans, advance from provincial and central budget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ạo nguồn cải cách tiền lương
</t>
    </r>
    <r>
      <rPr>
        <i val="true"/>
        <sz val="13"/>
        <rFont val="Times New Roman"/>
        <family val="1"/>
      </rPr>
      <t xml:space="preserve">Salary arrangement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đầu tư từ nguồn vốn vay và tạm ứng
</t>
    </r>
    <r>
      <rPr>
        <i val="true"/>
        <sz val="13"/>
        <rFont val="Times New Roman"/>
        <family val="1"/>
      </rPr>
      <t xml:space="preserve">Investment from loans and advanc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mặt đất, mặt nước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VI</t>
  </si>
  <si>
    <r>
      <rPr>
        <b val="true"/>
        <sz val="13"/>
        <rFont val="Times New Roman"/>
        <family val="1"/>
      </rPr>
      <t xml:space="preserve">Thu từ hoạt động xổ số kiến thiết
</t>
    </r>
    <r>
      <rPr>
        <b val="true"/>
        <i val="true"/>
        <sz val="13"/>
        <rFont val="Times New Roman"/>
        <family val="1"/>
      </rPr>
      <t xml:space="preserve">Lottery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bảo vệ môi trường - </t>
    </r>
    <r>
      <rPr>
        <i val="true"/>
        <sz val="13"/>
        <rFont val="Times New Roman"/>
        <family val="1"/>
      </rPr>
      <t xml:space="preserve">Environment protection</t>
    </r>
  </si>
  <si>
    <r>
      <rPr>
        <b val="true"/>
        <sz val="13"/>
        <rFont val="Times New Roman"/>
        <family val="1"/>
      </rPr>
      <t xml:space="preserve">Dự phòng -</t>
    </r>
    <r>
      <rPr>
        <b val="true"/>
        <i val="true"/>
        <sz val="13"/>
        <rFont val="Times New Roman"/>
        <family val="1"/>
      </rPr>
      <t xml:space="preserve"> Contingencies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theo mục tiêu </t>
    </r>
    <r>
      <rPr>
        <b val="true"/>
        <i val="true"/>
        <sz val="13"/>
        <rFont val="Times New Roman"/>
        <family val="1"/>
      </rPr>
      <t xml:space="preserve">- Target programs expenditures</t>
    </r>
  </si>
  <si>
    <r>
      <rPr>
        <b val="true"/>
        <sz val="13"/>
        <rFont val="Times New Roman"/>
        <family val="1"/>
      </rPr>
      <t xml:space="preserve">Chi tạo nguồn cải cách tiền lương
</t>
    </r>
    <r>
      <rPr>
        <b val="true"/>
        <i val="true"/>
        <sz val="13"/>
        <rFont val="Times New Roman"/>
        <family val="1"/>
      </rPr>
      <t xml:space="preserve">Salary reform</t>
    </r>
  </si>
  <si>
    <r>
      <rPr>
        <b val="true"/>
        <sz val="13"/>
        <rFont val="Times New Roman"/>
        <family val="1"/>
      </rPr>
      <t xml:space="preserve">Các khoản ghi thu - ghi chi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C</t>
  </si>
  <si>
    <t xml:space="preserve">D</t>
  </si>
  <si>
    <r>
      <rPr>
        <b val="true"/>
        <sz val="13"/>
        <rFont val="Times New Roman"/>
        <family val="1"/>
      </rPr>
      <t xml:space="preserve">Chi đầu tư từ nguồn vốn vay và tạm ứng
</t>
    </r>
    <r>
      <rPr>
        <b val="true"/>
        <i val="true"/>
        <sz val="13"/>
        <rFont val="Times New Roman"/>
        <family val="1"/>
      </rPr>
      <t xml:space="preserve">Investment from loans and advanc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vốn trong nước
</t>
    </r>
    <r>
      <rPr>
        <i val="true"/>
        <sz val="13"/>
        <rFont val="Times New Roman"/>
        <family val="1"/>
      </rPr>
      <t xml:space="preserve"> Funded by domestic resources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VII</t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KHCN, VHTT, TDTT, PTTH
</t>
    </r>
    <r>
      <rPr>
        <i val="true"/>
        <sz val="10"/>
        <rFont val="Times New Roman"/>
        <family val="1"/>
      </rPr>
      <t xml:space="preserve">Sciense and techs, culture, sports, broadcast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 và đoàn đại biểuQH
</t>
    </r>
    <r>
      <rPr>
        <i val="true"/>
        <sz val="10"/>
        <rFont val="Times New Roman"/>
        <family val="1"/>
      </rPr>
      <t xml:space="preserve">People's council office and the Delegation of NA deputies</t>
    </r>
  </si>
  <si>
    <r>
      <rPr>
        <sz val="10"/>
        <rFont val="Times New Roman"/>
        <family val="1"/>
      </rPr>
      <t xml:space="preserve">Văn phòng UBND TỈNH 
</t>
    </r>
    <r>
      <rPr>
        <i val="true"/>
        <sz val="10"/>
        <rFont val="Times New Roman"/>
        <family val="1"/>
      </rPr>
      <t xml:space="preserve">People's commit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and 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Ban dân tộco - </t>
    </r>
    <r>
      <rPr>
        <i val="true"/>
        <sz val="10"/>
        <rFont val="Times New Roman"/>
        <family val="1"/>
      </rPr>
      <t xml:space="preserve">Board of ethnic affairs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09</t>
  </si>
  <si>
    <t xml:space="preserve">PLAN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
2009</t>
    </r>
  </si>
  <si>
    <r>
      <rPr>
        <b val="true"/>
        <sz val="11"/>
        <rFont val="Times New Roman"/>
        <family val="1"/>
      </rPr>
      <t xml:space="preserve">NGUỒN VỐN NƯỚC NGOÀI
</t>
    </r>
    <r>
      <rPr>
        <b val="true"/>
        <i val="true"/>
        <sz val="11"/>
        <rFont val="Times New Roman"/>
        <family val="1"/>
      </rPr>
      <t xml:space="preserve">Investment by foreign capital</t>
    </r>
  </si>
  <si>
    <r>
      <rPr>
        <sz val="11"/>
        <rFont val="Times New Roman"/>
        <family val="1"/>
      </rPr>
      <t xml:space="preserve">Dự án phát triển lâm nghiệp (WB3)
</t>
    </r>
    <r>
      <rPr>
        <i val="true"/>
        <sz val="11"/>
        <rFont val="Times New Roman"/>
        <family val="1"/>
      </rPr>
      <t xml:space="preserve">Project Development of forestry sector (WB3)</t>
    </r>
  </si>
  <si>
    <t xml:space="preserve">8 huyện/districts</t>
  </si>
  <si>
    <r>
      <rPr>
        <sz val="11"/>
        <rFont val="Times New Roman"/>
        <family val="1"/>
      </rPr>
      <t xml:space="preserve"> Đường Canh Thuận - Canh Liên
</t>
    </r>
    <r>
      <rPr>
        <i val="true"/>
        <sz val="11"/>
        <rFont val="Times New Roman"/>
        <family val="1"/>
      </rPr>
      <t xml:space="preserve">Road to Canh Thuan, Canh Lien </t>
    </r>
  </si>
  <si>
    <t xml:space="preserve">Vân Canh</t>
  </si>
  <si>
    <r>
      <rPr>
        <sz val="11"/>
        <rFont val="Times New Roman"/>
        <family val="1"/>
      </rPr>
      <t xml:space="preserve">Hồ Thạch Khê
</t>
    </r>
    <r>
      <rPr>
        <i val="true"/>
        <sz val="11"/>
        <rFont val="Times New Roman"/>
        <family val="1"/>
      </rPr>
      <t xml:space="preserve">Thach Khe lake</t>
    </r>
  </si>
  <si>
    <t xml:space="preserve">Hoài Ân</t>
  </si>
  <si>
    <r>
      <rPr>
        <b val="true"/>
        <sz val="11"/>
        <rFont val="Times New Roman"/>
        <family val="1"/>
      </rPr>
      <t xml:space="preserve">NGUỒN VỐN TRONG NƯỚC
</t>
    </r>
    <r>
      <rPr>
        <b val="true"/>
        <i val="true"/>
        <sz val="11"/>
        <rFont val="Times New Roman"/>
        <family val="1"/>
      </rPr>
      <t xml:space="preserve">Domestic capital</t>
    </r>
  </si>
  <si>
    <r>
      <rPr>
        <b val="true"/>
        <sz val="11"/>
        <rFont val="Times New Roman"/>
        <family val="1"/>
      </rPr>
      <t xml:space="preserve"> 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sz val="11"/>
        <rFont val="Times New Roman"/>
        <family val="1"/>
      </rPr>
      <t xml:space="preserve">Gia cố chống sói lở một số đoạn đường vào tháp Bánh Ít
</t>
    </r>
    <r>
      <rPr>
        <i val="true"/>
        <sz val="11"/>
        <rFont val="Times New Roman"/>
        <family val="1"/>
      </rPr>
      <t xml:space="preserve">Renovation of some road parts to Banh It pyramid</t>
    </r>
  </si>
  <si>
    <t xml:space="preserve">Tuy Phước</t>
  </si>
  <si>
    <r>
      <rPr>
        <sz val="11"/>
        <rFont val="Times New Roman"/>
        <family val="1"/>
      </rPr>
      <t xml:space="preserve"> Đường từ làng O5 đến Kon Trú
</t>
    </r>
    <r>
      <rPr>
        <i val="true"/>
        <sz val="11"/>
        <rFont val="Times New Roman"/>
        <family val="1"/>
      </rPr>
      <t xml:space="preserve">Road from O5 village to Kon Tru</t>
    </r>
  </si>
  <si>
    <t xml:space="preserve">Vĩnh Thạnh</t>
  </si>
  <si>
    <r>
      <rPr>
        <sz val="11"/>
        <rFont val="Times New Roman"/>
        <family val="1"/>
      </rPr>
      <t xml:space="preserve">Tràn xả lũ hồ Hóc Ké
</t>
    </r>
    <r>
      <rPr>
        <i val="true"/>
        <sz val="11"/>
        <rFont val="Times New Roman"/>
        <family val="1"/>
      </rPr>
      <t xml:space="preserve">Gate to control water in Hoc Ke lake</t>
    </r>
  </si>
  <si>
    <r>
      <rPr>
        <sz val="11"/>
        <rFont val="Times New Roman"/>
        <family val="1"/>
      </rPr>
      <t xml:space="preserve">Hạ tầng cụm công nghiệp Tam Quan
</t>
    </r>
    <r>
      <rPr>
        <i val="true"/>
        <sz val="11"/>
        <rFont val="Times New Roman"/>
        <family val="1"/>
      </rPr>
      <t xml:space="preserve">Infrastructure in Tam Quan industrial park</t>
    </r>
  </si>
  <si>
    <t xml:space="preserve">Hoài Nhơn</t>
  </si>
  <si>
    <r>
      <rPr>
        <sz val="11"/>
        <rFont val="Times New Roman"/>
        <family val="1"/>
      </rPr>
      <t xml:space="preserve">Dự án vệ sinh môi trường TP Quy Nhơn
</t>
    </r>
    <r>
      <rPr>
        <i val="true"/>
        <sz val="11"/>
        <rFont val="Times New Roman"/>
        <family val="1"/>
      </rPr>
      <t xml:space="preserve">Project environment sanitation in Quy Nhon</t>
    </r>
  </si>
  <si>
    <t xml:space="preserve">Quy Nhơn</t>
  </si>
  <si>
    <r>
      <rPr>
        <sz val="11"/>
        <rFont val="Times New Roman"/>
        <family val="1"/>
      </rPr>
      <t xml:space="preserve">Đê khu Đông
</t>
    </r>
    <r>
      <rPr>
        <i val="true"/>
        <sz val="11"/>
        <rFont val="Times New Roman"/>
        <family val="1"/>
      </rPr>
      <t xml:space="preserve">Eatern Dike</t>
    </r>
  </si>
  <si>
    <t xml:space="preserve">QN,TP,PC</t>
  </si>
  <si>
    <r>
      <rPr>
        <sz val="11"/>
        <rFont val="Times New Roman"/>
        <family val="1"/>
      </rPr>
      <t xml:space="preserve">Khu Tái định cư vùng thiên tai Nhơn Hải
</t>
    </r>
    <r>
      <rPr>
        <i val="true"/>
        <sz val="11"/>
        <rFont val="Times New Roman"/>
        <family val="1"/>
      </rPr>
      <t xml:space="preserve">A resettlement houses block in Nhon Hai </t>
    </r>
  </si>
  <si>
    <r>
      <rPr>
        <sz val="11"/>
        <rFont val="Times New Roman"/>
        <family val="1"/>
      </rPr>
      <t xml:space="preserve">Đường giao thông đến TT xã Boktới
</t>
    </r>
    <r>
      <rPr>
        <i val="true"/>
        <sz val="11"/>
        <rFont val="Times New Roman"/>
        <family val="1"/>
      </rPr>
      <t xml:space="preserve">Rural road to Boktoi commune centre</t>
    </r>
  </si>
  <si>
    <r>
      <rPr>
        <sz val="11"/>
        <rFont val="Times New Roman"/>
        <family val="1"/>
      </rPr>
      <t xml:space="preserve">Tăng năng suất nông nghiệp thông qua cải thiện hệ thống thuỷ lợi Phù Mỹ 
</t>
    </r>
    <r>
      <rPr>
        <i val="true"/>
        <sz val="11"/>
        <rFont val="Times New Roman"/>
        <family val="1"/>
      </rPr>
      <t xml:space="preserve">Improve the productivity of farming products through improvement of Phu My irrigation system</t>
    </r>
  </si>
  <si>
    <t xml:space="preserve">Phù Mỹ</t>
  </si>
  <si>
    <r>
      <rPr>
        <sz val="11"/>
        <rFont val="Times New Roman"/>
        <family val="1"/>
      </rPr>
      <t xml:space="preserve">Đường lâm sinh từ Cầu Long Vân vào khu suối Trầu
</t>
    </r>
    <r>
      <rPr>
        <i val="true"/>
        <sz val="11"/>
        <rFont val="Times New Roman"/>
        <family val="1"/>
      </rPr>
      <t xml:space="preserve">Lam Sinh road from Long Van bridge to Ssuoi Trau area</t>
    </r>
  </si>
  <si>
    <r>
      <rPr>
        <sz val="11"/>
        <rFont val="Times New Roman"/>
        <family val="1"/>
      </rPr>
      <t xml:space="preserve">Dự án năng lượng nông thôn 2
</t>
    </r>
    <r>
      <rPr>
        <i val="true"/>
        <sz val="11"/>
        <rFont val="Times New Roman"/>
        <family val="1"/>
      </rPr>
      <t xml:space="preserve">Project Rural Energy 2 </t>
    </r>
  </si>
  <si>
    <t xml:space="preserve">25 xã/communes</t>
  </si>
  <si>
    <r>
      <rPr>
        <sz val="11"/>
        <rFont val="Times New Roman"/>
        <family val="1"/>
      </rPr>
      <t xml:space="preserve">Trung tâm văn hoá thông tin tỉnh
</t>
    </r>
    <r>
      <rPr>
        <i val="true"/>
        <sz val="11"/>
        <rFont val="Times New Roman"/>
        <family val="1"/>
      </rPr>
      <t xml:space="preserve">Centre for culture and information</t>
    </r>
  </si>
  <si>
    <r>
      <rPr>
        <sz val="11"/>
        <rFont val="Times New Roman"/>
        <family val="1"/>
      </rPr>
      <t xml:space="preserve">Trung tâm y tế huyện Phù Cát
</t>
    </r>
    <r>
      <rPr>
        <i val="true"/>
        <sz val="11"/>
        <rFont val="Times New Roman"/>
        <family val="1"/>
      </rPr>
      <t xml:space="preserve">Medical centre in Phu Cat district</t>
    </r>
  </si>
  <si>
    <t xml:space="preserve">Phù Cát</t>
  </si>
  <si>
    <r>
      <rPr>
        <b val="true"/>
        <sz val="11"/>
        <rFont val="Times New Roman"/>
        <family val="1"/>
      </rPr>
      <t xml:space="preserve">Công trình hoàn thành
</t>
    </r>
    <r>
      <rPr>
        <b val="true"/>
        <i val="true"/>
        <sz val="11"/>
        <rFont val="Times New Roman"/>
        <family val="1"/>
      </rPr>
      <t xml:space="preserve">Completion projects</t>
    </r>
  </si>
  <si>
    <r>
      <rPr>
        <sz val="11"/>
        <rFont val="Times New Roman"/>
        <family val="1"/>
      </rPr>
      <t xml:space="preserve">Hệ thống cấp nước ngọt nuôi tôm Phù Mỹ 
</t>
    </r>
    <r>
      <rPr>
        <i val="true"/>
        <sz val="11"/>
        <rFont val="Times New Roman"/>
        <family val="1"/>
      </rPr>
      <t xml:space="preserve">Fresh water supply for shrimp cultivation in Phu My</t>
    </r>
  </si>
  <si>
    <r>
      <rPr>
        <sz val="11"/>
        <rFont val="Times New Roman"/>
        <family val="1"/>
      </rPr>
      <t xml:space="preserve"> Đường vào khu du lịch nước khoáng nóng Hội Vân (từ đường Quang Trung - Khu Du Lịch)
</t>
    </r>
    <r>
      <rPr>
        <i val="true"/>
        <sz val="11"/>
        <rFont val="Times New Roman"/>
        <family val="1"/>
      </rPr>
      <t xml:space="preserve">Road to mineral water tourism park in Hoi Van (from Quang Trung to tourism area)</t>
    </r>
  </si>
  <si>
    <r>
      <rPr>
        <sz val="11"/>
        <rFont val="Times New Roman"/>
        <family val="1"/>
      </rPr>
      <t xml:space="preserve">Nâng cấp đường DT 634 (Hoà Hội -Long Định)
</t>
    </r>
    <r>
      <rPr>
        <i val="true"/>
        <sz val="11"/>
        <rFont val="Times New Roman"/>
        <family val="1"/>
      </rPr>
      <t xml:space="preserve">Improvement of road 634 (from Hoa Hoi to Long Dinh)</t>
    </r>
  </si>
  <si>
    <r>
      <rPr>
        <sz val="11"/>
        <rFont val="Times New Roman"/>
        <family val="1"/>
      </rPr>
      <t xml:space="preserve">Hồ suối mới
</t>
    </r>
    <r>
      <rPr>
        <i val="true"/>
        <sz val="11"/>
        <rFont val="Times New Roman"/>
        <family val="1"/>
      </rPr>
      <t xml:space="preserve">Suoi Moi lake</t>
    </r>
  </si>
  <si>
    <r>
      <rPr>
        <sz val="11"/>
        <rFont val="Times New Roman"/>
        <family val="1"/>
      </rPr>
      <t xml:space="preserve">Giải phóng mặt bằng cụm công nghiệp Canh Vinh
</t>
    </r>
    <r>
      <rPr>
        <i val="true"/>
        <sz val="11"/>
        <rFont val="Times New Roman"/>
        <family val="1"/>
      </rPr>
      <t xml:space="preserve">Siteclearance in Canh Vinh industrial zone</t>
    </r>
  </si>
  <si>
    <r>
      <rPr>
        <sz val="11"/>
        <rFont val="Times New Roman"/>
        <family val="1"/>
      </rPr>
      <t xml:space="preserve">Câp nước và vệ sinh môi trường thành phố Quy Nhơn
</t>
    </r>
    <r>
      <rPr>
        <i val="true"/>
        <sz val="11"/>
        <rFont val="Times New Roman"/>
        <family val="1"/>
      </rPr>
      <t xml:space="preserve">Water supply and environment sanitation in Quy Nhon city</t>
    </r>
  </si>
  <si>
    <r>
      <rPr>
        <sz val="11"/>
        <rFont val="Times New Roman"/>
        <family val="1"/>
      </rPr>
      <t xml:space="preserve">Kè chống sói lở Tân Xuân, xã Ân Hảo Tây
</t>
    </r>
    <r>
      <rPr>
        <i val="true"/>
        <sz val="11"/>
        <rFont val="Times New Roman"/>
        <family val="1"/>
      </rPr>
      <t xml:space="preserve">Embankments in Tan Xuan, An Hao Tay commune</t>
    </r>
  </si>
  <si>
    <r>
      <rPr>
        <sz val="11"/>
        <rFont val="Times New Roman"/>
        <family val="1"/>
      </rPr>
      <t xml:space="preserve">HTKT khu dân cư dịch vụ Đông Bến xe khách trung tâm
</t>
    </r>
    <r>
      <rPr>
        <i val="true"/>
        <sz val="11"/>
        <rFont val="Times New Roman"/>
        <family val="1"/>
      </rPr>
      <t xml:space="preserve">Infrastructure in residential areas at East centre bus parking</t>
    </r>
  </si>
  <si>
    <r>
      <rPr>
        <sz val="11"/>
        <rFont val="Times New Roman"/>
        <family val="1"/>
      </rPr>
      <t xml:space="preserve">Hỗ trợ cụm CN Nhơn Bình
</t>
    </r>
    <r>
      <rPr>
        <i val="true"/>
        <sz val="11"/>
        <rFont val="Times New Roman"/>
        <family val="1"/>
      </rPr>
      <t xml:space="preserve">Support to Nhon Binh industrial zone</t>
    </r>
  </si>
  <si>
    <r>
      <rPr>
        <sz val="11"/>
        <rFont val="Times New Roman"/>
        <family val="1"/>
      </rPr>
      <t xml:space="preserve">Đo vẽ bản đồ địa chính
</t>
    </r>
    <r>
      <rPr>
        <i val="true"/>
        <sz val="11"/>
        <rFont val="Times New Roman"/>
        <family val="1"/>
      </rPr>
      <t xml:space="preserve">Measure and draw administrative maps</t>
    </r>
  </si>
  <si>
    <r>
      <rPr>
        <b val="true"/>
        <sz val="11"/>
        <rFont val="Times New Roman"/>
        <family val="1"/>
      </rPr>
      <t xml:space="preserve">Công trình khởi công mới
</t>
    </r>
    <r>
      <rPr>
        <b val="true"/>
        <i val="true"/>
        <sz val="11"/>
        <rFont val="Times New Roman"/>
        <family val="1"/>
      </rPr>
      <t xml:space="preserve">New projects</t>
    </r>
  </si>
  <si>
    <r>
      <rPr>
        <sz val="11"/>
        <rFont val="Times New Roman"/>
        <family val="1"/>
      </rPr>
      <t xml:space="preserve">Hệ thống cấp nước ngọt nuôi tôm Phước Hoà, Phước Sơn 
</t>
    </r>
    <r>
      <rPr>
        <i val="true"/>
        <sz val="11"/>
        <rFont val="Times New Roman"/>
        <family val="1"/>
      </rPr>
      <t xml:space="preserve">Fresh water supply for shrimp cultivation in Phuoc Hoa, Phuoc Son</t>
    </r>
  </si>
  <si>
    <r>
      <rPr>
        <sz val="11"/>
        <rFont val="Times New Roman"/>
        <family val="1"/>
      </rPr>
      <t xml:space="preserve">Cầu Hà Thanh
</t>
    </r>
    <r>
      <rPr>
        <i val="true"/>
        <sz val="11"/>
        <rFont val="Times New Roman"/>
        <family val="1"/>
      </rPr>
      <t xml:space="preserve">Ha Thanh bridge</t>
    </r>
  </si>
  <si>
    <r>
      <rPr>
        <sz val="11"/>
        <rFont val="Times New Roman"/>
        <family val="1"/>
      </rPr>
      <t xml:space="preserve">Công trình thuỷ lợi Ông Trĩ
</t>
    </r>
    <r>
      <rPr>
        <i val="true"/>
        <sz val="11"/>
        <rFont val="Times New Roman"/>
        <family val="1"/>
      </rPr>
      <t xml:space="preserve">Irrigation works in Ong Tri</t>
    </r>
  </si>
  <si>
    <r>
      <rPr>
        <sz val="11"/>
        <rFont val="Times New Roman"/>
        <family val="1"/>
      </rPr>
      <t xml:space="preserve">Kè Quảng Vân
</t>
    </r>
    <r>
      <rPr>
        <i val="true"/>
        <sz val="11"/>
        <rFont val="Times New Roman"/>
        <family val="1"/>
      </rPr>
      <t xml:space="preserve">Quang Van embankment</t>
    </r>
  </si>
  <si>
    <r>
      <rPr>
        <sz val="11"/>
        <rFont val="Times New Roman"/>
        <family val="1"/>
      </rPr>
      <t xml:space="preserve">Bệnh viện đa khoa tỉnh 
</t>
    </r>
    <r>
      <rPr>
        <i val="true"/>
        <sz val="11"/>
        <rFont val="Times New Roman"/>
        <family val="1"/>
      </rPr>
      <t xml:space="preserve">Province general hospital</t>
    </r>
  </si>
  <si>
    <r>
      <rPr>
        <sz val="11"/>
        <rFont val="Times New Roman"/>
        <family val="1"/>
      </rPr>
      <t xml:space="preserve">Dự án định canh định cư tập trung thôn 5 xã An Nghĩa
</t>
    </r>
    <r>
      <rPr>
        <i val="true"/>
        <sz val="11"/>
        <rFont val="Times New Roman"/>
        <family val="1"/>
      </rPr>
      <t xml:space="preserve">Project centralized farming settlement in village 5, An Nghia commune</t>
    </r>
  </si>
  <si>
    <t xml:space="preserve">An Lão</t>
  </si>
  <si>
    <r>
      <rPr>
        <sz val="11"/>
        <rFont val="Times New Roman"/>
        <family val="1"/>
      </rPr>
      <t xml:space="preserve">Khu cải táng Đá Giáng, phường Bùi Thị xuân, Quy Nhơn
</t>
    </r>
    <r>
      <rPr>
        <i val="true"/>
        <sz val="11"/>
        <rFont val="Times New Roman"/>
        <family val="1"/>
      </rPr>
      <t xml:space="preserve">Da Giang exhumation park, Bui Thi Xuan ward, Quy Nhon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Chỉ tiêu - </t>
    </r>
    <r>
      <rPr>
        <i val="true"/>
        <sz val="12"/>
        <rFont val="Times New Roman"/>
        <family val="1"/>
      </rPr>
      <t xml:space="preserve">Items</t>
    </r>
  </si>
  <si>
    <r>
      <rPr>
        <sz val="12"/>
        <rFont val="Times New Roman"/>
        <family val="1"/>
      </rPr>
      <t xml:space="preserve">Dự toán
</t>
    </r>
    <r>
      <rPr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Tổng cộng - </t>
    </r>
    <r>
      <rPr>
        <b val="true"/>
        <i val="true"/>
        <sz val="12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
mục tiêu
</t>
    </r>
    <r>
      <rPr>
        <i val="true"/>
        <sz val="12"/>
        <rFont val="Times New Roman"/>
        <family val="1"/>
      </rPr>
      <t xml:space="preserve">Target transfers</t>
    </r>
  </si>
  <si>
    <t xml:space="preserve">An Nhơn</t>
  </si>
  <si>
    <t xml:space="preserve">Tây Sơn</t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09</t>
  </si>
  <si>
    <t xml:space="preserve">THE PERCENTAGE OF SHARED REVENUES FOR DISTRICT BUDGET FY 2009</t>
  </si>
  <si>
    <r>
      <rPr>
        <sz val="13"/>
        <rFont val="Times New Roman"/>
        <family val="1"/>
      </rPr>
      <t xml:space="preserve">Đơn vị - </t>
    </r>
    <r>
      <rPr>
        <i val="true"/>
        <sz val="13"/>
        <rFont val="Times New Roman"/>
        <family val="1"/>
      </rPr>
      <t xml:space="preserve">Units: %</t>
    </r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Chi tiết theo các khoản thu (theo phân cấp của tỉnh)
</t>
    </r>
    <r>
      <rPr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GTGT lĩnh vực ngoài quốc doanh
</t>
    </r>
    <r>
      <rPr>
        <i val="true"/>
        <sz val="13"/>
        <rFont val="Times New Roman"/>
        <family val="1"/>
      </rPr>
      <t xml:space="preserve">Value added tax  derive from Non-state sector</t>
    </r>
  </si>
  <si>
    <r>
      <rPr>
        <sz val="13"/>
        <rFont val="Times New Roman"/>
        <family val="1"/>
      </rPr>
      <t xml:space="preserve">Thuế TNDN lĩnh vực ngoài quốc doanh
</t>
    </r>
    <r>
      <rPr>
        <i val="true"/>
        <sz val="13"/>
        <rFont val="Times New Roman"/>
        <family val="1"/>
      </rPr>
      <t xml:space="preserve">Corporate income tax derive from
Non-state sector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09</t>
  </si>
  <si>
    <t xml:space="preserve">THE PERCENTAGE OF SHARED REVENUES FOR COMMUNE BUDGET FY 2009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</t>
    </r>
    <r>
      <rPr>
        <sz val="12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GTGT thu từ khu vực NQD
</t>
    </r>
    <r>
      <rPr>
        <i val="true"/>
        <sz val="12"/>
        <rFont val="Times New Roman"/>
        <family val="1"/>
      </rPr>
      <t xml:space="preserve">VAT derive from
Non-state sector</t>
    </r>
  </si>
  <si>
    <r>
      <rPr>
        <sz val="12"/>
        <rFont val="Times New Roman"/>
        <family val="1"/>
      </rPr>
      <t xml:space="preserve">Thuế TNDN thu từ khu vực NQD
</t>
    </r>
    <r>
      <rPr>
        <i val="true"/>
        <sz val="12"/>
        <rFont val="Times New Roman"/>
        <family val="1"/>
      </rPr>
      <t xml:space="preserve">Corporate income tax
derive from
Non-state sector</t>
    </r>
  </si>
  <si>
    <r>
      <rPr>
        <sz val="12"/>
        <rFont val="Times New Roman"/>
        <family val="1"/>
      </rPr>
      <t xml:space="preserve">Thuế môn bài thu từ cá nhân, hộ KD
</t>
    </r>
    <r>
      <rPr>
        <i val="true"/>
        <sz val="12"/>
        <rFont val="Times New Roman"/>
        <family val="1"/>
      </rPr>
      <t xml:space="preserve">License tax derive from individual, household</t>
    </r>
  </si>
  <si>
    <r>
      <rPr>
        <sz val="12"/>
        <rFont val="Times New Roman"/>
        <family val="1"/>
      </rPr>
      <t xml:space="preserve">Thuế CQ sử dụng đất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huế nhà đất 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 housing registration fees</t>
    </r>
  </si>
  <si>
    <t xml:space="preserve">P.Trần Quang Diệu</t>
  </si>
  <si>
    <t xml:space="preserve">P.Bùi Thị Xuân</t>
  </si>
  <si>
    <t xml:space="preserve">P.Đống Đa</t>
  </si>
  <si>
    <t xml:space="preserve">P.Thị Nại</t>
  </si>
  <si>
    <t xml:space="preserve">P.Quang Trung</t>
  </si>
  <si>
    <t xml:space="preserve">P. Ghềnh Ráng</t>
  </si>
  <si>
    <t xml:space="preserve">P. Ngô Mây</t>
  </si>
  <si>
    <t xml:space="preserve">P. Nguyễn Văn Cừ</t>
  </si>
  <si>
    <t xml:space="preserve">P.Trần Hưng Đạo</t>
  </si>
  <si>
    <t xml:space="preserve">P. Lê Hồng Phong</t>
  </si>
  <si>
    <t xml:space="preserve">P.Lý Thường Kiệt</t>
  </si>
  <si>
    <t xml:space="preserve">P. Trần Phú</t>
  </si>
  <si>
    <t xml:space="preserve">P. Lê Lợi</t>
  </si>
  <si>
    <t xml:space="preserve">P. Hải Cảng</t>
  </si>
  <si>
    <t xml:space="preserve">P. Nhơn Bình</t>
  </si>
  <si>
    <t xml:space="preserve">P. Nhơn Phú</t>
  </si>
  <si>
    <t xml:space="preserve">Xã Nhơn Lý</t>
  </si>
  <si>
    <t xml:space="preserve">Xã Nhơn Hải</t>
  </si>
  <si>
    <t xml:space="preserve">Xã Nhơn Hội</t>
  </si>
  <si>
    <t xml:space="preserve">Xã Nhơn Châu</t>
  </si>
  <si>
    <t xml:space="preserve">Xã Phước Mỹ</t>
  </si>
  <si>
    <t xml:space="preserve">TT Bình Định</t>
  </si>
  <si>
    <t xml:space="preserve">TT Đập Đá</t>
  </si>
  <si>
    <t xml:space="preserve">Xã Nhơn Thành</t>
  </si>
  <si>
    <t xml:space="preserve">Xã Nhơn Mỹ</t>
  </si>
  <si>
    <t xml:space="preserve">Xã Nhơn Hạnh</t>
  </si>
  <si>
    <t xml:space="preserve">Xã Nhơn Phong</t>
  </si>
  <si>
    <t xml:space="preserve">Xã Nhơn Hậu</t>
  </si>
  <si>
    <t xml:space="preserve">Xã Nhơn An</t>
  </si>
  <si>
    <t xml:space="preserve">Xã Nhơn Hưng</t>
  </si>
  <si>
    <t xml:space="preserve">Xã Nhơn Phúc</t>
  </si>
  <si>
    <t xml:space="preserve">Xã Nhơn Khánh</t>
  </si>
  <si>
    <t xml:space="preserve">Xã Nhơn Lộc</t>
  </si>
  <si>
    <t xml:space="preserve">Xã Nhơn Hoà</t>
  </si>
  <si>
    <t xml:space="preserve">Xã Nhơn Thọ</t>
  </si>
  <si>
    <t xml:space="preserve">Xã Nhơn Tân</t>
  </si>
  <si>
    <t xml:space="preserve">TT Tuy Phước</t>
  </si>
  <si>
    <t xml:space="preserve">TT Diêu Trì</t>
  </si>
  <si>
    <t xml:space="preserve">Xã Phước Thắng</t>
  </si>
  <si>
    <t xml:space="preserve">Xã Phước Hưng</t>
  </si>
  <si>
    <t xml:space="preserve">Xã Phước Hoà</t>
  </si>
  <si>
    <t xml:space="preserve">Xã Phước Quang</t>
  </si>
  <si>
    <t xml:space="preserve">Xã Phước Sơn</t>
  </si>
  <si>
    <t xml:space="preserve">Xã Phước Hiệp</t>
  </si>
  <si>
    <t xml:space="preserve">Xã Phước Lộc</t>
  </si>
  <si>
    <t xml:space="preserve">Xã Phước Thuận</t>
  </si>
  <si>
    <t xml:space="preserve">Xã Phước Nghĩa</t>
  </si>
  <si>
    <t xml:space="preserve">Xã Phước An</t>
  </si>
  <si>
    <t xml:space="preserve">Xã Phước Thành</t>
  </si>
  <si>
    <t xml:space="preserve">TT Phú Phong</t>
  </si>
  <si>
    <t xml:space="preserve">Xã Bình Tân</t>
  </si>
  <si>
    <t xml:space="preserve">Xã Tây Thuận</t>
  </si>
  <si>
    <t xml:space="preserve">Xã Bình Thuận</t>
  </si>
  <si>
    <t xml:space="preserve">Xã Tây Giang</t>
  </si>
  <si>
    <t xml:space="preserve">Xã Bình Thành</t>
  </si>
  <si>
    <t xml:space="preserve">Xã Tây An</t>
  </si>
  <si>
    <t xml:space="preserve">Xã Bình Hoà</t>
  </si>
  <si>
    <t xml:space="preserve">Xã Bình Tường</t>
  </si>
  <si>
    <t xml:space="preserve">Xã Tây Vinh</t>
  </si>
  <si>
    <t xml:space="preserve">Xã Tây Bình</t>
  </si>
  <si>
    <t xml:space="preserve">Xã Vĩnh An</t>
  </si>
  <si>
    <t xml:space="preserve">Xã Tây Xuân</t>
  </si>
  <si>
    <t xml:space="preserve">Xã Tây Phú</t>
  </si>
  <si>
    <t xml:space="preserve">Xã Bình Nghi</t>
  </si>
  <si>
    <t xml:space="preserve">TT Ngô Mây</t>
  </si>
  <si>
    <t xml:space="preserve">Xã Cát Sơn</t>
  </si>
  <si>
    <t xml:space="preserve">Xã Cát Minh</t>
  </si>
  <si>
    <t xml:space="preserve">Xã Cát Tài</t>
  </si>
  <si>
    <t xml:space="preserve">Xã Cát Khánh</t>
  </si>
  <si>
    <t xml:space="preserve">Xã Cát Lâm</t>
  </si>
  <si>
    <t xml:space="preserve">Xã Cát Hanh</t>
  </si>
  <si>
    <t xml:space="preserve">Xã Cát Thành</t>
  </si>
  <si>
    <t xml:space="preserve">Xã Cát  Hải</t>
  </si>
  <si>
    <t xml:space="preserve">Xã Cát Hiệp</t>
  </si>
  <si>
    <t xml:space="preserve">Xã Cát Trinh</t>
  </si>
  <si>
    <t xml:space="preserve">Xã Cát Nhơn</t>
  </si>
  <si>
    <t xml:space="preserve">Xã Cát Hưng</t>
  </si>
  <si>
    <t xml:space="preserve">Xã Cát Tường</t>
  </si>
  <si>
    <t xml:space="preserve">Xã Cát Tân</t>
  </si>
  <si>
    <t xml:space="preserve">Xã Cát Tiến</t>
  </si>
  <si>
    <t xml:space="preserve">Xã Cát Thắng</t>
  </si>
  <si>
    <t xml:space="preserve">Xã Cát Chánh</t>
  </si>
  <si>
    <t xml:space="preserve">TT Phù Mỹ</t>
  </si>
  <si>
    <t xml:space="preserve">TT Bình Dương</t>
  </si>
  <si>
    <t xml:space="preserve">Xã Mỹ Đức</t>
  </si>
  <si>
    <t xml:space="preserve">Xã Mỹ Châu</t>
  </si>
  <si>
    <t xml:space="preserve">Xã Mỹ Thắng</t>
  </si>
  <si>
    <t xml:space="preserve">Xã Mỹ Lộc</t>
  </si>
  <si>
    <t xml:space="preserve">Xã Mỹ Lợi</t>
  </si>
  <si>
    <t xml:space="preserve">Xã Mỹ An</t>
  </si>
  <si>
    <t xml:space="preserve">Xã Mỹ Phong</t>
  </si>
  <si>
    <t xml:space="preserve">Xã Mỹ Trinh</t>
  </si>
  <si>
    <t xml:space="preserve">Xã Mỹ Thọ</t>
  </si>
  <si>
    <t xml:space="preserve">Xã Mỹ Hoà</t>
  </si>
  <si>
    <t xml:space="preserve">Xã Mỹ Thành</t>
  </si>
  <si>
    <t xml:space="preserve">Xã Mỹ Chánh</t>
  </si>
  <si>
    <t xml:space="preserve">Xã Mỹ Chánh Tây</t>
  </si>
  <si>
    <t xml:space="preserve">Xã Mỹ Quang</t>
  </si>
  <si>
    <t xml:space="preserve">Xã Mỹ Hiệp</t>
  </si>
  <si>
    <t xml:space="preserve">Xã Mỹ Tài</t>
  </si>
  <si>
    <t xml:space="preserve">Xã Mỹ Cát</t>
  </si>
  <si>
    <t xml:space="preserve">TT Tăng Bạt Hổ</t>
  </si>
  <si>
    <t xml:space="preserve">Xã Ân Hảo</t>
  </si>
  <si>
    <t xml:space="preserve">Xã Ân Mỹ</t>
  </si>
  <si>
    <t xml:space="preserve">Xã Ân Sơn</t>
  </si>
  <si>
    <t xml:space="preserve">Xã Đăk Mang</t>
  </si>
  <si>
    <t xml:space="preserve">Xã Ân Tín</t>
  </si>
  <si>
    <t xml:space="preserve">Xã Ân Thạnh</t>
  </si>
  <si>
    <t xml:space="preserve">Xã Ân Phong</t>
  </si>
  <si>
    <t xml:space="preserve">Xã Ân Đức</t>
  </si>
  <si>
    <t xml:space="preserve">Xã Ân Hữu</t>
  </si>
  <si>
    <t xml:space="preserve">Xã Bok Tới</t>
  </si>
  <si>
    <t xml:space="preserve">Xã Ân Tường Tây</t>
  </si>
  <si>
    <t xml:space="preserve">Xã Ân Tường Đông</t>
  </si>
  <si>
    <t xml:space="preserve">Xã Ân Nghĩa</t>
  </si>
  <si>
    <t xml:space="preserve">VIII</t>
  </si>
  <si>
    <t xml:space="preserve">TT Bồng Sơn</t>
  </si>
  <si>
    <t xml:space="preserve">TT Tam Quan</t>
  </si>
  <si>
    <t xml:space="preserve">Xã Hoài Sơn</t>
  </si>
  <si>
    <t xml:space="preserve">Xã Hoài Châu</t>
  </si>
  <si>
    <t xml:space="preserve">Xã Hoài Châu Bắc</t>
  </si>
  <si>
    <t xml:space="preserve">Xã Hoài Phú</t>
  </si>
  <si>
    <t xml:space="preserve">Xã Tam Quan  Bắc</t>
  </si>
  <si>
    <t xml:space="preserve">Xã Tam Quan Nam</t>
  </si>
  <si>
    <t xml:space="preserve">Xã Hoài Hảo</t>
  </si>
  <si>
    <t xml:space="preserve">Xã Hoài Thanh </t>
  </si>
  <si>
    <t xml:space="preserve">Xã Hoài Thanh Tây</t>
  </si>
  <si>
    <t xml:space="preserve">Xã Hoài Hương</t>
  </si>
  <si>
    <t xml:space="preserve">Xã Hoài Tân</t>
  </si>
  <si>
    <t xml:space="preserve">Xã Hoài Hải</t>
  </si>
  <si>
    <t xml:space="preserve">Xã Hoài Xuân</t>
  </si>
  <si>
    <t xml:space="preserve">Xã Hoài Mỹ</t>
  </si>
  <si>
    <t xml:space="preserve">Xã Hoài Đức</t>
  </si>
  <si>
    <t xml:space="preserve">IX</t>
  </si>
  <si>
    <t xml:space="preserve">TT Vân Canh</t>
  </si>
  <si>
    <t xml:space="preserve">Xã Canh Hiệp</t>
  </si>
  <si>
    <t xml:space="preserve">Xã Canh Liên</t>
  </si>
  <si>
    <t xml:space="preserve">Xã Canh Vinh </t>
  </si>
  <si>
    <t xml:space="preserve">Xã Canh Hiển</t>
  </si>
  <si>
    <t xml:space="preserve">Xã Canh Thuận</t>
  </si>
  <si>
    <t xml:space="preserve">Xã Canh Hoà</t>
  </si>
  <si>
    <t xml:space="preserve">X </t>
  </si>
  <si>
    <t xml:space="preserve">TT Vĩnh Thạnh</t>
  </si>
  <si>
    <t xml:space="preserve">Xã Vĩnh Sơn</t>
  </si>
  <si>
    <t xml:space="preserve">Xã Vĩnh Kim</t>
  </si>
  <si>
    <t xml:space="preserve">Xã Vĩnh Hoà</t>
  </si>
  <si>
    <t xml:space="preserve">Xã Vĩnh Hiệp</t>
  </si>
  <si>
    <t xml:space="preserve">Xã Vĩnh Hảo</t>
  </si>
  <si>
    <t xml:space="preserve">Xã Vĩnh Quang</t>
  </si>
  <si>
    <t xml:space="preserve">Xã Vĩnh Thịnh</t>
  </si>
  <si>
    <t xml:space="preserve">Xã Vĩnh Thuận</t>
  </si>
  <si>
    <t xml:space="preserve">XI</t>
  </si>
  <si>
    <t xml:space="preserve">Xã An Hưng</t>
  </si>
  <si>
    <t xml:space="preserve">Xã An Trung</t>
  </si>
  <si>
    <t xml:space="preserve">Xã An Dũng</t>
  </si>
  <si>
    <t xml:space="preserve">Xã An Vinh</t>
  </si>
  <si>
    <t xml:space="preserve">Xã An Toàn</t>
  </si>
  <si>
    <t xml:space="preserve">Xã An Tân</t>
  </si>
  <si>
    <t xml:space="preserve">Xã An Hoà</t>
  </si>
  <si>
    <t xml:space="preserve">Xã An Quang</t>
  </si>
  <si>
    <t xml:space="preserve">Xã An Nghĩ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1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19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2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9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Normal_pl6Bieu so 14" xfId="54"/>
    <cellStyle name="omma [0]_Mktg Prog??_x001a_Comma [0]_mud plant bolted?_x0010_Comma [0]_ODCOS ?_x0017_" xfId="55"/>
    <cellStyle name="ormal_Sheet1_1?_x0001__x0015_Normal_Sheet1_Amer Q4?_x0001__x0012_Normal_Sheet1_FY96?_x0018_Normal_Sheet1_HC " xfId="56"/>
    <cellStyle name="Style Date" xfId="57"/>
    <cellStyle name="T" xfId="58"/>
    <cellStyle name="th" xfId="59"/>
    <cellStyle name="Total" xfId="60"/>
    <cellStyle name="viet" xfId="61"/>
    <cellStyle name="viet2" xfId="62"/>
    <cellStyle name="Währung [0]_UXO VII" xfId="63"/>
    <cellStyle name="Währung_UXO VII" xfId="64"/>
    <cellStyle name="ÄÞ¸¶ [0]_Sheet1" xfId="65"/>
    <cellStyle name="ÄÞ¸¶ [0]_¿ì¹°Åë" xfId="66"/>
    <cellStyle name="ÄÞ¸¶_Sheet1" xfId="67"/>
    <cellStyle name="ÄÞ¸¶_¿ì¹°Åë" xfId="68"/>
    <cellStyle name="ÅëÈ­ [0]_Sheet1" xfId="69"/>
    <cellStyle name="ÅëÈ­ [0]_¿ì¹°Åë" xfId="70"/>
    <cellStyle name="ÅëÈ­_Sheet1" xfId="71"/>
    <cellStyle name="ÅëÈ­_¿ì¹°Åë" xfId="72"/>
    <cellStyle name="Ç¥ÁØ_±³°¢¼ö·®" xfId="73"/>
    <cellStyle name="Ç¥ÁØ_´çÃÊ±¸ÀÔ»ý»ê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 비목별 월별기술 " xfId="87"/>
    <cellStyle name="콤마_ 비목별 월별기술 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externalLink" Target="externalLinks/externalLink77.xml"/><Relationship Id="rId90" Type="http://schemas.openxmlformats.org/officeDocument/2006/relationships/externalLink" Target="externalLinks/externalLink78.xml"/><Relationship Id="rId91" Type="http://schemas.openxmlformats.org/officeDocument/2006/relationships/externalLink" Target="externalLinks/externalLink79.xml"/><Relationship Id="rId92" Type="http://schemas.openxmlformats.org/officeDocument/2006/relationships/externalLink" Target="externalLinks/externalLink80.xml"/><Relationship Id="rId93" Type="http://schemas.openxmlformats.org/officeDocument/2006/relationships/externalLink" Target="externalLinks/externalLink81.xml"/><Relationship Id="rId94" Type="http://schemas.openxmlformats.org/officeDocument/2006/relationships/externalLink" Target="externalLinks/externalLink82.xml"/><Relationship Id="rId95" Type="http://schemas.openxmlformats.org/officeDocument/2006/relationships/externalLink" Target="externalLinks/externalLink83.xml"/><Relationship Id="rId96" Type="http://schemas.openxmlformats.org/officeDocument/2006/relationships/externalLink" Target="externalLinks/externalLink84.xml"/><Relationship Id="rId97" Type="http://schemas.openxmlformats.org/officeDocument/2006/relationships/externalLink" Target="externalLinks/externalLink85.xml"/><Relationship Id="rId98" Type="http://schemas.openxmlformats.org/officeDocument/2006/relationships/externalLink" Target="externalLinks/externalLink86.xml"/><Relationship Id="rId99" Type="http://schemas.openxmlformats.org/officeDocument/2006/relationships/externalLink" Target="externalLinks/externalLink87.xml"/><Relationship Id="rId100" Type="http://schemas.openxmlformats.org/officeDocument/2006/relationships/externalLink" Target="externalLinks/externalLink88.xml"/><Relationship Id="rId101" Type="http://schemas.openxmlformats.org/officeDocument/2006/relationships/externalLink" Target="externalLinks/externalLink89.xml"/><Relationship Id="rId102" Type="http://schemas.openxmlformats.org/officeDocument/2006/relationships/externalLink" Target="externalLinks/externalLink90.xml"/><Relationship Id="rId103" Type="http://schemas.openxmlformats.org/officeDocument/2006/relationships/externalLink" Target="externalLinks/externalLink91.xml"/><Relationship Id="rId104" Type="http://schemas.openxmlformats.org/officeDocument/2006/relationships/externalLink" Target="externalLinks/externalLink92.xml"/><Relationship Id="rId105" Type="http://schemas.openxmlformats.org/officeDocument/2006/relationships/externalLink" Target="externalLinks/externalLink93.xml"/><Relationship Id="rId106" Type="http://schemas.openxmlformats.org/officeDocument/2006/relationships/externalLink" Target="externalLinks/externalLink94.xml"/><Relationship Id="rId107" Type="http://schemas.openxmlformats.org/officeDocument/2006/relationships/externalLink" Target="externalLinks/externalLink95.xml"/><Relationship Id="rId108" Type="http://schemas.openxmlformats.org/officeDocument/2006/relationships/externalLink" Target="externalLinks/externalLink96.xml"/><Relationship Id="rId109" Type="http://schemas.openxmlformats.org/officeDocument/2006/relationships/externalLink" Target="externalLinks/externalLink97.xml"/><Relationship Id="rId110" Type="http://schemas.openxmlformats.org/officeDocument/2006/relationships/externalLink" Target="externalLinks/externalLink98.xml"/><Relationship Id="rId111" Type="http://schemas.openxmlformats.org/officeDocument/2006/relationships/externalLink" Target="externalLinks/externalLink99.xml"/><Relationship Id="rId112" Type="http://schemas.openxmlformats.org/officeDocument/2006/relationships/externalLink" Target="externalLinks/externalLink100.xml"/><Relationship Id="rId113" Type="http://schemas.openxmlformats.org/officeDocument/2006/relationships/externalLink" Target="externalLinks/externalLink101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2450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650000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600000</v>
      </c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50000</v>
      </c>
    </row>
    <row r="14" customFormat="false" ht="36" hidden="false" customHeight="true" outlineLevel="0" collapsed="false">
      <c r="A14" s="17" t="n">
        <v>4</v>
      </c>
      <c r="B14" s="18" t="s">
        <v>15</v>
      </c>
      <c r="C14" s="19" t="n">
        <v>150000</v>
      </c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3:C27)</f>
        <v>3420717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1624448</v>
      </c>
    </row>
    <row r="17" customFormat="false" ht="36" hidden="false" customHeight="true" outlineLevel="0" collapsed="false">
      <c r="A17" s="17"/>
      <c r="B17" s="18" t="s">
        <v>19</v>
      </c>
      <c r="C17" s="23" t="n">
        <v>535953</v>
      </c>
    </row>
    <row r="18" customFormat="false" ht="36" hidden="false" customHeight="true" outlineLevel="0" collapsed="false">
      <c r="A18" s="17"/>
      <c r="B18" s="18" t="s">
        <v>20</v>
      </c>
      <c r="C18" s="23" t="n">
        <v>1088495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2)</f>
        <v>1234201</v>
      </c>
    </row>
    <row r="20" customFormat="false" ht="21.95" hidden="false" customHeight="true" outlineLevel="0" collapsed="false">
      <c r="A20" s="17"/>
      <c r="B20" s="18" t="s">
        <v>22</v>
      </c>
      <c r="C20" s="23" t="n">
        <v>480092</v>
      </c>
    </row>
    <row r="21" customFormat="false" ht="21.95" hidden="false" customHeight="true" outlineLevel="0" collapsed="false">
      <c r="A21" s="17"/>
      <c r="B21" s="18" t="s">
        <v>23</v>
      </c>
      <c r="C21" s="23" t="n">
        <v>687905</v>
      </c>
    </row>
    <row r="22" customFormat="false" ht="33" hidden="false" customHeight="false" outlineLevel="0" collapsed="false">
      <c r="A22" s="17"/>
      <c r="B22" s="18" t="s">
        <v>24</v>
      </c>
      <c r="C22" s="23" t="n">
        <v>66204</v>
      </c>
    </row>
    <row r="23" customFormat="false" ht="51.95" hidden="false" customHeight="true" outlineLevel="0" collapsed="false">
      <c r="A23" s="17" t="n">
        <v>3</v>
      </c>
      <c r="B23" s="18" t="s">
        <v>25</v>
      </c>
      <c r="C23" s="19"/>
    </row>
    <row r="24" customFormat="false" ht="36" hidden="false" customHeight="true" outlineLevel="0" collapsed="false">
      <c r="A24" s="17" t="n">
        <v>4</v>
      </c>
      <c r="B24" s="18" t="s">
        <v>26</v>
      </c>
      <c r="C24" s="19" t="n">
        <v>42068</v>
      </c>
    </row>
    <row r="25" customFormat="false" ht="36" hidden="false" customHeight="true" outlineLevel="0" collapsed="false">
      <c r="A25" s="17" t="n">
        <v>5</v>
      </c>
      <c r="B25" s="18" t="s">
        <v>14</v>
      </c>
      <c r="C25" s="19" t="n">
        <v>50000</v>
      </c>
    </row>
    <row r="26" customFormat="false" ht="36" hidden="false" customHeight="true" outlineLevel="0" collapsed="false">
      <c r="A26" s="17" t="n">
        <v>6</v>
      </c>
      <c r="B26" s="18" t="s">
        <v>15</v>
      </c>
      <c r="C26" s="19" t="n">
        <v>150000</v>
      </c>
    </row>
    <row r="27" customFormat="false" ht="36" hidden="false" customHeight="true" outlineLevel="0" collapsed="false">
      <c r="A27" s="17" t="n">
        <v>7</v>
      </c>
      <c r="B27" s="18" t="s">
        <v>27</v>
      </c>
      <c r="C27" s="19" t="n">
        <v>320000</v>
      </c>
    </row>
    <row r="28" customFormat="false" ht="21.95" hidden="false" customHeight="true" outlineLevel="0" collapsed="false">
      <c r="A28" s="20" t="s">
        <v>28</v>
      </c>
      <c r="B28" s="21" t="s">
        <v>29</v>
      </c>
      <c r="C28" s="22" t="n">
        <f aca="false">SUM(C29:C37)</f>
        <v>3420717</v>
      </c>
    </row>
    <row r="29" customFormat="false" ht="36" hidden="false" customHeight="true" outlineLevel="0" collapsed="false">
      <c r="A29" s="17" t="n">
        <v>1</v>
      </c>
      <c r="B29" s="18" t="s">
        <v>30</v>
      </c>
      <c r="C29" s="19" t="n">
        <v>613922</v>
      </c>
    </row>
    <row r="30" customFormat="false" ht="21.95" hidden="false" customHeight="true" outlineLevel="0" collapsed="false">
      <c r="A30" s="17" t="n">
        <v>2</v>
      </c>
      <c r="B30" s="18" t="s">
        <v>31</v>
      </c>
      <c r="C30" s="19" t="n">
        <v>1640172</v>
      </c>
    </row>
    <row r="31" customFormat="false" ht="35.25" hidden="false" customHeight="true" outlineLevel="0" collapsed="false">
      <c r="A31" s="17" t="n">
        <v>3</v>
      </c>
      <c r="B31" s="18" t="s">
        <v>32</v>
      </c>
      <c r="C31" s="19" t="n">
        <v>41638</v>
      </c>
    </row>
    <row r="32" customFormat="false" ht="36" hidden="false" customHeight="true" outlineLevel="0" collapsed="false">
      <c r="A32" s="17" t="n">
        <v>4</v>
      </c>
      <c r="B32" s="18" t="s">
        <v>33</v>
      </c>
      <c r="C32" s="19" t="n">
        <v>1360</v>
      </c>
    </row>
    <row r="33" customFormat="false" ht="21.95" hidden="false" customHeight="true" outlineLevel="0" collapsed="false">
      <c r="A33" s="17" t="n">
        <v>5</v>
      </c>
      <c r="B33" s="18" t="s">
        <v>34</v>
      </c>
      <c r="C33" s="19" t="n">
        <v>79510</v>
      </c>
    </row>
    <row r="34" customFormat="false" ht="36" hidden="false" customHeight="true" outlineLevel="0" collapsed="false">
      <c r="A34" s="17" t="n">
        <v>7</v>
      </c>
      <c r="B34" s="18" t="s">
        <v>35</v>
      </c>
      <c r="C34" s="19" t="n">
        <v>644115</v>
      </c>
    </row>
    <row r="35" customFormat="false" ht="36" hidden="false" customHeight="true" outlineLevel="0" collapsed="false">
      <c r="A35" s="17" t="n">
        <v>8</v>
      </c>
      <c r="B35" s="18" t="s">
        <v>14</v>
      </c>
      <c r="C35" s="19" t="n">
        <v>50000</v>
      </c>
    </row>
    <row r="36" customFormat="false" ht="36" hidden="false" customHeight="true" outlineLevel="0" collapsed="false">
      <c r="A36" s="24" t="n">
        <v>9</v>
      </c>
      <c r="B36" s="18" t="s">
        <v>15</v>
      </c>
      <c r="C36" s="25" t="n">
        <v>150000</v>
      </c>
    </row>
    <row r="37" customFormat="false" ht="36" hidden="false" customHeight="true" outlineLevel="0" collapsed="false">
      <c r="A37" s="26" t="n">
        <v>10</v>
      </c>
      <c r="B37" s="27" t="s">
        <v>36</v>
      </c>
      <c r="C37" s="28" t="n">
        <v>200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8" width="6.56"/>
    <col collapsed="false" customWidth="true" hidden="false" outlineLevel="0" max="2" min="2" style="68" width="28.14"/>
    <col collapsed="false" customWidth="true" hidden="false" outlineLevel="0" max="3" min="3" style="68" width="26.28"/>
    <col collapsed="false" customWidth="true" hidden="false" outlineLevel="0" max="4" min="4" style="68" width="26.56"/>
    <col collapsed="false" customWidth="false" hidden="false" outlineLevel="0" max="257" min="5" style="68" width="9.14"/>
  </cols>
  <sheetData>
    <row r="1" customFormat="false" ht="18" hidden="false" customHeight="true" outlineLevel="0" collapsed="false">
      <c r="A1" s="30" t="s">
        <v>0</v>
      </c>
      <c r="B1" s="29"/>
      <c r="C1" s="29"/>
      <c r="D1" s="32" t="s">
        <v>292</v>
      </c>
    </row>
    <row r="2" customFormat="false" ht="18" hidden="false" customHeight="true" outlineLevel="0" collapsed="false">
      <c r="A2" s="33" t="s">
        <v>2</v>
      </c>
      <c r="B2" s="29"/>
      <c r="C2" s="29"/>
      <c r="D2" s="34" t="s">
        <v>293</v>
      </c>
    </row>
    <row r="4" customFormat="false" ht="39.95" hidden="false" customHeight="true" outlineLevel="0" collapsed="false">
      <c r="A4" s="204" t="s">
        <v>294</v>
      </c>
      <c r="B4" s="204"/>
      <c r="C4" s="204"/>
      <c r="D4" s="204"/>
    </row>
    <row r="5" customFormat="false" ht="21.95" hidden="false" customHeight="true" outlineLevel="0" collapsed="false">
      <c r="A5" s="36" t="s">
        <v>295</v>
      </c>
      <c r="B5" s="36"/>
      <c r="C5" s="36"/>
      <c r="D5" s="36"/>
    </row>
    <row r="6" customFormat="false" ht="18" hidden="false" customHeight="true" outlineLevel="0" collapsed="false">
      <c r="A6" s="36"/>
      <c r="B6" s="36"/>
      <c r="C6" s="36"/>
      <c r="D6" s="36"/>
    </row>
    <row r="7" customFormat="false" ht="18" hidden="false" customHeight="true" outlineLevel="0" collapsed="false">
      <c r="D7" s="205" t="s">
        <v>296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</row>
    <row r="8" customFormat="false" ht="6" hidden="false" customHeight="true" outlineLevel="0" collapsed="false"/>
    <row r="9" customFormat="false" ht="36" hidden="false" customHeight="true" outlineLevel="0" collapsed="false">
      <c r="A9" s="207" t="s">
        <v>297</v>
      </c>
      <c r="B9" s="207" t="s">
        <v>298</v>
      </c>
      <c r="C9" s="208" t="s">
        <v>299</v>
      </c>
      <c r="D9" s="208"/>
    </row>
    <row r="10" customFormat="false" ht="111" hidden="false" customHeight="true" outlineLevel="0" collapsed="false">
      <c r="A10" s="207"/>
      <c r="B10" s="207"/>
      <c r="C10" s="207" t="s">
        <v>300</v>
      </c>
      <c r="D10" s="207" t="s">
        <v>301</v>
      </c>
    </row>
    <row r="11" customFormat="false" ht="20.1" hidden="false" customHeight="true" outlineLevel="0" collapsed="false">
      <c r="A11" s="192" t="n">
        <v>1</v>
      </c>
      <c r="B11" s="193" t="s">
        <v>220</v>
      </c>
      <c r="C11" s="209" t="n">
        <v>35</v>
      </c>
      <c r="D11" s="209" t="n">
        <v>35</v>
      </c>
    </row>
    <row r="12" customFormat="false" ht="20.1" hidden="false" customHeight="true" outlineLevel="0" collapsed="false">
      <c r="A12" s="195" t="n">
        <f aca="false">A11+1</f>
        <v>2</v>
      </c>
      <c r="B12" s="196" t="s">
        <v>289</v>
      </c>
      <c r="C12" s="210" t="n">
        <v>100</v>
      </c>
      <c r="D12" s="210" t="n">
        <v>100</v>
      </c>
    </row>
    <row r="13" customFormat="false" ht="20.1" hidden="false" customHeight="true" outlineLevel="0" collapsed="false">
      <c r="A13" s="195" t="n">
        <f aca="false">A12+1</f>
        <v>3</v>
      </c>
      <c r="B13" s="196" t="s">
        <v>213</v>
      </c>
      <c r="C13" s="210" t="n">
        <v>100</v>
      </c>
      <c r="D13" s="210" t="n">
        <v>100</v>
      </c>
    </row>
    <row r="14" customFormat="false" ht="20.1" hidden="false" customHeight="true" outlineLevel="0" collapsed="false">
      <c r="A14" s="195" t="n">
        <f aca="false">A13+1</f>
        <v>4</v>
      </c>
      <c r="B14" s="196" t="s">
        <v>290</v>
      </c>
      <c r="C14" s="210" t="n">
        <v>100</v>
      </c>
      <c r="D14" s="210" t="n">
        <v>100</v>
      </c>
    </row>
    <row r="15" customFormat="false" ht="20.1" hidden="false" customHeight="true" outlineLevel="0" collapsed="false">
      <c r="A15" s="195" t="n">
        <f aca="false">A14+1</f>
        <v>5</v>
      </c>
      <c r="B15" s="196" t="s">
        <v>232</v>
      </c>
      <c r="C15" s="210" t="n">
        <v>100</v>
      </c>
      <c r="D15" s="210" t="n">
        <v>100</v>
      </c>
    </row>
    <row r="16" customFormat="false" ht="20.1" hidden="false" customHeight="true" outlineLevel="0" collapsed="false">
      <c r="A16" s="195" t="n">
        <f aca="false">A15+1</f>
        <v>6</v>
      </c>
      <c r="B16" s="196" t="s">
        <v>226</v>
      </c>
      <c r="C16" s="210" t="n">
        <v>100</v>
      </c>
      <c r="D16" s="210" t="n">
        <v>100</v>
      </c>
    </row>
    <row r="17" customFormat="false" ht="20.1" hidden="false" customHeight="true" outlineLevel="0" collapsed="false">
      <c r="A17" s="195" t="n">
        <f aca="false">A16+1</f>
        <v>7</v>
      </c>
      <c r="B17" s="196" t="s">
        <v>209</v>
      </c>
      <c r="C17" s="210" t="n">
        <v>100</v>
      </c>
      <c r="D17" s="210" t="n">
        <v>100</v>
      </c>
    </row>
    <row r="18" customFormat="false" ht="20.1" hidden="false" customHeight="true" outlineLevel="0" collapsed="false">
      <c r="A18" s="195" t="n">
        <f aca="false">A17+1</f>
        <v>8</v>
      </c>
      <c r="B18" s="196" t="s">
        <v>218</v>
      </c>
      <c r="C18" s="210" t="n">
        <v>100</v>
      </c>
      <c r="D18" s="210" t="n">
        <v>100</v>
      </c>
    </row>
    <row r="19" customFormat="false" ht="20.1" hidden="false" customHeight="true" outlineLevel="0" collapsed="false">
      <c r="A19" s="195" t="n">
        <f aca="false">A18+1</f>
        <v>9</v>
      </c>
      <c r="B19" s="196" t="s">
        <v>207</v>
      </c>
      <c r="C19" s="210" t="n">
        <v>100</v>
      </c>
      <c r="D19" s="210" t="n">
        <v>100</v>
      </c>
    </row>
    <row r="20" customFormat="false" ht="20.1" hidden="false" customHeight="true" outlineLevel="0" collapsed="false">
      <c r="A20" s="195" t="n">
        <f aca="false">A19+1</f>
        <v>10</v>
      </c>
      <c r="B20" s="196" t="s">
        <v>215</v>
      </c>
      <c r="C20" s="210" t="n">
        <v>100</v>
      </c>
      <c r="D20" s="210" t="n">
        <v>100</v>
      </c>
    </row>
    <row r="21" customFormat="false" ht="20.1" hidden="false" customHeight="true" outlineLevel="0" collapsed="false">
      <c r="A21" s="211" t="n">
        <f aca="false">A20+1</f>
        <v>11</v>
      </c>
      <c r="B21" s="212" t="s">
        <v>251</v>
      </c>
      <c r="C21" s="213" t="n">
        <v>100</v>
      </c>
      <c r="D21" s="213" t="n">
        <v>100</v>
      </c>
    </row>
  </sheetData>
  <mergeCells count="5">
    <mergeCell ref="A4:D4"/>
    <mergeCell ref="A5:D6"/>
    <mergeCell ref="A9:A10"/>
    <mergeCell ref="B9:B10"/>
    <mergeCell ref="C9:D9"/>
  </mergeCells>
  <printOptions headings="false" gridLines="false" gridLinesSet="true" horizontalCentered="true" verticalCentered="false"/>
  <pageMargins left="0.2" right="0.190277777777778" top="0.77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14" width="5.13"/>
    <col collapsed="false" customWidth="true" hidden="false" outlineLevel="0" max="2" min="2" style="214" width="22.42"/>
    <col collapsed="false" customWidth="true" hidden="false" outlineLevel="0" max="3" min="3" style="214" width="17.14"/>
    <col collapsed="false" customWidth="true" hidden="false" outlineLevel="0" max="4" min="4" style="214" width="20.41"/>
    <col collapsed="false" customWidth="true" hidden="false" outlineLevel="0" max="5" min="5" style="214" width="18.28"/>
    <col collapsed="false" customWidth="true" hidden="false" outlineLevel="0" max="6" min="6" style="214" width="14.28"/>
    <col collapsed="false" customWidth="true" hidden="false" outlineLevel="0" max="7" min="7" style="214" width="13.41"/>
    <col collapsed="false" customWidth="true" hidden="false" outlineLevel="0" max="8" min="8" style="214" width="13.99"/>
    <col collapsed="false" customWidth="true" hidden="false" outlineLevel="0" max="9" min="9" style="214" width="16.99"/>
    <col collapsed="false" customWidth="false" hidden="false" outlineLevel="0" max="257" min="10" style="215" width="9.14"/>
  </cols>
  <sheetData>
    <row r="1" customFormat="false" ht="15.95" hidden="false" customHeight="true" outlineLevel="0" collapsed="false">
      <c r="A1" s="216" t="s">
        <v>0</v>
      </c>
      <c r="B1" s="217"/>
      <c r="C1" s="217"/>
      <c r="D1" s="217"/>
      <c r="E1" s="217"/>
      <c r="F1" s="217"/>
      <c r="G1" s="217"/>
      <c r="H1" s="217"/>
      <c r="I1" s="218" t="s">
        <v>302</v>
      </c>
    </row>
    <row r="2" customFormat="false" ht="15.95" hidden="false" customHeight="true" outlineLevel="0" collapsed="false">
      <c r="A2" s="219" t="s">
        <v>2</v>
      </c>
      <c r="B2" s="217"/>
      <c r="C2" s="217"/>
      <c r="D2" s="217"/>
      <c r="E2" s="217"/>
      <c r="F2" s="217"/>
      <c r="G2" s="217"/>
      <c r="H2" s="217"/>
      <c r="I2" s="220" t="s">
        <v>303</v>
      </c>
    </row>
    <row r="3" customFormat="false" ht="14.25" hidden="false" customHeight="true" outlineLevel="0" collapsed="false"/>
    <row r="4" customFormat="false" ht="33.95" hidden="false" customHeight="true" outlineLevel="0" collapsed="false">
      <c r="A4" s="221" t="s">
        <v>304</v>
      </c>
      <c r="B4" s="221"/>
      <c r="C4" s="221"/>
      <c r="D4" s="221"/>
      <c r="E4" s="221"/>
      <c r="F4" s="221"/>
      <c r="G4" s="221"/>
      <c r="H4" s="221"/>
      <c r="I4" s="221"/>
    </row>
    <row r="5" customFormat="false" ht="21.95" hidden="false" customHeight="true" outlineLevel="0" collapsed="false">
      <c r="A5" s="222" t="s">
        <v>305</v>
      </c>
      <c r="B5" s="222"/>
      <c r="C5" s="222"/>
      <c r="D5" s="222"/>
      <c r="E5" s="222"/>
      <c r="F5" s="222"/>
      <c r="G5" s="222"/>
      <c r="H5" s="222"/>
      <c r="I5" s="222"/>
    </row>
    <row r="6" customFormat="false" ht="11.25" hidden="false" customHeight="true" outlineLevel="0" collapsed="false"/>
    <row r="7" customFormat="false" ht="12.75" hidden="false" customHeight="true" outlineLevel="0" collapsed="false">
      <c r="A7" s="223"/>
      <c r="B7" s="223"/>
      <c r="C7" s="224"/>
      <c r="D7" s="224"/>
      <c r="E7" s="224"/>
      <c r="F7" s="224"/>
      <c r="G7" s="224"/>
      <c r="H7" s="225" t="s">
        <v>306</v>
      </c>
      <c r="I7" s="225"/>
      <c r="J7" s="226"/>
      <c r="K7" s="226"/>
      <c r="L7" s="226"/>
      <c r="M7" s="226"/>
      <c r="N7" s="226"/>
      <c r="O7" s="226"/>
      <c r="P7" s="226"/>
    </row>
    <row r="8" customFormat="false" ht="4.5" hidden="false" customHeight="true" outlineLevel="0" collapsed="false">
      <c r="A8" s="223"/>
      <c r="B8" s="223"/>
      <c r="C8" s="223"/>
      <c r="D8" s="223"/>
      <c r="E8" s="223"/>
      <c r="F8" s="223"/>
      <c r="G8" s="223"/>
      <c r="H8" s="223"/>
      <c r="I8" s="223"/>
    </row>
    <row r="9" customFormat="false" ht="36.75" hidden="false" customHeight="true" outlineLevel="0" collapsed="false">
      <c r="A9" s="227" t="s">
        <v>258</v>
      </c>
      <c r="B9" s="228" t="s">
        <v>307</v>
      </c>
      <c r="C9" s="228" t="s">
        <v>308</v>
      </c>
      <c r="D9" s="228"/>
      <c r="E9" s="228"/>
      <c r="F9" s="228"/>
      <c r="G9" s="228"/>
      <c r="H9" s="228"/>
      <c r="I9" s="228"/>
    </row>
    <row r="10" customFormat="false" ht="94.5" hidden="false" customHeight="true" outlineLevel="0" collapsed="false">
      <c r="A10" s="227"/>
      <c r="B10" s="228"/>
      <c r="C10" s="228" t="s">
        <v>309</v>
      </c>
      <c r="D10" s="228" t="s">
        <v>310</v>
      </c>
      <c r="E10" s="228" t="s">
        <v>311</v>
      </c>
      <c r="F10" s="228" t="s">
        <v>312</v>
      </c>
      <c r="G10" s="228" t="s">
        <v>313</v>
      </c>
      <c r="H10" s="228" t="s">
        <v>314</v>
      </c>
      <c r="I10" s="228" t="s">
        <v>315</v>
      </c>
    </row>
    <row r="11" customFormat="false" ht="16.5" hidden="false" customHeight="true" outlineLevel="0" collapsed="false">
      <c r="A11" s="229" t="s">
        <v>10</v>
      </c>
      <c r="B11" s="230" t="s">
        <v>220</v>
      </c>
      <c r="C11" s="231"/>
      <c r="D11" s="231"/>
      <c r="E11" s="231"/>
      <c r="F11" s="231"/>
      <c r="G11" s="231"/>
      <c r="H11" s="231"/>
      <c r="I11" s="231"/>
    </row>
    <row r="12" customFormat="false" ht="16.5" hidden="false" customHeight="true" outlineLevel="0" collapsed="false">
      <c r="A12" s="232" t="n">
        <v>1</v>
      </c>
      <c r="B12" s="233" t="s">
        <v>316</v>
      </c>
      <c r="C12" s="234" t="n">
        <v>5</v>
      </c>
      <c r="D12" s="234" t="n">
        <v>5</v>
      </c>
      <c r="E12" s="234" t="n">
        <v>5</v>
      </c>
      <c r="F12" s="234" t="n">
        <v>5</v>
      </c>
      <c r="G12" s="234" t="n">
        <v>5</v>
      </c>
      <c r="H12" s="234" t="n">
        <v>5</v>
      </c>
      <c r="I12" s="234" t="n">
        <v>5</v>
      </c>
    </row>
    <row r="13" customFormat="false" ht="16.5" hidden="false" customHeight="true" outlineLevel="0" collapsed="false">
      <c r="A13" s="232" t="n">
        <v>2</v>
      </c>
      <c r="B13" s="233" t="s">
        <v>317</v>
      </c>
      <c r="C13" s="234" t="n">
        <v>5</v>
      </c>
      <c r="D13" s="234" t="n">
        <v>5</v>
      </c>
      <c r="E13" s="234" t="n">
        <v>5</v>
      </c>
      <c r="F13" s="234" t="n">
        <v>5</v>
      </c>
      <c r="G13" s="234" t="n">
        <v>5</v>
      </c>
      <c r="H13" s="234" t="n">
        <v>5</v>
      </c>
      <c r="I13" s="234" t="n">
        <v>5</v>
      </c>
    </row>
    <row r="14" customFormat="false" ht="16.5" hidden="false" customHeight="true" outlineLevel="0" collapsed="false">
      <c r="A14" s="232" t="n">
        <v>3</v>
      </c>
      <c r="B14" s="233" t="s">
        <v>318</v>
      </c>
      <c r="C14" s="234" t="n">
        <v>5</v>
      </c>
      <c r="D14" s="234" t="n">
        <v>5</v>
      </c>
      <c r="E14" s="234" t="n">
        <v>5</v>
      </c>
      <c r="F14" s="234" t="n">
        <v>5</v>
      </c>
      <c r="G14" s="234" t="n">
        <v>5</v>
      </c>
      <c r="H14" s="234" t="n">
        <v>5</v>
      </c>
      <c r="I14" s="234" t="n">
        <v>5</v>
      </c>
    </row>
    <row r="15" customFormat="false" ht="16.5" hidden="false" customHeight="true" outlineLevel="0" collapsed="false">
      <c r="A15" s="232" t="n">
        <v>4</v>
      </c>
      <c r="B15" s="233" t="s">
        <v>319</v>
      </c>
      <c r="C15" s="234" t="n">
        <v>5</v>
      </c>
      <c r="D15" s="234" t="n">
        <v>5</v>
      </c>
      <c r="E15" s="234" t="n">
        <v>5</v>
      </c>
      <c r="F15" s="234" t="n">
        <v>5</v>
      </c>
      <c r="G15" s="234" t="n">
        <v>5</v>
      </c>
      <c r="H15" s="234" t="n">
        <v>5</v>
      </c>
      <c r="I15" s="234" t="n">
        <v>5</v>
      </c>
    </row>
    <row r="16" customFormat="false" ht="16.5" hidden="false" customHeight="true" outlineLevel="0" collapsed="false">
      <c r="A16" s="232" t="n">
        <v>5</v>
      </c>
      <c r="B16" s="233" t="s">
        <v>320</v>
      </c>
      <c r="C16" s="234" t="n">
        <v>5</v>
      </c>
      <c r="D16" s="234" t="n">
        <v>5</v>
      </c>
      <c r="E16" s="234" t="n">
        <v>5</v>
      </c>
      <c r="F16" s="234" t="n">
        <v>5</v>
      </c>
      <c r="G16" s="234" t="n">
        <v>5</v>
      </c>
      <c r="H16" s="234" t="n">
        <v>5</v>
      </c>
      <c r="I16" s="234" t="n">
        <v>5</v>
      </c>
    </row>
    <row r="17" customFormat="false" ht="16.5" hidden="false" customHeight="true" outlineLevel="0" collapsed="false">
      <c r="A17" s="232" t="n">
        <v>6</v>
      </c>
      <c r="B17" s="233" t="s">
        <v>321</v>
      </c>
      <c r="C17" s="234" t="n">
        <v>5</v>
      </c>
      <c r="D17" s="234" t="n">
        <v>5</v>
      </c>
      <c r="E17" s="234" t="n">
        <v>5</v>
      </c>
      <c r="F17" s="234" t="n">
        <v>5</v>
      </c>
      <c r="G17" s="234" t="n">
        <v>5</v>
      </c>
      <c r="H17" s="234" t="n">
        <v>5</v>
      </c>
      <c r="I17" s="234" t="n">
        <v>5</v>
      </c>
    </row>
    <row r="18" customFormat="false" ht="16.5" hidden="false" customHeight="true" outlineLevel="0" collapsed="false">
      <c r="A18" s="232" t="n">
        <v>7</v>
      </c>
      <c r="B18" s="233" t="s">
        <v>322</v>
      </c>
      <c r="C18" s="234" t="n">
        <v>5</v>
      </c>
      <c r="D18" s="234" t="n">
        <v>5</v>
      </c>
      <c r="E18" s="234" t="n">
        <v>5</v>
      </c>
      <c r="F18" s="234" t="n">
        <v>5</v>
      </c>
      <c r="G18" s="234" t="n">
        <v>5</v>
      </c>
      <c r="H18" s="234" t="n">
        <v>5</v>
      </c>
      <c r="I18" s="234" t="n">
        <v>5</v>
      </c>
    </row>
    <row r="19" customFormat="false" ht="16.5" hidden="false" customHeight="true" outlineLevel="0" collapsed="false">
      <c r="A19" s="232" t="n">
        <v>8</v>
      </c>
      <c r="B19" s="233" t="s">
        <v>323</v>
      </c>
      <c r="C19" s="234" t="n">
        <v>5</v>
      </c>
      <c r="D19" s="234" t="n">
        <v>5</v>
      </c>
      <c r="E19" s="234" t="n">
        <v>5</v>
      </c>
      <c r="F19" s="234" t="n">
        <v>5</v>
      </c>
      <c r="G19" s="234" t="n">
        <v>5</v>
      </c>
      <c r="H19" s="234" t="n">
        <v>5</v>
      </c>
      <c r="I19" s="234" t="n">
        <v>5</v>
      </c>
    </row>
    <row r="20" customFormat="false" ht="16.5" hidden="false" customHeight="true" outlineLevel="0" collapsed="false">
      <c r="A20" s="232" t="n">
        <v>9</v>
      </c>
      <c r="B20" s="233" t="s">
        <v>324</v>
      </c>
      <c r="C20" s="234" t="n">
        <v>5</v>
      </c>
      <c r="D20" s="234" t="n">
        <v>5</v>
      </c>
      <c r="E20" s="234" t="n">
        <v>5</v>
      </c>
      <c r="F20" s="234" t="n">
        <v>5</v>
      </c>
      <c r="G20" s="234" t="n">
        <v>5</v>
      </c>
      <c r="H20" s="234" t="n">
        <v>5</v>
      </c>
      <c r="I20" s="234" t="n">
        <v>5</v>
      </c>
    </row>
    <row r="21" customFormat="false" ht="16.5" hidden="false" customHeight="true" outlineLevel="0" collapsed="false">
      <c r="A21" s="232" t="n">
        <v>10</v>
      </c>
      <c r="B21" s="233" t="s">
        <v>325</v>
      </c>
      <c r="C21" s="234" t="n">
        <v>5</v>
      </c>
      <c r="D21" s="234" t="n">
        <v>5</v>
      </c>
      <c r="E21" s="234" t="n">
        <v>5</v>
      </c>
      <c r="F21" s="234" t="n">
        <v>5</v>
      </c>
      <c r="G21" s="234" t="n">
        <v>5</v>
      </c>
      <c r="H21" s="234" t="n">
        <v>5</v>
      </c>
      <c r="I21" s="234" t="n">
        <v>5</v>
      </c>
    </row>
    <row r="22" customFormat="false" ht="16.5" hidden="false" customHeight="true" outlineLevel="0" collapsed="false">
      <c r="A22" s="232" t="n">
        <v>11</v>
      </c>
      <c r="B22" s="233" t="s">
        <v>326</v>
      </c>
      <c r="C22" s="234" t="n">
        <v>5</v>
      </c>
      <c r="D22" s="234" t="n">
        <v>5</v>
      </c>
      <c r="E22" s="234" t="n">
        <v>5</v>
      </c>
      <c r="F22" s="234" t="n">
        <v>5</v>
      </c>
      <c r="G22" s="234" t="n">
        <v>5</v>
      </c>
      <c r="H22" s="234" t="n">
        <v>5</v>
      </c>
      <c r="I22" s="234" t="n">
        <v>5</v>
      </c>
    </row>
    <row r="23" customFormat="false" ht="16.5" hidden="false" customHeight="true" outlineLevel="0" collapsed="false">
      <c r="A23" s="232" t="n">
        <v>12</v>
      </c>
      <c r="B23" s="233" t="s">
        <v>327</v>
      </c>
      <c r="C23" s="234" t="n">
        <v>5</v>
      </c>
      <c r="D23" s="234" t="n">
        <v>5</v>
      </c>
      <c r="E23" s="234" t="n">
        <v>5</v>
      </c>
      <c r="F23" s="234" t="n">
        <v>5</v>
      </c>
      <c r="G23" s="234" t="n">
        <v>5</v>
      </c>
      <c r="H23" s="234" t="n">
        <v>5</v>
      </c>
      <c r="I23" s="234" t="n">
        <v>5</v>
      </c>
    </row>
    <row r="24" customFormat="false" ht="16.5" hidden="false" customHeight="true" outlineLevel="0" collapsed="false">
      <c r="A24" s="232" t="n">
        <v>13</v>
      </c>
      <c r="B24" s="233" t="s">
        <v>328</v>
      </c>
      <c r="C24" s="234" t="n">
        <v>5</v>
      </c>
      <c r="D24" s="234" t="n">
        <v>5</v>
      </c>
      <c r="E24" s="234" t="n">
        <v>5</v>
      </c>
      <c r="F24" s="234" t="n">
        <v>5</v>
      </c>
      <c r="G24" s="234" t="n">
        <v>5</v>
      </c>
      <c r="H24" s="234" t="n">
        <v>5</v>
      </c>
      <c r="I24" s="234" t="n">
        <v>5</v>
      </c>
    </row>
    <row r="25" customFormat="false" ht="16.5" hidden="false" customHeight="true" outlineLevel="0" collapsed="false">
      <c r="A25" s="232" t="n">
        <v>14</v>
      </c>
      <c r="B25" s="233" t="s">
        <v>329</v>
      </c>
      <c r="C25" s="234" t="n">
        <v>5</v>
      </c>
      <c r="D25" s="234" t="n">
        <v>5</v>
      </c>
      <c r="E25" s="234" t="n">
        <v>5</v>
      </c>
      <c r="F25" s="234" t="n">
        <v>5</v>
      </c>
      <c r="G25" s="234" t="n">
        <v>5</v>
      </c>
      <c r="H25" s="234" t="n">
        <v>5</v>
      </c>
      <c r="I25" s="234" t="n">
        <v>5</v>
      </c>
    </row>
    <row r="26" customFormat="false" ht="16.5" hidden="false" customHeight="true" outlineLevel="0" collapsed="false">
      <c r="A26" s="232" t="n">
        <v>15</v>
      </c>
      <c r="B26" s="233" t="s">
        <v>330</v>
      </c>
      <c r="C26" s="234" t="n">
        <v>5</v>
      </c>
      <c r="D26" s="234" t="n">
        <v>5</v>
      </c>
      <c r="E26" s="234" t="n">
        <v>5</v>
      </c>
      <c r="F26" s="234" t="n">
        <v>5</v>
      </c>
      <c r="G26" s="234" t="n">
        <v>5</v>
      </c>
      <c r="H26" s="234" t="n">
        <v>5</v>
      </c>
      <c r="I26" s="234" t="n">
        <v>5</v>
      </c>
    </row>
    <row r="27" customFormat="false" ht="16.5" hidden="false" customHeight="true" outlineLevel="0" collapsed="false">
      <c r="A27" s="232" t="n">
        <v>16</v>
      </c>
      <c r="B27" s="233" t="s">
        <v>331</v>
      </c>
      <c r="C27" s="234" t="n">
        <v>5</v>
      </c>
      <c r="D27" s="234" t="n">
        <v>5</v>
      </c>
      <c r="E27" s="234" t="n">
        <v>5</v>
      </c>
      <c r="F27" s="234" t="n">
        <v>5</v>
      </c>
      <c r="G27" s="234" t="n">
        <v>5</v>
      </c>
      <c r="H27" s="234" t="n">
        <v>5</v>
      </c>
      <c r="I27" s="234" t="n">
        <v>5</v>
      </c>
    </row>
    <row r="28" customFormat="false" ht="16.5" hidden="false" customHeight="true" outlineLevel="0" collapsed="false">
      <c r="A28" s="232" t="n">
        <v>17</v>
      </c>
      <c r="B28" s="233" t="s">
        <v>332</v>
      </c>
      <c r="C28" s="234" t="n">
        <v>10</v>
      </c>
      <c r="D28" s="234" t="n">
        <v>10</v>
      </c>
      <c r="E28" s="234" t="n">
        <v>70</v>
      </c>
      <c r="F28" s="234" t="n">
        <v>70</v>
      </c>
      <c r="G28" s="234" t="n">
        <v>70</v>
      </c>
      <c r="H28" s="234" t="n">
        <v>70</v>
      </c>
      <c r="I28" s="234" t="n">
        <v>70</v>
      </c>
    </row>
    <row r="29" customFormat="false" ht="16.5" hidden="false" customHeight="true" outlineLevel="0" collapsed="false">
      <c r="A29" s="232" t="n">
        <v>18</v>
      </c>
      <c r="B29" s="233" t="s">
        <v>333</v>
      </c>
      <c r="C29" s="234" t="n">
        <v>10</v>
      </c>
      <c r="D29" s="234" t="n">
        <v>10</v>
      </c>
      <c r="E29" s="234" t="n">
        <v>70</v>
      </c>
      <c r="F29" s="234" t="n">
        <v>70</v>
      </c>
      <c r="G29" s="234" t="n">
        <v>70</v>
      </c>
      <c r="H29" s="234" t="n">
        <v>70</v>
      </c>
      <c r="I29" s="234" t="n">
        <v>70</v>
      </c>
    </row>
    <row r="30" customFormat="false" ht="16.5" hidden="false" customHeight="true" outlineLevel="0" collapsed="false">
      <c r="A30" s="232" t="n">
        <v>19</v>
      </c>
      <c r="B30" s="233" t="s">
        <v>334</v>
      </c>
      <c r="C30" s="234" t="n">
        <v>10</v>
      </c>
      <c r="D30" s="234" t="n">
        <v>10</v>
      </c>
      <c r="E30" s="234" t="n">
        <v>70</v>
      </c>
      <c r="F30" s="234" t="n">
        <v>70</v>
      </c>
      <c r="G30" s="234" t="n">
        <v>70</v>
      </c>
      <c r="H30" s="234" t="n">
        <v>70</v>
      </c>
      <c r="I30" s="234" t="n">
        <v>70</v>
      </c>
    </row>
    <row r="31" customFormat="false" ht="16.5" hidden="false" customHeight="true" outlineLevel="0" collapsed="false">
      <c r="A31" s="232" t="n">
        <v>20</v>
      </c>
      <c r="B31" s="233" t="s">
        <v>335</v>
      </c>
      <c r="C31" s="234" t="n">
        <v>10</v>
      </c>
      <c r="D31" s="234" t="n">
        <v>10</v>
      </c>
      <c r="E31" s="234" t="n">
        <v>70</v>
      </c>
      <c r="F31" s="234" t="n">
        <v>70</v>
      </c>
      <c r="G31" s="234" t="n">
        <v>70</v>
      </c>
      <c r="H31" s="234" t="n">
        <v>70</v>
      </c>
      <c r="I31" s="234" t="n">
        <v>70</v>
      </c>
    </row>
    <row r="32" customFormat="false" ht="16.5" hidden="false" customHeight="true" outlineLevel="0" collapsed="false">
      <c r="A32" s="232" t="n">
        <v>21</v>
      </c>
      <c r="B32" s="233" t="s">
        <v>336</v>
      </c>
      <c r="C32" s="234" t="n">
        <v>10</v>
      </c>
      <c r="D32" s="234" t="n">
        <v>10</v>
      </c>
      <c r="E32" s="234" t="n">
        <v>70</v>
      </c>
      <c r="F32" s="234" t="n">
        <v>70</v>
      </c>
      <c r="G32" s="234" t="n">
        <v>70</v>
      </c>
      <c r="H32" s="234" t="n">
        <v>70</v>
      </c>
      <c r="I32" s="234" t="n">
        <v>70</v>
      </c>
    </row>
    <row r="33" customFormat="false" ht="16.5" hidden="false" customHeight="true" outlineLevel="0" collapsed="false">
      <c r="A33" s="235" t="s">
        <v>16</v>
      </c>
      <c r="B33" s="236" t="s">
        <v>289</v>
      </c>
      <c r="C33" s="234"/>
      <c r="D33" s="234"/>
      <c r="E33" s="234"/>
      <c r="F33" s="234"/>
      <c r="G33" s="234"/>
      <c r="H33" s="234"/>
      <c r="I33" s="234"/>
    </row>
    <row r="34" customFormat="false" ht="16.5" hidden="false" customHeight="true" outlineLevel="0" collapsed="false">
      <c r="A34" s="232" t="n">
        <v>1</v>
      </c>
      <c r="B34" s="233" t="s">
        <v>337</v>
      </c>
      <c r="C34" s="234" t="n">
        <v>10</v>
      </c>
      <c r="D34" s="234" t="n">
        <v>10</v>
      </c>
      <c r="E34" s="234" t="n">
        <v>70</v>
      </c>
      <c r="F34" s="234" t="n">
        <v>70</v>
      </c>
      <c r="G34" s="234" t="n">
        <v>70</v>
      </c>
      <c r="H34" s="234" t="n">
        <v>70</v>
      </c>
      <c r="I34" s="234" t="n">
        <v>70</v>
      </c>
    </row>
    <row r="35" customFormat="false" ht="16.5" hidden="false" customHeight="true" outlineLevel="0" collapsed="false">
      <c r="A35" s="232" t="n">
        <v>2</v>
      </c>
      <c r="B35" s="233" t="s">
        <v>338</v>
      </c>
      <c r="C35" s="234" t="n">
        <v>10</v>
      </c>
      <c r="D35" s="234" t="n">
        <v>10</v>
      </c>
      <c r="E35" s="234" t="n">
        <v>70</v>
      </c>
      <c r="F35" s="234" t="n">
        <v>70</v>
      </c>
      <c r="G35" s="234" t="n">
        <v>70</v>
      </c>
      <c r="H35" s="234" t="n">
        <v>70</v>
      </c>
      <c r="I35" s="234" t="n">
        <v>70</v>
      </c>
    </row>
    <row r="36" customFormat="false" ht="16.5" hidden="false" customHeight="true" outlineLevel="0" collapsed="false">
      <c r="A36" s="232" t="n">
        <v>3</v>
      </c>
      <c r="B36" s="233" t="s">
        <v>339</v>
      </c>
      <c r="C36" s="234" t="n">
        <v>10</v>
      </c>
      <c r="D36" s="234" t="n">
        <v>10</v>
      </c>
      <c r="E36" s="234" t="n">
        <v>70</v>
      </c>
      <c r="F36" s="234" t="n">
        <v>70</v>
      </c>
      <c r="G36" s="234" t="n">
        <v>70</v>
      </c>
      <c r="H36" s="234" t="n">
        <v>70</v>
      </c>
      <c r="I36" s="234" t="n">
        <v>70</v>
      </c>
    </row>
    <row r="37" customFormat="false" ht="16.5" hidden="false" customHeight="true" outlineLevel="0" collapsed="false">
      <c r="A37" s="232" t="n">
        <v>4</v>
      </c>
      <c r="B37" s="233" t="s">
        <v>340</v>
      </c>
      <c r="C37" s="234" t="n">
        <v>10</v>
      </c>
      <c r="D37" s="234" t="n">
        <v>10</v>
      </c>
      <c r="E37" s="234" t="n">
        <v>70</v>
      </c>
      <c r="F37" s="234" t="n">
        <v>70</v>
      </c>
      <c r="G37" s="234" t="n">
        <v>70</v>
      </c>
      <c r="H37" s="234" t="n">
        <v>70</v>
      </c>
      <c r="I37" s="234" t="n">
        <v>70</v>
      </c>
    </row>
    <row r="38" customFormat="false" ht="16.5" hidden="false" customHeight="true" outlineLevel="0" collapsed="false">
      <c r="A38" s="232" t="n">
        <v>5</v>
      </c>
      <c r="B38" s="233" t="s">
        <v>341</v>
      </c>
      <c r="C38" s="234" t="n">
        <v>10</v>
      </c>
      <c r="D38" s="234" t="n">
        <v>10</v>
      </c>
      <c r="E38" s="234" t="n">
        <v>70</v>
      </c>
      <c r="F38" s="234" t="n">
        <v>70</v>
      </c>
      <c r="G38" s="234" t="n">
        <v>70</v>
      </c>
      <c r="H38" s="234" t="n">
        <v>70</v>
      </c>
      <c r="I38" s="234" t="n">
        <v>70</v>
      </c>
    </row>
    <row r="39" customFormat="false" ht="16.5" hidden="false" customHeight="true" outlineLevel="0" collapsed="false">
      <c r="A39" s="232" t="n">
        <v>6</v>
      </c>
      <c r="B39" s="233" t="s">
        <v>342</v>
      </c>
      <c r="C39" s="234" t="n">
        <v>10</v>
      </c>
      <c r="D39" s="234" t="n">
        <v>10</v>
      </c>
      <c r="E39" s="234" t="n">
        <v>70</v>
      </c>
      <c r="F39" s="234" t="n">
        <v>70</v>
      </c>
      <c r="G39" s="234" t="n">
        <v>70</v>
      </c>
      <c r="H39" s="234" t="n">
        <v>70</v>
      </c>
      <c r="I39" s="234" t="n">
        <v>70</v>
      </c>
    </row>
    <row r="40" customFormat="false" ht="16.5" hidden="false" customHeight="true" outlineLevel="0" collapsed="false">
      <c r="A40" s="232" t="n">
        <v>7</v>
      </c>
      <c r="B40" s="233" t="s">
        <v>343</v>
      </c>
      <c r="C40" s="234" t="n">
        <v>10</v>
      </c>
      <c r="D40" s="234" t="n">
        <v>10</v>
      </c>
      <c r="E40" s="234" t="n">
        <v>70</v>
      </c>
      <c r="F40" s="234" t="n">
        <v>70</v>
      </c>
      <c r="G40" s="234" t="n">
        <v>70</v>
      </c>
      <c r="H40" s="234" t="n">
        <v>70</v>
      </c>
      <c r="I40" s="234" t="n">
        <v>70</v>
      </c>
    </row>
    <row r="41" customFormat="false" ht="16.5" hidden="false" customHeight="true" outlineLevel="0" collapsed="false">
      <c r="A41" s="232" t="n">
        <v>8</v>
      </c>
      <c r="B41" s="233" t="s">
        <v>344</v>
      </c>
      <c r="C41" s="234" t="n">
        <v>10</v>
      </c>
      <c r="D41" s="234" t="n">
        <v>10</v>
      </c>
      <c r="E41" s="234" t="n">
        <v>70</v>
      </c>
      <c r="F41" s="234" t="n">
        <v>70</v>
      </c>
      <c r="G41" s="234" t="n">
        <v>70</v>
      </c>
      <c r="H41" s="234" t="n">
        <v>70</v>
      </c>
      <c r="I41" s="234" t="n">
        <v>70</v>
      </c>
    </row>
    <row r="42" customFormat="false" ht="16.5" hidden="false" customHeight="true" outlineLevel="0" collapsed="false">
      <c r="A42" s="232" t="n">
        <v>9</v>
      </c>
      <c r="B42" s="233" t="s">
        <v>345</v>
      </c>
      <c r="C42" s="234" t="n">
        <v>10</v>
      </c>
      <c r="D42" s="234" t="n">
        <v>10</v>
      </c>
      <c r="E42" s="234" t="n">
        <v>70</v>
      </c>
      <c r="F42" s="234" t="n">
        <v>70</v>
      </c>
      <c r="G42" s="234" t="n">
        <v>70</v>
      </c>
      <c r="H42" s="234" t="n">
        <v>70</v>
      </c>
      <c r="I42" s="234" t="n">
        <v>70</v>
      </c>
    </row>
    <row r="43" customFormat="false" ht="16.5" hidden="false" customHeight="true" outlineLevel="0" collapsed="false">
      <c r="A43" s="232" t="n">
        <v>10</v>
      </c>
      <c r="B43" s="233" t="s">
        <v>346</v>
      </c>
      <c r="C43" s="234" t="n">
        <v>10</v>
      </c>
      <c r="D43" s="234" t="n">
        <v>10</v>
      </c>
      <c r="E43" s="234" t="n">
        <v>70</v>
      </c>
      <c r="F43" s="234" t="n">
        <v>70</v>
      </c>
      <c r="G43" s="234" t="n">
        <v>70</v>
      </c>
      <c r="H43" s="234" t="n">
        <v>70</v>
      </c>
      <c r="I43" s="234" t="n">
        <v>70</v>
      </c>
    </row>
    <row r="44" customFormat="false" ht="16.5" hidden="false" customHeight="true" outlineLevel="0" collapsed="false">
      <c r="A44" s="232" t="n">
        <v>11</v>
      </c>
      <c r="B44" s="233" t="s">
        <v>347</v>
      </c>
      <c r="C44" s="234" t="n">
        <v>10</v>
      </c>
      <c r="D44" s="234" t="n">
        <v>10</v>
      </c>
      <c r="E44" s="234" t="n">
        <v>70</v>
      </c>
      <c r="F44" s="234" t="n">
        <v>70</v>
      </c>
      <c r="G44" s="234" t="n">
        <v>70</v>
      </c>
      <c r="H44" s="234" t="n">
        <v>70</v>
      </c>
      <c r="I44" s="234" t="n">
        <v>70</v>
      </c>
    </row>
    <row r="45" customFormat="false" ht="16.5" hidden="false" customHeight="true" outlineLevel="0" collapsed="false">
      <c r="A45" s="232" t="n">
        <v>12</v>
      </c>
      <c r="B45" s="233" t="s">
        <v>348</v>
      </c>
      <c r="C45" s="234" t="n">
        <v>10</v>
      </c>
      <c r="D45" s="234" t="n">
        <v>10</v>
      </c>
      <c r="E45" s="234" t="n">
        <v>70</v>
      </c>
      <c r="F45" s="234" t="n">
        <v>70</v>
      </c>
      <c r="G45" s="234" t="n">
        <v>70</v>
      </c>
      <c r="H45" s="234" t="n">
        <v>70</v>
      </c>
      <c r="I45" s="234" t="n">
        <v>70</v>
      </c>
    </row>
    <row r="46" customFormat="false" ht="16.5" hidden="false" customHeight="true" outlineLevel="0" collapsed="false">
      <c r="A46" s="232" t="n">
        <v>13</v>
      </c>
      <c r="B46" s="233" t="s">
        <v>349</v>
      </c>
      <c r="C46" s="234" t="n">
        <v>10</v>
      </c>
      <c r="D46" s="234" t="n">
        <v>10</v>
      </c>
      <c r="E46" s="234" t="n">
        <v>70</v>
      </c>
      <c r="F46" s="234" t="n">
        <v>70</v>
      </c>
      <c r="G46" s="234" t="n">
        <v>70</v>
      </c>
      <c r="H46" s="234" t="n">
        <v>70</v>
      </c>
      <c r="I46" s="234" t="n">
        <v>70</v>
      </c>
    </row>
    <row r="47" customFormat="false" ht="16.5" hidden="false" customHeight="true" outlineLevel="0" collapsed="false">
      <c r="A47" s="232" t="n">
        <v>14</v>
      </c>
      <c r="B47" s="233" t="s">
        <v>350</v>
      </c>
      <c r="C47" s="234" t="n">
        <v>10</v>
      </c>
      <c r="D47" s="234" t="n">
        <v>10</v>
      </c>
      <c r="E47" s="234" t="n">
        <v>70</v>
      </c>
      <c r="F47" s="234" t="n">
        <v>70</v>
      </c>
      <c r="G47" s="234" t="n">
        <v>70</v>
      </c>
      <c r="H47" s="234" t="n">
        <v>70</v>
      </c>
      <c r="I47" s="234" t="n">
        <v>70</v>
      </c>
    </row>
    <row r="48" customFormat="false" ht="16.5" hidden="false" customHeight="true" outlineLevel="0" collapsed="false">
      <c r="A48" s="232" t="n">
        <v>15</v>
      </c>
      <c r="B48" s="233" t="s">
        <v>351</v>
      </c>
      <c r="C48" s="234" t="n">
        <v>10</v>
      </c>
      <c r="D48" s="234" t="n">
        <v>10</v>
      </c>
      <c r="E48" s="234" t="n">
        <v>70</v>
      </c>
      <c r="F48" s="234" t="n">
        <v>70</v>
      </c>
      <c r="G48" s="234" t="n">
        <v>70</v>
      </c>
      <c r="H48" s="234" t="n">
        <v>70</v>
      </c>
      <c r="I48" s="234" t="n">
        <v>70</v>
      </c>
    </row>
    <row r="49" customFormat="false" ht="16.5" hidden="false" customHeight="true" outlineLevel="0" collapsed="false">
      <c r="A49" s="235" t="s">
        <v>28</v>
      </c>
      <c r="B49" s="236" t="s">
        <v>213</v>
      </c>
      <c r="C49" s="234"/>
      <c r="D49" s="234"/>
      <c r="E49" s="234"/>
      <c r="F49" s="234"/>
      <c r="G49" s="234"/>
      <c r="H49" s="234"/>
      <c r="I49" s="234"/>
    </row>
    <row r="50" customFormat="false" ht="16.5" hidden="false" customHeight="true" outlineLevel="0" collapsed="false">
      <c r="A50" s="232" t="n">
        <v>1</v>
      </c>
      <c r="B50" s="233" t="s">
        <v>352</v>
      </c>
      <c r="C50" s="234" t="n">
        <v>10</v>
      </c>
      <c r="D50" s="234" t="n">
        <v>10</v>
      </c>
      <c r="E50" s="234" t="n">
        <v>70</v>
      </c>
      <c r="F50" s="234" t="n">
        <v>70</v>
      </c>
      <c r="G50" s="234" t="n">
        <v>70</v>
      </c>
      <c r="H50" s="234" t="n">
        <v>70</v>
      </c>
      <c r="I50" s="234" t="n">
        <v>70</v>
      </c>
    </row>
    <row r="51" customFormat="false" ht="16.5" hidden="false" customHeight="true" outlineLevel="0" collapsed="false">
      <c r="A51" s="232" t="n">
        <v>2</v>
      </c>
      <c r="B51" s="233" t="s">
        <v>353</v>
      </c>
      <c r="C51" s="234" t="n">
        <v>10</v>
      </c>
      <c r="D51" s="234" t="n">
        <v>10</v>
      </c>
      <c r="E51" s="234" t="n">
        <v>70</v>
      </c>
      <c r="F51" s="234" t="n">
        <v>70</v>
      </c>
      <c r="G51" s="234" t="n">
        <v>70</v>
      </c>
      <c r="H51" s="234" t="n">
        <v>70</v>
      </c>
      <c r="I51" s="234" t="n">
        <v>70</v>
      </c>
    </row>
    <row r="52" customFormat="false" ht="16.5" hidden="false" customHeight="true" outlineLevel="0" collapsed="false">
      <c r="A52" s="232" t="n">
        <v>3</v>
      </c>
      <c r="B52" s="233" t="s">
        <v>354</v>
      </c>
      <c r="C52" s="234" t="n">
        <v>10</v>
      </c>
      <c r="D52" s="234" t="n">
        <v>10</v>
      </c>
      <c r="E52" s="234" t="n">
        <v>70</v>
      </c>
      <c r="F52" s="234" t="n">
        <v>70</v>
      </c>
      <c r="G52" s="234" t="n">
        <v>70</v>
      </c>
      <c r="H52" s="234" t="n">
        <v>70</v>
      </c>
      <c r="I52" s="234" t="n">
        <v>70</v>
      </c>
    </row>
    <row r="53" customFormat="false" ht="16.5" hidden="false" customHeight="true" outlineLevel="0" collapsed="false">
      <c r="A53" s="232" t="n">
        <v>4</v>
      </c>
      <c r="B53" s="233" t="s">
        <v>355</v>
      </c>
      <c r="C53" s="234" t="n">
        <v>10</v>
      </c>
      <c r="D53" s="234" t="n">
        <v>10</v>
      </c>
      <c r="E53" s="234" t="n">
        <v>70</v>
      </c>
      <c r="F53" s="234" t="n">
        <v>70</v>
      </c>
      <c r="G53" s="234" t="n">
        <v>70</v>
      </c>
      <c r="H53" s="234" t="n">
        <v>70</v>
      </c>
      <c r="I53" s="234" t="n">
        <v>70</v>
      </c>
    </row>
    <row r="54" customFormat="false" ht="16.5" hidden="false" customHeight="true" outlineLevel="0" collapsed="false">
      <c r="A54" s="232" t="n">
        <v>5</v>
      </c>
      <c r="B54" s="233" t="s">
        <v>356</v>
      </c>
      <c r="C54" s="234" t="n">
        <v>10</v>
      </c>
      <c r="D54" s="234" t="n">
        <v>10</v>
      </c>
      <c r="E54" s="234" t="n">
        <v>70</v>
      </c>
      <c r="F54" s="234" t="n">
        <v>70</v>
      </c>
      <c r="G54" s="234" t="n">
        <v>70</v>
      </c>
      <c r="H54" s="234" t="n">
        <v>70</v>
      </c>
      <c r="I54" s="234" t="n">
        <v>70</v>
      </c>
    </row>
    <row r="55" customFormat="false" ht="16.5" hidden="false" customHeight="true" outlineLevel="0" collapsed="false">
      <c r="A55" s="232" t="n">
        <v>6</v>
      </c>
      <c r="B55" s="233" t="s">
        <v>357</v>
      </c>
      <c r="C55" s="234" t="n">
        <v>10</v>
      </c>
      <c r="D55" s="234" t="n">
        <v>10</v>
      </c>
      <c r="E55" s="234" t="n">
        <v>70</v>
      </c>
      <c r="F55" s="234" t="n">
        <v>70</v>
      </c>
      <c r="G55" s="234" t="n">
        <v>70</v>
      </c>
      <c r="H55" s="234" t="n">
        <v>70</v>
      </c>
      <c r="I55" s="234" t="n">
        <v>70</v>
      </c>
    </row>
    <row r="56" customFormat="false" ht="16.5" hidden="false" customHeight="true" outlineLevel="0" collapsed="false">
      <c r="A56" s="232" t="n">
        <v>7</v>
      </c>
      <c r="B56" s="233" t="s">
        <v>358</v>
      </c>
      <c r="C56" s="234" t="n">
        <v>10</v>
      </c>
      <c r="D56" s="234" t="n">
        <v>10</v>
      </c>
      <c r="E56" s="234" t="n">
        <v>70</v>
      </c>
      <c r="F56" s="234" t="n">
        <v>70</v>
      </c>
      <c r="G56" s="234" t="n">
        <v>70</v>
      </c>
      <c r="H56" s="234" t="n">
        <v>70</v>
      </c>
      <c r="I56" s="234" t="n">
        <v>70</v>
      </c>
    </row>
    <row r="57" customFormat="false" ht="16.5" hidden="false" customHeight="true" outlineLevel="0" collapsed="false">
      <c r="A57" s="232" t="n">
        <v>8</v>
      </c>
      <c r="B57" s="233" t="s">
        <v>359</v>
      </c>
      <c r="C57" s="234" t="n">
        <v>10</v>
      </c>
      <c r="D57" s="234" t="n">
        <v>10</v>
      </c>
      <c r="E57" s="234" t="n">
        <v>70</v>
      </c>
      <c r="F57" s="234" t="n">
        <v>70</v>
      </c>
      <c r="G57" s="234" t="n">
        <v>70</v>
      </c>
      <c r="H57" s="234" t="n">
        <v>70</v>
      </c>
      <c r="I57" s="234" t="n">
        <v>70</v>
      </c>
    </row>
    <row r="58" customFormat="false" ht="16.5" hidden="false" customHeight="true" outlineLevel="0" collapsed="false">
      <c r="A58" s="232" t="n">
        <v>9</v>
      </c>
      <c r="B58" s="233" t="s">
        <v>360</v>
      </c>
      <c r="C58" s="234" t="n">
        <v>10</v>
      </c>
      <c r="D58" s="234" t="n">
        <v>10</v>
      </c>
      <c r="E58" s="234" t="n">
        <v>70</v>
      </c>
      <c r="F58" s="234" t="n">
        <v>70</v>
      </c>
      <c r="G58" s="234" t="n">
        <v>70</v>
      </c>
      <c r="H58" s="234" t="n">
        <v>70</v>
      </c>
      <c r="I58" s="234" t="n">
        <v>70</v>
      </c>
    </row>
    <row r="59" customFormat="false" ht="16.5" hidden="false" customHeight="true" outlineLevel="0" collapsed="false">
      <c r="A59" s="232" t="n">
        <v>10</v>
      </c>
      <c r="B59" s="233" t="s">
        <v>361</v>
      </c>
      <c r="C59" s="234" t="n">
        <v>10</v>
      </c>
      <c r="D59" s="234" t="n">
        <v>10</v>
      </c>
      <c r="E59" s="234" t="n">
        <v>70</v>
      </c>
      <c r="F59" s="234" t="n">
        <v>70</v>
      </c>
      <c r="G59" s="234" t="n">
        <v>70</v>
      </c>
      <c r="H59" s="234" t="n">
        <v>70</v>
      </c>
      <c r="I59" s="234" t="n">
        <v>70</v>
      </c>
    </row>
    <row r="60" customFormat="false" ht="16.5" hidden="false" customHeight="true" outlineLevel="0" collapsed="false">
      <c r="A60" s="232" t="n">
        <v>11</v>
      </c>
      <c r="B60" s="233" t="s">
        <v>362</v>
      </c>
      <c r="C60" s="234" t="n">
        <v>10</v>
      </c>
      <c r="D60" s="234" t="n">
        <v>10</v>
      </c>
      <c r="E60" s="234" t="n">
        <v>70</v>
      </c>
      <c r="F60" s="234" t="n">
        <v>70</v>
      </c>
      <c r="G60" s="234" t="n">
        <v>70</v>
      </c>
      <c r="H60" s="234" t="n">
        <v>70</v>
      </c>
      <c r="I60" s="234" t="n">
        <v>70</v>
      </c>
    </row>
    <row r="61" customFormat="false" ht="16.5" hidden="false" customHeight="true" outlineLevel="0" collapsed="false">
      <c r="A61" s="232" t="n">
        <v>12</v>
      </c>
      <c r="B61" s="233" t="s">
        <v>363</v>
      </c>
      <c r="C61" s="234" t="n">
        <v>10</v>
      </c>
      <c r="D61" s="234" t="n">
        <v>10</v>
      </c>
      <c r="E61" s="234" t="n">
        <v>70</v>
      </c>
      <c r="F61" s="234" t="n">
        <v>70</v>
      </c>
      <c r="G61" s="234" t="n">
        <v>70</v>
      </c>
      <c r="H61" s="234" t="n">
        <v>70</v>
      </c>
      <c r="I61" s="234" t="n">
        <v>70</v>
      </c>
    </row>
    <row r="62" customFormat="false" ht="16.5" hidden="false" customHeight="true" outlineLevel="0" collapsed="false">
      <c r="A62" s="232" t="n">
        <v>13</v>
      </c>
      <c r="B62" s="233" t="s">
        <v>364</v>
      </c>
      <c r="C62" s="234" t="n">
        <v>10</v>
      </c>
      <c r="D62" s="234" t="n">
        <v>10</v>
      </c>
      <c r="E62" s="234" t="n">
        <v>70</v>
      </c>
      <c r="F62" s="234" t="n">
        <v>70</v>
      </c>
      <c r="G62" s="234" t="n">
        <v>70</v>
      </c>
      <c r="H62" s="234" t="n">
        <v>70</v>
      </c>
      <c r="I62" s="234" t="n">
        <v>70</v>
      </c>
    </row>
    <row r="63" customFormat="false" ht="16.5" hidden="false" customHeight="true" outlineLevel="0" collapsed="false">
      <c r="A63" s="235" t="s">
        <v>92</v>
      </c>
      <c r="B63" s="236" t="s">
        <v>290</v>
      </c>
      <c r="C63" s="234"/>
      <c r="D63" s="234"/>
      <c r="E63" s="234"/>
      <c r="F63" s="234"/>
      <c r="G63" s="234"/>
      <c r="H63" s="234"/>
      <c r="I63" s="234"/>
    </row>
    <row r="64" customFormat="false" ht="16.5" hidden="false" customHeight="true" outlineLevel="0" collapsed="false">
      <c r="A64" s="232" t="n">
        <v>1</v>
      </c>
      <c r="B64" s="233" t="s">
        <v>365</v>
      </c>
      <c r="C64" s="234" t="n">
        <v>10</v>
      </c>
      <c r="D64" s="234" t="n">
        <v>10</v>
      </c>
      <c r="E64" s="234" t="n">
        <v>70</v>
      </c>
      <c r="F64" s="234" t="n">
        <v>70</v>
      </c>
      <c r="G64" s="234" t="n">
        <v>70</v>
      </c>
      <c r="H64" s="234" t="n">
        <v>70</v>
      </c>
      <c r="I64" s="234" t="n">
        <v>70</v>
      </c>
    </row>
    <row r="65" customFormat="false" ht="16.5" hidden="false" customHeight="true" outlineLevel="0" collapsed="false">
      <c r="A65" s="232" t="n">
        <v>2</v>
      </c>
      <c r="B65" s="233" t="s">
        <v>366</v>
      </c>
      <c r="C65" s="234" t="n">
        <v>10</v>
      </c>
      <c r="D65" s="234" t="n">
        <v>10</v>
      </c>
      <c r="E65" s="234" t="n">
        <v>70</v>
      </c>
      <c r="F65" s="234" t="n">
        <v>70</v>
      </c>
      <c r="G65" s="234" t="n">
        <v>70</v>
      </c>
      <c r="H65" s="234" t="n">
        <v>70</v>
      </c>
      <c r="I65" s="234" t="n">
        <v>70</v>
      </c>
    </row>
    <row r="66" customFormat="false" ht="16.5" hidden="false" customHeight="true" outlineLevel="0" collapsed="false">
      <c r="A66" s="232" t="n">
        <v>3</v>
      </c>
      <c r="B66" s="233" t="s">
        <v>367</v>
      </c>
      <c r="C66" s="234" t="n">
        <v>10</v>
      </c>
      <c r="D66" s="234" t="n">
        <v>10</v>
      </c>
      <c r="E66" s="234" t="n">
        <v>70</v>
      </c>
      <c r="F66" s="234" t="n">
        <v>70</v>
      </c>
      <c r="G66" s="234" t="n">
        <v>70</v>
      </c>
      <c r="H66" s="234" t="n">
        <v>70</v>
      </c>
      <c r="I66" s="234" t="n">
        <v>70</v>
      </c>
    </row>
    <row r="67" customFormat="false" ht="16.5" hidden="false" customHeight="true" outlineLevel="0" collapsed="false">
      <c r="A67" s="232" t="n">
        <v>4</v>
      </c>
      <c r="B67" s="233" t="s">
        <v>368</v>
      </c>
      <c r="C67" s="234" t="n">
        <v>10</v>
      </c>
      <c r="D67" s="234" t="n">
        <v>10</v>
      </c>
      <c r="E67" s="234" t="n">
        <v>70</v>
      </c>
      <c r="F67" s="234" t="n">
        <v>70</v>
      </c>
      <c r="G67" s="234" t="n">
        <v>70</v>
      </c>
      <c r="H67" s="234" t="n">
        <v>70</v>
      </c>
      <c r="I67" s="234" t="n">
        <v>70</v>
      </c>
    </row>
    <row r="68" customFormat="false" ht="16.5" hidden="false" customHeight="true" outlineLevel="0" collapsed="false">
      <c r="A68" s="232" t="n">
        <v>5</v>
      </c>
      <c r="B68" s="233" t="s">
        <v>369</v>
      </c>
      <c r="C68" s="234" t="n">
        <v>10</v>
      </c>
      <c r="D68" s="234" t="n">
        <v>10</v>
      </c>
      <c r="E68" s="234" t="n">
        <v>70</v>
      </c>
      <c r="F68" s="234" t="n">
        <v>70</v>
      </c>
      <c r="G68" s="234" t="n">
        <v>70</v>
      </c>
      <c r="H68" s="234" t="n">
        <v>70</v>
      </c>
      <c r="I68" s="234" t="n">
        <v>70</v>
      </c>
    </row>
    <row r="69" customFormat="false" ht="16.5" hidden="false" customHeight="true" outlineLevel="0" collapsed="false">
      <c r="A69" s="232" t="n">
        <v>6</v>
      </c>
      <c r="B69" s="233" t="s">
        <v>370</v>
      </c>
      <c r="C69" s="234" t="n">
        <v>10</v>
      </c>
      <c r="D69" s="234" t="n">
        <v>10</v>
      </c>
      <c r="E69" s="234" t="n">
        <v>70</v>
      </c>
      <c r="F69" s="234" t="n">
        <v>70</v>
      </c>
      <c r="G69" s="234" t="n">
        <v>70</v>
      </c>
      <c r="H69" s="234" t="n">
        <v>70</v>
      </c>
      <c r="I69" s="234" t="n">
        <v>70</v>
      </c>
    </row>
    <row r="70" customFormat="false" ht="16.5" hidden="false" customHeight="true" outlineLevel="0" collapsed="false">
      <c r="A70" s="232" t="n">
        <v>7</v>
      </c>
      <c r="B70" s="233" t="s">
        <v>371</v>
      </c>
      <c r="C70" s="234" t="n">
        <v>10</v>
      </c>
      <c r="D70" s="234" t="n">
        <v>10</v>
      </c>
      <c r="E70" s="234" t="n">
        <v>70</v>
      </c>
      <c r="F70" s="234" t="n">
        <v>70</v>
      </c>
      <c r="G70" s="234" t="n">
        <v>70</v>
      </c>
      <c r="H70" s="234" t="n">
        <v>70</v>
      </c>
      <c r="I70" s="234" t="n">
        <v>70</v>
      </c>
    </row>
    <row r="71" customFormat="false" ht="16.5" hidden="false" customHeight="true" outlineLevel="0" collapsed="false">
      <c r="A71" s="232" t="n">
        <v>8</v>
      </c>
      <c r="B71" s="233" t="s">
        <v>372</v>
      </c>
      <c r="C71" s="234" t="n">
        <v>10</v>
      </c>
      <c r="D71" s="234" t="n">
        <v>10</v>
      </c>
      <c r="E71" s="234" t="n">
        <v>70</v>
      </c>
      <c r="F71" s="234" t="n">
        <v>70</v>
      </c>
      <c r="G71" s="234" t="n">
        <v>70</v>
      </c>
      <c r="H71" s="234" t="n">
        <v>70</v>
      </c>
      <c r="I71" s="234" t="n">
        <v>70</v>
      </c>
    </row>
    <row r="72" customFormat="false" ht="16.5" hidden="false" customHeight="true" outlineLevel="0" collapsed="false">
      <c r="A72" s="232" t="n">
        <v>9</v>
      </c>
      <c r="B72" s="233" t="s">
        <v>373</v>
      </c>
      <c r="C72" s="234" t="n">
        <v>10</v>
      </c>
      <c r="D72" s="234" t="n">
        <v>10</v>
      </c>
      <c r="E72" s="234" t="n">
        <v>70</v>
      </c>
      <c r="F72" s="234" t="n">
        <v>70</v>
      </c>
      <c r="G72" s="234" t="n">
        <v>70</v>
      </c>
      <c r="H72" s="234" t="n">
        <v>70</v>
      </c>
      <c r="I72" s="234" t="n">
        <v>70</v>
      </c>
    </row>
    <row r="73" customFormat="false" ht="16.5" hidden="false" customHeight="true" outlineLevel="0" collapsed="false">
      <c r="A73" s="232" t="n">
        <v>10</v>
      </c>
      <c r="B73" s="233" t="s">
        <v>374</v>
      </c>
      <c r="C73" s="234" t="n">
        <v>10</v>
      </c>
      <c r="D73" s="234" t="n">
        <v>10</v>
      </c>
      <c r="E73" s="234" t="n">
        <v>70</v>
      </c>
      <c r="F73" s="234" t="n">
        <v>70</v>
      </c>
      <c r="G73" s="234" t="n">
        <v>70</v>
      </c>
      <c r="H73" s="234" t="n">
        <v>70</v>
      </c>
      <c r="I73" s="234" t="n">
        <v>70</v>
      </c>
    </row>
    <row r="74" customFormat="false" ht="16.5" hidden="false" customHeight="true" outlineLevel="0" collapsed="false">
      <c r="A74" s="232" t="n">
        <v>11</v>
      </c>
      <c r="B74" s="233" t="s">
        <v>375</v>
      </c>
      <c r="C74" s="234" t="n">
        <v>10</v>
      </c>
      <c r="D74" s="234" t="n">
        <v>10</v>
      </c>
      <c r="E74" s="234" t="n">
        <v>70</v>
      </c>
      <c r="F74" s="234" t="n">
        <v>70</v>
      </c>
      <c r="G74" s="234" t="n">
        <v>70</v>
      </c>
      <c r="H74" s="234" t="n">
        <v>70</v>
      </c>
      <c r="I74" s="234" t="n">
        <v>70</v>
      </c>
    </row>
    <row r="75" customFormat="false" ht="16.5" hidden="false" customHeight="true" outlineLevel="0" collapsed="false">
      <c r="A75" s="232" t="n">
        <v>12</v>
      </c>
      <c r="B75" s="233" t="s">
        <v>376</v>
      </c>
      <c r="C75" s="234" t="n">
        <v>10</v>
      </c>
      <c r="D75" s="234" t="n">
        <v>10</v>
      </c>
      <c r="E75" s="234" t="n">
        <v>70</v>
      </c>
      <c r="F75" s="234" t="n">
        <v>70</v>
      </c>
      <c r="G75" s="234" t="n">
        <v>70</v>
      </c>
      <c r="H75" s="234" t="n">
        <v>70</v>
      </c>
      <c r="I75" s="234" t="n">
        <v>70</v>
      </c>
    </row>
    <row r="76" customFormat="false" ht="16.5" hidden="false" customHeight="true" outlineLevel="0" collapsed="false">
      <c r="A76" s="232" t="n">
        <v>13</v>
      </c>
      <c r="B76" s="233" t="s">
        <v>377</v>
      </c>
      <c r="C76" s="234" t="n">
        <v>10</v>
      </c>
      <c r="D76" s="234" t="n">
        <v>10</v>
      </c>
      <c r="E76" s="234" t="n">
        <v>70</v>
      </c>
      <c r="F76" s="234" t="n">
        <v>70</v>
      </c>
      <c r="G76" s="234" t="n">
        <v>70</v>
      </c>
      <c r="H76" s="234" t="n">
        <v>70</v>
      </c>
      <c r="I76" s="234" t="n">
        <v>70</v>
      </c>
    </row>
    <row r="77" customFormat="false" ht="16.5" hidden="false" customHeight="true" outlineLevel="0" collapsed="false">
      <c r="A77" s="232" t="n">
        <v>14</v>
      </c>
      <c r="B77" s="233" t="s">
        <v>378</v>
      </c>
      <c r="C77" s="234" t="n">
        <v>10</v>
      </c>
      <c r="D77" s="234" t="n">
        <v>10</v>
      </c>
      <c r="E77" s="234" t="n">
        <v>70</v>
      </c>
      <c r="F77" s="234" t="n">
        <v>70</v>
      </c>
      <c r="G77" s="234" t="n">
        <v>70</v>
      </c>
      <c r="H77" s="234" t="n">
        <v>70</v>
      </c>
      <c r="I77" s="234" t="n">
        <v>70</v>
      </c>
    </row>
    <row r="78" customFormat="false" ht="16.5" hidden="false" customHeight="true" outlineLevel="0" collapsed="false">
      <c r="A78" s="232" t="n">
        <v>15</v>
      </c>
      <c r="B78" s="233" t="s">
        <v>379</v>
      </c>
      <c r="C78" s="234" t="n">
        <v>10</v>
      </c>
      <c r="D78" s="234" t="n">
        <v>10</v>
      </c>
      <c r="E78" s="234" t="n">
        <v>70</v>
      </c>
      <c r="F78" s="234" t="n">
        <v>70</v>
      </c>
      <c r="G78" s="234" t="n">
        <v>70</v>
      </c>
      <c r="H78" s="234" t="n">
        <v>70</v>
      </c>
      <c r="I78" s="234" t="n">
        <v>70</v>
      </c>
    </row>
    <row r="79" customFormat="false" ht="16.5" hidden="false" customHeight="true" outlineLevel="0" collapsed="false">
      <c r="A79" s="235" t="s">
        <v>94</v>
      </c>
      <c r="B79" s="236" t="s">
        <v>232</v>
      </c>
      <c r="C79" s="234"/>
      <c r="D79" s="234"/>
      <c r="E79" s="234"/>
      <c r="F79" s="234"/>
      <c r="G79" s="234"/>
      <c r="H79" s="234"/>
      <c r="I79" s="234"/>
    </row>
    <row r="80" customFormat="false" ht="16.5" hidden="false" customHeight="true" outlineLevel="0" collapsed="false">
      <c r="A80" s="232" t="n">
        <v>1</v>
      </c>
      <c r="B80" s="233" t="s">
        <v>380</v>
      </c>
      <c r="C80" s="234" t="n">
        <v>10</v>
      </c>
      <c r="D80" s="234" t="n">
        <v>10</v>
      </c>
      <c r="E80" s="234" t="n">
        <v>70</v>
      </c>
      <c r="F80" s="234" t="n">
        <v>70</v>
      </c>
      <c r="G80" s="234" t="n">
        <v>70</v>
      </c>
      <c r="H80" s="234" t="n">
        <v>70</v>
      </c>
      <c r="I80" s="234" t="n">
        <v>70</v>
      </c>
    </row>
    <row r="81" customFormat="false" ht="16.5" hidden="false" customHeight="true" outlineLevel="0" collapsed="false">
      <c r="A81" s="232" t="n">
        <v>2</v>
      </c>
      <c r="B81" s="233" t="s">
        <v>381</v>
      </c>
      <c r="C81" s="234" t="n">
        <v>10</v>
      </c>
      <c r="D81" s="234" t="n">
        <v>10</v>
      </c>
      <c r="E81" s="234" t="n">
        <v>70</v>
      </c>
      <c r="F81" s="234" t="n">
        <v>70</v>
      </c>
      <c r="G81" s="234" t="n">
        <v>70</v>
      </c>
      <c r="H81" s="234" t="n">
        <v>70</v>
      </c>
      <c r="I81" s="234" t="n">
        <v>70</v>
      </c>
    </row>
    <row r="82" customFormat="false" ht="16.5" hidden="false" customHeight="true" outlineLevel="0" collapsed="false">
      <c r="A82" s="232" t="n">
        <v>3</v>
      </c>
      <c r="B82" s="233" t="s">
        <v>382</v>
      </c>
      <c r="C82" s="234" t="n">
        <v>10</v>
      </c>
      <c r="D82" s="234" t="n">
        <v>10</v>
      </c>
      <c r="E82" s="234" t="n">
        <v>70</v>
      </c>
      <c r="F82" s="234" t="n">
        <v>70</v>
      </c>
      <c r="G82" s="234" t="n">
        <v>70</v>
      </c>
      <c r="H82" s="234" t="n">
        <v>70</v>
      </c>
      <c r="I82" s="234" t="n">
        <v>70</v>
      </c>
    </row>
    <row r="83" customFormat="false" ht="16.5" hidden="false" customHeight="true" outlineLevel="0" collapsed="false">
      <c r="A83" s="232" t="n">
        <v>4</v>
      </c>
      <c r="B83" s="233" t="s">
        <v>383</v>
      </c>
      <c r="C83" s="234" t="n">
        <v>10</v>
      </c>
      <c r="D83" s="234" t="n">
        <v>10</v>
      </c>
      <c r="E83" s="234" t="n">
        <v>70</v>
      </c>
      <c r="F83" s="234" t="n">
        <v>70</v>
      </c>
      <c r="G83" s="234" t="n">
        <v>70</v>
      </c>
      <c r="H83" s="234" t="n">
        <v>70</v>
      </c>
      <c r="I83" s="234" t="n">
        <v>70</v>
      </c>
    </row>
    <row r="84" customFormat="false" ht="16.5" hidden="false" customHeight="true" outlineLevel="0" collapsed="false">
      <c r="A84" s="232" t="n">
        <v>5</v>
      </c>
      <c r="B84" s="233" t="s">
        <v>384</v>
      </c>
      <c r="C84" s="234" t="n">
        <v>10</v>
      </c>
      <c r="D84" s="234" t="n">
        <v>10</v>
      </c>
      <c r="E84" s="234" t="n">
        <v>70</v>
      </c>
      <c r="F84" s="234" t="n">
        <v>70</v>
      </c>
      <c r="G84" s="234" t="n">
        <v>70</v>
      </c>
      <c r="H84" s="234" t="n">
        <v>70</v>
      </c>
      <c r="I84" s="234" t="n">
        <v>70</v>
      </c>
    </row>
    <row r="85" customFormat="false" ht="16.5" hidden="false" customHeight="true" outlineLevel="0" collapsed="false">
      <c r="A85" s="232" t="n">
        <v>6</v>
      </c>
      <c r="B85" s="233" t="s">
        <v>385</v>
      </c>
      <c r="C85" s="234" t="n">
        <v>10</v>
      </c>
      <c r="D85" s="234" t="n">
        <v>10</v>
      </c>
      <c r="E85" s="234" t="n">
        <v>70</v>
      </c>
      <c r="F85" s="234" t="n">
        <v>70</v>
      </c>
      <c r="G85" s="234" t="n">
        <v>70</v>
      </c>
      <c r="H85" s="234" t="n">
        <v>70</v>
      </c>
      <c r="I85" s="234" t="n">
        <v>70</v>
      </c>
    </row>
    <row r="86" customFormat="false" ht="16.5" hidden="false" customHeight="true" outlineLevel="0" collapsed="false">
      <c r="A86" s="232" t="n">
        <v>7</v>
      </c>
      <c r="B86" s="233" t="s">
        <v>386</v>
      </c>
      <c r="C86" s="234" t="n">
        <v>10</v>
      </c>
      <c r="D86" s="234" t="n">
        <v>10</v>
      </c>
      <c r="E86" s="234" t="n">
        <v>70</v>
      </c>
      <c r="F86" s="234" t="n">
        <v>70</v>
      </c>
      <c r="G86" s="234" t="n">
        <v>70</v>
      </c>
      <c r="H86" s="234" t="n">
        <v>70</v>
      </c>
      <c r="I86" s="234" t="n">
        <v>70</v>
      </c>
    </row>
    <row r="87" customFormat="false" ht="16.5" hidden="false" customHeight="true" outlineLevel="0" collapsed="false">
      <c r="A87" s="232" t="n">
        <v>8</v>
      </c>
      <c r="B87" s="233" t="s">
        <v>387</v>
      </c>
      <c r="C87" s="234" t="n">
        <v>10</v>
      </c>
      <c r="D87" s="234" t="n">
        <v>10</v>
      </c>
      <c r="E87" s="234" t="n">
        <v>70</v>
      </c>
      <c r="F87" s="234" t="n">
        <v>70</v>
      </c>
      <c r="G87" s="234" t="n">
        <v>70</v>
      </c>
      <c r="H87" s="234" t="n">
        <v>70</v>
      </c>
      <c r="I87" s="234" t="n">
        <v>70</v>
      </c>
    </row>
    <row r="88" customFormat="false" ht="16.5" hidden="false" customHeight="true" outlineLevel="0" collapsed="false">
      <c r="A88" s="232" t="n">
        <v>9</v>
      </c>
      <c r="B88" s="233" t="s">
        <v>388</v>
      </c>
      <c r="C88" s="234" t="n">
        <v>10</v>
      </c>
      <c r="D88" s="234" t="n">
        <v>10</v>
      </c>
      <c r="E88" s="234" t="n">
        <v>70</v>
      </c>
      <c r="F88" s="234" t="n">
        <v>70</v>
      </c>
      <c r="G88" s="234" t="n">
        <v>70</v>
      </c>
      <c r="H88" s="234" t="n">
        <v>70</v>
      </c>
      <c r="I88" s="234" t="n">
        <v>70</v>
      </c>
    </row>
    <row r="89" customFormat="false" ht="16.5" hidden="false" customHeight="true" outlineLevel="0" collapsed="false">
      <c r="A89" s="232" t="n">
        <v>10</v>
      </c>
      <c r="B89" s="233" t="s">
        <v>389</v>
      </c>
      <c r="C89" s="234" t="n">
        <v>10</v>
      </c>
      <c r="D89" s="234" t="n">
        <v>10</v>
      </c>
      <c r="E89" s="234" t="n">
        <v>70</v>
      </c>
      <c r="F89" s="234" t="n">
        <v>70</v>
      </c>
      <c r="G89" s="234" t="n">
        <v>70</v>
      </c>
      <c r="H89" s="234" t="n">
        <v>70</v>
      </c>
      <c r="I89" s="234" t="n">
        <v>70</v>
      </c>
    </row>
    <row r="90" customFormat="false" ht="16.5" hidden="false" customHeight="true" outlineLevel="0" collapsed="false">
      <c r="A90" s="232" t="n">
        <v>11</v>
      </c>
      <c r="B90" s="233" t="s">
        <v>390</v>
      </c>
      <c r="C90" s="234" t="n">
        <v>10</v>
      </c>
      <c r="D90" s="234" t="n">
        <v>10</v>
      </c>
      <c r="E90" s="234" t="n">
        <v>70</v>
      </c>
      <c r="F90" s="234" t="n">
        <v>70</v>
      </c>
      <c r="G90" s="234" t="n">
        <v>70</v>
      </c>
      <c r="H90" s="234" t="n">
        <v>70</v>
      </c>
      <c r="I90" s="234" t="n">
        <v>70</v>
      </c>
    </row>
    <row r="91" customFormat="false" ht="16.5" hidden="false" customHeight="true" outlineLevel="0" collapsed="false">
      <c r="A91" s="232" t="n">
        <v>12</v>
      </c>
      <c r="B91" s="233" t="s">
        <v>391</v>
      </c>
      <c r="C91" s="234" t="n">
        <v>10</v>
      </c>
      <c r="D91" s="234" t="n">
        <v>10</v>
      </c>
      <c r="E91" s="234" t="n">
        <v>70</v>
      </c>
      <c r="F91" s="234" t="n">
        <v>70</v>
      </c>
      <c r="G91" s="234" t="n">
        <v>70</v>
      </c>
      <c r="H91" s="234" t="n">
        <v>70</v>
      </c>
      <c r="I91" s="234" t="n">
        <v>70</v>
      </c>
    </row>
    <row r="92" customFormat="false" ht="16.5" hidden="false" customHeight="true" outlineLevel="0" collapsed="false">
      <c r="A92" s="232" t="n">
        <v>13</v>
      </c>
      <c r="B92" s="233" t="s">
        <v>392</v>
      </c>
      <c r="C92" s="234" t="n">
        <v>10</v>
      </c>
      <c r="D92" s="234" t="n">
        <v>10</v>
      </c>
      <c r="E92" s="234" t="n">
        <v>70</v>
      </c>
      <c r="F92" s="234" t="n">
        <v>70</v>
      </c>
      <c r="G92" s="234" t="n">
        <v>70</v>
      </c>
      <c r="H92" s="234" t="n">
        <v>70</v>
      </c>
      <c r="I92" s="234" t="n">
        <v>70</v>
      </c>
    </row>
    <row r="93" customFormat="false" ht="16.5" hidden="false" customHeight="true" outlineLevel="0" collapsed="false">
      <c r="A93" s="232" t="n">
        <v>14</v>
      </c>
      <c r="B93" s="233" t="s">
        <v>393</v>
      </c>
      <c r="C93" s="234" t="n">
        <v>10</v>
      </c>
      <c r="D93" s="234" t="n">
        <v>10</v>
      </c>
      <c r="E93" s="234" t="n">
        <v>70</v>
      </c>
      <c r="F93" s="234" t="n">
        <v>70</v>
      </c>
      <c r="G93" s="234" t="n">
        <v>70</v>
      </c>
      <c r="H93" s="234" t="n">
        <v>70</v>
      </c>
      <c r="I93" s="234" t="n">
        <v>70</v>
      </c>
    </row>
    <row r="94" customFormat="false" ht="16.5" hidden="false" customHeight="true" outlineLevel="0" collapsed="false">
      <c r="A94" s="232" t="n">
        <v>15</v>
      </c>
      <c r="B94" s="233" t="s">
        <v>394</v>
      </c>
      <c r="C94" s="234" t="n">
        <v>10</v>
      </c>
      <c r="D94" s="234" t="n">
        <v>10</v>
      </c>
      <c r="E94" s="234" t="n">
        <v>70</v>
      </c>
      <c r="F94" s="234" t="n">
        <v>70</v>
      </c>
      <c r="G94" s="234" t="n">
        <v>70</v>
      </c>
      <c r="H94" s="234" t="n">
        <v>70</v>
      </c>
      <c r="I94" s="234" t="n">
        <v>70</v>
      </c>
    </row>
    <row r="95" customFormat="false" ht="16.5" hidden="false" customHeight="true" outlineLevel="0" collapsed="false">
      <c r="A95" s="232" t="n">
        <v>16</v>
      </c>
      <c r="B95" s="233" t="s">
        <v>395</v>
      </c>
      <c r="C95" s="234" t="n">
        <v>10</v>
      </c>
      <c r="D95" s="234" t="n">
        <v>10</v>
      </c>
      <c r="E95" s="234" t="n">
        <v>70</v>
      </c>
      <c r="F95" s="234" t="n">
        <v>70</v>
      </c>
      <c r="G95" s="234" t="n">
        <v>70</v>
      </c>
      <c r="H95" s="234" t="n">
        <v>70</v>
      </c>
      <c r="I95" s="234" t="n">
        <v>70</v>
      </c>
    </row>
    <row r="96" customFormat="false" ht="16.5" hidden="false" customHeight="true" outlineLevel="0" collapsed="false">
      <c r="A96" s="232" t="n">
        <v>17</v>
      </c>
      <c r="B96" s="233" t="s">
        <v>396</v>
      </c>
      <c r="C96" s="234" t="n">
        <v>10</v>
      </c>
      <c r="D96" s="234" t="n">
        <v>10</v>
      </c>
      <c r="E96" s="234" t="n">
        <v>70</v>
      </c>
      <c r="F96" s="234" t="n">
        <v>70</v>
      </c>
      <c r="G96" s="234" t="n">
        <v>70</v>
      </c>
      <c r="H96" s="234" t="n">
        <v>70</v>
      </c>
      <c r="I96" s="234" t="n">
        <v>70</v>
      </c>
    </row>
    <row r="97" customFormat="false" ht="16.5" hidden="false" customHeight="true" outlineLevel="0" collapsed="false">
      <c r="A97" s="232" t="n">
        <v>18</v>
      </c>
      <c r="B97" s="233" t="s">
        <v>397</v>
      </c>
      <c r="C97" s="234" t="n">
        <v>10</v>
      </c>
      <c r="D97" s="234" t="n">
        <v>10</v>
      </c>
      <c r="E97" s="234" t="n">
        <v>70</v>
      </c>
      <c r="F97" s="234" t="n">
        <v>70</v>
      </c>
      <c r="G97" s="234" t="n">
        <v>70</v>
      </c>
      <c r="H97" s="234" t="n">
        <v>70</v>
      </c>
      <c r="I97" s="234" t="n">
        <v>70</v>
      </c>
    </row>
    <row r="98" customFormat="false" ht="16.5" hidden="false" customHeight="true" outlineLevel="0" collapsed="false">
      <c r="A98" s="235" t="s">
        <v>96</v>
      </c>
      <c r="B98" s="236" t="s">
        <v>226</v>
      </c>
      <c r="C98" s="234"/>
      <c r="D98" s="234"/>
      <c r="E98" s="234"/>
      <c r="F98" s="234"/>
      <c r="G98" s="234"/>
      <c r="H98" s="234"/>
      <c r="I98" s="234"/>
    </row>
    <row r="99" customFormat="false" ht="16.5" hidden="false" customHeight="true" outlineLevel="0" collapsed="false">
      <c r="A99" s="232" t="n">
        <v>1</v>
      </c>
      <c r="B99" s="233" t="s">
        <v>398</v>
      </c>
      <c r="C99" s="234" t="n">
        <v>10</v>
      </c>
      <c r="D99" s="234" t="n">
        <v>10</v>
      </c>
      <c r="E99" s="234" t="n">
        <v>70</v>
      </c>
      <c r="F99" s="234" t="n">
        <v>70</v>
      </c>
      <c r="G99" s="234" t="n">
        <v>70</v>
      </c>
      <c r="H99" s="234" t="n">
        <v>70</v>
      </c>
      <c r="I99" s="234" t="n">
        <v>70</v>
      </c>
    </row>
    <row r="100" customFormat="false" ht="16.5" hidden="false" customHeight="true" outlineLevel="0" collapsed="false">
      <c r="A100" s="232" t="n">
        <v>2</v>
      </c>
      <c r="B100" s="233" t="s">
        <v>399</v>
      </c>
      <c r="C100" s="234" t="n">
        <v>10</v>
      </c>
      <c r="D100" s="234" t="n">
        <v>10</v>
      </c>
      <c r="E100" s="234" t="n">
        <v>70</v>
      </c>
      <c r="F100" s="234" t="n">
        <v>70</v>
      </c>
      <c r="G100" s="234" t="n">
        <v>70</v>
      </c>
      <c r="H100" s="234" t="n">
        <v>70</v>
      </c>
      <c r="I100" s="234" t="n">
        <v>70</v>
      </c>
    </row>
    <row r="101" customFormat="false" ht="16.5" hidden="false" customHeight="true" outlineLevel="0" collapsed="false">
      <c r="A101" s="232" t="n">
        <v>3</v>
      </c>
      <c r="B101" s="233" t="s">
        <v>400</v>
      </c>
      <c r="C101" s="234" t="n">
        <v>10</v>
      </c>
      <c r="D101" s="234" t="n">
        <v>10</v>
      </c>
      <c r="E101" s="234" t="n">
        <v>70</v>
      </c>
      <c r="F101" s="234" t="n">
        <v>70</v>
      </c>
      <c r="G101" s="234" t="n">
        <v>70</v>
      </c>
      <c r="H101" s="234" t="n">
        <v>70</v>
      </c>
      <c r="I101" s="234" t="n">
        <v>70</v>
      </c>
    </row>
    <row r="102" customFormat="false" ht="16.5" hidden="false" customHeight="true" outlineLevel="0" collapsed="false">
      <c r="A102" s="232" t="n">
        <v>4</v>
      </c>
      <c r="B102" s="233" t="s">
        <v>401</v>
      </c>
      <c r="C102" s="234" t="n">
        <v>10</v>
      </c>
      <c r="D102" s="234" t="n">
        <v>10</v>
      </c>
      <c r="E102" s="234" t="n">
        <v>70</v>
      </c>
      <c r="F102" s="234" t="n">
        <v>70</v>
      </c>
      <c r="G102" s="234" t="n">
        <v>70</v>
      </c>
      <c r="H102" s="234" t="n">
        <v>70</v>
      </c>
      <c r="I102" s="234" t="n">
        <v>70</v>
      </c>
    </row>
    <row r="103" customFormat="false" ht="16.5" hidden="false" customHeight="true" outlineLevel="0" collapsed="false">
      <c r="A103" s="232" t="n">
        <v>5</v>
      </c>
      <c r="B103" s="233" t="s">
        <v>402</v>
      </c>
      <c r="C103" s="234" t="n">
        <v>10</v>
      </c>
      <c r="D103" s="234" t="n">
        <v>10</v>
      </c>
      <c r="E103" s="234" t="n">
        <v>70</v>
      </c>
      <c r="F103" s="234" t="n">
        <v>70</v>
      </c>
      <c r="G103" s="234" t="n">
        <v>70</v>
      </c>
      <c r="H103" s="234" t="n">
        <v>70</v>
      </c>
      <c r="I103" s="234" t="n">
        <v>70</v>
      </c>
    </row>
    <row r="104" customFormat="false" ht="16.5" hidden="false" customHeight="true" outlineLevel="0" collapsed="false">
      <c r="A104" s="232" t="n">
        <v>6</v>
      </c>
      <c r="B104" s="233" t="s">
        <v>403</v>
      </c>
      <c r="C104" s="234" t="n">
        <v>10</v>
      </c>
      <c r="D104" s="234" t="n">
        <v>10</v>
      </c>
      <c r="E104" s="234" t="n">
        <v>70</v>
      </c>
      <c r="F104" s="234" t="n">
        <v>70</v>
      </c>
      <c r="G104" s="234" t="n">
        <v>70</v>
      </c>
      <c r="H104" s="234" t="n">
        <v>70</v>
      </c>
      <c r="I104" s="234" t="n">
        <v>70</v>
      </c>
    </row>
    <row r="105" customFormat="false" ht="16.5" hidden="false" customHeight="true" outlineLevel="0" collapsed="false">
      <c r="A105" s="232" t="n">
        <v>7</v>
      </c>
      <c r="B105" s="233" t="s">
        <v>404</v>
      </c>
      <c r="C105" s="234" t="n">
        <v>10</v>
      </c>
      <c r="D105" s="234" t="n">
        <v>10</v>
      </c>
      <c r="E105" s="234" t="n">
        <v>70</v>
      </c>
      <c r="F105" s="234" t="n">
        <v>70</v>
      </c>
      <c r="G105" s="234" t="n">
        <v>70</v>
      </c>
      <c r="H105" s="234" t="n">
        <v>70</v>
      </c>
      <c r="I105" s="234" t="n">
        <v>70</v>
      </c>
    </row>
    <row r="106" customFormat="false" ht="16.5" hidden="false" customHeight="true" outlineLevel="0" collapsed="false">
      <c r="A106" s="232" t="n">
        <v>8</v>
      </c>
      <c r="B106" s="233" t="s">
        <v>405</v>
      </c>
      <c r="C106" s="234" t="n">
        <v>10</v>
      </c>
      <c r="D106" s="234" t="n">
        <v>10</v>
      </c>
      <c r="E106" s="234" t="n">
        <v>70</v>
      </c>
      <c r="F106" s="234" t="n">
        <v>70</v>
      </c>
      <c r="G106" s="234" t="n">
        <v>70</v>
      </c>
      <c r="H106" s="234" t="n">
        <v>70</v>
      </c>
      <c r="I106" s="234" t="n">
        <v>70</v>
      </c>
    </row>
    <row r="107" customFormat="false" ht="16.5" hidden="false" customHeight="true" outlineLevel="0" collapsed="false">
      <c r="A107" s="232" t="n">
        <v>9</v>
      </c>
      <c r="B107" s="233" t="s">
        <v>406</v>
      </c>
      <c r="C107" s="234" t="n">
        <v>10</v>
      </c>
      <c r="D107" s="234" t="n">
        <v>10</v>
      </c>
      <c r="E107" s="234" t="n">
        <v>70</v>
      </c>
      <c r="F107" s="234" t="n">
        <v>70</v>
      </c>
      <c r="G107" s="234" t="n">
        <v>70</v>
      </c>
      <c r="H107" s="234" t="n">
        <v>70</v>
      </c>
      <c r="I107" s="234" t="n">
        <v>70</v>
      </c>
    </row>
    <row r="108" customFormat="false" ht="16.5" hidden="false" customHeight="true" outlineLevel="0" collapsed="false">
      <c r="A108" s="232" t="n">
        <v>10</v>
      </c>
      <c r="B108" s="233" t="s">
        <v>407</v>
      </c>
      <c r="C108" s="234" t="n">
        <v>10</v>
      </c>
      <c r="D108" s="234" t="n">
        <v>10</v>
      </c>
      <c r="E108" s="234" t="n">
        <v>70</v>
      </c>
      <c r="F108" s="234" t="n">
        <v>70</v>
      </c>
      <c r="G108" s="234" t="n">
        <v>70</v>
      </c>
      <c r="H108" s="234" t="n">
        <v>70</v>
      </c>
      <c r="I108" s="234" t="n">
        <v>70</v>
      </c>
    </row>
    <row r="109" customFormat="false" ht="16.5" hidden="false" customHeight="true" outlineLevel="0" collapsed="false">
      <c r="A109" s="232" t="n">
        <v>11</v>
      </c>
      <c r="B109" s="233" t="s">
        <v>408</v>
      </c>
      <c r="C109" s="234" t="n">
        <v>10</v>
      </c>
      <c r="D109" s="234" t="n">
        <v>10</v>
      </c>
      <c r="E109" s="234" t="n">
        <v>70</v>
      </c>
      <c r="F109" s="234" t="n">
        <v>70</v>
      </c>
      <c r="G109" s="234" t="n">
        <v>70</v>
      </c>
      <c r="H109" s="234" t="n">
        <v>70</v>
      </c>
      <c r="I109" s="234" t="n">
        <v>70</v>
      </c>
    </row>
    <row r="110" customFormat="false" ht="16.5" hidden="false" customHeight="true" outlineLevel="0" collapsed="false">
      <c r="A110" s="232" t="n">
        <v>12</v>
      </c>
      <c r="B110" s="233" t="s">
        <v>409</v>
      </c>
      <c r="C110" s="234" t="n">
        <v>10</v>
      </c>
      <c r="D110" s="234" t="n">
        <v>10</v>
      </c>
      <c r="E110" s="234" t="n">
        <v>70</v>
      </c>
      <c r="F110" s="234" t="n">
        <v>70</v>
      </c>
      <c r="G110" s="234" t="n">
        <v>70</v>
      </c>
      <c r="H110" s="234" t="n">
        <v>70</v>
      </c>
      <c r="I110" s="234" t="n">
        <v>70</v>
      </c>
    </row>
    <row r="111" customFormat="false" ht="16.5" hidden="false" customHeight="true" outlineLevel="0" collapsed="false">
      <c r="A111" s="232" t="n">
        <v>13</v>
      </c>
      <c r="B111" s="233" t="s">
        <v>410</v>
      </c>
      <c r="C111" s="234" t="n">
        <v>10</v>
      </c>
      <c r="D111" s="234" t="n">
        <v>10</v>
      </c>
      <c r="E111" s="234" t="n">
        <v>70</v>
      </c>
      <c r="F111" s="234" t="n">
        <v>70</v>
      </c>
      <c r="G111" s="234" t="n">
        <v>70</v>
      </c>
      <c r="H111" s="234" t="n">
        <v>70</v>
      </c>
      <c r="I111" s="234" t="n">
        <v>70</v>
      </c>
    </row>
    <row r="112" customFormat="false" ht="16.5" hidden="false" customHeight="true" outlineLevel="0" collapsed="false">
      <c r="A112" s="232" t="n">
        <v>14</v>
      </c>
      <c r="B112" s="233" t="s">
        <v>411</v>
      </c>
      <c r="C112" s="234" t="n">
        <v>10</v>
      </c>
      <c r="D112" s="234" t="n">
        <v>10</v>
      </c>
      <c r="E112" s="234" t="n">
        <v>70</v>
      </c>
      <c r="F112" s="234" t="n">
        <v>70</v>
      </c>
      <c r="G112" s="234" t="n">
        <v>70</v>
      </c>
      <c r="H112" s="234" t="n">
        <v>70</v>
      </c>
      <c r="I112" s="234" t="n">
        <v>70</v>
      </c>
    </row>
    <row r="113" customFormat="false" ht="16.5" hidden="false" customHeight="true" outlineLevel="0" collapsed="false">
      <c r="A113" s="232" t="n">
        <v>15</v>
      </c>
      <c r="B113" s="233" t="s">
        <v>412</v>
      </c>
      <c r="C113" s="234" t="n">
        <v>10</v>
      </c>
      <c r="D113" s="234" t="n">
        <v>10</v>
      </c>
      <c r="E113" s="234" t="n">
        <v>70</v>
      </c>
      <c r="F113" s="234" t="n">
        <v>70</v>
      </c>
      <c r="G113" s="234" t="n">
        <v>70</v>
      </c>
      <c r="H113" s="234" t="n">
        <v>70</v>
      </c>
      <c r="I113" s="234" t="n">
        <v>70</v>
      </c>
    </row>
    <row r="114" customFormat="false" ht="16.5" hidden="false" customHeight="true" outlineLevel="0" collapsed="false">
      <c r="A114" s="232" t="n">
        <v>16</v>
      </c>
      <c r="B114" s="233" t="s">
        <v>413</v>
      </c>
      <c r="C114" s="234" t="n">
        <v>10</v>
      </c>
      <c r="D114" s="234" t="n">
        <v>10</v>
      </c>
      <c r="E114" s="234" t="n">
        <v>70</v>
      </c>
      <c r="F114" s="234" t="n">
        <v>70</v>
      </c>
      <c r="G114" s="234" t="n">
        <v>70</v>
      </c>
      <c r="H114" s="234" t="n">
        <v>70</v>
      </c>
      <c r="I114" s="234" t="n">
        <v>70</v>
      </c>
    </row>
    <row r="115" customFormat="false" ht="16.5" hidden="false" customHeight="true" outlineLevel="0" collapsed="false">
      <c r="A115" s="232" t="n">
        <v>17</v>
      </c>
      <c r="B115" s="233" t="s">
        <v>414</v>
      </c>
      <c r="C115" s="234" t="n">
        <v>10</v>
      </c>
      <c r="D115" s="234" t="n">
        <v>10</v>
      </c>
      <c r="E115" s="234" t="n">
        <v>70</v>
      </c>
      <c r="F115" s="234" t="n">
        <v>70</v>
      </c>
      <c r="G115" s="234" t="n">
        <v>70</v>
      </c>
      <c r="H115" s="234" t="n">
        <v>70</v>
      </c>
      <c r="I115" s="234" t="n">
        <v>70</v>
      </c>
    </row>
    <row r="116" customFormat="false" ht="16.5" hidden="false" customHeight="true" outlineLevel="0" collapsed="false">
      <c r="A116" s="232" t="n">
        <v>18</v>
      </c>
      <c r="B116" s="233" t="s">
        <v>415</v>
      </c>
      <c r="C116" s="234" t="n">
        <v>10</v>
      </c>
      <c r="D116" s="234" t="n">
        <v>10</v>
      </c>
      <c r="E116" s="234" t="n">
        <v>70</v>
      </c>
      <c r="F116" s="234" t="n">
        <v>70</v>
      </c>
      <c r="G116" s="234" t="n">
        <v>70</v>
      </c>
      <c r="H116" s="234" t="n">
        <v>70</v>
      </c>
      <c r="I116" s="234" t="n">
        <v>70</v>
      </c>
    </row>
    <row r="117" customFormat="false" ht="16.5" hidden="false" customHeight="true" outlineLevel="0" collapsed="false">
      <c r="A117" s="232" t="n">
        <v>19</v>
      </c>
      <c r="B117" s="233" t="s">
        <v>416</v>
      </c>
      <c r="C117" s="234" t="n">
        <v>10</v>
      </c>
      <c r="D117" s="234" t="n">
        <v>10</v>
      </c>
      <c r="E117" s="234" t="n">
        <v>70</v>
      </c>
      <c r="F117" s="234" t="n">
        <v>70</v>
      </c>
      <c r="G117" s="234" t="n">
        <v>70</v>
      </c>
      <c r="H117" s="234" t="n">
        <v>70</v>
      </c>
      <c r="I117" s="234" t="n">
        <v>70</v>
      </c>
    </row>
    <row r="118" customFormat="false" ht="16.5" hidden="false" customHeight="true" outlineLevel="0" collapsed="false">
      <c r="A118" s="235" t="s">
        <v>146</v>
      </c>
      <c r="B118" s="236" t="s">
        <v>209</v>
      </c>
      <c r="C118" s="234"/>
      <c r="D118" s="234"/>
      <c r="E118" s="234"/>
      <c r="F118" s="234"/>
      <c r="G118" s="234"/>
      <c r="H118" s="234"/>
      <c r="I118" s="234"/>
    </row>
    <row r="119" customFormat="false" ht="16.5" hidden="false" customHeight="true" outlineLevel="0" collapsed="false">
      <c r="A119" s="232" t="n">
        <v>1</v>
      </c>
      <c r="B119" s="233" t="s">
        <v>417</v>
      </c>
      <c r="C119" s="234" t="n">
        <v>10</v>
      </c>
      <c r="D119" s="234" t="n">
        <v>10</v>
      </c>
      <c r="E119" s="234" t="n">
        <v>70</v>
      </c>
      <c r="F119" s="234" t="n">
        <v>70</v>
      </c>
      <c r="G119" s="234" t="n">
        <v>70</v>
      </c>
      <c r="H119" s="234" t="n">
        <v>70</v>
      </c>
      <c r="I119" s="234" t="n">
        <v>70</v>
      </c>
    </row>
    <row r="120" customFormat="false" ht="16.5" hidden="false" customHeight="true" outlineLevel="0" collapsed="false">
      <c r="A120" s="232" t="n">
        <v>2</v>
      </c>
      <c r="B120" s="233" t="s">
        <v>418</v>
      </c>
      <c r="C120" s="234" t="n">
        <v>10</v>
      </c>
      <c r="D120" s="234" t="n">
        <v>10</v>
      </c>
      <c r="E120" s="234" t="n">
        <v>70</v>
      </c>
      <c r="F120" s="234" t="n">
        <v>70</v>
      </c>
      <c r="G120" s="234" t="n">
        <v>70</v>
      </c>
      <c r="H120" s="234" t="n">
        <v>70</v>
      </c>
      <c r="I120" s="234" t="n">
        <v>70</v>
      </c>
    </row>
    <row r="121" customFormat="false" ht="16.5" hidden="false" customHeight="true" outlineLevel="0" collapsed="false">
      <c r="A121" s="232" t="n">
        <v>3</v>
      </c>
      <c r="B121" s="233" t="s">
        <v>419</v>
      </c>
      <c r="C121" s="234" t="n">
        <v>10</v>
      </c>
      <c r="D121" s="234" t="n">
        <v>10</v>
      </c>
      <c r="E121" s="234" t="n">
        <v>70</v>
      </c>
      <c r="F121" s="234" t="n">
        <v>70</v>
      </c>
      <c r="G121" s="234" t="n">
        <v>70</v>
      </c>
      <c r="H121" s="234" t="n">
        <v>70</v>
      </c>
      <c r="I121" s="234" t="n">
        <v>70</v>
      </c>
    </row>
    <row r="122" customFormat="false" ht="16.5" hidden="false" customHeight="true" outlineLevel="0" collapsed="false">
      <c r="A122" s="232" t="n">
        <v>4</v>
      </c>
      <c r="B122" s="233" t="s">
        <v>420</v>
      </c>
      <c r="C122" s="234" t="n">
        <v>10</v>
      </c>
      <c r="D122" s="234" t="n">
        <v>10</v>
      </c>
      <c r="E122" s="234" t="n">
        <v>70</v>
      </c>
      <c r="F122" s="234" t="n">
        <v>70</v>
      </c>
      <c r="G122" s="234" t="n">
        <v>70</v>
      </c>
      <c r="H122" s="234" t="n">
        <v>70</v>
      </c>
      <c r="I122" s="234" t="n">
        <v>70</v>
      </c>
    </row>
    <row r="123" customFormat="false" ht="16.5" hidden="false" customHeight="true" outlineLevel="0" collapsed="false">
      <c r="A123" s="232" t="n">
        <v>5</v>
      </c>
      <c r="B123" s="233" t="s">
        <v>421</v>
      </c>
      <c r="C123" s="234" t="n">
        <v>10</v>
      </c>
      <c r="D123" s="234" t="n">
        <v>10</v>
      </c>
      <c r="E123" s="234" t="n">
        <v>70</v>
      </c>
      <c r="F123" s="234" t="n">
        <v>70</v>
      </c>
      <c r="G123" s="234" t="n">
        <v>70</v>
      </c>
      <c r="H123" s="234" t="n">
        <v>70</v>
      </c>
      <c r="I123" s="234" t="n">
        <v>70</v>
      </c>
    </row>
    <row r="124" customFormat="false" ht="16.5" hidden="false" customHeight="true" outlineLevel="0" collapsed="false">
      <c r="A124" s="232" t="n">
        <v>6</v>
      </c>
      <c r="B124" s="233" t="s">
        <v>422</v>
      </c>
      <c r="C124" s="234" t="n">
        <v>10</v>
      </c>
      <c r="D124" s="234" t="n">
        <v>10</v>
      </c>
      <c r="E124" s="234" t="n">
        <v>70</v>
      </c>
      <c r="F124" s="234" t="n">
        <v>70</v>
      </c>
      <c r="G124" s="234" t="n">
        <v>70</v>
      </c>
      <c r="H124" s="234" t="n">
        <v>70</v>
      </c>
      <c r="I124" s="234" t="n">
        <v>70</v>
      </c>
    </row>
    <row r="125" customFormat="false" ht="16.5" hidden="false" customHeight="true" outlineLevel="0" collapsed="false">
      <c r="A125" s="232" t="n">
        <v>7</v>
      </c>
      <c r="B125" s="233" t="s">
        <v>423</v>
      </c>
      <c r="C125" s="234" t="n">
        <v>10</v>
      </c>
      <c r="D125" s="234" t="n">
        <v>10</v>
      </c>
      <c r="E125" s="234" t="n">
        <v>70</v>
      </c>
      <c r="F125" s="234" t="n">
        <v>70</v>
      </c>
      <c r="G125" s="234" t="n">
        <v>70</v>
      </c>
      <c r="H125" s="234" t="n">
        <v>70</v>
      </c>
      <c r="I125" s="234" t="n">
        <v>70</v>
      </c>
    </row>
    <row r="126" customFormat="false" ht="16.5" hidden="false" customHeight="true" outlineLevel="0" collapsed="false">
      <c r="A126" s="232" t="n">
        <v>8</v>
      </c>
      <c r="B126" s="233" t="s">
        <v>424</v>
      </c>
      <c r="C126" s="234" t="n">
        <v>10</v>
      </c>
      <c r="D126" s="234" t="n">
        <v>10</v>
      </c>
      <c r="E126" s="234" t="n">
        <v>70</v>
      </c>
      <c r="F126" s="234" t="n">
        <v>70</v>
      </c>
      <c r="G126" s="234" t="n">
        <v>70</v>
      </c>
      <c r="H126" s="234" t="n">
        <v>70</v>
      </c>
      <c r="I126" s="234" t="n">
        <v>70</v>
      </c>
    </row>
    <row r="127" customFormat="false" ht="16.5" hidden="false" customHeight="true" outlineLevel="0" collapsed="false">
      <c r="A127" s="232" t="n">
        <v>9</v>
      </c>
      <c r="B127" s="233" t="s">
        <v>425</v>
      </c>
      <c r="C127" s="234" t="n">
        <v>10</v>
      </c>
      <c r="D127" s="234" t="n">
        <v>10</v>
      </c>
      <c r="E127" s="234" t="n">
        <v>70</v>
      </c>
      <c r="F127" s="234" t="n">
        <v>70</v>
      </c>
      <c r="G127" s="234" t="n">
        <v>70</v>
      </c>
      <c r="H127" s="234" t="n">
        <v>70</v>
      </c>
      <c r="I127" s="234" t="n">
        <v>70</v>
      </c>
    </row>
    <row r="128" customFormat="false" ht="16.5" hidden="false" customHeight="true" outlineLevel="0" collapsed="false">
      <c r="A128" s="232" t="n">
        <v>10</v>
      </c>
      <c r="B128" s="233" t="s">
        <v>426</v>
      </c>
      <c r="C128" s="234" t="n">
        <v>10</v>
      </c>
      <c r="D128" s="234" t="n">
        <v>10</v>
      </c>
      <c r="E128" s="234" t="n">
        <v>70</v>
      </c>
      <c r="F128" s="234" t="n">
        <v>70</v>
      </c>
      <c r="G128" s="234" t="n">
        <v>70</v>
      </c>
      <c r="H128" s="234" t="n">
        <v>70</v>
      </c>
      <c r="I128" s="234" t="n">
        <v>70</v>
      </c>
    </row>
    <row r="129" customFormat="false" ht="16.5" hidden="false" customHeight="true" outlineLevel="0" collapsed="false">
      <c r="A129" s="232" t="n">
        <v>11</v>
      </c>
      <c r="B129" s="233" t="s">
        <v>427</v>
      </c>
      <c r="C129" s="234" t="n">
        <v>10</v>
      </c>
      <c r="D129" s="234" t="n">
        <v>10</v>
      </c>
      <c r="E129" s="234" t="n">
        <v>70</v>
      </c>
      <c r="F129" s="234" t="n">
        <v>70</v>
      </c>
      <c r="G129" s="234" t="n">
        <v>70</v>
      </c>
      <c r="H129" s="234" t="n">
        <v>70</v>
      </c>
      <c r="I129" s="234" t="n">
        <v>70</v>
      </c>
    </row>
    <row r="130" customFormat="false" ht="16.5" hidden="false" customHeight="true" outlineLevel="0" collapsed="false">
      <c r="A130" s="232" t="n">
        <v>12</v>
      </c>
      <c r="B130" s="233" t="s">
        <v>428</v>
      </c>
      <c r="C130" s="234" t="n">
        <v>10</v>
      </c>
      <c r="D130" s="234" t="n">
        <v>10</v>
      </c>
      <c r="E130" s="234" t="n">
        <v>70</v>
      </c>
      <c r="F130" s="234" t="n">
        <v>70</v>
      </c>
      <c r="G130" s="234" t="n">
        <v>70</v>
      </c>
      <c r="H130" s="234" t="n">
        <v>70</v>
      </c>
      <c r="I130" s="234" t="n">
        <v>70</v>
      </c>
    </row>
    <row r="131" customFormat="false" ht="16.5" hidden="false" customHeight="true" outlineLevel="0" collapsed="false">
      <c r="A131" s="232" t="n">
        <v>13</v>
      </c>
      <c r="B131" s="233" t="s">
        <v>429</v>
      </c>
      <c r="C131" s="234" t="n">
        <v>10</v>
      </c>
      <c r="D131" s="234" t="n">
        <v>10</v>
      </c>
      <c r="E131" s="234" t="n">
        <v>70</v>
      </c>
      <c r="F131" s="234" t="n">
        <v>70</v>
      </c>
      <c r="G131" s="234" t="n">
        <v>70</v>
      </c>
      <c r="H131" s="234" t="n">
        <v>70</v>
      </c>
      <c r="I131" s="234" t="n">
        <v>70</v>
      </c>
    </row>
    <row r="132" customFormat="false" ht="16.5" hidden="false" customHeight="true" outlineLevel="0" collapsed="false">
      <c r="A132" s="232" t="n">
        <v>14</v>
      </c>
      <c r="B132" s="233" t="s">
        <v>430</v>
      </c>
      <c r="C132" s="234" t="n">
        <v>10</v>
      </c>
      <c r="D132" s="234" t="n">
        <v>10</v>
      </c>
      <c r="E132" s="234" t="n">
        <v>70</v>
      </c>
      <c r="F132" s="234" t="n">
        <v>70</v>
      </c>
      <c r="G132" s="234" t="n">
        <v>70</v>
      </c>
      <c r="H132" s="234" t="n">
        <v>70</v>
      </c>
      <c r="I132" s="234" t="n">
        <v>70</v>
      </c>
    </row>
    <row r="133" customFormat="false" ht="16.5" hidden="false" customHeight="true" outlineLevel="0" collapsed="false">
      <c r="A133" s="235" t="s">
        <v>431</v>
      </c>
      <c r="B133" s="236" t="s">
        <v>218</v>
      </c>
      <c r="C133" s="234"/>
      <c r="D133" s="234"/>
      <c r="E133" s="234"/>
      <c r="F133" s="234"/>
      <c r="G133" s="234"/>
      <c r="H133" s="234"/>
      <c r="I133" s="234"/>
    </row>
    <row r="134" customFormat="false" ht="16.5" hidden="false" customHeight="true" outlineLevel="0" collapsed="false">
      <c r="A134" s="232" t="n">
        <v>1</v>
      </c>
      <c r="B134" s="233" t="s">
        <v>432</v>
      </c>
      <c r="C134" s="234" t="n">
        <v>10</v>
      </c>
      <c r="D134" s="234" t="n">
        <v>10</v>
      </c>
      <c r="E134" s="234" t="n">
        <v>70</v>
      </c>
      <c r="F134" s="234" t="n">
        <v>70</v>
      </c>
      <c r="G134" s="234" t="n">
        <v>70</v>
      </c>
      <c r="H134" s="234" t="n">
        <v>70</v>
      </c>
      <c r="I134" s="234" t="n">
        <v>70</v>
      </c>
    </row>
    <row r="135" customFormat="false" ht="16.5" hidden="false" customHeight="true" outlineLevel="0" collapsed="false">
      <c r="A135" s="232" t="n">
        <v>2</v>
      </c>
      <c r="B135" s="233" t="s">
        <v>433</v>
      </c>
      <c r="C135" s="234" t="n">
        <v>10</v>
      </c>
      <c r="D135" s="234" t="n">
        <v>10</v>
      </c>
      <c r="E135" s="234" t="n">
        <v>70</v>
      </c>
      <c r="F135" s="234" t="n">
        <v>70</v>
      </c>
      <c r="G135" s="234" t="n">
        <v>70</v>
      </c>
      <c r="H135" s="234" t="n">
        <v>70</v>
      </c>
      <c r="I135" s="234" t="n">
        <v>70</v>
      </c>
    </row>
    <row r="136" customFormat="false" ht="16.5" hidden="false" customHeight="true" outlineLevel="0" collapsed="false">
      <c r="A136" s="232" t="n">
        <v>3</v>
      </c>
      <c r="B136" s="233" t="s">
        <v>434</v>
      </c>
      <c r="C136" s="234" t="n">
        <v>10</v>
      </c>
      <c r="D136" s="234" t="n">
        <v>10</v>
      </c>
      <c r="E136" s="234" t="n">
        <v>70</v>
      </c>
      <c r="F136" s="234" t="n">
        <v>70</v>
      </c>
      <c r="G136" s="234" t="n">
        <v>70</v>
      </c>
      <c r="H136" s="234" t="n">
        <v>70</v>
      </c>
      <c r="I136" s="234" t="n">
        <v>70</v>
      </c>
    </row>
    <row r="137" customFormat="false" ht="16.5" hidden="false" customHeight="true" outlineLevel="0" collapsed="false">
      <c r="A137" s="232" t="n">
        <v>4</v>
      </c>
      <c r="B137" s="233" t="s">
        <v>435</v>
      </c>
      <c r="C137" s="234" t="n">
        <v>10</v>
      </c>
      <c r="D137" s="234" t="n">
        <v>10</v>
      </c>
      <c r="E137" s="234" t="n">
        <v>70</v>
      </c>
      <c r="F137" s="234" t="n">
        <v>70</v>
      </c>
      <c r="G137" s="234" t="n">
        <v>70</v>
      </c>
      <c r="H137" s="234" t="n">
        <v>70</v>
      </c>
      <c r="I137" s="234" t="n">
        <v>70</v>
      </c>
    </row>
    <row r="138" customFormat="false" ht="16.5" hidden="false" customHeight="true" outlineLevel="0" collapsed="false">
      <c r="A138" s="232" t="n">
        <v>5</v>
      </c>
      <c r="B138" s="233" t="s">
        <v>436</v>
      </c>
      <c r="C138" s="234" t="n">
        <v>10</v>
      </c>
      <c r="D138" s="234" t="n">
        <v>10</v>
      </c>
      <c r="E138" s="234" t="n">
        <v>70</v>
      </c>
      <c r="F138" s="234" t="n">
        <v>70</v>
      </c>
      <c r="G138" s="234" t="n">
        <v>70</v>
      </c>
      <c r="H138" s="234" t="n">
        <v>70</v>
      </c>
      <c r="I138" s="234" t="n">
        <v>70</v>
      </c>
    </row>
    <row r="139" customFormat="false" ht="16.5" hidden="false" customHeight="true" outlineLevel="0" collapsed="false">
      <c r="A139" s="232" t="n">
        <v>6</v>
      </c>
      <c r="B139" s="233" t="s">
        <v>437</v>
      </c>
      <c r="C139" s="234" t="n">
        <v>10</v>
      </c>
      <c r="D139" s="234" t="n">
        <v>10</v>
      </c>
      <c r="E139" s="234" t="n">
        <v>70</v>
      </c>
      <c r="F139" s="234" t="n">
        <v>70</v>
      </c>
      <c r="G139" s="234" t="n">
        <v>70</v>
      </c>
      <c r="H139" s="234" t="n">
        <v>70</v>
      </c>
      <c r="I139" s="234" t="n">
        <v>70</v>
      </c>
    </row>
    <row r="140" customFormat="false" ht="16.5" hidden="false" customHeight="true" outlineLevel="0" collapsed="false">
      <c r="A140" s="232" t="n">
        <v>7</v>
      </c>
      <c r="B140" s="233" t="s">
        <v>438</v>
      </c>
      <c r="C140" s="234" t="n">
        <v>10</v>
      </c>
      <c r="D140" s="234" t="n">
        <v>10</v>
      </c>
      <c r="E140" s="234" t="n">
        <v>70</v>
      </c>
      <c r="F140" s="234" t="n">
        <v>70</v>
      </c>
      <c r="G140" s="234" t="n">
        <v>70</v>
      </c>
      <c r="H140" s="234" t="n">
        <v>70</v>
      </c>
      <c r="I140" s="234" t="n">
        <v>70</v>
      </c>
    </row>
    <row r="141" customFormat="false" ht="16.5" hidden="false" customHeight="true" outlineLevel="0" collapsed="false">
      <c r="A141" s="232" t="n">
        <v>8</v>
      </c>
      <c r="B141" s="233" t="s">
        <v>439</v>
      </c>
      <c r="C141" s="234" t="n">
        <v>10</v>
      </c>
      <c r="D141" s="234" t="n">
        <v>10</v>
      </c>
      <c r="E141" s="234" t="n">
        <v>70</v>
      </c>
      <c r="F141" s="234" t="n">
        <v>70</v>
      </c>
      <c r="G141" s="234" t="n">
        <v>70</v>
      </c>
      <c r="H141" s="234" t="n">
        <v>70</v>
      </c>
      <c r="I141" s="234" t="n">
        <v>70</v>
      </c>
    </row>
    <row r="142" customFormat="false" ht="16.5" hidden="false" customHeight="true" outlineLevel="0" collapsed="false">
      <c r="A142" s="232" t="n">
        <v>9</v>
      </c>
      <c r="B142" s="233" t="s">
        <v>440</v>
      </c>
      <c r="C142" s="234" t="n">
        <v>10</v>
      </c>
      <c r="D142" s="234" t="n">
        <v>10</v>
      </c>
      <c r="E142" s="234" t="n">
        <v>70</v>
      </c>
      <c r="F142" s="234" t="n">
        <v>70</v>
      </c>
      <c r="G142" s="234" t="n">
        <v>70</v>
      </c>
      <c r="H142" s="234" t="n">
        <v>70</v>
      </c>
      <c r="I142" s="234" t="n">
        <v>70</v>
      </c>
    </row>
    <row r="143" customFormat="false" ht="16.5" hidden="false" customHeight="true" outlineLevel="0" collapsed="false">
      <c r="A143" s="232" t="n">
        <v>10</v>
      </c>
      <c r="B143" s="233" t="s">
        <v>441</v>
      </c>
      <c r="C143" s="234" t="n">
        <v>10</v>
      </c>
      <c r="D143" s="234" t="n">
        <v>10</v>
      </c>
      <c r="E143" s="234" t="n">
        <v>70</v>
      </c>
      <c r="F143" s="234" t="n">
        <v>70</v>
      </c>
      <c r="G143" s="234" t="n">
        <v>70</v>
      </c>
      <c r="H143" s="234" t="n">
        <v>70</v>
      </c>
      <c r="I143" s="234" t="n">
        <v>70</v>
      </c>
    </row>
    <row r="144" customFormat="false" ht="16.5" hidden="false" customHeight="true" outlineLevel="0" collapsed="false">
      <c r="A144" s="232" t="n">
        <v>11</v>
      </c>
      <c r="B144" s="233" t="s">
        <v>442</v>
      </c>
      <c r="C144" s="234" t="n">
        <v>10</v>
      </c>
      <c r="D144" s="234" t="n">
        <v>10</v>
      </c>
      <c r="E144" s="234" t="n">
        <v>70</v>
      </c>
      <c r="F144" s="234" t="n">
        <v>70</v>
      </c>
      <c r="G144" s="234" t="n">
        <v>70</v>
      </c>
      <c r="H144" s="234" t="n">
        <v>70</v>
      </c>
      <c r="I144" s="234" t="n">
        <v>70</v>
      </c>
    </row>
    <row r="145" customFormat="false" ht="16.5" hidden="false" customHeight="true" outlineLevel="0" collapsed="false">
      <c r="A145" s="232" t="n">
        <v>12</v>
      </c>
      <c r="B145" s="233" t="s">
        <v>443</v>
      </c>
      <c r="C145" s="234" t="n">
        <v>10</v>
      </c>
      <c r="D145" s="234" t="n">
        <v>10</v>
      </c>
      <c r="E145" s="234" t="n">
        <v>70</v>
      </c>
      <c r="F145" s="234" t="n">
        <v>70</v>
      </c>
      <c r="G145" s="234" t="n">
        <v>70</v>
      </c>
      <c r="H145" s="234" t="n">
        <v>70</v>
      </c>
      <c r="I145" s="234" t="n">
        <v>70</v>
      </c>
    </row>
    <row r="146" customFormat="false" ht="16.5" hidden="false" customHeight="true" outlineLevel="0" collapsed="false">
      <c r="A146" s="232" t="n">
        <v>13</v>
      </c>
      <c r="B146" s="233" t="s">
        <v>444</v>
      </c>
      <c r="C146" s="234" t="n">
        <v>10</v>
      </c>
      <c r="D146" s="234" t="n">
        <v>10</v>
      </c>
      <c r="E146" s="234" t="n">
        <v>70</v>
      </c>
      <c r="F146" s="234" t="n">
        <v>70</v>
      </c>
      <c r="G146" s="234" t="n">
        <v>70</v>
      </c>
      <c r="H146" s="234" t="n">
        <v>70</v>
      </c>
      <c r="I146" s="234" t="n">
        <v>70</v>
      </c>
    </row>
    <row r="147" customFormat="false" ht="16.5" hidden="false" customHeight="true" outlineLevel="0" collapsed="false">
      <c r="A147" s="232" t="n">
        <v>14</v>
      </c>
      <c r="B147" s="233" t="s">
        <v>445</v>
      </c>
      <c r="C147" s="234" t="n">
        <v>10</v>
      </c>
      <c r="D147" s="234" t="n">
        <v>10</v>
      </c>
      <c r="E147" s="234" t="n">
        <v>70</v>
      </c>
      <c r="F147" s="234" t="n">
        <v>70</v>
      </c>
      <c r="G147" s="234" t="n">
        <v>70</v>
      </c>
      <c r="H147" s="234" t="n">
        <v>70</v>
      </c>
      <c r="I147" s="234" t="n">
        <v>70</v>
      </c>
    </row>
    <row r="148" customFormat="false" ht="16.5" hidden="false" customHeight="true" outlineLevel="0" collapsed="false">
      <c r="A148" s="232" t="n">
        <v>15</v>
      </c>
      <c r="B148" s="233" t="s">
        <v>446</v>
      </c>
      <c r="C148" s="234" t="n">
        <v>10</v>
      </c>
      <c r="D148" s="234" t="n">
        <v>10</v>
      </c>
      <c r="E148" s="234" t="n">
        <v>70</v>
      </c>
      <c r="F148" s="234" t="n">
        <v>70</v>
      </c>
      <c r="G148" s="234" t="n">
        <v>70</v>
      </c>
      <c r="H148" s="234" t="n">
        <v>70</v>
      </c>
      <c r="I148" s="234" t="n">
        <v>70</v>
      </c>
    </row>
    <row r="149" customFormat="false" ht="16.5" hidden="false" customHeight="true" outlineLevel="0" collapsed="false">
      <c r="A149" s="232" t="n">
        <v>16</v>
      </c>
      <c r="B149" s="233" t="s">
        <v>447</v>
      </c>
      <c r="C149" s="234" t="n">
        <v>10</v>
      </c>
      <c r="D149" s="234" t="n">
        <v>10</v>
      </c>
      <c r="E149" s="234" t="n">
        <v>70</v>
      </c>
      <c r="F149" s="234" t="n">
        <v>70</v>
      </c>
      <c r="G149" s="234" t="n">
        <v>70</v>
      </c>
      <c r="H149" s="234" t="n">
        <v>70</v>
      </c>
      <c r="I149" s="234" t="n">
        <v>70</v>
      </c>
    </row>
    <row r="150" customFormat="false" ht="16.5" hidden="false" customHeight="true" outlineLevel="0" collapsed="false">
      <c r="A150" s="232" t="n">
        <v>17</v>
      </c>
      <c r="B150" s="233" t="s">
        <v>448</v>
      </c>
      <c r="C150" s="234" t="n">
        <v>10</v>
      </c>
      <c r="D150" s="234" t="n">
        <v>10</v>
      </c>
      <c r="E150" s="234" t="n">
        <v>70</v>
      </c>
      <c r="F150" s="234" t="n">
        <v>70</v>
      </c>
      <c r="G150" s="234" t="n">
        <v>70</v>
      </c>
      <c r="H150" s="234" t="n">
        <v>70</v>
      </c>
      <c r="I150" s="234" t="n">
        <v>70</v>
      </c>
    </row>
    <row r="151" customFormat="false" ht="16.5" hidden="false" customHeight="true" outlineLevel="0" collapsed="false">
      <c r="A151" s="235" t="s">
        <v>449</v>
      </c>
      <c r="B151" s="236" t="s">
        <v>207</v>
      </c>
      <c r="C151" s="234"/>
      <c r="D151" s="234"/>
      <c r="E151" s="234"/>
      <c r="F151" s="234"/>
      <c r="G151" s="234"/>
      <c r="H151" s="234"/>
      <c r="I151" s="234"/>
    </row>
    <row r="152" customFormat="false" ht="16.5" hidden="false" customHeight="true" outlineLevel="0" collapsed="false">
      <c r="A152" s="232" t="n">
        <v>1</v>
      </c>
      <c r="B152" s="233" t="s">
        <v>450</v>
      </c>
      <c r="C152" s="234" t="n">
        <v>20</v>
      </c>
      <c r="D152" s="234" t="n">
        <v>20</v>
      </c>
      <c r="E152" s="234" t="n">
        <v>70</v>
      </c>
      <c r="F152" s="234" t="n">
        <v>70</v>
      </c>
      <c r="G152" s="234" t="n">
        <v>70</v>
      </c>
      <c r="H152" s="234" t="n">
        <v>70</v>
      </c>
      <c r="I152" s="234" t="n">
        <v>70</v>
      </c>
    </row>
    <row r="153" customFormat="false" ht="16.5" hidden="false" customHeight="true" outlineLevel="0" collapsed="false">
      <c r="A153" s="232" t="n">
        <v>2</v>
      </c>
      <c r="B153" s="233" t="s">
        <v>451</v>
      </c>
      <c r="C153" s="234" t="n">
        <v>20</v>
      </c>
      <c r="D153" s="234" t="n">
        <v>20</v>
      </c>
      <c r="E153" s="234" t="n">
        <v>70</v>
      </c>
      <c r="F153" s="234" t="n">
        <v>70</v>
      </c>
      <c r="G153" s="234" t="n">
        <v>70</v>
      </c>
      <c r="H153" s="234" t="n">
        <v>70</v>
      </c>
      <c r="I153" s="234" t="n">
        <v>70</v>
      </c>
    </row>
    <row r="154" customFormat="false" ht="16.5" hidden="false" customHeight="true" outlineLevel="0" collapsed="false">
      <c r="A154" s="232" t="n">
        <v>3</v>
      </c>
      <c r="B154" s="233" t="s">
        <v>452</v>
      </c>
      <c r="C154" s="234" t="n">
        <v>20</v>
      </c>
      <c r="D154" s="234" t="n">
        <v>20</v>
      </c>
      <c r="E154" s="234" t="n">
        <v>70</v>
      </c>
      <c r="F154" s="234" t="n">
        <v>70</v>
      </c>
      <c r="G154" s="234" t="n">
        <v>70</v>
      </c>
      <c r="H154" s="234" t="n">
        <v>70</v>
      </c>
      <c r="I154" s="234" t="n">
        <v>70</v>
      </c>
    </row>
    <row r="155" customFormat="false" ht="16.5" hidden="false" customHeight="true" outlineLevel="0" collapsed="false">
      <c r="A155" s="232" t="n">
        <v>4</v>
      </c>
      <c r="B155" s="233" t="s">
        <v>453</v>
      </c>
      <c r="C155" s="234" t="n">
        <v>20</v>
      </c>
      <c r="D155" s="234" t="n">
        <v>20</v>
      </c>
      <c r="E155" s="234" t="n">
        <v>70</v>
      </c>
      <c r="F155" s="234" t="n">
        <v>70</v>
      </c>
      <c r="G155" s="234" t="n">
        <v>70</v>
      </c>
      <c r="H155" s="234" t="n">
        <v>70</v>
      </c>
      <c r="I155" s="234" t="n">
        <v>70</v>
      </c>
    </row>
    <row r="156" customFormat="false" ht="16.5" hidden="false" customHeight="true" outlineLevel="0" collapsed="false">
      <c r="A156" s="232" t="n">
        <v>5</v>
      </c>
      <c r="B156" s="233" t="s">
        <v>454</v>
      </c>
      <c r="C156" s="234" t="n">
        <v>20</v>
      </c>
      <c r="D156" s="234" t="n">
        <v>20</v>
      </c>
      <c r="E156" s="234" t="n">
        <v>70</v>
      </c>
      <c r="F156" s="234" t="n">
        <v>70</v>
      </c>
      <c r="G156" s="234" t="n">
        <v>70</v>
      </c>
      <c r="H156" s="234" t="n">
        <v>70</v>
      </c>
      <c r="I156" s="234" t="n">
        <v>70</v>
      </c>
    </row>
    <row r="157" customFormat="false" ht="16.5" hidden="false" customHeight="true" outlineLevel="0" collapsed="false">
      <c r="A157" s="232" t="n">
        <v>6</v>
      </c>
      <c r="B157" s="233" t="s">
        <v>455</v>
      </c>
      <c r="C157" s="234" t="n">
        <v>20</v>
      </c>
      <c r="D157" s="234" t="n">
        <v>20</v>
      </c>
      <c r="E157" s="234" t="n">
        <v>70</v>
      </c>
      <c r="F157" s="234" t="n">
        <v>70</v>
      </c>
      <c r="G157" s="234" t="n">
        <v>70</v>
      </c>
      <c r="H157" s="234" t="n">
        <v>70</v>
      </c>
      <c r="I157" s="234" t="n">
        <v>70</v>
      </c>
    </row>
    <row r="158" customFormat="false" ht="16.5" hidden="false" customHeight="true" outlineLevel="0" collapsed="false">
      <c r="A158" s="232" t="n">
        <v>7</v>
      </c>
      <c r="B158" s="233" t="s">
        <v>456</v>
      </c>
      <c r="C158" s="234" t="n">
        <v>20</v>
      </c>
      <c r="D158" s="234" t="n">
        <v>20</v>
      </c>
      <c r="E158" s="234" t="n">
        <v>70</v>
      </c>
      <c r="F158" s="234" t="n">
        <v>70</v>
      </c>
      <c r="G158" s="234" t="n">
        <v>70</v>
      </c>
      <c r="H158" s="234" t="n">
        <v>70</v>
      </c>
      <c r="I158" s="234" t="n">
        <v>70</v>
      </c>
    </row>
    <row r="159" customFormat="false" ht="16.5" hidden="false" customHeight="true" outlineLevel="0" collapsed="false">
      <c r="A159" s="235" t="s">
        <v>457</v>
      </c>
      <c r="B159" s="236" t="s">
        <v>215</v>
      </c>
      <c r="C159" s="234"/>
      <c r="D159" s="234"/>
      <c r="E159" s="234"/>
      <c r="F159" s="234"/>
      <c r="G159" s="234"/>
      <c r="H159" s="234"/>
      <c r="I159" s="234"/>
    </row>
    <row r="160" customFormat="false" ht="16.5" hidden="false" customHeight="true" outlineLevel="0" collapsed="false">
      <c r="A160" s="232" t="n">
        <v>1</v>
      </c>
      <c r="B160" s="233" t="s">
        <v>458</v>
      </c>
      <c r="C160" s="234" t="n">
        <v>20</v>
      </c>
      <c r="D160" s="234" t="n">
        <v>20</v>
      </c>
      <c r="E160" s="234" t="n">
        <v>70</v>
      </c>
      <c r="F160" s="234" t="n">
        <v>70</v>
      </c>
      <c r="G160" s="234" t="n">
        <v>70</v>
      </c>
      <c r="H160" s="234" t="n">
        <v>70</v>
      </c>
      <c r="I160" s="234" t="n">
        <v>70</v>
      </c>
    </row>
    <row r="161" customFormat="false" ht="16.5" hidden="false" customHeight="true" outlineLevel="0" collapsed="false">
      <c r="A161" s="232" t="n">
        <v>2</v>
      </c>
      <c r="B161" s="233" t="s">
        <v>459</v>
      </c>
      <c r="C161" s="234" t="n">
        <v>20</v>
      </c>
      <c r="D161" s="234" t="n">
        <v>20</v>
      </c>
      <c r="E161" s="234" t="n">
        <v>70</v>
      </c>
      <c r="F161" s="234" t="n">
        <v>70</v>
      </c>
      <c r="G161" s="234" t="n">
        <v>70</v>
      </c>
      <c r="H161" s="234" t="n">
        <v>70</v>
      </c>
      <c r="I161" s="234" t="n">
        <v>70</v>
      </c>
    </row>
    <row r="162" customFormat="false" ht="16.5" hidden="false" customHeight="true" outlineLevel="0" collapsed="false">
      <c r="A162" s="232" t="n">
        <v>3</v>
      </c>
      <c r="B162" s="233" t="s">
        <v>460</v>
      </c>
      <c r="C162" s="234" t="n">
        <v>20</v>
      </c>
      <c r="D162" s="234" t="n">
        <v>20</v>
      </c>
      <c r="E162" s="234" t="n">
        <v>70</v>
      </c>
      <c r="F162" s="234" t="n">
        <v>70</v>
      </c>
      <c r="G162" s="234" t="n">
        <v>70</v>
      </c>
      <c r="H162" s="234" t="n">
        <v>70</v>
      </c>
      <c r="I162" s="234" t="n">
        <v>70</v>
      </c>
    </row>
    <row r="163" customFormat="false" ht="16.5" hidden="false" customHeight="true" outlineLevel="0" collapsed="false">
      <c r="A163" s="232" t="n">
        <v>4</v>
      </c>
      <c r="B163" s="233" t="s">
        <v>461</v>
      </c>
      <c r="C163" s="234" t="n">
        <v>20</v>
      </c>
      <c r="D163" s="234" t="n">
        <v>20</v>
      </c>
      <c r="E163" s="234" t="n">
        <v>70</v>
      </c>
      <c r="F163" s="234" t="n">
        <v>70</v>
      </c>
      <c r="G163" s="234" t="n">
        <v>70</v>
      </c>
      <c r="H163" s="234" t="n">
        <v>70</v>
      </c>
      <c r="I163" s="234" t="n">
        <v>70</v>
      </c>
    </row>
    <row r="164" customFormat="false" ht="16.5" hidden="false" customHeight="true" outlineLevel="0" collapsed="false">
      <c r="A164" s="232" t="n">
        <v>5</v>
      </c>
      <c r="B164" s="233" t="s">
        <v>462</v>
      </c>
      <c r="C164" s="234" t="n">
        <v>20</v>
      </c>
      <c r="D164" s="234" t="n">
        <v>20</v>
      </c>
      <c r="E164" s="234" t="n">
        <v>70</v>
      </c>
      <c r="F164" s="234" t="n">
        <v>70</v>
      </c>
      <c r="G164" s="234" t="n">
        <v>70</v>
      </c>
      <c r="H164" s="234" t="n">
        <v>70</v>
      </c>
      <c r="I164" s="234" t="n">
        <v>70</v>
      </c>
    </row>
    <row r="165" customFormat="false" ht="16.5" hidden="false" customHeight="true" outlineLevel="0" collapsed="false">
      <c r="A165" s="232" t="n">
        <v>6</v>
      </c>
      <c r="B165" s="233" t="s">
        <v>463</v>
      </c>
      <c r="C165" s="234" t="n">
        <v>20</v>
      </c>
      <c r="D165" s="234" t="n">
        <v>20</v>
      </c>
      <c r="E165" s="234" t="n">
        <v>70</v>
      </c>
      <c r="F165" s="234" t="n">
        <v>70</v>
      </c>
      <c r="G165" s="234" t="n">
        <v>70</v>
      </c>
      <c r="H165" s="234" t="n">
        <v>70</v>
      </c>
      <c r="I165" s="234" t="n">
        <v>70</v>
      </c>
    </row>
    <row r="166" customFormat="false" ht="16.5" hidden="false" customHeight="true" outlineLevel="0" collapsed="false">
      <c r="A166" s="232" t="n">
        <v>7</v>
      </c>
      <c r="B166" s="233" t="s">
        <v>464</v>
      </c>
      <c r="C166" s="234" t="n">
        <v>20</v>
      </c>
      <c r="D166" s="234" t="n">
        <v>20</v>
      </c>
      <c r="E166" s="234" t="n">
        <v>70</v>
      </c>
      <c r="F166" s="234" t="n">
        <v>70</v>
      </c>
      <c r="G166" s="234" t="n">
        <v>70</v>
      </c>
      <c r="H166" s="234" t="n">
        <v>70</v>
      </c>
      <c r="I166" s="234" t="n">
        <v>70</v>
      </c>
    </row>
    <row r="167" customFormat="false" ht="16.5" hidden="false" customHeight="true" outlineLevel="0" collapsed="false">
      <c r="A167" s="232" t="n">
        <v>8</v>
      </c>
      <c r="B167" s="233" t="s">
        <v>465</v>
      </c>
      <c r="C167" s="234" t="n">
        <v>20</v>
      </c>
      <c r="D167" s="234" t="n">
        <v>20</v>
      </c>
      <c r="E167" s="234" t="n">
        <v>70</v>
      </c>
      <c r="F167" s="234" t="n">
        <v>70</v>
      </c>
      <c r="G167" s="234" t="n">
        <v>70</v>
      </c>
      <c r="H167" s="234" t="n">
        <v>70</v>
      </c>
      <c r="I167" s="234" t="n">
        <v>70</v>
      </c>
    </row>
    <row r="168" customFormat="false" ht="16.5" hidden="false" customHeight="true" outlineLevel="0" collapsed="false">
      <c r="A168" s="232" t="n">
        <v>9</v>
      </c>
      <c r="B168" s="233" t="s">
        <v>466</v>
      </c>
      <c r="C168" s="234" t="n">
        <v>20</v>
      </c>
      <c r="D168" s="234" t="n">
        <v>20</v>
      </c>
      <c r="E168" s="234" t="n">
        <v>70</v>
      </c>
      <c r="F168" s="234" t="n">
        <v>70</v>
      </c>
      <c r="G168" s="234" t="n">
        <v>70</v>
      </c>
      <c r="H168" s="234" t="n">
        <v>70</v>
      </c>
      <c r="I168" s="234" t="n">
        <v>70</v>
      </c>
    </row>
    <row r="169" customFormat="false" ht="16.5" hidden="false" customHeight="true" outlineLevel="0" collapsed="false">
      <c r="A169" s="235" t="s">
        <v>467</v>
      </c>
      <c r="B169" s="236" t="s">
        <v>251</v>
      </c>
      <c r="C169" s="234"/>
      <c r="D169" s="234"/>
      <c r="E169" s="234"/>
      <c r="F169" s="234"/>
      <c r="G169" s="234"/>
      <c r="H169" s="234"/>
      <c r="I169" s="234"/>
    </row>
    <row r="170" customFormat="false" ht="16.5" hidden="false" customHeight="true" outlineLevel="0" collapsed="false">
      <c r="A170" s="232" t="n">
        <v>1</v>
      </c>
      <c r="B170" s="233" t="s">
        <v>468</v>
      </c>
      <c r="C170" s="234" t="n">
        <v>20</v>
      </c>
      <c r="D170" s="234" t="n">
        <v>20</v>
      </c>
      <c r="E170" s="234" t="n">
        <v>70</v>
      </c>
      <c r="F170" s="234" t="n">
        <v>70</v>
      </c>
      <c r="G170" s="234" t="n">
        <v>70</v>
      </c>
      <c r="H170" s="234" t="n">
        <v>70</v>
      </c>
      <c r="I170" s="234" t="n">
        <v>70</v>
      </c>
    </row>
    <row r="171" customFormat="false" ht="16.5" hidden="false" customHeight="true" outlineLevel="0" collapsed="false">
      <c r="A171" s="232" t="n">
        <v>2</v>
      </c>
      <c r="B171" s="233" t="s">
        <v>469</v>
      </c>
      <c r="C171" s="234" t="n">
        <v>20</v>
      </c>
      <c r="D171" s="234" t="n">
        <v>20</v>
      </c>
      <c r="E171" s="234" t="n">
        <v>70</v>
      </c>
      <c r="F171" s="234" t="n">
        <v>70</v>
      </c>
      <c r="G171" s="234" t="n">
        <v>70</v>
      </c>
      <c r="H171" s="234" t="n">
        <v>70</v>
      </c>
      <c r="I171" s="234" t="n">
        <v>70</v>
      </c>
    </row>
    <row r="172" customFormat="false" ht="16.5" hidden="false" customHeight="true" outlineLevel="0" collapsed="false">
      <c r="A172" s="232" t="n">
        <v>3</v>
      </c>
      <c r="B172" s="233" t="s">
        <v>470</v>
      </c>
      <c r="C172" s="234" t="n">
        <v>20</v>
      </c>
      <c r="D172" s="234" t="n">
        <v>20</v>
      </c>
      <c r="E172" s="234" t="n">
        <v>70</v>
      </c>
      <c r="F172" s="234" t="n">
        <v>70</v>
      </c>
      <c r="G172" s="234" t="n">
        <v>70</v>
      </c>
      <c r="H172" s="234" t="n">
        <v>70</v>
      </c>
      <c r="I172" s="234" t="n">
        <v>70</v>
      </c>
    </row>
    <row r="173" customFormat="false" ht="16.5" hidden="false" customHeight="true" outlineLevel="0" collapsed="false">
      <c r="A173" s="232" t="n">
        <v>4</v>
      </c>
      <c r="B173" s="233" t="s">
        <v>471</v>
      </c>
      <c r="C173" s="234" t="n">
        <v>20</v>
      </c>
      <c r="D173" s="234" t="n">
        <v>20</v>
      </c>
      <c r="E173" s="234" t="n">
        <v>70</v>
      </c>
      <c r="F173" s="234" t="n">
        <v>70</v>
      </c>
      <c r="G173" s="234" t="n">
        <v>70</v>
      </c>
      <c r="H173" s="234" t="n">
        <v>70</v>
      </c>
      <c r="I173" s="234" t="n">
        <v>70</v>
      </c>
    </row>
    <row r="174" customFormat="false" ht="16.5" hidden="false" customHeight="true" outlineLevel="0" collapsed="false">
      <c r="A174" s="232" t="n">
        <v>5</v>
      </c>
      <c r="B174" s="233" t="s">
        <v>472</v>
      </c>
      <c r="C174" s="234" t="n">
        <v>20</v>
      </c>
      <c r="D174" s="234" t="n">
        <v>20</v>
      </c>
      <c r="E174" s="234" t="n">
        <v>70</v>
      </c>
      <c r="F174" s="234" t="n">
        <v>70</v>
      </c>
      <c r="G174" s="234" t="n">
        <v>70</v>
      </c>
      <c r="H174" s="234" t="n">
        <v>70</v>
      </c>
      <c r="I174" s="234" t="n">
        <v>70</v>
      </c>
    </row>
    <row r="175" customFormat="false" ht="16.5" hidden="false" customHeight="true" outlineLevel="0" collapsed="false">
      <c r="A175" s="232" t="n">
        <v>6</v>
      </c>
      <c r="B175" s="233" t="s">
        <v>473</v>
      </c>
      <c r="C175" s="234" t="n">
        <v>20</v>
      </c>
      <c r="D175" s="234" t="n">
        <v>20</v>
      </c>
      <c r="E175" s="234" t="n">
        <v>70</v>
      </c>
      <c r="F175" s="234" t="n">
        <v>70</v>
      </c>
      <c r="G175" s="234" t="n">
        <v>70</v>
      </c>
      <c r="H175" s="234" t="n">
        <v>70</v>
      </c>
      <c r="I175" s="234" t="n">
        <v>70</v>
      </c>
    </row>
    <row r="176" customFormat="false" ht="16.5" hidden="false" customHeight="true" outlineLevel="0" collapsed="false">
      <c r="A176" s="232" t="n">
        <v>7</v>
      </c>
      <c r="B176" s="233" t="s">
        <v>474</v>
      </c>
      <c r="C176" s="234" t="n">
        <v>20</v>
      </c>
      <c r="D176" s="234" t="n">
        <v>20</v>
      </c>
      <c r="E176" s="234" t="n">
        <v>70</v>
      </c>
      <c r="F176" s="234" t="n">
        <v>70</v>
      </c>
      <c r="G176" s="234" t="n">
        <v>70</v>
      </c>
      <c r="H176" s="234" t="n">
        <v>70</v>
      </c>
      <c r="I176" s="234" t="n">
        <v>70</v>
      </c>
    </row>
    <row r="177" customFormat="false" ht="16.5" hidden="false" customHeight="true" outlineLevel="0" collapsed="false">
      <c r="A177" s="232" t="n">
        <v>8</v>
      </c>
      <c r="B177" s="233" t="s">
        <v>475</v>
      </c>
      <c r="C177" s="234" t="n">
        <v>20</v>
      </c>
      <c r="D177" s="234" t="n">
        <v>20</v>
      </c>
      <c r="E177" s="234" t="n">
        <v>70</v>
      </c>
      <c r="F177" s="234" t="n">
        <v>70</v>
      </c>
      <c r="G177" s="234" t="n">
        <v>70</v>
      </c>
      <c r="H177" s="234" t="n">
        <v>70</v>
      </c>
      <c r="I177" s="234" t="n">
        <v>70</v>
      </c>
    </row>
    <row r="178" customFormat="false" ht="16.5" hidden="false" customHeight="true" outlineLevel="0" collapsed="false">
      <c r="A178" s="237" t="n">
        <v>9</v>
      </c>
      <c r="B178" s="238" t="s">
        <v>476</v>
      </c>
      <c r="C178" s="239" t="n">
        <v>20</v>
      </c>
      <c r="D178" s="239" t="n">
        <v>20</v>
      </c>
      <c r="E178" s="239" t="n">
        <v>70</v>
      </c>
      <c r="F178" s="239" t="n">
        <v>70</v>
      </c>
      <c r="G178" s="239" t="n">
        <v>70</v>
      </c>
      <c r="H178" s="239" t="n">
        <v>70</v>
      </c>
      <c r="I178" s="239" t="n">
        <v>70</v>
      </c>
    </row>
  </sheetData>
  <mergeCells count="6">
    <mergeCell ref="A4:I4"/>
    <mergeCell ref="A5:I5"/>
    <mergeCell ref="H7:I7"/>
    <mergeCell ref="A9:A10"/>
    <mergeCell ref="B9:B10"/>
    <mergeCell ref="C9:I9"/>
  </mergeCells>
  <printOptions headings="false" gridLines="false" gridLinesSet="true" horizontalCentered="true" verticalCentered="false"/>
  <pageMargins left="0.170138888888889" right="0.179861111111111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37</v>
      </c>
    </row>
    <row r="2" customFormat="false" ht="18" hidden="false" customHeight="true" outlineLevel="0" collapsed="false">
      <c r="A2" s="33" t="s">
        <v>2</v>
      </c>
      <c r="B2" s="31"/>
      <c r="C2" s="34" t="s">
        <v>38</v>
      </c>
    </row>
    <row r="3" customFormat="false" ht="18" hidden="false" customHeight="true" outlineLevel="0" collapsed="false">
      <c r="A3" s="33"/>
      <c r="B3" s="31"/>
      <c r="C3" s="34"/>
    </row>
    <row r="4" customFormat="false" ht="39.95" hidden="false" customHeight="true" outlineLevel="0" collapsed="false">
      <c r="A4" s="35" t="s">
        <v>39</v>
      </c>
      <c r="B4" s="35"/>
      <c r="C4" s="35"/>
    </row>
    <row r="5" customFormat="false" ht="39.95" hidden="false" customHeight="true" outlineLevel="0" collapsed="false">
      <c r="A5" s="36" t="s">
        <v>40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8" t="s">
        <v>41</v>
      </c>
      <c r="C9" s="13" t="s">
        <v>9</v>
      </c>
    </row>
    <row r="10" customFormat="false" ht="21.95" hidden="false" customHeight="true" outlineLevel="0" collapsed="false">
      <c r="A10" s="39" t="s">
        <v>42</v>
      </c>
      <c r="B10" s="40" t="s">
        <v>43</v>
      </c>
      <c r="C10" s="41"/>
    </row>
    <row r="11" customFormat="false" ht="21.95" hidden="false" customHeight="true" outlineLevel="0" collapsed="false">
      <c r="A11" s="42" t="s">
        <v>10</v>
      </c>
      <c r="B11" s="43" t="s">
        <v>44</v>
      </c>
      <c r="C11" s="44" t="n">
        <f aca="false">C12+C15+SUM(C19:C23)</f>
        <v>2918366</v>
      </c>
    </row>
    <row r="12" customFormat="false" ht="36" hidden="false" customHeight="true" outlineLevel="0" collapsed="false">
      <c r="A12" s="45" t="n">
        <v>1</v>
      </c>
      <c r="B12" s="46" t="s">
        <v>45</v>
      </c>
      <c r="C12" s="47" t="n">
        <f aca="false">C13+C14</f>
        <v>1132097</v>
      </c>
    </row>
    <row r="13" customFormat="false" ht="36" hidden="false" customHeight="true" outlineLevel="0" collapsed="false">
      <c r="A13" s="45"/>
      <c r="B13" s="46" t="s">
        <v>46</v>
      </c>
      <c r="C13" s="48" t="n">
        <v>727248</v>
      </c>
    </row>
    <row r="14" customFormat="false" ht="36" hidden="false" customHeight="true" outlineLevel="0" collapsed="false">
      <c r="A14" s="45"/>
      <c r="B14" s="49" t="s">
        <v>47</v>
      </c>
      <c r="C14" s="48" t="n">
        <v>404849</v>
      </c>
    </row>
    <row r="15" customFormat="false" ht="36" hidden="false" customHeight="true" outlineLevel="0" collapsed="false">
      <c r="A15" s="45" t="n">
        <v>2</v>
      </c>
      <c r="B15" s="50" t="s">
        <v>21</v>
      </c>
      <c r="C15" s="47" t="n">
        <f aca="false">C16+C17+C18</f>
        <v>1234201</v>
      </c>
    </row>
    <row r="16" customFormat="false" ht="21.95" hidden="false" customHeight="true" outlineLevel="0" collapsed="false">
      <c r="A16" s="42"/>
      <c r="B16" s="50" t="s">
        <v>22</v>
      </c>
      <c r="C16" s="48" t="n">
        <v>480092</v>
      </c>
    </row>
    <row r="17" customFormat="false" ht="21.95" hidden="false" customHeight="true" outlineLevel="0" collapsed="false">
      <c r="A17" s="42"/>
      <c r="B17" s="50" t="s">
        <v>23</v>
      </c>
      <c r="C17" s="48" t="n">
        <v>687905</v>
      </c>
    </row>
    <row r="18" customFormat="false" ht="33" hidden="false" customHeight="false" outlineLevel="0" collapsed="false">
      <c r="A18" s="42"/>
      <c r="B18" s="18" t="s">
        <v>24</v>
      </c>
      <c r="C18" s="23" t="n">
        <v>66204</v>
      </c>
    </row>
    <row r="19" customFormat="false" ht="51.95" hidden="false" customHeight="true" outlineLevel="0" collapsed="false">
      <c r="A19" s="45" t="n">
        <v>3</v>
      </c>
      <c r="B19" s="46" t="s">
        <v>25</v>
      </c>
      <c r="C19" s="47"/>
    </row>
    <row r="20" customFormat="false" ht="36" hidden="false" customHeight="true" outlineLevel="0" collapsed="false">
      <c r="A20" s="45" t="n">
        <v>4</v>
      </c>
      <c r="B20" s="18" t="s">
        <v>26</v>
      </c>
      <c r="C20" s="19" t="n">
        <v>42068</v>
      </c>
    </row>
    <row r="21" customFormat="false" ht="36" hidden="false" customHeight="true" outlineLevel="0" collapsed="false">
      <c r="A21" s="45" t="n">
        <v>5</v>
      </c>
      <c r="B21" s="18" t="s">
        <v>14</v>
      </c>
      <c r="C21" s="19" t="n">
        <v>50000</v>
      </c>
    </row>
    <row r="22" customFormat="false" ht="36" hidden="false" customHeight="true" outlineLevel="0" collapsed="false">
      <c r="A22" s="45" t="n">
        <v>6</v>
      </c>
      <c r="B22" s="18" t="s">
        <v>15</v>
      </c>
      <c r="C22" s="19" t="n">
        <v>140000</v>
      </c>
    </row>
    <row r="23" customFormat="false" ht="36" hidden="false" customHeight="true" outlineLevel="0" collapsed="false">
      <c r="A23" s="45" t="n">
        <v>7</v>
      </c>
      <c r="B23" s="18" t="s">
        <v>27</v>
      </c>
      <c r="C23" s="19" t="n">
        <v>320000</v>
      </c>
    </row>
    <row r="24" customFormat="false" ht="21.95" hidden="false" customHeight="true" outlineLevel="0" collapsed="false">
      <c r="A24" s="42" t="s">
        <v>16</v>
      </c>
      <c r="B24" s="51" t="s">
        <v>48</v>
      </c>
      <c r="C24" s="44" t="n">
        <f aca="false">C25+C26+SUM(C29:C32)</f>
        <v>2918366</v>
      </c>
    </row>
    <row r="25" customFormat="false" ht="51.95" hidden="false" customHeight="true" outlineLevel="0" collapsed="false">
      <c r="A25" s="45" t="n">
        <v>1</v>
      </c>
      <c r="B25" s="46" t="s">
        <v>49</v>
      </c>
      <c r="C25" s="47" t="n">
        <v>1210187</v>
      </c>
    </row>
    <row r="26" customFormat="false" ht="36" hidden="false" customHeight="true" outlineLevel="0" collapsed="false">
      <c r="A26" s="45" t="n">
        <v>2</v>
      </c>
      <c r="B26" s="49" t="s">
        <v>50</v>
      </c>
      <c r="C26" s="47" t="n">
        <f aca="false">C27+C28</f>
        <v>698130</v>
      </c>
    </row>
    <row r="27" customFormat="false" ht="21.95" hidden="false" customHeight="true" outlineLevel="0" collapsed="false">
      <c r="A27" s="45"/>
      <c r="B27" s="49" t="s">
        <v>22</v>
      </c>
      <c r="C27" s="48" t="n">
        <v>469506</v>
      </c>
    </row>
    <row r="28" customFormat="false" ht="21.95" hidden="false" customHeight="true" outlineLevel="0" collapsed="false">
      <c r="A28" s="45"/>
      <c r="B28" s="49" t="s">
        <v>23</v>
      </c>
      <c r="C28" s="48" t="n">
        <v>228624</v>
      </c>
    </row>
    <row r="29" customFormat="false" ht="33" hidden="false" customHeight="false" outlineLevel="0" collapsed="false">
      <c r="A29" s="45" t="n">
        <v>3</v>
      </c>
      <c r="B29" s="18" t="s">
        <v>35</v>
      </c>
      <c r="C29" s="19" t="n">
        <v>620049</v>
      </c>
    </row>
    <row r="30" customFormat="false" ht="33" hidden="false" customHeight="false" outlineLevel="0" collapsed="false">
      <c r="A30" s="45" t="n">
        <v>4</v>
      </c>
      <c r="B30" s="18" t="s">
        <v>14</v>
      </c>
      <c r="C30" s="19" t="n">
        <v>50000</v>
      </c>
    </row>
    <row r="31" customFormat="false" ht="33" hidden="false" customHeight="false" outlineLevel="0" collapsed="false">
      <c r="A31" s="45" t="n">
        <v>5</v>
      </c>
      <c r="B31" s="18" t="s">
        <v>15</v>
      </c>
      <c r="C31" s="25" t="n">
        <v>140000</v>
      </c>
    </row>
    <row r="32" customFormat="false" ht="33" hidden="false" customHeight="false" outlineLevel="0" collapsed="false">
      <c r="A32" s="45" t="n">
        <v>6</v>
      </c>
      <c r="B32" s="18" t="s">
        <v>36</v>
      </c>
      <c r="C32" s="25" t="n">
        <v>200000</v>
      </c>
    </row>
    <row r="33" customFormat="false" ht="68.1" hidden="false" customHeight="true" outlineLevel="0" collapsed="false">
      <c r="A33" s="52" t="s">
        <v>51</v>
      </c>
      <c r="B33" s="53" t="s">
        <v>52</v>
      </c>
      <c r="C33" s="44"/>
    </row>
    <row r="34" customFormat="false" ht="21.95" hidden="false" customHeight="true" outlineLevel="0" collapsed="false">
      <c r="A34" s="42" t="s">
        <v>10</v>
      </c>
      <c r="B34" s="51" t="s">
        <v>53</v>
      </c>
      <c r="C34" s="44" t="n">
        <f aca="false">C35+C38+C41</f>
        <v>1200481</v>
      </c>
    </row>
    <row r="35" customFormat="false" ht="36" hidden="false" customHeight="true" outlineLevel="0" collapsed="false">
      <c r="A35" s="45" t="n">
        <v>1</v>
      </c>
      <c r="B35" s="46" t="s">
        <v>54</v>
      </c>
      <c r="C35" s="47" t="n">
        <f aca="false">C36+C37</f>
        <v>492351</v>
      </c>
    </row>
    <row r="36" customFormat="false" ht="36" hidden="false" customHeight="true" outlineLevel="0" collapsed="false">
      <c r="A36" s="45"/>
      <c r="B36" s="46" t="s">
        <v>55</v>
      </c>
      <c r="C36" s="48" t="n">
        <v>239200</v>
      </c>
    </row>
    <row r="37" customFormat="false" ht="36" hidden="false" customHeight="true" outlineLevel="0" collapsed="false">
      <c r="A37" s="45"/>
      <c r="B37" s="49" t="s">
        <v>56</v>
      </c>
      <c r="C37" s="48" t="n">
        <v>253151</v>
      </c>
    </row>
    <row r="38" customFormat="false" ht="36" hidden="false" customHeight="true" outlineLevel="0" collapsed="false">
      <c r="A38" s="45" t="n">
        <v>2</v>
      </c>
      <c r="B38" s="49" t="s">
        <v>57</v>
      </c>
      <c r="C38" s="47" t="n">
        <f aca="false">C39+C40</f>
        <v>698130</v>
      </c>
    </row>
    <row r="39" customFormat="false" ht="21.95" hidden="false" customHeight="true" outlineLevel="0" collapsed="false">
      <c r="A39" s="42"/>
      <c r="B39" s="49" t="s">
        <v>22</v>
      </c>
      <c r="C39" s="48" t="n">
        <v>469506</v>
      </c>
    </row>
    <row r="40" customFormat="false" ht="21.95" hidden="false" customHeight="true" outlineLevel="0" collapsed="false">
      <c r="A40" s="39"/>
      <c r="B40" s="54" t="s">
        <v>23</v>
      </c>
      <c r="C40" s="48" t="n">
        <v>228624</v>
      </c>
    </row>
    <row r="41" customFormat="false" ht="33" hidden="false" customHeight="false" outlineLevel="0" collapsed="false">
      <c r="A41" s="55" t="n">
        <v>3</v>
      </c>
      <c r="B41" s="18" t="s">
        <v>15</v>
      </c>
      <c r="C41" s="56" t="n">
        <v>10000</v>
      </c>
    </row>
    <row r="42" customFormat="false" ht="21.95" hidden="false" customHeight="true" outlineLevel="0" collapsed="false">
      <c r="A42" s="57" t="s">
        <v>16</v>
      </c>
      <c r="B42" s="58" t="s">
        <v>58</v>
      </c>
      <c r="C42" s="59" t="n">
        <v>1200481</v>
      </c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42"/>
    <col collapsed="false" customWidth="true" hidden="false" outlineLevel="0" max="3" min="3" style="29" width="18.7"/>
    <col collapsed="false" customWidth="true" hidden="false" outlineLevel="0" max="4" min="4" style="29" width="12.28"/>
    <col collapsed="false" customWidth="false" hidden="false" outlineLevel="0" max="257" min="5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59</v>
      </c>
    </row>
    <row r="2" customFormat="false" ht="18" hidden="false" customHeight="true" outlineLevel="0" collapsed="false">
      <c r="A2" s="33" t="s">
        <v>2</v>
      </c>
      <c r="B2" s="31"/>
      <c r="C2" s="34" t="s">
        <v>60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61</v>
      </c>
      <c r="B4" s="35"/>
      <c r="C4" s="35"/>
    </row>
    <row r="5" customFormat="false" ht="21.95" hidden="false" customHeight="true" outlineLevel="0" collapsed="false">
      <c r="A5" s="60" t="s">
        <v>62</v>
      </c>
      <c r="B5" s="60"/>
      <c r="C5" s="60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1" t="s">
        <v>7</v>
      </c>
      <c r="B9" s="38" t="s">
        <v>41</v>
      </c>
      <c r="C9" s="13" t="s">
        <v>9</v>
      </c>
    </row>
    <row r="10" customFormat="false" ht="36" hidden="false" customHeight="true" outlineLevel="0" collapsed="false">
      <c r="A10" s="42"/>
      <c r="B10" s="62" t="s">
        <v>63</v>
      </c>
      <c r="C10" s="41" t="n">
        <f aca="false">C11+C60</f>
        <v>2450000</v>
      </c>
      <c r="D10" s="63"/>
    </row>
    <row r="11" customFormat="false" ht="36" hidden="false" customHeight="true" outlineLevel="0" collapsed="false">
      <c r="A11" s="42" t="s">
        <v>42</v>
      </c>
      <c r="B11" s="51" t="s">
        <v>64</v>
      </c>
      <c r="C11" s="44" t="n">
        <f aca="false">SUM(C12,C54,C59)</f>
        <v>2300000</v>
      </c>
    </row>
    <row r="12" customFormat="false" ht="36" hidden="false" customHeight="true" outlineLevel="0" collapsed="false">
      <c r="A12" s="42" t="s">
        <v>10</v>
      </c>
      <c r="B12" s="51" t="s">
        <v>65</v>
      </c>
      <c r="C12" s="44" t="n">
        <f aca="false">C13+C20+C27+C34+SUM(C41:C46)+C52+C53</f>
        <v>1650000</v>
      </c>
      <c r="D12" s="63"/>
    </row>
    <row r="13" customFormat="false" ht="21.95" hidden="false" customHeight="true" outlineLevel="0" collapsed="false">
      <c r="A13" s="45" t="n">
        <v>1</v>
      </c>
      <c r="B13" s="46" t="s">
        <v>66</v>
      </c>
      <c r="C13" s="47" t="n">
        <f aca="false">SUM(C14:C19)</f>
        <v>153000</v>
      </c>
    </row>
    <row r="14" customFormat="false" ht="21.95" hidden="false" customHeight="true" outlineLevel="0" collapsed="false">
      <c r="A14" s="45"/>
      <c r="B14" s="46" t="s">
        <v>67</v>
      </c>
      <c r="C14" s="48" t="n">
        <v>137000</v>
      </c>
    </row>
    <row r="15" customFormat="false" ht="21.95" hidden="false" customHeight="true" outlineLevel="0" collapsed="false">
      <c r="A15" s="45"/>
      <c r="B15" s="46" t="s">
        <v>68</v>
      </c>
      <c r="C15" s="48" t="n">
        <v>15000</v>
      </c>
    </row>
    <row r="16" customFormat="false" ht="36" hidden="false" customHeight="true" outlineLevel="0" collapsed="false">
      <c r="A16" s="45"/>
      <c r="B16" s="49" t="s">
        <v>69</v>
      </c>
      <c r="C16" s="48" t="n">
        <v>250</v>
      </c>
    </row>
    <row r="17" customFormat="false" ht="21.95" hidden="false" customHeight="true" outlineLevel="0" collapsed="false">
      <c r="A17" s="45"/>
      <c r="B17" s="46" t="s">
        <v>70</v>
      </c>
      <c r="C17" s="48" t="n">
        <v>320</v>
      </c>
    </row>
    <row r="18" customFormat="false" ht="21.95" hidden="false" customHeight="true" outlineLevel="0" collapsed="false">
      <c r="A18" s="45"/>
      <c r="B18" s="46" t="s">
        <v>71</v>
      </c>
      <c r="C18" s="48" t="n">
        <v>330</v>
      </c>
    </row>
    <row r="19" customFormat="false" ht="21.95" hidden="false" customHeight="true" outlineLevel="0" collapsed="false">
      <c r="A19" s="45"/>
      <c r="B19" s="46" t="s">
        <v>72</v>
      </c>
      <c r="C19" s="48" t="n">
        <v>100</v>
      </c>
    </row>
    <row r="20" customFormat="false" ht="21.95" hidden="false" customHeight="true" outlineLevel="0" collapsed="false">
      <c r="A20" s="45" t="n">
        <v>2</v>
      </c>
      <c r="B20" s="46" t="s">
        <v>73</v>
      </c>
      <c r="C20" s="47" t="n">
        <f aca="false">SUM(C21:C26)</f>
        <v>211300</v>
      </c>
    </row>
    <row r="21" customFormat="false" ht="21.95" hidden="false" customHeight="true" outlineLevel="0" collapsed="false">
      <c r="A21" s="45"/>
      <c r="B21" s="46" t="s">
        <v>67</v>
      </c>
      <c r="C21" s="48" t="n">
        <v>155100</v>
      </c>
    </row>
    <row r="22" customFormat="false" ht="21.95" hidden="false" customHeight="true" outlineLevel="0" collapsed="false">
      <c r="A22" s="45"/>
      <c r="B22" s="46" t="s">
        <v>68</v>
      </c>
      <c r="C22" s="48" t="n">
        <v>40195</v>
      </c>
    </row>
    <row r="23" customFormat="false" ht="36" hidden="false" customHeight="true" outlineLevel="0" collapsed="false">
      <c r="A23" s="45"/>
      <c r="B23" s="49" t="s">
        <v>69</v>
      </c>
      <c r="C23" s="48" t="n">
        <v>300</v>
      </c>
    </row>
    <row r="24" customFormat="false" ht="21.95" hidden="false" customHeight="true" outlineLevel="0" collapsed="false">
      <c r="A24" s="45"/>
      <c r="B24" s="46" t="s">
        <v>70</v>
      </c>
      <c r="C24" s="48" t="n">
        <v>305</v>
      </c>
    </row>
    <row r="25" customFormat="false" ht="21.95" hidden="false" customHeight="true" outlineLevel="0" collapsed="false">
      <c r="A25" s="45"/>
      <c r="B25" s="46" t="s">
        <v>71</v>
      </c>
      <c r="C25" s="48" t="n">
        <v>15000</v>
      </c>
    </row>
    <row r="26" customFormat="false" ht="21.95" hidden="false" customHeight="true" outlineLevel="0" collapsed="false">
      <c r="A26" s="45"/>
      <c r="B26" s="46" t="s">
        <v>72</v>
      </c>
      <c r="C26" s="48" t="n">
        <v>400</v>
      </c>
    </row>
    <row r="27" customFormat="false" ht="36" hidden="false" customHeight="true" outlineLevel="0" collapsed="false">
      <c r="A27" s="45" t="n">
        <v>3</v>
      </c>
      <c r="B27" s="46" t="s">
        <v>74</v>
      </c>
      <c r="C27" s="47" t="n">
        <f aca="false">SUM(C28:C33)</f>
        <v>17000</v>
      </c>
    </row>
    <row r="28" customFormat="false" ht="21.95" hidden="false" customHeight="true" outlineLevel="0" collapsed="false">
      <c r="A28" s="45"/>
      <c r="B28" s="46" t="s">
        <v>67</v>
      </c>
      <c r="C28" s="48" t="n">
        <v>6500</v>
      </c>
    </row>
    <row r="29" customFormat="false" ht="21.95" hidden="false" customHeight="true" outlineLevel="0" collapsed="false">
      <c r="A29" s="45"/>
      <c r="B29" s="46" t="s">
        <v>68</v>
      </c>
      <c r="C29" s="48" t="n">
        <v>8000</v>
      </c>
    </row>
    <row r="30" customFormat="false" ht="36" hidden="false" customHeight="true" outlineLevel="0" collapsed="false">
      <c r="A30" s="45"/>
      <c r="B30" s="49" t="s">
        <v>69</v>
      </c>
      <c r="C30" s="48" t="n">
        <v>300</v>
      </c>
    </row>
    <row r="31" customFormat="false" ht="21.95" hidden="false" customHeight="true" outlineLevel="0" collapsed="false">
      <c r="A31" s="45"/>
      <c r="B31" s="46" t="s">
        <v>70</v>
      </c>
      <c r="C31" s="48" t="n">
        <v>62</v>
      </c>
    </row>
    <row r="32" customFormat="false" ht="21.95" hidden="false" customHeight="true" outlineLevel="0" collapsed="false">
      <c r="A32" s="45"/>
      <c r="B32" s="46" t="s">
        <v>71</v>
      </c>
      <c r="C32" s="48" t="n">
        <v>600</v>
      </c>
    </row>
    <row r="33" customFormat="false" ht="21.95" hidden="false" customHeight="true" outlineLevel="0" collapsed="false">
      <c r="A33" s="45"/>
      <c r="B33" s="46" t="s">
        <v>72</v>
      </c>
      <c r="C33" s="48" t="n">
        <f aca="false">12+1526</f>
        <v>1538</v>
      </c>
    </row>
    <row r="34" customFormat="false" ht="36" hidden="false" customHeight="true" outlineLevel="0" collapsed="false">
      <c r="A34" s="45" t="n">
        <v>4</v>
      </c>
      <c r="B34" s="46" t="s">
        <v>75</v>
      </c>
      <c r="C34" s="47" t="n">
        <f aca="false">SUM(C35:C40)</f>
        <v>658000</v>
      </c>
    </row>
    <row r="35" customFormat="false" ht="21.95" hidden="false" customHeight="true" outlineLevel="0" collapsed="false">
      <c r="A35" s="45"/>
      <c r="B35" s="46" t="s">
        <v>67</v>
      </c>
      <c r="C35" s="48" t="n">
        <v>345230</v>
      </c>
    </row>
    <row r="36" customFormat="false" ht="21.95" hidden="false" customHeight="true" outlineLevel="0" collapsed="false">
      <c r="A36" s="45"/>
      <c r="B36" s="46" t="s">
        <v>68</v>
      </c>
      <c r="C36" s="48" t="n">
        <v>73780</v>
      </c>
    </row>
    <row r="37" customFormat="false" ht="36" hidden="false" customHeight="true" outlineLevel="0" collapsed="false">
      <c r="A37" s="45"/>
      <c r="B37" s="49" t="s">
        <v>69</v>
      </c>
      <c r="C37" s="48" t="n">
        <v>215340</v>
      </c>
    </row>
    <row r="38" customFormat="false" ht="21.95" hidden="false" customHeight="true" outlineLevel="0" collapsed="false">
      <c r="A38" s="45"/>
      <c r="B38" s="46" t="s">
        <v>70</v>
      </c>
      <c r="C38" s="48" t="n">
        <v>14350</v>
      </c>
    </row>
    <row r="39" customFormat="false" ht="21.95" hidden="false" customHeight="true" outlineLevel="0" collapsed="false">
      <c r="A39" s="45"/>
      <c r="B39" s="46" t="s">
        <v>71</v>
      </c>
      <c r="C39" s="48" t="n">
        <v>5240</v>
      </c>
    </row>
    <row r="40" customFormat="false" ht="21.95" hidden="false" customHeight="true" outlineLevel="0" collapsed="false">
      <c r="A40" s="45"/>
      <c r="B40" s="46" t="s">
        <v>72</v>
      </c>
      <c r="C40" s="48" t="n">
        <v>4060</v>
      </c>
    </row>
    <row r="41" customFormat="false" ht="21.95" hidden="false" customHeight="true" outlineLevel="0" collapsed="false">
      <c r="A41" s="45" t="n">
        <v>5</v>
      </c>
      <c r="B41" s="49" t="s">
        <v>76</v>
      </c>
      <c r="C41" s="47" t="n">
        <v>55670</v>
      </c>
    </row>
    <row r="42" customFormat="false" ht="36" hidden="false" customHeight="true" outlineLevel="0" collapsed="false">
      <c r="A42" s="45" t="n">
        <v>6</v>
      </c>
      <c r="B42" s="49" t="s">
        <v>77</v>
      </c>
      <c r="C42" s="47" t="n">
        <v>0</v>
      </c>
    </row>
    <row r="43" customFormat="false" ht="36" hidden="false" customHeight="true" outlineLevel="0" collapsed="false">
      <c r="A43" s="45" t="n">
        <v>7</v>
      </c>
      <c r="B43" s="49" t="s">
        <v>78</v>
      </c>
      <c r="C43" s="47" t="n">
        <v>41500</v>
      </c>
    </row>
    <row r="44" customFormat="false" ht="21.95" hidden="false" customHeight="true" outlineLevel="0" collapsed="false">
      <c r="A44" s="45" t="n">
        <v>8</v>
      </c>
      <c r="B44" s="49" t="s">
        <v>79</v>
      </c>
      <c r="C44" s="47" t="n">
        <v>50000</v>
      </c>
    </row>
    <row r="45" customFormat="false" ht="21.95" hidden="false" customHeight="true" outlineLevel="0" collapsed="false">
      <c r="A45" s="45" t="n">
        <v>9</v>
      </c>
      <c r="B45" s="49" t="s">
        <v>80</v>
      </c>
      <c r="C45" s="47" t="n">
        <v>47500</v>
      </c>
    </row>
    <row r="46" customFormat="false" ht="21.95" hidden="false" customHeight="true" outlineLevel="0" collapsed="false">
      <c r="A46" s="45" t="n">
        <v>10</v>
      </c>
      <c r="B46" s="49" t="s">
        <v>81</v>
      </c>
      <c r="C46" s="47" t="n">
        <f aca="false">SUM(C47:C51)</f>
        <v>355030</v>
      </c>
    </row>
    <row r="47" customFormat="false" ht="21.95" hidden="false" customHeight="true" outlineLevel="0" collapsed="false">
      <c r="A47" s="45"/>
      <c r="B47" s="49" t="s">
        <v>82</v>
      </c>
      <c r="C47" s="48" t="n">
        <v>18320</v>
      </c>
    </row>
    <row r="48" customFormat="false" ht="36" hidden="false" customHeight="true" outlineLevel="0" collapsed="false">
      <c r="A48" s="45"/>
      <c r="B48" s="49" t="s">
        <v>83</v>
      </c>
      <c r="C48" s="48"/>
    </row>
    <row r="49" customFormat="false" ht="21.95" hidden="false" customHeight="true" outlineLevel="0" collapsed="false">
      <c r="A49" s="45"/>
      <c r="B49" s="49" t="s">
        <v>84</v>
      </c>
      <c r="C49" s="48" t="n">
        <v>36710</v>
      </c>
    </row>
    <row r="50" customFormat="false" ht="36" hidden="false" customHeight="true" outlineLevel="0" collapsed="false">
      <c r="A50" s="45"/>
      <c r="B50" s="49" t="s">
        <v>85</v>
      </c>
      <c r="C50" s="48" t="n">
        <v>300000</v>
      </c>
    </row>
    <row r="51" customFormat="false" ht="39" hidden="false" customHeight="true" outlineLevel="0" collapsed="false">
      <c r="A51" s="45"/>
      <c r="B51" s="49" t="s">
        <v>86</v>
      </c>
      <c r="C51" s="48"/>
    </row>
    <row r="52" customFormat="false" ht="51.95" hidden="false" customHeight="true" outlineLevel="0" collapsed="false">
      <c r="A52" s="45" t="n">
        <v>11</v>
      </c>
      <c r="B52" s="49" t="s">
        <v>87</v>
      </c>
      <c r="C52" s="48" t="n">
        <v>23000</v>
      </c>
    </row>
    <row r="53" customFormat="false" ht="21.95" hidden="false" customHeight="true" outlineLevel="0" collapsed="false">
      <c r="A53" s="45" t="n">
        <v>12</v>
      </c>
      <c r="B53" s="49" t="s">
        <v>88</v>
      </c>
      <c r="C53" s="47" t="n">
        <v>38000</v>
      </c>
    </row>
    <row r="54" customFormat="false" ht="69.95" hidden="false" customHeight="true" outlineLevel="0" collapsed="false">
      <c r="A54" s="42" t="s">
        <v>28</v>
      </c>
      <c r="B54" s="43" t="s">
        <v>89</v>
      </c>
      <c r="C54" s="44" t="n">
        <f aca="false">C55+C56</f>
        <v>600000</v>
      </c>
      <c r="D54" s="64"/>
    </row>
    <row r="55" customFormat="false" ht="40.5" hidden="false" customHeight="true" outlineLevel="0" collapsed="false">
      <c r="A55" s="45" t="n">
        <v>1</v>
      </c>
      <c r="B55" s="49" t="s">
        <v>90</v>
      </c>
      <c r="C55" s="47" t="n">
        <v>195000</v>
      </c>
      <c r="D55" s="65"/>
    </row>
    <row r="56" customFormat="false" ht="36.75" hidden="false" customHeight="true" outlineLevel="0" collapsed="false">
      <c r="A56" s="45" t="n">
        <v>2</v>
      </c>
      <c r="B56" s="49" t="s">
        <v>91</v>
      </c>
      <c r="C56" s="47" t="n">
        <v>405000</v>
      </c>
      <c r="D56" s="65"/>
    </row>
    <row r="57" customFormat="false" ht="21.95" hidden="false" customHeight="true" outlineLevel="0" collapsed="false">
      <c r="A57" s="42" t="s">
        <v>92</v>
      </c>
      <c r="B57" s="43" t="s">
        <v>93</v>
      </c>
      <c r="C57" s="44"/>
    </row>
    <row r="58" customFormat="false" ht="51.95" hidden="false" customHeight="true" outlineLevel="0" collapsed="false">
      <c r="A58" s="42" t="s">
        <v>94</v>
      </c>
      <c r="B58" s="43" t="s">
        <v>95</v>
      </c>
      <c r="C58" s="44"/>
    </row>
    <row r="59" customFormat="false" ht="33.75" hidden="false" customHeight="false" outlineLevel="0" collapsed="false">
      <c r="A59" s="42" t="s">
        <v>96</v>
      </c>
      <c r="B59" s="21" t="s">
        <v>97</v>
      </c>
      <c r="C59" s="44" t="n">
        <v>50000</v>
      </c>
    </row>
    <row r="60" customFormat="false" ht="36" hidden="false" customHeight="true" outlineLevel="0" collapsed="false">
      <c r="A60" s="42" t="s">
        <v>51</v>
      </c>
      <c r="B60" s="43" t="s">
        <v>98</v>
      </c>
      <c r="C60" s="44" t="n">
        <v>150000</v>
      </c>
    </row>
    <row r="61" customFormat="false" ht="36" hidden="false" customHeight="true" outlineLevel="0" collapsed="false">
      <c r="A61" s="42"/>
      <c r="B61" s="62" t="s">
        <v>99</v>
      </c>
      <c r="C61" s="44" t="n">
        <f aca="false">C62+C70</f>
        <v>3420717</v>
      </c>
    </row>
    <row r="62" customFormat="false" ht="36" hidden="false" customHeight="true" outlineLevel="0" collapsed="false">
      <c r="A62" s="42" t="s">
        <v>42</v>
      </c>
      <c r="B62" s="43" t="s">
        <v>100</v>
      </c>
      <c r="C62" s="44" t="n">
        <f aca="false">SUM(C63:C69)</f>
        <v>3270717</v>
      </c>
    </row>
    <row r="63" customFormat="false" ht="36" hidden="false" customHeight="true" outlineLevel="0" collapsed="false">
      <c r="A63" s="45" t="n">
        <v>1</v>
      </c>
      <c r="B63" s="49" t="s">
        <v>101</v>
      </c>
      <c r="C63" s="47" t="n">
        <v>535953</v>
      </c>
    </row>
    <row r="64" customFormat="false" ht="36" hidden="false" customHeight="true" outlineLevel="0" collapsed="false">
      <c r="A64" s="45" t="n">
        <f aca="false">A63+1</f>
        <v>2</v>
      </c>
      <c r="B64" s="49" t="s">
        <v>102</v>
      </c>
      <c r="C64" s="47" t="n">
        <v>1088495</v>
      </c>
    </row>
    <row r="65" customFormat="false" ht="36" hidden="false" customHeight="true" outlineLevel="0" collapsed="false">
      <c r="A65" s="45" t="n">
        <f aca="false">A64+1</f>
        <v>3</v>
      </c>
      <c r="B65" s="50" t="s">
        <v>103</v>
      </c>
      <c r="C65" s="47" t="n">
        <v>1234201</v>
      </c>
    </row>
    <row r="66" customFormat="false" ht="51.95" hidden="false" customHeight="true" outlineLevel="0" collapsed="false">
      <c r="A66" s="45" t="n">
        <f aca="false">A65+1</f>
        <v>4</v>
      </c>
      <c r="B66" s="49" t="s">
        <v>104</v>
      </c>
      <c r="C66" s="47"/>
    </row>
    <row r="67" customFormat="false" ht="36" hidden="false" customHeight="true" outlineLevel="0" collapsed="false">
      <c r="A67" s="45" t="n">
        <f aca="false">A66+1</f>
        <v>5</v>
      </c>
      <c r="B67" s="66" t="s">
        <v>26</v>
      </c>
      <c r="C67" s="47" t="n">
        <v>42068</v>
      </c>
    </row>
    <row r="68" customFormat="false" ht="36" hidden="false" customHeight="true" outlineLevel="0" collapsed="false">
      <c r="A68" s="45" t="n">
        <v>6</v>
      </c>
      <c r="B68" s="18" t="s">
        <v>27</v>
      </c>
      <c r="C68" s="47" t="n">
        <v>320000</v>
      </c>
    </row>
    <row r="69" customFormat="false" ht="36" hidden="false" customHeight="true" outlineLevel="0" collapsed="false">
      <c r="A69" s="45" t="n">
        <v>7</v>
      </c>
      <c r="B69" s="18" t="s">
        <v>14</v>
      </c>
      <c r="C69" s="47" t="n">
        <v>50000</v>
      </c>
    </row>
    <row r="70" customFormat="false" ht="36" hidden="false" customHeight="true" outlineLevel="0" collapsed="false">
      <c r="A70" s="57" t="s">
        <v>51</v>
      </c>
      <c r="B70" s="67" t="s">
        <v>98</v>
      </c>
      <c r="C70" s="59" t="n">
        <v>150000</v>
      </c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35.25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21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05</v>
      </c>
    </row>
    <row r="2" customFormat="false" ht="18" hidden="false" customHeight="true" outlineLevel="0" collapsed="false">
      <c r="A2" s="33" t="s">
        <v>2</v>
      </c>
      <c r="B2" s="31"/>
      <c r="C2" s="34" t="s">
        <v>106</v>
      </c>
    </row>
    <row r="3" customFormat="false" ht="18" hidden="false" customHeight="true" outlineLevel="0" collapsed="false">
      <c r="A3" s="68"/>
    </row>
    <row r="4" customFormat="false" ht="21.95" hidden="false" customHeight="true" outlineLevel="0" collapsed="false">
      <c r="A4" s="69" t="s">
        <v>107</v>
      </c>
      <c r="B4" s="69"/>
      <c r="C4" s="69"/>
    </row>
    <row r="5" customFormat="false" ht="21.95" hidden="false" customHeight="true" outlineLevel="0" collapsed="false">
      <c r="A5" s="70" t="s">
        <v>108</v>
      </c>
      <c r="B5" s="70"/>
      <c r="C5" s="70"/>
    </row>
    <row r="6" customFormat="false" ht="18" hidden="false" customHeight="true" outlineLevel="0" collapsed="false">
      <c r="A6" s="71"/>
      <c r="B6" s="71"/>
      <c r="C6" s="71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8" t="s">
        <v>7</v>
      </c>
      <c r="B9" s="38" t="s">
        <v>41</v>
      </c>
      <c r="C9" s="72" t="s">
        <v>9</v>
      </c>
    </row>
    <row r="10" customFormat="false" ht="36" hidden="false" customHeight="true" outlineLevel="0" collapsed="false">
      <c r="A10" s="73"/>
      <c r="B10" s="74" t="s">
        <v>109</v>
      </c>
      <c r="C10" s="75" t="n">
        <f aca="false">C11+C24+C22+C23</f>
        <v>3420717</v>
      </c>
      <c r="D10" s="63"/>
    </row>
    <row r="11" customFormat="false" ht="36" hidden="false" customHeight="true" outlineLevel="0" collapsed="false">
      <c r="A11" s="42" t="s">
        <v>42</v>
      </c>
      <c r="B11" s="43" t="s">
        <v>110</v>
      </c>
      <c r="C11" s="44" t="n">
        <f aca="false">SUM(C12,C13,C18:C21)</f>
        <v>3020717</v>
      </c>
    </row>
    <row r="12" customFormat="false" ht="36" hidden="false" customHeight="true" outlineLevel="0" collapsed="false">
      <c r="A12" s="42" t="s">
        <v>10</v>
      </c>
      <c r="B12" s="43" t="s">
        <v>111</v>
      </c>
      <c r="C12" s="44" t="n">
        <f aca="false">'M10+'!C29</f>
        <v>613922</v>
      </c>
    </row>
    <row r="13" customFormat="false" ht="21.95" hidden="false" customHeight="true" outlineLevel="0" collapsed="false">
      <c r="A13" s="42" t="s">
        <v>16</v>
      </c>
      <c r="B13" s="43" t="s">
        <v>112</v>
      </c>
      <c r="C13" s="44" t="n">
        <f aca="false">'M10+'!C30</f>
        <v>1640172</v>
      </c>
    </row>
    <row r="14" customFormat="false" ht="21.95" hidden="false" customHeight="true" outlineLevel="0" collapsed="false">
      <c r="A14" s="45"/>
      <c r="B14" s="49" t="s">
        <v>113</v>
      </c>
      <c r="C14" s="47"/>
    </row>
    <row r="15" customFormat="false" ht="36" hidden="false" customHeight="true" outlineLevel="0" collapsed="false">
      <c r="A15" s="45" t="n">
        <v>1</v>
      </c>
      <c r="B15" s="76" t="s">
        <v>114</v>
      </c>
      <c r="C15" s="48" t="n">
        <f aca="false">711812+51800</f>
        <v>763612</v>
      </c>
    </row>
    <row r="16" customFormat="false" ht="21.95" hidden="false" customHeight="true" outlineLevel="0" collapsed="false">
      <c r="A16" s="45" t="n">
        <v>2</v>
      </c>
      <c r="B16" s="49" t="s">
        <v>115</v>
      </c>
      <c r="C16" s="48" t="n">
        <f aca="false">17280</f>
        <v>17280</v>
      </c>
    </row>
    <row r="17" customFormat="false" ht="21.95" hidden="false" customHeight="true" outlineLevel="0" collapsed="false">
      <c r="A17" s="45" t="n">
        <v>3</v>
      </c>
      <c r="B17" s="49" t="s">
        <v>116</v>
      </c>
      <c r="C17" s="48" t="n">
        <v>23700</v>
      </c>
    </row>
    <row r="18" customFormat="false" ht="21.95" hidden="false" customHeight="true" outlineLevel="0" collapsed="false">
      <c r="A18" s="42" t="s">
        <v>28</v>
      </c>
      <c r="B18" s="77" t="s">
        <v>117</v>
      </c>
      <c r="C18" s="44" t="n">
        <v>79510</v>
      </c>
    </row>
    <row r="19" customFormat="false" ht="36" hidden="false" customHeight="true" outlineLevel="0" collapsed="false">
      <c r="A19" s="42" t="s">
        <v>92</v>
      </c>
      <c r="B19" s="43" t="s">
        <v>118</v>
      </c>
      <c r="C19" s="44" t="n">
        <f aca="false">'M10+'!C32</f>
        <v>1360</v>
      </c>
    </row>
    <row r="20" customFormat="false" ht="20.25" hidden="false" customHeight="true" outlineLevel="0" collapsed="false">
      <c r="A20" s="42" t="s">
        <v>94</v>
      </c>
      <c r="B20" s="51" t="s">
        <v>119</v>
      </c>
      <c r="C20" s="44" t="n">
        <v>644115</v>
      </c>
    </row>
    <row r="21" customFormat="false" ht="36.75" hidden="false" customHeight="true" outlineLevel="0" collapsed="false">
      <c r="A21" s="42" t="s">
        <v>96</v>
      </c>
      <c r="B21" s="78" t="s">
        <v>120</v>
      </c>
      <c r="C21" s="44" t="n">
        <v>41638</v>
      </c>
    </row>
    <row r="22" customFormat="false" ht="36" hidden="false" customHeight="true" outlineLevel="0" collapsed="false">
      <c r="A22" s="42" t="s">
        <v>51</v>
      </c>
      <c r="B22" s="21" t="s">
        <v>121</v>
      </c>
      <c r="C22" s="44" t="n">
        <v>150000</v>
      </c>
    </row>
    <row r="23" customFormat="false" ht="36" hidden="false" customHeight="true" outlineLevel="0" collapsed="false">
      <c r="A23" s="79" t="s">
        <v>122</v>
      </c>
      <c r="B23" s="15" t="s">
        <v>97</v>
      </c>
      <c r="C23" s="80" t="n">
        <v>50000</v>
      </c>
    </row>
    <row r="24" customFormat="false" ht="36" hidden="false" customHeight="true" outlineLevel="0" collapsed="false">
      <c r="A24" s="57" t="s">
        <v>123</v>
      </c>
      <c r="B24" s="81" t="s">
        <v>124</v>
      </c>
      <c r="C24" s="59" t="n">
        <v>200000</v>
      </c>
    </row>
    <row r="25" customFormat="false" ht="16.5" hidden="false" customHeight="false" outlineLevel="0" collapsed="false">
      <c r="A25" s="82"/>
      <c r="B25" s="82"/>
      <c r="C25" s="83"/>
    </row>
    <row r="26" customFormat="false" ht="18" hidden="false" customHeight="true" outlineLevel="0" collapsed="false">
      <c r="A26" s="82"/>
      <c r="B26" s="82"/>
      <c r="C26" s="82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909722222222222" right="0.5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25</v>
      </c>
    </row>
    <row r="2" customFormat="false" ht="18" hidden="false" customHeight="true" outlineLevel="0" collapsed="false">
      <c r="A2" s="33" t="s">
        <v>2</v>
      </c>
      <c r="B2" s="31"/>
      <c r="C2" s="34" t="s">
        <v>126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84" t="s">
        <v>127</v>
      </c>
      <c r="B4" s="84"/>
      <c r="C4" s="84"/>
    </row>
    <row r="5" customFormat="false" ht="36" hidden="false" customHeight="true" outlineLevel="0" collapsed="false">
      <c r="A5" s="36" t="s">
        <v>128</v>
      </c>
      <c r="B5" s="36"/>
      <c r="C5" s="36"/>
    </row>
    <row r="6" customFormat="false" ht="18" hidden="false" customHeight="true" outlineLevel="0" collapsed="false">
      <c r="A6" s="85"/>
      <c r="B6" s="85"/>
      <c r="C6" s="85"/>
    </row>
    <row r="7" customFormat="false" ht="18" hidden="false" customHeight="true" outlineLevel="0" collapsed="false">
      <c r="A7" s="68"/>
      <c r="B7" s="68"/>
      <c r="C7" s="11" t="s">
        <v>6</v>
      </c>
    </row>
    <row r="8" customFormat="false" ht="6.75" hidden="false" customHeight="true" outlineLevel="0" collapsed="false">
      <c r="A8" s="68"/>
      <c r="B8" s="68"/>
      <c r="C8" s="11"/>
    </row>
    <row r="9" customFormat="false" ht="36" hidden="false" customHeight="true" outlineLevel="0" collapsed="false">
      <c r="A9" s="38" t="s">
        <v>7</v>
      </c>
      <c r="B9" s="38" t="s">
        <v>41</v>
      </c>
      <c r="C9" s="72" t="s">
        <v>9</v>
      </c>
    </row>
    <row r="10" customFormat="false" ht="36" hidden="false" customHeight="true" outlineLevel="0" collapsed="false">
      <c r="A10" s="39"/>
      <c r="B10" s="86" t="s">
        <v>129</v>
      </c>
      <c r="C10" s="75" t="n">
        <f aca="false">C11+C35+C36+C37</f>
        <v>2220236</v>
      </c>
      <c r="D10" s="63"/>
    </row>
    <row r="11" customFormat="false" ht="36" hidden="false" customHeight="true" outlineLevel="0" collapsed="false">
      <c r="A11" s="39" t="s">
        <v>42</v>
      </c>
      <c r="B11" s="51" t="s">
        <v>130</v>
      </c>
      <c r="C11" s="41" t="n">
        <f aca="false">C12+C15+C31+C32+C33+C34</f>
        <v>1830236</v>
      </c>
    </row>
    <row r="12" customFormat="false" ht="36" hidden="false" customHeight="true" outlineLevel="0" collapsed="false">
      <c r="A12" s="42" t="s">
        <v>10</v>
      </c>
      <c r="B12" s="43" t="s">
        <v>111</v>
      </c>
      <c r="C12" s="44" t="n">
        <v>457822</v>
      </c>
    </row>
    <row r="13" customFormat="false" ht="36" hidden="false" customHeight="true" outlineLevel="0" collapsed="false">
      <c r="A13" s="45" t="n">
        <v>1</v>
      </c>
      <c r="B13" s="49" t="s">
        <v>131</v>
      </c>
      <c r="C13" s="47" t="n">
        <v>114152</v>
      </c>
    </row>
    <row r="14" customFormat="false" ht="36" hidden="false" customHeight="true" outlineLevel="0" collapsed="false">
      <c r="A14" s="45" t="n">
        <v>2</v>
      </c>
      <c r="B14" s="49" t="s">
        <v>132</v>
      </c>
      <c r="C14" s="47" t="n">
        <f aca="false">+C12-C13</f>
        <v>343670</v>
      </c>
    </row>
    <row r="15" customFormat="false" ht="21.95" hidden="false" customHeight="true" outlineLevel="0" collapsed="false">
      <c r="A15" s="42" t="s">
        <v>16</v>
      </c>
      <c r="B15" s="43" t="s">
        <v>112</v>
      </c>
      <c r="C15" s="44" t="n">
        <f aca="false">+SUM(C16:C29)</f>
        <v>658857</v>
      </c>
    </row>
    <row r="16" customFormat="false" ht="21.95" hidden="false" customHeight="true" outlineLevel="0" collapsed="false">
      <c r="A16" s="45" t="n">
        <v>1</v>
      </c>
      <c r="B16" s="49" t="s">
        <v>133</v>
      </c>
      <c r="C16" s="47" t="n">
        <v>13000</v>
      </c>
    </row>
    <row r="17" customFormat="false" ht="21.95" hidden="false" customHeight="true" outlineLevel="0" collapsed="false">
      <c r="A17" s="45" t="n">
        <v>2</v>
      </c>
      <c r="B17" s="49" t="s">
        <v>134</v>
      </c>
      <c r="C17" s="47" t="n">
        <v>13500</v>
      </c>
    </row>
    <row r="18" customFormat="false" ht="36" hidden="false" customHeight="true" outlineLevel="0" collapsed="false">
      <c r="A18" s="45" t="n">
        <v>3</v>
      </c>
      <c r="B18" s="49" t="s">
        <v>114</v>
      </c>
      <c r="C18" s="47" t="n">
        <f aca="false">109832+48000</f>
        <v>157832</v>
      </c>
    </row>
    <row r="19" customFormat="false" ht="21.95" hidden="false" customHeight="true" outlineLevel="0" collapsed="false">
      <c r="A19" s="45" t="n">
        <v>4</v>
      </c>
      <c r="B19" s="49" t="s">
        <v>135</v>
      </c>
      <c r="C19" s="47" t="n">
        <v>213750</v>
      </c>
    </row>
    <row r="20" customFormat="false" ht="21.95" hidden="false" customHeight="true" outlineLevel="0" collapsed="false">
      <c r="A20" s="45" t="n">
        <v>5</v>
      </c>
      <c r="B20" s="49" t="s">
        <v>136</v>
      </c>
      <c r="C20" s="47" t="n">
        <v>14990</v>
      </c>
    </row>
    <row r="21" customFormat="false" ht="21.95" hidden="false" customHeight="true" outlineLevel="0" collapsed="false">
      <c r="A21" s="45" t="n">
        <v>6</v>
      </c>
      <c r="B21" s="49" t="s">
        <v>137</v>
      </c>
      <c r="C21" s="47" t="n">
        <v>14730</v>
      </c>
    </row>
    <row r="22" customFormat="false" ht="21.95" hidden="false" customHeight="true" outlineLevel="0" collapsed="false">
      <c r="A22" s="45" t="n">
        <v>7</v>
      </c>
      <c r="B22" s="49" t="s">
        <v>138</v>
      </c>
      <c r="C22" s="47" t="n">
        <v>4500</v>
      </c>
    </row>
    <row r="23" customFormat="false" ht="21.95" hidden="false" customHeight="true" outlineLevel="0" collapsed="false">
      <c r="A23" s="45" t="n">
        <v>8</v>
      </c>
      <c r="B23" s="49" t="s">
        <v>139</v>
      </c>
      <c r="C23" s="47" t="n">
        <v>15020</v>
      </c>
    </row>
    <row r="24" customFormat="false" ht="21.95" hidden="false" customHeight="true" outlineLevel="0" collapsed="false">
      <c r="A24" s="45" t="n">
        <v>9</v>
      </c>
      <c r="B24" s="49" t="s">
        <v>140</v>
      </c>
      <c r="C24" s="47" t="n">
        <v>17017</v>
      </c>
    </row>
    <row r="25" customFormat="false" ht="21.95" hidden="false" customHeight="true" outlineLevel="0" collapsed="false">
      <c r="A25" s="45" t="n">
        <v>10</v>
      </c>
      <c r="B25" s="49" t="s">
        <v>141</v>
      </c>
      <c r="C25" s="47" t="n">
        <v>49448</v>
      </c>
    </row>
    <row r="26" customFormat="false" ht="21.95" hidden="false" customHeight="true" outlineLevel="0" collapsed="false">
      <c r="A26" s="45" t="n">
        <v>11</v>
      </c>
      <c r="B26" s="49" t="s">
        <v>116</v>
      </c>
      <c r="C26" s="47" t="n">
        <v>1500</v>
      </c>
    </row>
    <row r="27" customFormat="false" ht="21.95" hidden="false" customHeight="true" outlineLevel="0" collapsed="false">
      <c r="A27" s="45" t="n">
        <v>11</v>
      </c>
      <c r="B27" s="49" t="s">
        <v>142</v>
      </c>
      <c r="C27" s="47" t="n">
        <v>112370</v>
      </c>
    </row>
    <row r="28" customFormat="false" ht="21.95" hidden="false" customHeight="true" outlineLevel="0" collapsed="false">
      <c r="A28" s="45" t="n">
        <v>12</v>
      </c>
      <c r="B28" s="49" t="s">
        <v>143</v>
      </c>
      <c r="C28" s="47" t="n">
        <v>11470</v>
      </c>
    </row>
    <row r="29" customFormat="false" ht="21.95" hidden="false" customHeight="true" outlineLevel="0" collapsed="false">
      <c r="A29" s="45" t="n">
        <v>13</v>
      </c>
      <c r="B29" s="49" t="s">
        <v>144</v>
      </c>
      <c r="C29" s="47" t="n">
        <v>19730</v>
      </c>
    </row>
    <row r="30" customFormat="false" ht="69.95" hidden="false" customHeight="true" outlineLevel="0" collapsed="false">
      <c r="A30" s="87" t="s">
        <v>28</v>
      </c>
      <c r="B30" s="77" t="s">
        <v>145</v>
      </c>
      <c r="C30" s="88"/>
    </row>
    <row r="31" customFormat="false" ht="36" hidden="false" customHeight="true" outlineLevel="0" collapsed="false">
      <c r="A31" s="87" t="s">
        <v>92</v>
      </c>
      <c r="B31" s="43" t="s">
        <v>118</v>
      </c>
      <c r="C31" s="88" t="n">
        <f aca="false">'M10+'!C32</f>
        <v>1360</v>
      </c>
    </row>
    <row r="32" customFormat="false" ht="21.75" hidden="false" customHeight="true" outlineLevel="0" collapsed="false">
      <c r="A32" s="87" t="s">
        <v>94</v>
      </c>
      <c r="B32" s="77" t="s">
        <v>117</v>
      </c>
      <c r="C32" s="88" t="n">
        <v>50510</v>
      </c>
    </row>
    <row r="33" customFormat="false" ht="26.25" hidden="false" customHeight="true" outlineLevel="0" collapsed="false">
      <c r="A33" s="87" t="s">
        <v>96</v>
      </c>
      <c r="B33" s="51" t="s">
        <v>119</v>
      </c>
      <c r="C33" s="88" t="n">
        <v>620049</v>
      </c>
    </row>
    <row r="34" customFormat="false" ht="33.75" hidden="false" customHeight="false" outlineLevel="0" collapsed="false">
      <c r="A34" s="87" t="s">
        <v>146</v>
      </c>
      <c r="B34" s="78" t="s">
        <v>120</v>
      </c>
      <c r="C34" s="88" t="n">
        <v>41638</v>
      </c>
    </row>
    <row r="35" customFormat="false" ht="36" hidden="false" customHeight="true" outlineLevel="0" collapsed="false">
      <c r="A35" s="42" t="s">
        <v>51</v>
      </c>
      <c r="B35" s="21" t="s">
        <v>121</v>
      </c>
      <c r="C35" s="88" t="n">
        <v>140000</v>
      </c>
    </row>
    <row r="36" customFormat="false" ht="36" hidden="false" customHeight="true" outlineLevel="0" collapsed="false">
      <c r="A36" s="89" t="s">
        <v>122</v>
      </c>
      <c r="B36" s="21" t="s">
        <v>97</v>
      </c>
      <c r="C36" s="90" t="n">
        <v>50000</v>
      </c>
    </row>
    <row r="37" customFormat="false" ht="36" hidden="false" customHeight="true" outlineLevel="0" collapsed="false">
      <c r="A37" s="57" t="s">
        <v>123</v>
      </c>
      <c r="B37" s="81" t="s">
        <v>124</v>
      </c>
      <c r="C37" s="59" t="n">
        <v>200000</v>
      </c>
      <c r="D37" s="82"/>
    </row>
    <row r="38" customFormat="false" ht="16.5" hidden="false" customHeight="false" outlineLevel="0" collapsed="false">
      <c r="B38" s="82"/>
      <c r="C38" s="91"/>
      <c r="D38" s="82"/>
    </row>
    <row r="39" customFormat="false" ht="16.5" hidden="false" customHeight="false" outlineLevel="0" collapsed="false">
      <c r="B39" s="82"/>
      <c r="C39" s="91"/>
      <c r="D39" s="82"/>
    </row>
    <row r="40" customFormat="false" ht="16.5" hidden="false" customHeight="false" outlineLevel="0" collapsed="false">
      <c r="B40" s="82"/>
      <c r="C40" s="91"/>
      <c r="D40" s="82"/>
    </row>
    <row r="41" customFormat="false" ht="16.5" hidden="false" customHeight="false" outlineLevel="0" collapsed="false">
      <c r="B41" s="82"/>
      <c r="C41" s="91"/>
      <c r="D41" s="82"/>
    </row>
    <row r="42" customFormat="false" ht="16.5" hidden="false" customHeight="false" outlineLevel="0" collapsed="false">
      <c r="B42" s="82"/>
      <c r="C42" s="91"/>
      <c r="D42" s="82"/>
    </row>
    <row r="43" customFormat="false" ht="16.5" hidden="false" customHeight="false" outlineLevel="0" collapsed="false">
      <c r="B43" s="82"/>
      <c r="C43" s="91"/>
      <c r="D43" s="82"/>
    </row>
    <row r="44" customFormat="false" ht="56.25" hidden="false" customHeight="true" outlineLevel="0" collapsed="false">
      <c r="B44" s="82"/>
      <c r="C44" s="92"/>
      <c r="D44" s="82"/>
    </row>
    <row r="45" customFormat="false" ht="16.5" hidden="false" customHeight="false" outlineLevel="0" collapsed="false">
      <c r="B45" s="82"/>
      <c r="C45" s="92"/>
      <c r="D45" s="82"/>
    </row>
    <row r="46" customFormat="false" ht="16.5" hidden="false" customHeight="false" outlineLevel="0" collapsed="false">
      <c r="B46" s="82"/>
      <c r="C46" s="92"/>
      <c r="D46" s="82"/>
    </row>
    <row r="47" customFormat="false" ht="16.5" hidden="false" customHeight="false" outlineLevel="0" collapsed="false">
      <c r="B47" s="82"/>
      <c r="C47" s="92"/>
      <c r="D47" s="82"/>
    </row>
    <row r="48" customFormat="false" ht="16.5" hidden="false" customHeight="false" outlineLevel="0" collapsed="false">
      <c r="B48" s="82"/>
      <c r="C48" s="93"/>
      <c r="D48" s="82"/>
    </row>
    <row r="49" customFormat="false" ht="12.75" hidden="false" customHeight="false" outlineLevel="0" collapsed="false">
      <c r="B49" s="82"/>
      <c r="C49" s="82"/>
      <c r="D49" s="82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94" width="5.28"/>
    <col collapsed="false" customWidth="true" hidden="false" outlineLevel="0" max="2" min="2" style="94" width="32.7"/>
    <col collapsed="false" customWidth="true" hidden="false" outlineLevel="0" max="8" min="3" style="94" width="12.28"/>
    <col collapsed="false" customWidth="true" hidden="false" outlineLevel="0" max="9" min="9" style="94" width="13.28"/>
    <col collapsed="false" customWidth="true" hidden="false" outlineLevel="0" max="11" min="10" style="94" width="12.28"/>
    <col collapsed="false" customWidth="false" hidden="false" outlineLevel="0" max="257" min="12" style="94" width="10.28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E1" s="29"/>
      <c r="F1" s="29"/>
      <c r="G1" s="29"/>
      <c r="H1" s="29"/>
      <c r="I1" s="29"/>
      <c r="K1" s="32" t="s">
        <v>147</v>
      </c>
    </row>
    <row r="2" s="95" customFormat="true" ht="18" hidden="false" customHeight="true" outlineLevel="0" collapsed="false">
      <c r="A2" s="5" t="s">
        <v>2</v>
      </c>
      <c r="B2" s="29"/>
      <c r="C2" s="29"/>
      <c r="D2" s="29"/>
      <c r="E2" s="29"/>
      <c r="F2" s="29"/>
      <c r="G2" s="29"/>
      <c r="H2" s="29"/>
      <c r="I2" s="29"/>
      <c r="K2" s="34" t="s">
        <v>148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96"/>
    </row>
    <row r="4" customFormat="false" ht="21.95" hidden="false" customHeight="true" outlineLevel="0" collapsed="false">
      <c r="A4" s="97" t="s">
        <v>149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21.95" hidden="false" customHeight="true" outlineLevel="0" collapsed="false">
      <c r="A5" s="70" t="s">
        <v>150</v>
      </c>
      <c r="B5" s="70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96"/>
    </row>
    <row r="7" customFormat="false" ht="18" hidden="false" customHeight="true" outlineLevel="0" collapsed="false">
      <c r="A7" s="98"/>
      <c r="B7" s="96"/>
      <c r="C7" s="99"/>
      <c r="D7" s="99"/>
      <c r="E7" s="99"/>
      <c r="F7" s="99"/>
      <c r="G7" s="99"/>
      <c r="H7" s="100" t="s">
        <v>151</v>
      </c>
      <c r="I7" s="100"/>
      <c r="J7" s="100"/>
      <c r="K7" s="100"/>
    </row>
    <row r="8" customFormat="false" ht="4.5" hidden="false" customHeight="true" outlineLevel="0" collapsed="false">
      <c r="A8" s="98"/>
      <c r="B8" s="96"/>
      <c r="C8" s="96"/>
      <c r="D8" s="96"/>
      <c r="E8" s="96"/>
      <c r="F8" s="96"/>
      <c r="G8" s="96"/>
      <c r="H8" s="101"/>
      <c r="I8" s="102"/>
      <c r="J8" s="102"/>
      <c r="K8" s="102"/>
    </row>
    <row r="9" s="106" customFormat="true" ht="21.75" hidden="false" customHeight="true" outlineLevel="0" collapsed="false">
      <c r="A9" s="103" t="s">
        <v>152</v>
      </c>
      <c r="B9" s="104" t="s">
        <v>153</v>
      </c>
      <c r="C9" s="105" t="s">
        <v>154</v>
      </c>
      <c r="D9" s="105"/>
      <c r="E9" s="105"/>
      <c r="F9" s="105"/>
      <c r="G9" s="105"/>
      <c r="H9" s="105"/>
      <c r="I9" s="105"/>
      <c r="J9" s="105"/>
      <c r="K9" s="104" t="s">
        <v>155</v>
      </c>
    </row>
    <row r="10" s="106" customFormat="true" ht="21" hidden="false" customHeight="true" outlineLevel="0" collapsed="false">
      <c r="A10" s="103"/>
      <c r="B10" s="104"/>
      <c r="C10" s="105" t="s">
        <v>156</v>
      </c>
      <c r="D10" s="105" t="s">
        <v>157</v>
      </c>
      <c r="E10" s="105"/>
      <c r="F10" s="105"/>
      <c r="G10" s="105"/>
      <c r="H10" s="105"/>
      <c r="I10" s="105"/>
      <c r="J10" s="105"/>
      <c r="K10" s="104"/>
    </row>
    <row r="11" s="106" customFormat="true" ht="25.5" hidden="false" customHeight="true" outlineLevel="0" collapsed="false">
      <c r="A11" s="103"/>
      <c r="B11" s="104"/>
      <c r="C11" s="105"/>
      <c r="D11" s="103" t="s">
        <v>158</v>
      </c>
      <c r="E11" s="103" t="s">
        <v>159</v>
      </c>
      <c r="F11" s="103" t="s">
        <v>160</v>
      </c>
      <c r="G11" s="103" t="s">
        <v>161</v>
      </c>
      <c r="H11" s="103" t="s">
        <v>162</v>
      </c>
      <c r="I11" s="105" t="s">
        <v>163</v>
      </c>
      <c r="J11" s="105" t="s">
        <v>164</v>
      </c>
      <c r="K11" s="104"/>
    </row>
    <row r="12" s="107" customFormat="true" ht="56.25" hidden="false" customHeight="true" outlineLevel="0" collapsed="false">
      <c r="A12" s="103"/>
      <c r="B12" s="104"/>
      <c r="C12" s="105"/>
      <c r="D12" s="103"/>
      <c r="E12" s="103"/>
      <c r="F12" s="103"/>
      <c r="G12" s="103"/>
      <c r="H12" s="103"/>
      <c r="I12" s="105"/>
      <c r="J12" s="105"/>
      <c r="K12" s="104"/>
    </row>
    <row r="13" s="112" customFormat="true" ht="51" hidden="false" customHeight="false" outlineLevel="0" collapsed="false">
      <c r="A13" s="108" t="n">
        <v>1</v>
      </c>
      <c r="B13" s="109" t="s">
        <v>165</v>
      </c>
      <c r="C13" s="110" t="n">
        <v>4031</v>
      </c>
      <c r="D13" s="110"/>
      <c r="E13" s="110"/>
      <c r="F13" s="110"/>
      <c r="G13" s="110"/>
      <c r="H13" s="110"/>
      <c r="I13" s="111" t="n">
        <v>4031</v>
      </c>
      <c r="J13" s="111" t="n">
        <f aca="false">+C13-SUM(D13:I13)</f>
        <v>0</v>
      </c>
      <c r="K13" s="111"/>
    </row>
    <row r="14" s="112" customFormat="true" ht="32.1" hidden="false" customHeight="true" outlineLevel="0" collapsed="false">
      <c r="A14" s="108" t="n">
        <f aca="false">A13+1</f>
        <v>2</v>
      </c>
      <c r="B14" s="109" t="s">
        <v>166</v>
      </c>
      <c r="C14" s="110" t="n">
        <v>11023</v>
      </c>
      <c r="D14" s="110"/>
      <c r="E14" s="110"/>
      <c r="F14" s="110"/>
      <c r="G14" s="110"/>
      <c r="H14" s="110" t="n">
        <v>1428</v>
      </c>
      <c r="I14" s="111" t="n">
        <v>9595</v>
      </c>
      <c r="J14" s="111" t="n">
        <f aca="false">+C14-SUM(D14:I14)</f>
        <v>0</v>
      </c>
      <c r="K14" s="111"/>
    </row>
    <row r="15" s="112" customFormat="true" ht="32.1" hidden="false" customHeight="true" outlineLevel="0" collapsed="false">
      <c r="A15" s="108" t="n">
        <f aca="false">A14+1</f>
        <v>3</v>
      </c>
      <c r="B15" s="109" t="s">
        <v>167</v>
      </c>
      <c r="C15" s="110" t="n">
        <v>112229</v>
      </c>
      <c r="D15" s="110" t="n">
        <v>109832</v>
      </c>
      <c r="E15" s="110"/>
      <c r="F15" s="110"/>
      <c r="G15" s="110"/>
      <c r="H15" s="110"/>
      <c r="I15" s="111" t="n">
        <v>2397</v>
      </c>
      <c r="J15" s="111" t="n">
        <f aca="false">+C15-SUM(D15:I15)</f>
        <v>0</v>
      </c>
      <c r="K15" s="111"/>
    </row>
    <row r="16" s="112" customFormat="true" ht="21.95" hidden="false" customHeight="true" outlineLevel="0" collapsed="false">
      <c r="A16" s="108" t="n">
        <f aca="false">A15+1</f>
        <v>4</v>
      </c>
      <c r="B16" s="109" t="s">
        <v>168</v>
      </c>
      <c r="C16" s="110" t="n">
        <v>180920</v>
      </c>
      <c r="D16" s="110" t="n">
        <v>4271</v>
      </c>
      <c r="E16" s="110" t="n">
        <v>174248</v>
      </c>
      <c r="F16" s="110"/>
      <c r="G16" s="110"/>
      <c r="H16" s="110"/>
      <c r="I16" s="111" t="n">
        <v>2401</v>
      </c>
      <c r="J16" s="111" t="n">
        <f aca="false">+C16-SUM(D16:I16)</f>
        <v>0</v>
      </c>
      <c r="K16" s="111"/>
    </row>
    <row r="17" s="112" customFormat="true" ht="32.1" hidden="false" customHeight="true" outlineLevel="0" collapsed="false">
      <c r="A17" s="108" t="n">
        <f aca="false">A16+1</f>
        <v>5</v>
      </c>
      <c r="B17" s="109" t="s">
        <v>169</v>
      </c>
      <c r="C17" s="110" t="n">
        <v>38008</v>
      </c>
      <c r="D17" s="110" t="n">
        <v>4463</v>
      </c>
      <c r="E17" s="110"/>
      <c r="F17" s="110" t="n">
        <f aca="false">13400+15020</f>
        <v>28420</v>
      </c>
      <c r="G17" s="110"/>
      <c r="H17" s="110" t="n">
        <v>515</v>
      </c>
      <c r="I17" s="111" t="n">
        <v>2910</v>
      </c>
      <c r="J17" s="111" t="n">
        <f aca="false">+C17-SUM(D17:I17)</f>
        <v>1700</v>
      </c>
      <c r="K17" s="111"/>
    </row>
    <row r="18" s="112" customFormat="true" ht="45.95" hidden="false" customHeight="true" outlineLevel="0" collapsed="false">
      <c r="A18" s="108" t="n">
        <f aca="false">A17+1</f>
        <v>6</v>
      </c>
      <c r="B18" s="109" t="s">
        <v>170</v>
      </c>
      <c r="C18" s="110" t="n">
        <v>42294</v>
      </c>
      <c r="D18" s="110" t="n">
        <v>4859</v>
      </c>
      <c r="E18" s="110"/>
      <c r="F18" s="110"/>
      <c r="G18" s="110"/>
      <c r="H18" s="110" t="n">
        <v>22784</v>
      </c>
      <c r="I18" s="111" t="n">
        <v>14082</v>
      </c>
      <c r="J18" s="111" t="n">
        <f aca="false">+C18-SUM(D18:I18)</f>
        <v>569</v>
      </c>
      <c r="K18" s="111"/>
    </row>
    <row r="19" s="112" customFormat="true" ht="36.75" hidden="false" customHeight="true" outlineLevel="0" collapsed="false">
      <c r="A19" s="108" t="n">
        <f aca="false">A18+1</f>
        <v>7</v>
      </c>
      <c r="B19" s="109" t="s">
        <v>171</v>
      </c>
      <c r="C19" s="110" t="n">
        <v>19692</v>
      </c>
      <c r="D19" s="110" t="n">
        <v>5666</v>
      </c>
      <c r="E19" s="110"/>
      <c r="F19" s="110"/>
      <c r="G19" s="110" t="n">
        <v>11627</v>
      </c>
      <c r="H19" s="110"/>
      <c r="I19" s="111" t="n">
        <v>2399</v>
      </c>
      <c r="J19" s="111" t="n">
        <f aca="false">+C19-SUM(D19:I19)</f>
        <v>0</v>
      </c>
      <c r="K19" s="111"/>
    </row>
    <row r="20" s="112" customFormat="true" ht="32.1" hidden="false" customHeight="true" outlineLevel="0" collapsed="false">
      <c r="A20" s="108" t="n">
        <f aca="false">A19+1</f>
        <v>8</v>
      </c>
      <c r="B20" s="109" t="s">
        <v>172</v>
      </c>
      <c r="C20" s="110" t="n">
        <v>10120</v>
      </c>
      <c r="D20" s="110"/>
      <c r="E20" s="110"/>
      <c r="F20" s="110"/>
      <c r="G20" s="110"/>
      <c r="H20" s="110" t="n">
        <v>7000</v>
      </c>
      <c r="I20" s="111" t="n">
        <v>3120</v>
      </c>
      <c r="J20" s="111" t="n">
        <f aca="false">+C20-SUM(D20:I20)</f>
        <v>0</v>
      </c>
      <c r="K20" s="111"/>
    </row>
    <row r="21" s="112" customFormat="true" ht="37.5" hidden="false" customHeight="true" outlineLevel="0" collapsed="false">
      <c r="A21" s="108" t="n">
        <f aca="false">A20+1</f>
        <v>9</v>
      </c>
      <c r="B21" s="109" t="s">
        <v>173</v>
      </c>
      <c r="C21" s="110" t="n">
        <v>6993</v>
      </c>
      <c r="D21" s="110"/>
      <c r="E21" s="110"/>
      <c r="F21" s="110"/>
      <c r="G21" s="110"/>
      <c r="H21" s="110" t="n">
        <v>1134</v>
      </c>
      <c r="I21" s="111" t="n">
        <v>5859</v>
      </c>
      <c r="J21" s="111" t="n">
        <f aca="false">+C21-SUM(D21:I21)</f>
        <v>0</v>
      </c>
      <c r="K21" s="111"/>
    </row>
    <row r="22" s="112" customFormat="true" ht="21.95" hidden="false" customHeight="true" outlineLevel="0" collapsed="false">
      <c r="A22" s="108" t="n">
        <f aca="false">A21+1</f>
        <v>10</v>
      </c>
      <c r="B22" s="109" t="s">
        <v>174</v>
      </c>
      <c r="C22" s="110" t="n">
        <v>2382</v>
      </c>
      <c r="D22" s="110"/>
      <c r="E22" s="110"/>
      <c r="F22" s="110"/>
      <c r="G22" s="110"/>
      <c r="H22" s="110" t="n">
        <v>296</v>
      </c>
      <c r="I22" s="111" t="n">
        <v>2086</v>
      </c>
      <c r="J22" s="111" t="n">
        <f aca="false">+C22-SUM(D22:I22)</f>
        <v>0</v>
      </c>
      <c r="K22" s="111"/>
    </row>
    <row r="23" s="114" customFormat="true" ht="32.1" hidden="false" customHeight="true" outlineLevel="0" collapsed="false">
      <c r="A23" s="108" t="n">
        <f aca="false">A22+1</f>
        <v>11</v>
      </c>
      <c r="B23" s="109" t="s">
        <v>175</v>
      </c>
      <c r="C23" s="110" t="n">
        <v>13126</v>
      </c>
      <c r="D23" s="110"/>
      <c r="E23" s="110"/>
      <c r="F23" s="110" t="n">
        <v>11542</v>
      </c>
      <c r="G23" s="110"/>
      <c r="H23" s="110"/>
      <c r="I23" s="111" t="n">
        <v>1584</v>
      </c>
      <c r="J23" s="111" t="n">
        <f aca="false">+C23-SUM(D23:I23)</f>
        <v>0</v>
      </c>
      <c r="K23" s="113"/>
    </row>
    <row r="24" s="115" customFormat="true" ht="45.95" hidden="false" customHeight="true" outlineLevel="0" collapsed="false">
      <c r="A24" s="108" t="n">
        <f aca="false">A23+1</f>
        <v>12</v>
      </c>
      <c r="B24" s="109" t="s">
        <v>176</v>
      </c>
      <c r="C24" s="110" t="n">
        <v>7600</v>
      </c>
      <c r="D24" s="110"/>
      <c r="E24" s="110"/>
      <c r="F24" s="110"/>
      <c r="G24" s="110"/>
      <c r="H24" s="110" t="n">
        <v>4097</v>
      </c>
      <c r="I24" s="111" t="n">
        <v>2216</v>
      </c>
      <c r="J24" s="111" t="n">
        <f aca="false">+C24-SUM(D24:I24)</f>
        <v>1287</v>
      </c>
      <c r="K24" s="111"/>
    </row>
    <row r="25" s="115" customFormat="true" ht="32.1" hidden="false" customHeight="true" outlineLevel="0" collapsed="false">
      <c r="A25" s="108" t="n">
        <f aca="false">A24+1</f>
        <v>13</v>
      </c>
      <c r="B25" s="109" t="s">
        <v>177</v>
      </c>
      <c r="C25" s="110" t="n">
        <v>2059</v>
      </c>
      <c r="D25" s="110"/>
      <c r="E25" s="110"/>
      <c r="F25" s="110"/>
      <c r="G25" s="110"/>
      <c r="H25" s="110" t="n">
        <v>456.4</v>
      </c>
      <c r="I25" s="111" t="n">
        <v>1602.4</v>
      </c>
      <c r="J25" s="111" t="n">
        <f aca="false">+C25-SUM(D25:I25)</f>
        <v>0.199999999999818</v>
      </c>
      <c r="K25" s="111"/>
    </row>
    <row r="26" s="115" customFormat="true" ht="21.95" hidden="false" customHeight="true" outlineLevel="0" collapsed="false">
      <c r="A26" s="108" t="n">
        <f aca="false">A25+1</f>
        <v>14</v>
      </c>
      <c r="B26" s="109" t="s">
        <v>178</v>
      </c>
      <c r="C26" s="110" t="n">
        <v>8806</v>
      </c>
      <c r="D26" s="110" t="n">
        <v>1350</v>
      </c>
      <c r="E26" s="110"/>
      <c r="F26" s="110"/>
      <c r="G26" s="110"/>
      <c r="H26" s="110" t="n">
        <v>340</v>
      </c>
      <c r="I26" s="111" t="n">
        <v>7116</v>
      </c>
      <c r="J26" s="111" t="n">
        <f aca="false">+C26-SUM(D26:I26)</f>
        <v>0</v>
      </c>
      <c r="K26" s="111"/>
    </row>
    <row r="27" s="115" customFormat="true" ht="21.95" hidden="false" customHeight="true" outlineLevel="0" collapsed="false">
      <c r="A27" s="108" t="n">
        <f aca="false">A26+1</f>
        <v>15</v>
      </c>
      <c r="B27" s="109" t="s">
        <v>179</v>
      </c>
      <c r="C27" s="110" t="n">
        <v>3393</v>
      </c>
      <c r="D27" s="110"/>
      <c r="E27" s="110"/>
      <c r="F27" s="110"/>
      <c r="G27" s="110"/>
      <c r="H27" s="110" t="n">
        <v>1513</v>
      </c>
      <c r="I27" s="111" t="n">
        <v>1880</v>
      </c>
      <c r="J27" s="111" t="n">
        <f aca="false">+C27-SUM(D27:I27)</f>
        <v>0</v>
      </c>
      <c r="K27" s="111"/>
    </row>
    <row r="28" s="115" customFormat="true" ht="21.95" hidden="false" customHeight="true" outlineLevel="0" collapsed="false">
      <c r="A28" s="108" t="n">
        <f aca="false">A27+1</f>
        <v>16</v>
      </c>
      <c r="B28" s="109" t="s">
        <v>180</v>
      </c>
      <c r="C28" s="110" t="n">
        <v>2938</v>
      </c>
      <c r="D28" s="110"/>
      <c r="E28" s="110"/>
      <c r="F28" s="110"/>
      <c r="G28" s="110"/>
      <c r="H28" s="110"/>
      <c r="I28" s="111" t="n">
        <v>2938</v>
      </c>
      <c r="J28" s="111" t="n">
        <f aca="false">+C28-SUM(D28:I28)</f>
        <v>0</v>
      </c>
      <c r="K28" s="111"/>
    </row>
    <row r="29" s="115" customFormat="true" ht="32.1" hidden="false" customHeight="true" outlineLevel="0" collapsed="false">
      <c r="A29" s="108" t="n">
        <f aca="false">A28+1</f>
        <v>17</v>
      </c>
      <c r="B29" s="116" t="s">
        <v>181</v>
      </c>
      <c r="C29" s="110" t="n">
        <v>1333</v>
      </c>
      <c r="D29" s="110"/>
      <c r="E29" s="110"/>
      <c r="F29" s="110"/>
      <c r="G29" s="110"/>
      <c r="H29" s="110"/>
      <c r="I29" s="111" t="n">
        <v>1333</v>
      </c>
      <c r="J29" s="111" t="n">
        <f aca="false">+C29-SUM(D29:I29)</f>
        <v>0</v>
      </c>
      <c r="K29" s="111"/>
    </row>
    <row r="30" s="115" customFormat="true" ht="32.1" hidden="false" customHeight="true" outlineLevel="0" collapsed="false">
      <c r="A30" s="108" t="n">
        <v>22</v>
      </c>
      <c r="B30" s="109" t="s">
        <v>182</v>
      </c>
      <c r="C30" s="110" t="n">
        <v>1883</v>
      </c>
      <c r="D30" s="110"/>
      <c r="E30" s="110"/>
      <c r="F30" s="110"/>
      <c r="G30" s="110"/>
      <c r="H30" s="110"/>
      <c r="I30" s="111" t="n">
        <v>1883</v>
      </c>
      <c r="J30" s="111" t="n">
        <f aca="false">+C30-SUM(D30:I30)</f>
        <v>0</v>
      </c>
      <c r="K30" s="111"/>
    </row>
    <row r="31" s="115" customFormat="true" ht="32.1" hidden="false" customHeight="true" outlineLevel="0" collapsed="false">
      <c r="A31" s="108" t="n">
        <f aca="false">A30+1</f>
        <v>23</v>
      </c>
      <c r="B31" s="109" t="s">
        <v>183</v>
      </c>
      <c r="C31" s="110" t="n">
        <v>4500</v>
      </c>
      <c r="D31" s="110"/>
      <c r="E31" s="110"/>
      <c r="F31" s="110" t="n">
        <v>4500</v>
      </c>
      <c r="G31" s="110"/>
      <c r="H31" s="110"/>
      <c r="I31" s="111"/>
      <c r="J31" s="111" t="n">
        <f aca="false">+C31-SUM(D31:I31)</f>
        <v>0</v>
      </c>
      <c r="K31" s="111"/>
    </row>
    <row r="32" s="115" customFormat="true" ht="32.1" hidden="false" customHeight="true" outlineLevel="0" collapsed="false">
      <c r="A32" s="108" t="n">
        <f aca="false">A31+1</f>
        <v>24</v>
      </c>
      <c r="B32" s="109" t="s">
        <v>184</v>
      </c>
      <c r="C32" s="110" t="n">
        <v>640</v>
      </c>
      <c r="D32" s="110"/>
      <c r="E32" s="110"/>
      <c r="F32" s="110"/>
      <c r="G32" s="110"/>
      <c r="H32" s="110" t="n">
        <v>640</v>
      </c>
      <c r="I32" s="111"/>
      <c r="J32" s="111" t="n">
        <f aca="false">+C32-SUM(D32:I32)</f>
        <v>0</v>
      </c>
      <c r="K32" s="111"/>
    </row>
    <row r="33" s="115" customFormat="true" ht="32.25" hidden="false" customHeight="true" outlineLevel="0" collapsed="false">
      <c r="A33" s="108" t="n">
        <f aca="false">A32+1</f>
        <v>25</v>
      </c>
      <c r="B33" s="109" t="s">
        <v>185</v>
      </c>
      <c r="C33" s="110" t="n">
        <v>2099</v>
      </c>
      <c r="D33" s="110"/>
      <c r="E33" s="110"/>
      <c r="F33" s="110"/>
      <c r="G33" s="110"/>
      <c r="H33" s="110" t="n">
        <v>838</v>
      </c>
      <c r="I33" s="111" t="n">
        <v>1261</v>
      </c>
      <c r="J33" s="111" t="n">
        <f aca="false">+C33-SUM(D33:I33)</f>
        <v>0</v>
      </c>
      <c r="K33" s="111"/>
    </row>
    <row r="34" s="115" customFormat="true" ht="32.1" hidden="false" customHeight="true" outlineLevel="0" collapsed="false">
      <c r="A34" s="108" t="n">
        <f aca="false">A33+1</f>
        <v>26</v>
      </c>
      <c r="B34" s="109" t="s">
        <v>186</v>
      </c>
      <c r="C34" s="110" t="n">
        <v>11135</v>
      </c>
      <c r="D34" s="110"/>
      <c r="E34" s="110"/>
      <c r="F34" s="110"/>
      <c r="G34" s="110"/>
      <c r="H34" s="110"/>
      <c r="I34" s="111"/>
      <c r="J34" s="111" t="n">
        <f aca="false">+C34-SUM(D34:I34)</f>
        <v>11135</v>
      </c>
      <c r="K34" s="111"/>
    </row>
    <row r="35" s="115" customFormat="true" ht="32.1" hidden="false" customHeight="true" outlineLevel="0" collapsed="false">
      <c r="A35" s="108" t="n">
        <f aca="false">A34+1</f>
        <v>27</v>
      </c>
      <c r="B35" s="109" t="s">
        <v>187</v>
      </c>
      <c r="C35" s="110" t="n">
        <v>13690</v>
      </c>
      <c r="D35" s="110"/>
      <c r="E35" s="110"/>
      <c r="F35" s="110"/>
      <c r="G35" s="110"/>
      <c r="H35" s="110"/>
      <c r="I35" s="111"/>
      <c r="J35" s="111" t="n">
        <f aca="false">+C35-SUM(D35:I35)</f>
        <v>13690</v>
      </c>
      <c r="K35" s="111"/>
    </row>
    <row r="36" s="115" customFormat="true" ht="21.95" hidden="false" customHeight="true" outlineLevel="0" collapsed="false">
      <c r="A36" s="108" t="n">
        <f aca="false">A35+1</f>
        <v>28</v>
      </c>
      <c r="B36" s="109" t="s">
        <v>188</v>
      </c>
      <c r="C36" s="110" t="n">
        <v>4846</v>
      </c>
      <c r="D36" s="110"/>
      <c r="E36" s="110"/>
      <c r="F36" s="110"/>
      <c r="G36" s="110"/>
      <c r="H36" s="110"/>
      <c r="I36" s="111" t="n">
        <v>746</v>
      </c>
      <c r="J36" s="111" t="n">
        <f aca="false">+C36-SUM(D36:I36)</f>
        <v>4100</v>
      </c>
      <c r="K36" s="111"/>
    </row>
    <row r="37" s="115" customFormat="true" ht="32.1" hidden="false" customHeight="true" outlineLevel="0" collapsed="false">
      <c r="A37" s="108" t="n">
        <f aca="false">A36+1</f>
        <v>29</v>
      </c>
      <c r="B37" s="109" t="s">
        <v>189</v>
      </c>
      <c r="C37" s="110" t="n">
        <v>1534</v>
      </c>
      <c r="D37" s="110"/>
      <c r="E37" s="110"/>
      <c r="F37" s="110"/>
      <c r="G37" s="110"/>
      <c r="H37" s="110"/>
      <c r="I37" s="111" t="n">
        <v>1534</v>
      </c>
      <c r="J37" s="111" t="n">
        <f aca="false">+C37-SUM(D37:I37)</f>
        <v>0</v>
      </c>
      <c r="K37" s="111"/>
    </row>
    <row r="38" s="115" customFormat="true" ht="32.1" hidden="false" customHeight="true" outlineLevel="0" collapsed="false">
      <c r="A38" s="108" t="n">
        <f aca="false">A37+1</f>
        <v>30</v>
      </c>
      <c r="B38" s="109" t="s">
        <v>190</v>
      </c>
      <c r="C38" s="111" t="n">
        <v>2539</v>
      </c>
      <c r="D38" s="111"/>
      <c r="E38" s="111"/>
      <c r="F38" s="111"/>
      <c r="G38" s="111"/>
      <c r="H38" s="111"/>
      <c r="I38" s="111" t="n">
        <v>2539</v>
      </c>
      <c r="J38" s="111" t="n">
        <f aca="false">+C38-SUM(D38:I38)</f>
        <v>0</v>
      </c>
      <c r="K38" s="111"/>
    </row>
    <row r="39" s="115" customFormat="true" ht="21.95" hidden="false" customHeight="true" outlineLevel="0" collapsed="false">
      <c r="A39" s="108" t="n">
        <f aca="false">A38+1</f>
        <v>31</v>
      </c>
      <c r="B39" s="109" t="s">
        <v>191</v>
      </c>
      <c r="C39" s="111" t="n">
        <v>1338</v>
      </c>
      <c r="D39" s="111" t="n">
        <v>102</v>
      </c>
      <c r="E39" s="111"/>
      <c r="F39" s="111"/>
      <c r="G39" s="111"/>
      <c r="H39" s="111"/>
      <c r="I39" s="111" t="n">
        <v>1236</v>
      </c>
      <c r="J39" s="111" t="n">
        <f aca="false">+C39-SUM(D39:I39)</f>
        <v>0</v>
      </c>
      <c r="K39" s="111"/>
    </row>
    <row r="40" s="115" customFormat="true" ht="32.1" hidden="false" customHeight="true" outlineLevel="0" collapsed="false">
      <c r="A40" s="108" t="n">
        <f aca="false">A39+1</f>
        <v>32</v>
      </c>
      <c r="B40" s="109" t="s">
        <v>192</v>
      </c>
      <c r="C40" s="111" t="n">
        <v>802</v>
      </c>
      <c r="D40" s="111"/>
      <c r="E40" s="111"/>
      <c r="F40" s="111"/>
      <c r="G40" s="111"/>
      <c r="H40" s="111"/>
      <c r="I40" s="111" t="n">
        <v>802</v>
      </c>
      <c r="J40" s="111" t="n">
        <f aca="false">+C40-SUM(D40:I40)</f>
        <v>0</v>
      </c>
      <c r="K40" s="111"/>
    </row>
    <row r="41" s="115" customFormat="true" ht="32.1" hidden="false" customHeight="true" outlineLevel="0" collapsed="false">
      <c r="A41" s="117" t="n">
        <f aca="false">A40+1</f>
        <v>33</v>
      </c>
      <c r="B41" s="118" t="s">
        <v>193</v>
      </c>
      <c r="C41" s="119" t="n">
        <v>1207</v>
      </c>
      <c r="D41" s="119"/>
      <c r="E41" s="119"/>
      <c r="F41" s="119"/>
      <c r="G41" s="119"/>
      <c r="H41" s="119"/>
      <c r="I41" s="119" t="n">
        <v>1207</v>
      </c>
      <c r="J41" s="119" t="n">
        <f aca="false">+C41-SUM(D41:I41)</f>
        <v>0</v>
      </c>
      <c r="K41" s="119"/>
    </row>
    <row r="42" s="121" customFormat="true" ht="32.1" hidden="false" customHeight="true" outlineLevel="0" collapsed="false">
      <c r="A42" s="120"/>
      <c r="C42" s="122"/>
      <c r="D42" s="122"/>
      <c r="E42" s="122"/>
      <c r="F42" s="122"/>
      <c r="G42" s="122"/>
      <c r="H42" s="122"/>
      <c r="I42" s="122"/>
      <c r="J42" s="122"/>
      <c r="K42" s="122"/>
    </row>
    <row r="43" s="121" customFormat="true" ht="32.1" hidden="false" customHeight="true" outlineLevel="0" collapsed="false">
      <c r="A43" s="120"/>
      <c r="C43" s="122"/>
      <c r="D43" s="122"/>
      <c r="E43" s="122"/>
      <c r="F43" s="122"/>
      <c r="G43" s="122"/>
      <c r="H43" s="122"/>
      <c r="I43" s="122"/>
      <c r="J43" s="122"/>
      <c r="K43" s="122"/>
    </row>
    <row r="44" s="121" customFormat="true" ht="32.1" hidden="false" customHeight="true" outlineLevel="0" collapsed="false">
      <c r="A44" s="120"/>
      <c r="C44" s="122"/>
      <c r="D44" s="122"/>
      <c r="E44" s="122"/>
      <c r="F44" s="122"/>
      <c r="G44" s="122"/>
      <c r="H44" s="122"/>
      <c r="I44" s="122"/>
      <c r="J44" s="122"/>
      <c r="K44" s="122"/>
    </row>
    <row r="45" s="121" customFormat="true" ht="32.1" hidden="false" customHeight="true" outlineLevel="0" collapsed="false">
      <c r="A45" s="120"/>
      <c r="C45" s="122"/>
      <c r="D45" s="122"/>
      <c r="E45" s="122"/>
      <c r="F45" s="122"/>
      <c r="G45" s="122"/>
      <c r="H45" s="122"/>
      <c r="I45" s="122"/>
      <c r="J45" s="122"/>
      <c r="K45" s="122"/>
    </row>
    <row r="46" s="121" customFormat="true" ht="32.1" hidden="false" customHeight="true" outlineLevel="0" collapsed="false">
      <c r="A46" s="120"/>
    </row>
    <row r="47" s="121" customFormat="true" ht="32.1" hidden="false" customHeight="true" outlineLevel="0" collapsed="false">
      <c r="A47" s="120"/>
    </row>
    <row r="48" s="121" customFormat="true" ht="32.1" hidden="false" customHeight="true" outlineLevel="0" collapsed="false">
      <c r="A48" s="120"/>
    </row>
    <row r="49" s="121" customFormat="true" ht="32.1" hidden="false" customHeight="true" outlineLevel="0" collapsed="false">
      <c r="A49" s="120"/>
    </row>
    <row r="50" s="121" customFormat="true" ht="32.1" hidden="false" customHeight="true" outlineLevel="0" collapsed="false">
      <c r="A50" s="120"/>
    </row>
    <row r="51" s="124" customFormat="true" ht="32.1" hidden="false" customHeight="true" outlineLevel="0" collapsed="false">
      <c r="A51" s="123"/>
    </row>
    <row r="52" s="126" customFormat="true" ht="32.1" hidden="false" customHeight="true" outlineLevel="0" collapsed="false">
      <c r="A52" s="125"/>
    </row>
    <row r="53" s="128" customFormat="true" ht="32.1" hidden="false" customHeight="true" outlineLevel="0" collapsed="false">
      <c r="A53" s="127"/>
    </row>
    <row r="54" s="128" customFormat="true" ht="32.1" hidden="false" customHeight="true" outlineLevel="0" collapsed="false">
      <c r="A54" s="127"/>
    </row>
    <row r="55" s="128" customFormat="true" ht="32.1" hidden="false" customHeight="true" outlineLevel="0" collapsed="false">
      <c r="A55" s="127"/>
    </row>
    <row r="56" s="126" customFormat="true" ht="32.1" hidden="false" customHeight="true" outlineLevel="0" collapsed="false">
      <c r="A56" s="125"/>
    </row>
    <row r="57" s="126" customFormat="true" ht="32.1" hidden="false" customHeight="true" outlineLevel="0" collapsed="false">
      <c r="A57" s="125"/>
    </row>
    <row r="58" s="130" customFormat="true" ht="21" hidden="false" customHeight="true" outlineLevel="0" collapsed="false">
      <c r="A58" s="129"/>
    </row>
    <row r="59" s="128" customFormat="true" ht="20.1" hidden="false" customHeight="true" outlineLevel="0" collapsed="false">
      <c r="A59" s="127"/>
    </row>
    <row r="60" s="128" customFormat="true" ht="20.1" hidden="false" customHeight="true" outlineLevel="0" collapsed="false">
      <c r="A60" s="127"/>
    </row>
    <row r="61" s="128" customFormat="true" ht="20.1" hidden="false" customHeight="true" outlineLevel="0" collapsed="false">
      <c r="A61" s="127"/>
    </row>
    <row r="62" s="128" customFormat="true" ht="20.1" hidden="false" customHeight="true" outlineLevel="0" collapsed="false">
      <c r="A62" s="127"/>
      <c r="B62" s="131"/>
    </row>
    <row r="63" s="130" customFormat="true" ht="20.1" hidden="false" customHeight="true" outlineLevel="0" collapsed="false">
      <c r="A63" s="129"/>
    </row>
    <row r="64" s="128" customFormat="true" ht="20.1" hidden="false" customHeight="true" outlineLevel="0" collapsed="false">
      <c r="A64" s="127"/>
    </row>
    <row r="65" s="128" customFormat="true" ht="20.1" hidden="false" customHeight="true" outlineLevel="0" collapsed="false">
      <c r="A65" s="127"/>
    </row>
    <row r="66" s="128" customFormat="true" ht="20.1" hidden="false" customHeight="true" outlineLevel="0" collapsed="false">
      <c r="A66" s="127"/>
    </row>
    <row r="67" s="128" customFormat="true" ht="20.1" hidden="false" customHeight="true" outlineLevel="0" collapsed="false">
      <c r="A67" s="127"/>
    </row>
    <row r="68" s="128" customFormat="true" ht="20.1" hidden="false" customHeight="true" outlineLevel="0" collapsed="false">
      <c r="A68" s="127"/>
    </row>
    <row r="69" s="128" customFormat="true" ht="20.1" hidden="false" customHeight="true" outlineLevel="0" collapsed="false">
      <c r="A69" s="127"/>
    </row>
    <row r="70" s="130" customFormat="true" ht="20.1" hidden="false" customHeight="true" outlineLevel="0" collapsed="false">
      <c r="A70" s="129"/>
    </row>
    <row r="71" s="128" customFormat="true" ht="20.1" hidden="false" customHeight="true" outlineLevel="0" collapsed="false">
      <c r="A71" s="127"/>
    </row>
    <row r="72" s="128" customFormat="true" ht="20.1" hidden="false" customHeight="true" outlineLevel="0" collapsed="false">
      <c r="A72" s="127"/>
    </row>
    <row r="73" s="132" customFormat="true" ht="15" hidden="false" customHeight="false" outlineLevel="0" collapsed="false"/>
    <row r="74" s="132" customFormat="true" ht="15" hidden="false" customHeight="false" outlineLevel="0" collapsed="false"/>
    <row r="75" s="132" customFormat="true" ht="15" hidden="false" customHeight="false" outlineLevel="0" collapsed="false"/>
    <row r="76" s="132" customFormat="true" ht="15" hidden="false" customHeight="false" outlineLevel="0" collapsed="false"/>
    <row r="77" s="132" customFormat="true" ht="15" hidden="false" customHeight="false" outlineLevel="0" collapsed="false"/>
    <row r="78" s="132" customFormat="true" ht="15" hidden="false" customHeight="false" outlineLevel="0" collapsed="false"/>
    <row r="79" s="132" customFormat="true" ht="15" hidden="false" customHeight="false" outlineLevel="0" collapsed="false"/>
    <row r="80" s="132" customFormat="true" ht="15" hidden="false" customHeight="false" outlineLevel="0" collapsed="false"/>
    <row r="81" s="132" customFormat="true" ht="15" hidden="false" customHeight="false" outlineLevel="0" collapsed="false"/>
    <row r="82" s="132" customFormat="true" ht="15" hidden="false" customHeight="false" outlineLevel="0" collapsed="false"/>
    <row r="83" s="132" customFormat="true" ht="15" hidden="false" customHeight="false" outlineLevel="0" collapsed="false"/>
    <row r="84" s="132" customFormat="true" ht="15" hidden="false" customHeight="false" outlineLevel="0" collapsed="false"/>
    <row r="85" s="132" customFormat="true" ht="15" hidden="false" customHeight="false" outlineLevel="0" collapsed="false"/>
    <row r="86" s="132" customFormat="true" ht="15" hidden="false" customHeight="false" outlineLevel="0" collapsed="false"/>
    <row r="87" s="132" customFormat="true" ht="15" hidden="false" customHeight="false" outlineLevel="0" collapsed="false"/>
    <row r="88" s="132" customFormat="true" ht="15" hidden="false" customHeight="false" outlineLevel="0" collapsed="false"/>
    <row r="89" s="132" customFormat="true" ht="15" hidden="false" customHeight="false" outlineLevel="0" collapsed="false"/>
    <row r="90" s="132" customFormat="true" ht="15" hidden="false" customHeight="false" outlineLevel="0" collapsed="false"/>
    <row r="91" s="132" customFormat="true" ht="15" hidden="false" customHeight="false" outlineLevel="0" collapsed="false"/>
    <row r="92" s="132" customFormat="true" ht="15" hidden="false" customHeight="false" outlineLevel="0" collapsed="false"/>
    <row r="93" s="132" customFormat="true" ht="15" hidden="false" customHeight="false" outlineLevel="0" collapsed="false"/>
    <row r="94" s="132" customFormat="true" ht="15" hidden="false" customHeight="false" outlineLevel="0" collapsed="false"/>
    <row r="95" s="132" customFormat="true" ht="15" hidden="false" customHeight="false" outlineLevel="0" collapsed="false"/>
    <row r="96" s="132" customFormat="true" ht="15" hidden="false" customHeight="false" outlineLevel="0" collapsed="false"/>
    <row r="97" s="132" customFormat="true" ht="15" hidden="false" customHeight="false" outlineLevel="0" collapsed="false"/>
    <row r="98" s="132" customFormat="true" ht="15" hidden="false" customHeight="false" outlineLevel="0" collapsed="false"/>
    <row r="99" s="132" customFormat="true" ht="15" hidden="false" customHeight="false" outlineLevel="0" collapsed="false"/>
    <row r="100" s="132" customFormat="true" ht="15" hidden="false" customHeight="false" outlineLevel="0" collapsed="false"/>
    <row r="101" s="132" customFormat="true" ht="15" hidden="false" customHeight="false" outlineLevel="0" collapsed="false"/>
    <row r="102" s="132" customFormat="true" ht="15" hidden="false" customHeight="false" outlineLevel="0" collapsed="false"/>
    <row r="103" s="132" customFormat="true" ht="15" hidden="false" customHeight="false" outlineLevel="0" collapsed="false"/>
    <row r="104" s="132" customFormat="true" ht="15" hidden="false" customHeight="false" outlineLevel="0" collapsed="false"/>
    <row r="105" s="132" customFormat="true" ht="15" hidden="false" customHeight="false" outlineLevel="0" collapsed="false"/>
    <row r="106" s="132" customFormat="true" ht="15" hidden="false" customHeight="false" outlineLevel="0" collapsed="false"/>
    <row r="107" s="132" customFormat="true" ht="15" hidden="false" customHeight="false" outlineLevel="0" collapsed="false"/>
    <row r="108" s="132" customFormat="true" ht="15" hidden="false" customHeight="false" outlineLevel="0" collapsed="false"/>
    <row r="109" s="132" customFormat="true" ht="15" hidden="false" customHeight="false" outlineLevel="0" collapsed="false"/>
    <row r="110" s="132" customFormat="true" ht="15" hidden="false" customHeight="false" outlineLevel="0" collapsed="false"/>
    <row r="111" s="132" customFormat="true" ht="15" hidden="false" customHeight="false" outlineLevel="0" collapsed="false"/>
    <row r="112" s="132" customFormat="true" ht="15" hidden="false" customHeight="false" outlineLevel="0" collapsed="false"/>
    <row r="113" s="132" customFormat="true" ht="15" hidden="false" customHeight="false" outlineLevel="0" collapsed="false"/>
    <row r="114" s="132" customFormat="true" ht="15" hidden="false" customHeight="false" outlineLevel="0" collapsed="false"/>
    <row r="115" s="132" customFormat="true" ht="15" hidden="false" customHeight="false" outlineLevel="0" collapsed="false"/>
    <row r="116" s="132" customFormat="true" ht="15" hidden="false" customHeight="false" outlineLevel="0" collapsed="false"/>
    <row r="117" s="132" customFormat="true" ht="15" hidden="false" customHeight="false" outlineLevel="0" collapsed="false"/>
    <row r="118" s="132" customFormat="true" ht="15" hidden="false" customHeight="false" outlineLevel="0" collapsed="false"/>
    <row r="119" s="132" customFormat="true" ht="15" hidden="false" customHeight="false" outlineLevel="0" collapsed="false"/>
    <row r="120" s="132" customFormat="true" ht="15" hidden="false" customHeight="false" outlineLevel="0" collapsed="false"/>
    <row r="121" s="132" customFormat="true" ht="15" hidden="false" customHeight="false" outlineLevel="0" collapsed="false"/>
    <row r="122" s="132" customFormat="true" ht="15" hidden="false" customHeight="false" outlineLevel="0" collapsed="false"/>
    <row r="123" s="132" customFormat="true" ht="15" hidden="false" customHeight="false" outlineLevel="0" collapsed="false"/>
    <row r="124" s="132" customFormat="true" ht="15" hidden="false" customHeight="false" outlineLevel="0" collapsed="false"/>
    <row r="125" s="132" customFormat="true" ht="15" hidden="false" customHeight="false" outlineLevel="0" collapsed="false"/>
    <row r="126" s="132" customFormat="true" ht="15" hidden="false" customHeight="false" outlineLevel="0" collapsed="false"/>
    <row r="127" s="132" customFormat="true" ht="15" hidden="false" customHeight="false" outlineLevel="0" collapsed="false"/>
    <row r="128" s="132" customFormat="true" ht="15" hidden="false" customHeight="false" outlineLevel="0" collapsed="false"/>
    <row r="129" s="132" customFormat="true" ht="15" hidden="false" customHeight="false" outlineLevel="0" collapsed="false"/>
    <row r="130" s="132" customFormat="true" ht="15" hidden="false" customHeight="false" outlineLevel="0" collapsed="false"/>
    <row r="131" s="132" customFormat="true" ht="15" hidden="false" customHeight="false" outlineLevel="0" collapsed="false"/>
    <row r="132" s="132" customFormat="true" ht="15" hidden="false" customHeight="false" outlineLevel="0" collapsed="false"/>
    <row r="133" s="132" customFormat="true" ht="15" hidden="false" customHeight="false" outlineLevel="0" collapsed="false"/>
    <row r="134" s="132" customFormat="true" ht="15" hidden="false" customHeight="false" outlineLevel="0" collapsed="false"/>
    <row r="135" s="132" customFormat="true" ht="15" hidden="false" customHeight="false" outlineLevel="0" collapsed="false"/>
    <row r="136" s="132" customFormat="true" ht="15" hidden="false" customHeight="false" outlineLevel="0" collapsed="false"/>
    <row r="137" s="132" customFormat="true" ht="15" hidden="false" customHeight="false" outlineLevel="0" collapsed="false"/>
    <row r="138" s="132" customFormat="true" ht="15" hidden="false" customHeight="false" outlineLevel="0" collapsed="false"/>
    <row r="139" s="132" customFormat="true" ht="15" hidden="false" customHeight="false" outlineLevel="0" collapsed="false"/>
    <row r="140" s="132" customFormat="true" ht="15" hidden="false" customHeight="false" outlineLevel="0" collapsed="false"/>
    <row r="141" s="132" customFormat="true" ht="15" hidden="false" customHeight="false" outlineLevel="0" collapsed="false"/>
    <row r="142" s="132" customFormat="true" ht="15" hidden="false" customHeight="false" outlineLevel="0" collapsed="false"/>
    <row r="143" s="132" customFormat="true" ht="15" hidden="false" customHeight="false" outlineLevel="0" collapsed="false"/>
    <row r="144" s="132" customFormat="true" ht="15" hidden="false" customHeight="false" outlineLevel="0" collapsed="false"/>
    <row r="145" s="132" customFormat="true" ht="15" hidden="false" customHeight="false" outlineLevel="0" collapsed="false"/>
    <row r="146" s="132" customFormat="true" ht="15" hidden="false" customHeight="false" outlineLevel="0" collapsed="false"/>
    <row r="147" s="132" customFormat="true" ht="15" hidden="false" customHeight="false" outlineLevel="0" collapsed="false"/>
    <row r="148" s="132" customFormat="true" ht="15" hidden="false" customHeight="false" outlineLevel="0" collapsed="false"/>
    <row r="149" s="132" customFormat="true" ht="15" hidden="false" customHeight="false" outlineLevel="0" collapsed="false"/>
    <row r="150" s="132" customFormat="true" ht="15" hidden="false" customHeight="false" outlineLevel="0" collapsed="false"/>
    <row r="151" s="132" customFormat="true" ht="15" hidden="false" customHeight="false" outlineLevel="0" collapsed="false"/>
    <row r="152" s="132" customFormat="true" ht="15" hidden="false" customHeight="false" outlineLevel="0" collapsed="false"/>
    <row r="153" s="132" customFormat="true" ht="15" hidden="false" customHeight="false" outlineLevel="0" collapsed="false"/>
    <row r="154" s="132" customFormat="true" ht="15" hidden="false" customHeight="false" outlineLevel="0" collapsed="false"/>
    <row r="155" s="132" customFormat="true" ht="15" hidden="false" customHeight="false" outlineLevel="0" collapsed="false"/>
    <row r="156" s="132" customFormat="true" ht="15" hidden="false" customHeight="false" outlineLevel="0" collapsed="false"/>
    <row r="157" s="132" customFormat="true" ht="15" hidden="false" customHeight="false" outlineLevel="0" collapsed="false"/>
    <row r="158" s="132" customFormat="true" ht="15" hidden="false" customHeight="false" outlineLevel="0" collapsed="false"/>
  </sheetData>
  <mergeCells count="16">
    <mergeCell ref="A4:K4"/>
    <mergeCell ref="A5:K5"/>
    <mergeCell ref="H7:K7"/>
    <mergeCell ref="A9:A12"/>
    <mergeCell ref="B9:B12"/>
    <mergeCell ref="C9:J9"/>
    <mergeCell ref="K9:K12"/>
    <mergeCell ref="C10:C12"/>
    <mergeCell ref="D10:J10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35" right="0.2" top="0.37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4" width="55.7"/>
    <col collapsed="false" customWidth="true" hidden="false" outlineLevel="0" max="3" min="3" style="133" width="16.84"/>
    <col collapsed="false" customWidth="true" hidden="false" outlineLevel="0" max="4" min="4" style="135" width="12.7"/>
    <col collapsed="false" customWidth="false" hidden="false" outlineLevel="0" max="257" min="5" style="29" width="9.14"/>
  </cols>
  <sheetData>
    <row r="1" customFormat="false" ht="15.95" hidden="false" customHeight="true" outlineLevel="0" collapsed="false">
      <c r="A1" s="136" t="s">
        <v>0</v>
      </c>
      <c r="B1" s="137"/>
      <c r="C1" s="138"/>
      <c r="D1" s="139" t="s">
        <v>194</v>
      </c>
    </row>
    <row r="2" customFormat="false" ht="15.95" hidden="false" customHeight="true" outlineLevel="0" collapsed="false">
      <c r="A2" s="140" t="s">
        <v>2</v>
      </c>
      <c r="B2" s="137"/>
      <c r="D2" s="141" t="s">
        <v>195</v>
      </c>
    </row>
    <row r="3" customFormat="false" ht="12.75" hidden="false" customHeight="true" outlineLevel="0" collapsed="false">
      <c r="A3" s="142"/>
      <c r="D3" s="143"/>
    </row>
    <row r="4" customFormat="false" ht="21" hidden="false" customHeight="true" outlineLevel="0" collapsed="false">
      <c r="A4" s="84" t="s">
        <v>196</v>
      </c>
      <c r="B4" s="84"/>
      <c r="C4" s="84"/>
      <c r="D4" s="84"/>
    </row>
    <row r="5" customFormat="false" ht="24" hidden="false" customHeight="true" outlineLevel="0" collapsed="false">
      <c r="A5" s="144" t="s">
        <v>197</v>
      </c>
      <c r="B5" s="144"/>
      <c r="C5" s="144"/>
      <c r="D5" s="144"/>
    </row>
    <row r="6" customFormat="false" ht="16.5" hidden="false" customHeight="false" outlineLevel="0" collapsed="false">
      <c r="B6" s="145"/>
      <c r="C6" s="145"/>
      <c r="D6" s="146"/>
    </row>
    <row r="7" customFormat="false" ht="21.75" hidden="false" customHeight="true" outlineLevel="0" collapsed="false">
      <c r="B7" s="147"/>
      <c r="C7" s="148"/>
      <c r="D7" s="149" t="s">
        <v>198</v>
      </c>
    </row>
    <row r="8" customFormat="false" ht="6" hidden="false" customHeight="true" outlineLevel="0" collapsed="false">
      <c r="B8" s="147"/>
      <c r="C8" s="148"/>
      <c r="D8" s="150"/>
    </row>
    <row r="9" customFormat="false" ht="31.5" hidden="false" customHeight="true" outlineLevel="0" collapsed="false">
      <c r="A9" s="151" t="s">
        <v>199</v>
      </c>
      <c r="B9" s="151" t="s">
        <v>200</v>
      </c>
      <c r="C9" s="151" t="s">
        <v>201</v>
      </c>
      <c r="D9" s="152" t="s">
        <v>202</v>
      </c>
    </row>
    <row r="10" customFormat="false" ht="44.25" hidden="false" customHeight="true" outlineLevel="0" collapsed="false">
      <c r="A10" s="151"/>
      <c r="B10" s="151"/>
      <c r="C10" s="151"/>
      <c r="D10" s="152"/>
    </row>
    <row r="11" customFormat="false" ht="29.25" hidden="false" customHeight="false" outlineLevel="0" collapsed="false">
      <c r="A11" s="153" t="s">
        <v>42</v>
      </c>
      <c r="B11" s="154" t="s">
        <v>203</v>
      </c>
      <c r="C11" s="155"/>
      <c r="D11" s="156"/>
    </row>
    <row r="12" customFormat="false" ht="30" hidden="false" customHeight="false" outlineLevel="0" collapsed="false">
      <c r="A12" s="157" t="n">
        <v>1</v>
      </c>
      <c r="B12" s="158" t="s">
        <v>204</v>
      </c>
      <c r="C12" s="157" t="s">
        <v>205</v>
      </c>
      <c r="D12" s="159" t="n">
        <v>13900</v>
      </c>
    </row>
    <row r="13" customFormat="false" ht="30" hidden="false" customHeight="false" outlineLevel="0" collapsed="false">
      <c r="A13" s="157" t="n">
        <v>2</v>
      </c>
      <c r="B13" s="158" t="s">
        <v>206</v>
      </c>
      <c r="C13" s="157" t="s">
        <v>207</v>
      </c>
      <c r="D13" s="159" t="n">
        <v>40500</v>
      </c>
    </row>
    <row r="14" customFormat="false" ht="30" hidden="false" customHeight="false" outlineLevel="0" collapsed="false">
      <c r="A14" s="157" t="n">
        <v>3</v>
      </c>
      <c r="B14" s="158" t="s">
        <v>208</v>
      </c>
      <c r="C14" s="157" t="s">
        <v>209</v>
      </c>
      <c r="D14" s="159" t="n">
        <v>24000</v>
      </c>
    </row>
    <row r="15" customFormat="false" ht="29.25" hidden="false" customHeight="false" outlineLevel="0" collapsed="false">
      <c r="A15" s="52" t="s">
        <v>51</v>
      </c>
      <c r="B15" s="160" t="s">
        <v>210</v>
      </c>
      <c r="C15" s="157"/>
      <c r="D15" s="159"/>
    </row>
    <row r="16" customFormat="false" ht="15" hidden="false" customHeight="false" outlineLevel="0" collapsed="false">
      <c r="A16" s="52" t="s">
        <v>10</v>
      </c>
      <c r="B16" s="161" t="s">
        <v>211</v>
      </c>
      <c r="C16" s="162"/>
      <c r="D16" s="159"/>
    </row>
    <row r="17" customFormat="false" ht="30" hidden="false" customHeight="false" outlineLevel="0" collapsed="false">
      <c r="A17" s="157" t="n">
        <v>1</v>
      </c>
      <c r="B17" s="163" t="s">
        <v>212</v>
      </c>
      <c r="C17" s="162" t="s">
        <v>213</v>
      </c>
      <c r="D17" s="159" t="n">
        <v>500</v>
      </c>
    </row>
    <row r="18" customFormat="false" ht="30" hidden="false" customHeight="false" outlineLevel="0" collapsed="false">
      <c r="A18" s="157" t="n">
        <f aca="false">+A17+1</f>
        <v>2</v>
      </c>
      <c r="B18" s="163" t="s">
        <v>214</v>
      </c>
      <c r="C18" s="162" t="s">
        <v>215</v>
      </c>
      <c r="D18" s="159" t="n">
        <v>5000</v>
      </c>
    </row>
    <row r="19" customFormat="false" ht="30" hidden="false" customHeight="false" outlineLevel="0" collapsed="false">
      <c r="A19" s="157" t="n">
        <f aca="false">+A18+1</f>
        <v>3</v>
      </c>
      <c r="B19" s="163" t="s">
        <v>216</v>
      </c>
      <c r="C19" s="162" t="s">
        <v>213</v>
      </c>
      <c r="D19" s="159" t="n">
        <v>1700</v>
      </c>
    </row>
    <row r="20" customFormat="false" ht="30" hidden="false" customHeight="false" outlineLevel="0" collapsed="false">
      <c r="A20" s="157" t="n">
        <f aca="false">+A19+1</f>
        <v>4</v>
      </c>
      <c r="B20" s="163" t="s">
        <v>217</v>
      </c>
      <c r="C20" s="157" t="s">
        <v>218</v>
      </c>
      <c r="D20" s="159" t="n">
        <v>2000</v>
      </c>
    </row>
    <row r="21" customFormat="false" ht="30" hidden="false" customHeight="false" outlineLevel="0" collapsed="false">
      <c r="A21" s="157" t="n">
        <f aca="false">+A20+1</f>
        <v>5</v>
      </c>
      <c r="B21" s="163" t="s">
        <v>219</v>
      </c>
      <c r="C21" s="162" t="s">
        <v>220</v>
      </c>
      <c r="D21" s="159" t="n">
        <v>8500</v>
      </c>
    </row>
    <row r="22" customFormat="false" ht="30" hidden="false" customHeight="false" outlineLevel="0" collapsed="false">
      <c r="A22" s="157" t="n">
        <f aca="false">+A21+1</f>
        <v>6</v>
      </c>
      <c r="B22" s="163" t="s">
        <v>221</v>
      </c>
      <c r="C22" s="157" t="s">
        <v>222</v>
      </c>
      <c r="D22" s="159" t="n">
        <v>2000</v>
      </c>
    </row>
    <row r="23" customFormat="false" ht="30" hidden="false" customHeight="false" outlineLevel="0" collapsed="false">
      <c r="A23" s="157" t="n">
        <f aca="false">+A22+1</f>
        <v>7</v>
      </c>
      <c r="B23" s="163" t="s">
        <v>223</v>
      </c>
      <c r="C23" s="162" t="s">
        <v>220</v>
      </c>
      <c r="D23" s="159" t="n">
        <v>2000</v>
      </c>
    </row>
    <row r="24" customFormat="false" ht="30" hidden="false" customHeight="false" outlineLevel="0" collapsed="false">
      <c r="A24" s="157" t="n">
        <f aca="false">+A23+1</f>
        <v>8</v>
      </c>
      <c r="B24" s="163" t="s">
        <v>224</v>
      </c>
      <c r="C24" s="162" t="s">
        <v>209</v>
      </c>
      <c r="D24" s="159" t="n">
        <v>4000</v>
      </c>
    </row>
    <row r="25" customFormat="false" ht="60" hidden="false" customHeight="false" outlineLevel="0" collapsed="false">
      <c r="A25" s="157" t="n">
        <f aca="false">+A24+1</f>
        <v>9</v>
      </c>
      <c r="B25" s="163" t="s">
        <v>225</v>
      </c>
      <c r="C25" s="162" t="s">
        <v>226</v>
      </c>
      <c r="D25" s="159" t="n">
        <v>1000</v>
      </c>
    </row>
    <row r="26" customFormat="false" ht="30" hidden="false" customHeight="false" outlineLevel="0" collapsed="false">
      <c r="A26" s="157" t="n">
        <f aca="false">+A25+1</f>
        <v>10</v>
      </c>
      <c r="B26" s="163" t="s">
        <v>227</v>
      </c>
      <c r="C26" s="162" t="s">
        <v>220</v>
      </c>
      <c r="D26" s="159" t="n">
        <v>1000</v>
      </c>
    </row>
    <row r="27" customFormat="false" ht="30" hidden="false" customHeight="false" outlineLevel="0" collapsed="false">
      <c r="A27" s="157" t="n">
        <f aca="false">+A26+1</f>
        <v>11</v>
      </c>
      <c r="B27" s="163" t="s">
        <v>228</v>
      </c>
      <c r="C27" s="162" t="s">
        <v>229</v>
      </c>
      <c r="D27" s="159" t="n">
        <v>2500</v>
      </c>
    </row>
    <row r="28" customFormat="false" ht="30" hidden="false" customHeight="false" outlineLevel="0" collapsed="false">
      <c r="A28" s="157" t="n">
        <f aca="false">+A27+1</f>
        <v>12</v>
      </c>
      <c r="B28" s="163" t="s">
        <v>230</v>
      </c>
      <c r="C28" s="162" t="s">
        <v>220</v>
      </c>
      <c r="D28" s="159" t="n">
        <v>8000</v>
      </c>
    </row>
    <row r="29" customFormat="false" ht="30" hidden="false" customHeight="false" outlineLevel="0" collapsed="false">
      <c r="A29" s="157" t="n">
        <f aca="false">+A28+1</f>
        <v>13</v>
      </c>
      <c r="B29" s="163" t="s">
        <v>231</v>
      </c>
      <c r="C29" s="162" t="s">
        <v>232</v>
      </c>
      <c r="D29" s="159" t="n">
        <v>2780</v>
      </c>
    </row>
    <row r="30" customFormat="false" ht="29.25" hidden="false" customHeight="false" outlineLevel="0" collapsed="false">
      <c r="A30" s="52" t="s">
        <v>16</v>
      </c>
      <c r="B30" s="161" t="s">
        <v>233</v>
      </c>
      <c r="C30" s="162"/>
      <c r="D30" s="159"/>
    </row>
    <row r="31" customFormat="false" ht="30" hidden="false" customHeight="false" outlineLevel="0" collapsed="false">
      <c r="A31" s="157" t="n">
        <v>1</v>
      </c>
      <c r="B31" s="163" t="s">
        <v>234</v>
      </c>
      <c r="C31" s="162" t="s">
        <v>226</v>
      </c>
      <c r="D31" s="159" t="n">
        <v>1600</v>
      </c>
    </row>
    <row r="32" customFormat="false" ht="60" hidden="false" customHeight="false" outlineLevel="0" collapsed="false">
      <c r="A32" s="157" t="n">
        <f aca="false">+A31+1</f>
        <v>2</v>
      </c>
      <c r="B32" s="163" t="s">
        <v>235</v>
      </c>
      <c r="C32" s="162" t="s">
        <v>232</v>
      </c>
      <c r="D32" s="159" t="n">
        <v>700</v>
      </c>
    </row>
    <row r="33" customFormat="false" ht="30" hidden="false" customHeight="false" outlineLevel="0" collapsed="false">
      <c r="A33" s="157" t="n">
        <f aca="false">+A32+1</f>
        <v>3</v>
      </c>
      <c r="B33" s="163" t="s">
        <v>236</v>
      </c>
      <c r="C33" s="162" t="s">
        <v>232</v>
      </c>
      <c r="D33" s="159" t="n">
        <v>6800</v>
      </c>
    </row>
    <row r="34" customFormat="false" ht="30" hidden="false" customHeight="false" outlineLevel="0" collapsed="false">
      <c r="A34" s="157" t="n">
        <f aca="false">+A33+1</f>
        <v>4</v>
      </c>
      <c r="B34" s="163" t="s">
        <v>237</v>
      </c>
      <c r="C34" s="162" t="s">
        <v>218</v>
      </c>
      <c r="D34" s="159" t="n">
        <v>2200</v>
      </c>
    </row>
    <row r="35" customFormat="false" ht="30" hidden="false" customHeight="false" outlineLevel="0" collapsed="false">
      <c r="A35" s="157" t="n">
        <f aca="false">+A34+1</f>
        <v>5</v>
      </c>
      <c r="B35" s="163" t="s">
        <v>238</v>
      </c>
      <c r="C35" s="162" t="s">
        <v>207</v>
      </c>
      <c r="D35" s="159" t="n">
        <v>2300</v>
      </c>
    </row>
    <row r="36" customFormat="false" ht="30" hidden="false" customHeight="false" outlineLevel="0" collapsed="false">
      <c r="A36" s="157" t="n">
        <f aca="false">+A35+1</f>
        <v>6</v>
      </c>
      <c r="B36" s="163" t="s">
        <v>239</v>
      </c>
      <c r="C36" s="162" t="s">
        <v>220</v>
      </c>
      <c r="D36" s="159" t="n">
        <v>1500</v>
      </c>
    </row>
    <row r="37" customFormat="false" ht="30" hidden="false" customHeight="false" outlineLevel="0" collapsed="false">
      <c r="A37" s="157" t="n">
        <f aca="false">+A36+1</f>
        <v>7</v>
      </c>
      <c r="B37" s="163" t="s">
        <v>240</v>
      </c>
      <c r="C37" s="162" t="s">
        <v>209</v>
      </c>
      <c r="D37" s="159" t="n">
        <v>3000</v>
      </c>
    </row>
    <row r="38" customFormat="false" ht="45" hidden="false" customHeight="false" outlineLevel="0" collapsed="false">
      <c r="A38" s="157" t="n">
        <f aca="false">+A37+1</f>
        <v>8</v>
      </c>
      <c r="B38" s="163" t="s">
        <v>241</v>
      </c>
      <c r="C38" s="162" t="s">
        <v>220</v>
      </c>
      <c r="D38" s="159" t="n">
        <v>3000</v>
      </c>
    </row>
    <row r="39" customFormat="false" ht="30" hidden="false" customHeight="false" outlineLevel="0" collapsed="false">
      <c r="A39" s="157" t="n">
        <f aca="false">+A38+1</f>
        <v>9</v>
      </c>
      <c r="B39" s="163" t="s">
        <v>242</v>
      </c>
      <c r="C39" s="162" t="s">
        <v>220</v>
      </c>
      <c r="D39" s="159" t="n">
        <v>2000</v>
      </c>
    </row>
    <row r="40" customFormat="false" ht="30" hidden="false" customHeight="false" outlineLevel="0" collapsed="false">
      <c r="A40" s="157" t="n">
        <f aca="false">+A39+1</f>
        <v>10</v>
      </c>
      <c r="B40" s="163" t="s">
        <v>243</v>
      </c>
      <c r="C40" s="162" t="s">
        <v>220</v>
      </c>
      <c r="D40" s="159" t="n">
        <v>4000</v>
      </c>
    </row>
    <row r="41" customFormat="false" ht="29.25" hidden="false" customHeight="false" outlineLevel="0" collapsed="false">
      <c r="A41" s="52" t="s">
        <v>28</v>
      </c>
      <c r="B41" s="161" t="s">
        <v>244</v>
      </c>
      <c r="C41" s="162"/>
      <c r="D41" s="159"/>
    </row>
    <row r="42" customFormat="false" ht="45" hidden="false" customHeight="false" outlineLevel="0" collapsed="false">
      <c r="A42" s="157" t="n">
        <v>1</v>
      </c>
      <c r="B42" s="163" t="s">
        <v>245</v>
      </c>
      <c r="C42" s="162" t="s">
        <v>213</v>
      </c>
      <c r="D42" s="159" t="n">
        <v>3500</v>
      </c>
    </row>
    <row r="43" customFormat="false" ht="30" hidden="false" customHeight="false" outlineLevel="0" collapsed="false">
      <c r="A43" s="157" t="n">
        <f aca="false">+A42+1</f>
        <v>2</v>
      </c>
      <c r="B43" s="163" t="s">
        <v>246</v>
      </c>
      <c r="C43" s="162" t="s">
        <v>207</v>
      </c>
      <c r="D43" s="159" t="n">
        <v>2000</v>
      </c>
    </row>
    <row r="44" customFormat="false" ht="30" hidden="false" customHeight="false" outlineLevel="0" collapsed="false">
      <c r="A44" s="157" t="n">
        <f aca="false">+A43+1</f>
        <v>3</v>
      </c>
      <c r="B44" s="163" t="s">
        <v>247</v>
      </c>
      <c r="C44" s="162" t="s">
        <v>218</v>
      </c>
      <c r="D44" s="159" t="n">
        <v>3730</v>
      </c>
    </row>
    <row r="45" customFormat="false" ht="30" hidden="false" customHeight="false" outlineLevel="0" collapsed="false">
      <c r="A45" s="157" t="n">
        <f aca="false">+A44+1</f>
        <v>4</v>
      </c>
      <c r="B45" s="163" t="s">
        <v>248</v>
      </c>
      <c r="C45" s="162" t="s">
        <v>213</v>
      </c>
      <c r="D45" s="159" t="n">
        <v>2000</v>
      </c>
    </row>
    <row r="46" customFormat="false" ht="30" hidden="false" customHeight="false" outlineLevel="0" collapsed="false">
      <c r="A46" s="157" t="n">
        <f aca="false">+A45+1</f>
        <v>5</v>
      </c>
      <c r="B46" s="163" t="s">
        <v>249</v>
      </c>
      <c r="C46" s="162" t="s">
        <v>220</v>
      </c>
      <c r="D46" s="159" t="n">
        <v>6000</v>
      </c>
    </row>
    <row r="47" customFormat="false" ht="45" hidden="false" customHeight="false" outlineLevel="0" collapsed="false">
      <c r="A47" s="157" t="n">
        <f aca="false">+A46+1</f>
        <v>6</v>
      </c>
      <c r="B47" s="163" t="s">
        <v>250</v>
      </c>
      <c r="C47" s="157" t="s">
        <v>251</v>
      </c>
      <c r="D47" s="159" t="n">
        <v>1500</v>
      </c>
    </row>
    <row r="48" customFormat="false" ht="30" hidden="false" customHeight="false" outlineLevel="0" collapsed="false">
      <c r="A48" s="164" t="n">
        <f aca="false">+A47+1</f>
        <v>7</v>
      </c>
      <c r="B48" s="165" t="s">
        <v>252</v>
      </c>
      <c r="C48" s="166" t="s">
        <v>220</v>
      </c>
      <c r="D48" s="167" t="n">
        <v>1400</v>
      </c>
    </row>
  </sheetData>
  <mergeCells count="6">
    <mergeCell ref="A4:D4"/>
    <mergeCell ref="A5:D5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420138888888889" right="0.190277777777778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80.85"/>
    <col collapsed="false" customWidth="true" hidden="false" outlineLevel="0" max="3" min="3" style="29" width="16.42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168" customFormat="true" ht="15.95" hidden="false" customHeight="true" outlineLevel="0" collapsed="false">
      <c r="A1" s="30" t="s">
        <v>0</v>
      </c>
      <c r="E1" s="32" t="s">
        <v>253</v>
      </c>
    </row>
    <row r="2" customFormat="false" ht="15.95" hidden="false" customHeight="true" outlineLevel="0" collapsed="false">
      <c r="A2" s="33" t="s">
        <v>2</v>
      </c>
      <c r="E2" s="34" t="s">
        <v>254</v>
      </c>
    </row>
    <row r="3" customFormat="false" ht="16.5" hidden="false" customHeight="false" outlineLevel="0" collapsed="false">
      <c r="A3" s="169"/>
    </row>
    <row r="4" customFormat="false" ht="39.95" hidden="false" customHeight="true" outlineLevel="0" collapsed="false">
      <c r="A4" s="69" t="s">
        <v>255</v>
      </c>
      <c r="B4" s="69"/>
      <c r="C4" s="69"/>
      <c r="D4" s="69"/>
      <c r="E4" s="69"/>
    </row>
    <row r="5" customFormat="false" ht="12" hidden="false" customHeight="true" outlineLevel="0" collapsed="false">
      <c r="A5" s="170" t="s">
        <v>256</v>
      </c>
      <c r="B5" s="170"/>
      <c r="C5" s="170"/>
      <c r="D5" s="170"/>
      <c r="E5" s="170"/>
    </row>
    <row r="6" customFormat="false" ht="12" hidden="false" customHeight="true" outlineLevel="0" collapsed="false">
      <c r="A6" s="170"/>
      <c r="B6" s="170"/>
      <c r="C6" s="170"/>
      <c r="D6" s="170"/>
      <c r="E6" s="170"/>
    </row>
    <row r="7" customFormat="false" ht="18" hidden="false" customHeight="true" outlineLevel="0" collapsed="false">
      <c r="A7" s="169"/>
      <c r="B7" s="68"/>
      <c r="C7" s="68"/>
      <c r="D7" s="68"/>
      <c r="E7" s="68"/>
    </row>
    <row r="8" customFormat="false" ht="18" hidden="false" customHeight="true" outlineLevel="0" collapsed="false">
      <c r="A8" s="171"/>
      <c r="B8" s="171"/>
      <c r="C8" s="171"/>
      <c r="D8" s="171"/>
      <c r="E8" s="172" t="s">
        <v>257</v>
      </c>
    </row>
    <row r="9" customFormat="false" ht="5.25" hidden="false" customHeight="true" outlineLevel="0" collapsed="false">
      <c r="A9" s="171"/>
      <c r="B9" s="171"/>
      <c r="C9" s="171"/>
      <c r="D9" s="171"/>
      <c r="E9" s="172"/>
    </row>
    <row r="10" customFormat="false" ht="12" hidden="false" customHeight="true" outlineLevel="0" collapsed="false">
      <c r="A10" s="173" t="s">
        <v>258</v>
      </c>
      <c r="B10" s="173" t="s">
        <v>259</v>
      </c>
      <c r="C10" s="174" t="s">
        <v>260</v>
      </c>
      <c r="D10" s="173" t="s">
        <v>261</v>
      </c>
      <c r="E10" s="173"/>
    </row>
    <row r="11" customFormat="false" ht="12.75" hidden="false" customHeight="false" outlineLevel="0" collapsed="false">
      <c r="A11" s="173"/>
      <c r="B11" s="173"/>
      <c r="C11" s="174"/>
      <c r="D11" s="173"/>
      <c r="E11" s="173"/>
    </row>
    <row r="12" customFormat="false" ht="57" hidden="false" customHeight="true" outlineLevel="0" collapsed="false">
      <c r="A12" s="173"/>
      <c r="B12" s="173"/>
      <c r="C12" s="174"/>
      <c r="D12" s="173" t="s">
        <v>262</v>
      </c>
      <c r="E12" s="173" t="s">
        <v>263</v>
      </c>
    </row>
    <row r="13" customFormat="false" ht="15.75" hidden="false" customHeight="false" outlineLevel="0" collapsed="false">
      <c r="A13" s="175"/>
      <c r="B13" s="176" t="s">
        <v>264</v>
      </c>
      <c r="C13" s="177" t="n">
        <f aca="false">C14+SUM(C24:C26)</f>
        <v>687905</v>
      </c>
      <c r="D13" s="177" t="n">
        <f aca="false">D14+SUM(D24:D26)</f>
        <v>481047</v>
      </c>
      <c r="E13" s="177" t="n">
        <f aca="false">E14+SUM(E24:E26)</f>
        <v>206858</v>
      </c>
    </row>
    <row r="14" customFormat="false" ht="15.75" hidden="false" customHeight="false" outlineLevel="0" collapsed="false">
      <c r="A14" s="178" t="s">
        <v>10</v>
      </c>
      <c r="B14" s="179" t="s">
        <v>265</v>
      </c>
      <c r="C14" s="180" t="n">
        <f aca="false">SUM(C15:C23)</f>
        <v>127485</v>
      </c>
      <c r="D14" s="180" t="n">
        <f aca="false">SUM(D15:D23)</f>
        <v>45250</v>
      </c>
      <c r="E14" s="180" t="n">
        <f aca="false">SUM(E15:E23)</f>
        <v>82235</v>
      </c>
    </row>
    <row r="15" customFormat="false" ht="31.5" hidden="false" customHeight="false" outlineLevel="0" collapsed="false">
      <c r="A15" s="181" t="n">
        <v>1</v>
      </c>
      <c r="B15" s="182" t="s">
        <v>266</v>
      </c>
      <c r="C15" s="183" t="n">
        <f aca="false">D15+E15</f>
        <v>20870</v>
      </c>
      <c r="D15" s="183" t="n">
        <f aca="false">16000+2500</f>
        <v>18500</v>
      </c>
      <c r="E15" s="183" t="n">
        <f aca="false">2250+120</f>
        <v>2370</v>
      </c>
    </row>
    <row r="16" customFormat="false" ht="31.5" hidden="false" customHeight="false" outlineLevel="0" collapsed="false">
      <c r="A16" s="181" t="n">
        <f aca="false">A15+1</f>
        <v>2</v>
      </c>
      <c r="B16" s="182" t="s">
        <v>267</v>
      </c>
      <c r="C16" s="183" t="n">
        <f aca="false">D16+E16</f>
        <v>24400</v>
      </c>
      <c r="D16" s="183" t="n">
        <v>22750</v>
      </c>
      <c r="E16" s="183" t="n">
        <v>1650</v>
      </c>
    </row>
    <row r="17" customFormat="false" ht="31.5" hidden="false" customHeight="false" outlineLevel="0" collapsed="false">
      <c r="A17" s="181" t="n">
        <f aca="false">A16+1</f>
        <v>3</v>
      </c>
      <c r="B17" s="182" t="s">
        <v>268</v>
      </c>
      <c r="C17" s="183" t="n">
        <f aca="false">D17+E17</f>
        <v>9073</v>
      </c>
      <c r="D17" s="183"/>
      <c r="E17" s="183" t="n">
        <v>9073</v>
      </c>
    </row>
    <row r="18" customFormat="false" ht="31.5" hidden="false" customHeight="false" outlineLevel="0" collapsed="false">
      <c r="A18" s="181" t="n">
        <f aca="false">A17+1</f>
        <v>4</v>
      </c>
      <c r="B18" s="182" t="s">
        <v>269</v>
      </c>
      <c r="C18" s="183" t="n">
        <f aca="false">D18+E18</f>
        <v>6412</v>
      </c>
      <c r="D18" s="183" t="n">
        <v>1000</v>
      </c>
      <c r="E18" s="183" t="n">
        <v>5412</v>
      </c>
    </row>
    <row r="19" customFormat="false" ht="21" hidden="false" customHeight="true" outlineLevel="0" collapsed="false">
      <c r="A19" s="181" t="n">
        <f aca="false">A18+1</f>
        <v>5</v>
      </c>
      <c r="B19" s="182" t="s">
        <v>270</v>
      </c>
      <c r="C19" s="183" t="n">
        <f aca="false">D19+E19</f>
        <v>4855</v>
      </c>
      <c r="D19" s="183" t="n">
        <v>3000</v>
      </c>
      <c r="E19" s="183" t="n">
        <v>1855</v>
      </c>
    </row>
    <row r="20" customFormat="false" ht="21" hidden="false" customHeight="true" outlineLevel="0" collapsed="false">
      <c r="A20" s="181" t="n">
        <f aca="false">A19+1</f>
        <v>6</v>
      </c>
      <c r="B20" s="182" t="s">
        <v>271</v>
      </c>
      <c r="C20" s="183" t="n">
        <f aca="false">D20+E20</f>
        <v>59400</v>
      </c>
      <c r="D20" s="183"/>
      <c r="E20" s="183" t="n">
        <v>59400</v>
      </c>
    </row>
    <row r="21" customFormat="false" ht="21" hidden="false" customHeight="true" outlineLevel="0" collapsed="false">
      <c r="A21" s="181" t="n">
        <f aca="false">A20+1</f>
        <v>7</v>
      </c>
      <c r="B21" s="182" t="s">
        <v>272</v>
      </c>
      <c r="C21" s="183" t="n">
        <f aca="false">D21+E21</f>
        <v>700</v>
      </c>
      <c r="D21" s="183"/>
      <c r="E21" s="183" t="n">
        <v>700</v>
      </c>
    </row>
    <row r="22" customFormat="false" ht="21" hidden="false" customHeight="true" outlineLevel="0" collapsed="false">
      <c r="A22" s="181" t="n">
        <v>8</v>
      </c>
      <c r="B22" s="184" t="s">
        <v>273</v>
      </c>
      <c r="C22" s="183" t="n">
        <f aca="false">D22+E22</f>
        <v>800</v>
      </c>
      <c r="D22" s="183"/>
      <c r="E22" s="183" t="n">
        <v>800</v>
      </c>
    </row>
    <row r="23" customFormat="false" ht="31.5" hidden="false" customHeight="false" outlineLevel="0" collapsed="false">
      <c r="A23" s="181" t="n">
        <v>9</v>
      </c>
      <c r="B23" s="184" t="s">
        <v>274</v>
      </c>
      <c r="C23" s="183" t="n">
        <f aca="false">D23+E23</f>
        <v>975</v>
      </c>
      <c r="D23" s="183"/>
      <c r="E23" s="183" t="n">
        <v>975</v>
      </c>
    </row>
    <row r="24" customFormat="false" ht="15.75" hidden="false" customHeight="false" outlineLevel="0" collapsed="false">
      <c r="A24" s="185" t="s">
        <v>16</v>
      </c>
      <c r="B24" s="186" t="s">
        <v>275</v>
      </c>
      <c r="C24" s="187" t="n">
        <f aca="false">D24+E24</f>
        <v>30294</v>
      </c>
      <c r="D24" s="187" t="n">
        <v>21750</v>
      </c>
      <c r="E24" s="187" t="n">
        <v>8544</v>
      </c>
    </row>
    <row r="25" customFormat="false" ht="15.75" hidden="false" customHeight="false" outlineLevel="0" collapsed="false">
      <c r="A25" s="185" t="s">
        <v>28</v>
      </c>
      <c r="B25" s="186" t="s">
        <v>276</v>
      </c>
      <c r="C25" s="187" t="n">
        <f aca="false">D25+E25</f>
        <v>18747</v>
      </c>
      <c r="D25" s="187" t="n">
        <v>18747</v>
      </c>
      <c r="E25" s="187"/>
    </row>
    <row r="26" customFormat="false" ht="15.75" hidden="false" customHeight="false" outlineLevel="0" collapsed="false">
      <c r="A26" s="188" t="s">
        <v>92</v>
      </c>
      <c r="B26" s="189" t="s">
        <v>277</v>
      </c>
      <c r="C26" s="190" t="n">
        <f aca="false">D26+E26</f>
        <v>511379</v>
      </c>
      <c r="D26" s="190" t="n">
        <v>395300</v>
      </c>
      <c r="E26" s="190" t="n">
        <v>116079</v>
      </c>
    </row>
    <row r="27" customFormat="false" ht="16.5" hidden="false" customHeight="false" outlineLevel="0" collapsed="false">
      <c r="A27" s="68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3.85"/>
    <col collapsed="false" customWidth="true" hidden="false" outlineLevel="0" max="3" min="3" style="29" width="18.7"/>
    <col collapsed="false" customWidth="true" hidden="false" outlineLevel="0" max="4" min="4" style="29" width="18.41"/>
    <col collapsed="false" customWidth="true" hidden="false" outlineLevel="0" max="5" min="5" style="29" width="17.28"/>
    <col collapsed="false" customWidth="true" hidden="false" outlineLevel="0" max="7" min="6" style="29" width="15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30" t="s">
        <v>0</v>
      </c>
      <c r="B1" s="168"/>
      <c r="C1" s="168"/>
      <c r="D1" s="168"/>
      <c r="E1" s="168"/>
      <c r="F1" s="168"/>
      <c r="G1" s="32" t="s">
        <v>278</v>
      </c>
    </row>
    <row r="2" customFormat="false" ht="18" hidden="false" customHeight="true" outlineLevel="0" collapsed="false">
      <c r="A2" s="33" t="s">
        <v>2</v>
      </c>
      <c r="G2" s="34" t="s">
        <v>279</v>
      </c>
    </row>
    <row r="3" customFormat="false" ht="18" hidden="false" customHeight="true" outlineLevel="0" collapsed="false">
      <c r="A3" s="169"/>
      <c r="B3" s="68"/>
      <c r="C3" s="68"/>
      <c r="D3" s="68"/>
      <c r="E3" s="68"/>
      <c r="F3" s="68"/>
      <c r="G3" s="68"/>
    </row>
    <row r="4" customFormat="false" ht="21.95" hidden="false" customHeight="true" outlineLevel="0" collapsed="false">
      <c r="A4" s="97" t="s">
        <v>280</v>
      </c>
      <c r="B4" s="97"/>
      <c r="C4" s="97"/>
      <c r="D4" s="97"/>
      <c r="E4" s="97"/>
      <c r="F4" s="97"/>
      <c r="G4" s="97"/>
    </row>
    <row r="5" customFormat="false" ht="21.95" hidden="false" customHeight="true" outlineLevel="0" collapsed="false">
      <c r="A5" s="191" t="s">
        <v>281</v>
      </c>
      <c r="B5" s="191"/>
      <c r="C5" s="191"/>
      <c r="D5" s="191"/>
      <c r="E5" s="191"/>
      <c r="F5" s="191"/>
      <c r="G5" s="191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172" t="s">
        <v>257</v>
      </c>
    </row>
    <row r="8" customFormat="false" ht="6" hidden="false" customHeight="true" outlineLevel="0" collapsed="false">
      <c r="A8" s="68"/>
      <c r="B8" s="68"/>
      <c r="C8" s="68"/>
      <c r="D8" s="68"/>
      <c r="E8" s="68"/>
      <c r="F8" s="68"/>
      <c r="G8" s="172"/>
    </row>
    <row r="9" customFormat="false" ht="48.75" hidden="false" customHeight="true" outlineLevel="0" collapsed="false">
      <c r="A9" s="173" t="s">
        <v>258</v>
      </c>
      <c r="B9" s="173" t="s">
        <v>282</v>
      </c>
      <c r="C9" s="173" t="s">
        <v>283</v>
      </c>
      <c r="D9" s="173" t="s">
        <v>284</v>
      </c>
      <c r="E9" s="173" t="s">
        <v>285</v>
      </c>
      <c r="F9" s="173"/>
      <c r="G9" s="173"/>
    </row>
    <row r="10" customFormat="false" ht="83.25" hidden="false" customHeight="true" outlineLevel="0" collapsed="false">
      <c r="A10" s="173"/>
      <c r="B10" s="173"/>
      <c r="C10" s="173"/>
      <c r="D10" s="173"/>
      <c r="E10" s="173" t="s">
        <v>286</v>
      </c>
      <c r="F10" s="173" t="s">
        <v>287</v>
      </c>
      <c r="G10" s="173" t="s">
        <v>288</v>
      </c>
    </row>
    <row r="11" customFormat="false" ht="20.1" hidden="false" customHeight="true" outlineLevel="0" collapsed="false">
      <c r="A11" s="192" t="n">
        <v>1</v>
      </c>
      <c r="B11" s="193" t="s">
        <v>220</v>
      </c>
      <c r="C11" s="194" t="n">
        <v>622730</v>
      </c>
      <c r="D11" s="194" t="n">
        <v>220616</v>
      </c>
      <c r="E11" s="194" t="n">
        <f aca="false">F11+G11</f>
        <v>15495</v>
      </c>
      <c r="F11" s="194" t="n">
        <v>1520</v>
      </c>
      <c r="G11" s="194" t="n">
        <v>13975</v>
      </c>
    </row>
    <row r="12" customFormat="false" ht="20.1" hidden="false" customHeight="true" outlineLevel="0" collapsed="false">
      <c r="A12" s="195" t="n">
        <f aca="false">A11+1</f>
        <v>2</v>
      </c>
      <c r="B12" s="196" t="s">
        <v>289</v>
      </c>
      <c r="C12" s="197" t="n">
        <v>63425</v>
      </c>
      <c r="D12" s="197" t="n">
        <v>123670</v>
      </c>
      <c r="E12" s="197" t="n">
        <f aca="false">F12+G12</f>
        <v>61115</v>
      </c>
      <c r="F12" s="197" t="n">
        <v>35664</v>
      </c>
      <c r="G12" s="197" t="n">
        <v>25451</v>
      </c>
    </row>
    <row r="13" customFormat="false" ht="20.1" hidden="false" customHeight="true" outlineLevel="0" collapsed="false">
      <c r="A13" s="195" t="n">
        <f aca="false">A12+1</f>
        <v>3</v>
      </c>
      <c r="B13" s="196" t="s">
        <v>213</v>
      </c>
      <c r="C13" s="197" t="n">
        <v>52035</v>
      </c>
      <c r="D13" s="197" t="n">
        <v>127480</v>
      </c>
      <c r="E13" s="197" t="n">
        <f aca="false">F13+G13</f>
        <v>75845</v>
      </c>
      <c r="F13" s="197" t="n">
        <v>51470</v>
      </c>
      <c r="G13" s="197" t="n">
        <v>24375</v>
      </c>
    </row>
    <row r="14" customFormat="false" ht="20.1" hidden="false" customHeight="true" outlineLevel="0" collapsed="false">
      <c r="A14" s="195" t="n">
        <f aca="false">A13+1</f>
        <v>4</v>
      </c>
      <c r="B14" s="196" t="s">
        <v>290</v>
      </c>
      <c r="C14" s="197" t="n">
        <v>38260</v>
      </c>
      <c r="D14" s="197" t="n">
        <v>109290</v>
      </c>
      <c r="E14" s="197" t="n">
        <f aca="false">F14+G14</f>
        <v>71640</v>
      </c>
      <c r="F14" s="197" t="n">
        <v>47469</v>
      </c>
      <c r="G14" s="197" t="n">
        <v>24171</v>
      </c>
    </row>
    <row r="15" customFormat="false" ht="20.1" hidden="false" customHeight="true" outlineLevel="0" collapsed="false">
      <c r="A15" s="195" t="n">
        <f aca="false">A14+1</f>
        <v>5</v>
      </c>
      <c r="B15" s="196" t="s">
        <v>232</v>
      </c>
      <c r="C15" s="197" t="n">
        <v>39960</v>
      </c>
      <c r="D15" s="197" t="n">
        <v>137099</v>
      </c>
      <c r="E15" s="197" t="n">
        <f aca="false">F15+G15</f>
        <v>97559</v>
      </c>
      <c r="F15" s="197" t="n">
        <v>67390</v>
      </c>
      <c r="G15" s="197" t="n">
        <v>30169</v>
      </c>
    </row>
    <row r="16" customFormat="false" ht="20.1" hidden="false" customHeight="true" outlineLevel="0" collapsed="false">
      <c r="A16" s="195" t="n">
        <f aca="false">A15+1</f>
        <v>6</v>
      </c>
      <c r="B16" s="196" t="s">
        <v>226</v>
      </c>
      <c r="C16" s="197" t="n">
        <v>33505</v>
      </c>
      <c r="D16" s="197" t="n">
        <v>127881</v>
      </c>
      <c r="E16" s="197" t="n">
        <f aca="false">F16+G16</f>
        <v>94716</v>
      </c>
      <c r="F16" s="197" t="n">
        <v>67110</v>
      </c>
      <c r="G16" s="197" t="n">
        <v>27606</v>
      </c>
    </row>
    <row r="17" s="82" customFormat="true" ht="20.1" hidden="false" customHeight="true" outlineLevel="0" collapsed="false">
      <c r="A17" s="195" t="n">
        <f aca="false">A16+1</f>
        <v>7</v>
      </c>
      <c r="B17" s="196" t="s">
        <v>209</v>
      </c>
      <c r="C17" s="198" t="n">
        <v>8665</v>
      </c>
      <c r="D17" s="197" t="n">
        <v>74957</v>
      </c>
      <c r="E17" s="198" t="n">
        <f aca="false">F17+G17</f>
        <v>66352</v>
      </c>
      <c r="F17" s="197" t="n">
        <v>47923</v>
      </c>
      <c r="G17" s="197" t="n">
        <v>18429</v>
      </c>
    </row>
    <row r="18" customFormat="false" ht="20.1" hidden="false" customHeight="true" outlineLevel="0" collapsed="false">
      <c r="A18" s="195" t="n">
        <f aca="false">A17+1</f>
        <v>8</v>
      </c>
      <c r="B18" s="196" t="s">
        <v>218</v>
      </c>
      <c r="C18" s="199" t="n">
        <v>56965</v>
      </c>
      <c r="D18" s="197" t="n">
        <v>132122</v>
      </c>
      <c r="E18" s="199" t="n">
        <f aca="false">F18+G18</f>
        <v>76552</v>
      </c>
      <c r="F18" s="197" t="n">
        <v>48960</v>
      </c>
      <c r="G18" s="197" t="n">
        <v>27592</v>
      </c>
    </row>
    <row r="19" customFormat="false" ht="20.1" hidden="false" customHeight="true" outlineLevel="0" collapsed="false">
      <c r="A19" s="195" t="n">
        <f aca="false">A18+1</f>
        <v>9</v>
      </c>
      <c r="B19" s="196" t="s">
        <v>207</v>
      </c>
      <c r="C19" s="199" t="n">
        <v>1630</v>
      </c>
      <c r="D19" s="197" t="n">
        <v>42837</v>
      </c>
      <c r="E19" s="199" t="n">
        <f aca="false">F19+G19</f>
        <v>41237</v>
      </c>
      <c r="F19" s="197" t="n">
        <v>31093</v>
      </c>
      <c r="G19" s="197" t="n">
        <v>10144</v>
      </c>
    </row>
    <row r="20" customFormat="false" ht="20.1" hidden="false" customHeight="true" outlineLevel="0" collapsed="false">
      <c r="A20" s="195" t="n">
        <f aca="false">A19+1</f>
        <v>10</v>
      </c>
      <c r="B20" s="196" t="s">
        <v>215</v>
      </c>
      <c r="C20" s="199" t="n">
        <v>2725</v>
      </c>
      <c r="D20" s="197" t="n">
        <v>53345</v>
      </c>
      <c r="E20" s="199" t="n">
        <f aca="false">F20+G20</f>
        <v>50640</v>
      </c>
      <c r="F20" s="197" t="n">
        <v>36238</v>
      </c>
      <c r="G20" s="197" t="n">
        <v>14402</v>
      </c>
    </row>
    <row r="21" customFormat="false" ht="20.1" hidden="false" customHeight="true" outlineLevel="0" collapsed="false">
      <c r="A21" s="195" t="n">
        <f aca="false">A20+1</f>
        <v>11</v>
      </c>
      <c r="B21" s="196" t="s">
        <v>251</v>
      </c>
      <c r="C21" s="199" t="n">
        <v>4210</v>
      </c>
      <c r="D21" s="197" t="n">
        <v>51184</v>
      </c>
      <c r="E21" s="199" t="n">
        <f aca="false">F21+G21</f>
        <v>46979</v>
      </c>
      <c r="F21" s="197" t="n">
        <v>34669</v>
      </c>
      <c r="G21" s="197" t="n">
        <v>12310</v>
      </c>
    </row>
    <row r="22" s="203" customFormat="true" ht="20.1" hidden="false" customHeight="true" outlineLevel="0" collapsed="false">
      <c r="A22" s="200"/>
      <c r="B22" s="201" t="s">
        <v>291</v>
      </c>
      <c r="C22" s="202" t="n">
        <f aca="false">SUM(C11:C21)</f>
        <v>924110</v>
      </c>
      <c r="D22" s="202" t="n">
        <f aca="false">SUM(D11:D21)</f>
        <v>1200481</v>
      </c>
      <c r="E22" s="202" t="n">
        <f aca="false">SUM(E11:E21)</f>
        <v>698130</v>
      </c>
      <c r="F22" s="202" t="n">
        <f aca="false">SUM(F11:F21)</f>
        <v>469506</v>
      </c>
      <c r="G22" s="202" t="n">
        <f aca="false">SUM(G11:G21)</f>
        <v>228624</v>
      </c>
    </row>
    <row r="23" customFormat="false" ht="16.5" hidden="false" customHeight="false" outlineLevel="0" collapsed="false">
      <c r="A23" s="68"/>
      <c r="B23" s="68"/>
      <c r="C23" s="68"/>
      <c r="D23" s="68"/>
      <c r="E23" s="68"/>
      <c r="F23" s="68"/>
      <c r="G23" s="68"/>
    </row>
    <row r="24" customFormat="false" ht="16.5" hidden="false" customHeight="false" outlineLevel="0" collapsed="false">
      <c r="A24" s="68"/>
      <c r="B24" s="68"/>
      <c r="C24" s="68"/>
      <c r="D24" s="68"/>
      <c r="E24" s="68"/>
      <c r="F24" s="68"/>
      <c r="G24" s="68"/>
    </row>
    <row r="25" customFormat="false" ht="16.5" hidden="false" customHeight="false" outlineLevel="0" collapsed="false">
      <c r="A25" s="68"/>
      <c r="B25" s="68"/>
      <c r="C25" s="68"/>
      <c r="D25" s="68"/>
      <c r="E25" s="68"/>
      <c r="F25" s="68"/>
      <c r="G25" s="68"/>
    </row>
    <row r="26" customFormat="false" ht="16.5" hidden="false" customHeight="false" outlineLevel="0" collapsed="false">
      <c r="A26" s="68"/>
      <c r="B26" s="68"/>
      <c r="C26" s="68"/>
      <c r="D26" s="68"/>
      <c r="E26" s="68"/>
      <c r="F26" s="68"/>
      <c r="G26" s="68"/>
    </row>
    <row r="27" customFormat="false" ht="16.5" hidden="false" customHeight="false" outlineLevel="0" collapsed="false">
      <c r="A27" s="68"/>
      <c r="B27" s="68"/>
      <c r="C27" s="68"/>
      <c r="D27" s="68"/>
      <c r="E27" s="68"/>
      <c r="F27" s="68"/>
      <c r="G27" s="68"/>
    </row>
    <row r="28" customFormat="false" ht="16.5" hidden="false" customHeight="false" outlineLevel="0" collapsed="false">
      <c r="A28" s="68"/>
      <c r="B28" s="68"/>
      <c r="C28" s="68"/>
      <c r="D28" s="68"/>
      <c r="E28" s="68"/>
      <c r="F28" s="68"/>
      <c r="G28" s="68"/>
    </row>
    <row r="29" customFormat="false" ht="16.5" hidden="false" customHeight="false" outlineLevel="0" collapsed="false">
      <c r="A29" s="68"/>
      <c r="B29" s="68"/>
      <c r="C29" s="68"/>
      <c r="D29" s="68"/>
      <c r="E29" s="68"/>
      <c r="F29" s="68"/>
      <c r="G29" s="68"/>
    </row>
    <row r="30" customFormat="false" ht="16.5" hidden="false" customHeight="false" outlineLevel="0" collapsed="false">
      <c r="A30" s="68"/>
      <c r="B30" s="68"/>
      <c r="C30" s="68"/>
      <c r="D30" s="68"/>
      <c r="E30" s="68"/>
      <c r="F30" s="68"/>
      <c r="G30" s="68"/>
    </row>
    <row r="31" customFormat="false" ht="16.5" hidden="false" customHeight="false" outlineLevel="0" collapsed="false">
      <c r="A31" s="68"/>
      <c r="B31" s="68"/>
      <c r="C31" s="68"/>
      <c r="D31" s="68"/>
      <c r="E31" s="68"/>
      <c r="F31" s="68"/>
      <c r="G31" s="68"/>
    </row>
    <row r="32" customFormat="false" ht="16.5" hidden="false" customHeight="false" outlineLevel="0" collapsed="false">
      <c r="A32" s="68"/>
      <c r="B32" s="68"/>
      <c r="C32" s="68"/>
      <c r="D32" s="68"/>
      <c r="E32" s="68"/>
      <c r="F32" s="68"/>
      <c r="G32" s="68"/>
    </row>
    <row r="33" customFormat="false" ht="16.5" hidden="false" customHeight="false" outlineLevel="0" collapsed="false">
      <c r="A33" s="68"/>
      <c r="B33" s="68"/>
      <c r="C33" s="68"/>
      <c r="D33" s="68"/>
      <c r="E33" s="68"/>
      <c r="F33" s="68"/>
      <c r="G33" s="68"/>
    </row>
    <row r="34" customFormat="false" ht="16.5" hidden="false" customHeight="false" outlineLevel="0" collapsed="false">
      <c r="A34" s="68"/>
      <c r="B34" s="68"/>
      <c r="C34" s="68"/>
      <c r="D34" s="68"/>
      <c r="E34" s="68"/>
      <c r="F34" s="68"/>
      <c r="G34" s="68"/>
    </row>
    <row r="35" customFormat="false" ht="16.5" hidden="false" customHeight="false" outlineLevel="0" collapsed="false">
      <c r="A35" s="68"/>
      <c r="B35" s="68"/>
      <c r="C35" s="68"/>
      <c r="D35" s="68"/>
      <c r="E35" s="68"/>
      <c r="F35" s="68"/>
      <c r="G35" s="68"/>
    </row>
    <row r="36" customFormat="false" ht="16.5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16.5" hidden="false" customHeight="false" outlineLevel="0" collapsed="false">
      <c r="A37" s="68"/>
      <c r="B37" s="68"/>
      <c r="C37" s="68"/>
      <c r="D37" s="68"/>
      <c r="E37" s="68"/>
      <c r="F37" s="68"/>
      <c r="G37" s="68"/>
    </row>
    <row r="38" customFormat="false" ht="16.5" hidden="false" customHeight="false" outlineLevel="0" collapsed="false">
      <c r="A38" s="68"/>
      <c r="B38" s="68"/>
      <c r="C38" s="68"/>
      <c r="D38" s="68"/>
      <c r="E38" s="68"/>
      <c r="F38" s="68"/>
      <c r="G38" s="68"/>
    </row>
    <row r="39" customFormat="false" ht="16.5" hidden="false" customHeight="false" outlineLevel="0" collapsed="false">
      <c r="A39" s="68"/>
      <c r="B39" s="68"/>
      <c r="C39" s="68"/>
      <c r="D39" s="68"/>
      <c r="E39" s="68"/>
      <c r="F39" s="68"/>
      <c r="G39" s="68"/>
    </row>
    <row r="40" customFormat="false" ht="16.5" hidden="false" customHeight="false" outlineLevel="0" collapsed="false">
      <c r="A40" s="68"/>
      <c r="B40" s="68"/>
      <c r="C40" s="68"/>
      <c r="D40" s="68"/>
      <c r="E40" s="68"/>
      <c r="F40" s="68"/>
      <c r="G40" s="68"/>
    </row>
    <row r="41" customFormat="false" ht="16.5" hidden="false" customHeight="false" outlineLevel="0" collapsed="false">
      <c r="A41" s="68"/>
      <c r="B41" s="68"/>
      <c r="C41" s="68"/>
      <c r="D41" s="68"/>
      <c r="E41" s="68"/>
      <c r="F41" s="68"/>
      <c r="G41" s="68"/>
    </row>
    <row r="42" customFormat="false" ht="16.5" hidden="false" customHeight="false" outlineLevel="0" collapsed="false">
      <c r="A42" s="68"/>
      <c r="B42" s="68"/>
      <c r="C42" s="68"/>
      <c r="D42" s="68"/>
      <c r="E42" s="68"/>
      <c r="F42" s="68"/>
      <c r="G42" s="68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479861111111111" bottom="0.2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09-04-10T02:24:52Z</cp:lastPrinted>
  <dcterms:modified xsi:type="dcterms:W3CDTF">2009-11-03T02:13:17Z</dcterms:modified>
  <cp:revision>0</cp:revision>
  <dc:subject/>
  <dc:title/>
</cp:coreProperties>
</file>