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10:$13</definedName>
    <definedName function="false" hidden="false" localSheetId="6" name="_xlnm.Print_Area" vbProcedure="false">M16!$A$1:$G$43</definedName>
    <definedName function="false" hidden="false" localSheetId="6" name="_xlnm.Print_Titles" vbProcedure="false">M16!$9:$10</definedName>
    <definedName function="false" hidden="false" localSheetId="7" name="_xlnm.Print_Area" vbProcedure="false">'M17+'!$A$1:$E$24</definedName>
    <definedName function="false" hidden="false" localSheetId="7" name="_xlnm.Print_Titles" vbProcedure="false">'M17+'!$9:$11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6" name="bd" vbProcedure="false">[13]gVL!$Q$15</definedName>
    <definedName function="false" hidden="false" localSheetId="6" name="bt" vbProcedure="false">'[4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0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17">
  <si>
    <t xml:space="preserve">UBND TỈNH TRÀ VINH</t>
  </si>
  <si>
    <t xml:space="preserve">Mẫu số 10/CKNS-NSĐP</t>
  </si>
  <si>
    <t xml:space="preserve">TRA VINH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điều chỉnh tiền lương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và du lịch - </t>
    </r>
    <r>
      <rPr>
        <i val="true"/>
        <sz val="13"/>
        <rFont val="Times New Roman"/>
        <family val="1"/>
      </rPr>
      <t xml:space="preserve">Cultureand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mục tiêu dân số gia đình và trẻ em
</t>
    </r>
    <r>
      <rPr>
        <i val="true"/>
        <sz val="13"/>
        <rFont val="Times New Roman"/>
        <family val="1"/>
      </rPr>
      <t xml:space="preserve">Population, family and children 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</t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
THUỘC CẤP TỈNH NĂM 2009</t>
  </si>
  <si>
    <t xml:space="preserve">PLAN OF PROVINCIAL LEVEL BUDGET EXPENDITURES FOR 
ITS AGENCIES FY 2009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Arial"/>
        <family val="0"/>
      </rPr>
      <t xml:space="preserve">Trong đó- </t>
    </r>
    <r>
      <rPr>
        <i val="true"/>
        <sz val="10"/>
        <rFont val="Arial"/>
        <family val="2"/>
      </rPr>
      <t xml:space="preserve">Of which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Tourism, Sports and Culture dept.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Communucations and information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Trade an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Công nghiệp
</t>
    </r>
    <r>
      <rPr>
        <b val="true"/>
        <i val="true"/>
        <sz val="11"/>
        <rFont val="Times New Roman"/>
        <family val="1"/>
      </rPr>
      <t xml:space="preserve">Industries sector</t>
    </r>
  </si>
  <si>
    <r>
      <rPr>
        <sz val="11"/>
        <rFont val="Times New Roman"/>
        <family val="1"/>
      </rPr>
      <t xml:space="preserve">Hạ tầng cụm phát triển công nghiệp Long Đức
</t>
    </r>
    <r>
      <rPr>
        <i val="true"/>
        <sz val="11"/>
        <rFont val="Times New Roman"/>
        <family val="1"/>
      </rPr>
      <t xml:space="preserve">Long Duc industrial park's infrastruture</t>
    </r>
  </si>
  <si>
    <t xml:space="preserve">TX TV</t>
  </si>
  <si>
    <t xml:space="preserve">2001-2009</t>
  </si>
  <si>
    <t xml:space="preserve">100 ha</t>
  </si>
  <si>
    <r>
      <rPr>
        <b val="true"/>
        <sz val="11"/>
        <rFont val="Times New Roman"/>
        <family val="1"/>
      </rPr>
      <t xml:space="preserve">Ngành Nông, Lâm, Ngư nghiệp
</t>
    </r>
    <r>
      <rPr>
        <b val="true"/>
        <i val="true"/>
        <sz val="11"/>
        <rFont val="Times New Roman"/>
        <family val="1"/>
      </rPr>
      <t xml:space="preserve">Agriculture, forestry, fisheries</t>
    </r>
  </si>
  <si>
    <r>
      <rPr>
        <sz val="11"/>
        <rFont val="Times New Roman"/>
        <family val="1"/>
      </rPr>
      <t xml:space="preserve">Dự án kè Long Bình giai đoạn 2
</t>
    </r>
    <r>
      <rPr>
        <i val="true"/>
        <sz val="11"/>
        <rFont val="Times New Roman"/>
        <family val="1"/>
      </rPr>
      <t xml:space="preserve">Project Long Binh embankment, phase 2</t>
    </r>
  </si>
  <si>
    <t xml:space="preserve">2008-2011</t>
  </si>
  <si>
    <r>
      <rPr>
        <sz val="11"/>
        <rFont val="Times New Roman"/>
        <family val="1"/>
      </rPr>
      <t xml:space="preserve">Đê Long Hữu - Hiệp Thạnh
</t>
    </r>
    <r>
      <rPr>
        <i val="true"/>
        <sz val="11"/>
        <rFont val="Times New Roman"/>
        <family val="1"/>
      </rPr>
      <t xml:space="preserve">Long Hữu - Hiệp Thạnh dikes</t>
    </r>
  </si>
  <si>
    <t xml:space="preserve">Duyên Hải</t>
  </si>
  <si>
    <t xml:space="preserve">2007-2009</t>
  </si>
  <si>
    <t xml:space="preserve">23200 ha</t>
  </si>
  <si>
    <r>
      <rPr>
        <sz val="11"/>
        <rFont val="Times New Roman"/>
        <family val="1"/>
      </rPr>
      <t xml:space="preserve">Đê bao Hồ Tàu - Ông Năm
</t>
    </r>
    <r>
      <rPr>
        <i val="true"/>
        <sz val="11"/>
        <rFont val="Times New Roman"/>
        <family val="1"/>
      </rPr>
      <t xml:space="preserve">Hồ Tàu - Ông Năm dike</t>
    </r>
  </si>
  <si>
    <t xml:space="preserve">24243 ha</t>
  </si>
  <si>
    <r>
      <rPr>
        <sz val="11"/>
        <rFont val="Times New Roman"/>
        <family val="1"/>
      </rPr>
      <t xml:space="preserve">Dự án khu neo tránh trú bão cửa Cung Hầu
</t>
    </r>
    <r>
      <rPr>
        <i val="true"/>
        <sz val="11"/>
        <rFont val="Times New Roman"/>
        <family val="1"/>
      </rPr>
      <t xml:space="preserve">Cung Hau storm parking area project</t>
    </r>
  </si>
  <si>
    <t xml:space="preserve">Cầu Ngang</t>
  </si>
  <si>
    <t xml:space="preserve">40,56 ha</t>
  </si>
  <si>
    <r>
      <rPr>
        <b val="true"/>
        <sz val="11"/>
        <rFont val="Times New Roman"/>
        <family val="1"/>
      </rPr>
      <t xml:space="preserve">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Cầu Láng Chim
</t>
    </r>
    <r>
      <rPr>
        <i val="true"/>
        <sz val="11"/>
        <rFont val="Times New Roman"/>
        <family val="1"/>
      </rPr>
      <t xml:space="preserve">Lang Chim bridge</t>
    </r>
  </si>
  <si>
    <t xml:space="preserve">2005-2009</t>
  </si>
  <si>
    <r>
      <rPr>
        <sz val="11"/>
        <rFont val="Times New Roman"/>
        <family val="1"/>
      </rPr>
      <t xml:space="preserve">Đường vành đai thị xã Trà Vinh
</t>
    </r>
    <r>
      <rPr>
        <i val="true"/>
        <sz val="11"/>
        <rFont val="Times New Roman"/>
        <family val="1"/>
      </rPr>
      <t xml:space="preserve">Ringroad at Tra Vinh town</t>
    </r>
  </si>
  <si>
    <t xml:space="preserve">cấp III</t>
  </si>
  <si>
    <r>
      <rPr>
        <sz val="11"/>
        <rFont val="Times New Roman"/>
        <family val="1"/>
      </rPr>
      <t xml:space="preserve">Đường tỉnh 915
</t>
    </r>
    <r>
      <rPr>
        <i val="true"/>
        <sz val="11"/>
        <rFont val="Times New Roman"/>
        <family val="1"/>
      </rPr>
      <t xml:space="preserve">Provincial road 915</t>
    </r>
  </si>
  <si>
    <t xml:space="preserve">Cầu Kè</t>
  </si>
  <si>
    <t xml:space="preserve">2008-2009</t>
  </si>
  <si>
    <t xml:space="preserve">cấp IV ĐB</t>
  </si>
  <si>
    <r>
      <rPr>
        <b val="true"/>
        <sz val="11"/>
        <rFont val="Times New Roman"/>
        <family val="1"/>
      </rPr>
      <t xml:space="preserve">Y tế - Xã hội - 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sz val="11"/>
        <rFont val="Times New Roman"/>
        <family val="1"/>
      </rPr>
      <t xml:space="preserve">Bệnh viện Lao và bệnh Phổi
</t>
    </r>
    <r>
      <rPr>
        <i val="true"/>
        <sz val="11"/>
        <rFont val="Times New Roman"/>
        <family val="1"/>
      </rPr>
      <t xml:space="preserve">Lung and tuberculosis hospital</t>
    </r>
  </si>
  <si>
    <t xml:space="preserve">Châu Thành</t>
  </si>
  <si>
    <t xml:space="preserve">2007-2010</t>
  </si>
  <si>
    <t xml:space="preserve">100 giường</t>
  </si>
  <si>
    <r>
      <rPr>
        <sz val="11"/>
        <rFont val="Times New Roman"/>
        <family val="1"/>
      </rPr>
      <t xml:space="preserve">Bệnh viện phụ sản và bệnh viện nhi
</t>
    </r>
    <r>
      <rPr>
        <i val="true"/>
        <sz val="11"/>
        <rFont val="Times New Roman"/>
        <family val="1"/>
      </rPr>
      <t xml:space="preserve">Children and maternity hospitals</t>
    </r>
  </si>
  <si>
    <t xml:space="preserve">2009-2012</t>
  </si>
  <si>
    <t xml:space="preserve">200 giường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Dự án đường đua ghe ngo Long Bình thị xã Trà Vinh
</t>
    </r>
    <r>
      <rPr>
        <i val="true"/>
        <sz val="11"/>
        <rFont val="Times New Roman"/>
        <family val="1"/>
      </rPr>
      <t xml:space="preserve">Project race road of Ghe Ngo Long Binh at Tra Vinh</t>
    </r>
  </si>
  <si>
    <t xml:space="preserve">2000m</t>
  </si>
  <si>
    <r>
      <rPr>
        <sz val="11"/>
        <rFont val="Times New Roman"/>
        <family val="1"/>
      </rPr>
      <t xml:space="preserve">Hạ tầng khu văn hóa du lịch Ao Bà Om
</t>
    </r>
    <r>
      <rPr>
        <i val="true"/>
        <sz val="11"/>
        <rFont val="Times New Roman"/>
        <family val="1"/>
      </rPr>
      <t xml:space="preserve">Infrastructure in Tourism and culture of AO BA OM</t>
    </r>
  </si>
  <si>
    <t xml:space="preserve">21245m2</t>
  </si>
  <si>
    <r>
      <rPr>
        <sz val="11"/>
        <rFont val="Times New Roman"/>
        <family val="1"/>
      </rPr>
      <t xml:space="preserve">Hỗ trợ xây dựng thiết chế văn hóa trọng điểm
</t>
    </r>
    <r>
      <rPr>
        <i val="true"/>
        <sz val="11"/>
        <rFont val="Times New Roman"/>
        <family val="1"/>
      </rPr>
      <t xml:space="preserve">Construction of main culture rules </t>
    </r>
  </si>
  <si>
    <t xml:space="preserve">Trà Cú</t>
  </si>
  <si>
    <t xml:space="preserve">2008-2010</t>
  </si>
  <si>
    <t xml:space="preserve">cấp IV</t>
  </si>
  <si>
    <r>
      <rPr>
        <sz val="11"/>
        <rFont val="Times New Roman"/>
        <family val="1"/>
      </rPr>
      <t xml:space="preserve">Ứng dụng CNTT vào công tác quản lý tài chính đến 2010
</t>
    </r>
    <r>
      <rPr>
        <i val="true"/>
        <sz val="11"/>
        <rFont val="Times New Roman"/>
        <family val="1"/>
      </rPr>
      <t xml:space="preserve">Application of IT application in financial management till 2010</t>
    </r>
  </si>
  <si>
    <t xml:space="preserve">Trà Vinh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Ngành Nông - Lâm - Ngư nghiệp
</t>
    </r>
    <r>
      <rPr>
        <b val="true"/>
        <i val="true"/>
        <sz val="11"/>
        <rFont val="Times New Roman"/>
        <family val="1"/>
      </rPr>
      <t xml:space="preserve">Agriculture, forestry, fisheries sector</t>
    </r>
  </si>
  <si>
    <r>
      <rPr>
        <sz val="11"/>
        <rFont val="Times New Roman"/>
        <family val="1"/>
      </rPr>
      <t xml:space="preserve">Trạm cấp nước xã Long Toàn
</t>
    </r>
    <r>
      <rPr>
        <i val="true"/>
        <sz val="11"/>
        <rFont val="Times New Roman"/>
        <family val="1"/>
      </rPr>
      <t xml:space="preserve">Water supply station at Long Toan commune</t>
    </r>
  </si>
  <si>
    <t xml:space="preserve">2009-2010</t>
  </si>
  <si>
    <t xml:space="preserve">1000 hộ</t>
  </si>
  <si>
    <r>
      <rPr>
        <sz val="11"/>
        <rFont val="Times New Roman"/>
        <family val="1"/>
      </rPr>
      <t xml:space="preserve">Trạm cấp nước xã Lương Hòa A và Phước Hảo
</t>
    </r>
    <r>
      <rPr>
        <i val="true"/>
        <sz val="11"/>
        <rFont val="Times New Roman"/>
        <family val="1"/>
      </rPr>
      <t xml:space="preserve">Water supply at Luong Hoa A and Phuoc Hao commune </t>
    </r>
  </si>
  <si>
    <r>
      <rPr>
        <b val="true"/>
        <sz val="11"/>
        <rFont val="Times New Roman"/>
        <family val="1"/>
      </rPr>
      <t xml:space="preserve">Ngành Giao thông vận tại 
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Nâng cấp mở rộng đường Bùi Hữu Nghĩa
</t>
    </r>
    <r>
      <rPr>
        <i val="true"/>
        <sz val="11"/>
        <rFont val="Times New Roman"/>
        <family val="1"/>
      </rPr>
      <t xml:space="preserve">Renovation of Bui Huu Nghia road</t>
    </r>
  </si>
  <si>
    <r>
      <rPr>
        <sz val="11"/>
        <rFont val="Times New Roman"/>
        <family val="1"/>
      </rPr>
      <t xml:space="preserve">Đường giao thông nông thôn Định Bình xã Long Thới
</t>
    </r>
    <r>
      <rPr>
        <i val="true"/>
        <sz val="11"/>
        <rFont val="Times New Roman"/>
        <family val="1"/>
      </rPr>
      <t xml:space="preserve">Rural road at Định Bình village, Long Thới commune</t>
    </r>
  </si>
  <si>
    <t xml:space="preserve">Tiểu Cần</t>
  </si>
  <si>
    <r>
      <rPr>
        <b val="true"/>
        <sz val="11"/>
        <rFont val="Times New Roman"/>
        <family val="1"/>
      </rPr>
      <t xml:space="preserve">Ngành 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đại học Trà Vinh - ký túc xá
</t>
    </r>
    <r>
      <rPr>
        <i val="true"/>
        <sz val="11"/>
        <rFont val="Times New Roman"/>
        <family val="1"/>
      </rPr>
      <t xml:space="preserve">Tra Vinh university </t>
    </r>
  </si>
  <si>
    <r>
      <rPr>
        <sz val="11"/>
        <rFont val="Times New Roman"/>
        <family val="1"/>
      </rPr>
      <t xml:space="preserve">Trường dạy nghề - ký túc xá
</t>
    </r>
    <r>
      <rPr>
        <i val="true"/>
        <sz val="11"/>
        <rFont val="Times New Roman"/>
        <family val="1"/>
      </rPr>
      <t xml:space="preserve">Domitory at technical training school</t>
    </r>
  </si>
  <si>
    <t xml:space="preserve">Các ngành khác - Other sector</t>
  </si>
  <si>
    <r>
      <rPr>
        <sz val="11"/>
        <rFont val="Times New Roman"/>
        <family val="1"/>
      </rPr>
      <t xml:space="preserve">Hỗ trợ trụ sở cấp xã, thị trấn
</t>
    </r>
    <r>
      <rPr>
        <i val="true"/>
        <sz val="11"/>
        <rFont val="Times New Roman"/>
        <family val="1"/>
      </rPr>
      <t xml:space="preserve">Support construction of offices for administrative agencies at commune level</t>
    </r>
  </si>
  <si>
    <t xml:space="preserve">các huyện</t>
  </si>
  <si>
    <r>
      <rPr>
        <sz val="11"/>
        <rFont val="Times New Roman"/>
        <family val="1"/>
      </rPr>
      <t xml:space="preserve">Hệ thống thông tin lưu trữ, báo mật, chống sét cổng thông tin điện tử
</t>
    </r>
    <r>
      <rPr>
        <i val="true"/>
        <sz val="11"/>
        <rFont val="Times New Roman"/>
        <family val="1"/>
      </rPr>
      <t xml:space="preserve">Infor storage system, secret and prevention of lightning for e-inforgate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cộng</t>
  </si>
  <si>
    <t xml:space="preserve">Càng Lo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CQ SD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iền SD đất
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khác ngoài quốc doanh
</t>
    </r>
    <r>
      <rPr>
        <i val="true"/>
        <sz val="13"/>
        <rFont val="Times New Roman"/>
        <family val="1"/>
      </rPr>
      <t xml:space="preserve">Other revenues from nonstate sector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sz val="13"/>
        <rFont val="Times New Roman"/>
        <family val="1"/>
      </rPr>
      <t xml:space="preserve">Thuế môn bài thu từ cá nhân, hộ KD
</t>
    </r>
    <r>
      <rPr>
        <i val="true"/>
        <sz val="13"/>
        <rFont val="Times New Roman"/>
        <family val="1"/>
      </rPr>
      <t xml:space="preserve">License tax derive from individual, household</t>
    </r>
  </si>
  <si>
    <r>
      <rPr>
        <sz val="13"/>
        <rFont val="Times New Roman"/>
        <family val="1"/>
      </rPr>
      <t xml:space="preserve">Thuế CQ sử dụng đất
</t>
    </r>
    <r>
      <rPr>
        <i val="true"/>
        <sz val="13"/>
        <rFont val="Times New Roman"/>
        <family val="1"/>
      </rPr>
      <t xml:space="preserve">Land use right transfer tax</t>
    </r>
  </si>
  <si>
    <r>
      <rPr>
        <sz val="13"/>
        <rFont val="Times New Roman"/>
        <family val="1"/>
      </rPr>
      <t xml:space="preserve">Thuế nhà đất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Lệ phí trước bạ nhà đất
</t>
    </r>
    <r>
      <rPr>
        <i val="true"/>
        <sz val="13"/>
        <rFont val="Times New Roman"/>
        <family val="1"/>
      </rPr>
      <t xml:space="preserve">Land and  housing registration fees</t>
    </r>
  </si>
  <si>
    <r>
      <rPr>
        <sz val="13"/>
        <rFont val="Times New Roman"/>
        <family val="1"/>
      </rPr>
      <t xml:space="preserve">Thuế GTGT thu từ khu vực NQD
</t>
    </r>
    <r>
      <rPr>
        <i val="true"/>
        <sz val="13"/>
        <rFont val="Times New Roman"/>
        <family val="1"/>
      </rPr>
      <t xml:space="preserve">VAT derive from
Non-state sector</t>
    </r>
  </si>
  <si>
    <r>
      <rPr>
        <sz val="13"/>
        <rFont val="Times New Roman"/>
        <family val="1"/>
      </rPr>
      <t xml:space="preserve">Thuế TNDN thu từ khu vực NQD
</t>
    </r>
    <r>
      <rPr>
        <i val="true"/>
        <sz val="13"/>
        <rFont val="Times New Roman"/>
        <family val="1"/>
      </rPr>
      <t xml:space="preserve">Corporate income tax
derive from
Non-state sector</t>
    </r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Xã Long Đức</t>
  </si>
  <si>
    <t xml:space="preserve">Thị trấn Cầu Kè</t>
  </si>
  <si>
    <t xml:space="preserve">Xã Tam Ngãi</t>
  </si>
  <si>
    <t xml:space="preserve">Xã Châu Điền</t>
  </si>
  <si>
    <t xml:space="preserve">Xã Ninh Thới</t>
  </si>
  <si>
    <t xml:space="preserve">Xã Phong Phú</t>
  </si>
  <si>
    <t xml:space="preserve">Xã Phong Thạnh</t>
  </si>
  <si>
    <t xml:space="preserve">Xã Thông Hoà</t>
  </si>
  <si>
    <t xml:space="preserve">Xã Thạnh Phú</t>
  </si>
  <si>
    <t xml:space="preserve">Xã An Phú Tân</t>
  </si>
  <si>
    <t xml:space="preserve">Xã Hoà Ân</t>
  </si>
  <si>
    <t xml:space="preserve">Xã Hoà Tân</t>
  </si>
  <si>
    <t xml:space="preserve">Thị trấn Tiểu Cần</t>
  </si>
  <si>
    <t xml:space="preserve">Thị trấn Cầu Quan</t>
  </si>
  <si>
    <t xml:space="preserve">Xã Phú Cần</t>
  </si>
  <si>
    <t xml:space="preserve">Xã Long Thới</t>
  </si>
  <si>
    <t xml:space="preserve">Xã Tân Hoà</t>
  </si>
  <si>
    <t xml:space="preserve">Xã Hùng Hoà</t>
  </si>
  <si>
    <t xml:space="preserve">Xã Tân Hùng</t>
  </si>
  <si>
    <t xml:space="preserve">Xã Tập Ngãi </t>
  </si>
  <si>
    <t xml:space="preserve">Xã Ngãi Hùng</t>
  </si>
  <si>
    <t xml:space="preserve">Xã Hiếu Tử</t>
  </si>
  <si>
    <t xml:space="preserve">Xã Hiếu Trung</t>
  </si>
  <si>
    <t xml:space="preserve">Thị trấn Càng Long</t>
  </si>
  <si>
    <t xml:space="preserve">Xã Mỹ Cẩm</t>
  </si>
  <si>
    <t xml:space="preserve">Xã An Trường</t>
  </si>
  <si>
    <t xml:space="preserve">Xã An Trường A</t>
  </si>
  <si>
    <t xml:space="preserve">Xã Tân An</t>
  </si>
  <si>
    <t xml:space="preserve">Xã Tân Bình</t>
  </si>
  <si>
    <t xml:space="preserve">Xã Bình Phú</t>
  </si>
  <si>
    <t xml:space="preserve">Xã Huyền Hội</t>
  </si>
  <si>
    <t xml:space="preserve">Xã Phương Thạnh</t>
  </si>
  <si>
    <t xml:space="preserve">Xã Nhị Long</t>
  </si>
  <si>
    <t xml:space="preserve">Xã Nhị Long Phú</t>
  </si>
  <si>
    <t xml:space="preserve">Xã Đức Mỹ</t>
  </si>
  <si>
    <t xml:space="preserve">Xã Đại Phước</t>
  </si>
  <si>
    <t xml:space="preserve">Xã Đại Phúc</t>
  </si>
  <si>
    <t xml:space="preserve">Thị trấn Châu Thành</t>
  </si>
  <si>
    <t xml:space="preserve">Xã Song Lộc</t>
  </si>
  <si>
    <t xml:space="preserve">Xã Hoà Thuận</t>
  </si>
  <si>
    <t xml:space="preserve">Xã Hoà Lợi</t>
  </si>
  <si>
    <t xml:space="preserve">Xã Hưng Mỹ</t>
  </si>
  <si>
    <t xml:space="preserve">Xã Đa Lộc</t>
  </si>
  <si>
    <t xml:space="preserve">Xã Thanh Mỹ</t>
  </si>
  <si>
    <t xml:space="preserve">Xã Mỹ Chánh</t>
  </si>
  <si>
    <t xml:space="preserve">Xã Lương Hoà</t>
  </si>
  <si>
    <t xml:space="preserve">Xã Lương Hoà A</t>
  </si>
  <si>
    <t xml:space="preserve">Xã Nguyệt Hoá</t>
  </si>
  <si>
    <t xml:space="preserve">Xã Hoà Minh</t>
  </si>
  <si>
    <t xml:space="preserve">Xã Long Hoà</t>
  </si>
  <si>
    <t xml:space="preserve">Xã Phước Hảo</t>
  </si>
  <si>
    <t xml:space="preserve">Thị trấn Cầu Ngang</t>
  </si>
  <si>
    <t xml:space="preserve">Thị trấn Mỹ Long</t>
  </si>
  <si>
    <t xml:space="preserve">Xã Mỹ Long Bắc</t>
  </si>
  <si>
    <t xml:space="preserve">Xã Long Sơn</t>
  </si>
  <si>
    <t xml:space="preserve">Xã Hiệp Hoà</t>
  </si>
  <si>
    <t xml:space="preserve">Xã Vĩnh Kim</t>
  </si>
  <si>
    <t xml:space="preserve">Xã Kim Hoà</t>
  </si>
  <si>
    <t xml:space="preserve">Xã Hiệp Mỹ Đông</t>
  </si>
  <si>
    <t xml:space="preserve">Xã Hiệp Mỹ Tây</t>
  </si>
  <si>
    <t xml:space="preserve">Xã Trường Thọ</t>
  </si>
  <si>
    <t xml:space="preserve">Xã Nhị Trường</t>
  </si>
  <si>
    <t xml:space="preserve">Xã Mỹ Long Nam</t>
  </si>
  <si>
    <t xml:space="preserve">Xã Thạnh Hoà Sơn</t>
  </si>
  <si>
    <t xml:space="preserve">Xã Thuận Hoà</t>
  </si>
  <si>
    <t xml:space="preserve">Xã Mỹ Hoà</t>
  </si>
  <si>
    <t xml:space="preserve">VII</t>
  </si>
  <si>
    <t xml:space="preserve">Thị trấn Duyên Hải</t>
  </si>
  <si>
    <t xml:space="preserve">Xã Long Toàn</t>
  </si>
  <si>
    <t xml:space="preserve">Xã Long Hữu</t>
  </si>
  <si>
    <t xml:space="preserve">Xã Ngũ Lạc</t>
  </si>
  <si>
    <t xml:space="preserve">Xã Hiệp Thạnh</t>
  </si>
  <si>
    <t xml:space="preserve">Xã Trường Long Hoà</t>
  </si>
  <si>
    <t xml:space="preserve">Xã Long Khánh</t>
  </si>
  <si>
    <t xml:space="preserve">Xã Dân Thành</t>
  </si>
  <si>
    <t xml:space="preserve">Xã Long Vĩnh</t>
  </si>
  <si>
    <t xml:space="preserve">Xã Đông Hải</t>
  </si>
  <si>
    <t xml:space="preserve">VIII</t>
  </si>
  <si>
    <t xml:space="preserve">Thị trấn Trà Cú</t>
  </si>
  <si>
    <t xml:space="preserve">Xã Đôn  Xuân</t>
  </si>
  <si>
    <t xml:space="preserve">Xã Đôn Châu</t>
  </si>
  <si>
    <t xml:space="preserve">Xã Lưu Nghiệp Anh</t>
  </si>
  <si>
    <t xml:space="preserve">Xã Thanh Sơn</t>
  </si>
  <si>
    <t xml:space="preserve">Xã Kim Sơn</t>
  </si>
  <si>
    <t xml:space="preserve">Xã Ngọc Biên</t>
  </si>
  <si>
    <t xml:space="preserve">Xã An Quãng Hữu</t>
  </si>
  <si>
    <t xml:space="preserve">Xã Tập Sơn</t>
  </si>
  <si>
    <t xml:space="preserve">Xã Tân Sơn</t>
  </si>
  <si>
    <t xml:space="preserve">Xã Ngãi Xuyên</t>
  </si>
  <si>
    <t xml:space="preserve">Xã Long Hiệp</t>
  </si>
  <si>
    <t xml:space="preserve">Xã Tân Hiệp</t>
  </si>
  <si>
    <t xml:space="preserve">Xã Hàm Giang</t>
  </si>
  <si>
    <t xml:space="preserve">Xã Hàm Tân</t>
  </si>
  <si>
    <t xml:space="preserve">Xã Phước Hưng</t>
  </si>
  <si>
    <t xml:space="preserve">Xã Định An</t>
  </si>
  <si>
    <t xml:space="preserve">Thị trấn Định An</t>
  </si>
  <si>
    <t xml:space="preserve">Xã  Đại An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i val="true"/>
      <sz val="10"/>
      <name val="Arial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4127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12700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3:C23)</f>
        <v>2024700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408400</v>
      </c>
    </row>
    <row r="17" customFormat="false" ht="36" hidden="false" customHeight="true" outlineLevel="0" collapsed="false">
      <c r="A17" s="17"/>
      <c r="B17" s="18" t="s">
        <v>19</v>
      </c>
      <c r="C17" s="23" t="n">
        <v>139555</v>
      </c>
    </row>
    <row r="18" customFormat="false" ht="36" hidden="false" customHeight="true" outlineLevel="0" collapsed="false">
      <c r="A18" s="17"/>
      <c r="B18" s="18" t="s">
        <v>20</v>
      </c>
      <c r="C18" s="23" t="n">
        <v>268845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2)</f>
        <v>1379703</v>
      </c>
    </row>
    <row r="20" customFormat="false" ht="21.95" hidden="false" customHeight="true" outlineLevel="0" collapsed="false">
      <c r="A20" s="17"/>
      <c r="B20" s="18" t="s">
        <v>22</v>
      </c>
      <c r="C20" s="23" t="n">
        <v>692279</v>
      </c>
    </row>
    <row r="21" customFormat="false" ht="21.95" hidden="false" customHeight="true" outlineLevel="0" collapsed="false">
      <c r="A21" s="17"/>
      <c r="B21" s="18" t="s">
        <v>23</v>
      </c>
      <c r="C21" s="23" t="n">
        <v>540591</v>
      </c>
    </row>
    <row r="22" customFormat="false" ht="33" hidden="false" customHeight="false" outlineLevel="0" collapsed="false">
      <c r="A22" s="17"/>
      <c r="B22" s="18" t="s">
        <v>24</v>
      </c>
      <c r="C22" s="23" t="n">
        <v>146833</v>
      </c>
    </row>
    <row r="23" customFormat="false" ht="36" hidden="false" customHeight="true" outlineLevel="0" collapsed="false">
      <c r="A23" s="17" t="n">
        <v>3</v>
      </c>
      <c r="B23" s="18" t="s">
        <v>25</v>
      </c>
      <c r="C23" s="19" t="n">
        <v>236597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29)</f>
        <v>2024700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452952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1296721</v>
      </c>
    </row>
    <row r="27" customFormat="false" ht="36" hidden="false" customHeight="true" outlineLevel="0" collapsed="false">
      <c r="A27" s="17" t="n">
        <v>3</v>
      </c>
      <c r="B27" s="18" t="s">
        <v>30</v>
      </c>
      <c r="C27" s="19" t="n">
        <v>1000</v>
      </c>
    </row>
    <row r="28" customFormat="false" ht="21.95" hidden="false" customHeight="true" outlineLevel="0" collapsed="false">
      <c r="A28" s="17" t="n">
        <v>4</v>
      </c>
      <c r="B28" s="18" t="s">
        <v>31</v>
      </c>
      <c r="C28" s="19" t="n">
        <v>37430</v>
      </c>
    </row>
    <row r="29" customFormat="false" ht="36" hidden="false" customHeight="true" outlineLevel="0" collapsed="false">
      <c r="A29" s="24" t="n">
        <v>5</v>
      </c>
      <c r="B29" s="25" t="s">
        <v>32</v>
      </c>
      <c r="C29" s="26" t="n">
        <v>236597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K9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14.85"/>
    <col collapsed="false" customWidth="true" hidden="false" outlineLevel="0" max="3" min="3" style="61" width="13.56"/>
    <col collapsed="false" customWidth="true" hidden="false" outlineLevel="0" max="4" min="4" style="61" width="12.28"/>
    <col collapsed="false" customWidth="true" hidden="false" outlineLevel="0" max="6" min="5" style="61" width="13.85"/>
    <col collapsed="false" customWidth="true" hidden="false" outlineLevel="0" max="7" min="7" style="61" width="13.14"/>
    <col collapsed="false" customWidth="true" hidden="false" outlineLevel="0" max="8" min="8" style="61" width="13.7"/>
    <col collapsed="false" customWidth="true" hidden="false" outlineLevel="0" max="9" min="9" style="61" width="14.14"/>
    <col collapsed="false" customWidth="true" hidden="false" outlineLevel="0" max="10" min="10" style="61" width="11.99"/>
    <col collapsed="false" customWidth="true" hidden="false" outlineLevel="0" max="11" min="11" style="61" width="15.7"/>
    <col collapsed="false" customWidth="false" hidden="false" outlineLevel="0" max="257" min="12" style="61" width="9.14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9" t="s">
        <v>282</v>
      </c>
    </row>
    <row r="2" customFormat="fals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30" t="s">
        <v>283</v>
      </c>
    </row>
    <row r="4" customFormat="false" ht="39.95" hidden="false" customHeight="true" outlineLevel="0" collapsed="false">
      <c r="A4" s="210" t="s">
        <v>284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customFormat="false" ht="21.95" hidden="false" customHeight="true" outlineLevel="0" collapsed="false">
      <c r="A5" s="33" t="s">
        <v>285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7" customFormat="false" ht="18" hidden="false" customHeight="true" outlineLevel="0" collapsed="false">
      <c r="D7" s="211"/>
      <c r="E7" s="211"/>
      <c r="F7" s="211"/>
      <c r="G7" s="211"/>
      <c r="I7" s="212"/>
      <c r="J7" s="213" t="s">
        <v>286</v>
      </c>
      <c r="K7" s="213"/>
    </row>
    <row r="8" customFormat="false" ht="6" hidden="false" customHeight="true" outlineLevel="0" collapsed="false">
      <c r="H8" s="214"/>
      <c r="I8" s="215"/>
      <c r="J8" s="215"/>
      <c r="K8" s="215"/>
    </row>
    <row r="9" customFormat="false" ht="16.5" hidden="false" customHeight="true" outlineLevel="0" collapsed="false">
      <c r="A9" s="216" t="s">
        <v>287</v>
      </c>
      <c r="B9" s="216" t="s">
        <v>288</v>
      </c>
      <c r="C9" s="217" t="s">
        <v>289</v>
      </c>
      <c r="D9" s="217"/>
      <c r="E9" s="217"/>
      <c r="F9" s="217"/>
      <c r="G9" s="217"/>
      <c r="H9" s="217"/>
      <c r="I9" s="217"/>
      <c r="J9" s="217"/>
      <c r="K9" s="217"/>
    </row>
    <row r="10" customFormat="false" ht="132" hidden="false" customHeight="true" outlineLevel="0" collapsed="false">
      <c r="A10" s="216"/>
      <c r="B10" s="216"/>
      <c r="C10" s="216" t="s">
        <v>290</v>
      </c>
      <c r="D10" s="216" t="s">
        <v>291</v>
      </c>
      <c r="E10" s="216" t="s">
        <v>292</v>
      </c>
      <c r="F10" s="216" t="s">
        <v>293</v>
      </c>
      <c r="G10" s="216" t="s">
        <v>294</v>
      </c>
      <c r="H10" s="216" t="s">
        <v>295</v>
      </c>
      <c r="I10" s="216" t="s">
        <v>296</v>
      </c>
      <c r="J10" s="216" t="s">
        <v>297</v>
      </c>
      <c r="K10" s="216" t="s">
        <v>298</v>
      </c>
    </row>
    <row r="11" customFormat="false" ht="16.5" hidden="false" customHeight="true" outlineLevel="0" collapsed="false">
      <c r="A11" s="218" t="n">
        <v>1</v>
      </c>
      <c r="B11" s="219" t="s">
        <v>226</v>
      </c>
      <c r="C11" s="218" t="n">
        <v>19</v>
      </c>
      <c r="D11" s="218" t="n">
        <v>45</v>
      </c>
      <c r="E11" s="218" t="n">
        <v>100</v>
      </c>
      <c r="F11" s="218" t="n">
        <v>85</v>
      </c>
      <c r="G11" s="218" t="n">
        <v>90</v>
      </c>
      <c r="H11" s="218"/>
      <c r="I11" s="218" t="n">
        <v>90</v>
      </c>
      <c r="J11" s="218" t="n">
        <v>100</v>
      </c>
      <c r="K11" s="218" t="n">
        <v>100</v>
      </c>
    </row>
    <row r="12" customFormat="false" ht="16.5" hidden="false" customHeight="true" outlineLevel="0" collapsed="false">
      <c r="A12" s="199" t="n">
        <f aca="false">A11+1</f>
        <v>2</v>
      </c>
      <c r="B12" s="200" t="s">
        <v>210</v>
      </c>
      <c r="C12" s="199" t="n">
        <v>94</v>
      </c>
      <c r="D12" s="199" t="n">
        <v>50</v>
      </c>
      <c r="E12" s="199" t="n">
        <v>100</v>
      </c>
      <c r="F12" s="199" t="n">
        <v>18</v>
      </c>
      <c r="G12" s="199" t="n">
        <v>30</v>
      </c>
      <c r="H12" s="199"/>
      <c r="I12" s="199" t="n">
        <v>30</v>
      </c>
      <c r="J12" s="199" t="n">
        <v>100</v>
      </c>
      <c r="K12" s="199" t="n">
        <v>100</v>
      </c>
    </row>
    <row r="13" customFormat="false" ht="16.5" hidden="false" customHeight="true" outlineLevel="0" collapsed="false">
      <c r="A13" s="199" t="n">
        <f aca="false">A12+1</f>
        <v>3</v>
      </c>
      <c r="B13" s="200" t="s">
        <v>281</v>
      </c>
      <c r="C13" s="199" t="n">
        <v>84</v>
      </c>
      <c r="D13" s="199" t="n">
        <v>63</v>
      </c>
      <c r="E13" s="199" t="n">
        <v>100</v>
      </c>
      <c r="F13" s="199" t="n">
        <v>30</v>
      </c>
      <c r="G13" s="199" t="n">
        <v>30</v>
      </c>
      <c r="H13" s="199" t="n">
        <v>30</v>
      </c>
      <c r="I13" s="199" t="n">
        <v>30</v>
      </c>
      <c r="J13" s="199" t="n">
        <v>100</v>
      </c>
      <c r="K13" s="199" t="n">
        <v>100</v>
      </c>
    </row>
    <row r="14" customFormat="false" ht="16.5" hidden="false" customHeight="true" outlineLevel="0" collapsed="false">
      <c r="A14" s="199" t="n">
        <f aca="false">A13+1</f>
        <v>4</v>
      </c>
      <c r="B14" s="200" t="s">
        <v>222</v>
      </c>
      <c r="C14" s="199" t="n">
        <v>27</v>
      </c>
      <c r="D14" s="199" t="n">
        <v>27</v>
      </c>
      <c r="E14" s="199" t="n">
        <v>100</v>
      </c>
      <c r="F14" s="199" t="n">
        <v>8</v>
      </c>
      <c r="G14" s="199" t="n">
        <v>7</v>
      </c>
      <c r="H14" s="199"/>
      <c r="I14" s="199" t="n">
        <v>7</v>
      </c>
      <c r="J14" s="199" t="n">
        <v>100</v>
      </c>
      <c r="K14" s="199" t="n">
        <v>100</v>
      </c>
    </row>
    <row r="15" customFormat="false" ht="16.5" hidden="false" customHeight="true" outlineLevel="0" collapsed="false">
      <c r="A15" s="199" t="n">
        <f aca="false">A14+1</f>
        <v>5</v>
      </c>
      <c r="B15" s="200" t="s">
        <v>236</v>
      </c>
      <c r="C15" s="199" t="n">
        <v>63</v>
      </c>
      <c r="D15" s="199" t="n">
        <v>62</v>
      </c>
      <c r="E15" s="199" t="n">
        <v>100</v>
      </c>
      <c r="F15" s="199" t="n">
        <v>20</v>
      </c>
      <c r="G15" s="199"/>
      <c r="H15" s="199"/>
      <c r="I15" s="199"/>
      <c r="J15" s="199" t="n">
        <v>100</v>
      </c>
      <c r="K15" s="199" t="n">
        <v>100</v>
      </c>
    </row>
    <row r="16" customFormat="false" ht="16.5" hidden="false" customHeight="true" outlineLevel="0" collapsed="false">
      <c r="A16" s="199" t="n">
        <f aca="false">A15+1</f>
        <v>6</v>
      </c>
      <c r="B16" s="200" t="s">
        <v>197</v>
      </c>
      <c r="C16" s="199" t="n">
        <v>72</v>
      </c>
      <c r="D16" s="199" t="n">
        <v>72</v>
      </c>
      <c r="E16" s="199" t="n">
        <v>100</v>
      </c>
      <c r="F16" s="199" t="n">
        <v>30</v>
      </c>
      <c r="G16" s="199" t="n">
        <v>30</v>
      </c>
      <c r="H16" s="199" t="n">
        <v>30</v>
      </c>
      <c r="I16" s="199" t="n">
        <v>30</v>
      </c>
      <c r="J16" s="199" t="n">
        <v>100</v>
      </c>
      <c r="K16" s="199" t="n">
        <v>100</v>
      </c>
    </row>
    <row r="17" customFormat="false" ht="16.5" hidden="false" customHeight="true" outlineLevel="0" collapsed="false">
      <c r="A17" s="199" t="n">
        <f aca="false">A16+1</f>
        <v>7</v>
      </c>
      <c r="B17" s="200" t="s">
        <v>205</v>
      </c>
      <c r="C17" s="199" t="n">
        <v>30</v>
      </c>
      <c r="D17" s="199" t="n">
        <v>30</v>
      </c>
      <c r="E17" s="199" t="n">
        <v>100</v>
      </c>
      <c r="F17" s="199" t="n">
        <v>30</v>
      </c>
      <c r="G17" s="199" t="n">
        <v>30</v>
      </c>
      <c r="H17" s="199" t="n">
        <v>30</v>
      </c>
      <c r="I17" s="199" t="n">
        <v>30</v>
      </c>
      <c r="J17" s="199" t="n">
        <v>100</v>
      </c>
      <c r="K17" s="199" t="n">
        <v>100</v>
      </c>
    </row>
    <row r="18" customFormat="false" ht="16.5" hidden="false" customHeight="true" outlineLevel="0" collapsed="false">
      <c r="A18" s="206" t="n">
        <f aca="false">A17+1</f>
        <v>8</v>
      </c>
      <c r="B18" s="207" t="s">
        <v>191</v>
      </c>
      <c r="C18" s="206" t="n">
        <v>78</v>
      </c>
      <c r="D18" s="206" t="n">
        <v>70</v>
      </c>
      <c r="E18" s="206" t="n">
        <v>100</v>
      </c>
      <c r="F18" s="206" t="n">
        <v>30</v>
      </c>
      <c r="G18" s="206" t="n">
        <v>30</v>
      </c>
      <c r="H18" s="206"/>
      <c r="I18" s="206" t="n">
        <v>30</v>
      </c>
      <c r="J18" s="206" t="n">
        <v>100</v>
      </c>
      <c r="K18" s="206" t="n">
        <v>100</v>
      </c>
    </row>
  </sheetData>
  <mergeCells count="5">
    <mergeCell ref="A4:K4"/>
    <mergeCell ref="A5:K5"/>
    <mergeCell ref="A9:A10"/>
    <mergeCell ref="B9:B10"/>
    <mergeCell ref="C9:K9"/>
  </mergeCells>
  <printOptions headings="false" gridLines="false" gridLinesSet="true" horizontalCentered="true" verticalCentered="false"/>
  <pageMargins left="0.2" right="0.190277777777778" top="0.7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0" width="22.28"/>
    <col collapsed="false" customWidth="true" hidden="false" outlineLevel="0" max="9" min="3" style="220" width="14.7"/>
    <col collapsed="false" customWidth="false" hidden="false" outlineLevel="0" max="257" min="10" style="220" width="9.14"/>
  </cols>
  <sheetData>
    <row r="1" customFormat="false" ht="15.95" hidden="false" customHeight="true" outlineLevel="0" collapsed="false">
      <c r="A1" s="2" t="s">
        <v>0</v>
      </c>
      <c r="B1" s="221"/>
      <c r="C1" s="221"/>
      <c r="D1" s="221"/>
      <c r="E1" s="221"/>
      <c r="F1" s="221"/>
      <c r="G1" s="221"/>
      <c r="H1" s="221"/>
      <c r="I1" s="29" t="s">
        <v>299</v>
      </c>
    </row>
    <row r="2" customFormat="false" ht="15.95" hidden="false" customHeight="true" outlineLevel="0" collapsed="false">
      <c r="A2" s="5" t="s">
        <v>2</v>
      </c>
      <c r="B2" s="221"/>
      <c r="C2" s="221"/>
      <c r="D2" s="221"/>
      <c r="E2" s="221"/>
      <c r="F2" s="221"/>
      <c r="G2" s="221"/>
      <c r="H2" s="221"/>
      <c r="I2" s="30" t="s">
        <v>300</v>
      </c>
    </row>
    <row r="4" customFormat="false" ht="33.95" hidden="false" customHeight="true" outlineLevel="0" collapsed="false">
      <c r="A4" s="222" t="s">
        <v>301</v>
      </c>
      <c r="B4" s="222"/>
      <c r="C4" s="222"/>
      <c r="D4" s="222"/>
      <c r="E4" s="222"/>
      <c r="F4" s="222"/>
      <c r="G4" s="222"/>
      <c r="H4" s="222"/>
      <c r="I4" s="222"/>
    </row>
    <row r="5" customFormat="false" ht="21.95" hidden="false" customHeight="true" outlineLevel="0" collapsed="false">
      <c r="A5" s="223" t="s">
        <v>302</v>
      </c>
      <c r="B5" s="223"/>
      <c r="C5" s="223"/>
      <c r="D5" s="223"/>
      <c r="E5" s="223"/>
      <c r="F5" s="223"/>
      <c r="G5" s="223"/>
      <c r="H5" s="223"/>
      <c r="I5" s="223"/>
    </row>
    <row r="7" customFormat="false" ht="18" hidden="false" customHeight="true" outlineLevel="0" collapsed="false">
      <c r="A7" s="61"/>
      <c r="B7" s="61"/>
      <c r="C7" s="211"/>
      <c r="D7" s="211"/>
      <c r="E7" s="211"/>
      <c r="F7" s="211"/>
      <c r="G7" s="211"/>
      <c r="H7" s="211"/>
      <c r="I7" s="224" t="s">
        <v>286</v>
      </c>
      <c r="J7" s="225"/>
      <c r="K7" s="225"/>
      <c r="L7" s="225"/>
      <c r="M7" s="225"/>
      <c r="N7" s="225"/>
      <c r="O7" s="225"/>
      <c r="P7" s="225"/>
    </row>
    <row r="8" customFormat="false" ht="4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214"/>
    </row>
    <row r="9" customFormat="false" ht="39.75" hidden="false" customHeight="true" outlineLevel="0" collapsed="false">
      <c r="A9" s="226" t="s">
        <v>287</v>
      </c>
      <c r="B9" s="227" t="s">
        <v>303</v>
      </c>
      <c r="C9" s="227" t="s">
        <v>289</v>
      </c>
      <c r="D9" s="227"/>
      <c r="E9" s="227"/>
      <c r="F9" s="227"/>
      <c r="G9" s="227"/>
      <c r="H9" s="227"/>
      <c r="I9" s="227"/>
      <c r="J9" s="228"/>
      <c r="K9" s="229"/>
    </row>
    <row r="10" customFormat="false" ht="114.95" hidden="false" customHeight="true" outlineLevel="0" collapsed="false">
      <c r="A10" s="226"/>
      <c r="B10" s="227"/>
      <c r="C10" s="227" t="s">
        <v>304</v>
      </c>
      <c r="D10" s="227" t="s">
        <v>305</v>
      </c>
      <c r="E10" s="227" t="s">
        <v>306</v>
      </c>
      <c r="F10" s="227" t="s">
        <v>307</v>
      </c>
      <c r="G10" s="227" t="s">
        <v>308</v>
      </c>
      <c r="H10" s="227" t="s">
        <v>309</v>
      </c>
      <c r="I10" s="227" t="s">
        <v>310</v>
      </c>
    </row>
    <row r="11" customFormat="false" ht="16.5" hidden="false" customHeight="true" outlineLevel="0" collapsed="false">
      <c r="A11" s="230" t="s">
        <v>10</v>
      </c>
      <c r="B11" s="231" t="s">
        <v>226</v>
      </c>
      <c r="C11" s="232"/>
      <c r="D11" s="232"/>
      <c r="E11" s="232"/>
      <c r="F11" s="232"/>
      <c r="G11" s="232"/>
      <c r="H11" s="232"/>
      <c r="I11" s="232"/>
    </row>
    <row r="12" customFormat="false" ht="16.5" hidden="false" customHeight="true" outlineLevel="0" collapsed="false">
      <c r="A12" s="233" t="n">
        <v>1</v>
      </c>
      <c r="B12" s="234" t="s">
        <v>311</v>
      </c>
      <c r="C12" s="202" t="n">
        <v>10</v>
      </c>
      <c r="D12" s="202"/>
      <c r="E12" s="202" t="n">
        <v>10</v>
      </c>
      <c r="F12" s="202"/>
      <c r="G12" s="202"/>
      <c r="H12" s="202" t="n">
        <v>10</v>
      </c>
      <c r="I12" s="202" t="n">
        <v>5</v>
      </c>
    </row>
    <row r="13" customFormat="false" ht="16.5" hidden="false" customHeight="true" outlineLevel="0" collapsed="false">
      <c r="A13" s="233" t="n">
        <v>2</v>
      </c>
      <c r="B13" s="234" t="s">
        <v>312</v>
      </c>
      <c r="C13" s="202" t="n">
        <v>10</v>
      </c>
      <c r="D13" s="202"/>
      <c r="E13" s="202" t="n">
        <v>10</v>
      </c>
      <c r="F13" s="202"/>
      <c r="G13" s="202"/>
      <c r="H13" s="202" t="n">
        <v>10</v>
      </c>
      <c r="I13" s="202" t="n">
        <v>5</v>
      </c>
    </row>
    <row r="14" customFormat="false" ht="16.5" hidden="false" customHeight="true" outlineLevel="0" collapsed="false">
      <c r="A14" s="233" t="n">
        <f aca="false">A13+1</f>
        <v>3</v>
      </c>
      <c r="B14" s="234" t="s">
        <v>313</v>
      </c>
      <c r="C14" s="202" t="n">
        <v>10</v>
      </c>
      <c r="D14" s="202"/>
      <c r="E14" s="202" t="n">
        <v>10</v>
      </c>
      <c r="F14" s="202"/>
      <c r="G14" s="202"/>
      <c r="H14" s="202" t="n">
        <v>1</v>
      </c>
      <c r="I14" s="202" t="n">
        <v>1</v>
      </c>
    </row>
    <row r="15" customFormat="false" ht="16.5" hidden="false" customHeight="true" outlineLevel="0" collapsed="false">
      <c r="A15" s="233" t="n">
        <f aca="false">A14+1</f>
        <v>4</v>
      </c>
      <c r="B15" s="234" t="s">
        <v>314</v>
      </c>
      <c r="C15" s="202" t="n">
        <v>10</v>
      </c>
      <c r="D15" s="202"/>
      <c r="E15" s="202" t="n">
        <v>10</v>
      </c>
      <c r="F15" s="202"/>
      <c r="G15" s="202"/>
      <c r="H15" s="202" t="n">
        <v>10</v>
      </c>
      <c r="I15" s="202" t="n">
        <v>5</v>
      </c>
    </row>
    <row r="16" customFormat="false" ht="16.5" hidden="false" customHeight="true" outlineLevel="0" collapsed="false">
      <c r="A16" s="233" t="n">
        <f aca="false">A15+1</f>
        <v>5</v>
      </c>
      <c r="B16" s="234" t="s">
        <v>315</v>
      </c>
      <c r="C16" s="202" t="n">
        <v>10</v>
      </c>
      <c r="D16" s="202"/>
      <c r="E16" s="202" t="n">
        <v>10</v>
      </c>
      <c r="F16" s="202"/>
      <c r="G16" s="202"/>
      <c r="H16" s="202" t="n">
        <v>10</v>
      </c>
      <c r="I16" s="202" t="n">
        <v>5</v>
      </c>
    </row>
    <row r="17" customFormat="false" ht="16.5" hidden="false" customHeight="true" outlineLevel="0" collapsed="false">
      <c r="A17" s="233" t="n">
        <f aca="false">A16+1</f>
        <v>6</v>
      </c>
      <c r="B17" s="234" t="s">
        <v>316</v>
      </c>
      <c r="C17" s="202" t="n">
        <v>10</v>
      </c>
      <c r="D17" s="202"/>
      <c r="E17" s="202" t="n">
        <v>10</v>
      </c>
      <c r="F17" s="202"/>
      <c r="G17" s="202"/>
      <c r="H17" s="202" t="n">
        <v>10</v>
      </c>
      <c r="I17" s="202" t="n">
        <v>5</v>
      </c>
    </row>
    <row r="18" customFormat="false" ht="16.5" hidden="false" customHeight="true" outlineLevel="0" collapsed="false">
      <c r="A18" s="233" t="n">
        <f aca="false">A17+1</f>
        <v>7</v>
      </c>
      <c r="B18" s="234" t="s">
        <v>317</v>
      </c>
      <c r="C18" s="202" t="n">
        <v>10</v>
      </c>
      <c r="D18" s="202"/>
      <c r="E18" s="202" t="n">
        <v>10</v>
      </c>
      <c r="F18" s="202"/>
      <c r="G18" s="202"/>
      <c r="H18" s="202" t="n">
        <v>10</v>
      </c>
      <c r="I18" s="202" t="n">
        <v>5</v>
      </c>
    </row>
    <row r="19" customFormat="false" ht="16.5" hidden="false" customHeight="true" outlineLevel="0" collapsed="false">
      <c r="A19" s="233" t="n">
        <f aca="false">A18+1</f>
        <v>8</v>
      </c>
      <c r="B19" s="234" t="s">
        <v>318</v>
      </c>
      <c r="C19" s="202" t="n">
        <v>10</v>
      </c>
      <c r="D19" s="202"/>
      <c r="E19" s="202" t="n">
        <v>10</v>
      </c>
      <c r="F19" s="202"/>
      <c r="G19" s="202"/>
      <c r="H19" s="202" t="n">
        <v>10</v>
      </c>
      <c r="I19" s="202" t="n">
        <v>5</v>
      </c>
    </row>
    <row r="20" customFormat="false" ht="16.5" hidden="false" customHeight="true" outlineLevel="0" collapsed="false">
      <c r="A20" s="233" t="n">
        <f aca="false">A19+1</f>
        <v>9</v>
      </c>
      <c r="B20" s="234" t="s">
        <v>319</v>
      </c>
      <c r="C20" s="202" t="n">
        <v>10</v>
      </c>
      <c r="D20" s="202"/>
      <c r="E20" s="202" t="n">
        <v>10</v>
      </c>
      <c r="F20" s="202"/>
      <c r="G20" s="202"/>
      <c r="H20" s="202" t="n">
        <v>1</v>
      </c>
      <c r="I20" s="202" t="n">
        <v>5</v>
      </c>
    </row>
    <row r="21" customFormat="false" ht="16.5" hidden="false" customHeight="true" outlineLevel="0" collapsed="false">
      <c r="A21" s="233" t="n">
        <f aca="false">A20+1</f>
        <v>10</v>
      </c>
      <c r="B21" s="234" t="s">
        <v>320</v>
      </c>
      <c r="C21" s="202" t="n">
        <v>70</v>
      </c>
      <c r="D21" s="202" t="n">
        <v>70</v>
      </c>
      <c r="E21" s="202" t="n">
        <v>70</v>
      </c>
      <c r="F21" s="202" t="n">
        <v>70</v>
      </c>
      <c r="G21" s="202" t="n">
        <v>70</v>
      </c>
      <c r="H21" s="202" t="n">
        <v>10</v>
      </c>
      <c r="I21" s="202" t="n">
        <v>5</v>
      </c>
    </row>
    <row r="22" customFormat="false" ht="16.5" hidden="false" customHeight="true" outlineLevel="0" collapsed="false">
      <c r="A22" s="235" t="s">
        <v>16</v>
      </c>
      <c r="B22" s="236" t="s">
        <v>205</v>
      </c>
      <c r="C22" s="237"/>
      <c r="D22" s="237"/>
      <c r="E22" s="237"/>
      <c r="F22" s="237"/>
      <c r="G22" s="237"/>
      <c r="H22" s="237"/>
      <c r="I22" s="237"/>
    </row>
    <row r="23" customFormat="false" ht="16.5" hidden="false" customHeight="true" outlineLevel="0" collapsed="false">
      <c r="A23" s="233" t="n">
        <v>1</v>
      </c>
      <c r="B23" s="234" t="s">
        <v>321</v>
      </c>
      <c r="C23" s="237" t="n">
        <v>70</v>
      </c>
      <c r="D23" s="237" t="n">
        <v>70</v>
      </c>
      <c r="E23" s="237" t="n">
        <v>70</v>
      </c>
      <c r="F23" s="237" t="n">
        <v>70</v>
      </c>
      <c r="G23" s="237" t="n">
        <v>70</v>
      </c>
      <c r="H23" s="237" t="n">
        <v>20</v>
      </c>
      <c r="I23" s="237" t="n">
        <v>20</v>
      </c>
    </row>
    <row r="24" customFormat="false" ht="16.5" hidden="false" customHeight="true" outlineLevel="0" collapsed="false">
      <c r="A24" s="233" t="n">
        <v>2</v>
      </c>
      <c r="B24" s="234" t="s">
        <v>322</v>
      </c>
      <c r="C24" s="237" t="n">
        <v>70</v>
      </c>
      <c r="D24" s="237" t="n">
        <v>70</v>
      </c>
      <c r="E24" s="237" t="n">
        <v>70</v>
      </c>
      <c r="F24" s="237" t="n">
        <v>70</v>
      </c>
      <c r="G24" s="237" t="n">
        <v>70</v>
      </c>
      <c r="H24" s="237" t="n">
        <v>70</v>
      </c>
      <c r="I24" s="237" t="n">
        <v>70</v>
      </c>
    </row>
    <row r="25" customFormat="false" ht="16.5" hidden="false" customHeight="true" outlineLevel="0" collapsed="false">
      <c r="A25" s="233" t="n">
        <v>3</v>
      </c>
      <c r="B25" s="234" t="s">
        <v>323</v>
      </c>
      <c r="C25" s="237" t="n">
        <v>70</v>
      </c>
      <c r="D25" s="237" t="n">
        <v>70</v>
      </c>
      <c r="E25" s="237" t="n">
        <v>70</v>
      </c>
      <c r="F25" s="237" t="n">
        <v>70</v>
      </c>
      <c r="G25" s="237" t="n">
        <v>70</v>
      </c>
      <c r="H25" s="237" t="n">
        <v>70</v>
      </c>
      <c r="I25" s="237" t="n">
        <v>70</v>
      </c>
    </row>
    <row r="26" customFormat="false" ht="16.5" hidden="false" customHeight="true" outlineLevel="0" collapsed="false">
      <c r="A26" s="233" t="n">
        <v>4</v>
      </c>
      <c r="B26" s="234" t="s">
        <v>324</v>
      </c>
      <c r="C26" s="237" t="n">
        <v>70</v>
      </c>
      <c r="D26" s="237" t="n">
        <v>70</v>
      </c>
      <c r="E26" s="237" t="n">
        <v>70</v>
      </c>
      <c r="F26" s="237" t="n">
        <v>70</v>
      </c>
      <c r="G26" s="237" t="n">
        <v>70</v>
      </c>
      <c r="H26" s="237" t="n">
        <v>70</v>
      </c>
      <c r="I26" s="237" t="n">
        <v>70</v>
      </c>
    </row>
    <row r="27" customFormat="false" ht="16.5" hidden="false" customHeight="true" outlineLevel="0" collapsed="false">
      <c r="A27" s="233" t="n">
        <v>5</v>
      </c>
      <c r="B27" s="234" t="s">
        <v>325</v>
      </c>
      <c r="C27" s="237" t="n">
        <v>70</v>
      </c>
      <c r="D27" s="237" t="n">
        <v>70</v>
      </c>
      <c r="E27" s="237" t="n">
        <v>70</v>
      </c>
      <c r="F27" s="237" t="n">
        <v>70</v>
      </c>
      <c r="G27" s="237" t="n">
        <v>70</v>
      </c>
      <c r="H27" s="237" t="n">
        <v>70</v>
      </c>
      <c r="I27" s="237" t="n">
        <v>70</v>
      </c>
    </row>
    <row r="28" customFormat="false" ht="16.5" hidden="false" customHeight="true" outlineLevel="0" collapsed="false">
      <c r="A28" s="233" t="n">
        <v>6</v>
      </c>
      <c r="B28" s="234" t="s">
        <v>326</v>
      </c>
      <c r="C28" s="237" t="n">
        <v>70</v>
      </c>
      <c r="D28" s="237" t="n">
        <v>70</v>
      </c>
      <c r="E28" s="237" t="n">
        <v>70</v>
      </c>
      <c r="F28" s="237" t="n">
        <v>70</v>
      </c>
      <c r="G28" s="237" t="n">
        <v>70</v>
      </c>
      <c r="H28" s="237" t="n">
        <v>70</v>
      </c>
      <c r="I28" s="237" t="n">
        <v>70</v>
      </c>
    </row>
    <row r="29" customFormat="false" ht="16.5" hidden="false" customHeight="true" outlineLevel="0" collapsed="false">
      <c r="A29" s="233" t="n">
        <v>7</v>
      </c>
      <c r="B29" s="234" t="s">
        <v>327</v>
      </c>
      <c r="C29" s="237" t="n">
        <v>70</v>
      </c>
      <c r="D29" s="237" t="n">
        <v>70</v>
      </c>
      <c r="E29" s="237" t="n">
        <v>70</v>
      </c>
      <c r="F29" s="237" t="n">
        <v>70</v>
      </c>
      <c r="G29" s="237" t="n">
        <v>70</v>
      </c>
      <c r="H29" s="237" t="n">
        <v>70</v>
      </c>
      <c r="I29" s="237" t="n">
        <v>70</v>
      </c>
    </row>
    <row r="30" customFormat="false" ht="16.5" hidden="false" customHeight="true" outlineLevel="0" collapsed="false">
      <c r="A30" s="233" t="n">
        <v>8</v>
      </c>
      <c r="B30" s="234" t="s">
        <v>328</v>
      </c>
      <c r="C30" s="237" t="n">
        <v>70</v>
      </c>
      <c r="D30" s="237" t="n">
        <v>70</v>
      </c>
      <c r="E30" s="237" t="n">
        <v>70</v>
      </c>
      <c r="F30" s="237" t="n">
        <v>70</v>
      </c>
      <c r="G30" s="237" t="n">
        <v>70</v>
      </c>
      <c r="H30" s="237" t="n">
        <v>70</v>
      </c>
      <c r="I30" s="237" t="n">
        <v>70</v>
      </c>
    </row>
    <row r="31" customFormat="false" ht="16.5" hidden="false" customHeight="true" outlineLevel="0" collapsed="false">
      <c r="A31" s="233" t="n">
        <v>9</v>
      </c>
      <c r="B31" s="234" t="s">
        <v>329</v>
      </c>
      <c r="C31" s="237" t="n">
        <v>70</v>
      </c>
      <c r="D31" s="237" t="n">
        <v>70</v>
      </c>
      <c r="E31" s="237" t="n">
        <v>70</v>
      </c>
      <c r="F31" s="237" t="n">
        <v>70</v>
      </c>
      <c r="G31" s="237" t="n">
        <v>70</v>
      </c>
      <c r="H31" s="237" t="n">
        <v>70</v>
      </c>
      <c r="I31" s="237" t="n">
        <v>70</v>
      </c>
    </row>
    <row r="32" customFormat="false" ht="16.5" hidden="false" customHeight="true" outlineLevel="0" collapsed="false">
      <c r="A32" s="233" t="n">
        <v>10</v>
      </c>
      <c r="B32" s="234" t="s">
        <v>330</v>
      </c>
      <c r="C32" s="237" t="n">
        <v>70</v>
      </c>
      <c r="D32" s="237" t="n">
        <v>70</v>
      </c>
      <c r="E32" s="237" t="n">
        <v>70</v>
      </c>
      <c r="F32" s="237" t="n">
        <v>70</v>
      </c>
      <c r="G32" s="237" t="n">
        <v>70</v>
      </c>
      <c r="H32" s="237" t="n">
        <v>70</v>
      </c>
      <c r="I32" s="237" t="n">
        <v>70</v>
      </c>
    </row>
    <row r="33" customFormat="false" ht="16.5" hidden="false" customHeight="true" outlineLevel="0" collapsed="false">
      <c r="A33" s="233" t="n">
        <v>11</v>
      </c>
      <c r="B33" s="234" t="s">
        <v>331</v>
      </c>
      <c r="C33" s="237" t="n">
        <v>70</v>
      </c>
      <c r="D33" s="237" t="n">
        <v>70</v>
      </c>
      <c r="E33" s="237" t="n">
        <v>70</v>
      </c>
      <c r="F33" s="237" t="n">
        <v>70</v>
      </c>
      <c r="G33" s="237" t="n">
        <v>70</v>
      </c>
      <c r="H33" s="237" t="n">
        <v>70</v>
      </c>
      <c r="I33" s="237" t="n">
        <v>70</v>
      </c>
    </row>
    <row r="34" customFormat="false" ht="16.5" hidden="false" customHeight="true" outlineLevel="0" collapsed="false">
      <c r="A34" s="235" t="s">
        <v>26</v>
      </c>
      <c r="B34" s="236" t="s">
        <v>236</v>
      </c>
      <c r="C34" s="237"/>
      <c r="D34" s="237"/>
      <c r="E34" s="237"/>
      <c r="F34" s="237"/>
      <c r="G34" s="237"/>
      <c r="H34" s="237"/>
      <c r="I34" s="237"/>
    </row>
    <row r="35" customFormat="false" ht="16.5" hidden="false" customHeight="true" outlineLevel="0" collapsed="false">
      <c r="A35" s="233" t="n">
        <v>1</v>
      </c>
      <c r="B35" s="234" t="s">
        <v>332</v>
      </c>
      <c r="C35" s="237" t="n">
        <v>70</v>
      </c>
      <c r="D35" s="237" t="n">
        <v>70</v>
      </c>
      <c r="E35" s="237" t="n">
        <v>100</v>
      </c>
      <c r="F35" s="237" t="n">
        <v>100</v>
      </c>
      <c r="G35" s="237" t="n">
        <v>70</v>
      </c>
      <c r="H35" s="237" t="n">
        <v>5</v>
      </c>
      <c r="I35" s="237" t="n">
        <v>10</v>
      </c>
    </row>
    <row r="36" customFormat="false" ht="16.5" hidden="false" customHeight="true" outlineLevel="0" collapsed="false">
      <c r="A36" s="233" t="n">
        <v>2</v>
      </c>
      <c r="B36" s="234" t="s">
        <v>333</v>
      </c>
      <c r="C36" s="237" t="n">
        <v>70</v>
      </c>
      <c r="D36" s="237" t="n">
        <v>100</v>
      </c>
      <c r="E36" s="237" t="n">
        <v>100</v>
      </c>
      <c r="F36" s="237" t="n">
        <v>100</v>
      </c>
      <c r="G36" s="237" t="n">
        <v>100</v>
      </c>
      <c r="H36" s="237" t="n">
        <v>10</v>
      </c>
      <c r="I36" s="237" t="n">
        <v>30</v>
      </c>
    </row>
    <row r="37" customFormat="false" ht="16.5" hidden="false" customHeight="true" outlineLevel="0" collapsed="false">
      <c r="A37" s="233" t="n">
        <v>3</v>
      </c>
      <c r="B37" s="234" t="s">
        <v>334</v>
      </c>
      <c r="C37" s="237" t="n">
        <v>100</v>
      </c>
      <c r="D37" s="237" t="n">
        <v>100</v>
      </c>
      <c r="E37" s="237" t="n">
        <v>100</v>
      </c>
      <c r="F37" s="237" t="n">
        <v>100</v>
      </c>
      <c r="G37" s="237" t="n">
        <v>100</v>
      </c>
      <c r="H37" s="237" t="n">
        <v>100</v>
      </c>
      <c r="I37" s="237" t="n">
        <v>100</v>
      </c>
    </row>
    <row r="38" customFormat="false" ht="16.5" hidden="false" customHeight="true" outlineLevel="0" collapsed="false">
      <c r="A38" s="233" t="n">
        <v>4</v>
      </c>
      <c r="B38" s="234" t="s">
        <v>335</v>
      </c>
      <c r="C38" s="237" t="n">
        <v>100</v>
      </c>
      <c r="D38" s="237" t="n">
        <v>100</v>
      </c>
      <c r="E38" s="237" t="n">
        <v>100</v>
      </c>
      <c r="F38" s="237" t="n">
        <v>100</v>
      </c>
      <c r="G38" s="237" t="n">
        <v>100</v>
      </c>
      <c r="H38" s="237" t="n">
        <v>100</v>
      </c>
      <c r="I38" s="237" t="n">
        <v>100</v>
      </c>
    </row>
    <row r="39" customFormat="false" ht="16.5" hidden="false" customHeight="true" outlineLevel="0" collapsed="false">
      <c r="A39" s="233" t="n">
        <v>5</v>
      </c>
      <c r="B39" s="234" t="s">
        <v>336</v>
      </c>
      <c r="C39" s="237" t="n">
        <v>100</v>
      </c>
      <c r="D39" s="237" t="n">
        <v>100</v>
      </c>
      <c r="E39" s="237" t="n">
        <v>100</v>
      </c>
      <c r="F39" s="237" t="n">
        <v>100</v>
      </c>
      <c r="G39" s="237" t="n">
        <v>100</v>
      </c>
      <c r="H39" s="237" t="n">
        <v>100</v>
      </c>
      <c r="I39" s="237" t="n">
        <v>100</v>
      </c>
    </row>
    <row r="40" customFormat="false" ht="16.5" hidden="false" customHeight="true" outlineLevel="0" collapsed="false">
      <c r="A40" s="233" t="n">
        <v>6</v>
      </c>
      <c r="B40" s="234" t="s">
        <v>337</v>
      </c>
      <c r="C40" s="237" t="n">
        <v>100</v>
      </c>
      <c r="D40" s="237" t="n">
        <v>100</v>
      </c>
      <c r="E40" s="237" t="n">
        <v>100</v>
      </c>
      <c r="F40" s="237" t="n">
        <v>100</v>
      </c>
      <c r="G40" s="237" t="n">
        <v>100</v>
      </c>
      <c r="H40" s="237" t="n">
        <v>100</v>
      </c>
      <c r="I40" s="237" t="n">
        <v>100</v>
      </c>
    </row>
    <row r="41" customFormat="false" ht="16.5" hidden="false" customHeight="true" outlineLevel="0" collapsed="false">
      <c r="A41" s="233" t="n">
        <v>7</v>
      </c>
      <c r="B41" s="234" t="s">
        <v>338</v>
      </c>
      <c r="C41" s="237" t="n">
        <v>100</v>
      </c>
      <c r="D41" s="237" t="n">
        <v>100</v>
      </c>
      <c r="E41" s="237" t="n">
        <v>100</v>
      </c>
      <c r="F41" s="237" t="n">
        <v>100</v>
      </c>
      <c r="G41" s="237" t="n">
        <v>100</v>
      </c>
      <c r="H41" s="237" t="n">
        <v>100</v>
      </c>
      <c r="I41" s="237" t="n">
        <v>100</v>
      </c>
    </row>
    <row r="42" customFormat="false" ht="16.5" hidden="false" customHeight="true" outlineLevel="0" collapsed="false">
      <c r="A42" s="233" t="n">
        <v>8</v>
      </c>
      <c r="B42" s="234" t="s">
        <v>339</v>
      </c>
      <c r="C42" s="237" t="n">
        <v>100</v>
      </c>
      <c r="D42" s="237" t="n">
        <v>100</v>
      </c>
      <c r="E42" s="237" t="n">
        <v>100</v>
      </c>
      <c r="F42" s="237" t="n">
        <v>100</v>
      </c>
      <c r="G42" s="237" t="n">
        <v>100</v>
      </c>
      <c r="H42" s="237" t="n">
        <v>100</v>
      </c>
      <c r="I42" s="237" t="n">
        <v>100</v>
      </c>
    </row>
    <row r="43" customFormat="false" ht="16.5" hidden="false" customHeight="true" outlineLevel="0" collapsed="false">
      <c r="A43" s="233" t="n">
        <v>9</v>
      </c>
      <c r="B43" s="234" t="s">
        <v>340</v>
      </c>
      <c r="C43" s="237" t="n">
        <v>100</v>
      </c>
      <c r="D43" s="237" t="n">
        <v>100</v>
      </c>
      <c r="E43" s="237" t="n">
        <v>100</v>
      </c>
      <c r="F43" s="237" t="n">
        <v>100</v>
      </c>
      <c r="G43" s="237" t="n">
        <v>100</v>
      </c>
      <c r="H43" s="237" t="n">
        <v>100</v>
      </c>
      <c r="I43" s="237" t="n">
        <v>100</v>
      </c>
    </row>
    <row r="44" customFormat="false" ht="16.5" hidden="false" customHeight="true" outlineLevel="0" collapsed="false">
      <c r="A44" s="233" t="n">
        <v>10</v>
      </c>
      <c r="B44" s="234" t="s">
        <v>341</v>
      </c>
      <c r="C44" s="237" t="n">
        <v>100</v>
      </c>
      <c r="D44" s="237" t="n">
        <v>100</v>
      </c>
      <c r="E44" s="237" t="n">
        <v>100</v>
      </c>
      <c r="F44" s="237" t="n">
        <v>100</v>
      </c>
      <c r="G44" s="237" t="n">
        <v>100</v>
      </c>
      <c r="H44" s="237" t="n">
        <v>60</v>
      </c>
      <c r="I44" s="237" t="n">
        <v>100</v>
      </c>
    </row>
    <row r="45" customFormat="false" ht="16.5" hidden="false" customHeight="true" outlineLevel="0" collapsed="false">
      <c r="A45" s="233" t="n">
        <v>11</v>
      </c>
      <c r="B45" s="234" t="s">
        <v>342</v>
      </c>
      <c r="C45" s="237" t="n">
        <v>100</v>
      </c>
      <c r="D45" s="237" t="n">
        <v>100</v>
      </c>
      <c r="E45" s="237" t="n">
        <v>100</v>
      </c>
      <c r="F45" s="237" t="n">
        <v>100</v>
      </c>
      <c r="G45" s="237" t="n">
        <v>100</v>
      </c>
      <c r="H45" s="237" t="n">
        <v>100</v>
      </c>
      <c r="I45" s="237" t="n">
        <v>100</v>
      </c>
    </row>
    <row r="46" customFormat="false" ht="16.5" hidden="false" customHeight="true" outlineLevel="0" collapsed="false">
      <c r="A46" s="235" t="s">
        <v>101</v>
      </c>
      <c r="B46" s="236" t="s">
        <v>281</v>
      </c>
      <c r="C46" s="237"/>
      <c r="D46" s="237"/>
      <c r="E46" s="237"/>
      <c r="F46" s="237"/>
      <c r="G46" s="237"/>
      <c r="H46" s="237"/>
      <c r="I46" s="237"/>
    </row>
    <row r="47" customFormat="false" ht="16.5" hidden="false" customHeight="true" outlineLevel="0" collapsed="false">
      <c r="A47" s="233" t="n">
        <v>1</v>
      </c>
      <c r="B47" s="234" t="s">
        <v>343</v>
      </c>
      <c r="C47" s="237" t="n">
        <v>70</v>
      </c>
      <c r="D47" s="237" t="n">
        <v>70</v>
      </c>
      <c r="E47" s="237" t="n">
        <v>70</v>
      </c>
      <c r="F47" s="237" t="n">
        <v>70</v>
      </c>
      <c r="G47" s="237" t="n">
        <v>70</v>
      </c>
      <c r="H47" s="237" t="n">
        <v>1</v>
      </c>
      <c r="I47" s="237" t="n">
        <v>1</v>
      </c>
    </row>
    <row r="48" customFormat="false" ht="16.5" hidden="false" customHeight="true" outlineLevel="0" collapsed="false">
      <c r="A48" s="233" t="n">
        <v>2</v>
      </c>
      <c r="B48" s="234" t="s">
        <v>344</v>
      </c>
      <c r="C48" s="237" t="n">
        <v>70</v>
      </c>
      <c r="D48" s="237" t="n">
        <v>70</v>
      </c>
      <c r="E48" s="237" t="n">
        <v>70</v>
      </c>
      <c r="F48" s="237" t="n">
        <v>70</v>
      </c>
      <c r="G48" s="237" t="n">
        <v>70</v>
      </c>
      <c r="H48" s="237" t="n">
        <v>60</v>
      </c>
      <c r="I48" s="237" t="n">
        <v>50</v>
      </c>
    </row>
    <row r="49" customFormat="false" ht="16.5" hidden="false" customHeight="true" outlineLevel="0" collapsed="false">
      <c r="A49" s="233" t="n">
        <v>3</v>
      </c>
      <c r="B49" s="234" t="s">
        <v>345</v>
      </c>
      <c r="C49" s="237" t="n">
        <v>70</v>
      </c>
      <c r="D49" s="237" t="n">
        <v>70</v>
      </c>
      <c r="E49" s="237" t="n">
        <v>70</v>
      </c>
      <c r="F49" s="237" t="n">
        <v>70</v>
      </c>
      <c r="G49" s="237" t="n">
        <v>70</v>
      </c>
      <c r="H49" s="237" t="n">
        <v>60</v>
      </c>
      <c r="I49" s="237" t="n">
        <v>50</v>
      </c>
    </row>
    <row r="50" customFormat="false" ht="16.5" hidden="false" customHeight="true" outlineLevel="0" collapsed="false">
      <c r="A50" s="233" t="n">
        <v>4</v>
      </c>
      <c r="B50" s="234" t="s">
        <v>346</v>
      </c>
      <c r="C50" s="237" t="n">
        <v>70</v>
      </c>
      <c r="D50" s="237" t="n">
        <v>70</v>
      </c>
      <c r="E50" s="237" t="n">
        <v>70</v>
      </c>
      <c r="F50" s="237" t="n">
        <v>70</v>
      </c>
      <c r="G50" s="237" t="n">
        <v>70</v>
      </c>
      <c r="H50" s="237" t="n">
        <v>60</v>
      </c>
      <c r="I50" s="237" t="n">
        <v>50</v>
      </c>
    </row>
    <row r="51" customFormat="false" ht="16.5" hidden="false" customHeight="true" outlineLevel="0" collapsed="false">
      <c r="A51" s="233" t="n">
        <v>5</v>
      </c>
      <c r="B51" s="234" t="s">
        <v>347</v>
      </c>
      <c r="C51" s="237" t="n">
        <v>70</v>
      </c>
      <c r="D51" s="237" t="n">
        <v>70</v>
      </c>
      <c r="E51" s="237" t="n">
        <v>70</v>
      </c>
      <c r="F51" s="237" t="n">
        <v>70</v>
      </c>
      <c r="G51" s="237" t="n">
        <v>70</v>
      </c>
      <c r="H51" s="237" t="n">
        <v>30</v>
      </c>
      <c r="I51" s="237" t="n">
        <v>50</v>
      </c>
    </row>
    <row r="52" customFormat="false" ht="16.5" hidden="false" customHeight="true" outlineLevel="0" collapsed="false">
      <c r="A52" s="233" t="n">
        <v>6</v>
      </c>
      <c r="B52" s="234" t="s">
        <v>348</v>
      </c>
      <c r="C52" s="237" t="n">
        <v>70</v>
      </c>
      <c r="D52" s="237" t="n">
        <v>70</v>
      </c>
      <c r="E52" s="237" t="n">
        <v>70</v>
      </c>
      <c r="F52" s="237" t="n">
        <v>70</v>
      </c>
      <c r="G52" s="237" t="n">
        <v>70</v>
      </c>
      <c r="H52" s="237" t="n">
        <v>60</v>
      </c>
      <c r="I52" s="237" t="n">
        <v>50</v>
      </c>
    </row>
    <row r="53" customFormat="false" ht="16.5" hidden="false" customHeight="true" outlineLevel="0" collapsed="false">
      <c r="A53" s="233" t="n">
        <v>7</v>
      </c>
      <c r="B53" s="234" t="s">
        <v>349</v>
      </c>
      <c r="C53" s="237" t="n">
        <v>70</v>
      </c>
      <c r="D53" s="237" t="n">
        <v>70</v>
      </c>
      <c r="E53" s="237" t="n">
        <v>70</v>
      </c>
      <c r="F53" s="237" t="n">
        <v>70</v>
      </c>
      <c r="G53" s="237" t="n">
        <v>70</v>
      </c>
      <c r="H53" s="237" t="n">
        <v>60</v>
      </c>
      <c r="I53" s="237" t="n">
        <v>50</v>
      </c>
    </row>
    <row r="54" customFormat="false" ht="16.5" hidden="false" customHeight="true" outlineLevel="0" collapsed="false">
      <c r="A54" s="233" t="n">
        <v>8</v>
      </c>
      <c r="B54" s="234" t="s">
        <v>350</v>
      </c>
      <c r="C54" s="237" t="n">
        <v>70</v>
      </c>
      <c r="D54" s="237" t="n">
        <v>70</v>
      </c>
      <c r="E54" s="237" t="n">
        <v>70</v>
      </c>
      <c r="F54" s="237" t="n">
        <v>70</v>
      </c>
      <c r="G54" s="237" t="n">
        <v>70</v>
      </c>
      <c r="H54" s="237" t="n">
        <v>60</v>
      </c>
      <c r="I54" s="237" t="n">
        <v>50</v>
      </c>
    </row>
    <row r="55" customFormat="false" ht="16.5" hidden="false" customHeight="true" outlineLevel="0" collapsed="false">
      <c r="A55" s="233" t="n">
        <v>9</v>
      </c>
      <c r="B55" s="234" t="s">
        <v>351</v>
      </c>
      <c r="C55" s="237" t="n">
        <v>70</v>
      </c>
      <c r="D55" s="237" t="n">
        <v>70</v>
      </c>
      <c r="E55" s="237" t="n">
        <v>70</v>
      </c>
      <c r="F55" s="237" t="n">
        <v>70</v>
      </c>
      <c r="G55" s="237" t="n">
        <v>70</v>
      </c>
      <c r="H55" s="237" t="n">
        <v>60</v>
      </c>
      <c r="I55" s="237" t="n">
        <v>50</v>
      </c>
    </row>
    <row r="56" customFormat="false" ht="16.5" hidden="false" customHeight="true" outlineLevel="0" collapsed="false">
      <c r="A56" s="233" t="n">
        <v>10</v>
      </c>
      <c r="B56" s="234" t="s">
        <v>352</v>
      </c>
      <c r="C56" s="237" t="n">
        <v>70</v>
      </c>
      <c r="D56" s="237" t="n">
        <v>70</v>
      </c>
      <c r="E56" s="237" t="n">
        <v>70</v>
      </c>
      <c r="F56" s="237" t="n">
        <v>70</v>
      </c>
      <c r="G56" s="237" t="n">
        <v>70</v>
      </c>
      <c r="H56" s="237" t="n">
        <v>60</v>
      </c>
      <c r="I56" s="237" t="n">
        <v>50</v>
      </c>
    </row>
    <row r="57" customFormat="false" ht="16.5" hidden="false" customHeight="true" outlineLevel="0" collapsed="false">
      <c r="A57" s="233" t="n">
        <v>11</v>
      </c>
      <c r="B57" s="234" t="s">
        <v>353</v>
      </c>
      <c r="C57" s="237" t="n">
        <v>70</v>
      </c>
      <c r="D57" s="237" t="n">
        <v>70</v>
      </c>
      <c r="E57" s="237" t="n">
        <v>70</v>
      </c>
      <c r="F57" s="237" t="n">
        <v>70</v>
      </c>
      <c r="G57" s="237" t="n">
        <v>70</v>
      </c>
      <c r="H57" s="237" t="n">
        <v>60</v>
      </c>
      <c r="I57" s="237" t="n">
        <v>50</v>
      </c>
    </row>
    <row r="58" customFormat="false" ht="16.5" hidden="false" customHeight="true" outlineLevel="0" collapsed="false">
      <c r="A58" s="233" t="n">
        <v>12</v>
      </c>
      <c r="B58" s="234" t="s">
        <v>354</v>
      </c>
      <c r="C58" s="237" t="n">
        <v>70</v>
      </c>
      <c r="D58" s="237" t="n">
        <v>70</v>
      </c>
      <c r="E58" s="237" t="n">
        <v>70</v>
      </c>
      <c r="F58" s="237" t="n">
        <v>70</v>
      </c>
      <c r="G58" s="237" t="n">
        <v>70</v>
      </c>
      <c r="H58" s="237" t="n">
        <v>60</v>
      </c>
      <c r="I58" s="237" t="n">
        <v>50</v>
      </c>
    </row>
    <row r="59" customFormat="false" ht="16.5" hidden="false" customHeight="true" outlineLevel="0" collapsed="false">
      <c r="A59" s="233" t="n">
        <v>13</v>
      </c>
      <c r="B59" s="234" t="s">
        <v>355</v>
      </c>
      <c r="C59" s="237" t="n">
        <v>70</v>
      </c>
      <c r="D59" s="237" t="n">
        <v>70</v>
      </c>
      <c r="E59" s="237" t="n">
        <v>70</v>
      </c>
      <c r="F59" s="237" t="n">
        <v>70</v>
      </c>
      <c r="G59" s="237" t="n">
        <v>70</v>
      </c>
      <c r="H59" s="237" t="n">
        <v>60</v>
      </c>
      <c r="I59" s="237" t="n">
        <v>50</v>
      </c>
    </row>
    <row r="60" customFormat="false" ht="16.5" hidden="false" customHeight="true" outlineLevel="0" collapsed="false">
      <c r="A60" s="233" t="n">
        <v>14</v>
      </c>
      <c r="B60" s="234" t="s">
        <v>356</v>
      </c>
      <c r="C60" s="237" t="n">
        <v>70</v>
      </c>
      <c r="D60" s="237" t="n">
        <v>70</v>
      </c>
      <c r="E60" s="237" t="n">
        <v>70</v>
      </c>
      <c r="F60" s="237" t="n">
        <v>70</v>
      </c>
      <c r="G60" s="237" t="n">
        <v>70</v>
      </c>
      <c r="H60" s="237" t="n">
        <v>60</v>
      </c>
      <c r="I60" s="237" t="n">
        <v>50</v>
      </c>
    </row>
    <row r="61" customFormat="false" ht="16.5" hidden="false" customHeight="true" outlineLevel="0" collapsed="false">
      <c r="A61" s="235" t="s">
        <v>103</v>
      </c>
      <c r="B61" s="236" t="s">
        <v>210</v>
      </c>
      <c r="C61" s="237"/>
      <c r="D61" s="237"/>
      <c r="E61" s="237"/>
      <c r="F61" s="237"/>
      <c r="G61" s="237"/>
      <c r="H61" s="237"/>
      <c r="I61" s="237"/>
    </row>
    <row r="62" customFormat="false" ht="16.5" hidden="false" customHeight="true" outlineLevel="0" collapsed="false">
      <c r="A62" s="233" t="n">
        <v>1</v>
      </c>
      <c r="B62" s="234" t="s">
        <v>357</v>
      </c>
      <c r="C62" s="237" t="n">
        <v>100</v>
      </c>
      <c r="D62" s="237" t="n">
        <v>70</v>
      </c>
      <c r="E62" s="237" t="n">
        <v>100</v>
      </c>
      <c r="F62" s="237" t="n">
        <v>100</v>
      </c>
      <c r="G62" s="237" t="n">
        <v>70</v>
      </c>
      <c r="H62" s="237" t="n">
        <v>70</v>
      </c>
      <c r="I62" s="237" t="n">
        <v>55</v>
      </c>
    </row>
    <row r="63" customFormat="false" ht="16.5" hidden="false" customHeight="true" outlineLevel="0" collapsed="false">
      <c r="A63" s="233" t="n">
        <v>2</v>
      </c>
      <c r="B63" s="234" t="s">
        <v>358</v>
      </c>
      <c r="C63" s="237" t="n">
        <v>100</v>
      </c>
      <c r="D63" s="237" t="n">
        <v>70</v>
      </c>
      <c r="E63" s="237" t="n">
        <v>100</v>
      </c>
      <c r="F63" s="237" t="n">
        <v>100</v>
      </c>
      <c r="G63" s="237" t="n">
        <v>70</v>
      </c>
      <c r="H63" s="237" t="n">
        <v>100</v>
      </c>
      <c r="I63" s="237" t="n">
        <v>100</v>
      </c>
    </row>
    <row r="64" customFormat="false" ht="16.5" hidden="false" customHeight="true" outlineLevel="0" collapsed="false">
      <c r="A64" s="233" t="n">
        <v>3</v>
      </c>
      <c r="B64" s="234" t="s">
        <v>359</v>
      </c>
      <c r="C64" s="237" t="n">
        <v>100</v>
      </c>
      <c r="D64" s="237" t="n">
        <v>70</v>
      </c>
      <c r="E64" s="237" t="n">
        <v>100</v>
      </c>
      <c r="F64" s="237" t="n">
        <v>100</v>
      </c>
      <c r="G64" s="237" t="n">
        <v>70</v>
      </c>
      <c r="H64" s="237" t="n">
        <v>100</v>
      </c>
      <c r="I64" s="237" t="n">
        <v>100</v>
      </c>
    </row>
    <row r="65" customFormat="false" ht="16.5" hidden="false" customHeight="true" outlineLevel="0" collapsed="false">
      <c r="A65" s="233" t="n">
        <v>4</v>
      </c>
      <c r="B65" s="234" t="s">
        <v>360</v>
      </c>
      <c r="C65" s="237" t="n">
        <v>100</v>
      </c>
      <c r="D65" s="237" t="n">
        <v>70</v>
      </c>
      <c r="E65" s="237" t="n">
        <v>100</v>
      </c>
      <c r="F65" s="237" t="n">
        <v>100</v>
      </c>
      <c r="G65" s="237" t="n">
        <v>70</v>
      </c>
      <c r="H65" s="237" t="n">
        <v>100</v>
      </c>
      <c r="I65" s="237" t="n">
        <v>100</v>
      </c>
    </row>
    <row r="66" customFormat="false" ht="16.5" hidden="false" customHeight="true" outlineLevel="0" collapsed="false">
      <c r="A66" s="233" t="n">
        <v>5</v>
      </c>
      <c r="B66" s="234" t="s">
        <v>361</v>
      </c>
      <c r="C66" s="237" t="n">
        <v>100</v>
      </c>
      <c r="D66" s="237" t="n">
        <v>70</v>
      </c>
      <c r="E66" s="237" t="n">
        <v>100</v>
      </c>
      <c r="F66" s="237" t="n">
        <v>100</v>
      </c>
      <c r="G66" s="237" t="n">
        <v>70</v>
      </c>
      <c r="H66" s="237" t="n">
        <v>100</v>
      </c>
      <c r="I66" s="237" t="n">
        <v>100</v>
      </c>
    </row>
    <row r="67" customFormat="false" ht="16.5" hidden="false" customHeight="true" outlineLevel="0" collapsed="false">
      <c r="A67" s="233" t="n">
        <v>6</v>
      </c>
      <c r="B67" s="234" t="s">
        <v>362</v>
      </c>
      <c r="C67" s="237" t="n">
        <v>100</v>
      </c>
      <c r="D67" s="237" t="n">
        <v>70</v>
      </c>
      <c r="E67" s="237" t="n">
        <v>100</v>
      </c>
      <c r="F67" s="237" t="n">
        <v>100</v>
      </c>
      <c r="G67" s="237" t="n">
        <v>70</v>
      </c>
      <c r="H67" s="237" t="n">
        <v>100</v>
      </c>
      <c r="I67" s="237" t="n">
        <v>100</v>
      </c>
    </row>
    <row r="68" customFormat="false" ht="16.5" hidden="false" customHeight="true" outlineLevel="0" collapsed="false">
      <c r="A68" s="233" t="n">
        <v>7</v>
      </c>
      <c r="B68" s="234" t="s">
        <v>363</v>
      </c>
      <c r="C68" s="237" t="n">
        <v>100</v>
      </c>
      <c r="D68" s="237" t="n">
        <v>70</v>
      </c>
      <c r="E68" s="237" t="n">
        <v>100</v>
      </c>
      <c r="F68" s="237" t="n">
        <v>100</v>
      </c>
      <c r="G68" s="237" t="n">
        <v>70</v>
      </c>
      <c r="H68" s="237" t="n">
        <v>100</v>
      </c>
      <c r="I68" s="237" t="n">
        <v>100</v>
      </c>
    </row>
    <row r="69" customFormat="false" ht="16.5" hidden="false" customHeight="true" outlineLevel="0" collapsed="false">
      <c r="A69" s="233" t="n">
        <v>8</v>
      </c>
      <c r="B69" s="234" t="s">
        <v>364</v>
      </c>
      <c r="C69" s="237" t="n">
        <v>100</v>
      </c>
      <c r="D69" s="237" t="n">
        <v>70</v>
      </c>
      <c r="E69" s="237" t="n">
        <v>100</v>
      </c>
      <c r="F69" s="237" t="n">
        <v>100</v>
      </c>
      <c r="G69" s="237" t="n">
        <v>70</v>
      </c>
      <c r="H69" s="237" t="n">
        <v>100</v>
      </c>
      <c r="I69" s="237" t="n">
        <v>100</v>
      </c>
    </row>
    <row r="70" customFormat="false" ht="16.5" hidden="false" customHeight="true" outlineLevel="0" collapsed="false">
      <c r="A70" s="233" t="n">
        <v>9</v>
      </c>
      <c r="B70" s="234" t="s">
        <v>365</v>
      </c>
      <c r="C70" s="237" t="n">
        <v>100</v>
      </c>
      <c r="D70" s="237" t="n">
        <v>70</v>
      </c>
      <c r="E70" s="237" t="n">
        <v>100</v>
      </c>
      <c r="F70" s="237" t="n">
        <v>100</v>
      </c>
      <c r="G70" s="237" t="n">
        <v>70</v>
      </c>
      <c r="H70" s="237" t="n">
        <v>100</v>
      </c>
      <c r="I70" s="237" t="n">
        <v>100</v>
      </c>
    </row>
    <row r="71" customFormat="false" ht="16.5" hidden="false" customHeight="true" outlineLevel="0" collapsed="false">
      <c r="A71" s="233" t="n">
        <v>10</v>
      </c>
      <c r="B71" s="234" t="s">
        <v>366</v>
      </c>
      <c r="C71" s="237" t="n">
        <v>100</v>
      </c>
      <c r="D71" s="237" t="n">
        <v>70</v>
      </c>
      <c r="E71" s="237" t="n">
        <v>100</v>
      </c>
      <c r="F71" s="237" t="n">
        <v>100</v>
      </c>
      <c r="G71" s="237" t="n">
        <v>70</v>
      </c>
      <c r="H71" s="237" t="n">
        <v>100</v>
      </c>
      <c r="I71" s="237" t="n">
        <v>100</v>
      </c>
    </row>
    <row r="72" customFormat="false" ht="16.5" hidden="false" customHeight="true" outlineLevel="0" collapsed="false">
      <c r="A72" s="233" t="n">
        <v>11</v>
      </c>
      <c r="B72" s="234" t="s">
        <v>367</v>
      </c>
      <c r="C72" s="237" t="n">
        <v>100</v>
      </c>
      <c r="D72" s="237" t="n">
        <v>70</v>
      </c>
      <c r="E72" s="237" t="n">
        <v>100</v>
      </c>
      <c r="F72" s="237" t="n">
        <v>100</v>
      </c>
      <c r="G72" s="237" t="n">
        <v>70</v>
      </c>
      <c r="H72" s="237" t="n">
        <v>100</v>
      </c>
      <c r="I72" s="237" t="n">
        <v>100</v>
      </c>
    </row>
    <row r="73" customFormat="false" ht="16.5" hidden="false" customHeight="true" outlineLevel="0" collapsed="false">
      <c r="A73" s="233" t="n">
        <v>12</v>
      </c>
      <c r="B73" s="234" t="s">
        <v>368</v>
      </c>
      <c r="C73" s="237" t="n">
        <v>100</v>
      </c>
      <c r="D73" s="237" t="n">
        <v>70</v>
      </c>
      <c r="E73" s="237" t="n">
        <v>100</v>
      </c>
      <c r="F73" s="237" t="n">
        <v>100</v>
      </c>
      <c r="G73" s="237" t="n">
        <v>70</v>
      </c>
      <c r="H73" s="237" t="n">
        <v>100</v>
      </c>
      <c r="I73" s="237" t="n">
        <v>100</v>
      </c>
    </row>
    <row r="74" customFormat="false" ht="16.5" hidden="false" customHeight="true" outlineLevel="0" collapsed="false">
      <c r="A74" s="233" t="n">
        <v>13</v>
      </c>
      <c r="B74" s="234" t="s">
        <v>369</v>
      </c>
      <c r="C74" s="237" t="n">
        <v>100</v>
      </c>
      <c r="D74" s="237" t="n">
        <v>70</v>
      </c>
      <c r="E74" s="237" t="n">
        <v>100</v>
      </c>
      <c r="F74" s="237" t="n">
        <v>100</v>
      </c>
      <c r="G74" s="237" t="n">
        <v>70</v>
      </c>
      <c r="H74" s="237" t="n">
        <v>100</v>
      </c>
      <c r="I74" s="237" t="n">
        <v>100</v>
      </c>
    </row>
    <row r="75" customFormat="false" ht="16.5" hidden="false" customHeight="true" outlineLevel="0" collapsed="false">
      <c r="A75" s="233" t="n">
        <v>14</v>
      </c>
      <c r="B75" s="234" t="s">
        <v>370</v>
      </c>
      <c r="C75" s="237" t="n">
        <v>100</v>
      </c>
      <c r="D75" s="237" t="n">
        <v>70</v>
      </c>
      <c r="E75" s="237" t="n">
        <v>100</v>
      </c>
      <c r="F75" s="237" t="n">
        <v>100</v>
      </c>
      <c r="G75" s="237" t="n">
        <v>70</v>
      </c>
      <c r="H75" s="237" t="n">
        <v>100</v>
      </c>
      <c r="I75" s="237" t="n">
        <v>100</v>
      </c>
    </row>
    <row r="76" customFormat="false" ht="16.5" hidden="false" customHeight="true" outlineLevel="0" collapsed="false">
      <c r="A76" s="235" t="s">
        <v>127</v>
      </c>
      <c r="B76" s="236" t="s">
        <v>197</v>
      </c>
      <c r="C76" s="237"/>
      <c r="D76" s="237"/>
      <c r="E76" s="237"/>
      <c r="F76" s="237"/>
      <c r="G76" s="237"/>
      <c r="H76" s="237"/>
      <c r="I76" s="237"/>
    </row>
    <row r="77" customFormat="false" ht="16.5" hidden="false" customHeight="true" outlineLevel="0" collapsed="false">
      <c r="A77" s="233" t="n">
        <v>1</v>
      </c>
      <c r="B77" s="234" t="s">
        <v>371</v>
      </c>
      <c r="C77" s="237" t="n">
        <v>70</v>
      </c>
      <c r="D77" s="237" t="n">
        <v>70</v>
      </c>
      <c r="E77" s="237" t="n">
        <v>70</v>
      </c>
      <c r="F77" s="237" t="n">
        <v>70</v>
      </c>
      <c r="G77" s="237" t="n">
        <v>70</v>
      </c>
      <c r="H77" s="237" t="n">
        <v>5</v>
      </c>
      <c r="I77" s="237" t="n">
        <v>5</v>
      </c>
    </row>
    <row r="78" customFormat="false" ht="16.5" hidden="false" customHeight="true" outlineLevel="0" collapsed="false">
      <c r="A78" s="233" t="n">
        <v>2</v>
      </c>
      <c r="B78" s="234" t="s">
        <v>372</v>
      </c>
      <c r="C78" s="237" t="n">
        <v>70</v>
      </c>
      <c r="D78" s="237" t="n">
        <v>70</v>
      </c>
      <c r="E78" s="237" t="n">
        <v>70</v>
      </c>
      <c r="F78" s="237" t="n">
        <v>70</v>
      </c>
      <c r="G78" s="237" t="n">
        <v>70</v>
      </c>
      <c r="H78" s="237" t="n">
        <v>20</v>
      </c>
      <c r="I78" s="237" t="n">
        <v>20</v>
      </c>
    </row>
    <row r="79" customFormat="false" ht="16.5" hidden="false" customHeight="true" outlineLevel="0" collapsed="false">
      <c r="A79" s="233" t="n">
        <v>3</v>
      </c>
      <c r="B79" s="234" t="s">
        <v>373</v>
      </c>
      <c r="C79" s="237" t="n">
        <v>70</v>
      </c>
      <c r="D79" s="237" t="n">
        <v>70</v>
      </c>
      <c r="E79" s="237" t="n">
        <v>70</v>
      </c>
      <c r="F79" s="237" t="n">
        <v>70</v>
      </c>
      <c r="G79" s="237" t="n">
        <v>70</v>
      </c>
      <c r="H79" s="237" t="n">
        <v>50</v>
      </c>
      <c r="I79" s="237" t="n">
        <v>50</v>
      </c>
    </row>
    <row r="80" customFormat="false" ht="16.5" hidden="false" customHeight="true" outlineLevel="0" collapsed="false">
      <c r="A80" s="233" t="n">
        <v>4</v>
      </c>
      <c r="B80" s="234" t="s">
        <v>374</v>
      </c>
      <c r="C80" s="237" t="n">
        <v>70</v>
      </c>
      <c r="D80" s="237" t="n">
        <v>70</v>
      </c>
      <c r="E80" s="237" t="n">
        <v>70</v>
      </c>
      <c r="F80" s="237" t="n">
        <v>70</v>
      </c>
      <c r="G80" s="237" t="n">
        <v>70</v>
      </c>
      <c r="H80" s="237" t="n">
        <v>50</v>
      </c>
      <c r="I80" s="237" t="n">
        <v>50</v>
      </c>
    </row>
    <row r="81" customFormat="false" ht="16.5" hidden="false" customHeight="true" outlineLevel="0" collapsed="false">
      <c r="A81" s="233" t="n">
        <v>5</v>
      </c>
      <c r="B81" s="234" t="s">
        <v>375</v>
      </c>
      <c r="C81" s="237" t="n">
        <v>70</v>
      </c>
      <c r="D81" s="237" t="n">
        <v>70</v>
      </c>
      <c r="E81" s="237" t="n">
        <v>70</v>
      </c>
      <c r="F81" s="237" t="n">
        <v>70</v>
      </c>
      <c r="G81" s="237" t="n">
        <v>70</v>
      </c>
      <c r="H81" s="237" t="n">
        <v>50</v>
      </c>
      <c r="I81" s="237" t="n">
        <v>50</v>
      </c>
    </row>
    <row r="82" customFormat="false" ht="16.5" hidden="false" customHeight="true" outlineLevel="0" collapsed="false">
      <c r="A82" s="233" t="n">
        <v>6</v>
      </c>
      <c r="B82" s="234" t="s">
        <v>376</v>
      </c>
      <c r="C82" s="237" t="n">
        <v>70</v>
      </c>
      <c r="D82" s="237" t="n">
        <v>70</v>
      </c>
      <c r="E82" s="237" t="n">
        <v>70</v>
      </c>
      <c r="F82" s="237" t="n">
        <v>70</v>
      </c>
      <c r="G82" s="237" t="n">
        <v>70</v>
      </c>
      <c r="H82" s="237" t="n">
        <v>50</v>
      </c>
      <c r="I82" s="237" t="n">
        <v>50</v>
      </c>
    </row>
    <row r="83" customFormat="false" ht="16.5" hidden="false" customHeight="true" outlineLevel="0" collapsed="false">
      <c r="A83" s="233" t="n">
        <v>7</v>
      </c>
      <c r="B83" s="234" t="s">
        <v>377</v>
      </c>
      <c r="C83" s="237" t="n">
        <v>70</v>
      </c>
      <c r="D83" s="237" t="n">
        <v>70</v>
      </c>
      <c r="E83" s="237" t="n">
        <v>70</v>
      </c>
      <c r="F83" s="237" t="n">
        <v>70</v>
      </c>
      <c r="G83" s="237" t="n">
        <v>70</v>
      </c>
      <c r="H83" s="237" t="n">
        <v>50</v>
      </c>
      <c r="I83" s="237" t="n">
        <v>50</v>
      </c>
    </row>
    <row r="84" customFormat="false" ht="16.5" hidden="false" customHeight="true" outlineLevel="0" collapsed="false">
      <c r="A84" s="233" t="n">
        <v>8</v>
      </c>
      <c r="B84" s="234" t="s">
        <v>378</v>
      </c>
      <c r="C84" s="237" t="n">
        <v>70</v>
      </c>
      <c r="D84" s="237" t="n">
        <v>70</v>
      </c>
      <c r="E84" s="237" t="n">
        <v>70</v>
      </c>
      <c r="F84" s="237" t="n">
        <v>70</v>
      </c>
      <c r="G84" s="237" t="n">
        <v>70</v>
      </c>
      <c r="H84" s="237" t="n">
        <v>50</v>
      </c>
      <c r="I84" s="237" t="n">
        <v>50</v>
      </c>
    </row>
    <row r="85" customFormat="false" ht="16.5" hidden="false" customHeight="true" outlineLevel="0" collapsed="false">
      <c r="A85" s="233" t="n">
        <v>9</v>
      </c>
      <c r="B85" s="234" t="s">
        <v>379</v>
      </c>
      <c r="C85" s="237" t="n">
        <v>70</v>
      </c>
      <c r="D85" s="237" t="n">
        <v>70</v>
      </c>
      <c r="E85" s="237" t="n">
        <v>70</v>
      </c>
      <c r="F85" s="237" t="n">
        <v>70</v>
      </c>
      <c r="G85" s="237" t="n">
        <v>70</v>
      </c>
      <c r="H85" s="237" t="n">
        <v>50</v>
      </c>
      <c r="I85" s="237" t="n">
        <v>50</v>
      </c>
    </row>
    <row r="86" customFormat="false" ht="16.5" hidden="false" customHeight="true" outlineLevel="0" collapsed="false">
      <c r="A86" s="233" t="n">
        <v>10</v>
      </c>
      <c r="B86" s="234" t="s">
        <v>380</v>
      </c>
      <c r="C86" s="237" t="n">
        <v>70</v>
      </c>
      <c r="D86" s="237" t="n">
        <v>70</v>
      </c>
      <c r="E86" s="237" t="n">
        <v>70</v>
      </c>
      <c r="F86" s="237" t="n">
        <v>70</v>
      </c>
      <c r="G86" s="237" t="n">
        <v>70</v>
      </c>
      <c r="H86" s="237" t="n">
        <v>50</v>
      </c>
      <c r="I86" s="237" t="n">
        <v>50</v>
      </c>
    </row>
    <row r="87" customFormat="false" ht="16.5" hidden="false" customHeight="true" outlineLevel="0" collapsed="false">
      <c r="A87" s="233" t="n">
        <v>11</v>
      </c>
      <c r="B87" s="234" t="s">
        <v>381</v>
      </c>
      <c r="C87" s="237" t="n">
        <v>70</v>
      </c>
      <c r="D87" s="237" t="n">
        <v>70</v>
      </c>
      <c r="E87" s="237" t="n">
        <v>70</v>
      </c>
      <c r="F87" s="237" t="n">
        <v>70</v>
      </c>
      <c r="G87" s="237" t="n">
        <v>70</v>
      </c>
      <c r="H87" s="237" t="n">
        <v>50</v>
      </c>
      <c r="I87" s="237" t="n">
        <v>50</v>
      </c>
    </row>
    <row r="88" customFormat="false" ht="16.5" hidden="false" customHeight="true" outlineLevel="0" collapsed="false">
      <c r="A88" s="233" t="n">
        <v>12</v>
      </c>
      <c r="B88" s="234" t="s">
        <v>382</v>
      </c>
      <c r="C88" s="237" t="n">
        <v>70</v>
      </c>
      <c r="D88" s="237" t="n">
        <v>70</v>
      </c>
      <c r="E88" s="237" t="n">
        <v>70</v>
      </c>
      <c r="F88" s="237" t="n">
        <v>70</v>
      </c>
      <c r="G88" s="237" t="n">
        <v>70</v>
      </c>
      <c r="H88" s="237" t="n">
        <v>50</v>
      </c>
      <c r="I88" s="237" t="n">
        <v>50</v>
      </c>
    </row>
    <row r="89" customFormat="false" ht="16.5" hidden="false" customHeight="true" outlineLevel="0" collapsed="false">
      <c r="A89" s="233" t="n">
        <v>13</v>
      </c>
      <c r="B89" s="234" t="s">
        <v>383</v>
      </c>
      <c r="C89" s="237" t="n">
        <v>70</v>
      </c>
      <c r="D89" s="237" t="n">
        <v>70</v>
      </c>
      <c r="E89" s="237" t="n">
        <v>70</v>
      </c>
      <c r="F89" s="237" t="n">
        <v>70</v>
      </c>
      <c r="G89" s="237" t="n">
        <v>70</v>
      </c>
      <c r="H89" s="237" t="n">
        <v>50</v>
      </c>
      <c r="I89" s="237" t="n">
        <v>50</v>
      </c>
    </row>
    <row r="90" customFormat="false" ht="16.5" hidden="false" customHeight="true" outlineLevel="0" collapsed="false">
      <c r="A90" s="233" t="n">
        <v>14</v>
      </c>
      <c r="B90" s="234" t="s">
        <v>384</v>
      </c>
      <c r="C90" s="237" t="n">
        <v>70</v>
      </c>
      <c r="D90" s="237" t="n">
        <v>70</v>
      </c>
      <c r="E90" s="237" t="n">
        <v>70</v>
      </c>
      <c r="F90" s="237" t="n">
        <v>70</v>
      </c>
      <c r="G90" s="237" t="n">
        <v>70</v>
      </c>
      <c r="H90" s="237" t="n">
        <v>50</v>
      </c>
      <c r="I90" s="237" t="n">
        <v>50</v>
      </c>
    </row>
    <row r="91" customFormat="false" ht="16.5" hidden="false" customHeight="true" outlineLevel="0" collapsed="false">
      <c r="A91" s="233" t="n">
        <v>15</v>
      </c>
      <c r="B91" s="234" t="s">
        <v>385</v>
      </c>
      <c r="C91" s="237" t="n">
        <v>70</v>
      </c>
      <c r="D91" s="237" t="n">
        <v>70</v>
      </c>
      <c r="E91" s="237" t="n">
        <v>70</v>
      </c>
      <c r="F91" s="237" t="n">
        <v>70</v>
      </c>
      <c r="G91" s="237" t="n">
        <v>70</v>
      </c>
      <c r="H91" s="237" t="n">
        <v>50</v>
      </c>
      <c r="I91" s="237" t="n">
        <v>50</v>
      </c>
    </row>
    <row r="92" customFormat="false" ht="16.5" hidden="false" customHeight="true" outlineLevel="0" collapsed="false">
      <c r="A92" s="235" t="s">
        <v>386</v>
      </c>
      <c r="B92" s="236" t="s">
        <v>191</v>
      </c>
      <c r="C92" s="237"/>
      <c r="D92" s="237"/>
      <c r="E92" s="237"/>
      <c r="F92" s="237"/>
      <c r="G92" s="237"/>
      <c r="H92" s="237"/>
      <c r="I92" s="237"/>
    </row>
    <row r="93" customFormat="false" ht="16.5" hidden="false" customHeight="true" outlineLevel="0" collapsed="false">
      <c r="A93" s="233" t="n">
        <v>1</v>
      </c>
      <c r="B93" s="234" t="s">
        <v>387</v>
      </c>
      <c r="C93" s="237" t="n">
        <v>70</v>
      </c>
      <c r="D93" s="237" t="n">
        <v>70</v>
      </c>
      <c r="E93" s="237" t="n">
        <v>70</v>
      </c>
      <c r="F93" s="237" t="n">
        <v>100</v>
      </c>
      <c r="G93" s="237" t="n">
        <v>70</v>
      </c>
      <c r="H93" s="237" t="n">
        <v>10</v>
      </c>
      <c r="I93" s="237" t="n">
        <v>10</v>
      </c>
    </row>
    <row r="94" customFormat="false" ht="16.5" hidden="false" customHeight="true" outlineLevel="0" collapsed="false">
      <c r="A94" s="233" t="n">
        <v>2</v>
      </c>
      <c r="B94" s="234" t="s">
        <v>388</v>
      </c>
      <c r="C94" s="237" t="n">
        <v>70</v>
      </c>
      <c r="D94" s="237" t="n">
        <v>70</v>
      </c>
      <c r="E94" s="237" t="n">
        <v>70</v>
      </c>
      <c r="F94" s="237" t="n">
        <v>100</v>
      </c>
      <c r="G94" s="237" t="n">
        <v>70</v>
      </c>
      <c r="H94" s="237" t="n">
        <v>10</v>
      </c>
      <c r="I94" s="237" t="n">
        <v>10</v>
      </c>
    </row>
    <row r="95" customFormat="false" ht="16.5" hidden="false" customHeight="true" outlineLevel="0" collapsed="false">
      <c r="A95" s="233" t="n">
        <v>3</v>
      </c>
      <c r="B95" s="234" t="s">
        <v>389</v>
      </c>
      <c r="C95" s="237" t="n">
        <v>70</v>
      </c>
      <c r="D95" s="237" t="n">
        <v>70</v>
      </c>
      <c r="E95" s="237" t="n">
        <v>70</v>
      </c>
      <c r="F95" s="237" t="n">
        <v>100</v>
      </c>
      <c r="G95" s="237" t="n">
        <v>70</v>
      </c>
      <c r="H95" s="237" t="n">
        <v>10</v>
      </c>
      <c r="I95" s="237" t="n">
        <v>10</v>
      </c>
    </row>
    <row r="96" customFormat="false" ht="16.5" hidden="false" customHeight="true" outlineLevel="0" collapsed="false">
      <c r="A96" s="233" t="n">
        <v>4</v>
      </c>
      <c r="B96" s="234" t="s">
        <v>390</v>
      </c>
      <c r="C96" s="237" t="n">
        <v>70</v>
      </c>
      <c r="D96" s="237" t="n">
        <v>70</v>
      </c>
      <c r="E96" s="237" t="n">
        <v>70</v>
      </c>
      <c r="F96" s="237" t="n">
        <v>100</v>
      </c>
      <c r="G96" s="237" t="n">
        <v>70</v>
      </c>
      <c r="H96" s="237" t="n">
        <v>10</v>
      </c>
      <c r="I96" s="237" t="n">
        <v>10</v>
      </c>
    </row>
    <row r="97" customFormat="false" ht="16.5" hidden="false" customHeight="true" outlineLevel="0" collapsed="false">
      <c r="A97" s="233" t="n">
        <v>5</v>
      </c>
      <c r="B97" s="234" t="s">
        <v>391</v>
      </c>
      <c r="C97" s="237" t="n">
        <v>70</v>
      </c>
      <c r="D97" s="237" t="n">
        <v>70</v>
      </c>
      <c r="E97" s="237" t="n">
        <v>70</v>
      </c>
      <c r="F97" s="237" t="n">
        <v>100</v>
      </c>
      <c r="G97" s="237" t="n">
        <v>70</v>
      </c>
      <c r="H97" s="237" t="n">
        <v>100</v>
      </c>
      <c r="I97" s="237" t="n">
        <v>100</v>
      </c>
    </row>
    <row r="98" customFormat="false" ht="16.5" hidden="false" customHeight="true" outlineLevel="0" collapsed="false">
      <c r="A98" s="233" t="n">
        <v>6</v>
      </c>
      <c r="B98" s="234" t="s">
        <v>392</v>
      </c>
      <c r="C98" s="237" t="n">
        <v>70</v>
      </c>
      <c r="D98" s="237" t="n">
        <v>70</v>
      </c>
      <c r="E98" s="237" t="n">
        <v>70</v>
      </c>
      <c r="F98" s="237" t="n">
        <v>100</v>
      </c>
      <c r="G98" s="237" t="n">
        <v>70</v>
      </c>
      <c r="H98" s="237" t="n">
        <v>10</v>
      </c>
      <c r="I98" s="237" t="n">
        <v>10</v>
      </c>
    </row>
    <row r="99" customFormat="false" ht="16.5" hidden="false" customHeight="true" outlineLevel="0" collapsed="false">
      <c r="A99" s="233" t="n">
        <v>7</v>
      </c>
      <c r="B99" s="234" t="s">
        <v>393</v>
      </c>
      <c r="C99" s="237" t="n">
        <v>70</v>
      </c>
      <c r="D99" s="237" t="n">
        <v>70</v>
      </c>
      <c r="E99" s="237" t="n">
        <v>70</v>
      </c>
      <c r="F99" s="237" t="n">
        <v>100</v>
      </c>
      <c r="G99" s="237" t="n">
        <v>70</v>
      </c>
      <c r="H99" s="237" t="n">
        <v>10</v>
      </c>
      <c r="I99" s="237" t="n">
        <v>10</v>
      </c>
    </row>
    <row r="100" customFormat="false" ht="16.5" hidden="false" customHeight="true" outlineLevel="0" collapsed="false">
      <c r="A100" s="233" t="n">
        <v>8</v>
      </c>
      <c r="B100" s="234" t="s">
        <v>394</v>
      </c>
      <c r="C100" s="237" t="n">
        <v>70</v>
      </c>
      <c r="D100" s="237" t="n">
        <v>70</v>
      </c>
      <c r="E100" s="237" t="n">
        <v>70</v>
      </c>
      <c r="F100" s="237" t="n">
        <v>100</v>
      </c>
      <c r="G100" s="237" t="n">
        <v>70</v>
      </c>
      <c r="H100" s="237" t="n">
        <v>100</v>
      </c>
      <c r="I100" s="237" t="n">
        <v>100</v>
      </c>
    </row>
    <row r="101" customFormat="false" ht="16.5" hidden="false" customHeight="true" outlineLevel="0" collapsed="false">
      <c r="A101" s="233" t="n">
        <v>9</v>
      </c>
      <c r="B101" s="234" t="s">
        <v>395</v>
      </c>
      <c r="C101" s="237" t="n">
        <v>70</v>
      </c>
      <c r="D101" s="237" t="n">
        <v>70</v>
      </c>
      <c r="E101" s="237" t="n">
        <v>70</v>
      </c>
      <c r="F101" s="237" t="n">
        <v>100</v>
      </c>
      <c r="G101" s="237" t="n">
        <v>70</v>
      </c>
      <c r="H101" s="237" t="n">
        <v>100</v>
      </c>
      <c r="I101" s="237" t="n">
        <v>100</v>
      </c>
    </row>
    <row r="102" customFormat="false" ht="16.5" hidden="false" customHeight="true" outlineLevel="0" collapsed="false">
      <c r="A102" s="233" t="n">
        <v>10</v>
      </c>
      <c r="B102" s="234" t="s">
        <v>396</v>
      </c>
      <c r="C102" s="237" t="n">
        <v>70</v>
      </c>
      <c r="D102" s="237" t="n">
        <v>70</v>
      </c>
      <c r="E102" s="237" t="n">
        <v>70</v>
      </c>
      <c r="F102" s="237" t="n">
        <v>100</v>
      </c>
      <c r="G102" s="237" t="n">
        <v>70</v>
      </c>
      <c r="H102" s="237" t="n">
        <v>10</v>
      </c>
      <c r="I102" s="237" t="n">
        <v>10</v>
      </c>
    </row>
    <row r="103" customFormat="false" ht="16.5" hidden="false" customHeight="true" outlineLevel="0" collapsed="false">
      <c r="A103" s="235" t="s">
        <v>397</v>
      </c>
      <c r="B103" s="236" t="s">
        <v>222</v>
      </c>
      <c r="C103" s="237"/>
      <c r="D103" s="237"/>
      <c r="E103" s="237"/>
      <c r="F103" s="237"/>
      <c r="G103" s="237"/>
      <c r="H103" s="237"/>
      <c r="I103" s="237"/>
    </row>
    <row r="104" customFormat="false" ht="16.5" hidden="false" customHeight="true" outlineLevel="0" collapsed="false">
      <c r="A104" s="233" t="n">
        <v>1</v>
      </c>
      <c r="B104" s="234" t="s">
        <v>398</v>
      </c>
      <c r="C104" s="237" t="n">
        <v>70</v>
      </c>
      <c r="D104" s="237" t="n">
        <v>73</v>
      </c>
      <c r="E104" s="237" t="n">
        <v>72</v>
      </c>
      <c r="F104" s="237" t="n">
        <v>100</v>
      </c>
      <c r="G104" s="237" t="n">
        <v>73</v>
      </c>
      <c r="H104" s="237" t="n">
        <v>21</v>
      </c>
      <c r="I104" s="237" t="n">
        <v>21</v>
      </c>
    </row>
    <row r="105" customFormat="false" ht="16.5" hidden="false" customHeight="true" outlineLevel="0" collapsed="false">
      <c r="A105" s="233" t="n">
        <v>2</v>
      </c>
      <c r="B105" s="234" t="s">
        <v>399</v>
      </c>
      <c r="C105" s="237" t="n">
        <v>100</v>
      </c>
      <c r="D105" s="237" t="n">
        <v>100</v>
      </c>
      <c r="E105" s="237" t="n">
        <v>100</v>
      </c>
      <c r="F105" s="237" t="n">
        <v>100</v>
      </c>
      <c r="G105" s="237" t="n">
        <v>100</v>
      </c>
      <c r="H105" s="237" t="n">
        <v>100</v>
      </c>
      <c r="I105" s="237" t="n">
        <v>100</v>
      </c>
    </row>
    <row r="106" customFormat="false" ht="16.5" hidden="false" customHeight="true" outlineLevel="0" collapsed="false">
      <c r="A106" s="233" t="n">
        <v>3</v>
      </c>
      <c r="B106" s="234" t="s">
        <v>400</v>
      </c>
      <c r="C106" s="237" t="n">
        <v>100</v>
      </c>
      <c r="D106" s="237" t="n">
        <v>100</v>
      </c>
      <c r="E106" s="237" t="n">
        <v>100</v>
      </c>
      <c r="F106" s="237" t="n">
        <v>100</v>
      </c>
      <c r="G106" s="237" t="n">
        <v>100</v>
      </c>
      <c r="H106" s="237" t="n">
        <v>100</v>
      </c>
      <c r="I106" s="237" t="n">
        <v>100</v>
      </c>
    </row>
    <row r="107" customFormat="false" ht="16.5" hidden="false" customHeight="true" outlineLevel="0" collapsed="false">
      <c r="A107" s="233" t="n">
        <v>4</v>
      </c>
      <c r="B107" s="234" t="s">
        <v>401</v>
      </c>
      <c r="C107" s="237" t="n">
        <v>100</v>
      </c>
      <c r="D107" s="237" t="n">
        <v>100</v>
      </c>
      <c r="E107" s="237" t="n">
        <v>100</v>
      </c>
      <c r="F107" s="237" t="n">
        <v>100</v>
      </c>
      <c r="G107" s="237" t="n">
        <v>100</v>
      </c>
      <c r="H107" s="237" t="n">
        <v>100</v>
      </c>
      <c r="I107" s="237" t="n">
        <v>100</v>
      </c>
    </row>
    <row r="108" customFormat="false" ht="16.5" hidden="false" customHeight="true" outlineLevel="0" collapsed="false">
      <c r="A108" s="233" t="n">
        <v>5</v>
      </c>
      <c r="B108" s="234" t="s">
        <v>402</v>
      </c>
      <c r="C108" s="237" t="n">
        <v>100</v>
      </c>
      <c r="D108" s="237" t="n">
        <v>100</v>
      </c>
      <c r="E108" s="237" t="n">
        <v>100</v>
      </c>
      <c r="F108" s="237" t="n">
        <v>100</v>
      </c>
      <c r="G108" s="237" t="n">
        <v>100</v>
      </c>
      <c r="H108" s="237" t="n">
        <v>100</v>
      </c>
      <c r="I108" s="237" t="n">
        <v>100</v>
      </c>
    </row>
    <row r="109" customFormat="false" ht="16.5" hidden="false" customHeight="true" outlineLevel="0" collapsed="false">
      <c r="A109" s="233" t="n">
        <v>6</v>
      </c>
      <c r="B109" s="234" t="s">
        <v>403</v>
      </c>
      <c r="C109" s="237" t="n">
        <v>100</v>
      </c>
      <c r="D109" s="237" t="n">
        <v>100</v>
      </c>
      <c r="E109" s="237" t="n">
        <v>100</v>
      </c>
      <c r="F109" s="237" t="n">
        <v>100</v>
      </c>
      <c r="G109" s="237" t="n">
        <v>100</v>
      </c>
      <c r="H109" s="237" t="n">
        <v>100</v>
      </c>
      <c r="I109" s="237" t="n">
        <v>100</v>
      </c>
    </row>
    <row r="110" customFormat="false" ht="16.5" hidden="false" customHeight="true" outlineLevel="0" collapsed="false">
      <c r="A110" s="233" t="n">
        <v>7</v>
      </c>
      <c r="B110" s="234" t="s">
        <v>404</v>
      </c>
      <c r="C110" s="237" t="n">
        <v>100</v>
      </c>
      <c r="D110" s="237" t="n">
        <v>100</v>
      </c>
      <c r="E110" s="237" t="n">
        <v>100</v>
      </c>
      <c r="F110" s="237" t="n">
        <v>100</v>
      </c>
      <c r="G110" s="237" t="n">
        <v>100</v>
      </c>
      <c r="H110" s="237" t="n">
        <v>100</v>
      </c>
      <c r="I110" s="237" t="n">
        <v>100</v>
      </c>
    </row>
    <row r="111" customFormat="false" ht="16.5" hidden="false" customHeight="true" outlineLevel="0" collapsed="false">
      <c r="A111" s="233" t="n">
        <v>8</v>
      </c>
      <c r="B111" s="234" t="s">
        <v>405</v>
      </c>
      <c r="C111" s="237" t="n">
        <v>100</v>
      </c>
      <c r="D111" s="237" t="n">
        <v>100</v>
      </c>
      <c r="E111" s="237" t="n">
        <v>100</v>
      </c>
      <c r="F111" s="237" t="n">
        <v>100</v>
      </c>
      <c r="G111" s="237" t="n">
        <v>100</v>
      </c>
      <c r="H111" s="237" t="n">
        <v>100</v>
      </c>
      <c r="I111" s="237" t="n">
        <v>100</v>
      </c>
    </row>
    <row r="112" customFormat="false" ht="16.5" hidden="false" customHeight="true" outlineLevel="0" collapsed="false">
      <c r="A112" s="233" t="n">
        <v>9</v>
      </c>
      <c r="B112" s="234" t="s">
        <v>406</v>
      </c>
      <c r="C112" s="237" t="n">
        <v>100</v>
      </c>
      <c r="D112" s="237" t="n">
        <v>100</v>
      </c>
      <c r="E112" s="237" t="n">
        <v>100</v>
      </c>
      <c r="F112" s="237" t="n">
        <v>100</v>
      </c>
      <c r="G112" s="237" t="n">
        <v>92</v>
      </c>
      <c r="H112" s="237" t="n">
        <v>89</v>
      </c>
      <c r="I112" s="237" t="n">
        <v>90</v>
      </c>
    </row>
    <row r="113" customFormat="false" ht="16.5" hidden="false" customHeight="true" outlineLevel="0" collapsed="false">
      <c r="A113" s="233" t="n">
        <v>10</v>
      </c>
      <c r="B113" s="234" t="s">
        <v>407</v>
      </c>
      <c r="C113" s="237" t="n">
        <v>100</v>
      </c>
      <c r="D113" s="237" t="n">
        <v>100</v>
      </c>
      <c r="E113" s="237" t="n">
        <v>100</v>
      </c>
      <c r="F113" s="237" t="n">
        <v>100</v>
      </c>
      <c r="G113" s="237" t="n">
        <v>100</v>
      </c>
      <c r="H113" s="237" t="n">
        <v>100</v>
      </c>
      <c r="I113" s="237" t="n">
        <v>100</v>
      </c>
    </row>
    <row r="114" customFormat="false" ht="16.5" hidden="false" customHeight="true" outlineLevel="0" collapsed="false">
      <c r="A114" s="233" t="n">
        <v>11</v>
      </c>
      <c r="B114" s="234" t="s">
        <v>408</v>
      </c>
      <c r="C114" s="237" t="n">
        <v>100</v>
      </c>
      <c r="D114" s="237" t="n">
        <v>100</v>
      </c>
      <c r="E114" s="237" t="n">
        <v>100</v>
      </c>
      <c r="F114" s="237" t="n">
        <v>100</v>
      </c>
      <c r="G114" s="237" t="n">
        <v>100</v>
      </c>
      <c r="H114" s="237" t="n">
        <v>100</v>
      </c>
      <c r="I114" s="237" t="n">
        <v>100</v>
      </c>
    </row>
    <row r="115" customFormat="false" ht="16.5" hidden="false" customHeight="true" outlineLevel="0" collapsed="false">
      <c r="A115" s="233" t="n">
        <v>12</v>
      </c>
      <c r="B115" s="234" t="s">
        <v>409</v>
      </c>
      <c r="C115" s="237" t="n">
        <v>100</v>
      </c>
      <c r="D115" s="237" t="n">
        <v>100</v>
      </c>
      <c r="E115" s="237" t="n">
        <v>100</v>
      </c>
      <c r="F115" s="237" t="n">
        <v>100</v>
      </c>
      <c r="G115" s="237" t="n">
        <v>100</v>
      </c>
      <c r="H115" s="237" t="n">
        <v>100</v>
      </c>
      <c r="I115" s="237" t="n">
        <v>100</v>
      </c>
    </row>
    <row r="116" customFormat="false" ht="16.5" hidden="false" customHeight="true" outlineLevel="0" collapsed="false">
      <c r="A116" s="233" t="n">
        <v>13</v>
      </c>
      <c r="B116" s="234" t="s">
        <v>410</v>
      </c>
      <c r="C116" s="237" t="n">
        <v>100</v>
      </c>
      <c r="D116" s="237" t="n">
        <v>100</v>
      </c>
      <c r="E116" s="237" t="n">
        <v>100</v>
      </c>
      <c r="F116" s="237" t="n">
        <v>100</v>
      </c>
      <c r="G116" s="237" t="n">
        <v>100</v>
      </c>
      <c r="H116" s="237" t="n">
        <v>100</v>
      </c>
      <c r="I116" s="237" t="n">
        <v>100</v>
      </c>
    </row>
    <row r="117" customFormat="false" ht="16.5" hidden="false" customHeight="true" outlineLevel="0" collapsed="false">
      <c r="A117" s="233" t="n">
        <v>14</v>
      </c>
      <c r="B117" s="234" t="s">
        <v>411</v>
      </c>
      <c r="C117" s="237" t="n">
        <v>100</v>
      </c>
      <c r="D117" s="237" t="n">
        <v>100</v>
      </c>
      <c r="E117" s="237" t="n">
        <v>100</v>
      </c>
      <c r="F117" s="237" t="n">
        <v>100</v>
      </c>
      <c r="G117" s="237" t="n">
        <v>100</v>
      </c>
      <c r="H117" s="237" t="n">
        <v>100</v>
      </c>
      <c r="I117" s="237" t="n">
        <v>100</v>
      </c>
    </row>
    <row r="118" customFormat="false" ht="16.5" hidden="false" customHeight="true" outlineLevel="0" collapsed="false">
      <c r="A118" s="233" t="n">
        <v>15</v>
      </c>
      <c r="B118" s="234" t="s">
        <v>412</v>
      </c>
      <c r="C118" s="237" t="n">
        <v>100</v>
      </c>
      <c r="D118" s="237" t="n">
        <v>100</v>
      </c>
      <c r="E118" s="237" t="n">
        <v>100</v>
      </c>
      <c r="F118" s="237" t="n">
        <v>100</v>
      </c>
      <c r="G118" s="237" t="n">
        <v>100</v>
      </c>
      <c r="H118" s="237" t="n">
        <v>100</v>
      </c>
      <c r="I118" s="237" t="n">
        <v>100</v>
      </c>
    </row>
    <row r="119" customFormat="false" ht="16.5" hidden="false" customHeight="true" outlineLevel="0" collapsed="false">
      <c r="A119" s="233" t="n">
        <v>16</v>
      </c>
      <c r="B119" s="234" t="s">
        <v>413</v>
      </c>
      <c r="C119" s="237" t="n">
        <v>93</v>
      </c>
      <c r="D119" s="237" t="n">
        <v>93</v>
      </c>
      <c r="E119" s="237" t="n">
        <v>100</v>
      </c>
      <c r="F119" s="237" t="n">
        <v>100</v>
      </c>
      <c r="G119" s="237" t="n">
        <v>93</v>
      </c>
      <c r="H119" s="237" t="n">
        <v>93</v>
      </c>
      <c r="I119" s="237" t="n">
        <v>93</v>
      </c>
    </row>
    <row r="120" customFormat="false" ht="16.5" hidden="false" customHeight="true" outlineLevel="0" collapsed="false">
      <c r="A120" s="233" t="n">
        <v>17</v>
      </c>
      <c r="B120" s="234" t="s">
        <v>414</v>
      </c>
      <c r="C120" s="237" t="n">
        <v>100</v>
      </c>
      <c r="D120" s="237" t="n">
        <v>100</v>
      </c>
      <c r="E120" s="237" t="n">
        <v>100</v>
      </c>
      <c r="F120" s="237" t="n">
        <v>100</v>
      </c>
      <c r="G120" s="237" t="n">
        <v>100</v>
      </c>
      <c r="H120" s="237" t="n">
        <v>100</v>
      </c>
      <c r="I120" s="237" t="n">
        <v>100</v>
      </c>
    </row>
    <row r="121" customFormat="false" ht="16.5" hidden="false" customHeight="true" outlineLevel="0" collapsed="false">
      <c r="A121" s="233" t="n">
        <v>18</v>
      </c>
      <c r="B121" s="234" t="s">
        <v>415</v>
      </c>
      <c r="C121" s="237" t="n">
        <v>100</v>
      </c>
      <c r="D121" s="237" t="n">
        <v>100</v>
      </c>
      <c r="E121" s="237" t="n">
        <v>100</v>
      </c>
      <c r="F121" s="237" t="n">
        <v>100</v>
      </c>
      <c r="G121" s="237" t="n">
        <v>100</v>
      </c>
      <c r="H121" s="237" t="n">
        <v>100</v>
      </c>
      <c r="I121" s="237" t="n">
        <v>100</v>
      </c>
    </row>
    <row r="122" customFormat="false" ht="16.5" hidden="false" customHeight="true" outlineLevel="0" collapsed="false">
      <c r="A122" s="238" t="n">
        <v>19</v>
      </c>
      <c r="B122" s="239" t="s">
        <v>416</v>
      </c>
      <c r="C122" s="240" t="n">
        <v>83</v>
      </c>
      <c r="D122" s="240" t="n">
        <v>83</v>
      </c>
      <c r="E122" s="240" t="n">
        <v>100</v>
      </c>
      <c r="F122" s="240" t="n">
        <v>100</v>
      </c>
      <c r="G122" s="240" t="n">
        <v>84</v>
      </c>
      <c r="H122" s="240" t="n">
        <v>82</v>
      </c>
      <c r="I122" s="240" t="n">
        <v>82</v>
      </c>
    </row>
  </sheetData>
  <mergeCells count="5">
    <mergeCell ref="A4:I4"/>
    <mergeCell ref="A5:I5"/>
    <mergeCell ref="A9:A10"/>
    <mergeCell ref="B9:B10"/>
    <mergeCell ref="C9:I9"/>
  </mergeCells>
  <printOptions headings="false" gridLines="false" gridLinesSet="true" horizontalCentered="true" verticalCentered="false"/>
  <pageMargins left="0.170138888888889" right="0.179861111111111" top="0.9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3</v>
      </c>
    </row>
    <row r="2" customFormat="false" ht="18" hidden="false" customHeight="true" outlineLevel="0" collapsed="false">
      <c r="A2" s="5" t="s">
        <v>2</v>
      </c>
      <c r="B2" s="28"/>
      <c r="C2" s="30" t="s">
        <v>34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5</v>
      </c>
      <c r="B4" s="32"/>
      <c r="C4" s="32"/>
    </row>
    <row r="5" customFormat="false" ht="39.95" hidden="false" customHeight="true" outlineLevel="0" collapsed="false">
      <c r="A5" s="33" t="s">
        <v>36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5" t="s">
        <v>7</v>
      </c>
      <c r="B9" s="35" t="s">
        <v>37</v>
      </c>
      <c r="C9" s="13" t="s">
        <v>9</v>
      </c>
    </row>
    <row r="10" customFormat="false" ht="21.95" hidden="false" customHeight="true" outlineLevel="0" collapsed="false">
      <c r="A10" s="36" t="s">
        <v>38</v>
      </c>
      <c r="B10" s="37" t="s">
        <v>39</v>
      </c>
      <c r="C10" s="38"/>
    </row>
    <row r="11" customFormat="false" ht="21.95" hidden="false" customHeight="true" outlineLevel="0" collapsed="false">
      <c r="A11" s="39" t="s">
        <v>10</v>
      </c>
      <c r="B11" s="40" t="s">
        <v>40</v>
      </c>
      <c r="C11" s="41" t="n">
        <f aca="false">C12+C15+C19</f>
        <v>1284769</v>
      </c>
    </row>
    <row r="12" customFormat="false" ht="36" hidden="false" customHeight="true" outlineLevel="0" collapsed="false">
      <c r="A12" s="42" t="n">
        <v>1</v>
      </c>
      <c r="B12" s="43" t="s">
        <v>41</v>
      </c>
      <c r="C12" s="44" t="n">
        <f aca="false">C13+C14</f>
        <v>161749</v>
      </c>
    </row>
    <row r="13" customFormat="false" ht="36" hidden="false" customHeight="true" outlineLevel="0" collapsed="false">
      <c r="A13" s="42"/>
      <c r="B13" s="43" t="s">
        <v>42</v>
      </c>
      <c r="C13" s="45" t="n">
        <v>51569</v>
      </c>
    </row>
    <row r="14" customFormat="false" ht="36" hidden="false" customHeight="true" outlineLevel="0" collapsed="false">
      <c r="A14" s="42"/>
      <c r="B14" s="46" t="s">
        <v>43</v>
      </c>
      <c r="C14" s="45" t="n">
        <v>110180</v>
      </c>
    </row>
    <row r="15" customFormat="false" ht="36" hidden="false" customHeight="true" outlineLevel="0" collapsed="false">
      <c r="A15" s="42" t="n">
        <v>2</v>
      </c>
      <c r="B15" s="47" t="s">
        <v>21</v>
      </c>
      <c r="C15" s="44" t="n">
        <f aca="false">C16+C17+C18</f>
        <v>886423</v>
      </c>
    </row>
    <row r="16" customFormat="false" ht="21.95" hidden="false" customHeight="true" outlineLevel="0" collapsed="false">
      <c r="A16" s="39"/>
      <c r="B16" s="47" t="s">
        <v>22</v>
      </c>
      <c r="C16" s="45" t="n">
        <v>387264</v>
      </c>
    </row>
    <row r="17" customFormat="false" ht="21.95" hidden="false" customHeight="true" outlineLevel="0" collapsed="false">
      <c r="A17" s="39"/>
      <c r="B17" s="47" t="s">
        <v>23</v>
      </c>
      <c r="C17" s="45" t="n">
        <v>352326</v>
      </c>
    </row>
    <row r="18" customFormat="false" ht="33" hidden="false" customHeight="false" outlineLevel="0" collapsed="false">
      <c r="A18" s="17"/>
      <c r="B18" s="18" t="s">
        <v>24</v>
      </c>
      <c r="C18" s="23" t="n">
        <v>146833</v>
      </c>
    </row>
    <row r="19" customFormat="false" ht="36" hidden="false" customHeight="true" outlineLevel="0" collapsed="false">
      <c r="A19" s="17" t="n">
        <v>3</v>
      </c>
      <c r="B19" s="18" t="s">
        <v>25</v>
      </c>
      <c r="C19" s="19" t="n">
        <v>236597</v>
      </c>
    </row>
    <row r="20" customFormat="false" ht="21.95" hidden="false" customHeight="true" outlineLevel="0" collapsed="false">
      <c r="A20" s="39" t="s">
        <v>16</v>
      </c>
      <c r="B20" s="48" t="s">
        <v>44</v>
      </c>
      <c r="C20" s="41" t="n">
        <f aca="false">C21+C22+C25</f>
        <v>1823096</v>
      </c>
    </row>
    <row r="21" customFormat="false" ht="51.95" hidden="false" customHeight="true" outlineLevel="0" collapsed="false">
      <c r="A21" s="42" t="n">
        <v>1</v>
      </c>
      <c r="B21" s="43" t="s">
        <v>45</v>
      </c>
      <c r="C21" s="44" t="n">
        <v>1093219</v>
      </c>
    </row>
    <row r="22" customFormat="false" ht="36" hidden="false" customHeight="true" outlineLevel="0" collapsed="false">
      <c r="A22" s="42" t="n">
        <v>2</v>
      </c>
      <c r="B22" s="46" t="s">
        <v>46</v>
      </c>
      <c r="C22" s="44" t="n">
        <f aca="false">C23+C24</f>
        <v>493280</v>
      </c>
    </row>
    <row r="23" customFormat="false" ht="21.95" hidden="false" customHeight="true" outlineLevel="0" collapsed="false">
      <c r="A23" s="42"/>
      <c r="B23" s="46" t="s">
        <v>22</v>
      </c>
      <c r="C23" s="45" t="n">
        <v>305015</v>
      </c>
    </row>
    <row r="24" customFormat="false" ht="21.95" hidden="false" customHeight="true" outlineLevel="0" collapsed="false">
      <c r="A24" s="42"/>
      <c r="B24" s="46" t="s">
        <v>23</v>
      </c>
      <c r="C24" s="45" t="n">
        <v>188265</v>
      </c>
    </row>
    <row r="25" customFormat="false" ht="36" hidden="false" customHeight="true" outlineLevel="0" collapsed="false">
      <c r="A25" s="42" t="n">
        <v>3</v>
      </c>
      <c r="B25" s="18" t="s">
        <v>25</v>
      </c>
      <c r="C25" s="44" t="n">
        <v>236597</v>
      </c>
    </row>
    <row r="26" customFormat="false" ht="68.1" hidden="false" customHeight="true" outlineLevel="0" collapsed="false">
      <c r="A26" s="49" t="s">
        <v>47</v>
      </c>
      <c r="B26" s="50" t="s">
        <v>48</v>
      </c>
      <c r="C26" s="41"/>
    </row>
    <row r="27" customFormat="false" ht="21.95" hidden="false" customHeight="true" outlineLevel="0" collapsed="false">
      <c r="A27" s="39" t="s">
        <v>10</v>
      </c>
      <c r="B27" s="48" t="s">
        <v>49</v>
      </c>
      <c r="C27" s="41" t="n">
        <f aca="false">C28+C31</f>
        <v>739931</v>
      </c>
    </row>
    <row r="28" customFormat="false" ht="36" hidden="false" customHeight="true" outlineLevel="0" collapsed="false">
      <c r="A28" s="42" t="n">
        <v>1</v>
      </c>
      <c r="B28" s="43" t="s">
        <v>50</v>
      </c>
      <c r="C28" s="44" t="n">
        <f aca="false">C29+C30</f>
        <v>246651</v>
      </c>
    </row>
    <row r="29" customFormat="false" ht="36" hidden="false" customHeight="true" outlineLevel="0" collapsed="false">
      <c r="A29" s="42"/>
      <c r="B29" s="43" t="s">
        <v>51</v>
      </c>
      <c r="C29" s="45" t="n">
        <v>87986</v>
      </c>
    </row>
    <row r="30" customFormat="false" ht="36" hidden="false" customHeight="true" outlineLevel="0" collapsed="false">
      <c r="A30" s="42"/>
      <c r="B30" s="46" t="s">
        <v>52</v>
      </c>
      <c r="C30" s="45" t="n">
        <v>158665</v>
      </c>
    </row>
    <row r="31" customFormat="false" ht="36" hidden="false" customHeight="true" outlineLevel="0" collapsed="false">
      <c r="A31" s="42" t="n">
        <v>2</v>
      </c>
      <c r="B31" s="46" t="s">
        <v>53</v>
      </c>
      <c r="C31" s="44" t="n">
        <f aca="false">C32+C33</f>
        <v>493280</v>
      </c>
    </row>
    <row r="32" customFormat="false" ht="21.95" hidden="false" customHeight="true" outlineLevel="0" collapsed="false">
      <c r="A32" s="39"/>
      <c r="B32" s="46" t="s">
        <v>22</v>
      </c>
      <c r="C32" s="45" t="n">
        <v>305015</v>
      </c>
    </row>
    <row r="33" customFormat="false" ht="21.95" hidden="false" customHeight="true" outlineLevel="0" collapsed="false">
      <c r="A33" s="36"/>
      <c r="B33" s="51" t="s">
        <v>23</v>
      </c>
      <c r="C33" s="45" t="n">
        <v>188265</v>
      </c>
    </row>
    <row r="34" customFormat="false" ht="21.95" hidden="false" customHeight="true" outlineLevel="0" collapsed="false">
      <c r="A34" s="52" t="s">
        <v>16</v>
      </c>
      <c r="B34" s="53" t="s">
        <v>54</v>
      </c>
      <c r="C34" s="54" t="n">
        <v>694884</v>
      </c>
    </row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5</v>
      </c>
    </row>
    <row r="2" customFormat="false" ht="18" hidden="false" customHeight="true" outlineLevel="0" collapsed="false">
      <c r="A2" s="5" t="s">
        <v>2</v>
      </c>
      <c r="B2" s="28"/>
      <c r="C2" s="30" t="s">
        <v>56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57</v>
      </c>
      <c r="B4" s="32"/>
      <c r="C4" s="32"/>
    </row>
    <row r="5" customFormat="false" ht="21.95" hidden="false" customHeight="true" outlineLevel="0" collapsed="false">
      <c r="A5" s="55" t="s">
        <v>58</v>
      </c>
      <c r="B5" s="55"/>
      <c r="C5" s="55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6" t="s">
        <v>7</v>
      </c>
      <c r="B9" s="35" t="s">
        <v>37</v>
      </c>
      <c r="C9" s="13" t="s">
        <v>9</v>
      </c>
    </row>
    <row r="10" customFormat="false" ht="36" hidden="false" customHeight="true" outlineLevel="0" collapsed="false">
      <c r="A10" s="39"/>
      <c r="B10" s="57" t="s">
        <v>59</v>
      </c>
      <c r="C10" s="38" t="n">
        <f aca="false">C11+C41</f>
        <v>412700</v>
      </c>
      <c r="D10" s="58"/>
    </row>
    <row r="11" customFormat="false" ht="36" hidden="false" customHeight="true" outlineLevel="0" collapsed="false">
      <c r="A11" s="39" t="s">
        <v>38</v>
      </c>
      <c r="B11" s="48" t="s">
        <v>60</v>
      </c>
      <c r="C11" s="41" t="n">
        <f aca="false">C12</f>
        <v>412700</v>
      </c>
    </row>
    <row r="12" customFormat="false" ht="36" hidden="false" customHeight="true" outlineLevel="0" collapsed="false">
      <c r="A12" s="39" t="s">
        <v>10</v>
      </c>
      <c r="B12" s="48" t="s">
        <v>61</v>
      </c>
      <c r="C12" s="41" t="n">
        <f aca="false">C13+C17+C22+C25+SUM(C30:C34)+C40+C39</f>
        <v>412700</v>
      </c>
      <c r="D12" s="58"/>
    </row>
    <row r="13" customFormat="false" ht="21.95" hidden="false" customHeight="true" outlineLevel="0" collapsed="false">
      <c r="A13" s="42" t="n">
        <v>1</v>
      </c>
      <c r="B13" s="43" t="s">
        <v>62</v>
      </c>
      <c r="C13" s="44" t="n">
        <f aca="false">SUM(C14:C16)</f>
        <v>32500</v>
      </c>
    </row>
    <row r="14" customFormat="false" ht="21.95" hidden="false" customHeight="true" outlineLevel="0" collapsed="false">
      <c r="A14" s="42"/>
      <c r="B14" s="43" t="s">
        <v>63</v>
      </c>
      <c r="C14" s="45" t="n">
        <v>32185</v>
      </c>
    </row>
    <row r="15" customFormat="false" ht="21.95" hidden="false" customHeight="true" outlineLevel="0" collapsed="false">
      <c r="A15" s="42"/>
      <c r="B15" s="43" t="s">
        <v>64</v>
      </c>
      <c r="C15" s="45" t="n">
        <v>150</v>
      </c>
    </row>
    <row r="16" customFormat="false" ht="21.95" hidden="false" customHeight="true" outlineLevel="0" collapsed="false">
      <c r="A16" s="42"/>
      <c r="B16" s="43" t="s">
        <v>65</v>
      </c>
      <c r="C16" s="45" t="n">
        <v>165</v>
      </c>
    </row>
    <row r="17" customFormat="false" ht="21.95" hidden="false" customHeight="true" outlineLevel="0" collapsed="false">
      <c r="A17" s="42" t="n">
        <v>2</v>
      </c>
      <c r="B17" s="43" t="s">
        <v>66</v>
      </c>
      <c r="C17" s="44" t="n">
        <f aca="false">SUM(C18:C21)</f>
        <v>23500</v>
      </c>
    </row>
    <row r="18" customFormat="false" ht="21.95" hidden="false" customHeight="true" outlineLevel="0" collapsed="false">
      <c r="A18" s="42"/>
      <c r="B18" s="43" t="s">
        <v>63</v>
      </c>
      <c r="C18" s="45" t="n">
        <v>15975</v>
      </c>
    </row>
    <row r="19" customFormat="false" ht="21.95" hidden="false" customHeight="true" outlineLevel="0" collapsed="false">
      <c r="A19" s="42"/>
      <c r="B19" s="43" t="s">
        <v>64</v>
      </c>
      <c r="C19" s="45" t="n">
        <v>7200</v>
      </c>
    </row>
    <row r="20" customFormat="false" ht="36" hidden="false" customHeight="true" outlineLevel="0" collapsed="false">
      <c r="A20" s="42"/>
      <c r="B20" s="46" t="s">
        <v>67</v>
      </c>
      <c r="C20" s="45" t="n">
        <v>200</v>
      </c>
    </row>
    <row r="21" customFormat="false" ht="21.95" hidden="false" customHeight="true" outlineLevel="0" collapsed="false">
      <c r="A21" s="42"/>
      <c r="B21" s="43" t="s">
        <v>65</v>
      </c>
      <c r="C21" s="45" t="n">
        <v>125</v>
      </c>
    </row>
    <row r="22" customFormat="false" ht="36" hidden="false" customHeight="true" outlineLevel="0" collapsed="false">
      <c r="A22" s="42" t="n">
        <v>3</v>
      </c>
      <c r="B22" s="43" t="s">
        <v>68</v>
      </c>
      <c r="C22" s="44" t="n">
        <f aca="false">SUM(C23:C24)</f>
        <v>2500</v>
      </c>
    </row>
    <row r="23" customFormat="false" ht="21.95" hidden="false" customHeight="true" outlineLevel="0" collapsed="false">
      <c r="A23" s="42"/>
      <c r="B23" s="43" t="s">
        <v>63</v>
      </c>
      <c r="C23" s="45" t="n">
        <v>2470</v>
      </c>
    </row>
    <row r="24" customFormat="false" ht="21.95" hidden="false" customHeight="true" outlineLevel="0" collapsed="false">
      <c r="A24" s="42"/>
      <c r="B24" s="43" t="s">
        <v>65</v>
      </c>
      <c r="C24" s="45" t="n">
        <v>30</v>
      </c>
    </row>
    <row r="25" customFormat="false" ht="36" hidden="false" customHeight="true" outlineLevel="0" collapsed="false">
      <c r="A25" s="42" t="n">
        <v>4</v>
      </c>
      <c r="B25" s="43" t="s">
        <v>69</v>
      </c>
      <c r="C25" s="44" t="n">
        <f aca="false">SUM(C26:C29)</f>
        <v>150000</v>
      </c>
    </row>
    <row r="26" customFormat="false" ht="21.95" hidden="false" customHeight="true" outlineLevel="0" collapsed="false">
      <c r="A26" s="42"/>
      <c r="B26" s="43" t="s">
        <v>63</v>
      </c>
      <c r="C26" s="45" t="n">
        <v>109570</v>
      </c>
    </row>
    <row r="27" customFormat="false" ht="21.95" hidden="false" customHeight="true" outlineLevel="0" collapsed="false">
      <c r="A27" s="42"/>
      <c r="B27" s="43" t="s">
        <v>64</v>
      </c>
      <c r="C27" s="45" t="n">
        <v>32095</v>
      </c>
    </row>
    <row r="28" customFormat="false" ht="21.95" hidden="false" customHeight="true" outlineLevel="0" collapsed="false">
      <c r="A28" s="42"/>
      <c r="B28" s="43" t="s">
        <v>65</v>
      </c>
      <c r="C28" s="45" t="n">
        <v>6500</v>
      </c>
    </row>
    <row r="29" customFormat="false" ht="21.95" hidden="false" customHeight="true" outlineLevel="0" collapsed="false">
      <c r="A29" s="42"/>
      <c r="B29" s="43" t="s">
        <v>70</v>
      </c>
      <c r="C29" s="45" t="n">
        <v>1835</v>
      </c>
    </row>
    <row r="30" customFormat="false" ht="21.95" hidden="false" customHeight="true" outlineLevel="0" collapsed="false">
      <c r="A30" s="42" t="n">
        <v>5</v>
      </c>
      <c r="B30" s="46" t="s">
        <v>71</v>
      </c>
      <c r="C30" s="44" t="n">
        <v>32000</v>
      </c>
    </row>
    <row r="31" customFormat="false" ht="36" hidden="false" customHeight="true" outlineLevel="0" collapsed="false">
      <c r="A31" s="42" t="n">
        <v>6</v>
      </c>
      <c r="B31" s="59" t="s">
        <v>72</v>
      </c>
      <c r="C31" s="44" t="n">
        <v>42000</v>
      </c>
    </row>
    <row r="32" customFormat="false" ht="21.95" hidden="false" customHeight="true" outlineLevel="0" collapsed="false">
      <c r="A32" s="42" t="n">
        <v>7</v>
      </c>
      <c r="B32" s="46" t="s">
        <v>73</v>
      </c>
      <c r="C32" s="44" t="n">
        <v>27000</v>
      </c>
    </row>
    <row r="33" customFormat="false" ht="21.95" hidden="false" customHeight="true" outlineLevel="0" collapsed="false">
      <c r="A33" s="42" t="n">
        <v>8</v>
      </c>
      <c r="B33" s="46" t="s">
        <v>74</v>
      </c>
      <c r="C33" s="44" t="n">
        <v>25000</v>
      </c>
    </row>
    <row r="34" customFormat="false" ht="21.95" hidden="false" customHeight="true" outlineLevel="0" collapsed="false">
      <c r="A34" s="42" t="n">
        <v>9</v>
      </c>
      <c r="B34" s="46" t="s">
        <v>75</v>
      </c>
      <c r="C34" s="44" t="n">
        <f aca="false">SUM(C35:C38)</f>
        <v>62200</v>
      </c>
    </row>
    <row r="35" customFormat="false" ht="21.95" hidden="false" customHeight="true" outlineLevel="0" collapsed="false">
      <c r="A35" s="42" t="n">
        <v>10</v>
      </c>
      <c r="B35" s="46" t="s">
        <v>76</v>
      </c>
      <c r="C35" s="45" t="n">
        <v>9000</v>
      </c>
    </row>
    <row r="36" customFormat="false" ht="21.95" hidden="false" customHeight="true" outlineLevel="0" collapsed="false">
      <c r="A36" s="42"/>
      <c r="B36" s="46" t="s">
        <v>77</v>
      </c>
      <c r="C36" s="45" t="n">
        <v>2200</v>
      </c>
    </row>
    <row r="37" customFormat="false" ht="36" hidden="false" customHeight="true" outlineLevel="0" collapsed="false">
      <c r="A37" s="42"/>
      <c r="B37" s="46" t="s">
        <v>78</v>
      </c>
      <c r="C37" s="45" t="n">
        <v>35000</v>
      </c>
    </row>
    <row r="38" customFormat="false" ht="33" hidden="false" customHeight="false" outlineLevel="0" collapsed="false">
      <c r="A38" s="42"/>
      <c r="B38" s="46" t="s">
        <v>79</v>
      </c>
      <c r="C38" s="45" t="n">
        <v>16000</v>
      </c>
    </row>
    <row r="39" customFormat="false" ht="16.5" hidden="false" customHeight="false" outlineLevel="0" collapsed="false">
      <c r="A39" s="42" t="n">
        <v>11</v>
      </c>
      <c r="B39" s="46" t="s">
        <v>80</v>
      </c>
      <c r="C39" s="44" t="n">
        <v>15000</v>
      </c>
    </row>
    <row r="40" customFormat="false" ht="21.95" hidden="false" customHeight="true" outlineLevel="0" collapsed="false">
      <c r="A40" s="42" t="n">
        <v>12</v>
      </c>
      <c r="B40" s="46" t="s">
        <v>81</v>
      </c>
      <c r="C40" s="44" t="n">
        <v>1000</v>
      </c>
    </row>
    <row r="41" customFormat="false" ht="36" hidden="false" customHeight="true" outlineLevel="0" collapsed="false">
      <c r="A41" s="39" t="s">
        <v>47</v>
      </c>
      <c r="B41" s="40" t="s">
        <v>82</v>
      </c>
      <c r="C41" s="41"/>
    </row>
    <row r="42" customFormat="false" ht="36" hidden="false" customHeight="true" outlineLevel="0" collapsed="false">
      <c r="A42" s="39"/>
      <c r="B42" s="57" t="s">
        <v>83</v>
      </c>
      <c r="C42" s="41" t="n">
        <f aca="false">C43+C47</f>
        <v>2024700</v>
      </c>
    </row>
    <row r="43" customFormat="false" ht="36" hidden="false" customHeight="true" outlineLevel="0" collapsed="false">
      <c r="A43" s="39" t="s">
        <v>38</v>
      </c>
      <c r="B43" s="40" t="s">
        <v>84</v>
      </c>
      <c r="C43" s="41" t="n">
        <f aca="false">SUM(C44:C46)</f>
        <v>1788103</v>
      </c>
    </row>
    <row r="44" customFormat="false" ht="36" hidden="false" customHeight="true" outlineLevel="0" collapsed="false">
      <c r="A44" s="42" t="n">
        <v>1</v>
      </c>
      <c r="B44" s="46" t="s">
        <v>85</v>
      </c>
      <c r="C44" s="44" t="n">
        <f aca="false">'M10+'!C17</f>
        <v>139555</v>
      </c>
    </row>
    <row r="45" customFormat="false" ht="36" hidden="false" customHeight="true" outlineLevel="0" collapsed="false">
      <c r="A45" s="42" t="n">
        <v>2</v>
      </c>
      <c r="B45" s="46" t="s">
        <v>86</v>
      </c>
      <c r="C45" s="44" t="n">
        <f aca="false">'M10+'!C18</f>
        <v>268845</v>
      </c>
    </row>
    <row r="46" customFormat="false" ht="36" hidden="false" customHeight="true" outlineLevel="0" collapsed="false">
      <c r="A46" s="42" t="n">
        <v>3</v>
      </c>
      <c r="B46" s="47" t="s">
        <v>87</v>
      </c>
      <c r="C46" s="44" t="n">
        <f aca="false">'M10+'!C19</f>
        <v>1379703</v>
      </c>
    </row>
    <row r="47" customFormat="false" ht="36" hidden="false" customHeight="true" outlineLevel="0" collapsed="false">
      <c r="A47" s="52" t="s">
        <v>47</v>
      </c>
      <c r="B47" s="60" t="s">
        <v>82</v>
      </c>
      <c r="C47" s="54" t="n">
        <v>236597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35.2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21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88</v>
      </c>
    </row>
    <row r="2" customFormat="false" ht="18" hidden="false" customHeight="true" outlineLevel="0" collapsed="false">
      <c r="A2" s="5" t="s">
        <v>2</v>
      </c>
      <c r="B2" s="28"/>
      <c r="C2" s="30" t="s">
        <v>89</v>
      </c>
    </row>
    <row r="3" customFormat="false" ht="18" hidden="false" customHeight="true" outlineLevel="0" collapsed="false">
      <c r="A3" s="61"/>
    </row>
    <row r="4" customFormat="false" ht="21.95" hidden="false" customHeight="true" outlineLevel="0" collapsed="false">
      <c r="A4" s="62" t="s">
        <v>90</v>
      </c>
      <c r="B4" s="62"/>
      <c r="C4" s="62"/>
    </row>
    <row r="5" customFormat="false" ht="21.95" hidden="false" customHeight="true" outlineLevel="0" collapsed="false">
      <c r="A5" s="63" t="s">
        <v>91</v>
      </c>
      <c r="B5" s="63"/>
      <c r="C5" s="63"/>
    </row>
    <row r="6" customFormat="false" ht="18" hidden="false" customHeight="true" outlineLevel="0" collapsed="false">
      <c r="A6" s="64"/>
      <c r="B6" s="64"/>
      <c r="C6" s="6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5" t="s">
        <v>7</v>
      </c>
      <c r="B9" s="35" t="s">
        <v>37</v>
      </c>
      <c r="C9" s="65" t="s">
        <v>9</v>
      </c>
    </row>
    <row r="10" customFormat="false" ht="36" hidden="false" customHeight="true" outlineLevel="0" collapsed="false">
      <c r="A10" s="66"/>
      <c r="B10" s="67" t="s">
        <v>92</v>
      </c>
      <c r="C10" s="68"/>
    </row>
    <row r="11" customFormat="false" ht="36" hidden="false" customHeight="true" outlineLevel="0" collapsed="false">
      <c r="A11" s="39" t="s">
        <v>38</v>
      </c>
      <c r="B11" s="40" t="s">
        <v>93</v>
      </c>
      <c r="C11" s="41" t="n">
        <f aca="false">SUM(C12,C16,C20:C22)</f>
        <v>1788103</v>
      </c>
    </row>
    <row r="12" customFormat="false" ht="36" hidden="false" customHeight="true" outlineLevel="0" collapsed="false">
      <c r="A12" s="39" t="s">
        <v>10</v>
      </c>
      <c r="B12" s="40" t="s">
        <v>94</v>
      </c>
      <c r="C12" s="41" t="n">
        <f aca="false">'M10+'!C25</f>
        <v>452952</v>
      </c>
    </row>
    <row r="13" customFormat="false" ht="21.95" hidden="false" customHeight="true" outlineLevel="0" collapsed="false">
      <c r="A13" s="42"/>
      <c r="B13" s="46" t="s">
        <v>95</v>
      </c>
      <c r="C13" s="44"/>
    </row>
    <row r="14" customFormat="false" ht="36" hidden="false" customHeight="true" outlineLevel="0" collapsed="false">
      <c r="A14" s="42"/>
      <c r="B14" s="69" t="s">
        <v>96</v>
      </c>
      <c r="C14" s="45"/>
    </row>
    <row r="15" customFormat="false" ht="21.95" hidden="false" customHeight="true" outlineLevel="0" collapsed="false">
      <c r="A15" s="42"/>
      <c r="B15" s="46" t="s">
        <v>97</v>
      </c>
      <c r="C15" s="45"/>
    </row>
    <row r="16" customFormat="false" ht="21.95" hidden="false" customHeight="true" outlineLevel="0" collapsed="false">
      <c r="A16" s="39" t="s">
        <v>16</v>
      </c>
      <c r="B16" s="40" t="s">
        <v>98</v>
      </c>
      <c r="C16" s="41" t="n">
        <f aca="false">'M10+'!C26</f>
        <v>1296721</v>
      </c>
    </row>
    <row r="17" customFormat="false" ht="21.95" hidden="false" customHeight="true" outlineLevel="0" collapsed="false">
      <c r="A17" s="42"/>
      <c r="B17" s="46" t="s">
        <v>99</v>
      </c>
      <c r="C17" s="44"/>
    </row>
    <row r="18" customFormat="false" ht="36" hidden="false" customHeight="true" outlineLevel="0" collapsed="false">
      <c r="A18" s="42"/>
      <c r="B18" s="69" t="s">
        <v>96</v>
      </c>
      <c r="C18" s="45" t="n">
        <v>609660</v>
      </c>
    </row>
    <row r="19" customFormat="false" ht="21.95" hidden="false" customHeight="true" outlineLevel="0" collapsed="false">
      <c r="A19" s="42"/>
      <c r="B19" s="46" t="s">
        <v>97</v>
      </c>
      <c r="C19" s="45" t="n">
        <v>11100</v>
      </c>
    </row>
    <row r="20" customFormat="false" ht="69.95" hidden="false" customHeight="true" outlineLevel="0" collapsed="false">
      <c r="A20" s="39" t="s">
        <v>26</v>
      </c>
      <c r="B20" s="70" t="s">
        <v>100</v>
      </c>
      <c r="C20" s="41"/>
    </row>
    <row r="21" customFormat="false" ht="36" hidden="false" customHeight="true" outlineLevel="0" collapsed="false">
      <c r="A21" s="39" t="s">
        <v>101</v>
      </c>
      <c r="B21" s="40" t="s">
        <v>102</v>
      </c>
      <c r="C21" s="41" t="n">
        <f aca="false">'M10+'!C27</f>
        <v>1000</v>
      </c>
    </row>
    <row r="22" customFormat="false" ht="36" hidden="false" customHeight="true" outlineLevel="0" collapsed="false">
      <c r="A22" s="39" t="s">
        <v>103</v>
      </c>
      <c r="B22" s="21" t="s">
        <v>104</v>
      </c>
      <c r="C22" s="22" t="n">
        <v>37430</v>
      </c>
    </row>
    <row r="23" customFormat="false" ht="36" hidden="false" customHeight="true" outlineLevel="0" collapsed="false">
      <c r="A23" s="52" t="s">
        <v>47</v>
      </c>
      <c r="B23" s="60" t="s">
        <v>105</v>
      </c>
      <c r="C23" s="54" t="n">
        <v>236597</v>
      </c>
    </row>
    <row r="24" customFormat="false" ht="16.5" hidden="false" customHeight="false" outlineLevel="0" collapsed="false">
      <c r="A24" s="71"/>
      <c r="B24" s="71"/>
      <c r="C24" s="72"/>
    </row>
    <row r="25" customFormat="false" ht="18" hidden="false" customHeight="true" outlineLevel="0" collapsed="false">
      <c r="A25" s="71"/>
      <c r="B25" s="71"/>
      <c r="C25" s="7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06</v>
      </c>
    </row>
    <row r="2" customFormat="false" ht="18" hidden="false" customHeight="true" outlineLevel="0" collapsed="false">
      <c r="A2" s="5" t="s">
        <v>2</v>
      </c>
      <c r="B2" s="28"/>
      <c r="C2" s="30" t="s">
        <v>107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3" t="s">
        <v>108</v>
      </c>
      <c r="B4" s="73"/>
      <c r="C4" s="73"/>
    </row>
    <row r="5" customFormat="false" ht="36" hidden="false" customHeight="true" outlineLevel="0" collapsed="false">
      <c r="A5" s="33" t="s">
        <v>109</v>
      </c>
      <c r="B5" s="33"/>
      <c r="C5" s="33"/>
    </row>
    <row r="6" customFormat="false" ht="12.75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A7" s="61"/>
      <c r="B7" s="61"/>
      <c r="C7" s="11" t="s">
        <v>6</v>
      </c>
    </row>
    <row r="8" customFormat="false" ht="3" hidden="false" customHeight="true" outlineLevel="0" collapsed="false">
      <c r="A8" s="61"/>
      <c r="B8" s="61"/>
      <c r="C8" s="11"/>
    </row>
    <row r="9" customFormat="false" ht="36" hidden="false" customHeight="true" outlineLevel="0" collapsed="false">
      <c r="A9" s="35" t="s">
        <v>7</v>
      </c>
      <c r="B9" s="35" t="s">
        <v>37</v>
      </c>
      <c r="C9" s="65" t="s">
        <v>9</v>
      </c>
    </row>
    <row r="10" customFormat="false" ht="36" hidden="false" customHeight="true" outlineLevel="0" collapsed="false">
      <c r="A10" s="36"/>
      <c r="B10" s="75" t="s">
        <v>110</v>
      </c>
      <c r="C10" s="68"/>
      <c r="D10" s="58"/>
    </row>
    <row r="11" customFormat="false" ht="33.75" hidden="false" customHeight="false" outlineLevel="0" collapsed="false">
      <c r="A11" s="36" t="s">
        <v>38</v>
      </c>
      <c r="B11" s="48" t="s">
        <v>111</v>
      </c>
      <c r="C11" s="38" t="n">
        <f aca="false">C12+C15+SUM(C30:C33)</f>
        <v>1586499</v>
      </c>
    </row>
    <row r="12" customFormat="false" ht="33.75" hidden="false" customHeight="false" outlineLevel="0" collapsed="false">
      <c r="A12" s="39" t="s">
        <v>10</v>
      </c>
      <c r="B12" s="40" t="s">
        <v>94</v>
      </c>
      <c r="C12" s="41" t="n">
        <f aca="false">SUM('M14+'!C13:C14)</f>
        <v>414052</v>
      </c>
    </row>
    <row r="13" customFormat="false" ht="33" hidden="false" customHeight="false" outlineLevel="0" collapsed="false">
      <c r="A13" s="42" t="n">
        <v>1</v>
      </c>
      <c r="B13" s="46" t="s">
        <v>112</v>
      </c>
      <c r="C13" s="44" t="n">
        <v>411742</v>
      </c>
    </row>
    <row r="14" customFormat="false" ht="33" hidden="false" customHeight="false" outlineLevel="0" collapsed="false">
      <c r="A14" s="42" t="n">
        <v>2</v>
      </c>
      <c r="B14" s="46" t="s">
        <v>113</v>
      </c>
      <c r="C14" s="44" t="n">
        <v>2310</v>
      </c>
    </row>
    <row r="15" customFormat="false" ht="17.25" hidden="false" customHeight="false" outlineLevel="0" collapsed="false">
      <c r="A15" s="39" t="s">
        <v>16</v>
      </c>
      <c r="B15" s="40" t="s">
        <v>98</v>
      </c>
      <c r="C15" s="41" t="n">
        <f aca="false">SUM(C16:C29)</f>
        <v>656493</v>
      </c>
    </row>
    <row r="16" customFormat="false" ht="16.5" hidden="false" customHeight="false" outlineLevel="0" collapsed="false">
      <c r="A16" s="39"/>
      <c r="B16" s="46" t="s">
        <v>114</v>
      </c>
      <c r="C16" s="44" t="n">
        <v>6838</v>
      </c>
    </row>
    <row r="17" customFormat="false" ht="16.5" hidden="false" customHeight="false" outlineLevel="0" collapsed="false">
      <c r="A17" s="39"/>
      <c r="B17" s="46" t="s">
        <v>115</v>
      </c>
      <c r="C17" s="44" t="n">
        <v>2716</v>
      </c>
    </row>
    <row r="18" customFormat="false" ht="33" hidden="false" customHeight="false" outlineLevel="0" collapsed="false">
      <c r="A18" s="39"/>
      <c r="B18" s="46" t="s">
        <v>96</v>
      </c>
      <c r="C18" s="44" t="n">
        <v>212406</v>
      </c>
    </row>
    <row r="19" customFormat="false" ht="16.5" hidden="false" customHeight="false" outlineLevel="0" collapsed="false">
      <c r="A19" s="39"/>
      <c r="B19" s="46" t="s">
        <v>116</v>
      </c>
      <c r="C19" s="44" t="n">
        <v>151891</v>
      </c>
    </row>
    <row r="20" customFormat="false" ht="16.5" hidden="false" customHeight="false" outlineLevel="0" collapsed="false">
      <c r="A20" s="39"/>
      <c r="B20" s="46" t="s">
        <v>117</v>
      </c>
      <c r="C20" s="44" t="n">
        <v>10600</v>
      </c>
    </row>
    <row r="21" customFormat="false" ht="33" hidden="false" customHeight="false" outlineLevel="0" collapsed="false">
      <c r="A21" s="39"/>
      <c r="B21" s="46" t="s">
        <v>118</v>
      </c>
      <c r="C21" s="44" t="n">
        <v>17711</v>
      </c>
    </row>
    <row r="22" customFormat="false" ht="16.5" hidden="false" customHeight="false" outlineLevel="0" collapsed="false">
      <c r="A22" s="39"/>
      <c r="B22" s="46" t="s">
        <v>119</v>
      </c>
      <c r="C22" s="44" t="n">
        <v>9969</v>
      </c>
    </row>
    <row r="23" customFormat="false" ht="16.5" hidden="false" customHeight="false" outlineLevel="0" collapsed="false">
      <c r="A23" s="39"/>
      <c r="B23" s="46" t="s">
        <v>120</v>
      </c>
      <c r="C23" s="44"/>
    </row>
    <row r="24" customFormat="false" ht="16.5" hidden="false" customHeight="false" outlineLevel="0" collapsed="false">
      <c r="A24" s="39"/>
      <c r="B24" s="46" t="s">
        <v>121</v>
      </c>
      <c r="C24" s="44" t="n">
        <v>94240</v>
      </c>
    </row>
    <row r="25" customFormat="false" ht="16.5" hidden="false" customHeight="false" outlineLevel="0" collapsed="false">
      <c r="A25" s="39"/>
      <c r="B25" s="46" t="s">
        <v>122</v>
      </c>
      <c r="C25" s="44" t="n">
        <v>62332</v>
      </c>
    </row>
    <row r="26" customFormat="false" ht="16.5" hidden="false" customHeight="false" outlineLevel="0" collapsed="false">
      <c r="A26" s="39"/>
      <c r="B26" s="46" t="s">
        <v>123</v>
      </c>
      <c r="C26" s="44" t="n">
        <v>75149</v>
      </c>
    </row>
    <row r="27" customFormat="false" ht="33" hidden="false" customHeight="false" outlineLevel="0" collapsed="false">
      <c r="A27" s="39"/>
      <c r="B27" s="46" t="s">
        <v>124</v>
      </c>
      <c r="C27" s="44" t="n">
        <v>5866</v>
      </c>
    </row>
    <row r="28" customFormat="false" ht="16.5" hidden="false" customHeight="false" outlineLevel="0" collapsed="false">
      <c r="A28" s="39"/>
      <c r="B28" s="46" t="s">
        <v>125</v>
      </c>
      <c r="C28" s="44" t="n">
        <v>4775</v>
      </c>
    </row>
    <row r="29" customFormat="false" ht="16.5" hidden="false" customHeight="false" outlineLevel="0" collapsed="false">
      <c r="A29" s="39"/>
      <c r="B29" s="46" t="s">
        <v>126</v>
      </c>
      <c r="C29" s="44" t="n">
        <v>2000</v>
      </c>
    </row>
    <row r="30" customFormat="false" ht="69.95" hidden="false" customHeight="true" outlineLevel="0" collapsed="false">
      <c r="A30" s="76" t="s">
        <v>26</v>
      </c>
      <c r="B30" s="70" t="s">
        <v>100</v>
      </c>
      <c r="C30" s="77"/>
    </row>
    <row r="31" customFormat="false" ht="36" hidden="false" customHeight="true" outlineLevel="0" collapsed="false">
      <c r="A31" s="76" t="s">
        <v>101</v>
      </c>
      <c r="B31" s="40" t="s">
        <v>102</v>
      </c>
      <c r="C31" s="77" t="n">
        <f aca="false">'M10+'!C27</f>
        <v>1000</v>
      </c>
    </row>
    <row r="32" customFormat="false" ht="17.25" hidden="false" customHeight="false" outlineLevel="0" collapsed="false">
      <c r="A32" s="76" t="s">
        <v>103</v>
      </c>
      <c r="B32" s="21" t="s">
        <v>104</v>
      </c>
      <c r="C32" s="22" t="n">
        <v>21674</v>
      </c>
    </row>
    <row r="33" customFormat="false" ht="36" hidden="false" customHeight="true" outlineLevel="0" collapsed="false">
      <c r="A33" s="78" t="s">
        <v>127</v>
      </c>
      <c r="B33" s="60" t="s">
        <v>128</v>
      </c>
      <c r="C33" s="79" t="n">
        <v>493280</v>
      </c>
    </row>
    <row r="34" customFormat="false" ht="16.5" hidden="false" customHeight="false" outlineLevel="0" collapsed="false">
      <c r="B34" s="71"/>
      <c r="C34" s="80"/>
      <c r="D34" s="71"/>
    </row>
    <row r="35" customFormat="false" ht="16.5" hidden="false" customHeight="false" outlineLevel="0" collapsed="false">
      <c r="B35" s="71"/>
      <c r="C35" s="80"/>
      <c r="D35" s="71"/>
    </row>
    <row r="36" customFormat="false" ht="16.5" hidden="false" customHeight="false" outlineLevel="0" collapsed="false">
      <c r="B36" s="71"/>
      <c r="C36" s="80"/>
      <c r="D36" s="71"/>
    </row>
    <row r="37" customFormat="false" ht="16.5" hidden="false" customHeight="false" outlineLevel="0" collapsed="false">
      <c r="B37" s="71"/>
      <c r="C37" s="80"/>
      <c r="D37" s="71"/>
    </row>
    <row r="38" customFormat="false" ht="16.5" hidden="false" customHeight="false" outlineLevel="0" collapsed="false">
      <c r="B38" s="71"/>
      <c r="C38" s="80"/>
      <c r="D38" s="71"/>
    </row>
    <row r="39" customFormat="false" ht="16.5" hidden="false" customHeight="false" outlineLevel="0" collapsed="false">
      <c r="B39" s="71"/>
      <c r="C39" s="80"/>
      <c r="D39" s="71"/>
    </row>
    <row r="40" customFormat="false" ht="56.25" hidden="false" customHeight="true" outlineLevel="0" collapsed="false">
      <c r="B40" s="71"/>
      <c r="C40" s="81"/>
      <c r="D40" s="71"/>
    </row>
    <row r="41" customFormat="false" ht="16.5" hidden="false" customHeight="false" outlineLevel="0" collapsed="false">
      <c r="B41" s="71"/>
      <c r="C41" s="81"/>
      <c r="D41" s="71"/>
    </row>
    <row r="42" customFormat="false" ht="16.5" hidden="false" customHeight="false" outlineLevel="0" collapsed="false">
      <c r="B42" s="71"/>
      <c r="C42" s="81"/>
      <c r="D42" s="71"/>
    </row>
    <row r="43" customFormat="false" ht="16.5" hidden="false" customHeight="false" outlineLevel="0" collapsed="false">
      <c r="B43" s="71"/>
      <c r="C43" s="81"/>
      <c r="D43" s="71"/>
    </row>
    <row r="44" customFormat="false" ht="16.5" hidden="false" customHeight="false" outlineLevel="0" collapsed="false">
      <c r="B44" s="71"/>
      <c r="C44" s="82"/>
      <c r="D44" s="71"/>
    </row>
    <row r="45" customFormat="false" ht="12.75" hidden="false" customHeight="false" outlineLevel="0" collapsed="false">
      <c r="B45" s="71"/>
      <c r="C45" s="71"/>
      <c r="D45" s="7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28.41"/>
    <col collapsed="false" customWidth="true" hidden="false" outlineLevel="0" max="4" min="3" style="83" width="8.28"/>
    <col collapsed="false" customWidth="true" hidden="false" outlineLevel="0" max="5" min="5" style="83" width="6.7"/>
    <col collapsed="false" customWidth="true" hidden="false" outlineLevel="0" max="6" min="6" style="83" width="7.7"/>
    <col collapsed="false" customWidth="true" hidden="false" outlineLevel="0" max="7" min="7" style="83" width="10.56"/>
    <col collapsed="false" customWidth="true" hidden="false" outlineLevel="0" max="8" min="8" style="83" width="14.28"/>
    <col collapsed="false" customWidth="false" hidden="false" outlineLevel="0" max="257" min="9" style="83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9" t="s">
        <v>129</v>
      </c>
    </row>
    <row r="2" s="84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30" t="s">
        <v>130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85"/>
    </row>
    <row r="4" customFormat="false" ht="21.95" hidden="false" customHeight="true" outlineLevel="0" collapsed="false">
      <c r="A4" s="62" t="s">
        <v>131</v>
      </c>
      <c r="B4" s="62"/>
      <c r="C4" s="62"/>
      <c r="D4" s="62"/>
      <c r="E4" s="62"/>
      <c r="F4" s="62"/>
      <c r="G4" s="62"/>
      <c r="H4" s="62"/>
    </row>
    <row r="5" customFormat="false" ht="21.9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customFormat="false" ht="41.25" hidden="false" customHeight="true" outlineLevel="0" collapsed="false">
      <c r="A6" s="33" t="s">
        <v>132</v>
      </c>
      <c r="B6" s="33"/>
      <c r="C6" s="33"/>
      <c r="D6" s="33"/>
      <c r="E6" s="33"/>
      <c r="F6" s="33"/>
      <c r="G6" s="33"/>
      <c r="H6" s="33"/>
    </row>
    <row r="7" customFormat="false" ht="18" hidden="false" customHeight="true" outlineLevel="0" collapsed="false">
      <c r="A7" s="27"/>
      <c r="B7" s="27"/>
      <c r="C7" s="27"/>
      <c r="D7" s="27"/>
      <c r="E7" s="27"/>
      <c r="F7" s="27"/>
      <c r="G7" s="27"/>
      <c r="H7" s="85"/>
    </row>
    <row r="8" customFormat="false" ht="18" hidden="false" customHeight="true" outlineLevel="0" collapsed="false">
      <c r="A8" s="86"/>
      <c r="B8" s="85"/>
      <c r="C8" s="85"/>
      <c r="D8" s="85"/>
      <c r="E8" s="87"/>
      <c r="F8" s="85"/>
      <c r="G8" s="87"/>
      <c r="H8" s="88"/>
    </row>
    <row r="9" customFormat="false" ht="4.5" hidden="false" customHeight="true" outlineLevel="0" collapsed="false">
      <c r="A9" s="86"/>
      <c r="B9" s="85"/>
      <c r="C9" s="85"/>
      <c r="D9" s="85"/>
      <c r="E9" s="85"/>
      <c r="F9" s="85"/>
      <c r="G9" s="85"/>
      <c r="H9" s="89"/>
    </row>
    <row r="10" s="93" customFormat="true" ht="30" hidden="false" customHeight="true" outlineLevel="0" collapsed="false">
      <c r="A10" s="90" t="s">
        <v>133</v>
      </c>
      <c r="B10" s="91" t="s">
        <v>134</v>
      </c>
      <c r="C10" s="92" t="s">
        <v>135</v>
      </c>
      <c r="D10" s="92"/>
      <c r="E10" s="92"/>
      <c r="F10" s="92"/>
      <c r="G10" s="92" t="s">
        <v>136</v>
      </c>
      <c r="H10" s="91" t="s">
        <v>137</v>
      </c>
    </row>
    <row r="11" s="93" customFormat="true" ht="18" hidden="false" customHeight="true" outlineLevel="0" collapsed="false">
      <c r="A11" s="90"/>
      <c r="B11" s="91"/>
      <c r="C11" s="94" t="s">
        <v>138</v>
      </c>
      <c r="D11" s="95" t="s">
        <v>139</v>
      </c>
      <c r="E11" s="95"/>
      <c r="F11" s="95"/>
      <c r="G11" s="92"/>
      <c r="H11" s="91"/>
    </row>
    <row r="12" s="93" customFormat="true" ht="25.5" hidden="false" customHeight="true" outlineLevel="0" collapsed="false">
      <c r="A12" s="90"/>
      <c r="B12" s="91"/>
      <c r="C12" s="94"/>
      <c r="D12" s="94" t="s">
        <v>140</v>
      </c>
      <c r="E12" s="94" t="s">
        <v>141</v>
      </c>
      <c r="F12" s="94" t="s">
        <v>142</v>
      </c>
      <c r="G12" s="92"/>
      <c r="H12" s="91"/>
    </row>
    <row r="13" s="96" customFormat="true" ht="93" hidden="false" customHeight="true" outlineLevel="0" collapsed="false">
      <c r="A13" s="90"/>
      <c r="B13" s="91"/>
      <c r="C13" s="94"/>
      <c r="D13" s="94"/>
      <c r="E13" s="94"/>
      <c r="F13" s="94"/>
      <c r="G13" s="92"/>
      <c r="H13" s="91"/>
    </row>
    <row r="14" s="101" customFormat="true" ht="32.1" hidden="false" customHeight="true" outlineLevel="0" collapsed="false">
      <c r="A14" s="97" t="n">
        <v>1</v>
      </c>
      <c r="B14" s="98" t="s">
        <v>143</v>
      </c>
      <c r="C14" s="99"/>
      <c r="D14" s="99"/>
      <c r="E14" s="99"/>
      <c r="F14" s="99"/>
      <c r="G14" s="99" t="n">
        <v>3580</v>
      </c>
      <c r="H14" s="100"/>
    </row>
    <row r="15" s="101" customFormat="true" ht="32.1" hidden="false" customHeight="true" outlineLevel="0" collapsed="false">
      <c r="A15" s="102" t="n">
        <f aca="false">A14+1</f>
        <v>2</v>
      </c>
      <c r="B15" s="103" t="s">
        <v>144</v>
      </c>
      <c r="C15" s="104"/>
      <c r="D15" s="104"/>
      <c r="E15" s="104"/>
      <c r="F15" s="104"/>
      <c r="G15" s="104" t="n">
        <v>6131</v>
      </c>
      <c r="H15" s="105"/>
    </row>
    <row r="16" s="101" customFormat="true" ht="32.1" hidden="false" customHeight="true" outlineLevel="0" collapsed="false">
      <c r="A16" s="102" t="n">
        <f aca="false">A15+1</f>
        <v>3</v>
      </c>
      <c r="B16" s="103" t="s">
        <v>145</v>
      </c>
      <c r="C16" s="104" t="n">
        <v>22000</v>
      </c>
      <c r="D16" s="104"/>
      <c r="E16" s="104"/>
      <c r="F16" s="104"/>
      <c r="G16" s="104" t="n">
        <v>91105</v>
      </c>
      <c r="H16" s="105" t="n">
        <v>44550</v>
      </c>
    </row>
    <row r="17" s="101" customFormat="true" ht="21.95" hidden="false" customHeight="true" outlineLevel="0" collapsed="false">
      <c r="A17" s="102" t="n">
        <f aca="false">A16+1</f>
        <v>4</v>
      </c>
      <c r="B17" s="103" t="s">
        <v>146</v>
      </c>
      <c r="C17" s="104" t="n">
        <v>14600</v>
      </c>
      <c r="D17" s="104"/>
      <c r="E17" s="104"/>
      <c r="F17" s="104"/>
      <c r="G17" s="104" t="n">
        <v>51003</v>
      </c>
      <c r="H17" s="105" t="n">
        <f aca="false">11260+12000</f>
        <v>23260</v>
      </c>
    </row>
    <row r="18" s="101" customFormat="true" ht="32.1" hidden="false" customHeight="true" outlineLevel="0" collapsed="false">
      <c r="A18" s="102" t="n">
        <f aca="false">A17+1</f>
        <v>5</v>
      </c>
      <c r="B18" s="103" t="s">
        <v>147</v>
      </c>
      <c r="C18" s="104" t="n">
        <v>6450</v>
      </c>
      <c r="D18" s="104"/>
      <c r="E18" s="104"/>
      <c r="F18" s="104"/>
      <c r="G18" s="104" t="n">
        <v>14115</v>
      </c>
      <c r="H18" s="105" t="n">
        <f aca="false">2730+16000</f>
        <v>18730</v>
      </c>
    </row>
    <row r="19" s="101" customFormat="true" ht="32.1" hidden="false" customHeight="true" outlineLevel="0" collapsed="false">
      <c r="A19" s="102" t="n">
        <f aca="false">A18+1</f>
        <v>6</v>
      </c>
      <c r="B19" s="103" t="s">
        <v>148</v>
      </c>
      <c r="C19" s="104" t="n">
        <v>4000</v>
      </c>
      <c r="D19" s="104"/>
      <c r="E19" s="104" t="n">
        <v>4000</v>
      </c>
      <c r="F19" s="104"/>
      <c r="G19" s="104" t="n">
        <v>2068</v>
      </c>
      <c r="H19" s="105"/>
    </row>
    <row r="20" s="101" customFormat="true" ht="45.95" hidden="false" customHeight="true" outlineLevel="0" collapsed="false">
      <c r="A20" s="102" t="n">
        <f aca="false">A19+1</f>
        <v>7</v>
      </c>
      <c r="B20" s="103" t="s">
        <v>149</v>
      </c>
      <c r="C20" s="104" t="n">
        <v>38130</v>
      </c>
      <c r="D20" s="104"/>
      <c r="E20" s="104"/>
      <c r="F20" s="104" t="n">
        <v>8000</v>
      </c>
      <c r="G20" s="104" t="n">
        <v>4160</v>
      </c>
      <c r="H20" s="105" t="n">
        <f aca="false">5152+35200</f>
        <v>40352</v>
      </c>
    </row>
    <row r="21" s="101" customFormat="true" ht="45.95" hidden="false" customHeight="true" outlineLevel="0" collapsed="false">
      <c r="A21" s="102" t="n">
        <f aca="false">A20+1</f>
        <v>8</v>
      </c>
      <c r="B21" s="103" t="s">
        <v>150</v>
      </c>
      <c r="C21" s="104" t="n">
        <v>40700</v>
      </c>
      <c r="D21" s="104"/>
      <c r="E21" s="104"/>
      <c r="F21" s="104"/>
      <c r="G21" s="104" t="n">
        <v>15122</v>
      </c>
      <c r="H21" s="105" t="n">
        <f aca="false">14248+5000</f>
        <v>19248</v>
      </c>
    </row>
    <row r="22" s="101" customFormat="true" ht="32.1" hidden="false" customHeight="true" outlineLevel="0" collapsed="false">
      <c r="A22" s="102" t="n">
        <f aca="false">A21+1</f>
        <v>9</v>
      </c>
      <c r="B22" s="103" t="s">
        <v>151</v>
      </c>
      <c r="C22" s="104" t="n">
        <f aca="false">34350+1200</f>
        <v>35550</v>
      </c>
      <c r="D22" s="104"/>
      <c r="E22" s="104"/>
      <c r="F22" s="104" t="n">
        <v>12800</v>
      </c>
      <c r="G22" s="104" t="n">
        <v>1017</v>
      </c>
      <c r="H22" s="105" t="n">
        <v>47300</v>
      </c>
    </row>
    <row r="23" s="101" customFormat="true" ht="21.95" hidden="false" customHeight="true" outlineLevel="0" collapsed="false">
      <c r="A23" s="102" t="n">
        <f aca="false">A22+1</f>
        <v>10</v>
      </c>
      <c r="B23" s="103" t="s">
        <v>152</v>
      </c>
      <c r="C23" s="104" t="n">
        <v>1150</v>
      </c>
      <c r="D23" s="104"/>
      <c r="E23" s="104"/>
      <c r="F23" s="104"/>
      <c r="G23" s="104" t="n">
        <v>2903</v>
      </c>
      <c r="H23" s="105"/>
    </row>
    <row r="24" s="101" customFormat="true" ht="21.95" hidden="false" customHeight="true" outlineLevel="0" collapsed="false">
      <c r="A24" s="102" t="n">
        <f aca="false">A23+1</f>
        <v>11</v>
      </c>
      <c r="B24" s="103" t="s">
        <v>153</v>
      </c>
      <c r="C24" s="104" t="n">
        <v>550</v>
      </c>
      <c r="D24" s="104"/>
      <c r="E24" s="104"/>
      <c r="F24" s="104"/>
      <c r="G24" s="104" t="n">
        <v>1900</v>
      </c>
      <c r="H24" s="105"/>
    </row>
    <row r="25" s="108" customFormat="true" ht="32.1" hidden="false" customHeight="true" outlineLevel="0" collapsed="false">
      <c r="A25" s="102" t="n">
        <f aca="false">A24+1</f>
        <v>12</v>
      </c>
      <c r="B25" s="103" t="s">
        <v>154</v>
      </c>
      <c r="C25" s="104" t="n">
        <v>750</v>
      </c>
      <c r="D25" s="106"/>
      <c r="E25" s="104" t="n">
        <v>750</v>
      </c>
      <c r="F25" s="106"/>
      <c r="G25" s="104" t="n">
        <v>8891</v>
      </c>
      <c r="H25" s="107"/>
    </row>
    <row r="26" s="109" customFormat="true" ht="45.95" hidden="false" customHeight="true" outlineLevel="0" collapsed="false">
      <c r="A26" s="102" t="n">
        <f aca="false">A25+1</f>
        <v>13</v>
      </c>
      <c r="B26" s="103" t="s">
        <v>155</v>
      </c>
      <c r="C26" s="104"/>
      <c r="D26" s="104"/>
      <c r="E26" s="104"/>
      <c r="F26" s="104"/>
      <c r="G26" s="104" t="n">
        <v>12329</v>
      </c>
      <c r="H26" s="105"/>
    </row>
    <row r="27" s="109" customFormat="true" ht="32.1" hidden="false" customHeight="true" outlineLevel="0" collapsed="false">
      <c r="A27" s="102" t="n">
        <f aca="false">A26+1</f>
        <v>14</v>
      </c>
      <c r="B27" s="103" t="s">
        <v>156</v>
      </c>
      <c r="C27" s="104" t="n">
        <v>400</v>
      </c>
      <c r="D27" s="104"/>
      <c r="E27" s="104"/>
      <c r="F27" s="104"/>
      <c r="G27" s="104" t="n">
        <v>1928</v>
      </c>
      <c r="H27" s="105"/>
    </row>
    <row r="28" s="109" customFormat="true" ht="21.95" hidden="false" customHeight="true" outlineLevel="0" collapsed="false">
      <c r="A28" s="102" t="n">
        <f aca="false">A27+1</f>
        <v>15</v>
      </c>
      <c r="B28" s="103" t="s">
        <v>157</v>
      </c>
      <c r="C28" s="104" t="n">
        <v>5200</v>
      </c>
      <c r="D28" s="104"/>
      <c r="E28" s="104"/>
      <c r="F28" s="104"/>
      <c r="G28" s="104" t="n">
        <v>7410</v>
      </c>
      <c r="H28" s="105"/>
    </row>
    <row r="29" s="109" customFormat="true" ht="21.95" hidden="false" customHeight="true" outlineLevel="0" collapsed="false">
      <c r="A29" s="102" t="n">
        <f aca="false">A28+1</f>
        <v>16</v>
      </c>
      <c r="B29" s="103" t="s">
        <v>158</v>
      </c>
      <c r="C29" s="104"/>
      <c r="D29" s="104"/>
      <c r="E29" s="104"/>
      <c r="F29" s="104"/>
      <c r="G29" s="104" t="n">
        <v>1214</v>
      </c>
      <c r="H29" s="105" t="n">
        <v>70</v>
      </c>
    </row>
    <row r="30" s="109" customFormat="true" ht="21.95" hidden="false" customHeight="true" outlineLevel="0" collapsed="false">
      <c r="A30" s="102" t="n">
        <f aca="false">A29+1</f>
        <v>17</v>
      </c>
      <c r="B30" s="103" t="s">
        <v>159</v>
      </c>
      <c r="C30" s="104" t="n">
        <v>3510</v>
      </c>
      <c r="D30" s="104"/>
      <c r="E30" s="104" t="n">
        <v>1200</v>
      </c>
      <c r="F30" s="104"/>
      <c r="G30" s="104" t="n">
        <v>2810</v>
      </c>
      <c r="H30" s="105"/>
    </row>
    <row r="31" s="109" customFormat="true" ht="32.1" hidden="false" customHeight="true" outlineLevel="0" collapsed="false">
      <c r="A31" s="102" t="n">
        <f aca="false">A30+1</f>
        <v>18</v>
      </c>
      <c r="B31" s="103" t="s">
        <v>160</v>
      </c>
      <c r="C31" s="104"/>
      <c r="D31" s="104"/>
      <c r="E31" s="104"/>
      <c r="F31" s="104"/>
      <c r="G31" s="104" t="n">
        <v>1604</v>
      </c>
      <c r="H31" s="105"/>
    </row>
    <row r="32" s="109" customFormat="true" ht="32.1" hidden="false" customHeight="true" outlineLevel="0" collapsed="false">
      <c r="A32" s="102" t="n">
        <f aca="false">A31+1</f>
        <v>19</v>
      </c>
      <c r="B32" s="103" t="s">
        <v>161</v>
      </c>
      <c r="C32" s="104"/>
      <c r="D32" s="104"/>
      <c r="E32" s="104"/>
      <c r="F32" s="104"/>
      <c r="G32" s="104" t="n">
        <v>6873</v>
      </c>
      <c r="H32" s="105"/>
    </row>
    <row r="33" s="109" customFormat="true" ht="32.1" hidden="false" customHeight="true" outlineLevel="0" collapsed="false">
      <c r="A33" s="102" t="n">
        <f aca="false">A32+1</f>
        <v>20</v>
      </c>
      <c r="B33" s="103" t="s">
        <v>162</v>
      </c>
      <c r="C33" s="104" t="n">
        <f aca="false">4100+1900</f>
        <v>6000</v>
      </c>
      <c r="D33" s="104"/>
      <c r="E33" s="104"/>
      <c r="F33" s="104"/>
      <c r="G33" s="104" t="n">
        <v>5628</v>
      </c>
      <c r="H33" s="105" t="n">
        <v>2000</v>
      </c>
    </row>
    <row r="34" s="109" customFormat="true" ht="32.1" hidden="false" customHeight="true" outlineLevel="0" collapsed="false">
      <c r="A34" s="102" t="n">
        <f aca="false">A33+1</f>
        <v>21</v>
      </c>
      <c r="B34" s="103" t="s">
        <v>163</v>
      </c>
      <c r="C34" s="104" t="n">
        <v>800</v>
      </c>
      <c r="D34" s="104"/>
      <c r="E34" s="104"/>
      <c r="F34" s="104"/>
      <c r="G34" s="104" t="n">
        <v>1266</v>
      </c>
      <c r="H34" s="105" t="n">
        <v>1450</v>
      </c>
    </row>
    <row r="35" s="109" customFormat="true" ht="32.1" hidden="false" customHeight="true" outlineLevel="0" collapsed="false">
      <c r="A35" s="102" t="n">
        <f aca="false">A34+1</f>
        <v>22</v>
      </c>
      <c r="B35" s="103" t="s">
        <v>164</v>
      </c>
      <c r="C35" s="104"/>
      <c r="D35" s="104"/>
      <c r="E35" s="104"/>
      <c r="F35" s="104"/>
      <c r="G35" s="104" t="n">
        <v>1967</v>
      </c>
      <c r="H35" s="105"/>
    </row>
    <row r="36" s="109" customFormat="true" ht="32.1" hidden="false" customHeight="true" outlineLevel="0" collapsed="false">
      <c r="A36" s="102" t="n">
        <f aca="false">A35+1</f>
        <v>23</v>
      </c>
      <c r="B36" s="103" t="s">
        <v>165</v>
      </c>
      <c r="C36" s="104"/>
      <c r="D36" s="104"/>
      <c r="E36" s="104"/>
      <c r="F36" s="104"/>
      <c r="G36" s="105" t="n">
        <v>2081</v>
      </c>
      <c r="H36" s="105"/>
    </row>
    <row r="37" s="109" customFormat="true" ht="21.95" hidden="false" customHeight="true" outlineLevel="0" collapsed="false">
      <c r="A37" s="102" t="n">
        <f aca="false">A36+1</f>
        <v>24</v>
      </c>
      <c r="B37" s="103" t="s">
        <v>166</v>
      </c>
      <c r="C37" s="104" t="n">
        <v>2000</v>
      </c>
      <c r="D37" s="104"/>
      <c r="E37" s="104"/>
      <c r="F37" s="104"/>
      <c r="G37" s="105" t="n">
        <v>1191</v>
      </c>
      <c r="H37" s="105"/>
    </row>
    <row r="38" s="109" customFormat="true" ht="32.1" hidden="false" customHeight="true" outlineLevel="0" collapsed="false">
      <c r="A38" s="102" t="n">
        <f aca="false">A37+1</f>
        <v>25</v>
      </c>
      <c r="B38" s="103" t="s">
        <v>167</v>
      </c>
      <c r="C38" s="104"/>
      <c r="D38" s="104"/>
      <c r="E38" s="104"/>
      <c r="F38" s="104"/>
      <c r="G38" s="105" t="n">
        <v>472</v>
      </c>
      <c r="H38" s="105"/>
    </row>
    <row r="39" s="109" customFormat="true" ht="32.1" hidden="false" customHeight="true" outlineLevel="0" collapsed="false">
      <c r="A39" s="110" t="n">
        <f aca="false">A38+1</f>
        <v>26</v>
      </c>
      <c r="B39" s="111" t="s">
        <v>168</v>
      </c>
      <c r="C39" s="112"/>
      <c r="D39" s="112"/>
      <c r="E39" s="112"/>
      <c r="F39" s="112"/>
      <c r="G39" s="113" t="n">
        <v>1185</v>
      </c>
      <c r="H39" s="113"/>
    </row>
    <row r="40" s="115" customFormat="true" ht="32.1" hidden="false" customHeight="true" outlineLevel="0" collapsed="false">
      <c r="A40" s="114"/>
      <c r="C40" s="116"/>
      <c r="D40" s="116"/>
      <c r="E40" s="116"/>
      <c r="F40" s="116"/>
      <c r="G40" s="117"/>
      <c r="H40" s="117"/>
    </row>
    <row r="41" s="115" customFormat="true" ht="32.1" hidden="false" customHeight="true" outlineLevel="0" collapsed="false">
      <c r="A41" s="114"/>
      <c r="C41" s="116"/>
      <c r="D41" s="116"/>
      <c r="E41" s="116"/>
      <c r="F41" s="116"/>
      <c r="G41" s="117"/>
      <c r="H41" s="117"/>
    </row>
    <row r="42" s="115" customFormat="true" ht="32.1" hidden="false" customHeight="true" outlineLevel="0" collapsed="false">
      <c r="A42" s="114"/>
      <c r="C42" s="116"/>
      <c r="D42" s="116"/>
      <c r="E42" s="116"/>
      <c r="F42" s="116"/>
      <c r="G42" s="117"/>
      <c r="H42" s="117"/>
    </row>
    <row r="43" s="115" customFormat="true" ht="32.1" hidden="false" customHeight="true" outlineLevel="0" collapsed="false">
      <c r="A43" s="114"/>
      <c r="C43" s="116"/>
      <c r="D43" s="116"/>
      <c r="E43" s="116"/>
      <c r="F43" s="116"/>
      <c r="G43" s="117"/>
      <c r="H43" s="117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5" customFormat="true" ht="32.1" hidden="false" customHeight="true" outlineLevel="0" collapsed="false">
      <c r="A47" s="114"/>
    </row>
    <row r="48" s="115" customFormat="true" ht="32.1" hidden="false" customHeight="true" outlineLevel="0" collapsed="false">
      <c r="A48" s="114"/>
    </row>
    <row r="49" s="119" customFormat="true" ht="32.1" hidden="false" customHeight="true" outlineLevel="0" collapsed="false">
      <c r="A49" s="118"/>
    </row>
    <row r="50" s="121" customFormat="true" ht="32.1" hidden="false" customHeight="true" outlineLevel="0" collapsed="false">
      <c r="A50" s="120"/>
    </row>
    <row r="51" s="123" customFormat="true" ht="32.1" hidden="false" customHeight="true" outlineLevel="0" collapsed="false">
      <c r="A51" s="122"/>
    </row>
    <row r="52" s="123" customFormat="true" ht="32.1" hidden="false" customHeight="true" outlineLevel="0" collapsed="false">
      <c r="A52" s="122"/>
    </row>
    <row r="53" s="123" customFormat="true" ht="32.1" hidden="false" customHeight="true" outlineLevel="0" collapsed="false">
      <c r="A53" s="122"/>
    </row>
    <row r="54" s="121" customFormat="true" ht="32.1" hidden="false" customHeight="true" outlineLevel="0" collapsed="false">
      <c r="A54" s="120"/>
    </row>
    <row r="55" s="121" customFormat="true" ht="32.1" hidden="false" customHeight="true" outlineLevel="0" collapsed="false">
      <c r="A55" s="120"/>
    </row>
    <row r="56" s="125" customFormat="true" ht="21" hidden="false" customHeight="true" outlineLevel="0" collapsed="false">
      <c r="A56" s="124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  <c r="B60" s="126"/>
    </row>
    <row r="61" s="125" customFormat="true" ht="20.1" hidden="false" customHeight="true" outlineLevel="0" collapsed="false">
      <c r="A61" s="124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3" customFormat="true" ht="20.1" hidden="false" customHeight="true" outlineLevel="0" collapsed="false">
      <c r="A67" s="122"/>
    </row>
    <row r="68" s="125" customFormat="true" ht="20.1" hidden="false" customHeight="true" outlineLevel="0" collapsed="false">
      <c r="A68" s="124"/>
    </row>
    <row r="69" s="123" customFormat="true" ht="20.1" hidden="false" customHeight="true" outlineLevel="0" collapsed="false">
      <c r="A69" s="122"/>
    </row>
    <row r="70" s="123" customFormat="true" ht="20.1" hidden="false" customHeight="true" outlineLevel="0" collapsed="false">
      <c r="A70" s="122"/>
    </row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  <row r="155" s="127" customFormat="true" ht="15" hidden="false" customHeight="false" outlineLevel="0" collapsed="false"/>
    <row r="156" s="127" customFormat="true" ht="15" hidden="false" customHeight="false" outlineLevel="0" collapsed="false"/>
  </sheetData>
  <mergeCells count="12">
    <mergeCell ref="A4:H5"/>
    <mergeCell ref="A6:H6"/>
    <mergeCell ref="A10:A13"/>
    <mergeCell ref="B10:B13"/>
    <mergeCell ref="C10:F10"/>
    <mergeCell ref="G10:G13"/>
    <mergeCell ref="H10:H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09027777777778" right="0.2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27" width="68.13"/>
    <col collapsed="false" customWidth="true" hidden="false" outlineLevel="0" max="3" min="3" style="129" width="12.7"/>
    <col collapsed="false" customWidth="true" hidden="false" outlineLevel="0" max="4" min="4" style="130" width="12.7"/>
    <col collapsed="false" customWidth="true" hidden="false" outlineLevel="0" max="5" min="5" style="131" width="12.7"/>
    <col collapsed="false" customWidth="true" hidden="false" outlineLevel="0" max="7" min="6" style="27" width="12.7"/>
    <col collapsed="false" customWidth="false" hidden="false" outlineLevel="0" max="257" min="8" style="27" width="9.14"/>
  </cols>
  <sheetData>
    <row r="1" customFormat="false" ht="15.95" hidden="false" customHeight="true" outlineLevel="0" collapsed="false">
      <c r="A1" s="132" t="s">
        <v>0</v>
      </c>
      <c r="C1" s="133"/>
      <c r="D1" s="134"/>
      <c r="E1" s="134"/>
      <c r="F1" s="135"/>
      <c r="G1" s="29" t="s">
        <v>169</v>
      </c>
      <c r="H1" s="136"/>
      <c r="I1" s="136"/>
      <c r="J1" s="136"/>
      <c r="K1" s="136"/>
      <c r="L1" s="136"/>
    </row>
    <row r="2" customFormat="false" ht="15.95" hidden="false" customHeight="true" outlineLevel="0" collapsed="false">
      <c r="A2" s="31" t="s">
        <v>2</v>
      </c>
      <c r="G2" s="30" t="s">
        <v>170</v>
      </c>
      <c r="H2" s="136"/>
      <c r="I2" s="136"/>
      <c r="J2" s="136"/>
      <c r="K2" s="136"/>
      <c r="L2" s="136"/>
    </row>
    <row r="3" customFormat="false" ht="12.75" hidden="false" customHeight="true" outlineLevel="0" collapsed="false">
      <c r="A3" s="137"/>
      <c r="G3" s="138"/>
      <c r="H3" s="136"/>
      <c r="I3" s="136"/>
      <c r="J3" s="136"/>
      <c r="K3" s="136"/>
      <c r="L3" s="136"/>
    </row>
    <row r="4" customFormat="false" ht="21" hidden="false" customHeight="true" outlineLevel="0" collapsed="false">
      <c r="A4" s="139" t="s">
        <v>171</v>
      </c>
      <c r="B4" s="139"/>
      <c r="C4" s="139"/>
      <c r="D4" s="139"/>
      <c r="E4" s="139"/>
      <c r="F4" s="139"/>
      <c r="G4" s="139"/>
      <c r="H4" s="136"/>
      <c r="I4" s="136"/>
      <c r="J4" s="136"/>
      <c r="K4" s="136"/>
      <c r="L4" s="136"/>
    </row>
    <row r="5" customFormat="false" ht="21.75" hidden="false" customHeight="true" outlineLevel="0" collapsed="false">
      <c r="A5" s="140" t="s">
        <v>172</v>
      </c>
      <c r="B5" s="140"/>
      <c r="C5" s="140"/>
      <c r="D5" s="140"/>
      <c r="E5" s="140"/>
      <c r="F5" s="140"/>
      <c r="G5" s="140"/>
      <c r="H5" s="136"/>
      <c r="I5" s="136"/>
      <c r="J5" s="136"/>
      <c r="K5" s="136"/>
      <c r="L5" s="136"/>
    </row>
    <row r="6" customFormat="false" ht="16.5" hidden="false" customHeight="false" outlineLevel="0" collapsed="false">
      <c r="B6" s="141"/>
      <c r="C6" s="142"/>
      <c r="D6" s="143"/>
      <c r="E6" s="141"/>
      <c r="F6" s="141"/>
      <c r="G6" s="141"/>
      <c r="H6" s="136"/>
      <c r="I6" s="136"/>
      <c r="J6" s="136"/>
      <c r="K6" s="136"/>
      <c r="L6" s="136"/>
    </row>
    <row r="7" customFormat="false" ht="21.75" hidden="false" customHeight="true" outlineLevel="0" collapsed="false">
      <c r="B7" s="144"/>
      <c r="C7" s="145"/>
      <c r="D7" s="146"/>
      <c r="E7" s="147"/>
      <c r="F7" s="148"/>
      <c r="G7" s="149" t="s">
        <v>173</v>
      </c>
      <c r="H7" s="136"/>
      <c r="I7" s="136"/>
      <c r="J7" s="136"/>
      <c r="K7" s="136"/>
      <c r="L7" s="136"/>
    </row>
    <row r="8" customFormat="false" ht="6" hidden="false" customHeight="true" outlineLevel="0" collapsed="false">
      <c r="B8" s="144"/>
      <c r="C8" s="145"/>
      <c r="D8" s="146"/>
      <c r="E8" s="147"/>
      <c r="F8" s="148"/>
      <c r="G8" s="150"/>
    </row>
    <row r="9" customFormat="false" ht="31.5" hidden="false" customHeight="true" outlineLevel="0" collapsed="false">
      <c r="A9" s="151" t="s">
        <v>174</v>
      </c>
      <c r="B9" s="151" t="s">
        <v>175</v>
      </c>
      <c r="C9" s="152" t="s">
        <v>176</v>
      </c>
      <c r="D9" s="152" t="s">
        <v>177</v>
      </c>
      <c r="E9" s="151" t="s">
        <v>178</v>
      </c>
      <c r="F9" s="151" t="s">
        <v>179</v>
      </c>
      <c r="G9" s="153" t="s">
        <v>180</v>
      </c>
    </row>
    <row r="10" customFormat="false" ht="44.25" hidden="false" customHeight="true" outlineLevel="0" collapsed="false">
      <c r="A10" s="151"/>
      <c r="B10" s="151"/>
      <c r="C10" s="152"/>
      <c r="D10" s="152"/>
      <c r="E10" s="151"/>
      <c r="F10" s="151"/>
      <c r="G10" s="151"/>
    </row>
    <row r="11" customFormat="false" ht="15" hidden="false" customHeight="false" outlineLevel="0" collapsed="false">
      <c r="A11" s="154" t="s">
        <v>38</v>
      </c>
      <c r="B11" s="155" t="s">
        <v>181</v>
      </c>
      <c r="C11" s="156"/>
      <c r="D11" s="156"/>
      <c r="E11" s="157"/>
      <c r="F11" s="157"/>
      <c r="G11" s="158"/>
    </row>
    <row r="12" customFormat="false" ht="29.25" hidden="false" customHeight="false" outlineLevel="0" collapsed="false">
      <c r="A12" s="159" t="s">
        <v>10</v>
      </c>
      <c r="B12" s="160" t="s">
        <v>182</v>
      </c>
      <c r="C12" s="161"/>
      <c r="D12" s="161"/>
      <c r="E12" s="161"/>
      <c r="F12" s="162"/>
      <c r="G12" s="162"/>
    </row>
    <row r="13" customFormat="false" ht="30" hidden="false" customHeight="false" outlineLevel="0" collapsed="false">
      <c r="A13" s="163" t="n">
        <v>1</v>
      </c>
      <c r="B13" s="164" t="s">
        <v>183</v>
      </c>
      <c r="C13" s="165" t="s">
        <v>184</v>
      </c>
      <c r="D13" s="165" t="s">
        <v>185</v>
      </c>
      <c r="E13" s="165" t="s">
        <v>186</v>
      </c>
      <c r="F13" s="166" t="n">
        <v>248900</v>
      </c>
      <c r="G13" s="166" t="n">
        <v>10000</v>
      </c>
    </row>
    <row r="14" customFormat="false" ht="29.25" hidden="false" customHeight="false" outlineLevel="0" collapsed="false">
      <c r="A14" s="159" t="s">
        <v>16</v>
      </c>
      <c r="B14" s="160" t="s">
        <v>187</v>
      </c>
      <c r="C14" s="161"/>
      <c r="D14" s="161"/>
      <c r="E14" s="161"/>
      <c r="F14" s="162"/>
      <c r="G14" s="162"/>
    </row>
    <row r="15" customFormat="false" ht="30" hidden="false" customHeight="false" outlineLevel="0" collapsed="false">
      <c r="A15" s="163" t="n">
        <v>1</v>
      </c>
      <c r="B15" s="164" t="s">
        <v>188</v>
      </c>
      <c r="C15" s="165" t="s">
        <v>184</v>
      </c>
      <c r="D15" s="165" t="s">
        <v>189</v>
      </c>
      <c r="E15" s="165"/>
      <c r="F15" s="166" t="n">
        <v>27854</v>
      </c>
      <c r="G15" s="166" t="n">
        <v>5700</v>
      </c>
    </row>
    <row r="16" customFormat="false" ht="30" hidden="false" customHeight="false" outlineLevel="0" collapsed="false">
      <c r="A16" s="163" t="n">
        <v>2</v>
      </c>
      <c r="B16" s="164" t="s">
        <v>190</v>
      </c>
      <c r="C16" s="165" t="s">
        <v>191</v>
      </c>
      <c r="D16" s="165" t="s">
        <v>192</v>
      </c>
      <c r="E16" s="165" t="s">
        <v>193</v>
      </c>
      <c r="F16" s="166" t="n">
        <v>25860</v>
      </c>
      <c r="G16" s="166" t="n">
        <v>3000</v>
      </c>
    </row>
    <row r="17" customFormat="false" ht="30" hidden="false" customHeight="false" outlineLevel="0" collapsed="false">
      <c r="A17" s="163" t="n">
        <v>3</v>
      </c>
      <c r="B17" s="164" t="s">
        <v>194</v>
      </c>
      <c r="C17" s="165" t="s">
        <v>191</v>
      </c>
      <c r="D17" s="165" t="s">
        <v>192</v>
      </c>
      <c r="E17" s="165" t="s">
        <v>195</v>
      </c>
      <c r="F17" s="166" t="n">
        <v>28263</v>
      </c>
      <c r="G17" s="166" t="n">
        <v>6500</v>
      </c>
    </row>
    <row r="18" customFormat="false" ht="30" hidden="false" customHeight="false" outlineLevel="0" collapsed="false">
      <c r="A18" s="163" t="n">
        <v>4</v>
      </c>
      <c r="B18" s="164" t="s">
        <v>196</v>
      </c>
      <c r="C18" s="165" t="s">
        <v>197</v>
      </c>
      <c r="D18" s="165" t="s">
        <v>192</v>
      </c>
      <c r="E18" s="165" t="s">
        <v>198</v>
      </c>
      <c r="F18" s="166" t="n">
        <v>61348</v>
      </c>
      <c r="G18" s="166" t="n">
        <v>10000</v>
      </c>
    </row>
    <row r="19" customFormat="false" ht="15" hidden="false" customHeight="false" outlineLevel="0" collapsed="false">
      <c r="A19" s="159" t="s">
        <v>26</v>
      </c>
      <c r="B19" s="160" t="s">
        <v>199</v>
      </c>
      <c r="C19" s="161"/>
      <c r="D19" s="161"/>
      <c r="E19" s="161"/>
      <c r="F19" s="162"/>
      <c r="G19" s="162"/>
    </row>
    <row r="20" customFormat="false" ht="30" hidden="false" customHeight="false" outlineLevel="0" collapsed="false">
      <c r="A20" s="163" t="n">
        <v>1</v>
      </c>
      <c r="B20" s="164" t="s">
        <v>200</v>
      </c>
      <c r="C20" s="165" t="s">
        <v>191</v>
      </c>
      <c r="D20" s="165" t="s">
        <v>201</v>
      </c>
      <c r="E20" s="165"/>
      <c r="F20" s="166" t="n">
        <v>115173</v>
      </c>
      <c r="G20" s="166" t="n">
        <v>12000</v>
      </c>
    </row>
    <row r="21" customFormat="false" ht="30" hidden="false" customHeight="false" outlineLevel="0" collapsed="false">
      <c r="A21" s="163" t="n">
        <v>2</v>
      </c>
      <c r="B21" s="164" t="s">
        <v>202</v>
      </c>
      <c r="C21" s="165" t="s">
        <v>184</v>
      </c>
      <c r="D21" s="165" t="s">
        <v>201</v>
      </c>
      <c r="E21" s="165" t="s">
        <v>203</v>
      </c>
      <c r="F21" s="166" t="n">
        <v>107472</v>
      </c>
      <c r="G21" s="166" t="n">
        <v>11000</v>
      </c>
    </row>
    <row r="22" customFormat="false" ht="30" hidden="false" customHeight="false" outlineLevel="0" collapsed="false">
      <c r="A22" s="163" t="n">
        <v>3</v>
      </c>
      <c r="B22" s="164" t="s">
        <v>204</v>
      </c>
      <c r="C22" s="165" t="s">
        <v>205</v>
      </c>
      <c r="D22" s="165" t="s">
        <v>206</v>
      </c>
      <c r="E22" s="165" t="s">
        <v>207</v>
      </c>
      <c r="F22" s="166" t="n">
        <v>48417</v>
      </c>
      <c r="G22" s="166" t="n">
        <v>8000</v>
      </c>
    </row>
    <row r="23" customFormat="false" ht="15" hidden="false" customHeight="false" outlineLevel="0" collapsed="false">
      <c r="A23" s="159" t="s">
        <v>101</v>
      </c>
      <c r="B23" s="160" t="s">
        <v>208</v>
      </c>
      <c r="C23" s="159"/>
      <c r="D23" s="161"/>
      <c r="E23" s="161"/>
      <c r="F23" s="162"/>
      <c r="G23" s="162"/>
    </row>
    <row r="24" customFormat="false" ht="30" hidden="false" customHeight="false" outlineLevel="0" collapsed="false">
      <c r="A24" s="163" t="n">
        <v>1</v>
      </c>
      <c r="B24" s="167" t="s">
        <v>209</v>
      </c>
      <c r="C24" s="163" t="s">
        <v>210</v>
      </c>
      <c r="D24" s="165" t="s">
        <v>211</v>
      </c>
      <c r="E24" s="165" t="s">
        <v>212</v>
      </c>
      <c r="F24" s="166" t="n">
        <v>98452</v>
      </c>
      <c r="G24" s="166" t="n">
        <v>7000</v>
      </c>
    </row>
    <row r="25" customFormat="false" ht="30" hidden="false" customHeight="false" outlineLevel="0" collapsed="false">
      <c r="A25" s="163" t="n">
        <v>2</v>
      </c>
      <c r="B25" s="164" t="s">
        <v>213</v>
      </c>
      <c r="C25" s="163" t="s">
        <v>210</v>
      </c>
      <c r="D25" s="165" t="s">
        <v>214</v>
      </c>
      <c r="E25" s="165" t="s">
        <v>215</v>
      </c>
      <c r="F25" s="166" t="n">
        <v>201935</v>
      </c>
      <c r="G25" s="166" t="n">
        <v>5000</v>
      </c>
    </row>
    <row r="26" customFormat="false" ht="15" hidden="false" customHeight="false" outlineLevel="0" collapsed="false">
      <c r="A26" s="159" t="s">
        <v>103</v>
      </c>
      <c r="B26" s="160" t="s">
        <v>216</v>
      </c>
      <c r="C26" s="159"/>
      <c r="D26" s="161"/>
      <c r="E26" s="161"/>
      <c r="F26" s="162"/>
      <c r="G26" s="162"/>
    </row>
    <row r="27" customFormat="false" ht="30" hidden="false" customHeight="false" outlineLevel="0" collapsed="false">
      <c r="A27" s="163" t="n">
        <v>1</v>
      </c>
      <c r="B27" s="164" t="s">
        <v>217</v>
      </c>
      <c r="C27" s="163" t="s">
        <v>184</v>
      </c>
      <c r="D27" s="165" t="s">
        <v>211</v>
      </c>
      <c r="E27" s="165" t="s">
        <v>218</v>
      </c>
      <c r="F27" s="166" t="n">
        <v>57840</v>
      </c>
      <c r="G27" s="166" t="n">
        <v>10000</v>
      </c>
    </row>
    <row r="28" customFormat="false" ht="30" hidden="false" customHeight="false" outlineLevel="0" collapsed="false">
      <c r="A28" s="168" t="n">
        <v>2</v>
      </c>
      <c r="B28" s="164" t="s">
        <v>219</v>
      </c>
      <c r="C28" s="165" t="s">
        <v>184</v>
      </c>
      <c r="D28" s="165" t="s">
        <v>211</v>
      </c>
      <c r="E28" s="169" t="s">
        <v>220</v>
      </c>
      <c r="F28" s="166" t="n">
        <v>33052</v>
      </c>
      <c r="G28" s="166" t="n">
        <v>6000</v>
      </c>
    </row>
    <row r="29" customFormat="false" ht="30" hidden="false" customHeight="false" outlineLevel="0" collapsed="false">
      <c r="A29" s="168" t="n">
        <v>3</v>
      </c>
      <c r="B29" s="164" t="s">
        <v>221</v>
      </c>
      <c r="C29" s="165" t="s">
        <v>222</v>
      </c>
      <c r="D29" s="165" t="s">
        <v>223</v>
      </c>
      <c r="E29" s="169" t="s">
        <v>224</v>
      </c>
      <c r="F29" s="170" t="n">
        <v>10000</v>
      </c>
      <c r="G29" s="166" t="n">
        <v>5000</v>
      </c>
    </row>
    <row r="30" customFormat="false" ht="30" hidden="false" customHeight="false" outlineLevel="0" collapsed="false">
      <c r="A30" s="168" t="n">
        <v>4</v>
      </c>
      <c r="B30" s="164" t="s">
        <v>225</v>
      </c>
      <c r="C30" s="165" t="s">
        <v>226</v>
      </c>
      <c r="D30" s="165" t="s">
        <v>206</v>
      </c>
      <c r="E30" s="169"/>
      <c r="F30" s="166" t="n">
        <v>5926</v>
      </c>
      <c r="G30" s="166" t="n">
        <v>1200</v>
      </c>
    </row>
    <row r="31" customFormat="false" ht="29.25" hidden="false" customHeight="false" outlineLevel="0" collapsed="false">
      <c r="A31" s="168" t="s">
        <v>47</v>
      </c>
      <c r="B31" s="160" t="s">
        <v>227</v>
      </c>
      <c r="C31" s="168"/>
      <c r="D31" s="168"/>
      <c r="E31" s="168"/>
      <c r="F31" s="166"/>
      <c r="G31" s="166"/>
    </row>
    <row r="32" s="171" customFormat="true" ht="30" hidden="false" customHeight="false" outlineLevel="0" collapsed="false">
      <c r="A32" s="49" t="s">
        <v>10</v>
      </c>
      <c r="B32" s="160" t="s">
        <v>228</v>
      </c>
      <c r="C32" s="49"/>
      <c r="D32" s="49"/>
      <c r="E32" s="49"/>
      <c r="F32" s="162"/>
      <c r="G32" s="162"/>
    </row>
    <row r="33" customFormat="false" ht="30" hidden="false" customHeight="false" outlineLevel="0" collapsed="false">
      <c r="A33" s="168" t="n">
        <v>1</v>
      </c>
      <c r="B33" s="164" t="s">
        <v>229</v>
      </c>
      <c r="C33" s="168" t="s">
        <v>191</v>
      </c>
      <c r="D33" s="168" t="s">
        <v>230</v>
      </c>
      <c r="E33" s="168" t="s">
        <v>231</v>
      </c>
      <c r="F33" s="166" t="n">
        <v>6700</v>
      </c>
      <c r="G33" s="166" t="n">
        <v>1900</v>
      </c>
    </row>
    <row r="34" customFormat="false" ht="30" hidden="false" customHeight="false" outlineLevel="0" collapsed="false">
      <c r="A34" s="168" t="n">
        <v>2</v>
      </c>
      <c r="B34" s="164" t="s">
        <v>232</v>
      </c>
      <c r="C34" s="168" t="s">
        <v>210</v>
      </c>
      <c r="D34" s="168" t="s">
        <v>230</v>
      </c>
      <c r="E34" s="168" t="s">
        <v>231</v>
      </c>
      <c r="F34" s="166" t="n">
        <v>6500</v>
      </c>
      <c r="G34" s="166" t="n">
        <v>1900</v>
      </c>
    </row>
    <row r="35" s="171" customFormat="true" ht="30" hidden="false" customHeight="false" outlineLevel="0" collapsed="false">
      <c r="A35" s="49" t="s">
        <v>16</v>
      </c>
      <c r="B35" s="160" t="s">
        <v>233</v>
      </c>
      <c r="C35" s="161"/>
      <c r="D35" s="161"/>
      <c r="E35" s="172"/>
      <c r="F35" s="162"/>
      <c r="G35" s="162"/>
    </row>
    <row r="36" customFormat="false" ht="30" hidden="false" customHeight="false" outlineLevel="0" collapsed="false">
      <c r="A36" s="168" t="n">
        <v>1</v>
      </c>
      <c r="B36" s="164" t="s">
        <v>234</v>
      </c>
      <c r="C36" s="165" t="s">
        <v>184</v>
      </c>
      <c r="D36" s="165" t="s">
        <v>206</v>
      </c>
      <c r="E36" s="169" t="s">
        <v>224</v>
      </c>
      <c r="F36" s="166" t="n">
        <v>17257</v>
      </c>
      <c r="G36" s="166" t="n">
        <v>5000</v>
      </c>
    </row>
    <row r="37" customFormat="false" ht="30" hidden="false" customHeight="false" outlineLevel="0" collapsed="false">
      <c r="A37" s="168" t="n">
        <v>2</v>
      </c>
      <c r="B37" s="164" t="s">
        <v>235</v>
      </c>
      <c r="C37" s="165" t="s">
        <v>236</v>
      </c>
      <c r="D37" s="165" t="s">
        <v>230</v>
      </c>
      <c r="E37" s="169" t="s">
        <v>224</v>
      </c>
      <c r="F37" s="166" t="n">
        <v>4925</v>
      </c>
      <c r="G37" s="166" t="n">
        <v>1500</v>
      </c>
    </row>
    <row r="38" s="171" customFormat="true" ht="30" hidden="false" customHeight="false" outlineLevel="0" collapsed="false">
      <c r="A38" s="49" t="s">
        <v>26</v>
      </c>
      <c r="B38" s="160" t="s">
        <v>237</v>
      </c>
      <c r="C38" s="161"/>
      <c r="D38" s="161"/>
      <c r="E38" s="172"/>
      <c r="F38" s="162"/>
      <c r="G38" s="162"/>
    </row>
    <row r="39" customFormat="false" ht="30" hidden="false" customHeight="false" outlineLevel="0" collapsed="false">
      <c r="A39" s="168" t="n">
        <v>1</v>
      </c>
      <c r="B39" s="164" t="s">
        <v>238</v>
      </c>
      <c r="C39" s="165" t="s">
        <v>184</v>
      </c>
      <c r="D39" s="165" t="s">
        <v>230</v>
      </c>
      <c r="E39" s="169" t="s">
        <v>203</v>
      </c>
      <c r="F39" s="166" t="n">
        <v>12869</v>
      </c>
      <c r="G39" s="166" t="n">
        <v>5000</v>
      </c>
    </row>
    <row r="40" customFormat="false" ht="30" hidden="false" customHeight="false" outlineLevel="0" collapsed="false">
      <c r="A40" s="168" t="n">
        <v>2</v>
      </c>
      <c r="B40" s="164" t="s">
        <v>239</v>
      </c>
      <c r="C40" s="165" t="s">
        <v>184</v>
      </c>
      <c r="D40" s="165" t="s">
        <v>230</v>
      </c>
      <c r="E40" s="169" t="s">
        <v>203</v>
      </c>
      <c r="F40" s="166" t="n">
        <v>27942</v>
      </c>
      <c r="G40" s="166" t="n">
        <v>2000</v>
      </c>
    </row>
    <row r="41" s="171" customFormat="true" ht="14.25" hidden="false" customHeight="false" outlineLevel="0" collapsed="false">
      <c r="A41" s="49" t="s">
        <v>101</v>
      </c>
      <c r="B41" s="160" t="s">
        <v>240</v>
      </c>
      <c r="C41" s="161"/>
      <c r="D41" s="161"/>
      <c r="E41" s="172"/>
      <c r="F41" s="162"/>
      <c r="G41" s="162"/>
    </row>
    <row r="42" customFormat="false" ht="45" hidden="false" customHeight="false" outlineLevel="0" collapsed="false">
      <c r="A42" s="168" t="n">
        <v>1</v>
      </c>
      <c r="B42" s="164" t="s">
        <v>241</v>
      </c>
      <c r="C42" s="165" t="s">
        <v>242</v>
      </c>
      <c r="D42" s="165" t="s">
        <v>230</v>
      </c>
      <c r="E42" s="169" t="s">
        <v>224</v>
      </c>
      <c r="F42" s="166" t="n">
        <v>17264</v>
      </c>
      <c r="G42" s="166" t="n">
        <v>4000</v>
      </c>
    </row>
    <row r="43" customFormat="false" ht="30" hidden="false" customHeight="false" outlineLevel="0" collapsed="false">
      <c r="A43" s="173" t="n">
        <v>2</v>
      </c>
      <c r="B43" s="174" t="s">
        <v>243</v>
      </c>
      <c r="C43" s="175" t="s">
        <v>184</v>
      </c>
      <c r="D43" s="175" t="n">
        <v>2009</v>
      </c>
      <c r="E43" s="176"/>
      <c r="F43" s="177" t="n">
        <v>2407</v>
      </c>
      <c r="G43" s="177" t="n">
        <v>2400</v>
      </c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8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35" customFormat="true" ht="15.95" hidden="false" customHeight="true" outlineLevel="0" collapsed="false">
      <c r="A1" s="2" t="s">
        <v>0</v>
      </c>
      <c r="E1" s="29" t="s">
        <v>244</v>
      </c>
    </row>
    <row r="2" customFormat="false" ht="15.95" hidden="false" customHeight="true" outlineLevel="0" collapsed="false">
      <c r="A2" s="5" t="s">
        <v>2</v>
      </c>
      <c r="E2" s="30" t="s">
        <v>245</v>
      </c>
    </row>
    <row r="3" customFormat="false" ht="9" hidden="false" customHeight="true" outlineLevel="0" collapsed="false">
      <c r="A3" s="178"/>
    </row>
    <row r="4" customFormat="false" ht="39.95" hidden="false" customHeight="true" outlineLevel="0" collapsed="false">
      <c r="A4" s="62" t="s">
        <v>246</v>
      </c>
      <c r="B4" s="62"/>
      <c r="C4" s="62"/>
      <c r="D4" s="62"/>
      <c r="E4" s="62"/>
    </row>
    <row r="5" customFormat="false" ht="12" hidden="false" customHeight="true" outlineLevel="0" collapsed="false">
      <c r="A5" s="179" t="s">
        <v>247</v>
      </c>
      <c r="B5" s="179"/>
      <c r="C5" s="179"/>
      <c r="D5" s="179"/>
      <c r="E5" s="179"/>
    </row>
    <row r="6" customFormat="false" ht="12" hidden="false" customHeight="true" outlineLevel="0" collapsed="false">
      <c r="A6" s="179"/>
      <c r="B6" s="179"/>
      <c r="C6" s="179"/>
      <c r="D6" s="179"/>
      <c r="E6" s="179"/>
    </row>
    <row r="7" customFormat="false" ht="15.75" hidden="false" customHeight="false" outlineLevel="0" collapsed="false">
      <c r="A7" s="144"/>
      <c r="B7" s="144"/>
      <c r="C7" s="144"/>
      <c r="D7" s="144"/>
    </row>
    <row r="8" customFormat="false" ht="27" hidden="false" customHeight="true" outlineLevel="0" collapsed="false">
      <c r="A8" s="144"/>
      <c r="B8" s="144"/>
      <c r="C8" s="144"/>
      <c r="D8" s="144"/>
      <c r="E8" s="180" t="s">
        <v>248</v>
      </c>
    </row>
    <row r="9" customFormat="false" ht="12.75" hidden="false" customHeight="true" outlineLevel="0" collapsed="false">
      <c r="A9" s="181" t="s">
        <v>249</v>
      </c>
      <c r="B9" s="181" t="s">
        <v>250</v>
      </c>
      <c r="C9" s="182" t="s">
        <v>251</v>
      </c>
      <c r="D9" s="183" t="s">
        <v>252</v>
      </c>
      <c r="E9" s="183"/>
    </row>
    <row r="10" customFormat="false" ht="12.75" hidden="false" customHeight="false" outlineLevel="0" collapsed="false">
      <c r="A10" s="181"/>
      <c r="B10" s="181"/>
      <c r="C10" s="182"/>
      <c r="D10" s="183"/>
      <c r="E10" s="183"/>
    </row>
    <row r="11" customFormat="false" ht="47.25" hidden="false" customHeight="false" outlineLevel="0" collapsed="false">
      <c r="A11" s="181"/>
      <c r="B11" s="181"/>
      <c r="C11" s="182"/>
      <c r="D11" s="183" t="s">
        <v>253</v>
      </c>
      <c r="E11" s="183" t="s">
        <v>254</v>
      </c>
    </row>
    <row r="12" customFormat="false" ht="15.75" hidden="false" customHeight="false" outlineLevel="0" collapsed="false">
      <c r="A12" s="184" t="s">
        <v>10</v>
      </c>
      <c r="B12" s="185" t="s">
        <v>255</v>
      </c>
      <c r="C12" s="186" t="n">
        <f aca="false">SUM(C13:C21)</f>
        <v>324484</v>
      </c>
      <c r="D12" s="186" t="n">
        <f aca="false">SUM(D13:D21)</f>
        <v>250354</v>
      </c>
      <c r="E12" s="186" t="n">
        <f aca="false">SUM(E13:E21)</f>
        <v>74130</v>
      </c>
    </row>
    <row r="13" customFormat="false" ht="31.5" hidden="false" customHeight="false" outlineLevel="0" collapsed="false">
      <c r="A13" s="187" t="n">
        <v>1</v>
      </c>
      <c r="B13" s="188" t="s">
        <v>256</v>
      </c>
      <c r="C13" s="189" t="n">
        <f aca="false">D13+E13</f>
        <v>128525</v>
      </c>
      <c r="D13" s="189" t="n">
        <f aca="false">125177</f>
        <v>125177</v>
      </c>
      <c r="E13" s="189" t="n">
        <f aca="false">3218+130</f>
        <v>3348</v>
      </c>
    </row>
    <row r="14" customFormat="false" ht="31.5" hidden="false" customHeight="false" outlineLevel="0" collapsed="false">
      <c r="A14" s="187" t="n">
        <f aca="false">A13+1</f>
        <v>2</v>
      </c>
      <c r="B14" s="188" t="s">
        <v>257</v>
      </c>
      <c r="C14" s="189" t="n">
        <f aca="false">D14+E14</f>
        <v>24950</v>
      </c>
      <c r="D14" s="189" t="n">
        <v>21300</v>
      </c>
      <c r="E14" s="189" t="n">
        <v>3650</v>
      </c>
    </row>
    <row r="15" customFormat="false" ht="31.5" hidden="false" customHeight="false" outlineLevel="0" collapsed="false">
      <c r="A15" s="187" t="n">
        <f aca="false">A14+1</f>
        <v>3</v>
      </c>
      <c r="B15" s="188" t="s">
        <v>258</v>
      </c>
      <c r="C15" s="189" t="n">
        <f aca="false">D15+E15</f>
        <v>5866</v>
      </c>
      <c r="D15" s="189"/>
      <c r="E15" s="189" t="n">
        <v>5866</v>
      </c>
    </row>
    <row r="16" customFormat="false" ht="31.5" hidden="false" customHeight="false" outlineLevel="0" collapsed="false">
      <c r="A16" s="187" t="n">
        <f aca="false">A15+1</f>
        <v>4</v>
      </c>
      <c r="B16" s="188" t="s">
        <v>259</v>
      </c>
      <c r="C16" s="189"/>
      <c r="D16" s="189"/>
      <c r="E16" s="189"/>
    </row>
    <row r="17" customFormat="false" ht="15.75" hidden="false" customHeight="false" outlineLevel="0" collapsed="false">
      <c r="A17" s="187" t="n">
        <f aca="false">A16+1</f>
        <v>5</v>
      </c>
      <c r="B17" s="188" t="s">
        <v>260</v>
      </c>
      <c r="C17" s="189" t="n">
        <f aca="false">D17+E17</f>
        <v>2730</v>
      </c>
      <c r="D17" s="189" t="n">
        <v>600</v>
      </c>
      <c r="E17" s="189" t="n">
        <v>2130</v>
      </c>
    </row>
    <row r="18" customFormat="false" ht="15.75" hidden="false" customHeight="false" outlineLevel="0" collapsed="false">
      <c r="A18" s="187" t="n">
        <f aca="false">A17+1</f>
        <v>6</v>
      </c>
      <c r="B18" s="188" t="s">
        <v>261</v>
      </c>
      <c r="C18" s="189" t="n">
        <f aca="false">D18+E18</f>
        <v>56770</v>
      </c>
      <c r="D18" s="189"/>
      <c r="E18" s="189" t="n">
        <v>56770</v>
      </c>
    </row>
    <row r="19" customFormat="false" ht="15.75" hidden="false" customHeight="false" outlineLevel="0" collapsed="false">
      <c r="A19" s="187" t="n">
        <f aca="false">A18+1</f>
        <v>7</v>
      </c>
      <c r="B19" s="188" t="s">
        <v>262</v>
      </c>
      <c r="C19" s="189" t="n">
        <f aca="false">D19+E19</f>
        <v>103927</v>
      </c>
      <c r="D19" s="189" t="n">
        <v>103277</v>
      </c>
      <c r="E19" s="189" t="n">
        <v>650</v>
      </c>
    </row>
    <row r="20" customFormat="false" ht="15.75" hidden="false" customHeight="false" outlineLevel="0" collapsed="false">
      <c r="A20" s="187" t="n">
        <v>8</v>
      </c>
      <c r="B20" s="190" t="s">
        <v>263</v>
      </c>
      <c r="C20" s="189" t="n">
        <f aca="false">D20+E20</f>
        <v>800</v>
      </c>
      <c r="D20" s="189"/>
      <c r="E20" s="189" t="n">
        <v>800</v>
      </c>
    </row>
    <row r="21" customFormat="false" ht="31.5" hidden="false" customHeight="false" outlineLevel="0" collapsed="false">
      <c r="A21" s="187" t="n">
        <v>9</v>
      </c>
      <c r="B21" s="190" t="s">
        <v>264</v>
      </c>
      <c r="C21" s="189" t="n">
        <f aca="false">D21+E21</f>
        <v>916</v>
      </c>
      <c r="D21" s="189"/>
      <c r="E21" s="189" t="n">
        <v>916</v>
      </c>
    </row>
    <row r="22" customFormat="false" ht="15.75" hidden="false" customHeight="false" outlineLevel="0" collapsed="false">
      <c r="A22" s="191" t="s">
        <v>16</v>
      </c>
      <c r="B22" s="192" t="s">
        <v>265</v>
      </c>
      <c r="C22" s="193" t="n">
        <f aca="false">D22+E22</f>
        <v>24653</v>
      </c>
      <c r="D22" s="193" t="n">
        <v>17650</v>
      </c>
      <c r="E22" s="193" t="n">
        <v>7003</v>
      </c>
    </row>
    <row r="23" customFormat="false" ht="15.75" hidden="false" customHeight="false" outlineLevel="0" collapsed="false">
      <c r="A23" s="191" t="s">
        <v>26</v>
      </c>
      <c r="B23" s="192" t="s">
        <v>266</v>
      </c>
      <c r="C23" s="193" t="n">
        <f aca="false">D23+E23</f>
        <v>5152</v>
      </c>
      <c r="D23" s="193" t="n">
        <v>5152</v>
      </c>
      <c r="E23" s="193"/>
    </row>
    <row r="24" customFormat="false" ht="15.75" hidden="false" customHeight="false" outlineLevel="0" collapsed="false">
      <c r="A24" s="194" t="s">
        <v>101</v>
      </c>
      <c r="B24" s="195" t="s">
        <v>267</v>
      </c>
      <c r="C24" s="196" t="n">
        <f aca="false">D24+E24</f>
        <v>337594</v>
      </c>
      <c r="D24" s="196" t="n">
        <v>240340</v>
      </c>
      <c r="E24" s="196" t="n">
        <v>97254</v>
      </c>
    </row>
    <row r="25" customFormat="false" ht="16.5" hidden="false" customHeight="false" outlineLevel="0" collapsed="false">
      <c r="A25" s="61"/>
    </row>
  </sheetData>
  <mergeCells count="6">
    <mergeCell ref="A4:E4"/>
    <mergeCell ref="A5:E6"/>
    <mergeCell ref="A9:A11"/>
    <mergeCell ref="B9:B11"/>
    <mergeCell ref="C9:C11"/>
    <mergeCell ref="D9:E10"/>
  </mergeCells>
  <printOptions headings="false" gridLines="false" gridLinesSet="true" horizontalCentered="true" verticalCentered="false"/>
  <pageMargins left="0.2" right="0.2" top="0.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" t="s">
        <v>0</v>
      </c>
      <c r="B1" s="135"/>
      <c r="C1" s="135"/>
      <c r="D1" s="135"/>
      <c r="E1" s="135"/>
      <c r="F1" s="135"/>
      <c r="G1" s="29" t="s">
        <v>268</v>
      </c>
    </row>
    <row r="2" customFormat="false" ht="18" hidden="false" customHeight="true" outlineLevel="0" collapsed="false">
      <c r="A2" s="5" t="s">
        <v>2</v>
      </c>
      <c r="G2" s="30" t="s">
        <v>269</v>
      </c>
    </row>
    <row r="3" customFormat="false" ht="18" hidden="false" customHeight="true" outlineLevel="0" collapsed="false">
      <c r="A3" s="178"/>
      <c r="B3" s="61"/>
      <c r="C3" s="61"/>
      <c r="D3" s="61"/>
      <c r="E3" s="61"/>
      <c r="F3" s="61"/>
      <c r="G3" s="61"/>
    </row>
    <row r="4" customFormat="false" ht="21.95" hidden="false" customHeight="true" outlineLevel="0" collapsed="false">
      <c r="A4" s="139" t="s">
        <v>270</v>
      </c>
      <c r="B4" s="139"/>
      <c r="C4" s="139"/>
      <c r="D4" s="139"/>
      <c r="E4" s="139"/>
      <c r="F4" s="139"/>
      <c r="G4" s="139"/>
    </row>
    <row r="5" customFormat="false" ht="21.95" hidden="false" customHeight="true" outlineLevel="0" collapsed="false">
      <c r="A5" s="140" t="s">
        <v>271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180" t="s">
        <v>248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180"/>
    </row>
    <row r="9" customFormat="false" ht="48.75" hidden="false" customHeight="true" outlineLevel="0" collapsed="false">
      <c r="A9" s="183" t="s">
        <v>272</v>
      </c>
      <c r="B9" s="183" t="s">
        <v>273</v>
      </c>
      <c r="C9" s="183" t="s">
        <v>274</v>
      </c>
      <c r="D9" s="183" t="s">
        <v>275</v>
      </c>
      <c r="E9" s="183" t="s">
        <v>276</v>
      </c>
      <c r="F9" s="183"/>
      <c r="G9" s="183"/>
    </row>
    <row r="10" customFormat="false" ht="83.25" hidden="false" customHeight="true" outlineLevel="0" collapsed="false">
      <c r="A10" s="183"/>
      <c r="B10" s="183"/>
      <c r="C10" s="183"/>
      <c r="D10" s="183"/>
      <c r="E10" s="183" t="s">
        <v>277</v>
      </c>
      <c r="F10" s="183" t="s">
        <v>278</v>
      </c>
      <c r="G10" s="183" t="s">
        <v>279</v>
      </c>
    </row>
    <row r="11" s="171" customFormat="true" ht="20.1" hidden="false" customHeight="true" outlineLevel="0" collapsed="false">
      <c r="A11" s="197"/>
      <c r="B11" s="197" t="s">
        <v>280</v>
      </c>
      <c r="C11" s="198" t="n">
        <f aca="false">SUM(C12:C19)</f>
        <v>246650</v>
      </c>
      <c r="D11" s="198" t="n">
        <f aca="false">SUM(D12:D19)</f>
        <v>694884</v>
      </c>
      <c r="E11" s="198" t="n">
        <f aca="false">SUM(E12:E19)</f>
        <v>493281</v>
      </c>
      <c r="F11" s="198" t="n">
        <f aca="false">SUM(F12:F19)</f>
        <v>305016</v>
      </c>
      <c r="G11" s="198" t="n">
        <f aca="false">SUM(G12:G19)</f>
        <v>188265</v>
      </c>
    </row>
    <row r="12" customFormat="false" ht="20.1" hidden="false" customHeight="true" outlineLevel="0" collapsed="false">
      <c r="A12" s="199" t="n">
        <v>1</v>
      </c>
      <c r="B12" s="200" t="s">
        <v>226</v>
      </c>
      <c r="C12" s="201" t="n">
        <v>103510</v>
      </c>
      <c r="D12" s="201" t="n">
        <v>82085</v>
      </c>
      <c r="E12" s="201" t="n">
        <f aca="false">F12+G12</f>
        <v>21498</v>
      </c>
      <c r="F12" s="201" t="n">
        <v>1713</v>
      </c>
      <c r="G12" s="201" t="n">
        <v>19785</v>
      </c>
    </row>
    <row r="13" customFormat="false" ht="20.1" hidden="false" customHeight="true" outlineLevel="0" collapsed="false">
      <c r="A13" s="199" t="n">
        <f aca="false">A12+1</f>
        <v>2</v>
      </c>
      <c r="B13" s="200" t="s">
        <v>210</v>
      </c>
      <c r="C13" s="201" t="n">
        <v>39060</v>
      </c>
      <c r="D13" s="201" t="n">
        <v>90446</v>
      </c>
      <c r="E13" s="201" t="n">
        <f aca="false">F13+G13</f>
        <v>51385</v>
      </c>
      <c r="F13" s="201" t="n">
        <v>30375</v>
      </c>
      <c r="G13" s="201" t="n">
        <v>21010</v>
      </c>
    </row>
    <row r="14" customFormat="false" ht="20.1" hidden="false" customHeight="true" outlineLevel="0" collapsed="false">
      <c r="A14" s="199" t="n">
        <f aca="false">A13+1</f>
        <v>3</v>
      </c>
      <c r="B14" s="200" t="s">
        <v>205</v>
      </c>
      <c r="C14" s="201" t="n">
        <v>10540</v>
      </c>
      <c r="D14" s="201" t="n">
        <v>79441</v>
      </c>
      <c r="E14" s="201" t="n">
        <f aca="false">F14+G14</f>
        <v>69981</v>
      </c>
      <c r="F14" s="201" t="n">
        <v>50064</v>
      </c>
      <c r="G14" s="201" t="n">
        <v>19917</v>
      </c>
    </row>
    <row r="15" customFormat="false" ht="20.1" hidden="false" customHeight="true" outlineLevel="0" collapsed="false">
      <c r="A15" s="199" t="n">
        <f aca="false">A14+1</f>
        <v>4</v>
      </c>
      <c r="B15" s="200" t="s">
        <v>236</v>
      </c>
      <c r="C15" s="201" t="n">
        <v>17430</v>
      </c>
      <c r="D15" s="201" t="n">
        <v>76608</v>
      </c>
      <c r="E15" s="201" t="n">
        <f aca="false">F15+G15</f>
        <v>59178</v>
      </c>
      <c r="F15" s="201" t="n">
        <v>36967</v>
      </c>
      <c r="G15" s="201" t="n">
        <v>22211</v>
      </c>
    </row>
    <row r="16" customFormat="false" ht="20.1" hidden="false" customHeight="true" outlineLevel="0" collapsed="false">
      <c r="A16" s="199" t="n">
        <f aca="false">A15+1</f>
        <v>5</v>
      </c>
      <c r="B16" s="200" t="s">
        <v>222</v>
      </c>
      <c r="C16" s="201" t="n">
        <v>16790</v>
      </c>
      <c r="D16" s="201" t="n">
        <v>106100</v>
      </c>
      <c r="E16" s="201" t="n">
        <f aca="false">F16+G16</f>
        <v>89309</v>
      </c>
      <c r="F16" s="201" t="n">
        <v>57879</v>
      </c>
      <c r="G16" s="201" t="n">
        <v>31430</v>
      </c>
    </row>
    <row r="17" s="71" customFormat="true" ht="20.1" hidden="false" customHeight="true" outlineLevel="0" collapsed="false">
      <c r="A17" s="199" t="n">
        <f aca="false">A16+1</f>
        <v>6</v>
      </c>
      <c r="B17" s="200" t="s">
        <v>197</v>
      </c>
      <c r="C17" s="202" t="n">
        <v>17120</v>
      </c>
      <c r="D17" s="202" t="n">
        <v>92738</v>
      </c>
      <c r="E17" s="203" t="n">
        <f aca="false">F17+G17</f>
        <v>75618</v>
      </c>
      <c r="F17" s="202" t="n">
        <v>48534</v>
      </c>
      <c r="G17" s="202" t="n">
        <v>27084</v>
      </c>
    </row>
    <row r="18" customFormat="false" ht="20.1" hidden="false" customHeight="true" outlineLevel="0" collapsed="false">
      <c r="A18" s="199" t="n">
        <f aca="false">A17+1</f>
        <v>7</v>
      </c>
      <c r="B18" s="200" t="s">
        <v>191</v>
      </c>
      <c r="C18" s="204" t="n">
        <v>14420</v>
      </c>
      <c r="D18" s="204" t="n">
        <v>64189</v>
      </c>
      <c r="E18" s="205" t="n">
        <f aca="false">F18+G18</f>
        <v>49769</v>
      </c>
      <c r="F18" s="204" t="n">
        <v>26868</v>
      </c>
      <c r="G18" s="204" t="n">
        <v>22901</v>
      </c>
    </row>
    <row r="19" customFormat="false" ht="20.1" hidden="false" customHeight="true" outlineLevel="0" collapsed="false">
      <c r="A19" s="206" t="n">
        <f aca="false">A18+1</f>
        <v>8</v>
      </c>
      <c r="B19" s="207" t="s">
        <v>281</v>
      </c>
      <c r="C19" s="208" t="n">
        <v>27780</v>
      </c>
      <c r="D19" s="208" t="n">
        <v>103277</v>
      </c>
      <c r="E19" s="209" t="n">
        <f aca="false">F19+G19</f>
        <v>76543</v>
      </c>
      <c r="F19" s="208" t="n">
        <v>52616</v>
      </c>
      <c r="G19" s="208" t="n">
        <v>23927</v>
      </c>
    </row>
    <row r="20" customFormat="false" ht="16.5" hidden="false" customHeight="false" outlineLevel="0" collapsed="false">
      <c r="A20" s="61"/>
      <c r="B20" s="61"/>
      <c r="C20" s="61"/>
      <c r="D20" s="61"/>
      <c r="E20" s="61"/>
      <c r="F20" s="61"/>
      <c r="G20" s="61"/>
    </row>
    <row r="21" customFormat="false" ht="16.5" hidden="false" customHeight="false" outlineLevel="0" collapsed="false">
      <c r="A21" s="61"/>
      <c r="B21" s="61"/>
      <c r="C21" s="61"/>
      <c r="D21" s="61"/>
      <c r="E21" s="61"/>
      <c r="F21" s="61"/>
      <c r="G21" s="61"/>
    </row>
    <row r="22" customFormat="false" ht="16.5" hidden="false" customHeight="false" outlineLevel="0" collapsed="false">
      <c r="A22" s="61"/>
      <c r="B22" s="61"/>
      <c r="C22" s="61"/>
      <c r="D22" s="61"/>
      <c r="E22" s="61"/>
      <c r="F22" s="61"/>
      <c r="G22" s="61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</row>
    <row r="24" customFormat="false" ht="16.5" hidden="false" customHeight="false" outlineLevel="0" collapsed="false">
      <c r="A24" s="61"/>
      <c r="B24" s="61"/>
      <c r="C24" s="61"/>
      <c r="D24" s="61"/>
      <c r="E24" s="61"/>
      <c r="F24" s="61"/>
      <c r="G24" s="61"/>
    </row>
    <row r="25" customFormat="false" ht="16.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16.5" hidden="false" customHeight="false" outlineLevel="0" collapsed="false">
      <c r="A26" s="61"/>
      <c r="B26" s="61"/>
      <c r="C26" s="61"/>
      <c r="D26" s="61"/>
      <c r="E26" s="61"/>
      <c r="F26" s="61"/>
      <c r="G26" s="61"/>
    </row>
    <row r="27" customFormat="false" ht="16.5" hidden="false" customHeight="false" outlineLevel="0" collapsed="false">
      <c r="A27" s="61"/>
      <c r="B27" s="61"/>
      <c r="C27" s="61"/>
      <c r="D27" s="61"/>
      <c r="E27" s="61"/>
      <c r="F27" s="61"/>
      <c r="G27" s="61"/>
    </row>
    <row r="28" customFormat="false" ht="16.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6.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6.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6.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6.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6.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6.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6.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6.5" hidden="false" customHeight="false" outlineLevel="0" collapsed="false">
      <c r="A36" s="61"/>
      <c r="B36" s="61"/>
      <c r="C36" s="61"/>
      <c r="D36" s="61"/>
      <c r="E36" s="61"/>
      <c r="F36" s="61"/>
      <c r="G36" s="6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3T03:20:45Z</cp:lastPrinted>
  <dcterms:modified xsi:type="dcterms:W3CDTF">2009-10-30T07:38:17Z</dcterms:modified>
  <cp:revision>0</cp:revision>
  <dc:subject/>
  <dc:title/>
</cp:coreProperties>
</file>