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M07(R) (2)" sheetId="1" state="visible" r:id="rId2"/>
  </sheets>
  <definedNames>
    <definedName function="false" hidden="false" localSheetId="0" name="_xlnm.Print_Area" vbProcedure="false">'M07(R) (2)'!$A$1:$X$122</definedName>
    <definedName function="false" hidden="false" localSheetId="0" name="_xlnm.Print_Titles" vbProcedure="false">'M07(R) (2)'!$A:$B,'M07(R) (2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BỘ TÀI CHÍNH</t>
  </si>
  <si>
    <t xml:space="preserve">Phụ lục 07/CKTC-NSNN</t>
  </si>
  <si>
    <t xml:space="preserve">MINISTRY OF FINANCE</t>
  </si>
  <si>
    <t xml:space="preserve">Table 07/CKTC-NSNN </t>
  </si>
  <si>
    <t xml:space="preserve">DỰ TOÁN CHI NGÂN SÁCH TRUNG ƯƠNG CỦA TỪNG BỘ, CƠ QUAN TRUNG ƯƠNG NĂM 2008</t>
  </si>
  <si>
    <t xml:space="preserve">PLAN OF EXPENDITURES OF MINISTRIES, CENTRAL AGENCIES FY 2008</t>
  </si>
  <si>
    <r>
      <rPr>
        <sz val="11"/>
        <rFont val="Times New Roman"/>
        <family val="1"/>
      </rPr>
      <t xml:space="preserve">                  </t>
    </r>
    <r>
      <rPr>
        <i val="true"/>
        <sz val="11"/>
        <rFont val="Times New Roman"/>
        <family val="1"/>
      </rPr>
      <t xml:space="preserve">Triệu đồng - In millions of dong</t>
    </r>
  </si>
  <si>
    <r>
      <rPr>
        <b val="true"/>
        <sz val="10"/>
        <color rgb="FF000000"/>
        <rFont val="Times New Roman"/>
        <family val="1"/>
      </rPr>
      <t xml:space="preserve">STT
</t>
    </r>
    <r>
      <rPr>
        <b val="true"/>
        <i val="true"/>
        <sz val="10"/>
        <color rgb="FF000000"/>
        <rFont val="Times New Roman"/>
        <family val="1"/>
      </rPr>
      <t xml:space="preserve">No</t>
    </r>
  </si>
  <si>
    <r>
      <rPr>
        <b val="true"/>
        <sz val="10.5"/>
        <color rgb="FF000000"/>
        <rFont val="Times New Roman"/>
        <family val="1"/>
      </rPr>
      <t xml:space="preserve">Tên đơn vị
</t>
    </r>
    <r>
      <rPr>
        <b val="true"/>
        <i val="true"/>
        <sz val="10.5"/>
        <color rgb="FF000000"/>
        <rFont val="Times New Roman"/>
        <family val="1"/>
      </rPr>
      <t xml:space="preserve">Name of ministries,central agencies</t>
    </r>
  </si>
  <si>
    <r>
      <rPr>
        <b val="true"/>
        <sz val="10"/>
        <color rgb="FF000000"/>
        <rFont val="Times New Roman"/>
        <family val="1"/>
      </rPr>
      <t xml:space="preserve">Tổng số chi               (kể cả chi bằng nguồn vay nợ, viện trợ)
</t>
    </r>
    <r>
      <rPr>
        <b val="true"/>
        <i val="true"/>
        <sz val="10"/>
        <color rgb="FF000000"/>
        <rFont val="Times New Roman"/>
        <family val="1"/>
      </rPr>
      <t xml:space="preserve">Total expenditure (including borrowings and grants)</t>
    </r>
  </si>
  <si>
    <r>
      <rPr>
        <b val="true"/>
        <sz val="10"/>
        <color rgb="FF000000"/>
        <rFont val="Times New Roman"/>
        <family val="1"/>
      </rPr>
      <t xml:space="preserve">I. Chi đầu tư phát triển
</t>
    </r>
    <r>
      <rPr>
        <b val="true"/>
        <i val="true"/>
        <sz val="10"/>
        <color rgb="FF000000"/>
        <rFont val="Times New Roman"/>
        <family val="1"/>
      </rPr>
      <t xml:space="preserve">Development Investment expenditure</t>
    </r>
  </si>
  <si>
    <r>
      <rPr>
        <b val="true"/>
        <sz val="10"/>
        <color rgb="FF000000"/>
        <rFont val="Times New Roman"/>
        <family val="1"/>
      </rPr>
      <t xml:space="preserve">II. Chi trả nợ và viện trợ
</t>
    </r>
    <r>
      <rPr>
        <b val="true"/>
        <i val="true"/>
        <sz val="10"/>
        <color rgb="FF000000"/>
        <rFont val="Times New Roman"/>
        <family val="1"/>
      </rPr>
      <t xml:space="preserve">Repayment for debts and provision of aids</t>
    </r>
  </si>
  <si>
    <r>
      <rPr>
        <b val="true"/>
        <sz val="10"/>
        <rFont val="Times New Roman"/>
        <family val="1"/>
      </rPr>
      <t xml:space="preserve">III. Chi phát triển sự nghiệp kinh tế - xã hội, quốc phòng, an ninh, quản lý hành chính nhà nước, Đảng, đoàn thể
</t>
    </r>
    <r>
      <rPr>
        <b val="true"/>
        <i val="true"/>
        <sz val="10"/>
        <rFont val="Times New Roman"/>
        <family val="1"/>
      </rPr>
      <t xml:space="preserve">Expenditure on socio-economic, defence, public security, state administration, Party and Unions administration </t>
    </r>
  </si>
  <si>
    <r>
      <rPr>
        <b val="true"/>
        <sz val="10"/>
        <rFont val="Times New Roman"/>
        <family val="1"/>
      </rPr>
      <t xml:space="preserve">IV. Chi các chương trình mục tiêu quốc gia, chương trình 135, dự án trồng mới 5 triệu ha rừng-</t>
    </r>
    <r>
      <rPr>
        <b val="true"/>
        <i val="true"/>
        <sz val="10"/>
        <rFont val="Times New Roman"/>
        <family val="1"/>
      </rPr>
      <t xml:space="preserve"> National target programs, program 135, Five million hectare reforestration project</t>
    </r>
  </si>
  <si>
    <r>
      <rPr>
        <b val="true"/>
        <sz val="10"/>
        <color rgb="FF000000"/>
        <rFont val="Times New Roman"/>
        <family val="1"/>
      </rPr>
      <t xml:space="preserve">Tổng số
</t>
    </r>
    <r>
      <rPr>
        <b val="true"/>
        <i val="true"/>
        <sz val="10"/>
        <color rgb="FF000000"/>
        <rFont val="Times New Roman"/>
        <family val="1"/>
      </rPr>
      <t xml:space="preserve">Total</t>
    </r>
  </si>
  <si>
    <r>
      <rPr>
        <b val="true"/>
        <sz val="10"/>
        <rFont val="Times New Roman"/>
        <family val="1"/>
      </rPr>
      <t xml:space="preserve">Chi đầu tư XDCB - </t>
    </r>
    <r>
      <rPr>
        <b val="true"/>
        <i val="true"/>
        <sz val="10"/>
        <rFont val="Times New Roman"/>
        <family val="1"/>
      </rPr>
      <t xml:space="preserve">Capital investment</t>
    </r>
  </si>
  <si>
    <r>
      <rPr>
        <b val="true"/>
        <sz val="10"/>
        <color rgb="FF000000"/>
        <rFont val="Times New Roman"/>
        <family val="1"/>
      </rPr>
      <t xml:space="preserve">Chi khác  
</t>
    </r>
    <r>
      <rPr>
        <b val="true"/>
        <i val="true"/>
        <sz val="10"/>
        <color rgb="FF000000"/>
        <rFont val="Times New Roman"/>
        <family val="1"/>
      </rPr>
      <t xml:space="preserve">Others </t>
    </r>
  </si>
  <si>
    <r>
      <rPr>
        <b val="true"/>
        <sz val="10"/>
        <color rgb="FF000000"/>
        <rFont val="Times New Roman"/>
        <family val="1"/>
      </rPr>
      <t xml:space="preserve">Chi giáo dục -đào tạo, dạy nghề
</t>
    </r>
    <r>
      <rPr>
        <b val="true"/>
        <i val="true"/>
        <sz val="10"/>
        <color rgb="FF000000"/>
        <rFont val="Times New Roman"/>
        <family val="1"/>
      </rPr>
      <t xml:space="preserve">Education and training</t>
    </r>
  </si>
  <si>
    <r>
      <rPr>
        <b val="true"/>
        <sz val="10"/>
        <color rgb="FF000000"/>
        <rFont val="Times New Roman"/>
        <family val="1"/>
      </rPr>
      <t xml:space="preserve">Chi Y tế 
</t>
    </r>
    <r>
      <rPr>
        <b val="true"/>
        <i val="true"/>
        <sz val="10"/>
        <color rgb="FF000000"/>
        <rFont val="Times New Roman"/>
        <family val="1"/>
      </rPr>
      <t xml:space="preserve">Health care sector</t>
    </r>
  </si>
  <si>
    <r>
      <rPr>
        <b val="true"/>
        <sz val="10"/>
        <color rgb="FF000000"/>
        <rFont val="Times New Roman"/>
        <family val="1"/>
      </rPr>
      <t xml:space="preserve">Chi KHCN  </t>
    </r>
    <r>
      <rPr>
        <b val="true"/>
        <i val="true"/>
        <sz val="10"/>
        <color rgb="FF000000"/>
        <rFont val="Times New Roman"/>
        <family val="1"/>
      </rPr>
      <t xml:space="preserve">Science and technology</t>
    </r>
  </si>
  <si>
    <r>
      <rPr>
        <b val="true"/>
        <sz val="11"/>
        <rFont val="Times New Roman"/>
        <family val="1"/>
      </rPr>
      <t xml:space="preserve">Chi văn hoá thông tin, PTTH, thông tấn, TDTT
</t>
    </r>
    <r>
      <rPr>
        <b val="true"/>
        <i val="true"/>
        <sz val="11"/>
        <rFont val="Times New Roman"/>
        <family val="1"/>
      </rPr>
      <t xml:space="preserve">Cuture, information, broadcasting, sports, news</t>
    </r>
  </si>
  <si>
    <r>
      <rPr>
        <b val="true"/>
        <sz val="10"/>
        <color rgb="FF000000"/>
        <rFont val="Times New Roman"/>
        <family val="1"/>
      </rPr>
      <t xml:space="preserve">Chi lương hưu và đảm bảo xã hội
</t>
    </r>
    <r>
      <rPr>
        <b val="true"/>
        <i val="true"/>
        <sz val="10"/>
        <color rgb="FF000000"/>
        <rFont val="Times New Roman"/>
        <family val="1"/>
      </rPr>
      <t xml:space="preserve">Social reliefs</t>
    </r>
  </si>
  <si>
    <r>
      <rPr>
        <b val="true"/>
        <sz val="10"/>
        <color rgb="FF000000"/>
        <rFont val="Times New Roman"/>
        <family val="1"/>
      </rPr>
      <t xml:space="preserve">Chi SN 
kinh tế 
</t>
    </r>
    <r>
      <rPr>
        <b val="true"/>
        <i val="true"/>
        <sz val="10"/>
        <color rgb="FF000000"/>
        <rFont val="Times New Roman"/>
        <family val="1"/>
      </rPr>
      <t xml:space="preserve">Economic development</t>
    </r>
  </si>
  <si>
    <t xml:space="preserve">Chi sự nghiệp bảo vệ môi trường</t>
  </si>
  <si>
    <r>
      <rPr>
        <b val="true"/>
        <sz val="10"/>
        <color rgb="FF000000"/>
        <rFont val="Times New Roman"/>
        <family val="1"/>
      </rPr>
      <t xml:space="preserve">Chi Quản lý 
 hành chính nhà nước, Đảng đoàn thể
</t>
    </r>
    <r>
      <rPr>
        <b val="true"/>
        <i val="true"/>
        <sz val="10"/>
        <color rgb="FF000000"/>
        <rFont val="Times New Roman"/>
        <family val="1"/>
      </rPr>
      <t xml:space="preserve">Administration, party, unions </t>
    </r>
  </si>
  <si>
    <r>
      <rPr>
        <b val="true"/>
        <sz val="10"/>
        <color rgb="FF000000"/>
        <rFont val="Times New Roman"/>
        <family val="1"/>
      </rPr>
      <t xml:space="preserve"> Chi trợ giá mặt hàng chính sách
</t>
    </r>
    <r>
      <rPr>
        <b val="true"/>
        <i val="true"/>
        <sz val="10"/>
        <color rgb="FF000000"/>
        <rFont val="Times New Roman"/>
        <family val="1"/>
      </rPr>
      <t xml:space="preserve">Price support to special consumable items</t>
    </r>
  </si>
  <si>
    <r>
      <rPr>
        <b val="true"/>
        <sz val="10"/>
        <color rgb="FF000000"/>
        <rFont val="Times New Roman"/>
        <family val="1"/>
      </rPr>
      <t xml:space="preserve">Chi khác
</t>
    </r>
    <r>
      <rPr>
        <b val="true"/>
        <i val="true"/>
        <sz val="10"/>
        <color rgb="FF000000"/>
        <rFont val="Times New Roman"/>
        <family val="1"/>
      </rPr>
      <t xml:space="preserve">Others </t>
    </r>
  </si>
  <si>
    <r>
      <rPr>
        <b val="true"/>
        <sz val="10"/>
        <color rgb="FF000000"/>
        <rFont val="Times New Roman"/>
        <family val="1"/>
      </rPr>
      <t xml:space="preserve">Tổng số 
</t>
    </r>
    <r>
      <rPr>
        <b val="true"/>
        <i val="true"/>
        <sz val="10"/>
        <color rgb="FF000000"/>
        <rFont val="Times New Roman"/>
        <family val="1"/>
      </rPr>
      <t xml:space="preserve">Total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Chi chương trình mục tiêu quốc gia
</t>
    </r>
    <r>
      <rPr>
        <b val="true"/>
        <i val="true"/>
        <sz val="10"/>
        <color rgb="FF000000"/>
        <rFont val="Times New Roman"/>
        <family val="1"/>
      </rPr>
      <t xml:space="preserve">National target programs</t>
    </r>
  </si>
  <si>
    <r>
      <rPr>
        <b val="true"/>
        <sz val="10"/>
        <color rgb="FF000000"/>
        <rFont val="Times New Roman"/>
        <family val="1"/>
      </rPr>
      <t xml:space="preserve">Chi chương trình 135
</t>
    </r>
    <r>
      <rPr>
        <b val="true"/>
        <i val="true"/>
        <sz val="10"/>
        <color rgb="FF000000"/>
        <rFont val="Times New Roman"/>
        <family val="1"/>
      </rPr>
      <t xml:space="preserve">Program 135</t>
    </r>
  </si>
  <si>
    <r>
      <rPr>
        <b val="true"/>
        <sz val="10"/>
        <color rgb="FF000000"/>
        <rFont val="Times New Roman"/>
        <family val="1"/>
      </rPr>
      <t xml:space="preserve">Chi dự án trồng mới 5 triệu ha rừng -</t>
    </r>
    <r>
      <rPr>
        <b val="true"/>
        <i val="true"/>
        <sz val="10"/>
        <color rgb="FF000000"/>
        <rFont val="Times New Roman"/>
        <family val="1"/>
      </rPr>
      <t xml:space="preserve"> Five million hectare reforestation project</t>
    </r>
  </si>
  <si>
    <r>
      <rPr>
        <b val="true"/>
        <sz val="10"/>
        <color rgb="FF000000"/>
        <rFont val="Times New Roman"/>
        <family val="1"/>
      </rPr>
      <t xml:space="preserve">Vốn trong nước
</t>
    </r>
    <r>
      <rPr>
        <b val="true"/>
        <i val="true"/>
        <sz val="10"/>
        <color rgb="FF000000"/>
        <rFont val="Times New Roman"/>
        <family val="1"/>
      </rPr>
      <t xml:space="preserve">Domestic </t>
    </r>
  </si>
  <si>
    <r>
      <rPr>
        <b val="true"/>
        <sz val="10"/>
        <color rgb="FF000000"/>
        <rFont val="Times New Roman"/>
        <family val="1"/>
      </rPr>
      <t xml:space="preserve">Vốn ngoài nước
</t>
    </r>
    <r>
      <rPr>
        <b val="true"/>
        <i val="true"/>
        <sz val="10"/>
        <color rgb="FF000000"/>
        <rFont val="Times New Roman"/>
        <family val="1"/>
      </rPr>
      <t xml:space="preserve">External</t>
    </r>
  </si>
  <si>
    <t xml:space="preserve">A</t>
  </si>
  <si>
    <t xml:space="preserve">B</t>
  </si>
  <si>
    <t xml:space="preserve">2 = 3+6</t>
  </si>
  <si>
    <t xml:space="preserve">3 = 4+ 5</t>
  </si>
  <si>
    <t xml:space="preserve">8=9+10+…+18</t>
  </si>
  <si>
    <t xml:space="preserve">19=20+21+22</t>
  </si>
  <si>
    <r>
      <rPr>
        <sz val="10.5"/>
        <color rgb="FF000000"/>
        <rFont val="Times New Roman"/>
        <family val="1"/>
      </rPr>
      <t xml:space="preserve">Văn phòng Chủ tịch nước  - </t>
    </r>
    <r>
      <rPr>
        <i val="true"/>
        <sz val="10.5"/>
        <color rgb="FF000000"/>
        <rFont val="Times New Roman"/>
        <family val="1"/>
      </rPr>
      <t xml:space="preserve">Presidential office</t>
    </r>
  </si>
  <si>
    <r>
      <rPr>
        <sz val="10.5"/>
        <color rgb="FF000000"/>
        <rFont val="Times New Roman"/>
        <family val="1"/>
      </rPr>
      <t xml:space="preserve">Văn phòng Quốc hội - </t>
    </r>
    <r>
      <rPr>
        <i val="true"/>
        <sz val="10.5"/>
        <color rgb="FF000000"/>
        <rFont val="Times New Roman"/>
        <family val="1"/>
      </rPr>
      <t xml:space="preserve">National assembly's office</t>
    </r>
  </si>
  <si>
    <r>
      <rPr>
        <sz val="10.5"/>
        <rFont val="Times New Roman"/>
        <family val="1"/>
      </rPr>
      <t xml:space="preserve">Văn phòng Trung ương Đảng
</t>
    </r>
    <r>
      <rPr>
        <i val="true"/>
        <sz val="10.5"/>
        <rFont val="Times New Roman"/>
        <family val="1"/>
      </rPr>
      <t xml:space="preserve"> Office of central party committee</t>
    </r>
  </si>
  <si>
    <r>
      <rPr>
        <sz val="10.5"/>
        <color rgb="FF000000"/>
        <rFont val="Times New Roman"/>
        <family val="1"/>
      </rPr>
      <t xml:space="preserve">Văn phòng Chính phủ - </t>
    </r>
    <r>
      <rPr>
        <i val="true"/>
        <sz val="10.5"/>
        <color rgb="FF000000"/>
        <rFont val="Times New Roman"/>
        <family val="1"/>
      </rPr>
      <t xml:space="preserve">Governmental office</t>
    </r>
  </si>
  <si>
    <r>
      <rPr>
        <sz val="10.5"/>
        <rFont val="Times New Roman"/>
        <family val="1"/>
      </rPr>
      <t xml:space="preserve">Văn phòng Ban chỉ đạo Trung ương về phòng, chống tham nhũng
</t>
    </r>
    <r>
      <rPr>
        <i val="true"/>
        <sz val="10.5"/>
        <rFont val="Times New Roman"/>
        <family val="1"/>
      </rPr>
      <t xml:space="preserve">Office of Central Committee for directing prevention and anti-corruption</t>
    </r>
  </si>
  <si>
    <r>
      <rPr>
        <sz val="10.5"/>
        <rFont val="Times New Roman"/>
        <family val="1"/>
      </rPr>
      <t xml:space="preserve">Học viện Chính trị - Hành chính Quốc gia HCM
</t>
    </r>
    <r>
      <rPr>
        <i val="true"/>
        <sz val="10.5"/>
        <rFont val="Times New Roman"/>
        <family val="1"/>
      </rPr>
      <t xml:space="preserve">Ho Chi Minh National academy of politics - administration </t>
    </r>
  </si>
  <si>
    <r>
      <rPr>
        <sz val="10.5"/>
        <color rgb="FF000000"/>
        <rFont val="Times New Roman"/>
        <family val="1"/>
      </rPr>
      <t xml:space="preserve">Tòa án nhân dân tối cao
</t>
    </r>
    <r>
      <rPr>
        <i val="true"/>
        <sz val="10.5"/>
        <color rgb="FF000000"/>
        <rFont val="Times New Roman"/>
        <family val="1"/>
      </rPr>
      <t xml:space="preserve">Supreme people's court</t>
    </r>
  </si>
  <si>
    <r>
      <rPr>
        <sz val="10.5"/>
        <color rgb="FF000000"/>
        <rFont val="Times New Roman"/>
        <family val="1"/>
      </rPr>
      <t xml:space="preserve">Viện Kiểm sát nhân dân tối cao 
</t>
    </r>
    <r>
      <rPr>
        <i val="true"/>
        <sz val="10.5"/>
        <color rgb="FF000000"/>
        <rFont val="Times New Roman"/>
        <family val="1"/>
      </rPr>
      <t xml:space="preserve">Supreme people's court of investigation</t>
    </r>
  </si>
  <si>
    <r>
      <rPr>
        <sz val="10.5"/>
        <color rgb="FF000000"/>
        <rFont val="Times New Roman"/>
        <family val="1"/>
      </rPr>
      <t xml:space="preserve">Bộ Ngoại giao
</t>
    </r>
    <r>
      <rPr>
        <i val="true"/>
        <sz val="10.5"/>
        <color rgb="FF000000"/>
        <rFont val="Times New Roman"/>
        <family val="1"/>
      </rPr>
      <t xml:space="preserve">Ministry of foreign affairs</t>
    </r>
  </si>
  <si>
    <r>
      <rPr>
        <sz val="10.5"/>
        <color rgb="FF000000"/>
        <rFont val="Times New Roman"/>
        <family val="1"/>
      </rPr>
      <t xml:space="preserve">Bộ Nông nghiệp và PTNT
</t>
    </r>
    <r>
      <rPr>
        <i val="true"/>
        <sz val="10.5"/>
        <color rgb="FF000000"/>
        <rFont val="Times New Roman"/>
        <family val="1"/>
      </rPr>
      <t xml:space="preserve">Ministry of agriculture &amp; rural development</t>
    </r>
  </si>
  <si>
    <r>
      <rPr>
        <sz val="10.5"/>
        <rFont val="Times New Roman"/>
        <family val="1"/>
      </rPr>
      <t xml:space="preserve">Uỷ ban sông Mê Kông
</t>
    </r>
    <r>
      <rPr>
        <i val="true"/>
        <sz val="10.5"/>
        <rFont val="Times New Roman"/>
        <family val="1"/>
      </rPr>
      <t xml:space="preserve">Mekong river committee</t>
    </r>
  </si>
  <si>
    <r>
      <rPr>
        <sz val="10.5"/>
        <color rgb="FF000000"/>
        <rFont val="Times New Roman"/>
        <family val="1"/>
      </rPr>
      <t xml:space="preserve">Bộ Giao thông vận tải - </t>
    </r>
    <r>
      <rPr>
        <i val="true"/>
        <sz val="10.5"/>
        <color rgb="FF000000"/>
        <rFont val="Times New Roman"/>
        <family val="1"/>
      </rPr>
      <t xml:space="preserve">Ministry of transport</t>
    </r>
  </si>
  <si>
    <r>
      <rPr>
        <sz val="10.5"/>
        <rFont val="Times New Roman"/>
        <family val="1"/>
      </rPr>
      <t xml:space="preserve">Bộ Công thương </t>
    </r>
    <r>
      <rPr>
        <i val="true"/>
        <sz val="10.5"/>
        <rFont val="Times New Roman"/>
        <family val="1"/>
      </rPr>
      <t xml:space="preserve">- Ministry of industry and trade</t>
    </r>
  </si>
  <si>
    <r>
      <rPr>
        <sz val="10.5"/>
        <color rgb="FF000000"/>
        <rFont val="Times New Roman"/>
        <family val="1"/>
      </rPr>
      <t xml:space="preserve">Bộ Xây dựng - </t>
    </r>
    <r>
      <rPr>
        <i val="true"/>
        <sz val="10.5"/>
        <color rgb="FF000000"/>
        <rFont val="Times New Roman"/>
        <family val="1"/>
      </rPr>
      <t xml:space="preserve">Ministry of construction</t>
    </r>
  </si>
  <si>
    <r>
      <rPr>
        <sz val="10.5"/>
        <color rgb="FF000000"/>
        <rFont val="Times New Roman"/>
        <family val="1"/>
      </rPr>
      <t xml:space="preserve">Bộ Y tế -</t>
    </r>
    <r>
      <rPr>
        <i val="true"/>
        <sz val="10.5"/>
        <color rgb="FF000000"/>
        <rFont val="Times New Roman"/>
        <family val="1"/>
      </rPr>
      <t xml:space="preserve"> Ministry of health</t>
    </r>
  </si>
  <si>
    <r>
      <rPr>
        <sz val="10.5"/>
        <color rgb="FF000000"/>
        <rFont val="Times New Roman"/>
        <family val="1"/>
      </rPr>
      <t xml:space="preserve">Bộ Giáo dục và đào tạo
</t>
    </r>
    <r>
      <rPr>
        <i val="true"/>
        <sz val="10.5"/>
        <color rgb="FF000000"/>
        <rFont val="Times New Roman"/>
        <family val="1"/>
      </rPr>
      <t xml:space="preserve">Ministry of education &amp; training</t>
    </r>
  </si>
  <si>
    <r>
      <rPr>
        <sz val="10.5"/>
        <color rgb="FF000000"/>
        <rFont val="Times New Roman"/>
        <family val="1"/>
      </rPr>
      <t xml:space="preserve">Bộ Khoa học và công nghệ
</t>
    </r>
    <r>
      <rPr>
        <i val="true"/>
        <sz val="10.5"/>
        <color rgb="FF000000"/>
        <rFont val="Times New Roman"/>
        <family val="1"/>
      </rPr>
      <t xml:space="preserve">Ministry of science and technology</t>
    </r>
  </si>
  <si>
    <t xml:space="preserve">Bộ Văn hóa, Thể thao và Du lịch
Ministry of culture, sports and tourism</t>
  </si>
  <si>
    <r>
      <rPr>
        <sz val="10.5"/>
        <color rgb="FF000000"/>
        <rFont val="Times New Roman"/>
        <family val="1"/>
      </rPr>
      <t xml:space="preserve">Bộ Lao động, thương binh và xã hội
</t>
    </r>
    <r>
      <rPr>
        <i val="true"/>
        <sz val="10.5"/>
        <color rgb="FF000000"/>
        <rFont val="Times New Roman"/>
        <family val="1"/>
      </rPr>
      <t xml:space="preserve">Ministry of labour - invalid and social affairs.</t>
    </r>
  </si>
  <si>
    <r>
      <rPr>
        <sz val="10.5"/>
        <rFont val="Times New Roman"/>
        <family val="1"/>
      </rPr>
      <t xml:space="preserve">- Chi ngân sách do Bộ trực tiếp quản lý 
   </t>
    </r>
    <r>
      <rPr>
        <i val="true"/>
        <sz val="10.5"/>
        <rFont val="Times New Roman"/>
        <family val="1"/>
      </rPr>
      <t xml:space="preserve">Spending directly by ministry</t>
    </r>
  </si>
  <si>
    <r>
      <rPr>
        <sz val="10.5"/>
        <rFont val="Times New Roman"/>
        <family val="1"/>
      </rPr>
      <t xml:space="preserve">- Chi thực hiện Pháp lệnh người có công và trợ cấp xã hội (cấp uỷ quyền cho địa phương)
</t>
    </r>
    <r>
      <rPr>
        <i val="true"/>
        <sz val="10.5"/>
        <rFont val="Times New Roman"/>
        <family val="1"/>
      </rPr>
      <t xml:space="preserve">Spending merits Ordinance and social susidy                                                                                                                            </t>
    </r>
  </si>
  <si>
    <r>
      <rPr>
        <sz val="10.5"/>
        <color rgb="FF000000"/>
        <rFont val="Times New Roman"/>
        <family val="1"/>
      </rPr>
      <t xml:space="preserve">Bộ Tài chính - </t>
    </r>
    <r>
      <rPr>
        <i val="true"/>
        <sz val="10.5"/>
        <color rgb="FF000000"/>
        <rFont val="Times New Roman"/>
        <family val="1"/>
      </rPr>
      <t xml:space="preserve">Ministry of finance</t>
    </r>
  </si>
  <si>
    <r>
      <rPr>
        <sz val="10.5"/>
        <color rgb="FF000000"/>
        <rFont val="Times New Roman"/>
        <family val="1"/>
      </rPr>
      <t xml:space="preserve">Trong đó -</t>
    </r>
    <r>
      <rPr>
        <i val="true"/>
        <sz val="10.5"/>
        <color rgb="FF000000"/>
        <rFont val="Times New Roman"/>
        <family val="1"/>
      </rPr>
      <t xml:space="preserve"> of which</t>
    </r>
  </si>
  <si>
    <r>
      <rPr>
        <sz val="10.5"/>
        <color rgb="FF000000"/>
        <rFont val="Times New Roman"/>
        <family val="1"/>
      </rPr>
      <t xml:space="preserve"> - Kinh phí khoán chi của Tổng cục thuế
</t>
    </r>
    <r>
      <rPr>
        <i val="true"/>
        <sz val="10.5"/>
        <color rgb="FF000000"/>
        <rFont val="Times New Roman"/>
        <family val="1"/>
      </rPr>
      <t xml:space="preserve">  Blockgranting expenditure of General Tax Department</t>
    </r>
  </si>
  <si>
    <r>
      <rPr>
        <sz val="10.5"/>
        <color rgb="FF000000"/>
        <rFont val="Times New Roman"/>
        <family val="1"/>
      </rPr>
      <t xml:space="preserve"> - Kinh phí khoán chi của Tổng cục Hải quan
</t>
    </r>
    <r>
      <rPr>
        <i val="true"/>
        <sz val="10.5"/>
        <color rgb="FF000000"/>
        <rFont val="Times New Roman"/>
        <family val="1"/>
      </rPr>
      <t xml:space="preserve">  Blockgranting expenditure of General Customs Department</t>
    </r>
  </si>
  <si>
    <r>
      <rPr>
        <sz val="10.5"/>
        <color rgb="FF000000"/>
        <rFont val="Times New Roman"/>
        <family val="1"/>
      </rPr>
      <t xml:space="preserve">Bộ Tư pháp - </t>
    </r>
    <r>
      <rPr>
        <i val="true"/>
        <sz val="10.5"/>
        <color rgb="FF000000"/>
        <rFont val="Times New Roman"/>
        <family val="1"/>
      </rPr>
      <t xml:space="preserve">Ministry of justice</t>
    </r>
  </si>
  <si>
    <r>
      <rPr>
        <sz val="10.5"/>
        <color rgb="FF000000"/>
        <rFont val="Times New Roman"/>
        <family val="1"/>
      </rPr>
      <t xml:space="preserve">Ngân hàng nhà nước Việt Nam
</t>
    </r>
    <r>
      <rPr>
        <i val="true"/>
        <sz val="10.5"/>
        <color rgb="FF000000"/>
        <rFont val="Times New Roman"/>
        <family val="1"/>
      </rPr>
      <t xml:space="preserve">State bank of Vietnam</t>
    </r>
  </si>
  <si>
    <r>
      <rPr>
        <sz val="10.5"/>
        <color rgb="FF000000"/>
        <rFont val="Times New Roman"/>
        <family val="1"/>
      </rPr>
      <t xml:space="preserve">Bộ Kế hoạch và đầu tư
</t>
    </r>
    <r>
      <rPr>
        <i val="true"/>
        <sz val="10.5"/>
        <color rgb="FF000000"/>
        <rFont val="Times New Roman"/>
        <family val="1"/>
      </rPr>
      <t xml:space="preserve">Ministry of planning and investment</t>
    </r>
  </si>
  <si>
    <r>
      <rPr>
        <sz val="10.5"/>
        <rFont val="Times New Roman"/>
        <family val="1"/>
      </rPr>
      <t xml:space="preserve">- Phần Bộ -</t>
    </r>
    <r>
      <rPr>
        <i val="true"/>
        <sz val="10.5"/>
        <rFont val="Times New Roman"/>
        <family val="1"/>
      </rPr>
      <t xml:space="preserve"> In the interior ministry</t>
    </r>
  </si>
  <si>
    <r>
      <rPr>
        <sz val="10.5"/>
        <rFont val="Times New Roman"/>
        <family val="1"/>
      </rPr>
      <t xml:space="preserve">- Phần Tổng cục Thống kê
</t>
    </r>
    <r>
      <rPr>
        <i val="true"/>
        <sz val="10.5"/>
        <rFont val="Times New Roman"/>
        <family val="1"/>
      </rPr>
      <t xml:space="preserve"> - General statistics department office</t>
    </r>
  </si>
  <si>
    <r>
      <rPr>
        <sz val="10.5"/>
        <color rgb="FF000000"/>
        <rFont val="Times New Roman"/>
        <family val="1"/>
      </rPr>
      <t xml:space="preserve">Bộ Nội vụ  - </t>
    </r>
    <r>
      <rPr>
        <i val="true"/>
        <sz val="10.5"/>
        <color rgb="FF000000"/>
        <rFont val="Times New Roman"/>
        <family val="1"/>
      </rPr>
      <t xml:space="preserve">Ministry of home affairs</t>
    </r>
  </si>
  <si>
    <r>
      <rPr>
        <sz val="10.5"/>
        <color rgb="FF000000"/>
        <rFont val="Times New Roman"/>
        <family val="1"/>
      </rPr>
      <t xml:space="preserve">Bộ Tài nguyên và môi trường
</t>
    </r>
    <r>
      <rPr>
        <i val="true"/>
        <sz val="10.5"/>
        <color rgb="FF000000"/>
        <rFont val="Times New Roman"/>
        <family val="1"/>
      </rPr>
      <t xml:space="preserve">Ministry of natural resources and environment</t>
    </r>
  </si>
  <si>
    <r>
      <rPr>
        <sz val="10.5"/>
        <rFont val="Times New Roman"/>
        <family val="1"/>
      </rPr>
      <t xml:space="preserve">Bộ Thông tin và Truyền Thông
</t>
    </r>
    <r>
      <rPr>
        <i val="true"/>
        <sz val="10.5"/>
        <rFont val="Times New Roman"/>
        <family val="1"/>
      </rPr>
      <t xml:space="preserve">Ministry of information and communication</t>
    </r>
  </si>
  <si>
    <r>
      <rPr>
        <sz val="10.5"/>
        <color rgb="FF000000"/>
        <rFont val="Times New Roman"/>
        <family val="1"/>
      </rPr>
      <t xml:space="preserve">Uỷ ban dân tộc - </t>
    </r>
    <r>
      <rPr>
        <i val="true"/>
        <sz val="10.5"/>
        <color rgb="FF000000"/>
        <rFont val="Times New Roman"/>
        <family val="1"/>
      </rPr>
      <t xml:space="preserve">Committee for ethnic
 minorities and mountainous area</t>
    </r>
  </si>
  <si>
    <r>
      <rPr>
        <sz val="10.5"/>
        <color rgb="FF000000"/>
        <rFont val="Times New Roman"/>
        <family val="1"/>
      </rPr>
      <t xml:space="preserve">Thanh tra Chính phủ
</t>
    </r>
    <r>
      <rPr>
        <i val="true"/>
        <sz val="10.5"/>
        <color rgb="FF000000"/>
        <rFont val="Times New Roman"/>
        <family val="1"/>
      </rPr>
      <t xml:space="preserve">State inspection office</t>
    </r>
  </si>
  <si>
    <r>
      <rPr>
        <sz val="10.5"/>
        <color rgb="FF000000"/>
        <rFont val="Times New Roman"/>
        <family val="1"/>
      </rPr>
      <t xml:space="preserve">Kiểm toán nhà nước 
</t>
    </r>
    <r>
      <rPr>
        <i val="true"/>
        <sz val="10.5"/>
        <color rgb="FF000000"/>
        <rFont val="Times New Roman"/>
        <family val="1"/>
      </rPr>
      <t xml:space="preserve">State auditing office</t>
    </r>
  </si>
  <si>
    <r>
      <rPr>
        <sz val="10.5"/>
        <color rgb="FF000000"/>
        <rFont val="Times New Roman"/>
        <family val="1"/>
      </rPr>
      <t xml:space="preserve">Thông tấn xã Việt Nam
</t>
    </r>
    <r>
      <rPr>
        <i val="true"/>
        <sz val="10.5"/>
        <color rgb="FF000000"/>
        <rFont val="Times New Roman"/>
        <family val="1"/>
      </rPr>
      <t xml:space="preserve">Vietnam news agency</t>
    </r>
  </si>
  <si>
    <r>
      <rPr>
        <sz val="10.5"/>
        <color rgb="FF000000"/>
        <rFont val="Times New Roman"/>
        <family val="1"/>
      </rPr>
      <t xml:space="preserve">Đài Truyền hình Việt Nam
</t>
    </r>
    <r>
      <rPr>
        <i val="true"/>
        <sz val="10.5"/>
        <color rgb="FF000000"/>
        <rFont val="Times New Roman"/>
        <family val="1"/>
      </rPr>
      <t xml:space="preserve">Vietnam television </t>
    </r>
    <r>
      <rPr>
        <sz val="10.5"/>
        <color rgb="FF000000"/>
        <rFont val="Times New Roman"/>
        <family val="1"/>
      </rPr>
      <t xml:space="preserve">station</t>
    </r>
  </si>
  <si>
    <r>
      <rPr>
        <sz val="10.5"/>
        <color rgb="FF000000"/>
        <rFont val="Times New Roman"/>
        <family val="1"/>
      </rPr>
      <t xml:space="preserve">Đài tiếng nói Việt Nam
</t>
    </r>
    <r>
      <rPr>
        <i val="true"/>
        <sz val="10.5"/>
        <color rgb="FF000000"/>
        <rFont val="Times New Roman"/>
        <family val="1"/>
      </rPr>
      <t xml:space="preserve">Radio the Voice of VN</t>
    </r>
  </si>
  <si>
    <r>
      <rPr>
        <sz val="10.5"/>
        <color rgb="FF000000"/>
        <rFont val="Times New Roman"/>
        <family val="1"/>
      </rPr>
      <t xml:space="preserve">Viện Khoa học và công nghệ Việt Nam 
</t>
    </r>
    <r>
      <rPr>
        <i val="true"/>
        <sz val="10.5"/>
        <color rgb="FF000000"/>
        <rFont val="Times New Roman"/>
        <family val="1"/>
      </rPr>
      <t xml:space="preserve">National science and techonology Inst</t>
    </r>
  </si>
  <si>
    <r>
      <rPr>
        <sz val="10.5"/>
        <color rgb="FF000000"/>
        <rFont val="Times New Roman"/>
        <family val="1"/>
      </rPr>
      <t xml:space="preserve">Viện Khoa học xã hội Việt Nam 
</t>
    </r>
    <r>
      <rPr>
        <i val="true"/>
        <sz val="10.5"/>
        <color rgb="FF000000"/>
        <rFont val="Times New Roman"/>
        <family val="1"/>
      </rPr>
      <t xml:space="preserve">National social science Institute</t>
    </r>
  </si>
  <si>
    <r>
      <rPr>
        <sz val="10.5"/>
        <color rgb="FF000000"/>
        <rFont val="Times New Roman"/>
        <family val="1"/>
      </rPr>
      <t xml:space="preserve">Đại học quốc gia Hà Nội
</t>
    </r>
    <r>
      <rPr>
        <i val="true"/>
        <sz val="10.5"/>
        <color rgb="FF000000"/>
        <rFont val="Times New Roman"/>
        <family val="1"/>
      </rPr>
      <t xml:space="preserve">Hanoi national university</t>
    </r>
  </si>
  <si>
    <r>
      <rPr>
        <sz val="10.5"/>
        <color rgb="FF000000"/>
        <rFont val="Times New Roman"/>
        <family val="1"/>
      </rPr>
      <t xml:space="preserve">Đại học quốc gia thành phố Hồ Chí Minh
</t>
    </r>
    <r>
      <rPr>
        <i val="true"/>
        <sz val="10.5"/>
        <color rgb="FF000000"/>
        <rFont val="Times New Roman"/>
        <family val="1"/>
      </rPr>
      <t xml:space="preserve">HCM national university</t>
    </r>
  </si>
  <si>
    <r>
      <rPr>
        <sz val="10.5"/>
        <color rgb="FF000000"/>
        <rFont val="Times New Roman"/>
        <family val="1"/>
      </rPr>
      <t xml:space="preserve">UBTW Mặt trận tổ quốc Việt nam
</t>
    </r>
    <r>
      <rPr>
        <i val="true"/>
        <sz val="10.5"/>
        <color rgb="FF000000"/>
        <rFont val="Times New Roman"/>
        <family val="1"/>
      </rPr>
      <t xml:space="preserve">Vietnam fatherland front commission</t>
    </r>
  </si>
  <si>
    <r>
      <rPr>
        <sz val="10.5"/>
        <color rgb="FF000000"/>
        <rFont val="Times New Roman"/>
        <family val="1"/>
      </rPr>
      <t xml:space="preserve">Trung ương Đoàn TNCS HCM
</t>
    </r>
    <r>
      <rPr>
        <i val="true"/>
        <sz val="10.5"/>
        <color rgb="FF000000"/>
        <rFont val="Times New Roman"/>
        <family val="1"/>
      </rPr>
      <t xml:space="preserve">Ho Chi Minh Communistic youth union</t>
    </r>
  </si>
  <si>
    <r>
      <rPr>
        <sz val="10.5"/>
        <rFont val="Times New Roman"/>
        <family val="1"/>
      </rPr>
      <t xml:space="preserve">Trung ương Hội liên hiệp phụ nữ VN
</t>
    </r>
    <r>
      <rPr>
        <i val="true"/>
        <sz val="10.5"/>
        <rFont val="Times New Roman"/>
        <family val="1"/>
      </rPr>
      <t xml:space="preserve">Vietnam women union</t>
    </r>
  </si>
  <si>
    <r>
      <rPr>
        <sz val="10.5"/>
        <color rgb="FF000000"/>
        <rFont val="Times New Roman"/>
        <family val="1"/>
      </rPr>
      <t xml:space="preserve">Hội nông dân Việt Nam
</t>
    </r>
    <r>
      <rPr>
        <i val="true"/>
        <sz val="10.5"/>
        <color rgb="FF000000"/>
        <rFont val="Times New Roman"/>
        <family val="1"/>
      </rPr>
      <t xml:space="preserve">Vietnam Farmers' association</t>
    </r>
  </si>
  <si>
    <r>
      <rPr>
        <sz val="10.5"/>
        <color rgb="FF000000"/>
        <rFont val="Times New Roman"/>
        <family val="1"/>
      </rPr>
      <t xml:space="preserve">Hội cựu chiến binh VN
</t>
    </r>
    <r>
      <rPr>
        <i val="true"/>
        <sz val="10.5"/>
        <color rgb="FF000000"/>
        <rFont val="Times New Roman"/>
        <family val="1"/>
      </rPr>
      <t xml:space="preserve">Vietnam Veteran's association</t>
    </r>
  </si>
  <si>
    <r>
      <rPr>
        <sz val="10.5"/>
        <color rgb="FF000000"/>
        <rFont val="Times New Roman"/>
        <family val="1"/>
      </rPr>
      <t xml:space="preserve">Tổng liên đoàn lao động Việt Nam
</t>
    </r>
    <r>
      <rPr>
        <i val="true"/>
        <sz val="10.5"/>
        <color rgb="FF000000"/>
        <rFont val="Times New Roman"/>
        <family val="1"/>
      </rPr>
      <t xml:space="preserve">Vietnam general federation of labour</t>
    </r>
  </si>
  <si>
    <r>
      <rPr>
        <sz val="10.5"/>
        <color rgb="FF000000"/>
        <rFont val="Times New Roman"/>
        <family val="1"/>
      </rPr>
      <t xml:space="preserve">Liên minh Hợp tác xã Việt Nam
</t>
    </r>
    <r>
      <rPr>
        <i val="true"/>
        <sz val="10.5"/>
        <color rgb="FF000000"/>
        <rFont val="Times New Roman"/>
        <family val="1"/>
      </rPr>
      <t xml:space="preserve">Central committee for collectives ally</t>
    </r>
  </si>
  <si>
    <r>
      <rPr>
        <sz val="10.5"/>
        <color rgb="FF000000"/>
        <rFont val="Times New Roman"/>
        <family val="1"/>
      </rPr>
      <t xml:space="preserve">Ngân hàng phát triển Việt Nam
</t>
    </r>
    <r>
      <rPr>
        <i val="true"/>
        <sz val="10.5"/>
        <color rgb="FF000000"/>
        <rFont val="Times New Roman"/>
        <family val="1"/>
      </rPr>
      <t xml:space="preserve">Development assistance fund</t>
    </r>
  </si>
  <si>
    <r>
      <rPr>
        <sz val="10.5"/>
        <rFont val="Times New Roman"/>
        <family val="1"/>
      </rPr>
      <t xml:space="preserve">Ngân hàng chính sách xã hội
</t>
    </r>
    <r>
      <rPr>
        <i val="true"/>
        <sz val="10.5"/>
        <rFont val="Times New Roman"/>
        <family val="1"/>
      </rPr>
      <t xml:space="preserve">Social policy bank</t>
    </r>
  </si>
  <si>
    <r>
      <rPr>
        <sz val="10.5"/>
        <rFont val="Times New Roman"/>
        <family val="1"/>
      </rPr>
      <t xml:space="preserve">Bảo hiểm xã hội Việt Nam (Chi lương hưu và trợ cấp BHXH đối tượng do NSNN đảm bảo)
</t>
    </r>
    <r>
      <rPr>
        <i val="true"/>
        <sz val="10.5"/>
        <rFont val="Times New Roman"/>
        <family val="1"/>
      </rPr>
      <t xml:space="preserve">Vietnam social insurance corporation </t>
    </r>
    <r>
      <rPr>
        <sz val="10.5"/>
        <rFont val="Times New Roman"/>
        <family val="1"/>
      </rPr>
      <t xml:space="preserve">(</t>
    </r>
    <r>
      <rPr>
        <i val="true"/>
        <sz val="10.5"/>
        <rFont val="Times New Roman"/>
        <family val="1"/>
      </rPr>
      <t xml:space="preserve">Social insurance and pension)</t>
    </r>
  </si>
  <si>
    <r>
      <rPr>
        <sz val="10.5"/>
        <rFont val="Times New Roman"/>
        <family val="1"/>
      </rPr>
      <t xml:space="preserve">Ban quản lý khu công nghệ cao Hoà Lạc
</t>
    </r>
    <r>
      <rPr>
        <i val="true"/>
        <sz val="10.5"/>
        <rFont val="Times New Roman"/>
        <family val="1"/>
      </rPr>
      <t xml:space="preserve">Board of Hoa Lac High tech park</t>
    </r>
    <r>
      <rPr>
        <sz val="10.5"/>
        <rFont val="Times New Roman"/>
        <family val="1"/>
      </rPr>
      <t xml:space="preserve"> </t>
    </r>
  </si>
  <si>
    <r>
      <rPr>
        <sz val="10.5"/>
        <rFont val="Times New Roman"/>
        <family val="1"/>
      </rPr>
      <t xml:space="preserve">BQL Làng VHDL các dân tộc Việt Nam
</t>
    </r>
    <r>
      <rPr>
        <i val="true"/>
        <sz val="10.5"/>
        <rFont val="Times New Roman"/>
        <family val="1"/>
      </rPr>
      <t xml:space="preserve">Board of Vietnamese Peoples cultural village</t>
    </r>
  </si>
  <si>
    <r>
      <rPr>
        <sz val="10.5"/>
        <rFont val="Times New Roman"/>
        <family val="1"/>
      </rPr>
      <t xml:space="preserve">Liên hiệp các tổ chức hữu nghị Việt Nam
</t>
    </r>
    <r>
      <rPr>
        <i val="true"/>
        <sz val="10.5"/>
        <rFont val="Times New Roman"/>
        <family val="1"/>
      </rPr>
      <t xml:space="preserve">Ally of Friendship organizations</t>
    </r>
  </si>
  <si>
    <r>
      <rPr>
        <sz val="10.5"/>
        <rFont val="Times New Roman"/>
        <family val="1"/>
      </rPr>
      <t xml:space="preserve">Tổng hội y dược học Việt Nam
</t>
    </r>
    <r>
      <rPr>
        <i val="true"/>
        <sz val="10.5"/>
        <rFont val="Times New Roman"/>
        <family val="1"/>
      </rPr>
      <t xml:space="preserve">General association for medicine and pharmacy of VN</t>
    </r>
  </si>
  <si>
    <r>
      <rPr>
        <sz val="10.5"/>
        <color rgb="FF000000"/>
        <rFont val="Times New Roman"/>
        <family val="1"/>
      </rPr>
      <t xml:space="preserve">Hội đông y Việt nam
</t>
    </r>
    <r>
      <rPr>
        <i val="true"/>
        <sz val="10.5"/>
        <color rgb="FF000000"/>
        <rFont val="Times New Roman"/>
        <family val="1"/>
      </rPr>
      <t xml:space="preserve">VN oriented medicine organization</t>
    </r>
  </si>
  <si>
    <r>
      <rPr>
        <sz val="10.5"/>
        <color rgb="FF000000"/>
        <rFont val="Times New Roman"/>
        <family val="1"/>
      </rPr>
      <t xml:space="preserve">Hội chữ thập đỏ VN
</t>
    </r>
    <r>
      <rPr>
        <i val="true"/>
        <sz val="10.5"/>
        <color rgb="FF000000"/>
        <rFont val="Times New Roman"/>
        <family val="1"/>
      </rPr>
      <t xml:space="preserve">Vietnam red-cross organization</t>
    </r>
  </si>
  <si>
    <r>
      <rPr>
        <sz val="10.5"/>
        <color rgb="FF000000"/>
        <rFont val="Times New Roman"/>
        <family val="1"/>
      </rPr>
      <t xml:space="preserve">Hội nạn nhân chất độc màu da cam/DIOXIN
</t>
    </r>
    <r>
      <rPr>
        <i val="true"/>
        <sz val="10.5"/>
        <color rgb="FF000000"/>
        <rFont val="Times New Roman"/>
        <family val="1"/>
      </rPr>
      <t xml:space="preserve">Orange agent infected victims association</t>
    </r>
  </si>
  <si>
    <r>
      <rPr>
        <sz val="10.5"/>
        <color rgb="FF000000"/>
        <rFont val="Times New Roman"/>
        <family val="1"/>
      </rPr>
      <t xml:space="preserve">Hội người mù Việt Nam
</t>
    </r>
    <r>
      <rPr>
        <i val="true"/>
        <sz val="10.5"/>
        <color rgb="FF000000"/>
        <rFont val="Times New Roman"/>
        <family val="1"/>
      </rPr>
      <t xml:space="preserve">Association of the blind of Vietnam</t>
    </r>
  </si>
  <si>
    <r>
      <rPr>
        <sz val="10.5"/>
        <color rgb="FF000000"/>
        <rFont val="Times New Roman"/>
        <family val="1"/>
      </rPr>
      <t xml:space="preserve">Hội khuyến học Việt Nam
</t>
    </r>
    <r>
      <rPr>
        <i val="true"/>
        <sz val="10.5"/>
        <color rgb="FF000000"/>
        <rFont val="Times New Roman"/>
        <family val="1"/>
      </rPr>
      <t xml:space="preserve">Vietnam Study encouragement association</t>
    </r>
  </si>
  <si>
    <r>
      <rPr>
        <sz val="10.5"/>
        <color rgb="FF000000"/>
        <rFont val="Times New Roman"/>
        <family val="1"/>
      </rPr>
      <t xml:space="preserve">Hội văn nghệ dân gian Việt Nam
</t>
    </r>
    <r>
      <rPr>
        <i val="true"/>
        <sz val="10.5"/>
        <color rgb="FF000000"/>
        <rFont val="Times New Roman"/>
        <family val="1"/>
      </rPr>
      <t xml:space="preserve">Vietnam Folk literature and art association</t>
    </r>
  </si>
  <si>
    <r>
      <rPr>
        <sz val="10.5"/>
        <color rgb="FF000000"/>
        <rFont val="Times New Roman"/>
        <family val="1"/>
      </rPr>
      <t xml:space="preserve">Hội nhà văn Việt Nam
</t>
    </r>
    <r>
      <rPr>
        <i val="true"/>
        <sz val="10.5"/>
        <color rgb="FF000000"/>
        <rFont val="Times New Roman"/>
        <family val="1"/>
      </rPr>
      <t xml:space="preserve">Vietnam writers association</t>
    </r>
  </si>
  <si>
    <r>
      <rPr>
        <sz val="10.5"/>
        <color rgb="FF000000"/>
        <rFont val="Times New Roman"/>
        <family val="1"/>
      </rPr>
      <t xml:space="preserve">Hội nghệ sĩ sân khấu VN- </t>
    </r>
    <r>
      <rPr>
        <i val="true"/>
        <sz val="10.5"/>
        <color rgb="FF000000"/>
        <rFont val="Times New Roman"/>
        <family val="1"/>
      </rPr>
      <t xml:space="preserve">Artist's association</t>
    </r>
  </si>
  <si>
    <r>
      <rPr>
        <sz val="10.5"/>
        <color rgb="FF000000"/>
        <rFont val="Times New Roman"/>
        <family val="1"/>
      </rPr>
      <t xml:space="preserve">Hội bảo trợ người tàn tật, trẻ mồ côi 
</t>
    </r>
    <r>
      <rPr>
        <i val="true"/>
        <sz val="10.5"/>
        <color rgb="FF000000"/>
        <rFont val="Times New Roman"/>
        <family val="1"/>
      </rPr>
      <t xml:space="preserve">Patron's association for the disabled and orphans</t>
    </r>
  </si>
  <si>
    <r>
      <rPr>
        <sz val="10.5"/>
        <rFont val="Times New Roman"/>
        <family val="1"/>
      </rPr>
      <t xml:space="preserve">Hội Người cao tuổi Việt Nam
</t>
    </r>
    <r>
      <rPr>
        <i val="true"/>
        <sz val="10.5"/>
        <rFont val="Times New Roman"/>
        <family val="1"/>
      </rPr>
      <t xml:space="preserve">Association for the elderly</t>
    </r>
  </si>
  <si>
    <r>
      <rPr>
        <sz val="10.5"/>
        <rFont val="Times New Roman"/>
        <family val="1"/>
      </rPr>
      <t xml:space="preserve">Hội Mỹ thuật Việt Nam
</t>
    </r>
    <r>
      <rPr>
        <i val="true"/>
        <sz val="10.5"/>
        <rFont val="Times New Roman"/>
        <family val="1"/>
      </rPr>
      <t xml:space="preserve">Vietnam art's association</t>
    </r>
  </si>
  <si>
    <r>
      <rPr>
        <sz val="10.5"/>
        <color rgb="FF000000"/>
        <rFont val="Times New Roman"/>
        <family val="1"/>
      </rPr>
      <t xml:space="preserve">Hội nhạc sĩ Việt Nam 
</t>
    </r>
    <r>
      <rPr>
        <i val="true"/>
        <sz val="10.5"/>
        <color rgb="FF000000"/>
        <rFont val="Times New Roman"/>
        <family val="1"/>
      </rPr>
      <t xml:space="preserve">Vietnam Musician's association</t>
    </r>
  </si>
  <si>
    <r>
      <rPr>
        <sz val="10.5"/>
        <color rgb="FF000000"/>
        <rFont val="Times New Roman"/>
        <family val="1"/>
      </rPr>
      <t xml:space="preserve">Hội điện ảnh Việt Nam 
</t>
    </r>
    <r>
      <rPr>
        <i val="true"/>
        <sz val="10.5"/>
        <color rgb="FF000000"/>
        <rFont val="Times New Roman"/>
        <family val="1"/>
      </rPr>
      <t xml:space="preserve">Vietnam Movie's association</t>
    </r>
  </si>
  <si>
    <r>
      <rPr>
        <sz val="10.5"/>
        <color rgb="FF000000"/>
        <rFont val="Times New Roman"/>
        <family val="1"/>
      </rPr>
      <t xml:space="preserve">Hội nghệ sĩ nhiếp ảnh VN
</t>
    </r>
    <r>
      <rPr>
        <i val="true"/>
        <sz val="10.5"/>
        <color rgb="FF000000"/>
        <rFont val="Times New Roman"/>
        <family val="1"/>
      </rPr>
      <t xml:space="preserve">Vietnam Photographer's association</t>
    </r>
  </si>
  <si>
    <r>
      <rPr>
        <sz val="10.5"/>
        <color rgb="FF000000"/>
        <rFont val="Times New Roman"/>
        <family val="1"/>
      </rPr>
      <t xml:space="preserve">UB toàn quốc các Hội văn học nghệ thuật
</t>
    </r>
    <r>
      <rPr>
        <i val="true"/>
        <sz val="10.5"/>
        <color rgb="FF000000"/>
        <rFont val="Times New Roman"/>
        <family val="1"/>
      </rPr>
      <t xml:space="preserve">National commission for literature and art associations</t>
    </r>
  </si>
  <si>
    <r>
      <rPr>
        <sz val="10.5"/>
        <color rgb="FF000000"/>
        <rFont val="Times New Roman"/>
        <family val="1"/>
      </rPr>
      <t xml:space="preserve">Hội văn học, nghệ thuật các dân tộc thiểu số </t>
    </r>
    <r>
      <rPr>
        <i val="true"/>
        <sz val="10.5"/>
        <color rgb="FF000000"/>
        <rFont val="Times New Roman"/>
        <family val="1"/>
      </rPr>
      <t xml:space="preserve">Culture organisation of ethnic minorities</t>
    </r>
  </si>
  <si>
    <r>
      <rPr>
        <sz val="10.5"/>
        <color rgb="FF000000"/>
        <rFont val="Times New Roman"/>
        <family val="1"/>
      </rPr>
      <t xml:space="preserve">Hội nhà báo Việt nam 
</t>
    </r>
    <r>
      <rPr>
        <i val="true"/>
        <sz val="10.5"/>
        <color rgb="FF000000"/>
        <rFont val="Times New Roman"/>
        <family val="1"/>
      </rPr>
      <t xml:space="preserve">Vietnam journalist association</t>
    </r>
  </si>
  <si>
    <r>
      <rPr>
        <sz val="10.5"/>
        <color rgb="FF000000"/>
        <rFont val="Times New Roman"/>
        <family val="1"/>
      </rPr>
      <t xml:space="preserve">Hội luật gia Việt nam
</t>
    </r>
    <r>
      <rPr>
        <i val="true"/>
        <sz val="10.5"/>
        <color rgb="FF000000"/>
        <rFont val="Times New Roman"/>
        <family val="1"/>
      </rPr>
      <t xml:space="preserve">Vietnam lawyer's association</t>
    </r>
  </si>
  <si>
    <r>
      <rPr>
        <sz val="10.5"/>
        <color rgb="FF000000"/>
        <rFont val="Times New Roman"/>
        <family val="1"/>
      </rPr>
      <t xml:space="preserve">Hội nghệ sỹ múa Việt nam
</t>
    </r>
    <r>
      <rPr>
        <i val="true"/>
        <sz val="10.5"/>
        <color rgb="FF000000"/>
        <rFont val="Times New Roman"/>
        <family val="1"/>
      </rPr>
      <t xml:space="preserve">Vietnam dancer's association</t>
    </r>
  </si>
  <si>
    <r>
      <rPr>
        <sz val="10.5"/>
        <color rgb="FF000000"/>
        <rFont val="Times New Roman"/>
        <family val="1"/>
      </rPr>
      <t xml:space="preserve">Hội kiến trúc sư Việt nam
</t>
    </r>
    <r>
      <rPr>
        <i val="true"/>
        <sz val="10.5"/>
        <color rgb="FF000000"/>
        <rFont val="Times New Roman"/>
        <family val="1"/>
      </rPr>
      <t xml:space="preserve">Vietnam architect's association</t>
    </r>
  </si>
  <si>
    <r>
      <rPr>
        <sz val="10.5"/>
        <rFont val="Times New Roman"/>
        <family val="1"/>
      </rPr>
      <t xml:space="preserve">Hội Doanh nghiệp nhỏ và vừa
</t>
    </r>
    <r>
      <rPr>
        <i val="true"/>
        <sz val="10.5"/>
        <rFont val="Times New Roman"/>
        <family val="1"/>
      </rPr>
      <t xml:space="preserve">Small and medium enpterprises assiation</t>
    </r>
  </si>
  <si>
    <r>
      <rPr>
        <sz val="10.5"/>
        <color rgb="FF000000"/>
        <rFont val="Times New Roman"/>
        <family val="1"/>
      </rPr>
      <t xml:space="preserve">Hội làm vườn Việt nam
</t>
    </r>
    <r>
      <rPr>
        <i val="true"/>
        <sz val="10.5"/>
        <color rgb="FF000000"/>
        <rFont val="Times New Roman"/>
        <family val="1"/>
      </rPr>
      <t xml:space="preserve">Vietnam gardener's association</t>
    </r>
  </si>
  <si>
    <r>
      <rPr>
        <sz val="10.5"/>
        <color rgb="FF000000"/>
        <rFont val="Times New Roman"/>
        <family val="1"/>
      </rPr>
      <t xml:space="preserve">Hội châm cứu Việt nam 
</t>
    </r>
    <r>
      <rPr>
        <i val="true"/>
        <sz val="10.5"/>
        <color rgb="FF000000"/>
        <rFont val="Times New Roman"/>
        <family val="1"/>
      </rPr>
      <t xml:space="preserve">Vietnam acupuncture's association</t>
    </r>
  </si>
  <si>
    <r>
      <rPr>
        <sz val="10.5"/>
        <color rgb="FF000000"/>
        <rFont val="Times New Roman"/>
        <family val="1"/>
      </rPr>
      <t xml:space="preserve">Hội ngôn ngữ Việt nam 
</t>
    </r>
    <r>
      <rPr>
        <i val="true"/>
        <sz val="10.5"/>
        <color rgb="FF000000"/>
        <rFont val="Times New Roman"/>
        <family val="1"/>
      </rPr>
      <t xml:space="preserve">Vietnam linguistic's association</t>
    </r>
  </si>
  <si>
    <r>
      <rPr>
        <sz val="10.5"/>
        <color rgb="FF000000"/>
        <rFont val="Times New Roman"/>
        <family val="1"/>
      </rPr>
      <t xml:space="preserve">Hội khoa học lịch sử Việt nam
</t>
    </r>
    <r>
      <rPr>
        <i val="true"/>
        <sz val="10.5"/>
        <color rgb="FF000000"/>
        <rFont val="Times New Roman"/>
        <family val="1"/>
      </rPr>
      <t xml:space="preserve">Vietnam historic science's association</t>
    </r>
  </si>
  <si>
    <r>
      <rPr>
        <sz val="10.5"/>
        <color rgb="FF000000"/>
        <rFont val="Times New Roman"/>
        <family val="1"/>
      </rPr>
      <t xml:space="preserve">Hội sinh vật cảnh Việt nam 
</t>
    </r>
    <r>
      <rPr>
        <i val="true"/>
        <sz val="10.5"/>
        <color rgb="FF000000"/>
        <rFont val="Times New Roman"/>
        <family val="1"/>
      </rPr>
      <t xml:space="preserve">Vietnam horticulture's association</t>
    </r>
  </si>
  <si>
    <r>
      <rPr>
        <sz val="10.5"/>
        <color rgb="FF000000"/>
        <rFont val="Times New Roman"/>
        <family val="1"/>
      </rPr>
      <t xml:space="preserve">Liên đoàn bóng đá Việt Nam
</t>
    </r>
    <r>
      <rPr>
        <i val="true"/>
        <sz val="10.5"/>
        <color rgb="FF000000"/>
        <rFont val="Times New Roman"/>
        <family val="1"/>
      </rPr>
      <t xml:space="preserve">Vietnam Football federation</t>
    </r>
  </si>
  <si>
    <r>
      <rPr>
        <sz val="10.5"/>
        <color rgb="FF000000"/>
        <rFont val="Times New Roman"/>
        <family val="1"/>
      </rPr>
      <t xml:space="preserve">Hiệp hội SXKD của người tàn tật VN
</t>
    </r>
    <r>
      <rPr>
        <i val="true"/>
        <sz val="10.5"/>
        <color rgb="FF000000"/>
        <rFont val="Times New Roman"/>
        <family val="1"/>
      </rPr>
      <t xml:space="preserve">Ally of disabled's enterprises </t>
    </r>
  </si>
  <si>
    <r>
      <rPr>
        <sz val="10.5"/>
        <rFont val="Times New Roman"/>
        <family val="1"/>
      </rPr>
      <t xml:space="preserve">Hội Kế hoạch hoá gia đình
</t>
    </r>
    <r>
      <rPr>
        <i val="true"/>
        <sz val="10.5"/>
        <rFont val="Times New Roman"/>
        <family val="1"/>
      </rPr>
      <t xml:space="preserve">Family planning association</t>
    </r>
  </si>
  <si>
    <r>
      <rPr>
        <sz val="10.5"/>
        <color rgb="FF000000"/>
        <rFont val="Times New Roman"/>
        <family val="1"/>
      </rPr>
      <t xml:space="preserve">Hội cứu trợ trẻ em tàn tật
</t>
    </r>
    <r>
      <rPr>
        <i val="true"/>
        <sz val="10.5"/>
        <color rgb="FF000000"/>
        <rFont val="Times New Roman"/>
        <family val="1"/>
      </rPr>
      <t xml:space="preserve">the disabled children save association</t>
    </r>
  </si>
  <si>
    <r>
      <rPr>
        <sz val="10.5"/>
        <color rgb="FF000000"/>
        <rFont val="Times New Roman"/>
        <family val="1"/>
      </rPr>
      <t xml:space="preserve">Hội cựu thanh niên xung phong
</t>
    </r>
    <r>
      <rPr>
        <i val="true"/>
        <sz val="10.5"/>
        <color rgb="FF000000"/>
        <rFont val="Times New Roman"/>
        <family val="1"/>
      </rPr>
      <t xml:space="preserve">Volunteer former youths association </t>
    </r>
  </si>
  <si>
    <r>
      <rPr>
        <sz val="10.5"/>
        <color rgb="FF000000"/>
        <rFont val="Times New Roman"/>
        <family val="1"/>
      </rPr>
      <t xml:space="preserve">Hội Kế toán và Kiểm toán Việt Nam
</t>
    </r>
    <r>
      <rPr>
        <i val="true"/>
        <sz val="10.5"/>
        <color rgb="FF000000"/>
        <rFont val="Times New Roman"/>
        <family val="1"/>
      </rPr>
      <t xml:space="preserve">Vietnam Accounting and audit association</t>
    </r>
  </si>
  <si>
    <r>
      <rPr>
        <sz val="10.5"/>
        <color rgb="FF000000"/>
        <rFont val="Times New Roman"/>
        <family val="1"/>
      </rPr>
      <t xml:space="preserve">Hội liên lạc với người Việt Nam ở nước ngoài
</t>
    </r>
    <r>
      <rPr>
        <i val="true"/>
        <sz val="10.5"/>
        <color rgb="FF000000"/>
        <rFont val="Times New Roman"/>
        <family val="1"/>
      </rPr>
      <t xml:space="preserve">Association for contacting overseas Vietnamese</t>
    </r>
  </si>
  <si>
    <r>
      <rPr>
        <sz val="10.5"/>
        <color rgb="FF000000"/>
        <rFont val="Times New Roman"/>
        <family val="1"/>
      </rPr>
      <t xml:space="preserve">Liên hiệp các hội khoa học và KT VN
</t>
    </r>
    <r>
      <rPr>
        <i val="true"/>
        <sz val="10.5"/>
        <color rgb="FF000000"/>
        <rFont val="Times New Roman"/>
        <family val="1"/>
      </rPr>
      <t xml:space="preserve">Ally of vietnam science and technology</t>
    </r>
  </si>
  <si>
    <r>
      <rPr>
        <sz val="10.5"/>
        <rFont val="Times New Roman"/>
        <family val="1"/>
      </rPr>
      <t xml:space="preserve">Hội Xuất bản - In - Phát hành sách VN
</t>
    </r>
    <r>
      <rPr>
        <i val="true"/>
        <sz val="10.5"/>
        <rFont val="Times New Roman"/>
        <family val="1"/>
      </rPr>
      <t xml:space="preserve">Vietnam Publishers Association </t>
    </r>
  </si>
  <si>
    <r>
      <rPr>
        <sz val="10.5"/>
        <rFont val="Times New Roman"/>
        <family val="1"/>
      </rPr>
      <t xml:space="preserve">Phòng Thương mại và Công nghiệp VN
</t>
    </r>
    <r>
      <rPr>
        <i val="true"/>
        <sz val="10.5"/>
        <rFont val="Times New Roman"/>
        <family val="1"/>
      </rPr>
      <t xml:space="preserve">Vietnam chamber of commerce and industry</t>
    </r>
  </si>
  <si>
    <r>
      <rPr>
        <sz val="10.5"/>
        <color rgb="FF000000"/>
        <rFont val="Times New Roman"/>
        <family val="1"/>
      </rPr>
      <t xml:space="preserve">Tổng công ty hàng không
</t>
    </r>
    <r>
      <rPr>
        <i val="true"/>
        <sz val="10.5"/>
        <color rgb="FF000000"/>
        <rFont val="Times New Roman"/>
        <family val="1"/>
      </rPr>
      <t xml:space="preserve">Vietnam aviation corporation</t>
    </r>
  </si>
  <si>
    <r>
      <rPr>
        <sz val="10.5"/>
        <color rgb="FF000000"/>
        <rFont val="Times New Roman"/>
        <family val="1"/>
      </rPr>
      <t xml:space="preserve">Tổng công ty thép Việt nam
</t>
    </r>
    <r>
      <rPr>
        <i val="true"/>
        <sz val="10.5"/>
        <color rgb="FF000000"/>
        <rFont val="Times New Roman"/>
        <family val="1"/>
      </rPr>
      <t xml:space="preserve">Vietnam steel corporation</t>
    </r>
  </si>
  <si>
    <r>
      <rPr>
        <sz val="10.5"/>
        <color rgb="FF000000"/>
        <rFont val="Times New Roman"/>
        <family val="1"/>
      </rPr>
      <t xml:space="preserve">Tổng công ty hoá chất Việt nam
</t>
    </r>
    <r>
      <rPr>
        <i val="true"/>
        <sz val="10.5"/>
        <color rgb="FF000000"/>
        <rFont val="Times New Roman"/>
        <family val="1"/>
      </rPr>
      <t xml:space="preserve">Vietnam chemical corporation</t>
    </r>
  </si>
  <si>
    <r>
      <rPr>
        <sz val="10.5"/>
        <rFont val="Times New Roman"/>
        <family val="1"/>
      </rPr>
      <t xml:space="preserve">Tập đoàn Dệt may Việt Nam
</t>
    </r>
    <r>
      <rPr>
        <i val="true"/>
        <sz val="10.5"/>
        <rFont val="Times New Roman"/>
        <family val="1"/>
      </rPr>
      <t xml:space="preserve">Textile and garment group</t>
    </r>
  </si>
  <si>
    <r>
      <rPr>
        <sz val="10.5"/>
        <color rgb="FF000000"/>
        <rFont val="Times New Roman"/>
        <family val="1"/>
      </rPr>
      <t xml:space="preserve">Tổng công ty giấy Việt nam
</t>
    </r>
    <r>
      <rPr>
        <i val="true"/>
        <sz val="10.5"/>
        <color rgb="FF000000"/>
        <rFont val="Times New Roman"/>
        <family val="1"/>
      </rPr>
      <t xml:space="preserve">Vietnam paper corporation</t>
    </r>
  </si>
  <si>
    <r>
      <rPr>
        <sz val="10.5"/>
        <rFont val="Times New Roman"/>
        <family val="1"/>
      </rPr>
      <t xml:space="preserve">Tập đoàn Điện lực Việt Nam
</t>
    </r>
    <r>
      <rPr>
        <i val="true"/>
        <sz val="10.5"/>
        <rFont val="Times New Roman"/>
        <family val="1"/>
      </rPr>
      <t xml:space="preserve">Vietnam electricity power group</t>
    </r>
  </si>
  <si>
    <r>
      <rPr>
        <sz val="10.5"/>
        <color rgb="FF000000"/>
        <rFont val="Times New Roman"/>
        <family val="1"/>
      </rPr>
      <t xml:space="preserve">Tập đoàn Than và khoáng sản VN
</t>
    </r>
    <r>
      <rPr>
        <i val="true"/>
        <sz val="10.5"/>
        <color rgb="FF000000"/>
        <rFont val="Times New Roman"/>
        <family val="1"/>
      </rPr>
      <t xml:space="preserve">Vietnam coal and minerals group</t>
    </r>
  </si>
  <si>
    <r>
      <rPr>
        <sz val="10.5"/>
        <color rgb="FF000000"/>
        <rFont val="Times New Roman"/>
        <family val="1"/>
      </rPr>
      <t xml:space="preserve">Tập đoàn Bưu chính viễn thông
</t>
    </r>
    <r>
      <rPr>
        <i val="true"/>
        <sz val="10.5"/>
        <color rgb="FF000000"/>
        <rFont val="Times New Roman"/>
        <family val="1"/>
      </rPr>
      <t xml:space="preserve">Post and telecomunication group</t>
    </r>
  </si>
  <si>
    <r>
      <rPr>
        <sz val="10.5"/>
        <rFont val="Times New Roman"/>
        <family val="1"/>
      </rPr>
      <t xml:space="preserve">Tập đoàn Công nghiệp cao su Việt Nam
</t>
    </r>
    <r>
      <rPr>
        <i val="true"/>
        <sz val="10.5"/>
        <rFont val="Times New Roman"/>
        <family val="1"/>
      </rPr>
      <t xml:space="preserve">Vietnam rubber group</t>
    </r>
  </si>
  <si>
    <r>
      <rPr>
        <sz val="10.5"/>
        <color rgb="FF000000"/>
        <rFont val="Times New Roman"/>
        <family val="1"/>
      </rPr>
      <t xml:space="preserve">Tổng công ty cà phê VN
</t>
    </r>
    <r>
      <rPr>
        <i val="true"/>
        <sz val="10.5"/>
        <color rgb="FF000000"/>
        <rFont val="Times New Roman"/>
        <family val="1"/>
      </rPr>
      <t xml:space="preserve">Vietnam coffee corporation</t>
    </r>
  </si>
  <si>
    <r>
      <rPr>
        <sz val="10.5"/>
        <color rgb="FF000000"/>
        <rFont val="Times New Roman"/>
        <family val="1"/>
      </rPr>
      <t xml:space="preserve">Tổng công ty hàng hải Việt nam
</t>
    </r>
    <r>
      <rPr>
        <i val="true"/>
        <sz val="10.5"/>
        <color rgb="FF000000"/>
        <rFont val="Times New Roman"/>
        <family val="1"/>
      </rPr>
      <t xml:space="preserve">Vietnam marine lines corporation</t>
    </r>
  </si>
  <si>
    <r>
      <rPr>
        <sz val="10.5"/>
        <rFont val="Times New Roman"/>
        <family val="1"/>
      </rPr>
      <t xml:space="preserve">Tổng công ty Thuốc lá Việt Nam
</t>
    </r>
    <r>
      <rPr>
        <i val="true"/>
        <sz val="10.5"/>
        <rFont val="Times New Roman"/>
        <family val="1"/>
      </rPr>
      <t xml:space="preserve">Vietnam tobaco corporation</t>
    </r>
  </si>
  <si>
    <r>
      <rPr>
        <sz val="10.5"/>
        <rFont val="Times New Roman"/>
        <family val="1"/>
      </rPr>
      <t xml:space="preserve">Tập đoàn Dầu khí Quốc gia Việt Nam
</t>
    </r>
    <r>
      <rPr>
        <i val="true"/>
        <sz val="10.5"/>
        <rFont val="Times New Roman"/>
        <family val="1"/>
      </rPr>
      <t xml:space="preserve">VN petrolium and gas group</t>
    </r>
  </si>
  <si>
    <r>
      <rPr>
        <sz val="10.5"/>
        <color rgb="FF000000"/>
        <rFont val="Times New Roman"/>
        <family val="1"/>
      </rPr>
      <t xml:space="preserve">Tập đoàn Công nghiệp tàu thuỷ
</t>
    </r>
    <r>
      <rPr>
        <i val="true"/>
        <sz val="10.5"/>
        <color rgb="FF000000"/>
        <rFont val="Times New Roman"/>
        <family val="1"/>
      </rPr>
      <t xml:space="preserve">Vietnam ship-building group</t>
    </r>
  </si>
  <si>
    <r>
      <rPr>
        <sz val="10.5"/>
        <rFont val="Times New Roman"/>
        <family val="1"/>
      </rPr>
      <t xml:space="preserve">Tổng công ty đường sắt VN
</t>
    </r>
    <r>
      <rPr>
        <i val="true"/>
        <sz val="10.5"/>
        <color rgb="FF000000"/>
        <rFont val="Times New Roman"/>
        <family val="1"/>
      </rPr>
      <t xml:space="preserve">Vietnam railway corporation</t>
    </r>
  </si>
  <si>
    <r>
      <rPr>
        <sz val="10.5"/>
        <rFont val="Times New Roman"/>
        <family val="1"/>
      </rPr>
      <t xml:space="preserve">NH NN và Phát triển Nông thôn Việt Nam
</t>
    </r>
    <r>
      <rPr>
        <i val="true"/>
        <sz val="10.5"/>
        <rFont val="Times New Roman"/>
        <family val="1"/>
      </rPr>
      <t xml:space="preserve">Agribank of Vietnam</t>
    </r>
  </si>
  <si>
    <r>
      <rPr>
        <sz val="10.5"/>
        <rFont val="Times New Roman"/>
        <family val="1"/>
      </rPr>
      <t xml:space="preserve">Ngân hàng đầu tư phát triển Việt Nam - </t>
    </r>
    <r>
      <rPr>
        <i val="true"/>
        <sz val="10.5"/>
        <rFont val="Times New Roman"/>
        <family val="1"/>
      </rPr>
      <t xml:space="preserve">BIDV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"/>
    <numFmt numFmtId="166" formatCode="#,##0"/>
    <numFmt numFmtId="167" formatCode="#,###"/>
    <numFmt numFmtId="168" formatCode="#,###,###"/>
  </numFmts>
  <fonts count="3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0.5"/>
      <name val="Times New Roman"/>
      <family val="1"/>
    </font>
    <font>
      <b val="true"/>
      <sz val="10"/>
      <name val=".VnArial"/>
      <family val="0"/>
    </font>
    <font>
      <b val="true"/>
      <sz val="10"/>
      <name val="Times New Roman"/>
      <family val="1"/>
    </font>
    <font>
      <b val="true"/>
      <sz val="12"/>
      <name val=".VnArial NarrowH"/>
      <family val="2"/>
    </font>
    <font>
      <b val="true"/>
      <sz val="14"/>
      <name val=".VnTimeH"/>
      <family val="2"/>
    </font>
    <font>
      <b val="true"/>
      <sz val="16"/>
      <name val=".VnArialH"/>
      <family val="2"/>
    </font>
    <font>
      <b val="true"/>
      <sz val="12"/>
      <name val=".VnArial Narrow"/>
      <family val="2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0.5"/>
      <name val="Times New Roman"/>
      <family val="1"/>
    </font>
    <font>
      <i val="true"/>
      <sz val="10"/>
      <name val=".Vn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b val="true"/>
      <sz val="11"/>
      <name val=".Vn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0.5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1" fillId="0" borderId="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g khai mau 07-CKTC-NSNN Du toan chi NSTW cua cac Bo, CQTW 2006" xfId="20"/>
    <cellStyle name="Normal_PL 02 - NQ phan bo 2007" xfId="21"/>
    <cellStyle name="Normal_Worksheet in G: state budget QD-335-05 MOF Cong khai Du toan NSNN 2005.doc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01562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4.66"/>
    <col collapsed="false" customWidth="true" hidden="false" outlineLevel="0" max="3" min="3" style="3" width="9.1"/>
    <col collapsed="false" customWidth="true" hidden="false" outlineLevel="0" max="4" min="4" style="3" width="7.66"/>
    <col collapsed="false" customWidth="true" hidden="false" outlineLevel="0" max="5" min="5" style="4" width="7.88"/>
    <col collapsed="false" customWidth="true" hidden="false" outlineLevel="0" max="6" min="6" style="5" width="8.66"/>
    <col collapsed="false" customWidth="true" hidden="false" outlineLevel="0" max="7" min="7" style="4" width="7.32"/>
    <col collapsed="false" customWidth="true" hidden="false" outlineLevel="0" max="8" min="8" style="4" width="6.44"/>
    <col collapsed="false" customWidth="true" hidden="false" outlineLevel="0" max="9" min="9" style="4" width="5.55"/>
    <col collapsed="false" customWidth="true" hidden="false" outlineLevel="0" max="10" min="10" style="3" width="7.55"/>
    <col collapsed="false" customWidth="true" hidden="false" outlineLevel="0" max="11" min="11" style="4" width="7.88"/>
    <col collapsed="false" customWidth="true" hidden="false" outlineLevel="0" max="12" min="12" style="4" width="6.55"/>
    <col collapsed="false" customWidth="true" hidden="false" outlineLevel="0" max="13" min="13" style="4" width="6.44"/>
    <col collapsed="false" customWidth="true" hidden="false" outlineLevel="0" max="14" min="14" style="4" width="6.99"/>
    <col collapsed="false" customWidth="true" hidden="false" outlineLevel="0" max="15" min="15" style="4" width="5.88"/>
    <col collapsed="false" customWidth="true" hidden="false" outlineLevel="0" max="16" min="16" style="4" width="7.99"/>
    <col collapsed="false" customWidth="true" hidden="false" outlineLevel="0" max="17" min="17" style="4" width="6.1"/>
    <col collapsed="false" customWidth="true" hidden="false" outlineLevel="0" max="18" min="18" style="4" width="6.99"/>
    <col collapsed="false" customWidth="true" hidden="false" outlineLevel="0" max="19" min="19" style="4" width="6.1"/>
    <col collapsed="false" customWidth="true" hidden="false" outlineLevel="0" max="20" min="20" style="4" width="6.77"/>
    <col collapsed="false" customWidth="true" hidden="false" outlineLevel="0" max="21" min="21" style="3" width="6.55"/>
    <col collapsed="false" customWidth="true" hidden="false" outlineLevel="0" max="22" min="22" style="4" width="6.55"/>
    <col collapsed="false" customWidth="true" hidden="false" outlineLevel="0" max="23" min="23" style="4" width="6.44"/>
    <col collapsed="false" customWidth="true" hidden="false" outlineLevel="0" max="24" min="24" style="4" width="6.21"/>
    <col collapsed="false" customWidth="false" hidden="false" outlineLevel="0" max="257" min="25" style="4" width="7.1"/>
  </cols>
  <sheetData>
    <row r="1" customFormat="false" ht="24.7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2"/>
      <c r="V1" s="12"/>
      <c r="W1" s="12"/>
      <c r="X1" s="14" t="s">
        <v>1</v>
      </c>
    </row>
    <row r="2" customFormat="false" ht="24.75" hidden="false" customHeight="false" outlineLevel="0" collapsed="false">
      <c r="A2" s="15" t="s">
        <v>2</v>
      </c>
      <c r="B2" s="7"/>
      <c r="C2" s="8"/>
      <c r="D2" s="8"/>
      <c r="E2" s="8"/>
      <c r="F2" s="9"/>
      <c r="G2" s="10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2"/>
      <c r="V2" s="12"/>
      <c r="W2" s="12"/>
      <c r="X2" s="16" t="s">
        <v>3</v>
      </c>
    </row>
    <row r="3" customFormat="false" ht="24.75" hidden="false" customHeight="false" outlineLevel="0" collapsed="false">
      <c r="A3" s="17"/>
      <c r="B3" s="7"/>
      <c r="C3" s="8"/>
      <c r="D3" s="8"/>
      <c r="E3" s="8"/>
      <c r="F3" s="9"/>
      <c r="G3" s="10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2"/>
      <c r="V3" s="12"/>
      <c r="W3" s="12"/>
      <c r="X3" s="18"/>
    </row>
    <row r="4" customFormat="false" ht="28.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20.25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22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14.25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32.25" hidden="false" customHeight="true" outlineLevel="0" collapsed="false">
      <c r="K8" s="24"/>
      <c r="S8" s="24"/>
      <c r="T8" s="24"/>
      <c r="X8" s="25" t="s">
        <v>6</v>
      </c>
    </row>
    <row r="9" s="30" customFormat="true" ht="61.5" hidden="false" customHeight="true" outlineLevel="0" collapsed="false">
      <c r="A9" s="26" t="s">
        <v>7</v>
      </c>
      <c r="B9" s="27" t="s">
        <v>8</v>
      </c>
      <c r="C9" s="26" t="s">
        <v>9</v>
      </c>
      <c r="D9" s="26" t="s">
        <v>10</v>
      </c>
      <c r="E9" s="26"/>
      <c r="F9" s="26"/>
      <c r="G9" s="26"/>
      <c r="H9" s="26"/>
      <c r="I9" s="26" t="s">
        <v>11</v>
      </c>
      <c r="J9" s="28" t="s">
        <v>12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13</v>
      </c>
      <c r="V9" s="29"/>
      <c r="W9" s="29"/>
      <c r="X9" s="29"/>
    </row>
    <row r="10" s="30" customFormat="true" ht="34.5" hidden="false" customHeight="true" outlineLevel="0" collapsed="false">
      <c r="A10" s="26"/>
      <c r="B10" s="27"/>
      <c r="C10" s="26"/>
      <c r="D10" s="31" t="s">
        <v>14</v>
      </c>
      <c r="E10" s="28" t="s">
        <v>15</v>
      </c>
      <c r="F10" s="28"/>
      <c r="G10" s="28"/>
      <c r="H10" s="31" t="s">
        <v>16</v>
      </c>
      <c r="I10" s="26"/>
      <c r="J10" s="31" t="s">
        <v>14</v>
      </c>
      <c r="K10" s="31" t="s">
        <v>17</v>
      </c>
      <c r="L10" s="31" t="s">
        <v>18</v>
      </c>
      <c r="M10" s="31" t="s">
        <v>19</v>
      </c>
      <c r="N10" s="32" t="s">
        <v>20</v>
      </c>
      <c r="O10" s="31" t="s">
        <v>21</v>
      </c>
      <c r="P10" s="31" t="s">
        <v>22</v>
      </c>
      <c r="Q10" s="26" t="s">
        <v>23</v>
      </c>
      <c r="R10" s="31" t="s">
        <v>24</v>
      </c>
      <c r="S10" s="31" t="s">
        <v>25</v>
      </c>
      <c r="T10" s="31" t="s">
        <v>26</v>
      </c>
      <c r="U10" s="31" t="s">
        <v>27</v>
      </c>
      <c r="V10" s="31" t="s">
        <v>28</v>
      </c>
      <c r="W10" s="31" t="s">
        <v>29</v>
      </c>
      <c r="X10" s="31" t="s">
        <v>30</v>
      </c>
    </row>
    <row r="11" s="30" customFormat="true" ht="209.25" hidden="false" customHeight="true" outlineLevel="0" collapsed="false">
      <c r="A11" s="26"/>
      <c r="B11" s="27"/>
      <c r="C11" s="26"/>
      <c r="D11" s="26"/>
      <c r="E11" s="31" t="s">
        <v>14</v>
      </c>
      <c r="F11" s="31" t="s">
        <v>31</v>
      </c>
      <c r="G11" s="31" t="s">
        <v>32</v>
      </c>
      <c r="H11" s="31"/>
      <c r="I11" s="26"/>
      <c r="J11" s="31"/>
      <c r="K11" s="31"/>
      <c r="L11" s="31"/>
      <c r="M11" s="31"/>
      <c r="N11" s="32"/>
      <c r="O11" s="31"/>
      <c r="P11" s="31"/>
      <c r="Q11" s="26"/>
      <c r="R11" s="31"/>
      <c r="S11" s="31"/>
      <c r="T11" s="31"/>
      <c r="U11" s="31"/>
      <c r="V11" s="31"/>
      <c r="W11" s="31"/>
      <c r="X11" s="31"/>
    </row>
    <row r="12" s="39" customFormat="true" ht="15" hidden="false" customHeight="true" outlineLevel="0" collapsed="false">
      <c r="A12" s="33" t="s">
        <v>33</v>
      </c>
      <c r="B12" s="34" t="s">
        <v>34</v>
      </c>
      <c r="C12" s="35" t="n">
        <v>1</v>
      </c>
      <c r="D12" s="36" t="s">
        <v>35</v>
      </c>
      <c r="E12" s="36" t="s">
        <v>36</v>
      </c>
      <c r="F12" s="36" t="n">
        <v>4</v>
      </c>
      <c r="G12" s="36" t="n">
        <v>5</v>
      </c>
      <c r="H12" s="37" t="n">
        <v>6</v>
      </c>
      <c r="I12" s="36" t="n">
        <v>7</v>
      </c>
      <c r="J12" s="36" t="s">
        <v>37</v>
      </c>
      <c r="K12" s="38" t="n">
        <v>9</v>
      </c>
      <c r="L12" s="36" t="n">
        <v>10</v>
      </c>
      <c r="M12" s="36" t="n">
        <v>11</v>
      </c>
      <c r="N12" s="36" t="n">
        <v>12</v>
      </c>
      <c r="O12" s="36" t="n">
        <v>13</v>
      </c>
      <c r="P12" s="36" t="n">
        <v>14</v>
      </c>
      <c r="Q12" s="36" t="n">
        <v>15</v>
      </c>
      <c r="R12" s="36" t="n">
        <v>16</v>
      </c>
      <c r="S12" s="36" t="n">
        <v>17</v>
      </c>
      <c r="T12" s="36" t="n">
        <v>18</v>
      </c>
      <c r="U12" s="36" t="s">
        <v>38</v>
      </c>
      <c r="V12" s="36" t="n">
        <v>20</v>
      </c>
      <c r="W12" s="36" t="n">
        <v>21</v>
      </c>
      <c r="X12" s="36" t="n">
        <v>22</v>
      </c>
    </row>
    <row r="13" s="47" customFormat="true" ht="21" hidden="false" customHeight="true" outlineLevel="0" collapsed="false">
      <c r="A13" s="40" t="n">
        <v>1</v>
      </c>
      <c r="B13" s="41" t="s">
        <v>39</v>
      </c>
      <c r="C13" s="42" t="n">
        <f aca="false">D13+I13+J13+U13</f>
        <v>55160</v>
      </c>
      <c r="D13" s="42" t="n">
        <f aca="false">E13+H13</f>
        <v>0</v>
      </c>
      <c r="E13" s="43" t="n">
        <f aca="false">F13+G13</f>
        <v>0</v>
      </c>
      <c r="F13" s="43" t="n">
        <v>0</v>
      </c>
      <c r="G13" s="43"/>
      <c r="H13" s="43" t="n">
        <v>0</v>
      </c>
      <c r="I13" s="43"/>
      <c r="J13" s="44" t="n">
        <f aca="false">SUM(K13:T13)</f>
        <v>55160</v>
      </c>
      <c r="K13" s="45" t="n">
        <v>9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55070</v>
      </c>
      <c r="S13" s="45"/>
      <c r="T13" s="45" t="n">
        <v>0</v>
      </c>
      <c r="U13" s="44" t="n">
        <f aca="false">SUM(V13:X13)</f>
        <v>0</v>
      </c>
      <c r="V13" s="45"/>
      <c r="W13" s="45"/>
      <c r="X13" s="45"/>
      <c r="Y13" s="46"/>
    </row>
    <row r="14" s="47" customFormat="true" ht="21" hidden="false" customHeight="true" outlineLevel="0" collapsed="false">
      <c r="A14" s="48" t="n">
        <f aca="false">A13+1</f>
        <v>2</v>
      </c>
      <c r="B14" s="49" t="s">
        <v>40</v>
      </c>
      <c r="C14" s="50" t="n">
        <f aca="false">D14+I14+J14+U14</f>
        <v>528800</v>
      </c>
      <c r="D14" s="50" t="n">
        <f aca="false">E14+H14</f>
        <v>88000</v>
      </c>
      <c r="E14" s="51" t="n">
        <f aca="false">F14+G14</f>
        <v>88000</v>
      </c>
      <c r="F14" s="51" t="n">
        <v>88000</v>
      </c>
      <c r="G14" s="51"/>
      <c r="H14" s="51" t="n">
        <v>0</v>
      </c>
      <c r="I14" s="51"/>
      <c r="J14" s="52" t="n">
        <f aca="false">SUM(K14:T14)</f>
        <v>440800</v>
      </c>
      <c r="K14" s="53" t="n">
        <v>2000</v>
      </c>
      <c r="L14" s="53" t="n">
        <v>0</v>
      </c>
      <c r="M14" s="53" t="n">
        <v>400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434800</v>
      </c>
      <c r="S14" s="53"/>
      <c r="T14" s="53" t="n">
        <v>0</v>
      </c>
      <c r="U14" s="52" t="n">
        <f aca="false">SUM(V14:X14)</f>
        <v>0</v>
      </c>
      <c r="V14" s="53"/>
      <c r="W14" s="53"/>
      <c r="X14" s="53"/>
      <c r="Y14" s="46"/>
    </row>
    <row r="15" s="47" customFormat="true" ht="32.1" hidden="false" customHeight="true" outlineLevel="0" collapsed="false">
      <c r="A15" s="48" t="n">
        <f aca="false">A14+1</f>
        <v>3</v>
      </c>
      <c r="B15" s="54" t="s">
        <v>41</v>
      </c>
      <c r="C15" s="50" t="n">
        <f aca="false">D15+I15+J15+U15</f>
        <v>621974</v>
      </c>
      <c r="D15" s="50" t="n">
        <f aca="false">E15+H15</f>
        <v>98500</v>
      </c>
      <c r="E15" s="51" t="n">
        <f aca="false">F15+G15</f>
        <v>98500</v>
      </c>
      <c r="F15" s="51" t="n">
        <v>98500</v>
      </c>
      <c r="G15" s="51"/>
      <c r="H15" s="51" t="n">
        <v>0</v>
      </c>
      <c r="I15" s="51"/>
      <c r="J15" s="52" t="n">
        <f aca="false">SUM(K15:T15)</f>
        <v>523474</v>
      </c>
      <c r="K15" s="53" t="n">
        <v>3834</v>
      </c>
      <c r="L15" s="53" t="n">
        <v>0</v>
      </c>
      <c r="M15" s="53" t="n">
        <v>15740</v>
      </c>
      <c r="N15" s="53" t="n">
        <v>0</v>
      </c>
      <c r="O15" s="53" t="n">
        <v>0</v>
      </c>
      <c r="P15" s="53" t="n">
        <v>31260</v>
      </c>
      <c r="Q15" s="53" t="n">
        <v>750</v>
      </c>
      <c r="R15" s="53" t="n">
        <v>471890</v>
      </c>
      <c r="S15" s="53"/>
      <c r="T15" s="53" t="n">
        <v>0</v>
      </c>
      <c r="U15" s="52" t="n">
        <f aca="false">SUM(V15:X15)</f>
        <v>0</v>
      </c>
      <c r="V15" s="53"/>
      <c r="W15" s="53"/>
      <c r="X15" s="53"/>
      <c r="Y15" s="46"/>
    </row>
    <row r="16" s="47" customFormat="true" ht="21" hidden="false" customHeight="true" outlineLevel="0" collapsed="false">
      <c r="A16" s="48" t="n">
        <f aca="false">A15+1</f>
        <v>4</v>
      </c>
      <c r="B16" s="55" t="s">
        <v>42</v>
      </c>
      <c r="C16" s="50" t="n">
        <f aca="false">D16+I16+J16+U16</f>
        <v>350765</v>
      </c>
      <c r="D16" s="50" t="n">
        <f aca="false">E16+H16</f>
        <v>5000</v>
      </c>
      <c r="E16" s="51" t="n">
        <f aca="false">F16+G16</f>
        <v>5000</v>
      </c>
      <c r="F16" s="51" t="n">
        <v>5000</v>
      </c>
      <c r="G16" s="51"/>
      <c r="H16" s="51" t="n">
        <v>0</v>
      </c>
      <c r="I16" s="51"/>
      <c r="J16" s="52" t="n">
        <f aca="false">SUM(K16:T16)</f>
        <v>345765</v>
      </c>
      <c r="K16" s="53" t="n">
        <v>405</v>
      </c>
      <c r="L16" s="53" t="n">
        <v>0</v>
      </c>
      <c r="M16" s="53" t="n">
        <v>189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343470</v>
      </c>
      <c r="S16" s="53"/>
      <c r="T16" s="53" t="n">
        <v>0</v>
      </c>
      <c r="U16" s="52" t="n">
        <f aca="false">SUM(V16:X16)</f>
        <v>0</v>
      </c>
      <c r="V16" s="53"/>
      <c r="W16" s="53"/>
      <c r="X16" s="53"/>
      <c r="Y16" s="46"/>
    </row>
    <row r="17" s="47" customFormat="true" ht="61.5" hidden="false" customHeight="true" outlineLevel="0" collapsed="false">
      <c r="A17" s="48" t="n">
        <f aca="false">A16+1</f>
        <v>5</v>
      </c>
      <c r="B17" s="54" t="s">
        <v>43</v>
      </c>
      <c r="C17" s="50" t="n">
        <f aca="false">D17+I17+J17+U17</f>
        <v>29475</v>
      </c>
      <c r="D17" s="50" t="n">
        <f aca="false">E17+H17</f>
        <v>0</v>
      </c>
      <c r="E17" s="51" t="n">
        <f aca="false">F17+G17</f>
        <v>0</v>
      </c>
      <c r="F17" s="51" t="n">
        <v>0</v>
      </c>
      <c r="G17" s="51"/>
      <c r="H17" s="51" t="n">
        <v>0</v>
      </c>
      <c r="I17" s="51"/>
      <c r="J17" s="52" t="n">
        <f aca="false">SUM(K17:T17)</f>
        <v>29475</v>
      </c>
      <c r="K17" s="53" t="n">
        <v>225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29250</v>
      </c>
      <c r="S17" s="53"/>
      <c r="T17" s="53" t="n">
        <v>0</v>
      </c>
      <c r="U17" s="52" t="n">
        <f aca="false">SUM(V17:X17)</f>
        <v>0</v>
      </c>
      <c r="V17" s="53"/>
      <c r="W17" s="53"/>
      <c r="X17" s="53"/>
      <c r="Y17" s="46"/>
    </row>
    <row r="18" s="47" customFormat="true" ht="47.25" hidden="false" customHeight="true" outlineLevel="0" collapsed="false">
      <c r="A18" s="48" t="n">
        <f aca="false">A17+1</f>
        <v>6</v>
      </c>
      <c r="B18" s="54" t="s">
        <v>44</v>
      </c>
      <c r="C18" s="50" t="n">
        <f aca="false">D18+I18+J18+U18</f>
        <v>359825</v>
      </c>
      <c r="D18" s="50" t="n">
        <f aca="false">E18+H18</f>
        <v>71300</v>
      </c>
      <c r="E18" s="51" t="n">
        <f aca="false">F18+G18</f>
        <v>71300</v>
      </c>
      <c r="F18" s="51" t="n">
        <v>71300</v>
      </c>
      <c r="G18" s="51"/>
      <c r="H18" s="51" t="n">
        <v>0</v>
      </c>
      <c r="I18" s="51"/>
      <c r="J18" s="52" t="n">
        <f aca="false">SUM(K18:T18)</f>
        <v>288525</v>
      </c>
      <c r="K18" s="53" t="n">
        <v>261875</v>
      </c>
      <c r="L18" s="53" t="n">
        <v>0</v>
      </c>
      <c r="M18" s="53" t="n">
        <v>22650</v>
      </c>
      <c r="N18" s="53" t="n">
        <v>0</v>
      </c>
      <c r="O18" s="53" t="n">
        <v>0</v>
      </c>
      <c r="P18" s="53" t="n">
        <v>4000</v>
      </c>
      <c r="Q18" s="53" t="n">
        <v>0</v>
      </c>
      <c r="R18" s="53" t="n">
        <v>0</v>
      </c>
      <c r="S18" s="53"/>
      <c r="T18" s="53" t="n">
        <v>0</v>
      </c>
      <c r="U18" s="52" t="n">
        <f aca="false">SUM(V18:X18)</f>
        <v>0</v>
      </c>
      <c r="V18" s="53"/>
      <c r="W18" s="53"/>
      <c r="X18" s="53"/>
      <c r="Y18" s="46"/>
    </row>
    <row r="19" s="47" customFormat="true" ht="32.1" hidden="false" customHeight="true" outlineLevel="0" collapsed="false">
      <c r="A19" s="48" t="n">
        <f aca="false">A18+1</f>
        <v>7</v>
      </c>
      <c r="B19" s="49" t="s">
        <v>45</v>
      </c>
      <c r="C19" s="50" t="n">
        <f aca="false">D19+I19+J19+U19</f>
        <v>1003335</v>
      </c>
      <c r="D19" s="50" t="n">
        <f aca="false">E19+H19</f>
        <v>293000</v>
      </c>
      <c r="E19" s="51" t="n">
        <f aca="false">F19+G19</f>
        <v>293000</v>
      </c>
      <c r="F19" s="51" t="n">
        <v>293000</v>
      </c>
      <c r="G19" s="51"/>
      <c r="H19" s="51" t="n">
        <v>0</v>
      </c>
      <c r="I19" s="51"/>
      <c r="J19" s="52" t="n">
        <f aca="false">SUM(K19:T19)</f>
        <v>710085</v>
      </c>
      <c r="K19" s="53" t="n">
        <v>6525</v>
      </c>
      <c r="L19" s="53" t="n">
        <v>0</v>
      </c>
      <c r="M19" s="53" t="n">
        <v>2000</v>
      </c>
      <c r="N19" s="53" t="n">
        <v>0</v>
      </c>
      <c r="O19" s="53" t="n">
        <v>360</v>
      </c>
      <c r="P19" s="53" t="n">
        <v>1200</v>
      </c>
      <c r="Q19" s="53" t="n">
        <v>0</v>
      </c>
      <c r="R19" s="53" t="n">
        <v>700000</v>
      </c>
      <c r="S19" s="53"/>
      <c r="T19" s="53" t="n">
        <v>0</v>
      </c>
      <c r="U19" s="52" t="n">
        <f aca="false">SUM(V19:X19)</f>
        <v>250</v>
      </c>
      <c r="V19" s="53" t="n">
        <v>250</v>
      </c>
      <c r="W19" s="53"/>
      <c r="X19" s="53"/>
      <c r="Y19" s="46"/>
    </row>
    <row r="20" s="47" customFormat="true" ht="32.1" hidden="false" customHeight="true" outlineLevel="0" collapsed="false">
      <c r="A20" s="48" t="n">
        <f aca="false">A19+1</f>
        <v>8</v>
      </c>
      <c r="B20" s="49" t="s">
        <v>46</v>
      </c>
      <c r="C20" s="50" t="n">
        <f aca="false">D20+I20+J20+U20</f>
        <v>943310</v>
      </c>
      <c r="D20" s="50" t="n">
        <f aca="false">E20+H20</f>
        <v>171000</v>
      </c>
      <c r="E20" s="51" t="n">
        <f aca="false">F20+G20</f>
        <v>171000</v>
      </c>
      <c r="F20" s="51" t="n">
        <v>171000</v>
      </c>
      <c r="G20" s="51"/>
      <c r="H20" s="51" t="n">
        <v>0</v>
      </c>
      <c r="I20" s="51"/>
      <c r="J20" s="52" t="n">
        <f aca="false">SUM(K20:T20)</f>
        <v>770860</v>
      </c>
      <c r="K20" s="53" t="n">
        <v>18040</v>
      </c>
      <c r="L20" s="53" t="n">
        <v>0</v>
      </c>
      <c r="M20" s="53" t="n">
        <v>2270</v>
      </c>
      <c r="N20" s="53" t="n">
        <v>0</v>
      </c>
      <c r="O20" s="53" t="n">
        <v>160</v>
      </c>
      <c r="P20" s="53" t="n">
        <v>0</v>
      </c>
      <c r="Q20" s="53" t="n">
        <v>0</v>
      </c>
      <c r="R20" s="53" t="n">
        <v>750390</v>
      </c>
      <c r="S20" s="53"/>
      <c r="T20" s="53" t="n">
        <v>0</v>
      </c>
      <c r="U20" s="52" t="n">
        <f aca="false">SUM(V20:X20)</f>
        <v>1450</v>
      </c>
      <c r="V20" s="53" t="n">
        <v>1450</v>
      </c>
      <c r="W20" s="53"/>
      <c r="X20" s="53"/>
      <c r="Y20" s="46"/>
    </row>
    <row r="21" s="47" customFormat="true" ht="32.1" hidden="false" customHeight="true" outlineLevel="0" collapsed="false">
      <c r="A21" s="48" t="n">
        <v>9</v>
      </c>
      <c r="B21" s="49" t="s">
        <v>47</v>
      </c>
      <c r="C21" s="50" t="n">
        <f aca="false">D21+I21+J21+U21</f>
        <v>891945</v>
      </c>
      <c r="D21" s="50" t="n">
        <f aca="false">E21+H21</f>
        <v>60100</v>
      </c>
      <c r="E21" s="51" t="n">
        <f aca="false">F21+G21</f>
        <v>60100</v>
      </c>
      <c r="F21" s="51" t="n">
        <v>60100</v>
      </c>
      <c r="G21" s="51"/>
      <c r="H21" s="51" t="n">
        <v>0</v>
      </c>
      <c r="I21" s="51"/>
      <c r="J21" s="52" t="n">
        <f aca="false">SUM(K21:T21)</f>
        <v>831845</v>
      </c>
      <c r="K21" s="53" t="n">
        <v>8925</v>
      </c>
      <c r="L21" s="53" t="n">
        <v>0</v>
      </c>
      <c r="M21" s="53" t="n">
        <v>2600</v>
      </c>
      <c r="N21" s="53" t="n">
        <v>0</v>
      </c>
      <c r="O21" s="53" t="n">
        <v>20220</v>
      </c>
      <c r="P21" s="53" t="n">
        <v>0</v>
      </c>
      <c r="Q21" s="53" t="n">
        <v>0</v>
      </c>
      <c r="R21" s="53" t="n">
        <v>800000</v>
      </c>
      <c r="S21" s="51" t="n">
        <v>100</v>
      </c>
      <c r="T21" s="51" t="n">
        <v>0</v>
      </c>
      <c r="U21" s="52" t="n">
        <f aca="false">SUM(V21:X21)</f>
        <v>0</v>
      </c>
      <c r="V21" s="51"/>
      <c r="W21" s="51"/>
      <c r="X21" s="51"/>
      <c r="Y21" s="46"/>
    </row>
    <row r="22" s="47" customFormat="true" ht="32.1" hidden="false" customHeight="true" outlineLevel="0" collapsed="false">
      <c r="A22" s="48" t="n">
        <f aca="false">A21+1</f>
        <v>10</v>
      </c>
      <c r="B22" s="49" t="s">
        <v>48</v>
      </c>
      <c r="C22" s="50" t="n">
        <f aca="false">D22+I22+J22+U22</f>
        <v>3589162</v>
      </c>
      <c r="D22" s="50" t="n">
        <f aca="false">E22+H22</f>
        <v>1622100</v>
      </c>
      <c r="E22" s="51" t="n">
        <f aca="false">F22+G22</f>
        <v>1572100</v>
      </c>
      <c r="F22" s="51" t="n">
        <v>760300</v>
      </c>
      <c r="G22" s="51" t="n">
        <v>811800</v>
      </c>
      <c r="H22" s="51" t="n">
        <v>50000</v>
      </c>
      <c r="I22" s="51" t="n">
        <v>0</v>
      </c>
      <c r="J22" s="52" t="n">
        <f aca="false">SUM(K22:T22)</f>
        <v>1840412</v>
      </c>
      <c r="K22" s="53" t="n">
        <v>360560</v>
      </c>
      <c r="L22" s="53" t="n">
        <v>26150</v>
      </c>
      <c r="M22" s="53" t="n">
        <v>522725</v>
      </c>
      <c r="N22" s="53" t="n">
        <v>0</v>
      </c>
      <c r="O22" s="53" t="n">
        <v>0</v>
      </c>
      <c r="P22" s="53" t="n">
        <v>789987</v>
      </c>
      <c r="Q22" s="53" t="n">
        <v>22000</v>
      </c>
      <c r="R22" s="53" t="n">
        <v>94110</v>
      </c>
      <c r="S22" s="53" t="n">
        <v>24880</v>
      </c>
      <c r="T22" s="53" t="n">
        <v>0</v>
      </c>
      <c r="U22" s="52" t="n">
        <f aca="false">SUM(V22:X22)</f>
        <v>126650</v>
      </c>
      <c r="V22" s="53" t="n">
        <v>88480</v>
      </c>
      <c r="W22" s="53" t="n">
        <v>0</v>
      </c>
      <c r="X22" s="53" t="n">
        <v>38170</v>
      </c>
      <c r="Y22" s="46"/>
    </row>
    <row r="23" s="47" customFormat="true" ht="32.1" hidden="false" customHeight="true" outlineLevel="0" collapsed="false">
      <c r="A23" s="48" t="n">
        <f aca="false">A22+1</f>
        <v>11</v>
      </c>
      <c r="B23" s="56" t="s">
        <v>49</v>
      </c>
      <c r="C23" s="50" t="n">
        <f aca="false">D23+I23+J23+U23</f>
        <v>12620</v>
      </c>
      <c r="D23" s="50" t="n">
        <f aca="false">E23+H23</f>
        <v>0</v>
      </c>
      <c r="E23" s="51" t="n">
        <f aca="false">F23+G23</f>
        <v>0</v>
      </c>
      <c r="F23" s="51" t="n">
        <v>0</v>
      </c>
      <c r="G23" s="51"/>
      <c r="H23" s="51" t="n">
        <v>0</v>
      </c>
      <c r="I23" s="51"/>
      <c r="J23" s="52" t="n">
        <f aca="false">SUM(K23:T23)</f>
        <v>1262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4500</v>
      </c>
      <c r="Q23" s="53" t="n">
        <v>0</v>
      </c>
      <c r="R23" s="53" t="n">
        <v>8120</v>
      </c>
      <c r="S23" s="51"/>
      <c r="T23" s="51" t="n">
        <v>0</v>
      </c>
      <c r="U23" s="52" t="n">
        <f aca="false">SUM(V23:X23)</f>
        <v>0</v>
      </c>
      <c r="V23" s="51"/>
      <c r="W23" s="51"/>
      <c r="X23" s="51"/>
      <c r="Y23" s="46"/>
    </row>
    <row r="24" s="47" customFormat="true" ht="18" hidden="false" customHeight="true" outlineLevel="0" collapsed="false">
      <c r="A24" s="48" t="n">
        <f aca="false">A23+1</f>
        <v>12</v>
      </c>
      <c r="B24" s="49" t="s">
        <v>50</v>
      </c>
      <c r="C24" s="50" t="n">
        <f aca="false">D24+I24+J24+U24</f>
        <v>8509123</v>
      </c>
      <c r="D24" s="50" t="n">
        <f aca="false">E24+H24</f>
        <v>5666700</v>
      </c>
      <c r="E24" s="51" t="n">
        <f aca="false">F24+G24</f>
        <v>5666700</v>
      </c>
      <c r="F24" s="51" t="n">
        <v>2197000</v>
      </c>
      <c r="G24" s="51" t="n">
        <v>3469700</v>
      </c>
      <c r="H24" s="51" t="n">
        <v>0</v>
      </c>
      <c r="I24" s="51" t="n">
        <v>0</v>
      </c>
      <c r="J24" s="52" t="n">
        <f aca="false">SUM(K24:T24)</f>
        <v>2815223</v>
      </c>
      <c r="K24" s="53" t="n">
        <v>170220</v>
      </c>
      <c r="L24" s="53" t="n">
        <v>43600</v>
      </c>
      <c r="M24" s="53" t="n">
        <v>41120</v>
      </c>
      <c r="N24" s="53" t="n">
        <v>0</v>
      </c>
      <c r="O24" s="53" t="n">
        <v>0</v>
      </c>
      <c r="P24" s="53" t="n">
        <v>2471183</v>
      </c>
      <c r="Q24" s="53" t="n">
        <v>12990</v>
      </c>
      <c r="R24" s="53" t="n">
        <v>76010</v>
      </c>
      <c r="S24" s="51" t="n">
        <v>100</v>
      </c>
      <c r="T24" s="51" t="n">
        <v>0</v>
      </c>
      <c r="U24" s="52" t="n">
        <f aca="false">SUM(V24:X24)</f>
        <v>27200</v>
      </c>
      <c r="V24" s="51" t="n">
        <v>27200</v>
      </c>
      <c r="W24" s="51" t="n">
        <v>0</v>
      </c>
      <c r="X24" s="51" t="n">
        <v>0</v>
      </c>
      <c r="Y24" s="46"/>
    </row>
    <row r="25" s="47" customFormat="true" ht="18" hidden="false" customHeight="true" outlineLevel="0" collapsed="false">
      <c r="A25" s="48" t="n">
        <f aca="false">A24+1</f>
        <v>13</v>
      </c>
      <c r="B25" s="54" t="s">
        <v>51</v>
      </c>
      <c r="C25" s="50" t="n">
        <f aca="false">D25+I25+J25+U25</f>
        <v>1137105</v>
      </c>
      <c r="D25" s="50" t="n">
        <f aca="false">E25+H25</f>
        <v>238000</v>
      </c>
      <c r="E25" s="51" t="n">
        <f aca="false">F25+G25</f>
        <v>238000</v>
      </c>
      <c r="F25" s="51" t="n">
        <v>238000</v>
      </c>
      <c r="G25" s="51" t="n">
        <v>0</v>
      </c>
      <c r="H25" s="51" t="n">
        <v>0</v>
      </c>
      <c r="I25" s="50" t="n">
        <v>0</v>
      </c>
      <c r="J25" s="52" t="n">
        <f aca="false">SUM(K25:T25)</f>
        <v>847545</v>
      </c>
      <c r="K25" s="53" t="n">
        <v>265210</v>
      </c>
      <c r="L25" s="53" t="n">
        <v>4230</v>
      </c>
      <c r="M25" s="53" t="n">
        <v>110765</v>
      </c>
      <c r="N25" s="53" t="n">
        <v>0</v>
      </c>
      <c r="O25" s="53" t="n">
        <v>0</v>
      </c>
      <c r="P25" s="53" t="n">
        <v>142360</v>
      </c>
      <c r="Q25" s="53" t="n">
        <v>18250</v>
      </c>
      <c r="R25" s="53" t="n">
        <v>306630</v>
      </c>
      <c r="S25" s="51" t="n">
        <v>100</v>
      </c>
      <c r="T25" s="51" t="n">
        <v>0</v>
      </c>
      <c r="U25" s="52" t="n">
        <f aca="false">SUM(V25:X25)</f>
        <v>51560</v>
      </c>
      <c r="V25" s="51" t="n">
        <v>51560</v>
      </c>
      <c r="W25" s="50" t="n">
        <v>0</v>
      </c>
      <c r="X25" s="50" t="n">
        <v>0</v>
      </c>
      <c r="Y25" s="46"/>
    </row>
    <row r="26" s="47" customFormat="true" ht="18" hidden="false" customHeight="true" outlineLevel="0" collapsed="false">
      <c r="A26" s="48" t="n">
        <f aca="false">A25+1</f>
        <v>14</v>
      </c>
      <c r="B26" s="49" t="s">
        <v>52</v>
      </c>
      <c r="C26" s="50" t="n">
        <f aca="false">D26+I26+J26+U26</f>
        <v>807356</v>
      </c>
      <c r="D26" s="50" t="n">
        <f aca="false">E26+H26</f>
        <v>352600</v>
      </c>
      <c r="E26" s="51" t="n">
        <f aca="false">F26+G26</f>
        <v>352600</v>
      </c>
      <c r="F26" s="51" t="n">
        <v>352600</v>
      </c>
      <c r="G26" s="51"/>
      <c r="H26" s="51" t="n">
        <v>0</v>
      </c>
      <c r="I26" s="51"/>
      <c r="J26" s="52" t="n">
        <f aca="false">SUM(K26:T26)</f>
        <v>437756</v>
      </c>
      <c r="K26" s="53" t="n">
        <v>118555</v>
      </c>
      <c r="L26" s="53" t="n">
        <v>15100</v>
      </c>
      <c r="M26" s="53" t="n">
        <v>52090</v>
      </c>
      <c r="N26" s="53" t="n">
        <v>0</v>
      </c>
      <c r="O26" s="53" t="n">
        <v>0</v>
      </c>
      <c r="P26" s="53" t="n">
        <v>218311</v>
      </c>
      <c r="Q26" s="53" t="n">
        <v>9420</v>
      </c>
      <c r="R26" s="53" t="n">
        <v>24280</v>
      </c>
      <c r="S26" s="51"/>
      <c r="T26" s="51" t="n">
        <v>0</v>
      </c>
      <c r="U26" s="52" t="n">
        <f aca="false">SUM(V26:X26)</f>
        <v>17000</v>
      </c>
      <c r="V26" s="51" t="n">
        <v>17000</v>
      </c>
      <c r="W26" s="51"/>
      <c r="X26" s="51"/>
      <c r="Y26" s="46"/>
    </row>
    <row r="27" s="47" customFormat="true" ht="18" hidden="false" customHeight="true" outlineLevel="0" collapsed="false">
      <c r="A27" s="48" t="n">
        <f aca="false">A26+1</f>
        <v>15</v>
      </c>
      <c r="B27" s="49" t="s">
        <v>53</v>
      </c>
      <c r="C27" s="50" t="n">
        <f aca="false">D27+I27+J27+U27</f>
        <v>3955586</v>
      </c>
      <c r="D27" s="50" t="n">
        <f aca="false">E27+H27</f>
        <v>940800</v>
      </c>
      <c r="E27" s="51" t="n">
        <f aca="false">F27+G27</f>
        <v>930800</v>
      </c>
      <c r="F27" s="51" t="n">
        <v>629600</v>
      </c>
      <c r="G27" s="51" t="n">
        <v>301200</v>
      </c>
      <c r="H27" s="51" t="n">
        <v>10000</v>
      </c>
      <c r="I27" s="51" t="n">
        <v>0</v>
      </c>
      <c r="J27" s="52" t="n">
        <f aca="false">SUM(K27:T27)</f>
        <v>2091585</v>
      </c>
      <c r="K27" s="53" t="n">
        <v>272340</v>
      </c>
      <c r="L27" s="53" t="n">
        <v>1681490</v>
      </c>
      <c r="M27" s="53" t="n">
        <v>61075</v>
      </c>
      <c r="N27" s="53" t="n">
        <v>0</v>
      </c>
      <c r="O27" s="53" t="n">
        <v>0</v>
      </c>
      <c r="P27" s="53" t="n">
        <v>3830</v>
      </c>
      <c r="Q27" s="53" t="n">
        <v>34110</v>
      </c>
      <c r="R27" s="53" t="n">
        <v>38620</v>
      </c>
      <c r="S27" s="53" t="n">
        <v>120</v>
      </c>
      <c r="T27" s="53" t="n">
        <v>0</v>
      </c>
      <c r="U27" s="52" t="n">
        <f aca="false">SUM(V27:X27)</f>
        <v>923201</v>
      </c>
      <c r="V27" s="53" t="n">
        <v>923201</v>
      </c>
      <c r="W27" s="53" t="n">
        <v>0</v>
      </c>
      <c r="X27" s="53" t="n">
        <v>0</v>
      </c>
      <c r="Y27" s="46"/>
    </row>
    <row r="28" s="47" customFormat="true" ht="32.1" hidden="false" customHeight="true" outlineLevel="0" collapsed="false">
      <c r="A28" s="48" t="n">
        <f aca="false">A27+1</f>
        <v>16</v>
      </c>
      <c r="B28" s="49" t="s">
        <v>54</v>
      </c>
      <c r="C28" s="50" t="n">
        <f aca="false">D28+I28+J28+U28</f>
        <v>4057535</v>
      </c>
      <c r="D28" s="50" t="n">
        <f aca="false">E28+H28</f>
        <v>1124500</v>
      </c>
      <c r="E28" s="51" t="n">
        <f aca="false">F28+G28</f>
        <v>1124500</v>
      </c>
      <c r="F28" s="51" t="n">
        <v>578000</v>
      </c>
      <c r="G28" s="51" t="n">
        <v>546500</v>
      </c>
      <c r="H28" s="51" t="n">
        <v>0</v>
      </c>
      <c r="I28" s="51"/>
      <c r="J28" s="52" t="n">
        <f aca="false">SUM(K28:T28)</f>
        <v>2660525</v>
      </c>
      <c r="K28" s="53" t="n">
        <v>2414265</v>
      </c>
      <c r="L28" s="53" t="n">
        <v>0</v>
      </c>
      <c r="M28" s="53" t="n">
        <v>196690</v>
      </c>
      <c r="N28" s="53" t="n">
        <v>0</v>
      </c>
      <c r="O28" s="53" t="n">
        <v>320</v>
      </c>
      <c r="P28" s="53" t="n">
        <v>2550</v>
      </c>
      <c r="Q28" s="53" t="n">
        <v>13950</v>
      </c>
      <c r="R28" s="53" t="n">
        <v>32700</v>
      </c>
      <c r="S28" s="53" t="n">
        <v>50</v>
      </c>
      <c r="T28" s="53" t="n">
        <v>0</v>
      </c>
      <c r="U28" s="52" t="n">
        <f aca="false">SUM(V28:X28)</f>
        <v>272510</v>
      </c>
      <c r="V28" s="53" t="n">
        <v>272510</v>
      </c>
      <c r="W28" s="53"/>
      <c r="X28" s="53"/>
      <c r="Y28" s="46"/>
    </row>
    <row r="29" s="47" customFormat="true" ht="32.1" hidden="false" customHeight="true" outlineLevel="0" collapsed="false">
      <c r="A29" s="48" t="n">
        <f aca="false">A28+1</f>
        <v>17</v>
      </c>
      <c r="B29" s="49" t="s">
        <v>55</v>
      </c>
      <c r="C29" s="50" t="n">
        <f aca="false">D29+I29+J29+U29</f>
        <v>579839</v>
      </c>
      <c r="D29" s="50" t="n">
        <f aca="false">E29+H29</f>
        <v>43500</v>
      </c>
      <c r="E29" s="51" t="n">
        <f aca="false">F29+G29</f>
        <v>43500</v>
      </c>
      <c r="F29" s="51" t="n">
        <v>43500</v>
      </c>
      <c r="G29" s="51"/>
      <c r="H29" s="51" t="n">
        <v>0</v>
      </c>
      <c r="I29" s="51"/>
      <c r="J29" s="52" t="n">
        <f aca="false">SUM(K29:T29)</f>
        <v>535099</v>
      </c>
      <c r="K29" s="53" t="n">
        <v>1355</v>
      </c>
      <c r="L29" s="53" t="n">
        <v>0</v>
      </c>
      <c r="M29" s="53" t="n">
        <v>494264</v>
      </c>
      <c r="N29" s="53" t="n">
        <v>0</v>
      </c>
      <c r="O29" s="53" t="n">
        <v>0</v>
      </c>
      <c r="P29" s="53" t="n">
        <v>2800</v>
      </c>
      <c r="Q29" s="53" t="n">
        <v>3000</v>
      </c>
      <c r="R29" s="53" t="n">
        <v>33680</v>
      </c>
      <c r="S29" s="51"/>
      <c r="T29" s="51" t="n">
        <v>0</v>
      </c>
      <c r="U29" s="52" t="n">
        <f aca="false">SUM(V29:X29)</f>
        <v>1240</v>
      </c>
      <c r="V29" s="51" t="n">
        <v>1240</v>
      </c>
      <c r="W29" s="51"/>
      <c r="X29" s="51"/>
      <c r="Y29" s="46"/>
    </row>
    <row r="30" s="47" customFormat="true" ht="32.1" hidden="false" customHeight="true" outlineLevel="0" collapsed="false">
      <c r="A30" s="48" t="n">
        <f aca="false">A29+1</f>
        <v>18</v>
      </c>
      <c r="B30" s="54" t="s">
        <v>56</v>
      </c>
      <c r="C30" s="50" t="n">
        <f aca="false">D30+I30+J30+U30</f>
        <v>1567995</v>
      </c>
      <c r="D30" s="50" t="n">
        <f aca="false">E30+H30</f>
        <v>424400</v>
      </c>
      <c r="E30" s="51" t="n">
        <f aca="false">F30+G30</f>
        <v>424400</v>
      </c>
      <c r="F30" s="51" t="n">
        <v>422000</v>
      </c>
      <c r="G30" s="51" t="n">
        <v>2400</v>
      </c>
      <c r="H30" s="51" t="n">
        <v>0</v>
      </c>
      <c r="I30" s="51" t="n">
        <v>0</v>
      </c>
      <c r="J30" s="50" t="n">
        <f aca="false">SUM(K30:T30)</f>
        <v>1046465</v>
      </c>
      <c r="K30" s="51" t="n">
        <v>194415</v>
      </c>
      <c r="L30" s="51" t="n">
        <v>25500</v>
      </c>
      <c r="M30" s="51" t="n">
        <v>19640</v>
      </c>
      <c r="N30" s="51" t="n">
        <v>655250</v>
      </c>
      <c r="O30" s="51" t="n">
        <v>4000</v>
      </c>
      <c r="P30" s="51" t="n">
        <v>33530</v>
      </c>
      <c r="Q30" s="51" t="n">
        <v>6180</v>
      </c>
      <c r="R30" s="51" t="n">
        <v>75920</v>
      </c>
      <c r="S30" s="51" t="n">
        <v>32030</v>
      </c>
      <c r="T30" s="51" t="n">
        <v>0</v>
      </c>
      <c r="U30" s="50" t="n">
        <f aca="false">SUM(V30:X30)</f>
        <v>97130</v>
      </c>
      <c r="V30" s="51" t="n">
        <v>97130</v>
      </c>
      <c r="W30" s="51" t="n">
        <v>0</v>
      </c>
      <c r="X30" s="51" t="n">
        <v>0</v>
      </c>
      <c r="Y30" s="46"/>
    </row>
    <row r="31" s="47" customFormat="true" ht="32.1" hidden="false" customHeight="true" outlineLevel="0" collapsed="false">
      <c r="A31" s="48" t="n">
        <f aca="false">A30+1</f>
        <v>19</v>
      </c>
      <c r="B31" s="49" t="s">
        <v>57</v>
      </c>
      <c r="C31" s="50" t="n">
        <f aca="false">D31+I31+J31+U31</f>
        <v>12404417</v>
      </c>
      <c r="D31" s="50" t="n">
        <f aca="false">E31+H31</f>
        <v>319200</v>
      </c>
      <c r="E31" s="51" t="n">
        <f aca="false">F31+G31</f>
        <v>319200</v>
      </c>
      <c r="F31" s="51" t="n">
        <v>219200</v>
      </c>
      <c r="G31" s="51" t="n">
        <v>100000</v>
      </c>
      <c r="H31" s="51" t="n">
        <v>0</v>
      </c>
      <c r="I31" s="51" t="n">
        <v>0</v>
      </c>
      <c r="J31" s="52" t="n">
        <f aca="false">SUM(K31:T31)</f>
        <v>11920897</v>
      </c>
      <c r="K31" s="53" t="n">
        <v>191895</v>
      </c>
      <c r="L31" s="53" t="n">
        <v>0</v>
      </c>
      <c r="M31" s="53" t="n">
        <v>12340</v>
      </c>
      <c r="N31" s="53" t="n">
        <v>0</v>
      </c>
      <c r="O31" s="53" t="n">
        <v>11635842</v>
      </c>
      <c r="P31" s="53" t="n">
        <v>15750</v>
      </c>
      <c r="Q31" s="53" t="n">
        <v>0</v>
      </c>
      <c r="R31" s="53" t="n">
        <v>64800</v>
      </c>
      <c r="S31" s="51" t="n">
        <v>270</v>
      </c>
      <c r="T31" s="51" t="n">
        <v>0</v>
      </c>
      <c r="U31" s="52" t="n">
        <f aca="false">SUM(V31:X31)</f>
        <v>164320</v>
      </c>
      <c r="V31" s="51" t="n">
        <v>164320</v>
      </c>
      <c r="W31" s="51" t="n">
        <v>0</v>
      </c>
      <c r="X31" s="51" t="n">
        <v>0</v>
      </c>
      <c r="Y31" s="46"/>
    </row>
    <row r="32" s="47" customFormat="true" ht="27" hidden="false" customHeight="false" outlineLevel="0" collapsed="false">
      <c r="A32" s="48"/>
      <c r="B32" s="57" t="s">
        <v>58</v>
      </c>
      <c r="C32" s="50" t="n">
        <f aca="false">D32+I32+J32+U32</f>
        <v>954417</v>
      </c>
      <c r="D32" s="50" t="n">
        <f aca="false">E32+H32</f>
        <v>319200</v>
      </c>
      <c r="E32" s="51" t="n">
        <f aca="false">F32+G32</f>
        <v>319200</v>
      </c>
      <c r="F32" s="51" t="n">
        <v>219200</v>
      </c>
      <c r="G32" s="51" t="n">
        <v>100000</v>
      </c>
      <c r="H32" s="51" t="n">
        <v>0</v>
      </c>
      <c r="I32" s="51" t="n">
        <v>0</v>
      </c>
      <c r="J32" s="52" t="n">
        <f aca="false">SUM(K32:T32)</f>
        <v>470897</v>
      </c>
      <c r="K32" s="53" t="n">
        <v>191895</v>
      </c>
      <c r="L32" s="53" t="n">
        <v>0</v>
      </c>
      <c r="M32" s="53" t="n">
        <v>12340</v>
      </c>
      <c r="N32" s="53" t="n">
        <v>0</v>
      </c>
      <c r="O32" s="53" t="n">
        <v>185842</v>
      </c>
      <c r="P32" s="53" t="n">
        <v>15750</v>
      </c>
      <c r="Q32" s="53" t="n">
        <v>0</v>
      </c>
      <c r="R32" s="53" t="n">
        <v>64800</v>
      </c>
      <c r="S32" s="53" t="n">
        <v>270</v>
      </c>
      <c r="T32" s="53" t="n">
        <v>0</v>
      </c>
      <c r="U32" s="52" t="n">
        <f aca="false">SUM(V32:X32)</f>
        <v>164320</v>
      </c>
      <c r="V32" s="53" t="n">
        <v>164320</v>
      </c>
      <c r="W32" s="53" t="n">
        <v>0</v>
      </c>
      <c r="X32" s="53" t="n">
        <v>0</v>
      </c>
      <c r="Y32" s="46"/>
    </row>
    <row r="33" s="47" customFormat="true" ht="40.5" hidden="false" customHeight="false" outlineLevel="0" collapsed="false">
      <c r="A33" s="48"/>
      <c r="B33" s="57" t="s">
        <v>59</v>
      </c>
      <c r="C33" s="50" t="n">
        <f aca="false">D33+I33+J33+U33</f>
        <v>11450000</v>
      </c>
      <c r="D33" s="50" t="n">
        <f aca="false">E33+H33</f>
        <v>0</v>
      </c>
      <c r="E33" s="51" t="n">
        <f aca="false">F33+G33</f>
        <v>0</v>
      </c>
      <c r="F33" s="51" t="n">
        <v>0</v>
      </c>
      <c r="G33" s="51"/>
      <c r="H33" s="51" t="n">
        <v>0</v>
      </c>
      <c r="I33" s="51"/>
      <c r="J33" s="52" t="n">
        <f aca="false">SUM(K33:T33)</f>
        <v>1145000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11450000</v>
      </c>
      <c r="P33" s="53" t="n">
        <v>0</v>
      </c>
      <c r="Q33" s="53" t="n">
        <v>0</v>
      </c>
      <c r="R33" s="53" t="n">
        <v>0</v>
      </c>
      <c r="S33" s="53"/>
      <c r="T33" s="53" t="n">
        <v>0</v>
      </c>
      <c r="U33" s="52" t="n">
        <f aca="false">SUM(V33:X33)</f>
        <v>0</v>
      </c>
      <c r="V33" s="53"/>
      <c r="W33" s="53"/>
      <c r="X33" s="53"/>
      <c r="Y33" s="46"/>
    </row>
    <row r="34" s="47" customFormat="true" ht="18.75" hidden="false" customHeight="true" outlineLevel="0" collapsed="false">
      <c r="A34" s="48" t="n">
        <v>20</v>
      </c>
      <c r="B34" s="49" t="s">
        <v>60</v>
      </c>
      <c r="C34" s="50" t="n">
        <f aca="false">D34+I34+J34+U34</f>
        <v>6580120</v>
      </c>
      <c r="D34" s="50" t="n">
        <f aca="false">E34+H34</f>
        <v>255500</v>
      </c>
      <c r="E34" s="51" t="n">
        <f aca="false">F34+G34</f>
        <v>85500</v>
      </c>
      <c r="F34" s="51" t="n">
        <v>85500</v>
      </c>
      <c r="G34" s="51"/>
      <c r="H34" s="51" t="n">
        <v>170000</v>
      </c>
      <c r="I34" s="51"/>
      <c r="J34" s="52" t="n">
        <f aca="false">SUM(K34:T34)</f>
        <v>6317570</v>
      </c>
      <c r="K34" s="53" t="n">
        <v>53460</v>
      </c>
      <c r="L34" s="53" t="n">
        <v>0</v>
      </c>
      <c r="M34" s="53" t="n">
        <v>19900</v>
      </c>
      <c r="N34" s="53" t="n">
        <v>0</v>
      </c>
      <c r="O34" s="53" t="n">
        <v>0</v>
      </c>
      <c r="P34" s="53" t="n">
        <v>180400</v>
      </c>
      <c r="Q34" s="53" t="n">
        <v>0</v>
      </c>
      <c r="R34" s="53" t="n">
        <v>6063650</v>
      </c>
      <c r="S34" s="53" t="n">
        <v>160</v>
      </c>
      <c r="T34" s="53" t="n">
        <v>0</v>
      </c>
      <c r="U34" s="52" t="n">
        <f aca="false">SUM(V34:X34)</f>
        <v>7050</v>
      </c>
      <c r="V34" s="53" t="n">
        <v>7050</v>
      </c>
      <c r="W34" s="53"/>
      <c r="X34" s="53"/>
      <c r="Y34" s="46"/>
    </row>
    <row r="35" s="47" customFormat="true" ht="18.75" hidden="false" customHeight="true" outlineLevel="0" collapsed="false">
      <c r="A35" s="48"/>
      <c r="B35" s="49" t="s">
        <v>61</v>
      </c>
      <c r="C35" s="50" t="n">
        <f aca="false">D35+I35+J35+U35</f>
        <v>0</v>
      </c>
      <c r="D35" s="50" t="n">
        <f aca="false">E35+H35</f>
        <v>0</v>
      </c>
      <c r="E35" s="51" t="n">
        <f aca="false">F35+G35</f>
        <v>0</v>
      </c>
      <c r="F35" s="51" t="n">
        <v>0</v>
      </c>
      <c r="G35" s="51"/>
      <c r="H35" s="51" t="n">
        <v>0</v>
      </c>
      <c r="I35" s="51"/>
      <c r="J35" s="52" t="n">
        <f aca="false">SUM(K35:T35)</f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/>
      <c r="R35" s="53" t="n">
        <v>0</v>
      </c>
      <c r="S35" s="53"/>
      <c r="T35" s="53" t="n">
        <v>0</v>
      </c>
      <c r="U35" s="52" t="n">
        <f aca="false">SUM(V35:X35)</f>
        <v>0</v>
      </c>
      <c r="V35" s="53"/>
      <c r="W35" s="53"/>
      <c r="X35" s="53"/>
      <c r="Y35" s="46"/>
    </row>
    <row r="36" s="47" customFormat="true" ht="40.5" hidden="false" customHeight="false" outlineLevel="0" collapsed="false">
      <c r="A36" s="48"/>
      <c r="B36" s="58" t="s">
        <v>62</v>
      </c>
      <c r="C36" s="50" t="n">
        <f aca="false">D36+I36+J36+U36</f>
        <v>4277600</v>
      </c>
      <c r="D36" s="50" t="n">
        <f aca="false">E36+H36</f>
        <v>0</v>
      </c>
      <c r="E36" s="51" t="n">
        <f aca="false">F36+G36</f>
        <v>0</v>
      </c>
      <c r="F36" s="51" t="n">
        <v>0</v>
      </c>
      <c r="G36" s="51"/>
      <c r="H36" s="51" t="n">
        <v>0</v>
      </c>
      <c r="I36" s="51"/>
      <c r="J36" s="52" t="n">
        <f aca="false">SUM(K36:T36)</f>
        <v>427760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4277600</v>
      </c>
      <c r="S36" s="53"/>
      <c r="T36" s="53" t="n">
        <v>0</v>
      </c>
      <c r="U36" s="52" t="n">
        <f aca="false">SUM(V36:X36)</f>
        <v>0</v>
      </c>
      <c r="V36" s="53"/>
      <c r="W36" s="53"/>
      <c r="X36" s="53"/>
      <c r="Y36" s="46"/>
    </row>
    <row r="37" s="47" customFormat="true" ht="40.5" hidden="false" customHeight="false" outlineLevel="0" collapsed="false">
      <c r="A37" s="48"/>
      <c r="B37" s="58" t="s">
        <v>63</v>
      </c>
      <c r="C37" s="50" t="n">
        <f aca="false">D37+I37+J37+U37</f>
        <v>1102400</v>
      </c>
      <c r="D37" s="50" t="n">
        <f aca="false">E37+H37</f>
        <v>0</v>
      </c>
      <c r="E37" s="51" t="n">
        <f aca="false">F37+G37</f>
        <v>0</v>
      </c>
      <c r="F37" s="51" t="n">
        <v>0</v>
      </c>
      <c r="G37" s="51"/>
      <c r="H37" s="51" t="n">
        <v>0</v>
      </c>
      <c r="I37" s="50"/>
      <c r="J37" s="52" t="n">
        <f aca="false">SUM(K37:T37)</f>
        <v>110240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1102400</v>
      </c>
      <c r="S37" s="51"/>
      <c r="T37" s="51" t="n">
        <v>0</v>
      </c>
      <c r="U37" s="52" t="n">
        <f aca="false">SUM(V37:X37)</f>
        <v>0</v>
      </c>
      <c r="V37" s="51"/>
      <c r="W37" s="50"/>
      <c r="X37" s="50"/>
      <c r="Y37" s="46"/>
    </row>
    <row r="38" s="47" customFormat="true" ht="19.5" hidden="false" customHeight="true" outlineLevel="0" collapsed="false">
      <c r="A38" s="48" t="n">
        <v>21</v>
      </c>
      <c r="B38" s="49" t="s">
        <v>64</v>
      </c>
      <c r="C38" s="50" t="n">
        <f aca="false">D38+I38+J38+U38</f>
        <v>723960</v>
      </c>
      <c r="D38" s="50" t="n">
        <f aca="false">E38+H38</f>
        <v>176000</v>
      </c>
      <c r="E38" s="51" t="n">
        <f aca="false">F38+G38</f>
        <v>176000</v>
      </c>
      <c r="F38" s="51" t="n">
        <v>176000</v>
      </c>
      <c r="G38" s="51"/>
      <c r="H38" s="51" t="n">
        <v>0</v>
      </c>
      <c r="I38" s="51"/>
      <c r="J38" s="52" t="n">
        <f aca="false">SUM(K38:T38)</f>
        <v>546560</v>
      </c>
      <c r="K38" s="53" t="n">
        <v>39090</v>
      </c>
      <c r="L38" s="53" t="n">
        <v>0</v>
      </c>
      <c r="M38" s="53" t="n">
        <v>6520</v>
      </c>
      <c r="N38" s="53" t="n">
        <v>0</v>
      </c>
      <c r="O38" s="53" t="n">
        <v>450</v>
      </c>
      <c r="P38" s="53" t="n">
        <v>2500</v>
      </c>
      <c r="Q38" s="53" t="n">
        <v>2000</v>
      </c>
      <c r="R38" s="53" t="n">
        <v>496000</v>
      </c>
      <c r="S38" s="53"/>
      <c r="T38" s="53" t="n">
        <v>0</v>
      </c>
      <c r="U38" s="52" t="n">
        <f aca="false">SUM(V38:X38)</f>
        <v>1400</v>
      </c>
      <c r="V38" s="53" t="n">
        <v>1400</v>
      </c>
      <c r="W38" s="53"/>
      <c r="X38" s="53"/>
      <c r="Y38" s="46"/>
    </row>
    <row r="39" s="47" customFormat="true" ht="32.1" hidden="false" customHeight="true" outlineLevel="0" collapsed="false">
      <c r="A39" s="48" t="n">
        <f aca="false">A38+1</f>
        <v>22</v>
      </c>
      <c r="B39" s="49" t="s">
        <v>65</v>
      </c>
      <c r="C39" s="50" t="n">
        <f aca="false">D39+I39+J39+U39</f>
        <v>50130</v>
      </c>
      <c r="D39" s="50" t="n">
        <f aca="false">E39+H39</f>
        <v>11000</v>
      </c>
      <c r="E39" s="51" t="n">
        <f aca="false">F39+G39</f>
        <v>11000</v>
      </c>
      <c r="F39" s="51" t="n">
        <v>11000</v>
      </c>
      <c r="G39" s="51"/>
      <c r="H39" s="51" t="n">
        <v>0</v>
      </c>
      <c r="I39" s="51"/>
      <c r="J39" s="51" t="n">
        <f aca="false">SUM(K39:T39)</f>
        <v>36430</v>
      </c>
      <c r="K39" s="51" t="n">
        <v>3643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/>
      <c r="T39" s="51" t="n">
        <v>0</v>
      </c>
      <c r="U39" s="50" t="n">
        <f aca="false">SUM(V39:X39)</f>
        <v>2700</v>
      </c>
      <c r="V39" s="51" t="n">
        <v>2700</v>
      </c>
      <c r="W39" s="51"/>
      <c r="X39" s="51"/>
      <c r="Y39" s="46"/>
    </row>
    <row r="40" s="47" customFormat="true" ht="32.1" hidden="false" customHeight="true" outlineLevel="0" collapsed="false">
      <c r="A40" s="48" t="n">
        <f aca="false">A39+1</f>
        <v>23</v>
      </c>
      <c r="B40" s="49" t="s">
        <v>66</v>
      </c>
      <c r="C40" s="50" t="n">
        <f aca="false">D40+I40+J40+U40</f>
        <v>657167</v>
      </c>
      <c r="D40" s="50" t="n">
        <f aca="false">E40+H40</f>
        <v>111500</v>
      </c>
      <c r="E40" s="51" t="n">
        <f aca="false">F40+G40</f>
        <v>111500</v>
      </c>
      <c r="F40" s="51" t="n">
        <v>111500</v>
      </c>
      <c r="G40" s="51" t="n">
        <v>0</v>
      </c>
      <c r="H40" s="51" t="n">
        <v>0</v>
      </c>
      <c r="I40" s="51" t="n">
        <v>0</v>
      </c>
      <c r="J40" s="52" t="n">
        <f aca="false">SUM(K40:T40)</f>
        <v>542167</v>
      </c>
      <c r="K40" s="53" t="n">
        <v>19900</v>
      </c>
      <c r="L40" s="53" t="n">
        <v>0</v>
      </c>
      <c r="M40" s="53" t="n">
        <v>24610</v>
      </c>
      <c r="N40" s="53" t="n">
        <v>0</v>
      </c>
      <c r="O40" s="53" t="n">
        <v>0</v>
      </c>
      <c r="P40" s="53" t="n">
        <v>44527</v>
      </c>
      <c r="Q40" s="53" t="n">
        <v>900</v>
      </c>
      <c r="R40" s="53" t="n">
        <v>452070</v>
      </c>
      <c r="S40" s="53" t="n">
        <v>160</v>
      </c>
      <c r="T40" s="53" t="n">
        <v>0</v>
      </c>
      <c r="U40" s="52" t="n">
        <f aca="false">SUM(V40:X40)</f>
        <v>3500</v>
      </c>
      <c r="V40" s="53" t="n">
        <v>3500</v>
      </c>
      <c r="W40" s="53" t="n">
        <v>0</v>
      </c>
      <c r="X40" s="53" t="n">
        <v>0</v>
      </c>
      <c r="Y40" s="46"/>
    </row>
    <row r="41" s="47" customFormat="true" ht="18.75" hidden="false" customHeight="true" outlineLevel="0" collapsed="false">
      <c r="A41" s="48"/>
      <c r="B41" s="59" t="s">
        <v>67</v>
      </c>
      <c r="C41" s="50" t="n">
        <f aca="false">D41+I41+J41+U41</f>
        <v>245567</v>
      </c>
      <c r="D41" s="50" t="n">
        <f aca="false">E41+H41</f>
        <v>111500</v>
      </c>
      <c r="E41" s="51" t="n">
        <f aca="false">F41+G41</f>
        <v>111500</v>
      </c>
      <c r="F41" s="51" t="n">
        <v>111500</v>
      </c>
      <c r="G41" s="51"/>
      <c r="H41" s="51" t="n">
        <v>0</v>
      </c>
      <c r="I41" s="51"/>
      <c r="J41" s="52" t="n">
        <f aca="false">SUM(K41:T41)</f>
        <v>130567</v>
      </c>
      <c r="K41" s="53" t="n">
        <v>11110</v>
      </c>
      <c r="L41" s="53" t="n">
        <v>0</v>
      </c>
      <c r="M41" s="53" t="n">
        <v>20560</v>
      </c>
      <c r="N41" s="53" t="n">
        <v>0</v>
      </c>
      <c r="O41" s="53" t="n">
        <v>0</v>
      </c>
      <c r="P41" s="53" t="n">
        <v>44527</v>
      </c>
      <c r="Q41" s="53" t="n">
        <v>0</v>
      </c>
      <c r="R41" s="53" t="n">
        <v>54310</v>
      </c>
      <c r="S41" s="53" t="n">
        <v>60</v>
      </c>
      <c r="T41" s="53" t="n">
        <v>0</v>
      </c>
      <c r="U41" s="52" t="n">
        <f aca="false">SUM(V41:X41)</f>
        <v>3500</v>
      </c>
      <c r="V41" s="53" t="n">
        <v>3500</v>
      </c>
      <c r="W41" s="53"/>
      <c r="X41" s="53"/>
      <c r="Y41" s="46"/>
    </row>
    <row r="42" s="47" customFormat="true" ht="32.1" hidden="false" customHeight="true" outlineLevel="0" collapsed="false">
      <c r="A42" s="48"/>
      <c r="B42" s="59" t="s">
        <v>68</v>
      </c>
      <c r="C42" s="50" t="n">
        <f aca="false">D42+I42+J42+U42</f>
        <v>411600</v>
      </c>
      <c r="D42" s="50" t="n">
        <f aca="false">E42+H42</f>
        <v>0</v>
      </c>
      <c r="E42" s="51" t="n">
        <f aca="false">F42+G42</f>
        <v>0</v>
      </c>
      <c r="F42" s="51" t="n">
        <v>0</v>
      </c>
      <c r="G42" s="51"/>
      <c r="H42" s="51" t="n">
        <v>0</v>
      </c>
      <c r="I42" s="51"/>
      <c r="J42" s="52" t="n">
        <f aca="false">SUM(K42:T42)</f>
        <v>411600</v>
      </c>
      <c r="K42" s="53" t="n">
        <v>8790</v>
      </c>
      <c r="L42" s="53" t="n">
        <v>0</v>
      </c>
      <c r="M42" s="53" t="n">
        <v>4050</v>
      </c>
      <c r="N42" s="53" t="n">
        <v>0</v>
      </c>
      <c r="O42" s="53" t="n">
        <v>0</v>
      </c>
      <c r="P42" s="53" t="n">
        <v>0</v>
      </c>
      <c r="Q42" s="53" t="n">
        <v>900</v>
      </c>
      <c r="R42" s="53" t="n">
        <v>397760</v>
      </c>
      <c r="S42" s="51" t="n">
        <v>100</v>
      </c>
      <c r="T42" s="51" t="n">
        <v>0</v>
      </c>
      <c r="U42" s="52" t="n">
        <f aca="false">SUM(V42:X42)</f>
        <v>0</v>
      </c>
      <c r="V42" s="51"/>
      <c r="W42" s="51"/>
      <c r="X42" s="51"/>
      <c r="Y42" s="46"/>
    </row>
    <row r="43" s="47" customFormat="true" ht="18.75" hidden="false" customHeight="true" outlineLevel="0" collapsed="false">
      <c r="A43" s="48" t="n">
        <v>24</v>
      </c>
      <c r="B43" s="49" t="s">
        <v>69</v>
      </c>
      <c r="C43" s="50" t="n">
        <f aca="false">D43+I43+J43+U43</f>
        <v>561078</v>
      </c>
      <c r="D43" s="50" t="n">
        <f aca="false">E43+H43</f>
        <v>206900</v>
      </c>
      <c r="E43" s="51" t="n">
        <f aca="false">F43+G43</f>
        <v>206900</v>
      </c>
      <c r="F43" s="51" t="n">
        <v>206900</v>
      </c>
      <c r="G43" s="51" t="n">
        <v>0</v>
      </c>
      <c r="H43" s="51" t="n">
        <v>0</v>
      </c>
      <c r="I43" s="51" t="n">
        <v>0</v>
      </c>
      <c r="J43" s="52" t="n">
        <f aca="false">SUM(K43:T43)</f>
        <v>347378</v>
      </c>
      <c r="K43" s="53" t="n">
        <v>54068</v>
      </c>
      <c r="L43" s="53" t="n">
        <v>0</v>
      </c>
      <c r="M43" s="53" t="n">
        <v>8560</v>
      </c>
      <c r="N43" s="53" t="n">
        <v>0</v>
      </c>
      <c r="O43" s="53" t="n">
        <v>200</v>
      </c>
      <c r="P43" s="53" t="n">
        <v>29660</v>
      </c>
      <c r="Q43" s="53" t="n">
        <v>0</v>
      </c>
      <c r="R43" s="53" t="n">
        <v>119270</v>
      </c>
      <c r="S43" s="53" t="n">
        <v>120</v>
      </c>
      <c r="T43" s="53" t="n">
        <v>135500</v>
      </c>
      <c r="U43" s="52" t="n">
        <f aca="false">SUM(V43:X43)</f>
        <v>6800</v>
      </c>
      <c r="V43" s="53" t="n">
        <v>6800</v>
      </c>
      <c r="W43" s="53" t="n">
        <v>0</v>
      </c>
      <c r="X43" s="53" t="n">
        <v>0</v>
      </c>
      <c r="Y43" s="46"/>
    </row>
    <row r="44" s="47" customFormat="true" ht="32.1" hidden="false" customHeight="true" outlineLevel="0" collapsed="false">
      <c r="A44" s="48" t="n">
        <f aca="false">A43+1</f>
        <v>25</v>
      </c>
      <c r="B44" s="49" t="s">
        <v>70</v>
      </c>
      <c r="C44" s="50" t="n">
        <f aca="false">D44+I44+J44+U44</f>
        <v>1473931</v>
      </c>
      <c r="D44" s="50" t="n">
        <f aca="false">E44+H44</f>
        <v>279100</v>
      </c>
      <c r="E44" s="51" t="n">
        <f aca="false">F44+G44</f>
        <v>279100</v>
      </c>
      <c r="F44" s="51" t="n">
        <v>229100</v>
      </c>
      <c r="G44" s="51" t="n">
        <v>50000</v>
      </c>
      <c r="H44" s="51" t="n">
        <v>0</v>
      </c>
      <c r="I44" s="51"/>
      <c r="J44" s="52" t="n">
        <f aca="false">SUM(K44:T44)</f>
        <v>1187831</v>
      </c>
      <c r="K44" s="53" t="n">
        <v>28815</v>
      </c>
      <c r="L44" s="53" t="n">
        <v>1180</v>
      </c>
      <c r="M44" s="53" t="n">
        <v>49250</v>
      </c>
      <c r="N44" s="53" t="n">
        <v>0</v>
      </c>
      <c r="O44" s="53" t="n">
        <v>0</v>
      </c>
      <c r="P44" s="53" t="n">
        <v>917706</v>
      </c>
      <c r="Q44" s="53" t="n">
        <v>150000</v>
      </c>
      <c r="R44" s="53" t="n">
        <v>40630</v>
      </c>
      <c r="S44" s="51" t="n">
        <v>250</v>
      </c>
      <c r="T44" s="51" t="n">
        <v>0</v>
      </c>
      <c r="U44" s="52" t="n">
        <f aca="false">SUM(V44:X44)</f>
        <v>7000</v>
      </c>
      <c r="V44" s="51" t="n">
        <v>7000</v>
      </c>
      <c r="W44" s="51"/>
      <c r="X44" s="51"/>
      <c r="Y44" s="46"/>
    </row>
    <row r="45" s="47" customFormat="true" ht="32.1" hidden="false" customHeight="true" outlineLevel="0" collapsed="false">
      <c r="A45" s="48" t="n">
        <f aca="false">A44+1</f>
        <v>26</v>
      </c>
      <c r="B45" s="54" t="s">
        <v>71</v>
      </c>
      <c r="C45" s="50" t="n">
        <f aca="false">D45+I45+J45+U45</f>
        <v>334270</v>
      </c>
      <c r="D45" s="50" t="n">
        <f aca="false">E45+H45</f>
        <v>245300</v>
      </c>
      <c r="E45" s="51" t="n">
        <f aca="false">F45+G45</f>
        <v>245300</v>
      </c>
      <c r="F45" s="51" t="n">
        <v>141900</v>
      </c>
      <c r="G45" s="51" t="n">
        <v>103400</v>
      </c>
      <c r="H45" s="51" t="n">
        <v>0</v>
      </c>
      <c r="I45" s="51" t="n">
        <v>0</v>
      </c>
      <c r="J45" s="52" t="n">
        <f aca="false">SUM(K45:T45)</f>
        <v>88470</v>
      </c>
      <c r="K45" s="53" t="n">
        <v>7485</v>
      </c>
      <c r="L45" s="53" t="n">
        <v>0</v>
      </c>
      <c r="M45" s="53" t="n">
        <v>9215</v>
      </c>
      <c r="N45" s="53" t="n">
        <v>23990</v>
      </c>
      <c r="O45" s="53" t="n">
        <v>700</v>
      </c>
      <c r="P45" s="53" t="n">
        <v>6920</v>
      </c>
      <c r="Q45" s="53" t="n">
        <v>0</v>
      </c>
      <c r="R45" s="53" t="n">
        <v>40070</v>
      </c>
      <c r="S45" s="53" t="n">
        <v>90</v>
      </c>
      <c r="T45" s="53" t="n">
        <v>0</v>
      </c>
      <c r="U45" s="52" t="n">
        <f aca="false">SUM(V45:X45)</f>
        <v>500</v>
      </c>
      <c r="V45" s="53" t="n">
        <v>500</v>
      </c>
      <c r="W45" s="53" t="n">
        <v>0</v>
      </c>
      <c r="X45" s="53" t="n">
        <v>0</v>
      </c>
      <c r="Y45" s="46"/>
    </row>
    <row r="46" s="47" customFormat="true" ht="31.5" hidden="false" customHeight="true" outlineLevel="0" collapsed="false">
      <c r="A46" s="48" t="n">
        <f aca="false">A45+1</f>
        <v>27</v>
      </c>
      <c r="B46" s="49" t="s">
        <v>72</v>
      </c>
      <c r="C46" s="50" t="n">
        <f aca="false">D46+I46+J46+U46</f>
        <v>123335</v>
      </c>
      <c r="D46" s="50" t="n">
        <f aca="false">E46+H46</f>
        <v>300</v>
      </c>
      <c r="E46" s="51" t="n">
        <f aca="false">F46+G46</f>
        <v>300</v>
      </c>
      <c r="F46" s="51" t="n">
        <v>300</v>
      </c>
      <c r="G46" s="51"/>
      <c r="H46" s="51" t="n">
        <v>0</v>
      </c>
      <c r="I46" s="51"/>
      <c r="J46" s="52" t="n">
        <f aca="false">SUM(K46:T46)</f>
        <v>122635</v>
      </c>
      <c r="K46" s="53" t="n">
        <v>3945</v>
      </c>
      <c r="L46" s="53" t="n">
        <v>0</v>
      </c>
      <c r="M46" s="53" t="n">
        <v>1730</v>
      </c>
      <c r="N46" s="53" t="n">
        <v>0</v>
      </c>
      <c r="O46" s="53" t="n">
        <v>0</v>
      </c>
      <c r="P46" s="53" t="n">
        <v>1500</v>
      </c>
      <c r="Q46" s="53" t="n">
        <v>1250</v>
      </c>
      <c r="R46" s="53" t="n">
        <v>18210</v>
      </c>
      <c r="S46" s="53" t="n">
        <v>96000</v>
      </c>
      <c r="T46" s="53" t="n">
        <v>0</v>
      </c>
      <c r="U46" s="52" t="n">
        <f aca="false">SUM(V46:X46)</f>
        <v>400</v>
      </c>
      <c r="V46" s="53" t="n">
        <v>400</v>
      </c>
      <c r="W46" s="53"/>
      <c r="X46" s="53"/>
      <c r="Y46" s="46"/>
    </row>
    <row r="47" s="47" customFormat="true" ht="32.1" hidden="false" customHeight="true" outlineLevel="0" collapsed="false">
      <c r="A47" s="48" t="n">
        <f aca="false">A46+1</f>
        <v>28</v>
      </c>
      <c r="B47" s="49" t="s">
        <v>73</v>
      </c>
      <c r="C47" s="50" t="n">
        <f aca="false">D47+I47+J47+U47</f>
        <v>57050</v>
      </c>
      <c r="D47" s="50" t="n">
        <f aca="false">E47+H47</f>
        <v>7500</v>
      </c>
      <c r="E47" s="51" t="n">
        <f aca="false">F47+G47</f>
        <v>7500</v>
      </c>
      <c r="F47" s="51" t="n">
        <v>7500</v>
      </c>
      <c r="G47" s="51"/>
      <c r="H47" s="51" t="n">
        <v>0</v>
      </c>
      <c r="I47" s="51"/>
      <c r="J47" s="52" t="n">
        <f aca="false">SUM(K47:T47)</f>
        <v>49550</v>
      </c>
      <c r="K47" s="53" t="n">
        <v>3820</v>
      </c>
      <c r="L47" s="53" t="n">
        <v>0</v>
      </c>
      <c r="M47" s="53" t="n">
        <v>340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42250</v>
      </c>
      <c r="S47" s="53" t="n">
        <v>80</v>
      </c>
      <c r="T47" s="53" t="n">
        <v>0</v>
      </c>
      <c r="U47" s="52" t="n">
        <f aca="false">SUM(V47:X47)</f>
        <v>0</v>
      </c>
      <c r="V47" s="53"/>
      <c r="W47" s="53"/>
      <c r="X47" s="53"/>
      <c r="Y47" s="46"/>
    </row>
    <row r="48" s="47" customFormat="true" ht="32.1" hidden="false" customHeight="true" outlineLevel="0" collapsed="false">
      <c r="A48" s="48" t="n">
        <f aca="false">A47+1</f>
        <v>29</v>
      </c>
      <c r="B48" s="49" t="s">
        <v>74</v>
      </c>
      <c r="C48" s="50" t="n">
        <f aca="false">D48+I48+J48+U48</f>
        <v>119140</v>
      </c>
      <c r="D48" s="50" t="n">
        <f aca="false">E48+H48</f>
        <v>5000</v>
      </c>
      <c r="E48" s="51" t="n">
        <f aca="false">F48+G48</f>
        <v>5000</v>
      </c>
      <c r="F48" s="51" t="n">
        <v>5000</v>
      </c>
      <c r="G48" s="51"/>
      <c r="H48" s="51" t="n">
        <v>0</v>
      </c>
      <c r="I48" s="51"/>
      <c r="J48" s="52" t="n">
        <f aca="false">SUM(K48:T48)</f>
        <v>114140</v>
      </c>
      <c r="K48" s="53" t="n">
        <v>810</v>
      </c>
      <c r="L48" s="53" t="n">
        <v>0</v>
      </c>
      <c r="M48" s="53" t="n">
        <v>255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110780</v>
      </c>
      <c r="S48" s="53"/>
      <c r="T48" s="53" t="n">
        <v>0</v>
      </c>
      <c r="U48" s="52" t="n">
        <f aca="false">SUM(V48:X48)</f>
        <v>0</v>
      </c>
      <c r="V48" s="53"/>
      <c r="W48" s="53"/>
      <c r="X48" s="53"/>
      <c r="Y48" s="46"/>
    </row>
    <row r="49" s="47" customFormat="true" ht="32.1" hidden="false" customHeight="true" outlineLevel="0" collapsed="false">
      <c r="A49" s="48" t="n">
        <v>30</v>
      </c>
      <c r="B49" s="49" t="s">
        <v>75</v>
      </c>
      <c r="C49" s="50" t="n">
        <f aca="false">D49+I49+J49+U49</f>
        <v>305225</v>
      </c>
      <c r="D49" s="50" t="n">
        <f aca="false">E49+H49</f>
        <v>115000</v>
      </c>
      <c r="E49" s="51" t="n">
        <f aca="false">F49+G49</f>
        <v>115000</v>
      </c>
      <c r="F49" s="51" t="n">
        <v>115000</v>
      </c>
      <c r="G49" s="51"/>
      <c r="H49" s="51" t="n">
        <v>0</v>
      </c>
      <c r="I49" s="51"/>
      <c r="J49" s="52" t="n">
        <f aca="false">SUM(K49:T49)</f>
        <v>190225</v>
      </c>
      <c r="K49" s="53" t="n">
        <v>765</v>
      </c>
      <c r="L49" s="53" t="n">
        <v>0</v>
      </c>
      <c r="M49" s="53" t="n">
        <v>0</v>
      </c>
      <c r="N49" s="53" t="n">
        <v>18931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150</v>
      </c>
      <c r="T49" s="53" t="n">
        <v>0</v>
      </c>
      <c r="U49" s="52" t="n">
        <f aca="false">SUM(V49:X49)</f>
        <v>0</v>
      </c>
      <c r="V49" s="53"/>
      <c r="W49" s="53"/>
      <c r="X49" s="53"/>
      <c r="Y49" s="46"/>
    </row>
    <row r="50" s="47" customFormat="true" ht="32.1" hidden="false" customHeight="true" outlineLevel="0" collapsed="false">
      <c r="A50" s="48" t="n">
        <f aca="false">A49+1</f>
        <v>31</v>
      </c>
      <c r="B50" s="49" t="s">
        <v>76</v>
      </c>
      <c r="C50" s="50" t="n">
        <f aca="false">D50+I50+J50+U50</f>
        <v>288860</v>
      </c>
      <c r="D50" s="50" t="n">
        <f aca="false">E50+H50</f>
        <v>278000</v>
      </c>
      <c r="E50" s="51" t="n">
        <f aca="false">F50+G50</f>
        <v>278000</v>
      </c>
      <c r="F50" s="51" t="n">
        <v>91000</v>
      </c>
      <c r="G50" s="51" t="n">
        <v>187000</v>
      </c>
      <c r="H50" s="51" t="n">
        <v>0</v>
      </c>
      <c r="I50" s="51"/>
      <c r="J50" s="52" t="n">
        <f aca="false">SUM(K50:T50)</f>
        <v>8460</v>
      </c>
      <c r="K50" s="53" t="n">
        <v>846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/>
      <c r="T50" s="53" t="n">
        <v>0</v>
      </c>
      <c r="U50" s="52" t="n">
        <f aca="false">SUM(V50:X50)</f>
        <v>2400</v>
      </c>
      <c r="V50" s="53" t="n">
        <v>2400</v>
      </c>
      <c r="W50" s="53"/>
      <c r="X50" s="53"/>
      <c r="Y50" s="46"/>
    </row>
    <row r="51" s="47" customFormat="true" ht="32.1" hidden="false" customHeight="true" outlineLevel="0" collapsed="false">
      <c r="A51" s="48" t="n">
        <f aca="false">A50+1</f>
        <v>32</v>
      </c>
      <c r="B51" s="49" t="s">
        <v>77</v>
      </c>
      <c r="C51" s="50" t="n">
        <f aca="false">D51+I51+J51+U51</f>
        <v>347260</v>
      </c>
      <c r="D51" s="50" t="n">
        <f aca="false">E51+H51</f>
        <v>100000</v>
      </c>
      <c r="E51" s="51" t="n">
        <f aca="false">F51+G51</f>
        <v>100000</v>
      </c>
      <c r="F51" s="51" t="n">
        <v>100000</v>
      </c>
      <c r="G51" s="51"/>
      <c r="H51" s="51" t="n">
        <v>0</v>
      </c>
      <c r="I51" s="51"/>
      <c r="J51" s="52" t="n">
        <f aca="false">SUM(K51:T51)</f>
        <v>244560</v>
      </c>
      <c r="K51" s="53" t="n">
        <v>8650</v>
      </c>
      <c r="L51" s="53" t="n">
        <v>0</v>
      </c>
      <c r="M51" s="53" t="n">
        <v>2490</v>
      </c>
      <c r="N51" s="53" t="n">
        <v>233270</v>
      </c>
      <c r="O51" s="53" t="n">
        <v>150</v>
      </c>
      <c r="P51" s="53" t="n">
        <v>0</v>
      </c>
      <c r="Q51" s="53" t="n">
        <v>0</v>
      </c>
      <c r="R51" s="53" t="n">
        <v>0</v>
      </c>
      <c r="S51" s="53"/>
      <c r="T51" s="53" t="n">
        <v>0</v>
      </c>
      <c r="U51" s="52" t="n">
        <f aca="false">SUM(V51:X51)</f>
        <v>2700</v>
      </c>
      <c r="V51" s="53" t="n">
        <v>2700</v>
      </c>
      <c r="W51" s="53"/>
      <c r="X51" s="53"/>
      <c r="Y51" s="46"/>
    </row>
    <row r="52" s="47" customFormat="true" ht="32.1" hidden="false" customHeight="true" outlineLevel="0" collapsed="false">
      <c r="A52" s="48" t="n">
        <f aca="false">A51+1</f>
        <v>33</v>
      </c>
      <c r="B52" s="49" t="s">
        <v>78</v>
      </c>
      <c r="C52" s="50" t="n">
        <f aca="false">D52+I52+J52+U52</f>
        <v>358980</v>
      </c>
      <c r="D52" s="50" t="n">
        <f aca="false">E52+H52</f>
        <v>58900</v>
      </c>
      <c r="E52" s="51" t="n">
        <f aca="false">F52+G52</f>
        <v>58900</v>
      </c>
      <c r="F52" s="51" t="n">
        <v>58900</v>
      </c>
      <c r="G52" s="51"/>
      <c r="H52" s="51" t="n">
        <v>0</v>
      </c>
      <c r="I52" s="51"/>
      <c r="J52" s="52" t="n">
        <f aca="false">SUM(K52:T52)</f>
        <v>299280</v>
      </c>
      <c r="K52" s="53" t="n">
        <v>3405</v>
      </c>
      <c r="L52" s="53" t="n">
        <v>0</v>
      </c>
      <c r="M52" s="53" t="n">
        <v>281400</v>
      </c>
      <c r="N52" s="53" t="n">
        <v>750</v>
      </c>
      <c r="O52" s="53" t="n">
        <v>0</v>
      </c>
      <c r="P52" s="53" t="n">
        <v>6375</v>
      </c>
      <c r="Q52" s="53" t="n">
        <v>7050</v>
      </c>
      <c r="R52" s="53" t="n">
        <v>0</v>
      </c>
      <c r="S52" s="53" t="n">
        <v>300</v>
      </c>
      <c r="T52" s="53" t="n">
        <v>0</v>
      </c>
      <c r="U52" s="52" t="n">
        <f aca="false">SUM(V52:X52)</f>
        <v>800</v>
      </c>
      <c r="V52" s="53" t="n">
        <v>800</v>
      </c>
      <c r="W52" s="53"/>
      <c r="X52" s="53"/>
      <c r="Y52" s="46"/>
    </row>
    <row r="53" s="47" customFormat="true" ht="32.1" hidden="false" customHeight="true" outlineLevel="0" collapsed="false">
      <c r="A53" s="48" t="n">
        <f aca="false">A52+1</f>
        <v>34</v>
      </c>
      <c r="B53" s="49" t="s">
        <v>79</v>
      </c>
      <c r="C53" s="50" t="n">
        <f aca="false">D53+I53+J53+U53</f>
        <v>201325</v>
      </c>
      <c r="D53" s="50" t="n">
        <f aca="false">E53+H53</f>
        <v>37000</v>
      </c>
      <c r="E53" s="51" t="n">
        <f aca="false">F53+G53</f>
        <v>37000</v>
      </c>
      <c r="F53" s="51" t="n">
        <v>37000</v>
      </c>
      <c r="G53" s="51"/>
      <c r="H53" s="51" t="n">
        <v>0</v>
      </c>
      <c r="I53" s="51"/>
      <c r="J53" s="52" t="n">
        <f aca="false">SUM(K53:T53)</f>
        <v>164325</v>
      </c>
      <c r="K53" s="53" t="n">
        <v>3845</v>
      </c>
      <c r="L53" s="53" t="n">
        <v>0</v>
      </c>
      <c r="M53" s="53" t="n">
        <v>151540</v>
      </c>
      <c r="N53" s="53" t="n">
        <v>4090</v>
      </c>
      <c r="O53" s="53" t="n">
        <v>0</v>
      </c>
      <c r="P53" s="53" t="n">
        <v>3000</v>
      </c>
      <c r="Q53" s="53" t="n">
        <v>1300</v>
      </c>
      <c r="R53" s="53" t="n">
        <v>0</v>
      </c>
      <c r="S53" s="53" t="n">
        <v>550</v>
      </c>
      <c r="T53" s="53" t="n">
        <v>0</v>
      </c>
      <c r="U53" s="52" t="n">
        <f aca="false">SUM(V53:X53)</f>
        <v>0</v>
      </c>
      <c r="V53" s="53"/>
      <c r="W53" s="53"/>
      <c r="X53" s="53"/>
      <c r="Y53" s="46"/>
    </row>
    <row r="54" s="47" customFormat="true" ht="32.1" hidden="false" customHeight="true" outlineLevel="0" collapsed="false">
      <c r="A54" s="48" t="n">
        <f aca="false">A53+1</f>
        <v>35</v>
      </c>
      <c r="B54" s="49" t="s">
        <v>80</v>
      </c>
      <c r="C54" s="50" t="n">
        <f aca="false">D54+I54+J54+U54</f>
        <v>462975</v>
      </c>
      <c r="D54" s="50" t="n">
        <f aca="false">E54+H54</f>
        <v>181000</v>
      </c>
      <c r="E54" s="51" t="n">
        <f aca="false">F54+G54</f>
        <v>181000</v>
      </c>
      <c r="F54" s="51" t="n">
        <v>181000</v>
      </c>
      <c r="G54" s="51"/>
      <c r="H54" s="51" t="n">
        <v>0</v>
      </c>
      <c r="I54" s="51"/>
      <c r="J54" s="52" t="n">
        <f aca="false">SUM(K54:T54)</f>
        <v>281975</v>
      </c>
      <c r="K54" s="53" t="n">
        <v>230715</v>
      </c>
      <c r="L54" s="53" t="n">
        <v>0</v>
      </c>
      <c r="M54" s="53" t="n">
        <v>48310</v>
      </c>
      <c r="N54" s="53" t="n">
        <v>0</v>
      </c>
      <c r="O54" s="53" t="n">
        <v>0</v>
      </c>
      <c r="P54" s="53" t="n">
        <v>400</v>
      </c>
      <c r="Q54" s="53" t="n">
        <v>2550</v>
      </c>
      <c r="R54" s="53" t="n">
        <v>0</v>
      </c>
      <c r="S54" s="53"/>
      <c r="T54" s="53" t="n">
        <v>0</v>
      </c>
      <c r="U54" s="52" t="n">
        <f aca="false">SUM(V54:X54)</f>
        <v>0</v>
      </c>
      <c r="V54" s="53"/>
      <c r="W54" s="53"/>
      <c r="X54" s="53"/>
      <c r="Y54" s="46"/>
    </row>
    <row r="55" s="47" customFormat="true" ht="32.1" hidden="false" customHeight="true" outlineLevel="0" collapsed="false">
      <c r="A55" s="48" t="n">
        <f aca="false">A54+1</f>
        <v>36</v>
      </c>
      <c r="B55" s="49" t="s">
        <v>81</v>
      </c>
      <c r="C55" s="50" t="n">
        <f aca="false">D55+I55+J55+U55</f>
        <v>677555</v>
      </c>
      <c r="D55" s="50" t="n">
        <f aca="false">E55+H55</f>
        <v>446000</v>
      </c>
      <c r="E55" s="51" t="n">
        <f aca="false">F55+G55</f>
        <v>446000</v>
      </c>
      <c r="F55" s="51" t="n">
        <v>446000</v>
      </c>
      <c r="G55" s="51"/>
      <c r="H55" s="51" t="n">
        <v>0</v>
      </c>
      <c r="I55" s="51"/>
      <c r="J55" s="52" t="n">
        <f aca="false">SUM(K55:T55)</f>
        <v>231555</v>
      </c>
      <c r="K55" s="53" t="n">
        <v>175855</v>
      </c>
      <c r="L55" s="53" t="n">
        <v>0</v>
      </c>
      <c r="M55" s="53" t="n">
        <v>51900</v>
      </c>
      <c r="N55" s="53" t="n">
        <v>0</v>
      </c>
      <c r="O55" s="53" t="n">
        <v>0</v>
      </c>
      <c r="P55" s="53" t="n">
        <v>0</v>
      </c>
      <c r="Q55" s="53" t="n">
        <v>3800</v>
      </c>
      <c r="R55" s="53" t="n">
        <v>0</v>
      </c>
      <c r="S55" s="53"/>
      <c r="T55" s="53" t="n">
        <v>0</v>
      </c>
      <c r="U55" s="52" t="n">
        <f aca="false">SUM(V55:X55)</f>
        <v>0</v>
      </c>
      <c r="V55" s="53"/>
      <c r="W55" s="53"/>
      <c r="X55" s="53"/>
      <c r="Y55" s="46"/>
    </row>
    <row r="56" s="47" customFormat="true" ht="32.1" hidden="false" customHeight="true" outlineLevel="0" collapsed="false">
      <c r="A56" s="48" t="n">
        <f aca="false">A55+1</f>
        <v>37</v>
      </c>
      <c r="B56" s="49" t="s">
        <v>82</v>
      </c>
      <c r="C56" s="50" t="n">
        <f aca="false">D56+I56+J56+U56</f>
        <v>37272</v>
      </c>
      <c r="D56" s="50" t="n">
        <f aca="false">E56+H56</f>
        <v>0</v>
      </c>
      <c r="E56" s="51" t="n">
        <f aca="false">F56+G56</f>
        <v>0</v>
      </c>
      <c r="F56" s="51" t="n">
        <v>0</v>
      </c>
      <c r="G56" s="51"/>
      <c r="H56" s="51" t="n">
        <v>0</v>
      </c>
      <c r="I56" s="51"/>
      <c r="J56" s="52" t="n">
        <f aca="false">SUM(K56:T56)</f>
        <v>35705</v>
      </c>
      <c r="K56" s="53" t="n">
        <v>315</v>
      </c>
      <c r="L56" s="53" t="n">
        <v>0</v>
      </c>
      <c r="M56" s="53" t="n">
        <v>750</v>
      </c>
      <c r="N56" s="53" t="n">
        <v>0</v>
      </c>
      <c r="O56" s="53" t="n">
        <v>240</v>
      </c>
      <c r="P56" s="53" t="n">
        <v>500</v>
      </c>
      <c r="Q56" s="53" t="n">
        <v>1700</v>
      </c>
      <c r="R56" s="53" t="n">
        <v>32000</v>
      </c>
      <c r="S56" s="53" t="n">
        <v>200</v>
      </c>
      <c r="T56" s="53" t="n">
        <v>0</v>
      </c>
      <c r="U56" s="52" t="n">
        <f aca="false">SUM(V56:X56)</f>
        <v>1567</v>
      </c>
      <c r="V56" s="53" t="n">
        <v>1567</v>
      </c>
      <c r="W56" s="53"/>
      <c r="X56" s="53"/>
      <c r="Y56" s="46"/>
    </row>
    <row r="57" s="47" customFormat="true" ht="32.1" hidden="false" customHeight="true" outlineLevel="0" collapsed="false">
      <c r="A57" s="48" t="n">
        <f aca="false">A56+1</f>
        <v>38</v>
      </c>
      <c r="B57" s="49" t="s">
        <v>83</v>
      </c>
      <c r="C57" s="50" t="n">
        <f aca="false">D57+I57+J57+U57</f>
        <v>171922</v>
      </c>
      <c r="D57" s="50" t="n">
        <f aca="false">E57+H57</f>
        <v>120800</v>
      </c>
      <c r="E57" s="51" t="n">
        <f aca="false">F57+G57</f>
        <v>120800</v>
      </c>
      <c r="F57" s="51" t="n">
        <v>120800</v>
      </c>
      <c r="G57" s="51"/>
      <c r="H57" s="51" t="n">
        <v>0</v>
      </c>
      <c r="I57" s="51"/>
      <c r="J57" s="52" t="n">
        <f aca="false">SUM(K57:T57)</f>
        <v>38495</v>
      </c>
      <c r="K57" s="53" t="n">
        <v>7460</v>
      </c>
      <c r="L57" s="53" t="n">
        <v>0</v>
      </c>
      <c r="M57" s="53" t="n">
        <v>3190</v>
      </c>
      <c r="N57" s="53" t="n">
        <v>0</v>
      </c>
      <c r="O57" s="53" t="n">
        <v>540</v>
      </c>
      <c r="P57" s="53" t="n">
        <v>1000</v>
      </c>
      <c r="Q57" s="53" t="n">
        <v>3400</v>
      </c>
      <c r="R57" s="53" t="n">
        <v>22550</v>
      </c>
      <c r="S57" s="53" t="n">
        <v>355</v>
      </c>
      <c r="T57" s="53" t="n">
        <v>0</v>
      </c>
      <c r="U57" s="52" t="n">
        <f aca="false">SUM(V57:X57)</f>
        <v>12627</v>
      </c>
      <c r="V57" s="53" t="n">
        <v>8217</v>
      </c>
      <c r="W57" s="53"/>
      <c r="X57" s="53" t="n">
        <v>4410</v>
      </c>
      <c r="Y57" s="46"/>
    </row>
    <row r="58" s="47" customFormat="true" ht="32.1" hidden="false" customHeight="true" outlineLevel="0" collapsed="false">
      <c r="A58" s="48" t="n">
        <f aca="false">A57+1</f>
        <v>39</v>
      </c>
      <c r="B58" s="56" t="s">
        <v>84</v>
      </c>
      <c r="C58" s="50" t="n">
        <f aca="false">D58+I58+J58+U58</f>
        <v>72853</v>
      </c>
      <c r="D58" s="50" t="n">
        <f aca="false">E58+H58</f>
        <v>32800</v>
      </c>
      <c r="E58" s="51" t="n">
        <f aca="false">F58+G58</f>
        <v>32800</v>
      </c>
      <c r="F58" s="51" t="n">
        <v>32800</v>
      </c>
      <c r="G58" s="51"/>
      <c r="H58" s="51" t="n">
        <v>0</v>
      </c>
      <c r="I58" s="51"/>
      <c r="J58" s="52" t="n">
        <f aca="false">SUM(K58:T58)</f>
        <v>33060</v>
      </c>
      <c r="K58" s="53" t="n">
        <v>5430</v>
      </c>
      <c r="L58" s="53" t="n">
        <v>0</v>
      </c>
      <c r="M58" s="53" t="n">
        <v>680</v>
      </c>
      <c r="N58" s="53" t="n">
        <v>3020</v>
      </c>
      <c r="O58" s="53" t="n">
        <v>1200</v>
      </c>
      <c r="P58" s="53" t="n">
        <v>0</v>
      </c>
      <c r="Q58" s="53" t="n">
        <v>290</v>
      </c>
      <c r="R58" s="53" t="n">
        <v>22090</v>
      </c>
      <c r="S58" s="53" t="n">
        <v>350</v>
      </c>
      <c r="T58" s="53" t="n">
        <v>0</v>
      </c>
      <c r="U58" s="52" t="n">
        <f aca="false">SUM(V58:X58)</f>
        <v>6993</v>
      </c>
      <c r="V58" s="53" t="n">
        <v>6993</v>
      </c>
      <c r="W58" s="53"/>
      <c r="X58" s="53"/>
      <c r="Y58" s="46"/>
    </row>
    <row r="59" s="47" customFormat="true" ht="32.1" hidden="false" customHeight="true" outlineLevel="0" collapsed="false">
      <c r="A59" s="48" t="n">
        <f aca="false">A58+1</f>
        <v>40</v>
      </c>
      <c r="B59" s="49" t="s">
        <v>85</v>
      </c>
      <c r="C59" s="50" t="n">
        <f aca="false">D59+I59+J59+U59</f>
        <v>144422</v>
      </c>
      <c r="D59" s="50" t="n">
        <f aca="false">E59+H59</f>
        <v>88000</v>
      </c>
      <c r="E59" s="51" t="n">
        <f aca="false">F59+G59</f>
        <v>88000</v>
      </c>
      <c r="F59" s="51" t="n">
        <v>88000</v>
      </c>
      <c r="G59" s="51"/>
      <c r="H59" s="51" t="n">
        <v>0</v>
      </c>
      <c r="I59" s="51"/>
      <c r="J59" s="52" t="n">
        <f aca="false">SUM(K59:T59)</f>
        <v>46355</v>
      </c>
      <c r="K59" s="53" t="n">
        <v>3585</v>
      </c>
      <c r="L59" s="53" t="n">
        <v>0</v>
      </c>
      <c r="M59" s="53" t="n">
        <v>2950</v>
      </c>
      <c r="N59" s="53" t="n">
        <v>0</v>
      </c>
      <c r="O59" s="53" t="n">
        <v>180</v>
      </c>
      <c r="P59" s="53" t="n">
        <v>1000</v>
      </c>
      <c r="Q59" s="53" t="n">
        <v>6000</v>
      </c>
      <c r="R59" s="53" t="n">
        <v>32570</v>
      </c>
      <c r="S59" s="53" t="n">
        <v>70</v>
      </c>
      <c r="T59" s="53" t="n">
        <v>0</v>
      </c>
      <c r="U59" s="52" t="n">
        <f aca="false">SUM(V59:X59)</f>
        <v>10067</v>
      </c>
      <c r="V59" s="53" t="n">
        <v>10067</v>
      </c>
      <c r="W59" s="53"/>
      <c r="X59" s="53"/>
      <c r="Y59" s="46"/>
    </row>
    <row r="60" s="47" customFormat="true" ht="32.1" hidden="false" customHeight="true" outlineLevel="0" collapsed="false">
      <c r="A60" s="48" t="n">
        <f aca="false">A59+1</f>
        <v>41</v>
      </c>
      <c r="B60" s="49" t="s">
        <v>86</v>
      </c>
      <c r="C60" s="50" t="n">
        <f aca="false">D60+I60+J60+U60</f>
        <v>20305</v>
      </c>
      <c r="D60" s="50" t="n">
        <f aca="false">E60+H60</f>
        <v>8000</v>
      </c>
      <c r="E60" s="51" t="n">
        <f aca="false">F60+G60</f>
        <v>8000</v>
      </c>
      <c r="F60" s="51" t="n">
        <v>8000</v>
      </c>
      <c r="G60" s="51"/>
      <c r="H60" s="51" t="n">
        <v>0</v>
      </c>
      <c r="I60" s="51"/>
      <c r="J60" s="52" t="n">
        <f aca="false">SUM(K60:T60)</f>
        <v>11655</v>
      </c>
      <c r="K60" s="53" t="n">
        <v>45</v>
      </c>
      <c r="L60" s="53" t="n">
        <v>0</v>
      </c>
      <c r="M60" s="53" t="n">
        <v>0</v>
      </c>
      <c r="N60" s="53" t="n">
        <v>0</v>
      </c>
      <c r="O60" s="53" t="n">
        <v>1680</v>
      </c>
      <c r="P60" s="53" t="n">
        <v>0</v>
      </c>
      <c r="Q60" s="53" t="n">
        <v>650</v>
      </c>
      <c r="R60" s="53" t="n">
        <v>9130</v>
      </c>
      <c r="S60" s="53" t="n">
        <v>150</v>
      </c>
      <c r="T60" s="53" t="n">
        <v>0</v>
      </c>
      <c r="U60" s="52" t="n">
        <f aca="false">SUM(V60:X60)</f>
        <v>650</v>
      </c>
      <c r="V60" s="53" t="n">
        <v>650</v>
      </c>
      <c r="W60" s="53"/>
      <c r="X60" s="53"/>
      <c r="Y60" s="46"/>
    </row>
    <row r="61" s="47" customFormat="true" ht="32.1" hidden="false" customHeight="true" outlineLevel="0" collapsed="false">
      <c r="A61" s="48" t="n">
        <f aca="false">A60+1</f>
        <v>42</v>
      </c>
      <c r="B61" s="49" t="s">
        <v>87</v>
      </c>
      <c r="C61" s="50" t="n">
        <f aca="false">D61+I61+J61+U61</f>
        <v>132558</v>
      </c>
      <c r="D61" s="50" t="n">
        <f aca="false">E61+H61</f>
        <v>42000</v>
      </c>
      <c r="E61" s="51" t="n">
        <f aca="false">F61+G61</f>
        <v>42000</v>
      </c>
      <c r="F61" s="51" t="n">
        <v>42000</v>
      </c>
      <c r="G61" s="51"/>
      <c r="H61" s="51" t="n">
        <v>0</v>
      </c>
      <c r="I61" s="51"/>
      <c r="J61" s="52" t="n">
        <f aca="false">SUM(K61:T61)</f>
        <v>75115</v>
      </c>
      <c r="K61" s="53" t="n">
        <v>19865</v>
      </c>
      <c r="L61" s="53" t="n">
        <v>0</v>
      </c>
      <c r="M61" s="53" t="n">
        <v>19440</v>
      </c>
      <c r="N61" s="53" t="n">
        <v>0</v>
      </c>
      <c r="O61" s="53" t="n">
        <v>0</v>
      </c>
      <c r="P61" s="53" t="n">
        <v>3790</v>
      </c>
      <c r="Q61" s="53" t="n">
        <v>6710</v>
      </c>
      <c r="R61" s="53" t="n">
        <v>25110</v>
      </c>
      <c r="S61" s="53" t="n">
        <v>200</v>
      </c>
      <c r="T61" s="53" t="n">
        <v>0</v>
      </c>
      <c r="U61" s="52" t="n">
        <f aca="false">SUM(V61:X61)</f>
        <v>15443</v>
      </c>
      <c r="V61" s="53" t="n">
        <v>15443</v>
      </c>
      <c r="W61" s="53"/>
      <c r="X61" s="53"/>
      <c r="Y61" s="46"/>
    </row>
    <row r="62" s="47" customFormat="true" ht="32.1" hidden="false" customHeight="true" outlineLevel="0" collapsed="false">
      <c r="A62" s="48" t="n">
        <f aca="false">A61+1</f>
        <v>43</v>
      </c>
      <c r="B62" s="49" t="s">
        <v>88</v>
      </c>
      <c r="C62" s="50" t="n">
        <f aca="false">D62+I62+J62+U62</f>
        <v>70640</v>
      </c>
      <c r="D62" s="50" t="n">
        <f aca="false">E62+H62</f>
        <v>35300</v>
      </c>
      <c r="E62" s="51" t="n">
        <f aca="false">F62+G62</f>
        <v>35300</v>
      </c>
      <c r="F62" s="51" t="n">
        <v>35300</v>
      </c>
      <c r="G62" s="51"/>
      <c r="H62" s="51" t="n">
        <v>0</v>
      </c>
      <c r="I62" s="51"/>
      <c r="J62" s="52" t="n">
        <f aca="false">SUM(K62:T62)</f>
        <v>30540</v>
      </c>
      <c r="K62" s="53" t="n">
        <v>9880</v>
      </c>
      <c r="L62" s="53" t="n">
        <v>0</v>
      </c>
      <c r="M62" s="53" t="n">
        <v>1190</v>
      </c>
      <c r="N62" s="53" t="n">
        <v>0</v>
      </c>
      <c r="O62" s="53" t="n">
        <v>0</v>
      </c>
      <c r="P62" s="53" t="n">
        <v>1720</v>
      </c>
      <c r="Q62" s="53" t="n">
        <v>2500</v>
      </c>
      <c r="R62" s="53" t="n">
        <v>15250</v>
      </c>
      <c r="S62" s="53"/>
      <c r="T62" s="53" t="n">
        <v>0</v>
      </c>
      <c r="U62" s="52" t="n">
        <f aca="false">SUM(V62:X62)</f>
        <v>4800</v>
      </c>
      <c r="V62" s="53" t="n">
        <v>4800</v>
      </c>
      <c r="W62" s="53"/>
      <c r="X62" s="53"/>
      <c r="Y62" s="46"/>
    </row>
    <row r="63" s="47" customFormat="true" ht="32.1" hidden="false" customHeight="true" outlineLevel="0" collapsed="false">
      <c r="A63" s="48" t="n">
        <f aca="false">A62+1</f>
        <v>44</v>
      </c>
      <c r="B63" s="49" t="s">
        <v>89</v>
      </c>
      <c r="C63" s="50" t="n">
        <f aca="false">D63+I63+J63+U63</f>
        <v>1246000</v>
      </c>
      <c r="D63" s="50" t="n">
        <f aca="false">E63+H63</f>
        <v>1246000</v>
      </c>
      <c r="E63" s="51" t="n">
        <f aca="false">F63+G63</f>
        <v>6000</v>
      </c>
      <c r="F63" s="51" t="n">
        <v>6000</v>
      </c>
      <c r="G63" s="51"/>
      <c r="H63" s="51" t="n">
        <v>1240000</v>
      </c>
      <c r="I63" s="51"/>
      <c r="J63" s="52" t="n">
        <f aca="false">SUM(K63:T63)</f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/>
      <c r="T63" s="53" t="n">
        <v>0</v>
      </c>
      <c r="U63" s="52" t="n">
        <f aca="false">SUM(V63:X63)</f>
        <v>0</v>
      </c>
      <c r="V63" s="53"/>
      <c r="W63" s="53"/>
      <c r="X63" s="53"/>
      <c r="Y63" s="46"/>
    </row>
    <row r="64" s="47" customFormat="true" ht="32.1" hidden="false" customHeight="true" outlineLevel="0" collapsed="false">
      <c r="A64" s="48" t="n">
        <f aca="false">A63+1</f>
        <v>45</v>
      </c>
      <c r="B64" s="56" t="s">
        <v>90</v>
      </c>
      <c r="C64" s="50" t="n">
        <f aca="false">D64+I64+J64+U64</f>
        <v>1399000</v>
      </c>
      <c r="D64" s="50" t="n">
        <f aca="false">E64+H64</f>
        <v>1149000</v>
      </c>
      <c r="E64" s="51" t="n">
        <f aca="false">F64+G64</f>
        <v>29000</v>
      </c>
      <c r="F64" s="51" t="n">
        <v>29000</v>
      </c>
      <c r="G64" s="51"/>
      <c r="H64" s="51" t="n">
        <v>1120000</v>
      </c>
      <c r="I64" s="51"/>
      <c r="J64" s="52" t="n">
        <f aca="false">SUM(K64:T64)</f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/>
      <c r="T64" s="53" t="n">
        <v>0</v>
      </c>
      <c r="U64" s="52" t="n">
        <f aca="false">SUM(V64:X64)</f>
        <v>250000</v>
      </c>
      <c r="V64" s="53" t="n">
        <v>250000</v>
      </c>
      <c r="W64" s="53"/>
      <c r="X64" s="53"/>
      <c r="Y64" s="46"/>
    </row>
    <row r="65" s="47" customFormat="true" ht="62.25" hidden="false" customHeight="true" outlineLevel="0" collapsed="false">
      <c r="A65" s="48" t="n">
        <f aca="false">A64+1</f>
        <v>46</v>
      </c>
      <c r="B65" s="56" t="s">
        <v>91</v>
      </c>
      <c r="C65" s="50" t="n">
        <f aca="false">D65+I65+J65+U65</f>
        <v>19000000</v>
      </c>
      <c r="D65" s="50" t="n">
        <f aca="false">E65+H65</f>
        <v>0</v>
      </c>
      <c r="E65" s="51" t="n">
        <f aca="false">F65+G65</f>
        <v>0</v>
      </c>
      <c r="F65" s="51" t="n">
        <v>0</v>
      </c>
      <c r="G65" s="51"/>
      <c r="H65" s="51" t="n">
        <v>0</v>
      </c>
      <c r="I65" s="51"/>
      <c r="J65" s="52" t="n">
        <f aca="false">SUM(K65:T65)</f>
        <v>1900000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19000000</v>
      </c>
      <c r="P65" s="53" t="n">
        <v>0</v>
      </c>
      <c r="Q65" s="53" t="n">
        <v>0</v>
      </c>
      <c r="R65" s="53" t="n">
        <v>0</v>
      </c>
      <c r="S65" s="53"/>
      <c r="T65" s="53" t="n">
        <v>0</v>
      </c>
      <c r="U65" s="52" t="n">
        <f aca="false">SUM(V65:X65)</f>
        <v>0</v>
      </c>
      <c r="V65" s="53"/>
      <c r="W65" s="53"/>
      <c r="X65" s="53"/>
      <c r="Y65" s="46"/>
    </row>
    <row r="66" s="47" customFormat="true" ht="32.1" hidden="false" customHeight="true" outlineLevel="0" collapsed="false">
      <c r="A66" s="48" t="n">
        <f aca="false">A65+1</f>
        <v>47</v>
      </c>
      <c r="B66" s="56" t="s">
        <v>92</v>
      </c>
      <c r="C66" s="50" t="n">
        <f aca="false">D66+I66+J66+U66</f>
        <v>206270</v>
      </c>
      <c r="D66" s="50" t="n">
        <f aca="false">E66+H66</f>
        <v>198000</v>
      </c>
      <c r="E66" s="51" t="n">
        <f aca="false">F66+G66</f>
        <v>198000</v>
      </c>
      <c r="F66" s="51" t="n">
        <v>198000</v>
      </c>
      <c r="G66" s="51"/>
      <c r="H66" s="51" t="n">
        <v>0</v>
      </c>
      <c r="I66" s="51"/>
      <c r="J66" s="52" t="n">
        <f aca="false">SUM(K66:T66)</f>
        <v>8270</v>
      </c>
      <c r="K66" s="53" t="n">
        <v>0</v>
      </c>
      <c r="L66" s="53" t="n">
        <v>0</v>
      </c>
      <c r="M66" s="53" t="n">
        <v>302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5250</v>
      </c>
      <c r="S66" s="53"/>
      <c r="T66" s="53" t="n">
        <v>0</v>
      </c>
      <c r="U66" s="52" t="n">
        <f aca="false">SUM(V66:X66)</f>
        <v>0</v>
      </c>
      <c r="V66" s="53"/>
      <c r="W66" s="53"/>
      <c r="X66" s="53"/>
      <c r="Y66" s="46"/>
    </row>
    <row r="67" s="47" customFormat="true" ht="32.1" hidden="false" customHeight="true" outlineLevel="0" collapsed="false">
      <c r="A67" s="48" t="n">
        <f aca="false">A66+1</f>
        <v>48</v>
      </c>
      <c r="B67" s="56" t="s">
        <v>93</v>
      </c>
      <c r="C67" s="50" t="n">
        <f aca="false">D67+I67+J67+U67</f>
        <v>65230</v>
      </c>
      <c r="D67" s="50" t="n">
        <f aca="false">E67+H67</f>
        <v>53300</v>
      </c>
      <c r="E67" s="51" t="n">
        <f aca="false">F67+G67</f>
        <v>53300</v>
      </c>
      <c r="F67" s="51" t="n">
        <v>53300</v>
      </c>
      <c r="G67" s="51"/>
      <c r="H67" s="51" t="n">
        <v>0</v>
      </c>
      <c r="I67" s="51"/>
      <c r="J67" s="52" t="n">
        <f aca="false">SUM(K67:T67)</f>
        <v>11930</v>
      </c>
      <c r="K67" s="53" t="n">
        <v>180</v>
      </c>
      <c r="L67" s="53" t="n">
        <v>0</v>
      </c>
      <c r="M67" s="53" t="n">
        <v>0</v>
      </c>
      <c r="N67" s="53" t="n">
        <v>3080</v>
      </c>
      <c r="O67" s="53" t="n">
        <v>0</v>
      </c>
      <c r="P67" s="53" t="n">
        <v>6350</v>
      </c>
      <c r="Q67" s="53" t="n">
        <v>0</v>
      </c>
      <c r="R67" s="53" t="n">
        <v>2320</v>
      </c>
      <c r="S67" s="53"/>
      <c r="T67" s="53" t="n">
        <v>0</v>
      </c>
      <c r="U67" s="52" t="n">
        <f aca="false">SUM(V67:X67)</f>
        <v>0</v>
      </c>
      <c r="V67" s="53"/>
      <c r="W67" s="53"/>
      <c r="X67" s="53"/>
      <c r="Y67" s="46"/>
    </row>
    <row r="68" s="47" customFormat="true" ht="32.1" hidden="false" customHeight="true" outlineLevel="0" collapsed="false">
      <c r="A68" s="48" t="n">
        <f aca="false">A67+1</f>
        <v>49</v>
      </c>
      <c r="B68" s="56" t="s">
        <v>94</v>
      </c>
      <c r="C68" s="50" t="n">
        <f aca="false">D68+I68+J68+U68</f>
        <v>27315</v>
      </c>
      <c r="D68" s="50" t="n">
        <f aca="false">E68+H68</f>
        <v>12000</v>
      </c>
      <c r="E68" s="51" t="n">
        <f aca="false">F68+G68</f>
        <v>12000</v>
      </c>
      <c r="F68" s="51" t="n">
        <v>12000</v>
      </c>
      <c r="G68" s="51"/>
      <c r="H68" s="51" t="n">
        <v>0</v>
      </c>
      <c r="I68" s="51"/>
      <c r="J68" s="52" t="n">
        <f aca="false">SUM(K68:T68)</f>
        <v>15315</v>
      </c>
      <c r="K68" s="53" t="n">
        <v>180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14910</v>
      </c>
      <c r="S68" s="53" t="n">
        <v>225</v>
      </c>
      <c r="T68" s="53" t="n">
        <v>0</v>
      </c>
      <c r="U68" s="52" t="n">
        <f aca="false">SUM(V68:X68)</f>
        <v>0</v>
      </c>
      <c r="V68" s="53"/>
      <c r="W68" s="53"/>
      <c r="X68" s="53"/>
      <c r="Y68" s="46"/>
    </row>
    <row r="69" s="47" customFormat="true" ht="40.5" hidden="false" customHeight="false" outlineLevel="0" collapsed="false">
      <c r="A69" s="48" t="n">
        <f aca="false">A68+1</f>
        <v>50</v>
      </c>
      <c r="B69" s="54" t="s">
        <v>95</v>
      </c>
      <c r="C69" s="50" t="n">
        <f aca="false">D69+I69+J69+U69</f>
        <v>1520</v>
      </c>
      <c r="D69" s="50" t="n">
        <f aca="false">E69+H69</f>
        <v>0</v>
      </c>
      <c r="E69" s="51" t="n">
        <f aca="false">F69+G69</f>
        <v>0</v>
      </c>
      <c r="F69" s="51" t="n">
        <v>0</v>
      </c>
      <c r="G69" s="51"/>
      <c r="H69" s="51" t="n">
        <v>0</v>
      </c>
      <c r="I69" s="51"/>
      <c r="J69" s="52" t="n">
        <f aca="false">SUM(K69:T69)</f>
        <v>152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1470</v>
      </c>
      <c r="S69" s="53" t="n">
        <v>50</v>
      </c>
      <c r="T69" s="53" t="n">
        <v>0</v>
      </c>
      <c r="U69" s="52" t="n">
        <f aca="false">SUM(V69:X69)</f>
        <v>0</v>
      </c>
      <c r="V69" s="53"/>
      <c r="W69" s="53"/>
      <c r="X69" s="53"/>
      <c r="Y69" s="46"/>
    </row>
    <row r="70" s="47" customFormat="true" ht="32.1" hidden="false" customHeight="true" outlineLevel="0" collapsed="false">
      <c r="A70" s="48" t="n">
        <f aca="false">A69+1</f>
        <v>51</v>
      </c>
      <c r="B70" s="49" t="s">
        <v>96</v>
      </c>
      <c r="C70" s="50" t="n">
        <f aca="false">D70+I70+J70+U70</f>
        <v>1610</v>
      </c>
      <c r="D70" s="50" t="n">
        <f aca="false">E70+H70</f>
        <v>0</v>
      </c>
      <c r="E70" s="51" t="n">
        <f aca="false">F70+G70</f>
        <v>0</v>
      </c>
      <c r="F70" s="51" t="n">
        <v>0</v>
      </c>
      <c r="G70" s="51"/>
      <c r="H70" s="51" t="n">
        <v>0</v>
      </c>
      <c r="I70" s="51"/>
      <c r="J70" s="52" t="n">
        <f aca="false">SUM(K70:T70)</f>
        <v>161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1610</v>
      </c>
      <c r="S70" s="53"/>
      <c r="T70" s="53" t="n">
        <v>0</v>
      </c>
      <c r="U70" s="52" t="n">
        <f aca="false">SUM(V70:X70)</f>
        <v>0</v>
      </c>
      <c r="V70" s="53"/>
      <c r="W70" s="53"/>
      <c r="X70" s="53"/>
      <c r="Y70" s="46"/>
    </row>
    <row r="71" s="47" customFormat="true" ht="32.1" hidden="false" customHeight="true" outlineLevel="0" collapsed="false">
      <c r="A71" s="48" t="n">
        <f aca="false">A70+1</f>
        <v>52</v>
      </c>
      <c r="B71" s="49" t="s">
        <v>97</v>
      </c>
      <c r="C71" s="50" t="n">
        <f aca="false">D71+I71+J71+U71</f>
        <v>27700</v>
      </c>
      <c r="D71" s="50" t="n">
        <f aca="false">E71+H71</f>
        <v>15000</v>
      </c>
      <c r="E71" s="51" t="n">
        <f aca="false">F71+G71</f>
        <v>15000</v>
      </c>
      <c r="F71" s="51" t="n">
        <v>15000</v>
      </c>
      <c r="G71" s="51"/>
      <c r="H71" s="51" t="n">
        <v>0</v>
      </c>
      <c r="I71" s="51"/>
      <c r="J71" s="52" t="n">
        <f aca="false">SUM(K71:T71)</f>
        <v>12700</v>
      </c>
      <c r="K71" s="53" t="n">
        <v>1240</v>
      </c>
      <c r="L71" s="53" t="n">
        <v>0</v>
      </c>
      <c r="M71" s="53" t="n">
        <v>0</v>
      </c>
      <c r="N71" s="53" t="n">
        <v>0</v>
      </c>
      <c r="O71" s="53" t="n">
        <v>4500</v>
      </c>
      <c r="P71" s="53" t="n">
        <v>0</v>
      </c>
      <c r="Q71" s="53" t="n">
        <v>0</v>
      </c>
      <c r="R71" s="53" t="n">
        <v>6910</v>
      </c>
      <c r="S71" s="53" t="n">
        <v>50</v>
      </c>
      <c r="T71" s="53" t="n">
        <v>0</v>
      </c>
      <c r="U71" s="52" t="n">
        <f aca="false">SUM(V71:X71)</f>
        <v>0</v>
      </c>
      <c r="V71" s="53"/>
      <c r="W71" s="53"/>
      <c r="X71" s="53"/>
      <c r="Y71" s="46"/>
    </row>
    <row r="72" s="47" customFormat="true" ht="32.1" hidden="false" customHeight="true" outlineLevel="0" collapsed="false">
      <c r="A72" s="48" t="n">
        <f aca="false">A71+1</f>
        <v>53</v>
      </c>
      <c r="B72" s="49" t="s">
        <v>98</v>
      </c>
      <c r="C72" s="50" t="n">
        <f aca="false">D72+I72+J72+U72</f>
        <v>3690</v>
      </c>
      <c r="D72" s="50" t="n">
        <f aca="false">E72+H72</f>
        <v>0</v>
      </c>
      <c r="E72" s="51" t="n">
        <f aca="false">F72+G72</f>
        <v>0</v>
      </c>
      <c r="F72" s="51" t="n">
        <v>0</v>
      </c>
      <c r="G72" s="51"/>
      <c r="H72" s="51" t="n">
        <v>0</v>
      </c>
      <c r="I72" s="51"/>
      <c r="J72" s="52" t="n">
        <f aca="false">SUM(K72:T72)</f>
        <v>369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3690</v>
      </c>
      <c r="S72" s="53"/>
      <c r="T72" s="53" t="n">
        <v>0</v>
      </c>
      <c r="U72" s="52" t="n">
        <f aca="false">SUM(V72:X72)</f>
        <v>0</v>
      </c>
      <c r="V72" s="53"/>
      <c r="W72" s="53"/>
      <c r="X72" s="53"/>
    </row>
    <row r="73" s="47" customFormat="true" ht="32.1" hidden="false" customHeight="true" outlineLevel="0" collapsed="false">
      <c r="A73" s="48" t="n">
        <f aca="false">A72+1</f>
        <v>54</v>
      </c>
      <c r="B73" s="49" t="s">
        <v>99</v>
      </c>
      <c r="C73" s="50" t="n">
        <f aca="false">D73+I73+J73+U73</f>
        <v>6560</v>
      </c>
      <c r="D73" s="50" t="n">
        <f aca="false">E73+H73</f>
        <v>0</v>
      </c>
      <c r="E73" s="51" t="n">
        <f aca="false">F73+G73</f>
        <v>0</v>
      </c>
      <c r="F73" s="51" t="n">
        <v>0</v>
      </c>
      <c r="G73" s="51"/>
      <c r="H73" s="51" t="n">
        <v>0</v>
      </c>
      <c r="I73" s="51"/>
      <c r="J73" s="52" t="n">
        <f aca="false">SUM(K73:T73)</f>
        <v>4560</v>
      </c>
      <c r="K73" s="53" t="n">
        <v>174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2770</v>
      </c>
      <c r="S73" s="53" t="n">
        <v>50</v>
      </c>
      <c r="T73" s="53" t="n">
        <v>0</v>
      </c>
      <c r="U73" s="52" t="n">
        <f aca="false">SUM(V73:X73)</f>
        <v>2000</v>
      </c>
      <c r="V73" s="53" t="n">
        <v>2000</v>
      </c>
      <c r="W73" s="53"/>
      <c r="X73" s="53"/>
    </row>
    <row r="74" s="47" customFormat="true" ht="32.1" hidden="false" customHeight="true" outlineLevel="0" collapsed="false">
      <c r="A74" s="48" t="n">
        <f aca="false">A73+1</f>
        <v>55</v>
      </c>
      <c r="B74" s="49" t="s">
        <v>100</v>
      </c>
      <c r="C74" s="50" t="n">
        <f aca="false">D74+I74+J74+U74</f>
        <v>2570</v>
      </c>
      <c r="D74" s="50" t="n">
        <f aca="false">E74+H74</f>
        <v>0</v>
      </c>
      <c r="E74" s="51" t="n">
        <f aca="false">F74+G74</f>
        <v>0</v>
      </c>
      <c r="F74" s="51" t="n">
        <v>0</v>
      </c>
      <c r="G74" s="51"/>
      <c r="H74" s="51" t="n">
        <v>0</v>
      </c>
      <c r="I74" s="51"/>
      <c r="J74" s="52" t="n">
        <f aca="false">SUM(K74:T74)</f>
        <v>2570</v>
      </c>
      <c r="K74" s="53" t="n">
        <v>1480</v>
      </c>
      <c r="L74" s="53" t="n">
        <v>0</v>
      </c>
      <c r="M74" s="53" t="n">
        <v>100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90</v>
      </c>
      <c r="T74" s="53" t="n">
        <v>0</v>
      </c>
      <c r="U74" s="52" t="n">
        <f aca="false">SUM(V74:X74)</f>
        <v>0</v>
      </c>
      <c r="V74" s="53"/>
      <c r="W74" s="53"/>
      <c r="X74" s="53"/>
    </row>
    <row r="75" s="47" customFormat="true" ht="32.1" hidden="false" customHeight="true" outlineLevel="0" collapsed="false">
      <c r="A75" s="48" t="n">
        <f aca="false">A74+1</f>
        <v>56</v>
      </c>
      <c r="B75" s="49" t="s">
        <v>101</v>
      </c>
      <c r="C75" s="50" t="n">
        <f aca="false">D75+I75+J75+U75</f>
        <v>3099</v>
      </c>
      <c r="D75" s="50" t="n">
        <f aca="false">E75+H75</f>
        <v>0</v>
      </c>
      <c r="E75" s="51" t="n">
        <f aca="false">F75+G75</f>
        <v>0</v>
      </c>
      <c r="F75" s="51" t="n">
        <v>0</v>
      </c>
      <c r="G75" s="51"/>
      <c r="H75" s="51" t="n">
        <v>0</v>
      </c>
      <c r="I75" s="51"/>
      <c r="J75" s="52" t="n">
        <f aca="false">SUM(K75:T75)</f>
        <v>3099</v>
      </c>
      <c r="K75" s="53" t="n">
        <v>0</v>
      </c>
      <c r="L75" s="53" t="n">
        <v>0</v>
      </c>
      <c r="M75" s="53" t="n">
        <v>0</v>
      </c>
      <c r="N75" s="53" t="n">
        <v>3099</v>
      </c>
      <c r="O75" s="53" t="n">
        <v>0</v>
      </c>
      <c r="P75" s="53" t="n">
        <v>0</v>
      </c>
      <c r="Q75" s="53" t="n">
        <v>0</v>
      </c>
      <c r="R75" s="53" t="n">
        <v>0</v>
      </c>
      <c r="S75" s="53"/>
      <c r="T75" s="53" t="n">
        <v>0</v>
      </c>
      <c r="U75" s="52" t="n">
        <f aca="false">SUM(V75:X75)</f>
        <v>0</v>
      </c>
      <c r="V75" s="53"/>
      <c r="W75" s="53"/>
      <c r="X75" s="53"/>
    </row>
    <row r="76" s="47" customFormat="true" ht="32.1" hidden="false" customHeight="true" outlineLevel="0" collapsed="false">
      <c r="A76" s="48" t="n">
        <f aca="false">A75+1</f>
        <v>57</v>
      </c>
      <c r="B76" s="49" t="s">
        <v>102</v>
      </c>
      <c r="C76" s="50" t="n">
        <f aca="false">D76+I76+J76+U76</f>
        <v>23038</v>
      </c>
      <c r="D76" s="50" t="n">
        <f aca="false">E76+H76</f>
        <v>13000</v>
      </c>
      <c r="E76" s="51" t="n">
        <f aca="false">F76+G76</f>
        <v>13000</v>
      </c>
      <c r="F76" s="51" t="n">
        <v>13000</v>
      </c>
      <c r="G76" s="51"/>
      <c r="H76" s="51" t="n">
        <v>0</v>
      </c>
      <c r="I76" s="51"/>
      <c r="J76" s="52" t="n">
        <f aca="false">SUM(K76:T76)</f>
        <v>10038</v>
      </c>
      <c r="K76" s="53" t="n">
        <v>225</v>
      </c>
      <c r="L76" s="53" t="n">
        <v>0</v>
      </c>
      <c r="M76" s="53" t="n">
        <v>1800</v>
      </c>
      <c r="N76" s="53" t="n">
        <v>7263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750</v>
      </c>
      <c r="T76" s="53" t="n">
        <v>0</v>
      </c>
      <c r="U76" s="52" t="n">
        <f aca="false">SUM(V76:X76)</f>
        <v>0</v>
      </c>
      <c r="V76" s="53"/>
      <c r="W76" s="53"/>
      <c r="X76" s="53"/>
    </row>
    <row r="77" s="47" customFormat="true" ht="15" hidden="false" customHeight="false" outlineLevel="0" collapsed="false">
      <c r="A77" s="48" t="n">
        <f aca="false">A76+1</f>
        <v>58</v>
      </c>
      <c r="B77" s="49" t="s">
        <v>103</v>
      </c>
      <c r="C77" s="50" t="n">
        <f aca="false">D77+I77+J77+U77</f>
        <v>8113</v>
      </c>
      <c r="D77" s="50" t="n">
        <f aca="false">E77+H77</f>
        <v>3100</v>
      </c>
      <c r="E77" s="51" t="n">
        <f aca="false">F77+G77</f>
        <v>3100</v>
      </c>
      <c r="F77" s="51" t="n">
        <v>3100</v>
      </c>
      <c r="G77" s="51"/>
      <c r="H77" s="51" t="n">
        <v>0</v>
      </c>
      <c r="I77" s="51"/>
      <c r="J77" s="52" t="n">
        <f aca="false">SUM(K77:T77)</f>
        <v>5013</v>
      </c>
      <c r="K77" s="53" t="n">
        <v>0</v>
      </c>
      <c r="L77" s="53" t="n">
        <v>0</v>
      </c>
      <c r="M77" s="53" t="n">
        <v>0</v>
      </c>
      <c r="N77" s="53" t="n">
        <v>4613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400</v>
      </c>
      <c r="T77" s="53" t="n">
        <v>0</v>
      </c>
      <c r="U77" s="52" t="n">
        <f aca="false">SUM(V77:X77)</f>
        <v>0</v>
      </c>
      <c r="V77" s="53"/>
      <c r="W77" s="53"/>
      <c r="X77" s="53"/>
    </row>
    <row r="78" s="47" customFormat="true" ht="32.1" hidden="false" customHeight="true" outlineLevel="0" collapsed="false">
      <c r="A78" s="48" t="n">
        <f aca="false">A77+1</f>
        <v>59</v>
      </c>
      <c r="B78" s="49" t="s">
        <v>104</v>
      </c>
      <c r="C78" s="50" t="n">
        <f aca="false">D78+I78+J78+U78</f>
        <v>4140</v>
      </c>
      <c r="D78" s="50" t="n">
        <f aca="false">E78+H78</f>
        <v>0</v>
      </c>
      <c r="E78" s="51" t="n">
        <f aca="false">F78+G78</f>
        <v>0</v>
      </c>
      <c r="F78" s="51" t="n">
        <v>0</v>
      </c>
      <c r="G78" s="51"/>
      <c r="H78" s="51" t="n">
        <v>0</v>
      </c>
      <c r="I78" s="51"/>
      <c r="J78" s="52" t="n">
        <f aca="false">SUM(K78:T78)</f>
        <v>164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200</v>
      </c>
      <c r="P78" s="53" t="n">
        <v>0</v>
      </c>
      <c r="Q78" s="53" t="n">
        <v>0</v>
      </c>
      <c r="R78" s="53" t="n">
        <v>1440</v>
      </c>
      <c r="S78" s="53"/>
      <c r="T78" s="53" t="n">
        <v>0</v>
      </c>
      <c r="U78" s="52" t="n">
        <f aca="false">SUM(V78:X78)</f>
        <v>2500</v>
      </c>
      <c r="V78" s="53" t="n">
        <v>2500</v>
      </c>
      <c r="W78" s="53"/>
      <c r="X78" s="53"/>
    </row>
    <row r="79" s="47" customFormat="true" ht="32.1" hidden="false" customHeight="true" outlineLevel="0" collapsed="false">
      <c r="A79" s="48" t="n">
        <f aca="false">A78+1</f>
        <v>60</v>
      </c>
      <c r="B79" s="56" t="s">
        <v>105</v>
      </c>
      <c r="C79" s="50" t="n">
        <f aca="false">D79+I79+J79+U79</f>
        <v>6330</v>
      </c>
      <c r="D79" s="50" t="n">
        <f aca="false">E79+H79</f>
        <v>0</v>
      </c>
      <c r="E79" s="51" t="n">
        <f aca="false">F79+G79</f>
        <v>0</v>
      </c>
      <c r="F79" s="51" t="n">
        <v>0</v>
      </c>
      <c r="G79" s="51"/>
      <c r="H79" s="51" t="n">
        <v>0</v>
      </c>
      <c r="I79" s="51"/>
      <c r="J79" s="52" t="n">
        <f aca="false">SUM(K79:T79)</f>
        <v>608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400</v>
      </c>
      <c r="Q79" s="53" t="n">
        <v>0</v>
      </c>
      <c r="R79" s="53" t="n">
        <v>5550</v>
      </c>
      <c r="S79" s="53" t="n">
        <v>130</v>
      </c>
      <c r="T79" s="53" t="n">
        <v>0</v>
      </c>
      <c r="U79" s="52" t="n">
        <f aca="false">SUM(V79:X79)</f>
        <v>250</v>
      </c>
      <c r="V79" s="53" t="n">
        <v>250</v>
      </c>
      <c r="W79" s="53"/>
      <c r="X79" s="53"/>
    </row>
    <row r="80" s="47" customFormat="true" ht="32.1" hidden="false" customHeight="true" outlineLevel="0" collapsed="false">
      <c r="A80" s="48" t="n">
        <f aca="false">A79+1</f>
        <v>61</v>
      </c>
      <c r="B80" s="56" t="s">
        <v>106</v>
      </c>
      <c r="C80" s="50" t="n">
        <f aca="false">D80+I80+J80+U80</f>
        <v>4693</v>
      </c>
      <c r="D80" s="50" t="n">
        <f aca="false">E80+H80</f>
        <v>0</v>
      </c>
      <c r="E80" s="51" t="n">
        <f aca="false">F80+G80</f>
        <v>0</v>
      </c>
      <c r="F80" s="51" t="n">
        <v>0</v>
      </c>
      <c r="G80" s="51"/>
      <c r="H80" s="51" t="n">
        <v>0</v>
      </c>
      <c r="I80" s="51"/>
      <c r="J80" s="52" t="n">
        <f aca="false">SUM(K80:T80)</f>
        <v>4693</v>
      </c>
      <c r="K80" s="53" t="n">
        <v>0</v>
      </c>
      <c r="L80" s="53" t="n">
        <v>0</v>
      </c>
      <c r="M80" s="53" t="n">
        <v>0</v>
      </c>
      <c r="N80" s="53" t="n">
        <v>4293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400</v>
      </c>
      <c r="T80" s="53" t="n">
        <v>0</v>
      </c>
      <c r="U80" s="52" t="n">
        <f aca="false">SUM(V80:X80)</f>
        <v>0</v>
      </c>
      <c r="V80" s="53"/>
      <c r="W80" s="53"/>
      <c r="X80" s="53"/>
    </row>
    <row r="81" s="47" customFormat="true" ht="32.1" hidden="false" customHeight="true" outlineLevel="0" collapsed="false">
      <c r="A81" s="48" t="n">
        <f aca="false">A80+1</f>
        <v>62</v>
      </c>
      <c r="B81" s="49" t="s">
        <v>107</v>
      </c>
      <c r="C81" s="50" t="n">
        <f aca="false">D81+I81+J81+U81</f>
        <v>4653</v>
      </c>
      <c r="D81" s="50" t="n">
        <f aca="false">E81+H81</f>
        <v>0</v>
      </c>
      <c r="E81" s="51" t="n">
        <f aca="false">F81+G81</f>
        <v>0</v>
      </c>
      <c r="F81" s="51" t="n">
        <v>0</v>
      </c>
      <c r="G81" s="51"/>
      <c r="H81" s="51" t="n">
        <v>0</v>
      </c>
      <c r="I81" s="51"/>
      <c r="J81" s="52" t="n">
        <f aca="false">SUM(K81:T81)</f>
        <v>4653</v>
      </c>
      <c r="K81" s="53" t="n">
        <v>0</v>
      </c>
      <c r="L81" s="53" t="n">
        <v>0</v>
      </c>
      <c r="M81" s="53" t="n">
        <v>0</v>
      </c>
      <c r="N81" s="53" t="n">
        <v>4613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40</v>
      </c>
      <c r="T81" s="53" t="n">
        <v>0</v>
      </c>
      <c r="U81" s="52" t="n">
        <f aca="false">SUM(V81:X81)</f>
        <v>0</v>
      </c>
      <c r="V81" s="53"/>
      <c r="W81" s="53"/>
      <c r="X81" s="53"/>
    </row>
    <row r="82" s="47" customFormat="true" ht="32.1" hidden="false" customHeight="true" outlineLevel="0" collapsed="false">
      <c r="A82" s="48" t="n">
        <f aca="false">A81+1</f>
        <v>63</v>
      </c>
      <c r="B82" s="49" t="s">
        <v>108</v>
      </c>
      <c r="C82" s="50" t="n">
        <f aca="false">D82+I82+J82+U82</f>
        <v>3703</v>
      </c>
      <c r="D82" s="50" t="n">
        <f aca="false">E82+H82</f>
        <v>0</v>
      </c>
      <c r="E82" s="51" t="n">
        <f aca="false">F82+G82</f>
        <v>0</v>
      </c>
      <c r="F82" s="51" t="n">
        <v>0</v>
      </c>
      <c r="G82" s="51"/>
      <c r="H82" s="51" t="n">
        <v>0</v>
      </c>
      <c r="I82" s="51"/>
      <c r="J82" s="52" t="n">
        <f aca="false">SUM(K82:T82)</f>
        <v>3703</v>
      </c>
      <c r="K82" s="53" t="n">
        <v>0</v>
      </c>
      <c r="L82" s="53" t="n">
        <v>0</v>
      </c>
      <c r="M82" s="53" t="n">
        <v>0</v>
      </c>
      <c r="N82" s="53" t="n">
        <v>3653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50</v>
      </c>
      <c r="T82" s="53" t="n">
        <v>0</v>
      </c>
      <c r="U82" s="52" t="n">
        <f aca="false">SUM(V82:X82)</f>
        <v>0</v>
      </c>
      <c r="V82" s="53"/>
      <c r="W82" s="53"/>
      <c r="X82" s="53"/>
    </row>
    <row r="83" s="47" customFormat="true" ht="32.1" hidden="false" customHeight="true" outlineLevel="0" collapsed="false">
      <c r="A83" s="48" t="n">
        <f aca="false">A82+1</f>
        <v>64</v>
      </c>
      <c r="B83" s="49" t="s">
        <v>109</v>
      </c>
      <c r="C83" s="50" t="n">
        <f aca="false">D83+I83+J83+U83</f>
        <v>8659</v>
      </c>
      <c r="D83" s="50" t="n">
        <f aca="false">E83+H83</f>
        <v>5000</v>
      </c>
      <c r="E83" s="51" t="n">
        <f aca="false">F83+G83</f>
        <v>5000</v>
      </c>
      <c r="F83" s="51" t="n">
        <v>5000</v>
      </c>
      <c r="G83" s="51"/>
      <c r="H83" s="51" t="n">
        <v>0</v>
      </c>
      <c r="I83" s="51"/>
      <c r="J83" s="52" t="n">
        <f aca="false">SUM(K83:T83)</f>
        <v>3659</v>
      </c>
      <c r="K83" s="53" t="n">
        <v>0</v>
      </c>
      <c r="L83" s="53" t="n">
        <v>0</v>
      </c>
      <c r="M83" s="53" t="n">
        <v>0</v>
      </c>
      <c r="N83" s="53" t="n">
        <v>3609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50</v>
      </c>
      <c r="T83" s="53" t="n">
        <v>0</v>
      </c>
      <c r="U83" s="52" t="n">
        <f aca="false">SUM(V83:X83)</f>
        <v>0</v>
      </c>
      <c r="V83" s="53"/>
      <c r="W83" s="53"/>
      <c r="X83" s="53"/>
    </row>
    <row r="84" s="47" customFormat="true" ht="49.5" hidden="false" customHeight="true" outlineLevel="0" collapsed="false">
      <c r="A84" s="48" t="n">
        <f aca="false">A83+1</f>
        <v>65</v>
      </c>
      <c r="B84" s="49" t="s">
        <v>110</v>
      </c>
      <c r="C84" s="50" t="n">
        <f aca="false">D84+I84+J84+U84</f>
        <v>7348</v>
      </c>
      <c r="D84" s="50" t="n">
        <f aca="false">E84+H84</f>
        <v>2200</v>
      </c>
      <c r="E84" s="51" t="n">
        <f aca="false">F84+G84</f>
        <v>2200</v>
      </c>
      <c r="F84" s="51" t="n">
        <v>2200</v>
      </c>
      <c r="G84" s="51"/>
      <c r="H84" s="51" t="n">
        <v>0</v>
      </c>
      <c r="I84" s="51"/>
      <c r="J84" s="52" t="n">
        <f aca="false">SUM(K84:T84)</f>
        <v>5148</v>
      </c>
      <c r="K84" s="53" t="n">
        <v>180</v>
      </c>
      <c r="L84" s="53" t="n">
        <v>0</v>
      </c>
      <c r="M84" s="53" t="n">
        <v>0</v>
      </c>
      <c r="N84" s="53" t="n">
        <v>4918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50</v>
      </c>
      <c r="T84" s="53" t="n">
        <v>0</v>
      </c>
      <c r="U84" s="52" t="n">
        <f aca="false">SUM(V84:X84)</f>
        <v>0</v>
      </c>
      <c r="V84" s="53"/>
      <c r="W84" s="53"/>
      <c r="X84" s="53"/>
    </row>
    <row r="85" s="47" customFormat="true" ht="32.1" hidden="false" customHeight="true" outlineLevel="0" collapsed="false">
      <c r="A85" s="48" t="n">
        <f aca="false">A84+1</f>
        <v>66</v>
      </c>
      <c r="B85" s="49" t="s">
        <v>111</v>
      </c>
      <c r="C85" s="50" t="n">
        <f aca="false">D85+I85+J85+U85</f>
        <v>2644</v>
      </c>
      <c r="D85" s="50" t="n">
        <f aca="false">E85+H85</f>
        <v>0</v>
      </c>
      <c r="E85" s="51" t="n">
        <f aca="false">F85+G85</f>
        <v>0</v>
      </c>
      <c r="F85" s="51" t="n">
        <v>0</v>
      </c>
      <c r="G85" s="51"/>
      <c r="H85" s="51" t="n">
        <v>0</v>
      </c>
      <c r="I85" s="51"/>
      <c r="J85" s="52" t="n">
        <f aca="false">SUM(K85:T85)</f>
        <v>2644</v>
      </c>
      <c r="K85" s="53" t="n">
        <v>0</v>
      </c>
      <c r="L85" s="53" t="n">
        <v>0</v>
      </c>
      <c r="M85" s="53" t="n">
        <v>0</v>
      </c>
      <c r="N85" s="53" t="n">
        <v>2594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50</v>
      </c>
      <c r="T85" s="53" t="n">
        <v>0</v>
      </c>
      <c r="U85" s="52" t="n">
        <f aca="false">SUM(V85:X85)</f>
        <v>0</v>
      </c>
      <c r="V85" s="53"/>
      <c r="W85" s="53"/>
      <c r="X85" s="53"/>
    </row>
    <row r="86" s="47" customFormat="true" ht="32.1" hidden="false" customHeight="true" outlineLevel="0" collapsed="false">
      <c r="A86" s="48" t="n">
        <f aca="false">A85+1</f>
        <v>67</v>
      </c>
      <c r="B86" s="49" t="s">
        <v>112</v>
      </c>
      <c r="C86" s="50" t="n">
        <f aca="false">D86+I86+J86+U86</f>
        <v>17218</v>
      </c>
      <c r="D86" s="50" t="n">
        <f aca="false">E86+H86</f>
        <v>11000</v>
      </c>
      <c r="E86" s="51" t="n">
        <f aca="false">F86+G86</f>
        <v>11000</v>
      </c>
      <c r="F86" s="51" t="n">
        <v>11000</v>
      </c>
      <c r="G86" s="51"/>
      <c r="H86" s="51" t="n">
        <v>0</v>
      </c>
      <c r="I86" s="51"/>
      <c r="J86" s="52" t="n">
        <f aca="false">SUM(K86:T86)</f>
        <v>6218</v>
      </c>
      <c r="K86" s="53" t="n">
        <v>225</v>
      </c>
      <c r="L86" s="53" t="n">
        <v>0</v>
      </c>
      <c r="M86" s="53" t="n">
        <v>0</v>
      </c>
      <c r="N86" s="53" t="n">
        <v>3853</v>
      </c>
      <c r="O86" s="53" t="n">
        <v>0</v>
      </c>
      <c r="P86" s="53" t="n">
        <v>0</v>
      </c>
      <c r="Q86" s="53" t="n">
        <v>0</v>
      </c>
      <c r="R86" s="53" t="n">
        <v>2050</v>
      </c>
      <c r="S86" s="53" t="n">
        <v>90</v>
      </c>
      <c r="T86" s="53" t="n">
        <v>0</v>
      </c>
      <c r="U86" s="52" t="n">
        <f aca="false">SUM(V86:X86)</f>
        <v>0</v>
      </c>
      <c r="V86" s="53"/>
      <c r="W86" s="53"/>
      <c r="X86" s="53"/>
    </row>
    <row r="87" s="47" customFormat="true" ht="32.1" hidden="false" customHeight="true" outlineLevel="0" collapsed="false">
      <c r="A87" s="48" t="n">
        <f aca="false">A86+1</f>
        <v>68</v>
      </c>
      <c r="B87" s="49" t="s">
        <v>113</v>
      </c>
      <c r="C87" s="50" t="n">
        <f aca="false">D87+I87+J87+U87</f>
        <v>6350</v>
      </c>
      <c r="D87" s="50" t="n">
        <f aca="false">E87+H87</f>
        <v>4000</v>
      </c>
      <c r="E87" s="51" t="n">
        <f aca="false">F87+G87</f>
        <v>4000</v>
      </c>
      <c r="F87" s="51" t="n">
        <v>4000</v>
      </c>
      <c r="G87" s="51"/>
      <c r="H87" s="51" t="n">
        <v>0</v>
      </c>
      <c r="I87" s="51"/>
      <c r="J87" s="52" t="n">
        <f aca="false">SUM(K87:T87)</f>
        <v>235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2190</v>
      </c>
      <c r="S87" s="53" t="n">
        <v>160</v>
      </c>
      <c r="T87" s="53" t="n">
        <v>0</v>
      </c>
      <c r="U87" s="52" t="n">
        <f aca="false">SUM(V87:X87)</f>
        <v>0</v>
      </c>
      <c r="V87" s="53"/>
      <c r="W87" s="53"/>
      <c r="X87" s="53"/>
    </row>
    <row r="88" s="47" customFormat="true" ht="32.1" hidden="false" customHeight="true" outlineLevel="0" collapsed="false">
      <c r="A88" s="48" t="n">
        <f aca="false">A87+1</f>
        <v>69</v>
      </c>
      <c r="B88" s="49" t="s">
        <v>114</v>
      </c>
      <c r="C88" s="50" t="n">
        <f aca="false">D88+I88+J88+U88</f>
        <v>3139</v>
      </c>
      <c r="D88" s="50" t="n">
        <f aca="false">E88+H88</f>
        <v>0</v>
      </c>
      <c r="E88" s="51" t="n">
        <f aca="false">F88+G88</f>
        <v>0</v>
      </c>
      <c r="F88" s="51" t="n">
        <v>0</v>
      </c>
      <c r="G88" s="51"/>
      <c r="H88" s="51" t="n">
        <v>0</v>
      </c>
      <c r="I88" s="51"/>
      <c r="J88" s="52" t="n">
        <f aca="false">SUM(K88:T88)</f>
        <v>3139</v>
      </c>
      <c r="K88" s="53" t="n">
        <v>0</v>
      </c>
      <c r="L88" s="53" t="n">
        <v>0</v>
      </c>
      <c r="M88" s="53" t="n">
        <v>0</v>
      </c>
      <c r="N88" s="53" t="n">
        <v>3089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50</v>
      </c>
      <c r="T88" s="53" t="n">
        <v>0</v>
      </c>
      <c r="U88" s="52" t="n">
        <f aca="false">SUM(V88:X88)</f>
        <v>0</v>
      </c>
      <c r="V88" s="53"/>
      <c r="W88" s="53"/>
      <c r="X88" s="53"/>
    </row>
    <row r="89" s="47" customFormat="true" ht="32.1" hidden="false" customHeight="true" outlineLevel="0" collapsed="false">
      <c r="A89" s="48" t="n">
        <f aca="false">A88+1</f>
        <v>70</v>
      </c>
      <c r="B89" s="49" t="s">
        <v>115</v>
      </c>
      <c r="C89" s="50" t="n">
        <f aca="false">D89+I89+J89+U89</f>
        <v>3798</v>
      </c>
      <c r="D89" s="50" t="n">
        <f aca="false">E89+H89</f>
        <v>0</v>
      </c>
      <c r="E89" s="51" t="n">
        <f aca="false">F89+G89</f>
        <v>0</v>
      </c>
      <c r="F89" s="51" t="n">
        <v>0</v>
      </c>
      <c r="G89" s="51"/>
      <c r="H89" s="51" t="n">
        <v>0</v>
      </c>
      <c r="I89" s="51"/>
      <c r="J89" s="52" t="n">
        <f aca="false">SUM(K89:T89)</f>
        <v>3798</v>
      </c>
      <c r="K89" s="53" t="n">
        <v>0</v>
      </c>
      <c r="L89" s="53" t="n">
        <v>0</v>
      </c>
      <c r="M89" s="53" t="n">
        <v>0</v>
      </c>
      <c r="N89" s="53" t="n">
        <v>3748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50</v>
      </c>
      <c r="T89" s="53" t="n">
        <v>0</v>
      </c>
      <c r="U89" s="52" t="n">
        <f aca="false">SUM(V89:X89)</f>
        <v>0</v>
      </c>
      <c r="V89" s="53"/>
      <c r="W89" s="53"/>
      <c r="X89" s="53"/>
    </row>
    <row r="90" s="47" customFormat="true" ht="32.1" hidden="false" customHeight="true" outlineLevel="0" collapsed="false">
      <c r="A90" s="48" t="n">
        <f aca="false">A89+1</f>
        <v>71</v>
      </c>
      <c r="B90" s="54" t="s">
        <v>116</v>
      </c>
      <c r="C90" s="50" t="n">
        <f aca="false">D90+I90+J90+U90</f>
        <v>1400</v>
      </c>
      <c r="D90" s="50" t="n">
        <f aca="false">E90+H90</f>
        <v>1400</v>
      </c>
      <c r="E90" s="51" t="n">
        <f aca="false">F90+G90</f>
        <v>1400</v>
      </c>
      <c r="F90" s="51" t="n">
        <v>1400</v>
      </c>
      <c r="G90" s="51"/>
      <c r="H90" s="51" t="n">
        <v>0</v>
      </c>
      <c r="I90" s="51"/>
      <c r="J90" s="52" t="n">
        <f aca="false">SUM(K90:T90)</f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/>
      <c r="T90" s="53" t="n">
        <v>0</v>
      </c>
      <c r="U90" s="52" t="n">
        <f aca="false">SUM(V90:X90)</f>
        <v>0</v>
      </c>
      <c r="V90" s="53"/>
      <c r="W90" s="53"/>
      <c r="X90" s="53"/>
    </row>
    <row r="91" s="47" customFormat="true" ht="32.1" hidden="false" customHeight="true" outlineLevel="0" collapsed="false">
      <c r="A91" s="48" t="n">
        <f aca="false">A90+1</f>
        <v>72</v>
      </c>
      <c r="B91" s="49" t="s">
        <v>117</v>
      </c>
      <c r="C91" s="50" t="n">
        <f aca="false">D91+I91+J91+U91</f>
        <v>80</v>
      </c>
      <c r="D91" s="50" t="n">
        <f aca="false">E91+H91</f>
        <v>0</v>
      </c>
      <c r="E91" s="51" t="n">
        <f aca="false">F91+G91</f>
        <v>0</v>
      </c>
      <c r="F91" s="51" t="n">
        <v>0</v>
      </c>
      <c r="G91" s="51"/>
      <c r="H91" s="51" t="n">
        <v>0</v>
      </c>
      <c r="I91" s="51"/>
      <c r="J91" s="52" t="n">
        <f aca="false">SUM(K91:T91)</f>
        <v>8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80</v>
      </c>
      <c r="T91" s="53" t="n">
        <v>0</v>
      </c>
      <c r="U91" s="52" t="n">
        <f aca="false">SUM(V91:X91)</f>
        <v>0</v>
      </c>
      <c r="V91" s="53"/>
      <c r="W91" s="53"/>
      <c r="X91" s="53"/>
    </row>
    <row r="92" s="47" customFormat="true" ht="32.1" hidden="false" customHeight="true" outlineLevel="0" collapsed="false">
      <c r="A92" s="48" t="n">
        <f aca="false">A91+1</f>
        <v>73</v>
      </c>
      <c r="B92" s="49" t="s">
        <v>118</v>
      </c>
      <c r="C92" s="50" t="n">
        <f aca="false">D92+I92+J92+U92</f>
        <v>460</v>
      </c>
      <c r="D92" s="50" t="n">
        <f aca="false">E92+H92</f>
        <v>0</v>
      </c>
      <c r="E92" s="51" t="n">
        <f aca="false">F92+G92</f>
        <v>0</v>
      </c>
      <c r="F92" s="51" t="n">
        <v>0</v>
      </c>
      <c r="G92" s="51"/>
      <c r="H92" s="51" t="n">
        <v>0</v>
      </c>
      <c r="I92" s="51"/>
      <c r="J92" s="52" t="n">
        <f aca="false">SUM(K92:T92)</f>
        <v>46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460</v>
      </c>
      <c r="S92" s="53"/>
      <c r="T92" s="53" t="n">
        <v>0</v>
      </c>
      <c r="U92" s="52" t="n">
        <f aca="false">SUM(V92:X92)</f>
        <v>0</v>
      </c>
      <c r="V92" s="53"/>
      <c r="W92" s="53"/>
      <c r="X92" s="53"/>
    </row>
    <row r="93" s="47" customFormat="true" ht="32.1" hidden="false" customHeight="true" outlineLevel="0" collapsed="false">
      <c r="A93" s="48" t="n">
        <f aca="false">A92+1</f>
        <v>74</v>
      </c>
      <c r="B93" s="49" t="s">
        <v>119</v>
      </c>
      <c r="C93" s="50" t="n">
        <f aca="false">D93+I93+J93+U93</f>
        <v>50</v>
      </c>
      <c r="D93" s="50" t="n">
        <f aca="false">E93+H93</f>
        <v>0</v>
      </c>
      <c r="E93" s="51" t="n">
        <f aca="false">F93+G93</f>
        <v>0</v>
      </c>
      <c r="F93" s="51" t="n">
        <v>0</v>
      </c>
      <c r="G93" s="51"/>
      <c r="H93" s="51" t="n">
        <v>0</v>
      </c>
      <c r="I93" s="51"/>
      <c r="J93" s="52" t="n">
        <f aca="false">SUM(K93:T93)</f>
        <v>5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50</v>
      </c>
      <c r="T93" s="53" t="n">
        <v>0</v>
      </c>
      <c r="U93" s="52" t="n">
        <f aca="false">SUM(V93:X93)</f>
        <v>0</v>
      </c>
      <c r="V93" s="53"/>
      <c r="W93" s="53"/>
      <c r="X93" s="53"/>
    </row>
    <row r="94" s="47" customFormat="true" ht="32.1" hidden="false" customHeight="true" outlineLevel="0" collapsed="false">
      <c r="A94" s="48" t="n">
        <f aca="false">A93+1</f>
        <v>75</v>
      </c>
      <c r="B94" s="49" t="s">
        <v>120</v>
      </c>
      <c r="C94" s="50" t="n">
        <f aca="false">D94+I94+J94+U94</f>
        <v>50</v>
      </c>
      <c r="D94" s="50" t="n">
        <f aca="false">E94+H94</f>
        <v>0</v>
      </c>
      <c r="E94" s="51" t="n">
        <f aca="false">F94+G94</f>
        <v>0</v>
      </c>
      <c r="F94" s="51" t="n">
        <v>0</v>
      </c>
      <c r="G94" s="51"/>
      <c r="H94" s="51" t="n">
        <v>0</v>
      </c>
      <c r="I94" s="51"/>
      <c r="J94" s="52" t="n">
        <f aca="false">SUM(K94:T94)</f>
        <v>5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50</v>
      </c>
      <c r="T94" s="53" t="n">
        <v>0</v>
      </c>
      <c r="U94" s="52" t="n">
        <f aca="false">SUM(V94:X94)</f>
        <v>0</v>
      </c>
      <c r="V94" s="53"/>
      <c r="W94" s="53"/>
      <c r="X94" s="53"/>
    </row>
    <row r="95" s="47" customFormat="true" ht="32.1" hidden="false" customHeight="true" outlineLevel="0" collapsed="false">
      <c r="A95" s="48" t="n">
        <f aca="false">A94+1</f>
        <v>76</v>
      </c>
      <c r="B95" s="49" t="s">
        <v>121</v>
      </c>
      <c r="C95" s="50" t="n">
        <f aca="false">D95+I95+J95+U95</f>
        <v>30</v>
      </c>
      <c r="D95" s="50" t="n">
        <f aca="false">E95+H95</f>
        <v>0</v>
      </c>
      <c r="E95" s="51" t="n">
        <f aca="false">F95+G95</f>
        <v>0</v>
      </c>
      <c r="F95" s="51" t="n">
        <v>0</v>
      </c>
      <c r="G95" s="51"/>
      <c r="H95" s="51" t="n">
        <v>0</v>
      </c>
      <c r="I95" s="51"/>
      <c r="J95" s="52" t="n">
        <f aca="false">SUM(K95:T95)</f>
        <v>3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30</v>
      </c>
      <c r="T95" s="53" t="n">
        <v>0</v>
      </c>
      <c r="U95" s="52" t="n">
        <f aca="false">SUM(V95:X95)</f>
        <v>0</v>
      </c>
      <c r="V95" s="53"/>
      <c r="W95" s="53"/>
      <c r="X95" s="53"/>
    </row>
    <row r="96" s="47" customFormat="true" ht="32.1" hidden="false" customHeight="true" outlineLevel="0" collapsed="false">
      <c r="A96" s="48" t="n">
        <f aca="false">A95+1</f>
        <v>77</v>
      </c>
      <c r="B96" s="49" t="s">
        <v>122</v>
      </c>
      <c r="C96" s="50" t="n">
        <f aca="false">D96+I96+J96+U96</f>
        <v>12000</v>
      </c>
      <c r="D96" s="50" t="n">
        <f aca="false">E96+H96</f>
        <v>12000</v>
      </c>
      <c r="E96" s="51" t="n">
        <f aca="false">F96+G96</f>
        <v>12000</v>
      </c>
      <c r="F96" s="51" t="n">
        <v>12000</v>
      </c>
      <c r="G96" s="51"/>
      <c r="H96" s="51" t="n">
        <v>0</v>
      </c>
      <c r="I96" s="51"/>
      <c r="J96" s="52" t="n">
        <f aca="false">SUM(K96:T96)</f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/>
      <c r="T96" s="53" t="n">
        <v>0</v>
      </c>
      <c r="U96" s="52" t="n">
        <f aca="false">SUM(V96:X96)</f>
        <v>0</v>
      </c>
      <c r="V96" s="53"/>
      <c r="W96" s="53"/>
      <c r="X96" s="53"/>
    </row>
    <row r="97" s="47" customFormat="true" ht="32.1" hidden="false" customHeight="true" outlineLevel="0" collapsed="false">
      <c r="A97" s="48" t="n">
        <f aca="false">A96+1</f>
        <v>78</v>
      </c>
      <c r="B97" s="49" t="s">
        <v>123</v>
      </c>
      <c r="C97" s="50" t="n">
        <f aca="false">D97+I97+J97+U97</f>
        <v>3960</v>
      </c>
      <c r="D97" s="50" t="n">
        <f aca="false">E97+H97</f>
        <v>0</v>
      </c>
      <c r="E97" s="51" t="n">
        <f aca="false">F97+G97</f>
        <v>0</v>
      </c>
      <c r="F97" s="51" t="n">
        <v>0</v>
      </c>
      <c r="G97" s="51"/>
      <c r="H97" s="51" t="n">
        <v>0</v>
      </c>
      <c r="I97" s="51"/>
      <c r="J97" s="52" t="n">
        <f aca="false">SUM(K97:T97)</f>
        <v>46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460</v>
      </c>
      <c r="S97" s="53"/>
      <c r="T97" s="53" t="n">
        <v>0</v>
      </c>
      <c r="U97" s="52" t="n">
        <f aca="false">SUM(V97:X97)</f>
        <v>3500</v>
      </c>
      <c r="V97" s="53" t="n">
        <v>3500</v>
      </c>
      <c r="W97" s="53"/>
      <c r="X97" s="53"/>
    </row>
    <row r="98" s="47" customFormat="true" ht="32.1" hidden="false" customHeight="true" outlineLevel="0" collapsed="false">
      <c r="A98" s="48" t="n">
        <f aca="false">A97+1</f>
        <v>79</v>
      </c>
      <c r="B98" s="54" t="s">
        <v>124</v>
      </c>
      <c r="C98" s="50" t="n">
        <f aca="false">D98+I98+J98+U98</f>
        <v>4000</v>
      </c>
      <c r="D98" s="50" t="n">
        <f aca="false">E98+H98</f>
        <v>4000</v>
      </c>
      <c r="E98" s="51" t="n">
        <f aca="false">F98+G98</f>
        <v>4000</v>
      </c>
      <c r="F98" s="51" t="n">
        <v>4000</v>
      </c>
      <c r="G98" s="51"/>
      <c r="H98" s="51" t="n">
        <v>0</v>
      </c>
      <c r="I98" s="51"/>
      <c r="J98" s="52" t="n">
        <f aca="false">SUM(K98:T98)</f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/>
      <c r="T98" s="53" t="n">
        <v>0</v>
      </c>
      <c r="U98" s="52" t="n">
        <f aca="false">SUM(V98:X98)</f>
        <v>0</v>
      </c>
      <c r="V98" s="53"/>
      <c r="W98" s="53"/>
      <c r="X98" s="53"/>
    </row>
    <row r="99" s="47" customFormat="true" ht="32.1" hidden="false" customHeight="true" outlineLevel="0" collapsed="false">
      <c r="A99" s="48" t="n">
        <f aca="false">A98+1</f>
        <v>80</v>
      </c>
      <c r="B99" s="49" t="s">
        <v>125</v>
      </c>
      <c r="C99" s="50" t="n">
        <f aca="false">D99+I99+J99+U99</f>
        <v>550</v>
      </c>
      <c r="D99" s="50" t="n">
        <f aca="false">E99+H99</f>
        <v>0</v>
      </c>
      <c r="E99" s="51" t="n">
        <f aca="false">F99+G99</f>
        <v>0</v>
      </c>
      <c r="F99" s="51" t="n">
        <v>0</v>
      </c>
      <c r="G99" s="51"/>
      <c r="H99" s="51" t="n">
        <v>0</v>
      </c>
      <c r="I99" s="51"/>
      <c r="J99" s="52" t="n">
        <f aca="false">SUM(K99:T99)</f>
        <v>55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500</v>
      </c>
      <c r="P99" s="53" t="n">
        <v>0</v>
      </c>
      <c r="Q99" s="53" t="n">
        <v>0</v>
      </c>
      <c r="R99" s="53" t="n">
        <v>50</v>
      </c>
      <c r="S99" s="53"/>
      <c r="T99" s="53" t="n">
        <v>0</v>
      </c>
      <c r="U99" s="52" t="n">
        <f aca="false">SUM(V99:X99)</f>
        <v>0</v>
      </c>
      <c r="V99" s="53"/>
      <c r="W99" s="53"/>
      <c r="X99" s="53"/>
    </row>
    <row r="100" s="47" customFormat="true" ht="32.1" hidden="false" customHeight="true" outlineLevel="0" collapsed="false">
      <c r="A100" s="48" t="n">
        <f aca="false">A99+1</f>
        <v>81</v>
      </c>
      <c r="B100" s="49" t="s">
        <v>126</v>
      </c>
      <c r="C100" s="50" t="n">
        <f aca="false">D100+I100+J100+U100</f>
        <v>700</v>
      </c>
      <c r="D100" s="50" t="n">
        <f aca="false">E100+H100</f>
        <v>0</v>
      </c>
      <c r="E100" s="51" t="n">
        <f aca="false">F100+G100</f>
        <v>0</v>
      </c>
      <c r="F100" s="51" t="n">
        <v>0</v>
      </c>
      <c r="G100" s="51"/>
      <c r="H100" s="51" t="n">
        <v>0</v>
      </c>
      <c r="I100" s="51"/>
      <c r="J100" s="52" t="n">
        <f aca="false">SUM(K100:T100)</f>
        <v>70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700</v>
      </c>
      <c r="S100" s="53"/>
      <c r="T100" s="53" t="n">
        <v>0</v>
      </c>
      <c r="U100" s="52" t="n">
        <f aca="false">SUM(V100:X100)</f>
        <v>0</v>
      </c>
      <c r="V100" s="53"/>
      <c r="W100" s="53"/>
      <c r="X100" s="53"/>
    </row>
    <row r="101" s="47" customFormat="true" ht="32.1" hidden="false" customHeight="true" outlineLevel="0" collapsed="false">
      <c r="A101" s="48" t="n">
        <f aca="false">A100+1</f>
        <v>82</v>
      </c>
      <c r="B101" s="49" t="s">
        <v>127</v>
      </c>
      <c r="C101" s="50" t="n">
        <f aca="false">D101+I101+J101+U101</f>
        <v>170</v>
      </c>
      <c r="D101" s="50" t="n">
        <f aca="false">E101+H101</f>
        <v>0</v>
      </c>
      <c r="E101" s="51" t="n">
        <f aca="false">F101+G101</f>
        <v>0</v>
      </c>
      <c r="F101" s="51" t="n">
        <v>0</v>
      </c>
      <c r="G101" s="51"/>
      <c r="H101" s="51" t="n">
        <v>0</v>
      </c>
      <c r="I101" s="51"/>
      <c r="J101" s="52" t="n">
        <f aca="false">SUM(K101:T101)</f>
        <v>17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170</v>
      </c>
      <c r="S101" s="53"/>
      <c r="T101" s="53" t="n">
        <v>0</v>
      </c>
      <c r="U101" s="52" t="n">
        <f aca="false">SUM(V101:X101)</f>
        <v>0</v>
      </c>
      <c r="V101" s="53"/>
      <c r="W101" s="53"/>
      <c r="X101" s="53"/>
    </row>
    <row r="102" s="47" customFormat="true" ht="32.1" hidden="false" customHeight="true" outlineLevel="0" collapsed="false">
      <c r="A102" s="48" t="n">
        <f aca="false">A101+1</f>
        <v>83</v>
      </c>
      <c r="B102" s="49" t="s">
        <v>128</v>
      </c>
      <c r="C102" s="50" t="n">
        <f aca="false">D102+I102+J102+U102</f>
        <v>120</v>
      </c>
      <c r="D102" s="50" t="n">
        <f aca="false">E102+H102</f>
        <v>0</v>
      </c>
      <c r="E102" s="51" t="n">
        <f aca="false">F102+G102</f>
        <v>0</v>
      </c>
      <c r="F102" s="51" t="n">
        <v>0</v>
      </c>
      <c r="G102" s="51"/>
      <c r="H102" s="51" t="n">
        <v>0</v>
      </c>
      <c r="I102" s="51"/>
      <c r="J102" s="52" t="n">
        <f aca="false">SUM(K102:T102)</f>
        <v>12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120</v>
      </c>
      <c r="T102" s="53" t="n">
        <v>0</v>
      </c>
      <c r="U102" s="52" t="n">
        <f aca="false">SUM(V102:X102)</f>
        <v>0</v>
      </c>
      <c r="V102" s="53"/>
      <c r="W102" s="53"/>
      <c r="X102" s="53"/>
    </row>
    <row r="103" s="47" customFormat="true" ht="32.1" hidden="false" customHeight="true" outlineLevel="0" collapsed="false">
      <c r="A103" s="48" t="n">
        <f aca="false">A102+1</f>
        <v>84</v>
      </c>
      <c r="B103" s="49" t="s">
        <v>129</v>
      </c>
      <c r="C103" s="50" t="n">
        <f aca="false">D103+I103+J103+U103</f>
        <v>32645</v>
      </c>
      <c r="D103" s="50" t="n">
        <f aca="false">E103+H103</f>
        <v>0</v>
      </c>
      <c r="E103" s="51" t="n">
        <f aca="false">F103+G103</f>
        <v>0</v>
      </c>
      <c r="F103" s="51" t="n">
        <v>0</v>
      </c>
      <c r="G103" s="60"/>
      <c r="H103" s="60" t="n">
        <v>0</v>
      </c>
      <c r="I103" s="60"/>
      <c r="J103" s="52" t="n">
        <f aca="false">SUM(K103:T103)</f>
        <v>32645</v>
      </c>
      <c r="K103" s="53" t="n">
        <v>225</v>
      </c>
      <c r="L103" s="53" t="n">
        <v>0</v>
      </c>
      <c r="M103" s="53" t="n">
        <v>21440</v>
      </c>
      <c r="N103" s="53" t="n">
        <v>0</v>
      </c>
      <c r="O103" s="53" t="n">
        <v>0</v>
      </c>
      <c r="P103" s="53" t="n">
        <v>1500</v>
      </c>
      <c r="Q103" s="53" t="n">
        <v>6760</v>
      </c>
      <c r="R103" s="53" t="n">
        <v>2620</v>
      </c>
      <c r="S103" s="53" t="n">
        <v>100</v>
      </c>
      <c r="T103" s="53" t="n">
        <v>0</v>
      </c>
      <c r="U103" s="52" t="n">
        <f aca="false">SUM(V103:X103)</f>
        <v>0</v>
      </c>
      <c r="V103" s="53"/>
      <c r="W103" s="53"/>
      <c r="X103" s="53"/>
    </row>
    <row r="104" s="47" customFormat="true" ht="32.1" hidden="false" customHeight="true" outlineLevel="0" collapsed="false">
      <c r="A104" s="48" t="n">
        <f aca="false">A103+1</f>
        <v>85</v>
      </c>
      <c r="B104" s="56" t="s">
        <v>130</v>
      </c>
      <c r="C104" s="50" t="n">
        <f aca="false">D104+I104+J104+U104</f>
        <v>700</v>
      </c>
      <c r="D104" s="50" t="n">
        <f aca="false">E104+H104</f>
        <v>0</v>
      </c>
      <c r="E104" s="51" t="n">
        <f aca="false">F104+G104</f>
        <v>0</v>
      </c>
      <c r="F104" s="51" t="n">
        <v>0</v>
      </c>
      <c r="G104" s="51"/>
      <c r="H104" s="51" t="n">
        <v>0</v>
      </c>
      <c r="I104" s="51"/>
      <c r="J104" s="52" t="n">
        <f aca="false">SUM(K104:T104)</f>
        <v>700</v>
      </c>
      <c r="K104" s="53" t="n">
        <v>0</v>
      </c>
      <c r="L104" s="53" t="n">
        <v>0</v>
      </c>
      <c r="M104" s="53" t="n">
        <v>0</v>
      </c>
      <c r="N104" s="53" t="n">
        <v>70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/>
      <c r="T104" s="53" t="n">
        <v>0</v>
      </c>
      <c r="U104" s="52" t="n">
        <f aca="false">SUM(V104:X104)</f>
        <v>0</v>
      </c>
      <c r="V104" s="53"/>
      <c r="W104" s="53"/>
      <c r="X104" s="53"/>
    </row>
    <row r="105" s="47" customFormat="true" ht="32.1" hidden="false" customHeight="true" outlineLevel="0" collapsed="false">
      <c r="A105" s="48" t="n">
        <f aca="false">A104+1</f>
        <v>86</v>
      </c>
      <c r="B105" s="56" t="s">
        <v>131</v>
      </c>
      <c r="C105" s="50" t="n">
        <f aca="false">D105+I105+J105+U105</f>
        <v>39415</v>
      </c>
      <c r="D105" s="50" t="n">
        <f aca="false">E105+H105</f>
        <v>4500</v>
      </c>
      <c r="E105" s="51" t="n">
        <f aca="false">F105+G105</f>
        <v>4500</v>
      </c>
      <c r="F105" s="51" t="n">
        <v>4500</v>
      </c>
      <c r="G105" s="51"/>
      <c r="H105" s="51" t="n">
        <v>0</v>
      </c>
      <c r="I105" s="51"/>
      <c r="J105" s="52" t="n">
        <f aca="false">SUM(K105:T105)</f>
        <v>34915</v>
      </c>
      <c r="K105" s="53" t="n">
        <v>225</v>
      </c>
      <c r="L105" s="53" t="n">
        <v>0</v>
      </c>
      <c r="M105" s="53" t="n">
        <v>850</v>
      </c>
      <c r="N105" s="53" t="n">
        <v>0</v>
      </c>
      <c r="O105" s="53" t="n">
        <v>0</v>
      </c>
      <c r="P105" s="53" t="n">
        <v>18520</v>
      </c>
      <c r="Q105" s="53" t="n">
        <v>0</v>
      </c>
      <c r="R105" s="53" t="n">
        <v>15320</v>
      </c>
      <c r="S105" s="53"/>
      <c r="T105" s="53" t="n">
        <v>0</v>
      </c>
      <c r="U105" s="52" t="n">
        <f aca="false">SUM(V105:X105)</f>
        <v>0</v>
      </c>
      <c r="V105" s="53"/>
      <c r="W105" s="53"/>
      <c r="X105" s="53"/>
    </row>
    <row r="106" s="47" customFormat="true" ht="32.1" hidden="false" customHeight="true" outlineLevel="0" collapsed="false">
      <c r="A106" s="48" t="n">
        <f aca="false">A105+1</f>
        <v>87</v>
      </c>
      <c r="B106" s="49" t="s">
        <v>132</v>
      </c>
      <c r="C106" s="50" t="n">
        <f aca="false">D106+I106+J106+U106</f>
        <v>3700</v>
      </c>
      <c r="D106" s="50" t="n">
        <f aca="false">E106+H106</f>
        <v>0</v>
      </c>
      <c r="E106" s="51" t="n">
        <f aca="false">F106+G106</f>
        <v>0</v>
      </c>
      <c r="F106" s="51" t="n">
        <v>0</v>
      </c>
      <c r="G106" s="51"/>
      <c r="H106" s="51" t="n">
        <v>0</v>
      </c>
      <c r="I106" s="51"/>
      <c r="J106" s="52" t="n">
        <f aca="false">SUM(K106:T106)</f>
        <v>370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3700</v>
      </c>
      <c r="Q106" s="53" t="n">
        <v>0</v>
      </c>
      <c r="R106" s="53" t="n">
        <v>0</v>
      </c>
      <c r="S106" s="53"/>
      <c r="T106" s="53" t="n">
        <v>0</v>
      </c>
      <c r="U106" s="52" t="n">
        <f aca="false">SUM(V106:X106)</f>
        <v>0</v>
      </c>
      <c r="V106" s="53"/>
      <c r="W106" s="53"/>
      <c r="X106" s="53"/>
    </row>
    <row r="107" s="47" customFormat="true" ht="32.1" hidden="false" customHeight="true" outlineLevel="0" collapsed="false">
      <c r="A107" s="48" t="n">
        <f aca="false">A106+1</f>
        <v>88</v>
      </c>
      <c r="B107" s="49" t="s">
        <v>133</v>
      </c>
      <c r="C107" s="50" t="n">
        <f aca="false">D107+I107+J107+U107</f>
        <v>5000</v>
      </c>
      <c r="D107" s="50" t="n">
        <f aca="false">E107+H107</f>
        <v>5000</v>
      </c>
      <c r="E107" s="51" t="n">
        <f aca="false">F107+G107</f>
        <v>5000</v>
      </c>
      <c r="F107" s="51" t="n">
        <v>5000</v>
      </c>
      <c r="G107" s="51"/>
      <c r="H107" s="51" t="n">
        <v>0</v>
      </c>
      <c r="I107" s="51"/>
      <c r="J107" s="52" t="n">
        <f aca="false">SUM(K107:T107)</f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/>
      <c r="T107" s="53" t="n">
        <v>0</v>
      </c>
      <c r="U107" s="52" t="n">
        <f aca="false">SUM(V107:X107)</f>
        <v>0</v>
      </c>
      <c r="V107" s="53"/>
      <c r="W107" s="53"/>
      <c r="X107" s="53"/>
    </row>
    <row r="108" s="47" customFormat="true" ht="32.1" hidden="false" customHeight="true" outlineLevel="0" collapsed="false">
      <c r="A108" s="48" t="n">
        <f aca="false">A107+1</f>
        <v>89</v>
      </c>
      <c r="B108" s="49" t="s">
        <v>134</v>
      </c>
      <c r="C108" s="50" t="n">
        <f aca="false">D108+I108+J108+U108</f>
        <v>5400</v>
      </c>
      <c r="D108" s="50" t="n">
        <f aca="false">E108+H108</f>
        <v>5200</v>
      </c>
      <c r="E108" s="51" t="n">
        <f aca="false">F108+G108</f>
        <v>5200</v>
      </c>
      <c r="F108" s="51" t="n">
        <v>5200</v>
      </c>
      <c r="G108" s="51"/>
      <c r="H108" s="51" t="n">
        <v>0</v>
      </c>
      <c r="I108" s="51"/>
      <c r="J108" s="52" t="n">
        <f aca="false">SUM(K108:T108)</f>
        <v>200</v>
      </c>
      <c r="K108" s="53" t="n">
        <v>0</v>
      </c>
      <c r="L108" s="53" t="n">
        <v>0</v>
      </c>
      <c r="M108" s="53" t="n">
        <v>20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/>
      <c r="T108" s="53" t="n">
        <v>0</v>
      </c>
      <c r="U108" s="52" t="n">
        <f aca="false">SUM(V108:X108)</f>
        <v>0</v>
      </c>
      <c r="V108" s="53"/>
      <c r="W108" s="53"/>
      <c r="X108" s="53"/>
    </row>
    <row r="109" s="47" customFormat="true" ht="32.1" hidden="false" customHeight="true" outlineLevel="0" collapsed="false">
      <c r="A109" s="48" t="n">
        <f aca="false">A108+1</f>
        <v>90</v>
      </c>
      <c r="B109" s="54" t="s">
        <v>135</v>
      </c>
      <c r="C109" s="50" t="n">
        <f aca="false">D109+I109+J109+U109</f>
        <v>15900</v>
      </c>
      <c r="D109" s="50" t="n">
        <f aca="false">E109+H109</f>
        <v>12000</v>
      </c>
      <c r="E109" s="51" t="n">
        <f aca="false">F109+G109</f>
        <v>12000</v>
      </c>
      <c r="F109" s="51" t="n">
        <v>12000</v>
      </c>
      <c r="G109" s="51"/>
      <c r="H109" s="51" t="n">
        <v>0</v>
      </c>
      <c r="I109" s="51"/>
      <c r="J109" s="52" t="n">
        <f aca="false">SUM(K109:T109)</f>
        <v>390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3900</v>
      </c>
      <c r="Q109" s="53" t="n">
        <v>0</v>
      </c>
      <c r="R109" s="53" t="n">
        <v>0</v>
      </c>
      <c r="S109" s="53"/>
      <c r="T109" s="53" t="n">
        <v>0</v>
      </c>
      <c r="U109" s="52" t="n">
        <f aca="false">SUM(V109:X109)</f>
        <v>0</v>
      </c>
      <c r="V109" s="53"/>
      <c r="W109" s="53"/>
      <c r="X109" s="53"/>
    </row>
    <row r="110" s="47" customFormat="true" ht="32.1" hidden="false" customHeight="true" outlineLevel="0" collapsed="false">
      <c r="A110" s="48" t="n">
        <f aca="false">A109+1</f>
        <v>91</v>
      </c>
      <c r="B110" s="49" t="s">
        <v>136</v>
      </c>
      <c r="C110" s="50" t="n">
        <f aca="false">D110+I110+J110+U110</f>
        <v>4000</v>
      </c>
      <c r="D110" s="50" t="n">
        <f aca="false">E110+H110</f>
        <v>4000</v>
      </c>
      <c r="E110" s="51" t="n">
        <f aca="false">F110+G110</f>
        <v>4000</v>
      </c>
      <c r="F110" s="51" t="n">
        <v>4000</v>
      </c>
      <c r="G110" s="51"/>
      <c r="H110" s="51" t="n">
        <v>0</v>
      </c>
      <c r="I110" s="51"/>
      <c r="J110" s="52" t="n">
        <f aca="false">SUM(K110:T110)</f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/>
      <c r="T110" s="53" t="n">
        <v>0</v>
      </c>
      <c r="U110" s="52" t="n">
        <f aca="false">SUM(V110:X110)</f>
        <v>0</v>
      </c>
      <c r="V110" s="53"/>
      <c r="W110" s="53"/>
      <c r="X110" s="53"/>
    </row>
    <row r="111" s="47" customFormat="true" ht="32.1" hidden="false" customHeight="true" outlineLevel="0" collapsed="false">
      <c r="A111" s="48" t="n">
        <f aca="false">A110+1</f>
        <v>92</v>
      </c>
      <c r="B111" s="54" t="s">
        <v>137</v>
      </c>
      <c r="C111" s="50" t="n">
        <f aca="false">D111+I111+J111+U111</f>
        <v>130000</v>
      </c>
      <c r="D111" s="50" t="n">
        <f aca="false">E111+H111</f>
        <v>130000</v>
      </c>
      <c r="E111" s="51" t="n">
        <f aca="false">F111+G111</f>
        <v>130000</v>
      </c>
      <c r="F111" s="51" t="n">
        <v>130000</v>
      </c>
      <c r="G111" s="51"/>
      <c r="H111" s="51" t="n">
        <v>0</v>
      </c>
      <c r="I111" s="51"/>
      <c r="J111" s="52" t="n">
        <f aca="false">SUM(K111:T111)</f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/>
      <c r="T111" s="53" t="n">
        <v>0</v>
      </c>
      <c r="U111" s="52" t="n">
        <f aca="false">SUM(V111:X111)</f>
        <v>0</v>
      </c>
      <c r="V111" s="53"/>
      <c r="W111" s="53"/>
      <c r="X111" s="53"/>
    </row>
    <row r="112" s="47" customFormat="true" ht="32.1" hidden="false" customHeight="true" outlineLevel="0" collapsed="false">
      <c r="A112" s="48" t="n">
        <f aca="false">A111+1</f>
        <v>93</v>
      </c>
      <c r="B112" s="49" t="s">
        <v>138</v>
      </c>
      <c r="C112" s="50" t="n">
        <f aca="false">D112+I112+J112+U112</f>
        <v>28900</v>
      </c>
      <c r="D112" s="50" t="n">
        <f aca="false">E112+H112</f>
        <v>26000</v>
      </c>
      <c r="E112" s="51" t="n">
        <f aca="false">F112+G112</f>
        <v>26000</v>
      </c>
      <c r="F112" s="51" t="n">
        <v>26000</v>
      </c>
      <c r="G112" s="51"/>
      <c r="H112" s="51" t="n">
        <v>0</v>
      </c>
      <c r="I112" s="51"/>
      <c r="J112" s="52" t="n">
        <f aca="false">SUM(K112:T112)</f>
        <v>2900</v>
      </c>
      <c r="K112" s="53" t="n">
        <v>0</v>
      </c>
      <c r="L112" s="53" t="n">
        <v>0</v>
      </c>
      <c r="M112" s="53" t="n">
        <v>900</v>
      </c>
      <c r="N112" s="53" t="n">
        <v>0</v>
      </c>
      <c r="O112" s="53" t="n">
        <v>0</v>
      </c>
      <c r="P112" s="53" t="n">
        <v>2000</v>
      </c>
      <c r="Q112" s="53" t="n">
        <v>0</v>
      </c>
      <c r="R112" s="53" t="n">
        <v>0</v>
      </c>
      <c r="S112" s="53"/>
      <c r="T112" s="53" t="n">
        <v>0</v>
      </c>
      <c r="U112" s="52" t="n">
        <f aca="false">SUM(V112:X112)</f>
        <v>0</v>
      </c>
      <c r="V112" s="53"/>
      <c r="W112" s="53"/>
      <c r="X112" s="53"/>
    </row>
    <row r="113" s="47" customFormat="true" ht="32.1" hidden="false" customHeight="true" outlineLevel="0" collapsed="false">
      <c r="A113" s="48" t="n">
        <f aca="false">A112+1</f>
        <v>94</v>
      </c>
      <c r="B113" s="49" t="s">
        <v>139</v>
      </c>
      <c r="C113" s="50" t="n">
        <f aca="false">D113+I113+J113+U113</f>
        <v>25700</v>
      </c>
      <c r="D113" s="50" t="n">
        <f aca="false">E113+H113</f>
        <v>25700</v>
      </c>
      <c r="E113" s="51" t="n">
        <f aca="false">F113+G113</f>
        <v>25700</v>
      </c>
      <c r="F113" s="51" t="n">
        <v>25700</v>
      </c>
      <c r="G113" s="51"/>
      <c r="H113" s="51" t="n">
        <v>0</v>
      </c>
      <c r="I113" s="51"/>
      <c r="J113" s="52" t="n">
        <f aca="false">SUM(K113:T113)</f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/>
      <c r="T113" s="53" t="n">
        <v>0</v>
      </c>
      <c r="U113" s="52" t="n">
        <f aca="false">SUM(V113:X113)</f>
        <v>0</v>
      </c>
      <c r="V113" s="53"/>
      <c r="W113" s="53"/>
      <c r="X113" s="53"/>
    </row>
    <row r="114" s="47" customFormat="true" ht="32.1" hidden="false" customHeight="true" outlineLevel="0" collapsed="false">
      <c r="A114" s="48" t="n">
        <f aca="false">A113+1</f>
        <v>95</v>
      </c>
      <c r="B114" s="54" t="s">
        <v>140</v>
      </c>
      <c r="C114" s="50" t="n">
        <f aca="false">D114+I114+J114+U114</f>
        <v>16000</v>
      </c>
      <c r="D114" s="50" t="n">
        <f aca="false">E114+H114</f>
        <v>16000</v>
      </c>
      <c r="E114" s="51" t="n">
        <f aca="false">F114+G114</f>
        <v>16000</v>
      </c>
      <c r="F114" s="51" t="n">
        <v>16000</v>
      </c>
      <c r="G114" s="51"/>
      <c r="H114" s="51" t="n">
        <v>0</v>
      </c>
      <c r="I114" s="51"/>
      <c r="J114" s="52" t="n">
        <f aca="false">SUM(K114:T114)</f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/>
      <c r="T114" s="53" t="n">
        <v>0</v>
      </c>
      <c r="U114" s="52" t="n">
        <f aca="false">SUM(V114:X114)</f>
        <v>0</v>
      </c>
      <c r="V114" s="53"/>
      <c r="W114" s="53"/>
      <c r="X114" s="53"/>
    </row>
    <row r="115" s="47" customFormat="true" ht="32.1" hidden="false" customHeight="true" outlineLevel="0" collapsed="false">
      <c r="A115" s="48" t="n">
        <f aca="false">A114+1</f>
        <v>96</v>
      </c>
      <c r="B115" s="49" t="s">
        <v>141</v>
      </c>
      <c r="C115" s="50" t="n">
        <f aca="false">D115+I115+J115+U115</f>
        <v>28000</v>
      </c>
      <c r="D115" s="50" t="n">
        <f aca="false">E115+H115</f>
        <v>28000</v>
      </c>
      <c r="E115" s="51" t="n">
        <f aca="false">F115+G115</f>
        <v>28000</v>
      </c>
      <c r="F115" s="51" t="n">
        <v>28000</v>
      </c>
      <c r="G115" s="51"/>
      <c r="H115" s="51" t="n">
        <v>0</v>
      </c>
      <c r="I115" s="51"/>
      <c r="J115" s="52" t="n">
        <f aca="false">SUM(K115:T115)</f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/>
      <c r="T115" s="53" t="n">
        <v>0</v>
      </c>
      <c r="U115" s="52" t="n">
        <f aca="false">SUM(V115:X115)</f>
        <v>0</v>
      </c>
      <c r="V115" s="53"/>
      <c r="W115" s="53"/>
      <c r="X115" s="53"/>
    </row>
    <row r="116" s="47" customFormat="true" ht="32.1" hidden="false" customHeight="true" outlineLevel="0" collapsed="false">
      <c r="A116" s="48" t="n">
        <f aca="false">A115+1</f>
        <v>97</v>
      </c>
      <c r="B116" s="49" t="s">
        <v>142</v>
      </c>
      <c r="C116" s="50" t="n">
        <f aca="false">D116+I116+J116+U116</f>
        <v>120000</v>
      </c>
      <c r="D116" s="50" t="n">
        <f aca="false">E116+H116</f>
        <v>120000</v>
      </c>
      <c r="E116" s="51" t="n">
        <f aca="false">F116+G116</f>
        <v>120000</v>
      </c>
      <c r="F116" s="51" t="n">
        <v>0</v>
      </c>
      <c r="G116" s="51" t="n">
        <v>120000</v>
      </c>
      <c r="H116" s="51" t="n">
        <v>0</v>
      </c>
      <c r="I116" s="51"/>
      <c r="J116" s="52" t="n">
        <f aca="false">SUM(K116:T116)</f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/>
      <c r="T116" s="53" t="n">
        <v>0</v>
      </c>
      <c r="U116" s="52" t="n">
        <f aca="false">SUM(V116:X116)</f>
        <v>0</v>
      </c>
      <c r="V116" s="53"/>
      <c r="W116" s="53"/>
      <c r="X116" s="53"/>
    </row>
    <row r="117" s="47" customFormat="true" ht="32.1" hidden="false" customHeight="true" outlineLevel="0" collapsed="false">
      <c r="A117" s="48" t="n">
        <f aca="false">A116+1</f>
        <v>98</v>
      </c>
      <c r="B117" s="54" t="s">
        <v>143</v>
      </c>
      <c r="C117" s="50" t="n">
        <f aca="false">D117+I117+J117+U117</f>
        <v>1600</v>
      </c>
      <c r="D117" s="50" t="n">
        <f aca="false">E117+H117</f>
        <v>1600</v>
      </c>
      <c r="E117" s="51" t="n">
        <f aca="false">F117+G117</f>
        <v>1600</v>
      </c>
      <c r="F117" s="51" t="n">
        <v>1600</v>
      </c>
      <c r="G117" s="51"/>
      <c r="H117" s="51" t="n">
        <v>0</v>
      </c>
      <c r="I117" s="51"/>
      <c r="J117" s="52" t="n">
        <f aca="false">SUM(K117:T117)</f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/>
      <c r="T117" s="53" t="n">
        <v>0</v>
      </c>
      <c r="U117" s="52" t="n">
        <f aca="false">SUM(V117:X117)</f>
        <v>0</v>
      </c>
      <c r="V117" s="53"/>
      <c r="W117" s="53"/>
      <c r="X117" s="53"/>
    </row>
    <row r="118" s="47" customFormat="true" ht="32.1" hidden="false" customHeight="true" outlineLevel="0" collapsed="false">
      <c r="A118" s="48" t="n">
        <f aca="false">A117+1</f>
        <v>99</v>
      </c>
      <c r="B118" s="54" t="s">
        <v>144</v>
      </c>
      <c r="C118" s="50" t="n">
        <f aca="false">D118+I118+J118+U118</f>
        <v>8900000</v>
      </c>
      <c r="D118" s="50" t="n">
        <f aca="false">E118+H118</f>
        <v>8900000</v>
      </c>
      <c r="E118" s="51" t="n">
        <f aca="false">F118+G118</f>
        <v>8900000</v>
      </c>
      <c r="F118" s="51" t="n">
        <v>8900000</v>
      </c>
      <c r="G118" s="51"/>
      <c r="H118" s="51" t="n">
        <v>0</v>
      </c>
      <c r="I118" s="51"/>
      <c r="J118" s="52" t="n">
        <f aca="false">SUM(K118:T118)</f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/>
      <c r="T118" s="53" t="n">
        <v>0</v>
      </c>
      <c r="U118" s="52" t="n">
        <f aca="false">SUM(V118:X118)</f>
        <v>0</v>
      </c>
      <c r="V118" s="53"/>
      <c r="W118" s="53"/>
      <c r="X118" s="53"/>
    </row>
    <row r="119" s="47" customFormat="true" ht="32.1" hidden="false" customHeight="true" outlineLevel="0" collapsed="false">
      <c r="A119" s="48" t="n">
        <f aca="false">A118+1</f>
        <v>100</v>
      </c>
      <c r="B119" s="49" t="s">
        <v>145</v>
      </c>
      <c r="C119" s="50" t="n">
        <f aca="false">D119+I119+J119+U119</f>
        <v>7398</v>
      </c>
      <c r="D119" s="50" t="n">
        <f aca="false">E119+H119</f>
        <v>0</v>
      </c>
      <c r="E119" s="51" t="n">
        <f aca="false">F119+G119</f>
        <v>0</v>
      </c>
      <c r="F119" s="51" t="n">
        <v>0</v>
      </c>
      <c r="G119" s="51"/>
      <c r="H119" s="51" t="n">
        <v>0</v>
      </c>
      <c r="I119" s="51"/>
      <c r="J119" s="52" t="n">
        <f aca="false">SUM(K119:T119)</f>
        <v>7398</v>
      </c>
      <c r="K119" s="53" t="n">
        <v>0</v>
      </c>
      <c r="L119" s="53" t="n">
        <v>0</v>
      </c>
      <c r="M119" s="53" t="n">
        <v>7398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/>
      <c r="T119" s="53" t="n">
        <v>0</v>
      </c>
      <c r="U119" s="52" t="n">
        <f aca="false">SUM(V119:X119)</f>
        <v>0</v>
      </c>
      <c r="V119" s="53"/>
      <c r="W119" s="53"/>
      <c r="X119" s="53"/>
    </row>
    <row r="120" s="47" customFormat="true" ht="32.1" hidden="false" customHeight="true" outlineLevel="0" collapsed="false">
      <c r="A120" s="48" t="n">
        <f aca="false">A119+1</f>
        <v>101</v>
      </c>
      <c r="B120" s="61" t="s">
        <v>146</v>
      </c>
      <c r="C120" s="50" t="n">
        <f aca="false">D120+I120+J120+U120</f>
        <v>551000</v>
      </c>
      <c r="D120" s="50" t="n">
        <f aca="false">E120+H120</f>
        <v>551000</v>
      </c>
      <c r="E120" s="51" t="n">
        <f aca="false">F120+G120</f>
        <v>551000</v>
      </c>
      <c r="F120" s="51" t="n">
        <v>121000</v>
      </c>
      <c r="G120" s="51" t="n">
        <v>430000</v>
      </c>
      <c r="H120" s="51" t="n">
        <v>0</v>
      </c>
      <c r="I120" s="51"/>
      <c r="J120" s="52" t="n">
        <f aca="false">SUM(K120:T120)</f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/>
      <c r="T120" s="53" t="n">
        <v>0</v>
      </c>
      <c r="U120" s="52" t="n">
        <f aca="false">SUM(V120:X120)</f>
        <v>0</v>
      </c>
      <c r="V120" s="53"/>
      <c r="W120" s="53"/>
      <c r="X120" s="53"/>
    </row>
    <row r="121" s="47" customFormat="true" ht="32.1" hidden="false" customHeight="true" outlineLevel="0" collapsed="false">
      <c r="A121" s="48" t="n">
        <f aca="false">A120+1</f>
        <v>102</v>
      </c>
      <c r="B121" s="54" t="s">
        <v>147</v>
      </c>
      <c r="C121" s="50" t="n">
        <f aca="false">D121+I121+J121+U121</f>
        <v>15000</v>
      </c>
      <c r="D121" s="50" t="n">
        <f aca="false">E121+H121</f>
        <v>15000</v>
      </c>
      <c r="E121" s="51" t="n">
        <f aca="false">F121+G121</f>
        <v>0</v>
      </c>
      <c r="F121" s="51" t="n">
        <v>0</v>
      </c>
      <c r="G121" s="51"/>
      <c r="H121" s="51" t="n">
        <v>15000</v>
      </c>
      <c r="I121" s="51"/>
      <c r="J121" s="52" t="n">
        <f aca="false">SUM(K121:T121)</f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/>
      <c r="T121" s="53" t="n">
        <v>0</v>
      </c>
      <c r="U121" s="52" t="n">
        <f aca="false">SUM(V121:X121)</f>
        <v>0</v>
      </c>
      <c r="V121" s="53"/>
      <c r="W121" s="53"/>
      <c r="X121" s="53"/>
    </row>
    <row r="122" s="47" customFormat="true" ht="18.75" hidden="false" customHeight="true" outlineLevel="0" collapsed="false">
      <c r="A122" s="62" t="n">
        <f aca="false">A121+1</f>
        <v>103</v>
      </c>
      <c r="B122" s="63" t="s">
        <v>148</v>
      </c>
      <c r="C122" s="64" t="n">
        <f aca="false">D122+I122+J122+U122</f>
        <v>85000</v>
      </c>
      <c r="D122" s="64" t="n">
        <f aca="false">E122+H122</f>
        <v>45000</v>
      </c>
      <c r="E122" s="65" t="n">
        <f aca="false">F122+G122</f>
        <v>0</v>
      </c>
      <c r="F122" s="65" t="n">
        <v>0</v>
      </c>
      <c r="G122" s="65"/>
      <c r="H122" s="65" t="n">
        <v>45000</v>
      </c>
      <c r="I122" s="65" t="n">
        <v>40000</v>
      </c>
      <c r="J122" s="64" t="n">
        <f aca="false">SUM(K122:T122)</f>
        <v>0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/>
      <c r="T122" s="65" t="n">
        <v>0</v>
      </c>
      <c r="U122" s="64" t="n">
        <f aca="false">SUM(V122:X122)</f>
        <v>0</v>
      </c>
      <c r="V122" s="65"/>
      <c r="W122" s="65"/>
      <c r="X122" s="65"/>
      <c r="Y122" s="66"/>
      <c r="Z122" s="66"/>
      <c r="AA122" s="66"/>
      <c r="AB122" s="66"/>
      <c r="AC122" s="66"/>
    </row>
    <row r="123" s="47" customFormat="true" ht="21" hidden="false" customHeight="true" outlineLevel="0" collapsed="false">
      <c r="A123" s="67"/>
      <c r="B123" s="68"/>
      <c r="C123" s="69"/>
      <c r="D123" s="70"/>
      <c r="F123" s="71"/>
      <c r="J123" s="70"/>
      <c r="P123" s="72"/>
      <c r="Q123" s="72"/>
      <c r="U123" s="70"/>
    </row>
    <row r="124" s="47" customFormat="true" ht="20.25" hidden="false" customHeight="true" outlineLevel="0" collapsed="false">
      <c r="A124" s="73"/>
      <c r="B124" s="74"/>
      <c r="C124" s="70"/>
      <c r="D124" s="70"/>
      <c r="F124" s="71"/>
      <c r="J124" s="70"/>
      <c r="U124" s="70"/>
    </row>
    <row r="125" s="47" customFormat="true" ht="20.25" hidden="false" customHeight="true" outlineLevel="0" collapsed="false">
      <c r="A125" s="73"/>
      <c r="B125" s="74"/>
      <c r="C125" s="70"/>
      <c r="D125" s="70"/>
      <c r="F125" s="71"/>
      <c r="J125" s="70"/>
      <c r="U125" s="70"/>
    </row>
    <row r="126" s="47" customFormat="true" ht="20.25" hidden="false" customHeight="true" outlineLevel="0" collapsed="false">
      <c r="A126" s="75"/>
      <c r="B126" s="74"/>
      <c r="C126" s="70"/>
      <c r="D126" s="70"/>
      <c r="F126" s="71"/>
      <c r="J126" s="70"/>
      <c r="U126" s="70"/>
    </row>
    <row r="127" s="47" customFormat="true" ht="15" hidden="false" customHeight="true" outlineLevel="0" collapsed="false">
      <c r="A127" s="75"/>
      <c r="B127" s="76"/>
      <c r="C127" s="70"/>
      <c r="D127" s="70"/>
      <c r="F127" s="71"/>
      <c r="J127" s="70"/>
      <c r="U127" s="70"/>
    </row>
    <row r="128" s="47" customFormat="true" ht="15" hidden="false" customHeight="true" outlineLevel="0" collapsed="false">
      <c r="A128" s="75"/>
      <c r="B128" s="77"/>
      <c r="C128" s="70"/>
      <c r="D128" s="70"/>
      <c r="F128" s="71"/>
      <c r="J128" s="70"/>
      <c r="K128" s="72"/>
      <c r="U128" s="70"/>
    </row>
    <row r="129" s="47" customFormat="true" ht="15" hidden="false" customHeight="true" outlineLevel="0" collapsed="false">
      <c r="A129" s="75"/>
      <c r="B129" s="76"/>
      <c r="C129" s="70"/>
      <c r="D129" s="70"/>
      <c r="F129" s="71"/>
      <c r="J129" s="70"/>
      <c r="U129" s="70"/>
    </row>
    <row r="130" s="47" customFormat="true" ht="13.5" hidden="false" customHeight="false" outlineLevel="0" collapsed="false">
      <c r="A130" s="75"/>
      <c r="B130" s="76"/>
      <c r="C130" s="70"/>
      <c r="D130" s="70"/>
      <c r="F130" s="71"/>
      <c r="J130" s="70"/>
      <c r="U130" s="70"/>
    </row>
    <row r="131" s="47" customFormat="true" ht="13.5" hidden="false" customHeight="false" outlineLevel="0" collapsed="false">
      <c r="A131" s="75"/>
      <c r="B131" s="76"/>
      <c r="C131" s="70"/>
      <c r="D131" s="70"/>
      <c r="F131" s="71"/>
      <c r="J131" s="70"/>
      <c r="U131" s="70"/>
    </row>
    <row r="132" s="47" customFormat="true" ht="13.5" hidden="false" customHeight="false" outlineLevel="0" collapsed="false">
      <c r="A132" s="75"/>
      <c r="B132" s="76"/>
      <c r="C132" s="70"/>
      <c r="D132" s="70"/>
      <c r="F132" s="71"/>
      <c r="J132" s="70"/>
      <c r="U132" s="70"/>
    </row>
    <row r="133" s="47" customFormat="true" ht="13.5" hidden="false" customHeight="false" outlineLevel="0" collapsed="false">
      <c r="A133" s="75"/>
      <c r="B133" s="76"/>
      <c r="C133" s="70"/>
      <c r="D133" s="70"/>
      <c r="F133" s="71"/>
      <c r="J133" s="70"/>
      <c r="U133" s="70"/>
    </row>
    <row r="134" s="47" customFormat="true" ht="13.5" hidden="false" customHeight="false" outlineLevel="0" collapsed="false">
      <c r="A134" s="75"/>
      <c r="B134" s="76"/>
      <c r="C134" s="70"/>
      <c r="D134" s="70"/>
      <c r="F134" s="71"/>
      <c r="J134" s="70"/>
      <c r="U134" s="70"/>
    </row>
    <row r="135" s="47" customFormat="true" ht="13.5" hidden="false" customHeight="false" outlineLevel="0" collapsed="false">
      <c r="A135" s="75"/>
      <c r="B135" s="76"/>
      <c r="C135" s="70"/>
      <c r="D135" s="70"/>
      <c r="F135" s="71"/>
      <c r="J135" s="70"/>
      <c r="U135" s="70"/>
    </row>
    <row r="136" s="47" customFormat="true" ht="13.5" hidden="false" customHeight="false" outlineLevel="0" collapsed="false">
      <c r="A136" s="75"/>
      <c r="B136" s="76"/>
      <c r="C136" s="70"/>
      <c r="D136" s="70"/>
      <c r="F136" s="71"/>
      <c r="J136" s="70"/>
      <c r="U136" s="70"/>
    </row>
    <row r="137" s="47" customFormat="true" ht="13.5" hidden="false" customHeight="false" outlineLevel="0" collapsed="false">
      <c r="A137" s="75"/>
      <c r="B137" s="76"/>
      <c r="C137" s="70"/>
      <c r="D137" s="70"/>
      <c r="F137" s="71"/>
      <c r="J137" s="70"/>
      <c r="U137" s="70"/>
    </row>
    <row r="138" s="47" customFormat="true" ht="13.5" hidden="false" customHeight="false" outlineLevel="0" collapsed="false">
      <c r="A138" s="75"/>
      <c r="B138" s="76"/>
      <c r="C138" s="70"/>
      <c r="D138" s="70"/>
      <c r="F138" s="71"/>
      <c r="J138" s="70"/>
      <c r="U138" s="70"/>
    </row>
    <row r="139" s="47" customFormat="true" ht="13.5" hidden="false" customHeight="false" outlineLevel="0" collapsed="false">
      <c r="A139" s="75"/>
      <c r="B139" s="76"/>
      <c r="C139" s="70"/>
      <c r="D139" s="70"/>
      <c r="F139" s="71"/>
      <c r="J139" s="70"/>
      <c r="U139" s="70"/>
    </row>
    <row r="140" s="47" customFormat="true" ht="13.5" hidden="false" customHeight="false" outlineLevel="0" collapsed="false">
      <c r="A140" s="75"/>
      <c r="B140" s="76"/>
      <c r="C140" s="70"/>
      <c r="D140" s="70"/>
      <c r="F140" s="71"/>
      <c r="J140" s="70"/>
      <c r="U140" s="70"/>
    </row>
    <row r="141" s="47" customFormat="true" ht="13.5" hidden="false" customHeight="false" outlineLevel="0" collapsed="false">
      <c r="A141" s="75"/>
      <c r="B141" s="76"/>
      <c r="C141" s="70"/>
      <c r="D141" s="70"/>
      <c r="F141" s="71"/>
      <c r="J141" s="70"/>
      <c r="U141" s="70"/>
    </row>
    <row r="142" s="47" customFormat="true" ht="13.5" hidden="false" customHeight="false" outlineLevel="0" collapsed="false">
      <c r="A142" s="75"/>
      <c r="B142" s="76"/>
      <c r="C142" s="70"/>
      <c r="D142" s="70"/>
      <c r="F142" s="71"/>
      <c r="J142" s="70"/>
      <c r="U142" s="70"/>
    </row>
    <row r="143" s="47" customFormat="true" ht="13.5" hidden="false" customHeight="false" outlineLevel="0" collapsed="false">
      <c r="A143" s="75"/>
      <c r="B143" s="76"/>
      <c r="C143" s="70"/>
      <c r="D143" s="70"/>
      <c r="F143" s="71"/>
      <c r="J143" s="70"/>
      <c r="U143" s="70"/>
    </row>
    <row r="144" s="47" customFormat="true" ht="13.5" hidden="false" customHeight="false" outlineLevel="0" collapsed="false">
      <c r="A144" s="75"/>
      <c r="B144" s="76"/>
      <c r="C144" s="70"/>
      <c r="D144" s="70"/>
      <c r="F144" s="71"/>
      <c r="J144" s="70"/>
      <c r="U144" s="70"/>
    </row>
    <row r="145" s="47" customFormat="true" ht="13.5" hidden="false" customHeight="false" outlineLevel="0" collapsed="false">
      <c r="A145" s="75"/>
      <c r="B145" s="76"/>
      <c r="C145" s="70"/>
      <c r="D145" s="70"/>
      <c r="F145" s="71"/>
      <c r="J145" s="70"/>
      <c r="U145" s="70"/>
    </row>
    <row r="146" s="47" customFormat="true" ht="13.5" hidden="false" customHeight="false" outlineLevel="0" collapsed="false">
      <c r="A146" s="75"/>
      <c r="B146" s="76"/>
      <c r="C146" s="70"/>
      <c r="D146" s="70"/>
      <c r="F146" s="71"/>
      <c r="J146" s="70"/>
      <c r="U146" s="70"/>
    </row>
    <row r="147" s="47" customFormat="true" ht="13.5" hidden="false" customHeight="false" outlineLevel="0" collapsed="false">
      <c r="A147" s="75"/>
      <c r="B147" s="76"/>
      <c r="C147" s="70"/>
      <c r="D147" s="70"/>
      <c r="F147" s="71"/>
      <c r="J147" s="70"/>
      <c r="U147" s="70"/>
    </row>
    <row r="148" s="47" customFormat="true" ht="13.5" hidden="false" customHeight="false" outlineLevel="0" collapsed="false">
      <c r="A148" s="75"/>
      <c r="B148" s="76"/>
      <c r="C148" s="70"/>
      <c r="D148" s="70"/>
      <c r="F148" s="71"/>
      <c r="J148" s="70"/>
      <c r="U148" s="70"/>
    </row>
    <row r="149" s="47" customFormat="true" ht="13.5" hidden="false" customHeight="false" outlineLevel="0" collapsed="false">
      <c r="A149" s="75"/>
      <c r="B149" s="76"/>
      <c r="C149" s="70"/>
      <c r="D149" s="70"/>
      <c r="F149" s="71"/>
      <c r="J149" s="70"/>
      <c r="U149" s="70"/>
    </row>
    <row r="150" s="47" customFormat="true" ht="13.5" hidden="false" customHeight="false" outlineLevel="0" collapsed="false">
      <c r="A150" s="75"/>
      <c r="B150" s="76"/>
      <c r="C150" s="70"/>
      <c r="D150" s="70"/>
      <c r="F150" s="71"/>
      <c r="J150" s="70"/>
      <c r="U150" s="70"/>
    </row>
    <row r="151" s="47" customFormat="true" ht="13.5" hidden="false" customHeight="false" outlineLevel="0" collapsed="false">
      <c r="A151" s="75"/>
      <c r="B151" s="76"/>
      <c r="C151" s="70"/>
      <c r="D151" s="70"/>
      <c r="F151" s="71"/>
      <c r="J151" s="70"/>
      <c r="U151" s="70"/>
    </row>
    <row r="152" s="47" customFormat="true" ht="13.5" hidden="false" customHeight="false" outlineLevel="0" collapsed="false">
      <c r="A152" s="75"/>
      <c r="B152" s="76"/>
      <c r="C152" s="70"/>
      <c r="D152" s="70"/>
      <c r="F152" s="71"/>
      <c r="J152" s="70"/>
      <c r="U152" s="70"/>
    </row>
    <row r="153" s="47" customFormat="true" ht="13.5" hidden="false" customHeight="false" outlineLevel="0" collapsed="false">
      <c r="A153" s="75"/>
      <c r="B153" s="76"/>
      <c r="C153" s="70"/>
      <c r="D153" s="70"/>
      <c r="F153" s="71"/>
      <c r="J153" s="70"/>
      <c r="U153" s="70"/>
    </row>
    <row r="154" s="47" customFormat="true" ht="13.5" hidden="false" customHeight="false" outlineLevel="0" collapsed="false">
      <c r="A154" s="75"/>
      <c r="B154" s="76"/>
      <c r="C154" s="70"/>
      <c r="D154" s="70"/>
      <c r="F154" s="71"/>
      <c r="J154" s="70"/>
      <c r="U154" s="70"/>
    </row>
    <row r="155" s="47" customFormat="true" ht="13.5" hidden="false" customHeight="false" outlineLevel="0" collapsed="false">
      <c r="A155" s="75"/>
      <c r="B155" s="76"/>
      <c r="C155" s="70"/>
      <c r="D155" s="70"/>
      <c r="F155" s="71"/>
      <c r="J155" s="70"/>
      <c r="U155" s="70"/>
    </row>
    <row r="156" s="47" customFormat="true" ht="13.5" hidden="false" customHeight="false" outlineLevel="0" collapsed="false">
      <c r="A156" s="75"/>
      <c r="B156" s="76"/>
      <c r="C156" s="70"/>
      <c r="D156" s="70"/>
      <c r="F156" s="71"/>
      <c r="J156" s="70"/>
      <c r="U156" s="70"/>
    </row>
    <row r="157" s="47" customFormat="true" ht="13.5" hidden="false" customHeight="false" outlineLevel="0" collapsed="false">
      <c r="A157" s="75"/>
      <c r="B157" s="76"/>
      <c r="C157" s="70"/>
      <c r="D157" s="70"/>
      <c r="F157" s="71"/>
      <c r="J157" s="70"/>
      <c r="U157" s="70"/>
    </row>
    <row r="158" s="47" customFormat="true" ht="13.5" hidden="false" customHeight="false" outlineLevel="0" collapsed="false">
      <c r="A158" s="75"/>
      <c r="B158" s="76"/>
      <c r="C158" s="70"/>
      <c r="D158" s="70"/>
      <c r="F158" s="71"/>
      <c r="J158" s="70"/>
      <c r="U158" s="70"/>
    </row>
    <row r="159" s="47" customFormat="true" ht="13.5" hidden="false" customHeight="false" outlineLevel="0" collapsed="false">
      <c r="A159" s="75"/>
      <c r="B159" s="76"/>
      <c r="C159" s="70"/>
      <c r="D159" s="70"/>
      <c r="F159" s="71"/>
      <c r="J159" s="70"/>
      <c r="U159" s="70"/>
    </row>
    <row r="160" s="47" customFormat="true" ht="13.5" hidden="false" customHeight="false" outlineLevel="0" collapsed="false">
      <c r="A160" s="75"/>
      <c r="B160" s="76"/>
      <c r="C160" s="70"/>
      <c r="D160" s="70"/>
      <c r="F160" s="71"/>
      <c r="J160" s="70"/>
      <c r="U160" s="70"/>
    </row>
    <row r="161" s="47" customFormat="true" ht="13.5" hidden="false" customHeight="false" outlineLevel="0" collapsed="false">
      <c r="A161" s="75"/>
      <c r="B161" s="76"/>
      <c r="C161" s="70"/>
      <c r="D161" s="70"/>
      <c r="F161" s="71"/>
      <c r="J161" s="70"/>
      <c r="U161" s="70"/>
    </row>
    <row r="162" s="47" customFormat="true" ht="13.5" hidden="false" customHeight="false" outlineLevel="0" collapsed="false">
      <c r="A162" s="75"/>
      <c r="B162" s="76"/>
      <c r="C162" s="70"/>
      <c r="D162" s="70"/>
      <c r="F162" s="71"/>
      <c r="J162" s="70"/>
      <c r="U162" s="70"/>
    </row>
    <row r="163" s="47" customFormat="true" ht="13.5" hidden="false" customHeight="false" outlineLevel="0" collapsed="false">
      <c r="A163" s="75"/>
      <c r="B163" s="76"/>
      <c r="C163" s="70"/>
      <c r="D163" s="70"/>
      <c r="F163" s="71"/>
      <c r="J163" s="70"/>
      <c r="U163" s="70"/>
    </row>
    <row r="164" s="47" customFormat="true" ht="13.5" hidden="false" customHeight="false" outlineLevel="0" collapsed="false">
      <c r="A164" s="75"/>
      <c r="B164" s="76"/>
      <c r="C164" s="70"/>
      <c r="D164" s="70"/>
      <c r="F164" s="71"/>
      <c r="J164" s="70"/>
      <c r="U164" s="70"/>
    </row>
    <row r="165" s="47" customFormat="true" ht="13.5" hidden="false" customHeight="false" outlineLevel="0" collapsed="false">
      <c r="A165" s="75"/>
      <c r="B165" s="76"/>
      <c r="C165" s="70"/>
      <c r="D165" s="70"/>
      <c r="F165" s="71"/>
      <c r="J165" s="70"/>
      <c r="U165" s="70"/>
    </row>
    <row r="166" s="47" customFormat="true" ht="13.5" hidden="false" customHeight="false" outlineLevel="0" collapsed="false">
      <c r="A166" s="75"/>
      <c r="B166" s="76"/>
      <c r="C166" s="70"/>
      <c r="D166" s="70"/>
      <c r="F166" s="71"/>
      <c r="J166" s="70"/>
      <c r="U166" s="70"/>
    </row>
    <row r="167" s="47" customFormat="true" ht="13.5" hidden="false" customHeight="false" outlineLevel="0" collapsed="false">
      <c r="A167" s="75"/>
      <c r="B167" s="76"/>
      <c r="C167" s="70"/>
      <c r="D167" s="70"/>
      <c r="F167" s="71"/>
      <c r="J167" s="70"/>
      <c r="U167" s="70"/>
    </row>
    <row r="168" s="47" customFormat="true" ht="13.5" hidden="false" customHeight="false" outlineLevel="0" collapsed="false">
      <c r="A168" s="75"/>
      <c r="B168" s="76"/>
      <c r="C168" s="70"/>
      <c r="D168" s="70"/>
      <c r="F168" s="71"/>
      <c r="J168" s="70"/>
      <c r="U168" s="70"/>
    </row>
    <row r="169" s="47" customFormat="true" ht="13.5" hidden="false" customHeight="false" outlineLevel="0" collapsed="false">
      <c r="A169" s="75"/>
      <c r="B169" s="76"/>
      <c r="C169" s="70"/>
      <c r="D169" s="70"/>
      <c r="F169" s="71"/>
      <c r="J169" s="70"/>
      <c r="U169" s="70"/>
    </row>
    <row r="170" s="47" customFormat="true" ht="13.5" hidden="false" customHeight="false" outlineLevel="0" collapsed="false">
      <c r="A170" s="75"/>
      <c r="B170" s="76"/>
      <c r="C170" s="70"/>
      <c r="D170" s="70"/>
      <c r="F170" s="71"/>
      <c r="J170" s="70"/>
      <c r="U170" s="70"/>
    </row>
    <row r="171" s="47" customFormat="true" ht="13.5" hidden="false" customHeight="false" outlineLevel="0" collapsed="false">
      <c r="A171" s="75"/>
      <c r="B171" s="76"/>
      <c r="C171" s="70"/>
      <c r="D171" s="70"/>
      <c r="F171" s="71"/>
      <c r="J171" s="70"/>
      <c r="U171" s="70"/>
    </row>
    <row r="172" s="47" customFormat="true" ht="13.5" hidden="false" customHeight="false" outlineLevel="0" collapsed="false">
      <c r="A172" s="75"/>
      <c r="B172" s="76"/>
      <c r="C172" s="70"/>
      <c r="D172" s="70"/>
      <c r="F172" s="71"/>
      <c r="J172" s="70"/>
      <c r="U172" s="70"/>
    </row>
    <row r="173" s="47" customFormat="true" ht="13.5" hidden="false" customHeight="false" outlineLevel="0" collapsed="false">
      <c r="A173" s="75"/>
      <c r="B173" s="76"/>
      <c r="C173" s="70"/>
      <c r="D173" s="70"/>
      <c r="F173" s="71"/>
      <c r="J173" s="70"/>
      <c r="U173" s="70"/>
    </row>
    <row r="174" s="47" customFormat="true" ht="13.5" hidden="false" customHeight="false" outlineLevel="0" collapsed="false">
      <c r="A174" s="75"/>
      <c r="B174" s="76"/>
      <c r="C174" s="70"/>
      <c r="D174" s="70"/>
      <c r="F174" s="71"/>
      <c r="J174" s="70"/>
      <c r="U174" s="70"/>
    </row>
    <row r="175" s="47" customFormat="true" ht="13.5" hidden="false" customHeight="false" outlineLevel="0" collapsed="false">
      <c r="A175" s="75"/>
      <c r="B175" s="76"/>
      <c r="C175" s="70"/>
      <c r="D175" s="70"/>
      <c r="F175" s="71"/>
      <c r="J175" s="70"/>
      <c r="U175" s="70"/>
    </row>
    <row r="176" s="47" customFormat="true" ht="13.5" hidden="false" customHeight="false" outlineLevel="0" collapsed="false">
      <c r="A176" s="75"/>
      <c r="B176" s="76"/>
      <c r="C176" s="70"/>
      <c r="D176" s="70"/>
      <c r="F176" s="71"/>
      <c r="J176" s="70"/>
      <c r="U176" s="70"/>
    </row>
    <row r="177" s="47" customFormat="true" ht="13.5" hidden="false" customHeight="false" outlineLevel="0" collapsed="false">
      <c r="A177" s="75"/>
      <c r="B177" s="76"/>
      <c r="C177" s="70"/>
      <c r="D177" s="70"/>
      <c r="F177" s="71"/>
      <c r="J177" s="70"/>
      <c r="U177" s="70"/>
    </row>
    <row r="178" s="47" customFormat="true" ht="13.5" hidden="false" customHeight="false" outlineLevel="0" collapsed="false">
      <c r="A178" s="75"/>
      <c r="B178" s="76"/>
      <c r="C178" s="70"/>
      <c r="D178" s="70"/>
      <c r="F178" s="71"/>
      <c r="J178" s="70"/>
      <c r="U178" s="70"/>
    </row>
    <row r="179" s="47" customFormat="true" ht="13.5" hidden="false" customHeight="false" outlineLevel="0" collapsed="false">
      <c r="A179" s="75"/>
      <c r="B179" s="76"/>
      <c r="C179" s="70"/>
      <c r="D179" s="70"/>
      <c r="F179" s="71"/>
      <c r="J179" s="70"/>
      <c r="U179" s="70"/>
    </row>
    <row r="180" s="47" customFormat="true" ht="13.5" hidden="false" customHeight="false" outlineLevel="0" collapsed="false">
      <c r="A180" s="75"/>
      <c r="B180" s="76"/>
      <c r="C180" s="70"/>
      <c r="D180" s="70"/>
      <c r="F180" s="71"/>
      <c r="J180" s="70"/>
      <c r="U180" s="70"/>
    </row>
    <row r="181" s="47" customFormat="true" ht="13.5" hidden="false" customHeight="false" outlineLevel="0" collapsed="false">
      <c r="A181" s="75"/>
      <c r="B181" s="76"/>
      <c r="C181" s="70"/>
      <c r="D181" s="70"/>
      <c r="F181" s="71"/>
      <c r="J181" s="70"/>
      <c r="U181" s="70"/>
    </row>
    <row r="182" s="47" customFormat="true" ht="13.5" hidden="false" customHeight="false" outlineLevel="0" collapsed="false">
      <c r="A182" s="75"/>
      <c r="B182" s="76"/>
      <c r="C182" s="70"/>
      <c r="D182" s="70"/>
      <c r="F182" s="71"/>
      <c r="J182" s="70"/>
      <c r="U182" s="70"/>
    </row>
    <row r="183" s="47" customFormat="true" ht="13.5" hidden="false" customHeight="false" outlineLevel="0" collapsed="false">
      <c r="A183" s="75"/>
      <c r="B183" s="76"/>
      <c r="C183" s="70"/>
      <c r="D183" s="70"/>
      <c r="F183" s="71"/>
      <c r="J183" s="70"/>
      <c r="U183" s="70"/>
    </row>
    <row r="184" s="47" customFormat="true" ht="13.5" hidden="false" customHeight="false" outlineLevel="0" collapsed="false">
      <c r="A184" s="75"/>
      <c r="B184" s="76"/>
      <c r="C184" s="70"/>
      <c r="D184" s="70"/>
      <c r="F184" s="71"/>
      <c r="J184" s="70"/>
      <c r="U184" s="70"/>
    </row>
    <row r="185" s="47" customFormat="true" ht="13.5" hidden="false" customHeight="false" outlineLevel="0" collapsed="false">
      <c r="A185" s="75"/>
      <c r="B185" s="76"/>
      <c r="C185" s="70"/>
      <c r="D185" s="70"/>
      <c r="F185" s="71"/>
      <c r="J185" s="70"/>
      <c r="U185" s="70"/>
    </row>
    <row r="186" s="47" customFormat="true" ht="13.5" hidden="false" customHeight="false" outlineLevel="0" collapsed="false">
      <c r="A186" s="75"/>
      <c r="B186" s="76"/>
      <c r="C186" s="70"/>
      <c r="D186" s="70"/>
      <c r="F186" s="71"/>
      <c r="J186" s="70"/>
      <c r="U186" s="70"/>
    </row>
    <row r="187" s="47" customFormat="true" ht="13.5" hidden="false" customHeight="false" outlineLevel="0" collapsed="false">
      <c r="A187" s="75"/>
      <c r="B187" s="76"/>
      <c r="C187" s="70"/>
      <c r="D187" s="70"/>
      <c r="F187" s="71"/>
      <c r="J187" s="70"/>
      <c r="U187" s="70"/>
    </row>
    <row r="188" s="47" customFormat="true" ht="13.5" hidden="false" customHeight="false" outlineLevel="0" collapsed="false">
      <c r="A188" s="75"/>
      <c r="B188" s="76"/>
      <c r="C188" s="70"/>
      <c r="D188" s="70"/>
      <c r="F188" s="71"/>
      <c r="J188" s="70"/>
      <c r="U188" s="70"/>
    </row>
    <row r="189" s="47" customFormat="true" ht="13.5" hidden="false" customHeight="false" outlineLevel="0" collapsed="false">
      <c r="A189" s="75"/>
      <c r="B189" s="76"/>
      <c r="C189" s="70"/>
      <c r="D189" s="70"/>
      <c r="F189" s="71"/>
      <c r="J189" s="70"/>
      <c r="U189" s="70"/>
    </row>
    <row r="190" s="47" customFormat="true" ht="13.5" hidden="false" customHeight="false" outlineLevel="0" collapsed="false">
      <c r="A190" s="75"/>
      <c r="B190" s="76"/>
      <c r="C190" s="70"/>
      <c r="D190" s="70"/>
      <c r="F190" s="71"/>
      <c r="J190" s="70"/>
      <c r="U190" s="70"/>
    </row>
    <row r="191" s="47" customFormat="true" ht="13.5" hidden="false" customHeight="false" outlineLevel="0" collapsed="false">
      <c r="A191" s="75"/>
      <c r="B191" s="76"/>
      <c r="C191" s="70"/>
      <c r="D191" s="70"/>
      <c r="F191" s="71"/>
      <c r="J191" s="70"/>
      <c r="U191" s="70"/>
    </row>
    <row r="192" s="47" customFormat="true" ht="13.5" hidden="false" customHeight="false" outlineLevel="0" collapsed="false">
      <c r="A192" s="75"/>
      <c r="B192" s="76"/>
      <c r="C192" s="70"/>
      <c r="D192" s="70"/>
      <c r="F192" s="71"/>
      <c r="J192" s="70"/>
      <c r="U192" s="70"/>
    </row>
    <row r="193" s="47" customFormat="true" ht="13.5" hidden="false" customHeight="false" outlineLevel="0" collapsed="false">
      <c r="A193" s="75"/>
      <c r="B193" s="76"/>
      <c r="C193" s="70"/>
      <c r="D193" s="70"/>
      <c r="F193" s="71"/>
      <c r="J193" s="70"/>
      <c r="U193" s="70"/>
    </row>
    <row r="194" s="47" customFormat="true" ht="13.5" hidden="false" customHeight="false" outlineLevel="0" collapsed="false">
      <c r="A194" s="75"/>
      <c r="B194" s="76"/>
      <c r="C194" s="70"/>
      <c r="D194" s="70"/>
      <c r="F194" s="71"/>
      <c r="J194" s="70"/>
      <c r="U194" s="70"/>
    </row>
    <row r="195" s="47" customFormat="true" ht="13.5" hidden="false" customHeight="false" outlineLevel="0" collapsed="false">
      <c r="A195" s="75"/>
      <c r="B195" s="76"/>
      <c r="C195" s="70"/>
      <c r="D195" s="70"/>
      <c r="F195" s="71"/>
      <c r="J195" s="70"/>
      <c r="U195" s="70"/>
    </row>
    <row r="196" s="47" customFormat="true" ht="13.5" hidden="false" customHeight="false" outlineLevel="0" collapsed="false">
      <c r="A196" s="75"/>
      <c r="B196" s="76"/>
      <c r="C196" s="70"/>
      <c r="D196" s="70"/>
      <c r="F196" s="71"/>
      <c r="J196" s="70"/>
      <c r="U196" s="70"/>
    </row>
    <row r="197" s="47" customFormat="true" ht="13.5" hidden="false" customHeight="false" outlineLevel="0" collapsed="false">
      <c r="A197" s="75"/>
      <c r="B197" s="76"/>
      <c r="C197" s="70"/>
      <c r="D197" s="70"/>
      <c r="F197" s="71"/>
      <c r="J197" s="70"/>
      <c r="U197" s="70"/>
    </row>
    <row r="198" s="47" customFormat="true" ht="13.5" hidden="false" customHeight="false" outlineLevel="0" collapsed="false">
      <c r="A198" s="75"/>
      <c r="B198" s="76"/>
      <c r="C198" s="70"/>
      <c r="D198" s="70"/>
      <c r="F198" s="71"/>
      <c r="J198" s="70"/>
      <c r="U198" s="70"/>
    </row>
    <row r="199" s="47" customFormat="true" ht="13.5" hidden="false" customHeight="false" outlineLevel="0" collapsed="false">
      <c r="A199" s="75"/>
      <c r="B199" s="76"/>
      <c r="C199" s="70"/>
      <c r="D199" s="70"/>
      <c r="F199" s="71"/>
      <c r="J199" s="70"/>
      <c r="U199" s="70"/>
    </row>
    <row r="200" s="47" customFormat="true" ht="13.5" hidden="false" customHeight="false" outlineLevel="0" collapsed="false">
      <c r="A200" s="75"/>
      <c r="B200" s="76"/>
      <c r="C200" s="70"/>
      <c r="D200" s="70"/>
      <c r="F200" s="71"/>
      <c r="J200" s="70"/>
      <c r="U200" s="70"/>
    </row>
    <row r="201" s="47" customFormat="true" ht="13.5" hidden="false" customHeight="false" outlineLevel="0" collapsed="false">
      <c r="A201" s="75"/>
      <c r="B201" s="76"/>
      <c r="C201" s="70"/>
      <c r="D201" s="70"/>
      <c r="F201" s="71"/>
      <c r="J201" s="70"/>
      <c r="U201" s="70"/>
    </row>
    <row r="202" s="47" customFormat="true" ht="13.5" hidden="false" customHeight="false" outlineLevel="0" collapsed="false">
      <c r="A202" s="75"/>
      <c r="B202" s="76"/>
      <c r="C202" s="70"/>
      <c r="D202" s="70"/>
      <c r="F202" s="71"/>
      <c r="J202" s="70"/>
      <c r="U202" s="70"/>
    </row>
    <row r="203" s="47" customFormat="true" ht="13.5" hidden="false" customHeight="false" outlineLevel="0" collapsed="false">
      <c r="A203" s="75"/>
      <c r="B203" s="76"/>
      <c r="C203" s="70"/>
      <c r="D203" s="70"/>
      <c r="F203" s="71"/>
      <c r="J203" s="70"/>
      <c r="U203" s="70"/>
    </row>
    <row r="204" s="47" customFormat="true" ht="13.5" hidden="false" customHeight="false" outlineLevel="0" collapsed="false">
      <c r="A204" s="75"/>
      <c r="B204" s="76"/>
      <c r="C204" s="70"/>
      <c r="D204" s="70"/>
      <c r="F204" s="71"/>
      <c r="J204" s="70"/>
      <c r="U204" s="70"/>
    </row>
    <row r="205" s="47" customFormat="true" ht="13.5" hidden="false" customHeight="false" outlineLevel="0" collapsed="false">
      <c r="A205" s="75"/>
      <c r="B205" s="76"/>
      <c r="C205" s="70"/>
      <c r="D205" s="70"/>
      <c r="F205" s="71"/>
      <c r="J205" s="70"/>
      <c r="U205" s="70"/>
    </row>
    <row r="206" s="47" customFormat="true" ht="13.5" hidden="false" customHeight="false" outlineLevel="0" collapsed="false">
      <c r="A206" s="75"/>
      <c r="B206" s="76"/>
      <c r="C206" s="70"/>
      <c r="D206" s="70"/>
      <c r="F206" s="71"/>
      <c r="J206" s="70"/>
      <c r="U206" s="70"/>
    </row>
    <row r="207" s="47" customFormat="true" ht="13.5" hidden="false" customHeight="false" outlineLevel="0" collapsed="false">
      <c r="A207" s="75"/>
      <c r="B207" s="76"/>
      <c r="C207" s="70"/>
      <c r="D207" s="70"/>
      <c r="F207" s="71"/>
      <c r="J207" s="70"/>
      <c r="U207" s="70"/>
    </row>
    <row r="208" s="47" customFormat="true" ht="13.5" hidden="false" customHeight="false" outlineLevel="0" collapsed="false">
      <c r="A208" s="75"/>
      <c r="B208" s="76"/>
      <c r="C208" s="70"/>
      <c r="D208" s="70"/>
      <c r="F208" s="71"/>
      <c r="J208" s="70"/>
      <c r="U208" s="70"/>
    </row>
    <row r="209" s="47" customFormat="true" ht="13.5" hidden="false" customHeight="false" outlineLevel="0" collapsed="false">
      <c r="A209" s="75"/>
      <c r="B209" s="76"/>
      <c r="C209" s="70"/>
      <c r="D209" s="70"/>
      <c r="F209" s="71"/>
      <c r="J209" s="70"/>
      <c r="U209" s="70"/>
    </row>
    <row r="210" s="47" customFormat="true" ht="13.5" hidden="false" customHeight="false" outlineLevel="0" collapsed="false">
      <c r="A210" s="75"/>
      <c r="B210" s="76"/>
      <c r="C210" s="70"/>
      <c r="D210" s="70"/>
      <c r="F210" s="71"/>
      <c r="J210" s="70"/>
      <c r="U210" s="70"/>
    </row>
    <row r="211" s="47" customFormat="true" ht="13.5" hidden="false" customHeight="false" outlineLevel="0" collapsed="false">
      <c r="A211" s="75"/>
      <c r="B211" s="76"/>
      <c r="C211" s="70"/>
      <c r="D211" s="70"/>
      <c r="F211" s="71"/>
      <c r="J211" s="70"/>
      <c r="U211" s="70"/>
    </row>
    <row r="212" s="47" customFormat="true" ht="13.5" hidden="false" customHeight="false" outlineLevel="0" collapsed="false">
      <c r="A212" s="75"/>
      <c r="B212" s="76"/>
      <c r="C212" s="70"/>
      <c r="D212" s="70"/>
      <c r="F212" s="71"/>
      <c r="J212" s="70"/>
      <c r="U212" s="70"/>
    </row>
    <row r="213" s="47" customFormat="true" ht="13.5" hidden="false" customHeight="false" outlineLevel="0" collapsed="false">
      <c r="A213" s="75"/>
      <c r="B213" s="76"/>
      <c r="C213" s="70"/>
      <c r="D213" s="70"/>
      <c r="F213" s="71"/>
      <c r="J213" s="70"/>
      <c r="U213" s="70"/>
    </row>
    <row r="214" s="47" customFormat="true" ht="13.5" hidden="false" customHeight="false" outlineLevel="0" collapsed="false">
      <c r="A214" s="75"/>
      <c r="B214" s="76"/>
      <c r="C214" s="70"/>
      <c r="D214" s="70"/>
      <c r="F214" s="71"/>
      <c r="J214" s="70"/>
      <c r="U214" s="70"/>
    </row>
    <row r="215" s="47" customFormat="true" ht="13.5" hidden="false" customHeight="false" outlineLevel="0" collapsed="false">
      <c r="A215" s="75"/>
      <c r="B215" s="76"/>
      <c r="C215" s="70"/>
      <c r="D215" s="70"/>
      <c r="F215" s="71"/>
      <c r="J215" s="70"/>
      <c r="U215" s="70"/>
    </row>
    <row r="216" s="47" customFormat="true" ht="13.5" hidden="false" customHeight="false" outlineLevel="0" collapsed="false">
      <c r="A216" s="75"/>
      <c r="B216" s="76"/>
      <c r="C216" s="70"/>
      <c r="D216" s="70"/>
      <c r="F216" s="71"/>
      <c r="J216" s="70"/>
      <c r="U216" s="70"/>
    </row>
    <row r="217" s="47" customFormat="true" ht="13.5" hidden="false" customHeight="false" outlineLevel="0" collapsed="false">
      <c r="A217" s="75"/>
      <c r="B217" s="76"/>
      <c r="C217" s="70"/>
      <c r="D217" s="70"/>
      <c r="F217" s="71"/>
      <c r="J217" s="70"/>
      <c r="U217" s="70"/>
    </row>
    <row r="218" s="47" customFormat="true" ht="13.5" hidden="false" customHeight="false" outlineLevel="0" collapsed="false">
      <c r="A218" s="75"/>
      <c r="B218" s="76"/>
      <c r="C218" s="70"/>
      <c r="D218" s="70"/>
      <c r="F218" s="71"/>
      <c r="J218" s="70"/>
      <c r="U218" s="70"/>
    </row>
    <row r="219" s="47" customFormat="true" ht="13.5" hidden="false" customHeight="false" outlineLevel="0" collapsed="false">
      <c r="A219" s="75"/>
      <c r="B219" s="76"/>
      <c r="C219" s="70"/>
      <c r="D219" s="70"/>
      <c r="F219" s="71"/>
      <c r="J219" s="70"/>
      <c r="U219" s="70"/>
    </row>
    <row r="220" s="47" customFormat="true" ht="13.5" hidden="false" customHeight="false" outlineLevel="0" collapsed="false">
      <c r="A220" s="75"/>
      <c r="B220" s="76"/>
      <c r="C220" s="70"/>
      <c r="D220" s="70"/>
      <c r="F220" s="71"/>
      <c r="J220" s="70"/>
      <c r="U220" s="70"/>
    </row>
    <row r="221" s="47" customFormat="true" ht="13.5" hidden="false" customHeight="false" outlineLevel="0" collapsed="false">
      <c r="A221" s="75"/>
      <c r="B221" s="76"/>
      <c r="C221" s="70"/>
      <c r="D221" s="70"/>
      <c r="F221" s="71"/>
      <c r="J221" s="70"/>
      <c r="U221" s="70"/>
    </row>
    <row r="222" s="47" customFormat="true" ht="13.5" hidden="false" customHeight="false" outlineLevel="0" collapsed="false">
      <c r="A222" s="75"/>
      <c r="B222" s="76"/>
      <c r="C222" s="70"/>
      <c r="D222" s="70"/>
      <c r="F222" s="71"/>
      <c r="J222" s="70"/>
      <c r="U222" s="70"/>
    </row>
    <row r="223" s="47" customFormat="true" ht="13.5" hidden="false" customHeight="false" outlineLevel="0" collapsed="false">
      <c r="A223" s="75"/>
      <c r="B223" s="76"/>
      <c r="C223" s="70"/>
      <c r="D223" s="70"/>
      <c r="F223" s="71"/>
      <c r="J223" s="70"/>
      <c r="U223" s="70"/>
    </row>
    <row r="224" s="47" customFormat="true" ht="13.5" hidden="false" customHeight="false" outlineLevel="0" collapsed="false">
      <c r="A224" s="75"/>
      <c r="B224" s="76"/>
      <c r="C224" s="70"/>
      <c r="D224" s="70"/>
      <c r="F224" s="71"/>
      <c r="J224" s="70"/>
      <c r="U224" s="70"/>
    </row>
    <row r="225" s="47" customFormat="true" ht="13.5" hidden="false" customHeight="false" outlineLevel="0" collapsed="false">
      <c r="A225" s="75"/>
      <c r="B225" s="76"/>
      <c r="C225" s="70"/>
      <c r="D225" s="70"/>
      <c r="F225" s="71"/>
      <c r="J225" s="70"/>
      <c r="U225" s="70"/>
    </row>
    <row r="226" s="47" customFormat="true" ht="13.5" hidden="false" customHeight="false" outlineLevel="0" collapsed="false">
      <c r="A226" s="75"/>
      <c r="B226" s="76"/>
      <c r="C226" s="70"/>
      <c r="D226" s="70"/>
      <c r="F226" s="71"/>
      <c r="J226" s="70"/>
      <c r="U226" s="70"/>
    </row>
    <row r="227" s="47" customFormat="true" ht="13.5" hidden="false" customHeight="false" outlineLevel="0" collapsed="false">
      <c r="A227" s="75"/>
      <c r="B227" s="76"/>
      <c r="C227" s="70"/>
      <c r="D227" s="70"/>
      <c r="F227" s="71"/>
      <c r="J227" s="70"/>
      <c r="U227" s="70"/>
    </row>
    <row r="228" s="47" customFormat="true" ht="13.5" hidden="false" customHeight="false" outlineLevel="0" collapsed="false">
      <c r="A228" s="75"/>
      <c r="B228" s="76"/>
      <c r="C228" s="70"/>
      <c r="D228" s="70"/>
      <c r="F228" s="71"/>
      <c r="J228" s="70"/>
      <c r="U228" s="70"/>
    </row>
    <row r="229" s="47" customFormat="true" ht="13.5" hidden="false" customHeight="false" outlineLevel="0" collapsed="false">
      <c r="A229" s="75"/>
      <c r="B229" s="76"/>
      <c r="C229" s="70"/>
      <c r="D229" s="70"/>
      <c r="F229" s="71"/>
      <c r="J229" s="70"/>
      <c r="U229" s="70"/>
    </row>
    <row r="230" s="47" customFormat="true" ht="13.5" hidden="false" customHeight="false" outlineLevel="0" collapsed="false">
      <c r="A230" s="75"/>
      <c r="B230" s="76"/>
      <c r="C230" s="70"/>
      <c r="D230" s="70"/>
      <c r="F230" s="71"/>
      <c r="J230" s="70"/>
      <c r="U230" s="70"/>
    </row>
    <row r="231" s="47" customFormat="true" ht="13.5" hidden="false" customHeight="false" outlineLevel="0" collapsed="false">
      <c r="A231" s="75"/>
      <c r="B231" s="76"/>
      <c r="C231" s="70"/>
      <c r="D231" s="70"/>
      <c r="F231" s="71"/>
      <c r="J231" s="70"/>
      <c r="U231" s="70"/>
    </row>
    <row r="232" s="47" customFormat="true" ht="13.5" hidden="false" customHeight="false" outlineLevel="0" collapsed="false">
      <c r="A232" s="75"/>
      <c r="B232" s="76"/>
      <c r="C232" s="70"/>
      <c r="D232" s="70"/>
      <c r="F232" s="71"/>
      <c r="J232" s="70"/>
      <c r="U232" s="70"/>
    </row>
    <row r="233" s="47" customFormat="true" ht="13.5" hidden="false" customHeight="false" outlineLevel="0" collapsed="false">
      <c r="A233" s="75"/>
      <c r="B233" s="76"/>
      <c r="C233" s="70"/>
      <c r="D233" s="70"/>
      <c r="F233" s="71"/>
      <c r="J233" s="70"/>
      <c r="U233" s="70"/>
    </row>
    <row r="234" s="47" customFormat="true" ht="13.5" hidden="false" customHeight="false" outlineLevel="0" collapsed="false">
      <c r="A234" s="75"/>
      <c r="B234" s="76"/>
      <c r="C234" s="70"/>
      <c r="D234" s="70"/>
      <c r="F234" s="71"/>
      <c r="J234" s="70"/>
      <c r="U234" s="70"/>
    </row>
    <row r="235" s="47" customFormat="true" ht="13.5" hidden="false" customHeight="false" outlineLevel="0" collapsed="false">
      <c r="A235" s="75"/>
      <c r="B235" s="76"/>
      <c r="C235" s="70"/>
      <c r="D235" s="70"/>
      <c r="F235" s="71"/>
      <c r="J235" s="70"/>
      <c r="U235" s="70"/>
    </row>
    <row r="236" s="47" customFormat="true" ht="13.5" hidden="false" customHeight="false" outlineLevel="0" collapsed="false">
      <c r="A236" s="75"/>
      <c r="B236" s="76"/>
      <c r="C236" s="70"/>
      <c r="D236" s="70"/>
      <c r="F236" s="71"/>
      <c r="J236" s="70"/>
      <c r="U236" s="70"/>
    </row>
    <row r="237" s="47" customFormat="true" ht="13.5" hidden="false" customHeight="false" outlineLevel="0" collapsed="false">
      <c r="A237" s="75"/>
      <c r="B237" s="76"/>
      <c r="C237" s="70"/>
      <c r="D237" s="70"/>
      <c r="F237" s="71"/>
      <c r="J237" s="70"/>
      <c r="U237" s="70"/>
    </row>
    <row r="238" s="47" customFormat="true" ht="13.5" hidden="false" customHeight="false" outlineLevel="0" collapsed="false">
      <c r="A238" s="75"/>
      <c r="B238" s="76"/>
      <c r="C238" s="70"/>
      <c r="D238" s="70"/>
      <c r="F238" s="71"/>
      <c r="J238" s="70"/>
      <c r="U238" s="70"/>
    </row>
    <row r="239" s="47" customFormat="true" ht="13.5" hidden="false" customHeight="false" outlineLevel="0" collapsed="false">
      <c r="A239" s="75"/>
      <c r="B239" s="76"/>
      <c r="C239" s="70"/>
      <c r="D239" s="70"/>
      <c r="F239" s="71"/>
      <c r="J239" s="70"/>
      <c r="U239" s="70"/>
    </row>
    <row r="240" s="47" customFormat="true" ht="13.5" hidden="false" customHeight="false" outlineLevel="0" collapsed="false">
      <c r="A240" s="75"/>
      <c r="B240" s="76"/>
      <c r="C240" s="70"/>
      <c r="D240" s="70"/>
      <c r="F240" s="71"/>
      <c r="J240" s="70"/>
      <c r="U240" s="70"/>
    </row>
    <row r="241" s="47" customFormat="true" ht="13.5" hidden="false" customHeight="false" outlineLevel="0" collapsed="false">
      <c r="A241" s="75"/>
      <c r="B241" s="76"/>
      <c r="C241" s="70"/>
      <c r="D241" s="70"/>
      <c r="F241" s="71"/>
      <c r="J241" s="70"/>
      <c r="U241" s="70"/>
    </row>
    <row r="242" s="47" customFormat="true" ht="13.5" hidden="false" customHeight="false" outlineLevel="0" collapsed="false">
      <c r="A242" s="75"/>
      <c r="B242" s="76"/>
      <c r="C242" s="70"/>
      <c r="D242" s="70"/>
      <c r="F242" s="71"/>
      <c r="J242" s="70"/>
      <c r="U242" s="70"/>
    </row>
    <row r="243" s="47" customFormat="true" ht="13.5" hidden="false" customHeight="false" outlineLevel="0" collapsed="false">
      <c r="A243" s="75"/>
      <c r="B243" s="76"/>
      <c r="C243" s="70"/>
      <c r="D243" s="70"/>
      <c r="F243" s="71"/>
      <c r="J243" s="70"/>
      <c r="U243" s="70"/>
    </row>
    <row r="244" s="47" customFormat="true" ht="13.5" hidden="false" customHeight="false" outlineLevel="0" collapsed="false">
      <c r="A244" s="75"/>
      <c r="B244" s="76"/>
      <c r="C244" s="70"/>
      <c r="D244" s="70"/>
      <c r="F244" s="71"/>
      <c r="J244" s="70"/>
      <c r="U244" s="70"/>
    </row>
    <row r="245" s="47" customFormat="true" ht="13.5" hidden="false" customHeight="false" outlineLevel="0" collapsed="false">
      <c r="A245" s="75"/>
      <c r="B245" s="76"/>
      <c r="C245" s="70"/>
      <c r="D245" s="70"/>
      <c r="F245" s="71"/>
      <c r="J245" s="70"/>
      <c r="U245" s="70"/>
    </row>
    <row r="246" s="47" customFormat="true" ht="13.5" hidden="false" customHeight="false" outlineLevel="0" collapsed="false">
      <c r="A246" s="75"/>
      <c r="B246" s="76"/>
      <c r="C246" s="70"/>
      <c r="D246" s="70"/>
      <c r="F246" s="71"/>
      <c r="J246" s="70"/>
      <c r="U246" s="70"/>
    </row>
    <row r="247" s="47" customFormat="true" ht="13.5" hidden="false" customHeight="false" outlineLevel="0" collapsed="false">
      <c r="A247" s="75"/>
      <c r="B247" s="76"/>
      <c r="C247" s="70"/>
      <c r="D247" s="70"/>
      <c r="F247" s="71"/>
      <c r="J247" s="70"/>
      <c r="U247" s="70"/>
    </row>
    <row r="248" s="47" customFormat="true" ht="13.5" hidden="false" customHeight="false" outlineLevel="0" collapsed="false">
      <c r="A248" s="75"/>
      <c r="B248" s="76"/>
      <c r="C248" s="70"/>
      <c r="D248" s="70"/>
      <c r="F248" s="71"/>
      <c r="J248" s="70"/>
      <c r="U248" s="70"/>
    </row>
    <row r="249" s="47" customFormat="true" ht="13.5" hidden="false" customHeight="false" outlineLevel="0" collapsed="false">
      <c r="A249" s="75"/>
      <c r="B249" s="76"/>
      <c r="C249" s="70"/>
      <c r="D249" s="70"/>
      <c r="F249" s="71"/>
      <c r="J249" s="70"/>
      <c r="U249" s="70"/>
    </row>
    <row r="250" s="47" customFormat="true" ht="13.5" hidden="false" customHeight="false" outlineLevel="0" collapsed="false">
      <c r="A250" s="75"/>
      <c r="B250" s="76"/>
      <c r="C250" s="70"/>
      <c r="D250" s="70"/>
      <c r="F250" s="71"/>
      <c r="J250" s="70"/>
      <c r="U250" s="70"/>
    </row>
    <row r="251" s="47" customFormat="true" ht="13.5" hidden="false" customHeight="false" outlineLevel="0" collapsed="false">
      <c r="A251" s="75"/>
      <c r="B251" s="76"/>
      <c r="C251" s="70"/>
      <c r="D251" s="70"/>
      <c r="F251" s="71"/>
      <c r="J251" s="70"/>
      <c r="U251" s="70"/>
    </row>
    <row r="252" s="47" customFormat="true" ht="13.5" hidden="false" customHeight="false" outlineLevel="0" collapsed="false">
      <c r="A252" s="75"/>
      <c r="B252" s="76"/>
      <c r="C252" s="70"/>
      <c r="D252" s="70"/>
      <c r="F252" s="71"/>
      <c r="J252" s="70"/>
      <c r="U252" s="70"/>
    </row>
    <row r="253" s="47" customFormat="true" ht="13.5" hidden="false" customHeight="false" outlineLevel="0" collapsed="false">
      <c r="A253" s="75"/>
      <c r="B253" s="76"/>
      <c r="C253" s="70"/>
      <c r="D253" s="70"/>
      <c r="F253" s="71"/>
      <c r="J253" s="70"/>
      <c r="U253" s="70"/>
    </row>
    <row r="254" s="47" customFormat="true" ht="13.5" hidden="false" customHeight="false" outlineLevel="0" collapsed="false">
      <c r="A254" s="75"/>
      <c r="B254" s="76"/>
      <c r="C254" s="70"/>
      <c r="D254" s="70"/>
      <c r="F254" s="71"/>
      <c r="J254" s="70"/>
      <c r="U254" s="70"/>
    </row>
    <row r="255" s="47" customFormat="true" ht="13.5" hidden="false" customHeight="false" outlineLevel="0" collapsed="false">
      <c r="A255" s="75"/>
      <c r="B255" s="76"/>
      <c r="C255" s="70"/>
      <c r="D255" s="70"/>
      <c r="F255" s="71"/>
      <c r="J255" s="70"/>
      <c r="U255" s="70"/>
    </row>
    <row r="256" s="47" customFormat="true" ht="13.5" hidden="false" customHeight="false" outlineLevel="0" collapsed="false">
      <c r="A256" s="75"/>
      <c r="B256" s="76"/>
      <c r="C256" s="70"/>
      <c r="D256" s="70"/>
      <c r="F256" s="71"/>
      <c r="J256" s="70"/>
      <c r="U256" s="70"/>
    </row>
    <row r="257" s="47" customFormat="true" ht="13.5" hidden="false" customHeight="false" outlineLevel="0" collapsed="false">
      <c r="A257" s="75"/>
      <c r="B257" s="76"/>
      <c r="C257" s="70"/>
      <c r="D257" s="70"/>
      <c r="F257" s="71"/>
      <c r="J257" s="70"/>
      <c r="U257" s="70"/>
    </row>
    <row r="258" s="47" customFormat="true" ht="13.5" hidden="false" customHeight="false" outlineLevel="0" collapsed="false">
      <c r="A258" s="75"/>
      <c r="B258" s="76"/>
      <c r="C258" s="70"/>
      <c r="D258" s="70"/>
      <c r="F258" s="71"/>
      <c r="J258" s="70"/>
      <c r="U258" s="70"/>
    </row>
    <row r="259" s="47" customFormat="true" ht="13.5" hidden="false" customHeight="false" outlineLevel="0" collapsed="false">
      <c r="A259" s="75"/>
      <c r="B259" s="76"/>
      <c r="C259" s="70"/>
      <c r="D259" s="70"/>
      <c r="F259" s="71"/>
      <c r="J259" s="70"/>
      <c r="U259" s="70"/>
    </row>
    <row r="260" s="47" customFormat="true" ht="13.5" hidden="false" customHeight="false" outlineLevel="0" collapsed="false">
      <c r="A260" s="75"/>
      <c r="B260" s="76"/>
      <c r="C260" s="70"/>
      <c r="D260" s="70"/>
      <c r="F260" s="71"/>
      <c r="J260" s="70"/>
      <c r="U260" s="70"/>
    </row>
    <row r="261" s="47" customFormat="true" ht="13.5" hidden="false" customHeight="false" outlineLevel="0" collapsed="false">
      <c r="A261" s="75"/>
      <c r="B261" s="76"/>
      <c r="C261" s="70"/>
      <c r="D261" s="70"/>
      <c r="F261" s="71"/>
      <c r="J261" s="70"/>
      <c r="U261" s="70"/>
    </row>
    <row r="262" s="47" customFormat="true" ht="13.5" hidden="false" customHeight="false" outlineLevel="0" collapsed="false">
      <c r="A262" s="75"/>
      <c r="B262" s="76"/>
      <c r="C262" s="70"/>
      <c r="D262" s="70"/>
      <c r="F262" s="71"/>
      <c r="J262" s="70"/>
      <c r="U262" s="70"/>
    </row>
    <row r="263" s="47" customFormat="true" ht="13.5" hidden="false" customHeight="false" outlineLevel="0" collapsed="false">
      <c r="A263" s="75"/>
      <c r="B263" s="76"/>
      <c r="C263" s="70"/>
      <c r="D263" s="70"/>
      <c r="F263" s="71"/>
      <c r="J263" s="70"/>
      <c r="U263" s="70"/>
    </row>
    <row r="264" s="47" customFormat="true" ht="13.5" hidden="false" customHeight="false" outlineLevel="0" collapsed="false">
      <c r="A264" s="75"/>
      <c r="B264" s="76"/>
      <c r="C264" s="70"/>
      <c r="D264" s="70"/>
      <c r="F264" s="71"/>
      <c r="J264" s="70"/>
      <c r="U264" s="70"/>
    </row>
    <row r="265" s="47" customFormat="true" ht="13.5" hidden="false" customHeight="false" outlineLevel="0" collapsed="false">
      <c r="A265" s="75"/>
      <c r="B265" s="76"/>
      <c r="C265" s="70"/>
      <c r="D265" s="70"/>
      <c r="F265" s="71"/>
      <c r="J265" s="70"/>
      <c r="U265" s="70"/>
    </row>
    <row r="266" s="47" customFormat="true" ht="13.5" hidden="false" customHeight="false" outlineLevel="0" collapsed="false">
      <c r="A266" s="75"/>
      <c r="B266" s="76"/>
      <c r="C266" s="70"/>
      <c r="D266" s="70"/>
      <c r="F266" s="71"/>
      <c r="J266" s="70"/>
      <c r="U266" s="70"/>
    </row>
    <row r="267" s="47" customFormat="true" ht="13.5" hidden="false" customHeight="false" outlineLevel="0" collapsed="false">
      <c r="A267" s="75"/>
      <c r="B267" s="76"/>
      <c r="C267" s="70"/>
      <c r="D267" s="70"/>
      <c r="F267" s="71"/>
      <c r="J267" s="70"/>
      <c r="U267" s="70"/>
    </row>
    <row r="268" s="47" customFormat="true" ht="13.5" hidden="false" customHeight="false" outlineLevel="0" collapsed="false">
      <c r="A268" s="75"/>
      <c r="B268" s="76"/>
      <c r="C268" s="70"/>
      <c r="D268" s="70"/>
      <c r="F268" s="71"/>
      <c r="J268" s="70"/>
      <c r="U268" s="70"/>
    </row>
    <row r="269" s="47" customFormat="true" ht="13.5" hidden="false" customHeight="false" outlineLevel="0" collapsed="false">
      <c r="A269" s="75"/>
      <c r="B269" s="76"/>
      <c r="C269" s="70"/>
      <c r="D269" s="70"/>
      <c r="F269" s="71"/>
      <c r="J269" s="70"/>
      <c r="U269" s="70"/>
    </row>
    <row r="270" s="47" customFormat="true" ht="13.5" hidden="false" customHeight="false" outlineLevel="0" collapsed="false">
      <c r="A270" s="75"/>
      <c r="B270" s="76"/>
      <c r="C270" s="70"/>
      <c r="D270" s="70"/>
      <c r="F270" s="71"/>
      <c r="J270" s="70"/>
      <c r="U270" s="70"/>
    </row>
    <row r="271" s="47" customFormat="true" ht="13.5" hidden="false" customHeight="false" outlineLevel="0" collapsed="false">
      <c r="A271" s="75"/>
      <c r="B271" s="76"/>
      <c r="C271" s="70"/>
      <c r="D271" s="70"/>
      <c r="F271" s="71"/>
      <c r="J271" s="70"/>
      <c r="U271" s="70"/>
    </row>
    <row r="272" s="47" customFormat="true" ht="13.5" hidden="false" customHeight="false" outlineLevel="0" collapsed="false">
      <c r="A272" s="75"/>
      <c r="B272" s="76"/>
      <c r="C272" s="70"/>
      <c r="D272" s="70"/>
      <c r="F272" s="71"/>
      <c r="J272" s="70"/>
      <c r="U272" s="70"/>
    </row>
    <row r="273" s="47" customFormat="true" ht="13.5" hidden="false" customHeight="false" outlineLevel="0" collapsed="false">
      <c r="A273" s="75"/>
      <c r="B273" s="76"/>
      <c r="C273" s="70"/>
      <c r="D273" s="70"/>
      <c r="F273" s="71"/>
      <c r="J273" s="70"/>
      <c r="U273" s="70"/>
    </row>
    <row r="274" s="47" customFormat="true" ht="13.5" hidden="false" customHeight="false" outlineLevel="0" collapsed="false">
      <c r="A274" s="75"/>
      <c r="B274" s="76"/>
      <c r="C274" s="70"/>
      <c r="D274" s="70"/>
      <c r="F274" s="71"/>
      <c r="J274" s="70"/>
      <c r="U274" s="70"/>
    </row>
    <row r="275" s="47" customFormat="true" ht="13.5" hidden="false" customHeight="false" outlineLevel="0" collapsed="false">
      <c r="A275" s="75"/>
      <c r="B275" s="76"/>
      <c r="C275" s="70"/>
      <c r="D275" s="70"/>
      <c r="F275" s="71"/>
      <c r="J275" s="70"/>
      <c r="U275" s="70"/>
    </row>
    <row r="276" s="47" customFormat="true" ht="13.5" hidden="false" customHeight="false" outlineLevel="0" collapsed="false">
      <c r="A276" s="75"/>
      <c r="B276" s="76"/>
      <c r="C276" s="70"/>
      <c r="D276" s="70"/>
      <c r="F276" s="71"/>
      <c r="J276" s="70"/>
      <c r="U276" s="70"/>
    </row>
    <row r="277" s="47" customFormat="true" ht="13.5" hidden="false" customHeight="false" outlineLevel="0" collapsed="false">
      <c r="A277" s="75"/>
      <c r="B277" s="76"/>
      <c r="C277" s="70"/>
      <c r="D277" s="70"/>
      <c r="F277" s="71"/>
      <c r="J277" s="70"/>
      <c r="U277" s="70"/>
    </row>
    <row r="278" s="47" customFormat="true" ht="13.5" hidden="false" customHeight="false" outlineLevel="0" collapsed="false">
      <c r="A278" s="75"/>
      <c r="B278" s="76"/>
      <c r="C278" s="70"/>
      <c r="D278" s="70"/>
      <c r="F278" s="71"/>
      <c r="J278" s="70"/>
      <c r="U278" s="70"/>
    </row>
    <row r="279" s="47" customFormat="true" ht="13.5" hidden="false" customHeight="false" outlineLevel="0" collapsed="false">
      <c r="A279" s="75"/>
      <c r="B279" s="76"/>
      <c r="C279" s="70"/>
      <c r="D279" s="70"/>
      <c r="F279" s="71"/>
      <c r="J279" s="70"/>
      <c r="U279" s="70"/>
    </row>
    <row r="280" s="47" customFormat="true" ht="13.5" hidden="false" customHeight="false" outlineLevel="0" collapsed="false">
      <c r="A280" s="75"/>
      <c r="B280" s="76"/>
      <c r="C280" s="70"/>
      <c r="D280" s="70"/>
      <c r="F280" s="71"/>
      <c r="J280" s="70"/>
      <c r="U280" s="70"/>
    </row>
    <row r="281" s="47" customFormat="true" ht="13.5" hidden="false" customHeight="false" outlineLevel="0" collapsed="false">
      <c r="A281" s="75"/>
      <c r="B281" s="76"/>
      <c r="C281" s="70"/>
      <c r="D281" s="70"/>
      <c r="F281" s="71"/>
      <c r="J281" s="70"/>
      <c r="U281" s="70"/>
    </row>
    <row r="282" s="47" customFormat="true" ht="13.5" hidden="false" customHeight="false" outlineLevel="0" collapsed="false">
      <c r="A282" s="75"/>
      <c r="B282" s="76"/>
      <c r="C282" s="70"/>
      <c r="D282" s="70"/>
      <c r="F282" s="71"/>
      <c r="J282" s="70"/>
      <c r="U282" s="70"/>
    </row>
    <row r="283" s="47" customFormat="true" ht="13.5" hidden="false" customHeight="false" outlineLevel="0" collapsed="false">
      <c r="A283" s="75"/>
      <c r="B283" s="76"/>
      <c r="C283" s="70"/>
      <c r="D283" s="70"/>
      <c r="F283" s="71"/>
      <c r="J283" s="70"/>
      <c r="U283" s="70"/>
    </row>
    <row r="284" s="47" customFormat="true" ht="13.5" hidden="false" customHeight="false" outlineLevel="0" collapsed="false">
      <c r="A284" s="75"/>
      <c r="B284" s="76"/>
      <c r="C284" s="70"/>
      <c r="D284" s="70"/>
      <c r="F284" s="71"/>
      <c r="J284" s="70"/>
      <c r="U284" s="70"/>
    </row>
    <row r="285" s="47" customFormat="true" ht="13.5" hidden="false" customHeight="false" outlineLevel="0" collapsed="false">
      <c r="A285" s="75"/>
      <c r="B285" s="76"/>
      <c r="C285" s="70"/>
      <c r="D285" s="70"/>
      <c r="F285" s="71"/>
      <c r="J285" s="70"/>
      <c r="U285" s="70"/>
    </row>
    <row r="286" s="47" customFormat="true" ht="13.5" hidden="false" customHeight="false" outlineLevel="0" collapsed="false">
      <c r="A286" s="75"/>
      <c r="B286" s="76"/>
      <c r="C286" s="70"/>
      <c r="D286" s="70"/>
      <c r="F286" s="71"/>
      <c r="J286" s="70"/>
      <c r="U286" s="70"/>
    </row>
    <row r="287" s="47" customFormat="true" ht="13.5" hidden="false" customHeight="false" outlineLevel="0" collapsed="false">
      <c r="A287" s="75"/>
      <c r="B287" s="76"/>
      <c r="C287" s="70"/>
      <c r="D287" s="70"/>
      <c r="F287" s="71"/>
      <c r="J287" s="70"/>
      <c r="U287" s="70"/>
    </row>
    <row r="288" s="47" customFormat="true" ht="13.5" hidden="false" customHeight="false" outlineLevel="0" collapsed="false">
      <c r="A288" s="75"/>
      <c r="B288" s="76"/>
      <c r="C288" s="70"/>
      <c r="D288" s="70"/>
      <c r="F288" s="71"/>
      <c r="J288" s="70"/>
      <c r="U288" s="70"/>
    </row>
    <row r="289" s="47" customFormat="true" ht="13.5" hidden="false" customHeight="false" outlineLevel="0" collapsed="false">
      <c r="A289" s="75"/>
      <c r="B289" s="76"/>
      <c r="C289" s="70"/>
      <c r="D289" s="70"/>
      <c r="F289" s="71"/>
      <c r="J289" s="70"/>
      <c r="U289" s="70"/>
    </row>
    <row r="290" s="47" customFormat="true" ht="13.5" hidden="false" customHeight="false" outlineLevel="0" collapsed="false">
      <c r="A290" s="75"/>
      <c r="B290" s="76"/>
      <c r="C290" s="70"/>
      <c r="D290" s="70"/>
      <c r="F290" s="71"/>
      <c r="J290" s="70"/>
      <c r="U290" s="70"/>
    </row>
    <row r="291" s="47" customFormat="true" ht="13.5" hidden="false" customHeight="false" outlineLevel="0" collapsed="false">
      <c r="A291" s="75"/>
      <c r="B291" s="76"/>
      <c r="C291" s="70"/>
      <c r="D291" s="70"/>
      <c r="F291" s="71"/>
      <c r="J291" s="70"/>
      <c r="U291" s="70"/>
    </row>
    <row r="292" s="47" customFormat="true" ht="13.5" hidden="false" customHeight="false" outlineLevel="0" collapsed="false">
      <c r="A292" s="75"/>
      <c r="B292" s="76"/>
      <c r="C292" s="70"/>
      <c r="D292" s="70"/>
      <c r="F292" s="71"/>
      <c r="J292" s="70"/>
      <c r="U292" s="70"/>
    </row>
    <row r="293" s="47" customFormat="true" ht="13.5" hidden="false" customHeight="false" outlineLevel="0" collapsed="false">
      <c r="A293" s="75"/>
      <c r="B293" s="76"/>
      <c r="C293" s="70"/>
      <c r="D293" s="70"/>
      <c r="F293" s="71"/>
      <c r="J293" s="70"/>
      <c r="U293" s="70"/>
    </row>
    <row r="294" s="47" customFormat="true" ht="13.5" hidden="false" customHeight="false" outlineLevel="0" collapsed="false">
      <c r="A294" s="75"/>
      <c r="B294" s="76"/>
      <c r="C294" s="70"/>
      <c r="D294" s="70"/>
      <c r="F294" s="71"/>
      <c r="J294" s="70"/>
      <c r="U294" s="70"/>
    </row>
    <row r="295" s="47" customFormat="true" ht="13.5" hidden="false" customHeight="false" outlineLevel="0" collapsed="false">
      <c r="A295" s="75"/>
      <c r="B295" s="76"/>
      <c r="C295" s="70"/>
      <c r="D295" s="70"/>
      <c r="F295" s="71"/>
      <c r="J295" s="70"/>
      <c r="U295" s="70"/>
    </row>
    <row r="296" s="47" customFormat="true" ht="13.5" hidden="false" customHeight="false" outlineLevel="0" collapsed="false">
      <c r="A296" s="75"/>
      <c r="B296" s="76"/>
      <c r="C296" s="70"/>
      <c r="D296" s="70"/>
      <c r="F296" s="71"/>
      <c r="J296" s="70"/>
      <c r="U296" s="70"/>
    </row>
    <row r="297" s="47" customFormat="true" ht="13.5" hidden="false" customHeight="false" outlineLevel="0" collapsed="false">
      <c r="A297" s="75"/>
      <c r="B297" s="76"/>
      <c r="C297" s="70"/>
      <c r="D297" s="70"/>
      <c r="F297" s="71"/>
      <c r="J297" s="70"/>
      <c r="U297" s="70"/>
    </row>
    <row r="298" s="47" customFormat="true" ht="13.5" hidden="false" customHeight="false" outlineLevel="0" collapsed="false">
      <c r="A298" s="75"/>
      <c r="B298" s="76"/>
      <c r="C298" s="70"/>
      <c r="D298" s="70"/>
      <c r="F298" s="71"/>
      <c r="J298" s="70"/>
      <c r="U298" s="70"/>
    </row>
    <row r="299" s="47" customFormat="true" ht="13.5" hidden="false" customHeight="false" outlineLevel="0" collapsed="false">
      <c r="A299" s="75"/>
      <c r="B299" s="76"/>
      <c r="C299" s="70"/>
      <c r="D299" s="70"/>
      <c r="F299" s="71"/>
      <c r="J299" s="70"/>
      <c r="U299" s="70"/>
    </row>
    <row r="300" s="47" customFormat="true" ht="13.5" hidden="false" customHeight="false" outlineLevel="0" collapsed="false">
      <c r="A300" s="75"/>
      <c r="B300" s="76"/>
      <c r="C300" s="70"/>
      <c r="D300" s="70"/>
      <c r="F300" s="71"/>
      <c r="J300" s="70"/>
      <c r="U300" s="70"/>
    </row>
    <row r="301" s="47" customFormat="true" ht="13.5" hidden="false" customHeight="false" outlineLevel="0" collapsed="false">
      <c r="A301" s="75"/>
      <c r="B301" s="76"/>
      <c r="C301" s="70"/>
      <c r="D301" s="70"/>
      <c r="F301" s="71"/>
      <c r="J301" s="70"/>
      <c r="U301" s="70"/>
    </row>
    <row r="302" s="47" customFormat="true" ht="13.5" hidden="false" customHeight="false" outlineLevel="0" collapsed="false">
      <c r="A302" s="75"/>
      <c r="B302" s="76"/>
      <c r="C302" s="70"/>
      <c r="D302" s="70"/>
      <c r="F302" s="71"/>
      <c r="J302" s="70"/>
      <c r="U302" s="70"/>
    </row>
    <row r="303" s="47" customFormat="true" ht="13.5" hidden="false" customHeight="false" outlineLevel="0" collapsed="false">
      <c r="A303" s="75"/>
      <c r="B303" s="76"/>
      <c r="C303" s="70"/>
      <c r="D303" s="70"/>
      <c r="F303" s="71"/>
      <c r="J303" s="70"/>
      <c r="U303" s="70"/>
    </row>
    <row r="304" s="47" customFormat="true" ht="13.5" hidden="false" customHeight="false" outlineLevel="0" collapsed="false">
      <c r="A304" s="75"/>
      <c r="B304" s="76"/>
      <c r="C304" s="70"/>
      <c r="D304" s="70"/>
      <c r="F304" s="71"/>
      <c r="J304" s="70"/>
      <c r="U304" s="70"/>
    </row>
    <row r="305" s="47" customFormat="true" ht="13.5" hidden="false" customHeight="false" outlineLevel="0" collapsed="false">
      <c r="A305" s="75"/>
      <c r="B305" s="76"/>
      <c r="C305" s="70"/>
      <c r="D305" s="70"/>
      <c r="F305" s="71"/>
      <c r="J305" s="70"/>
      <c r="U305" s="70"/>
    </row>
    <row r="306" s="47" customFormat="true" ht="13.5" hidden="false" customHeight="false" outlineLevel="0" collapsed="false">
      <c r="A306" s="75"/>
      <c r="B306" s="76"/>
      <c r="C306" s="70"/>
      <c r="D306" s="70"/>
      <c r="F306" s="71"/>
      <c r="J306" s="70"/>
      <c r="U306" s="70"/>
    </row>
    <row r="307" s="47" customFormat="true" ht="13.5" hidden="false" customHeight="false" outlineLevel="0" collapsed="false">
      <c r="A307" s="75"/>
      <c r="B307" s="76"/>
      <c r="C307" s="70"/>
      <c r="D307" s="70"/>
      <c r="F307" s="71"/>
      <c r="J307" s="70"/>
      <c r="U307" s="70"/>
    </row>
    <row r="308" s="47" customFormat="true" ht="13.5" hidden="false" customHeight="false" outlineLevel="0" collapsed="false">
      <c r="A308" s="75"/>
      <c r="B308" s="76"/>
      <c r="C308" s="70"/>
      <c r="D308" s="70"/>
      <c r="F308" s="71"/>
      <c r="J308" s="70"/>
      <c r="U308" s="70"/>
    </row>
    <row r="309" s="47" customFormat="true" ht="13.5" hidden="false" customHeight="false" outlineLevel="0" collapsed="false">
      <c r="A309" s="75"/>
      <c r="B309" s="76"/>
      <c r="C309" s="70"/>
      <c r="D309" s="70"/>
      <c r="F309" s="71"/>
      <c r="J309" s="70"/>
      <c r="U309" s="70"/>
    </row>
    <row r="310" s="47" customFormat="true" ht="13.5" hidden="false" customHeight="false" outlineLevel="0" collapsed="false">
      <c r="A310" s="75"/>
      <c r="B310" s="76"/>
      <c r="C310" s="70"/>
      <c r="D310" s="70"/>
      <c r="F310" s="71"/>
      <c r="J310" s="70"/>
      <c r="U310" s="70"/>
    </row>
    <row r="311" s="47" customFormat="true" ht="13.5" hidden="false" customHeight="false" outlineLevel="0" collapsed="false">
      <c r="A311" s="75"/>
      <c r="B311" s="76"/>
      <c r="C311" s="70"/>
      <c r="D311" s="70"/>
      <c r="F311" s="71"/>
      <c r="J311" s="70"/>
      <c r="U311" s="70"/>
    </row>
    <row r="312" s="47" customFormat="true" ht="13.5" hidden="false" customHeight="false" outlineLevel="0" collapsed="false">
      <c r="A312" s="75"/>
      <c r="B312" s="76"/>
      <c r="C312" s="70"/>
      <c r="D312" s="70"/>
      <c r="F312" s="71"/>
      <c r="J312" s="70"/>
      <c r="U312" s="70"/>
    </row>
    <row r="313" s="47" customFormat="true" ht="13.5" hidden="false" customHeight="false" outlineLevel="0" collapsed="false">
      <c r="A313" s="75"/>
      <c r="B313" s="76"/>
      <c r="C313" s="70"/>
      <c r="D313" s="70"/>
      <c r="F313" s="71"/>
      <c r="J313" s="70"/>
      <c r="U313" s="70"/>
    </row>
    <row r="314" s="47" customFormat="true" ht="13.5" hidden="false" customHeight="false" outlineLevel="0" collapsed="false">
      <c r="A314" s="75"/>
      <c r="B314" s="76"/>
      <c r="C314" s="70"/>
      <c r="D314" s="70"/>
      <c r="F314" s="71"/>
      <c r="J314" s="70"/>
      <c r="U314" s="70"/>
    </row>
    <row r="315" s="47" customFormat="true" ht="13.5" hidden="false" customHeight="false" outlineLevel="0" collapsed="false">
      <c r="A315" s="75"/>
      <c r="B315" s="76"/>
      <c r="C315" s="70"/>
      <c r="D315" s="70"/>
      <c r="F315" s="71"/>
      <c r="J315" s="70"/>
      <c r="U315" s="70"/>
    </row>
    <row r="316" s="47" customFormat="true" ht="13.5" hidden="false" customHeight="false" outlineLevel="0" collapsed="false">
      <c r="A316" s="75"/>
      <c r="B316" s="76"/>
      <c r="C316" s="70"/>
      <c r="D316" s="70"/>
      <c r="F316" s="71"/>
      <c r="J316" s="70"/>
      <c r="U316" s="70"/>
    </row>
    <row r="317" s="47" customFormat="true" ht="13.5" hidden="false" customHeight="false" outlineLevel="0" collapsed="false">
      <c r="A317" s="75"/>
      <c r="B317" s="76"/>
      <c r="C317" s="70"/>
      <c r="D317" s="70"/>
      <c r="F317" s="71"/>
      <c r="J317" s="70"/>
      <c r="U317" s="70"/>
    </row>
    <row r="318" s="47" customFormat="true" ht="13.5" hidden="false" customHeight="false" outlineLevel="0" collapsed="false">
      <c r="A318" s="75"/>
      <c r="B318" s="76"/>
      <c r="C318" s="70"/>
      <c r="D318" s="70"/>
      <c r="F318" s="71"/>
      <c r="J318" s="70"/>
      <c r="U318" s="70"/>
    </row>
    <row r="319" s="47" customFormat="true" ht="13.5" hidden="false" customHeight="false" outlineLevel="0" collapsed="false">
      <c r="A319" s="75"/>
      <c r="B319" s="76"/>
      <c r="C319" s="70"/>
      <c r="D319" s="70"/>
      <c r="F319" s="71"/>
      <c r="J319" s="70"/>
      <c r="U319" s="70"/>
    </row>
    <row r="320" s="47" customFormat="true" ht="13.5" hidden="false" customHeight="false" outlineLevel="0" collapsed="false">
      <c r="A320" s="75"/>
      <c r="B320" s="76"/>
      <c r="C320" s="70"/>
      <c r="D320" s="70"/>
      <c r="F320" s="71"/>
      <c r="J320" s="70"/>
      <c r="U320" s="70"/>
    </row>
    <row r="321" s="47" customFormat="true" ht="13.5" hidden="false" customHeight="false" outlineLevel="0" collapsed="false">
      <c r="A321" s="75"/>
      <c r="B321" s="76"/>
      <c r="C321" s="70"/>
      <c r="D321" s="70"/>
      <c r="F321" s="71"/>
      <c r="J321" s="70"/>
      <c r="U321" s="70"/>
    </row>
    <row r="322" s="47" customFormat="true" ht="13.5" hidden="false" customHeight="false" outlineLevel="0" collapsed="false">
      <c r="A322" s="75"/>
      <c r="B322" s="76"/>
      <c r="C322" s="70"/>
      <c r="D322" s="70"/>
      <c r="F322" s="71"/>
      <c r="J322" s="70"/>
      <c r="U322" s="70"/>
    </row>
    <row r="323" s="47" customFormat="true" ht="13.5" hidden="false" customHeight="false" outlineLevel="0" collapsed="false">
      <c r="A323" s="75"/>
      <c r="B323" s="76"/>
      <c r="C323" s="70"/>
      <c r="D323" s="70"/>
      <c r="F323" s="71"/>
      <c r="J323" s="70"/>
      <c r="U323" s="70"/>
    </row>
    <row r="324" s="47" customFormat="true" ht="13.5" hidden="false" customHeight="false" outlineLevel="0" collapsed="false">
      <c r="A324" s="75"/>
      <c r="B324" s="76"/>
      <c r="C324" s="70"/>
      <c r="D324" s="70"/>
      <c r="F324" s="71"/>
      <c r="J324" s="70"/>
      <c r="U324" s="70"/>
    </row>
    <row r="325" s="47" customFormat="true" ht="13.5" hidden="false" customHeight="false" outlineLevel="0" collapsed="false">
      <c r="A325" s="75"/>
      <c r="B325" s="76"/>
      <c r="C325" s="70"/>
      <c r="D325" s="70"/>
      <c r="F325" s="71"/>
      <c r="J325" s="70"/>
      <c r="U325" s="70"/>
    </row>
    <row r="326" s="47" customFormat="true" ht="13.5" hidden="false" customHeight="false" outlineLevel="0" collapsed="false">
      <c r="A326" s="75"/>
      <c r="B326" s="76"/>
      <c r="C326" s="70"/>
      <c r="D326" s="70"/>
      <c r="F326" s="71"/>
      <c r="J326" s="70"/>
      <c r="U326" s="70"/>
    </row>
    <row r="327" s="47" customFormat="true" ht="13.5" hidden="false" customHeight="false" outlineLevel="0" collapsed="false">
      <c r="A327" s="75"/>
      <c r="B327" s="76"/>
      <c r="C327" s="70"/>
      <c r="D327" s="70"/>
      <c r="F327" s="71"/>
      <c r="J327" s="70"/>
      <c r="U327" s="70"/>
    </row>
    <row r="328" s="47" customFormat="true" ht="13.5" hidden="false" customHeight="false" outlineLevel="0" collapsed="false">
      <c r="A328" s="75"/>
      <c r="B328" s="76"/>
      <c r="C328" s="70"/>
      <c r="D328" s="70"/>
      <c r="F328" s="71"/>
      <c r="J328" s="70"/>
      <c r="U328" s="70"/>
    </row>
    <row r="329" s="47" customFormat="true" ht="13.5" hidden="false" customHeight="false" outlineLevel="0" collapsed="false">
      <c r="A329" s="75"/>
      <c r="B329" s="76"/>
      <c r="C329" s="70"/>
      <c r="D329" s="70"/>
      <c r="F329" s="71"/>
      <c r="J329" s="70"/>
      <c r="U329" s="70"/>
    </row>
    <row r="330" s="47" customFormat="true" ht="13.5" hidden="false" customHeight="false" outlineLevel="0" collapsed="false">
      <c r="A330" s="75"/>
      <c r="B330" s="76"/>
      <c r="C330" s="70"/>
      <c r="D330" s="70"/>
      <c r="F330" s="71"/>
      <c r="J330" s="70"/>
      <c r="U330" s="70"/>
    </row>
    <row r="331" s="47" customFormat="true" ht="13.5" hidden="false" customHeight="false" outlineLevel="0" collapsed="false">
      <c r="A331" s="75"/>
      <c r="B331" s="76"/>
      <c r="C331" s="70"/>
      <c r="D331" s="70"/>
      <c r="F331" s="71"/>
      <c r="J331" s="70"/>
      <c r="U331" s="70"/>
    </row>
    <row r="332" s="47" customFormat="true" ht="13.5" hidden="false" customHeight="false" outlineLevel="0" collapsed="false">
      <c r="A332" s="75"/>
      <c r="B332" s="76"/>
      <c r="C332" s="70"/>
      <c r="D332" s="70"/>
      <c r="F332" s="71"/>
      <c r="J332" s="70"/>
      <c r="U332" s="70"/>
    </row>
    <row r="333" s="47" customFormat="true" ht="13.5" hidden="false" customHeight="false" outlineLevel="0" collapsed="false">
      <c r="A333" s="75"/>
      <c r="B333" s="76"/>
      <c r="C333" s="70"/>
      <c r="D333" s="70"/>
      <c r="F333" s="71"/>
      <c r="J333" s="70"/>
      <c r="U333" s="70"/>
    </row>
    <row r="334" s="47" customFormat="true" ht="13.5" hidden="false" customHeight="false" outlineLevel="0" collapsed="false">
      <c r="A334" s="75"/>
      <c r="B334" s="76"/>
      <c r="C334" s="70"/>
      <c r="D334" s="70"/>
      <c r="F334" s="71"/>
      <c r="J334" s="70"/>
      <c r="U334" s="70"/>
    </row>
    <row r="335" s="47" customFormat="true" ht="13.5" hidden="false" customHeight="false" outlineLevel="0" collapsed="false">
      <c r="A335" s="75"/>
      <c r="B335" s="76"/>
      <c r="C335" s="70"/>
      <c r="D335" s="70"/>
      <c r="F335" s="71"/>
      <c r="J335" s="70"/>
      <c r="U335" s="70"/>
    </row>
    <row r="336" s="47" customFormat="true" ht="13.5" hidden="false" customHeight="false" outlineLevel="0" collapsed="false">
      <c r="A336" s="75"/>
      <c r="B336" s="76"/>
      <c r="C336" s="70"/>
      <c r="D336" s="70"/>
      <c r="F336" s="71"/>
      <c r="J336" s="70"/>
      <c r="U336" s="70"/>
    </row>
    <row r="337" s="47" customFormat="true" ht="13.5" hidden="false" customHeight="false" outlineLevel="0" collapsed="false">
      <c r="A337" s="75"/>
      <c r="B337" s="76"/>
      <c r="C337" s="70"/>
      <c r="D337" s="70"/>
      <c r="F337" s="71"/>
      <c r="J337" s="70"/>
      <c r="U337" s="70"/>
    </row>
    <row r="338" s="47" customFormat="true" ht="13.5" hidden="false" customHeight="false" outlineLevel="0" collapsed="false">
      <c r="A338" s="75"/>
      <c r="B338" s="76"/>
      <c r="C338" s="70"/>
      <c r="D338" s="70"/>
      <c r="F338" s="71"/>
      <c r="J338" s="70"/>
      <c r="U338" s="70"/>
    </row>
    <row r="339" s="47" customFormat="true" ht="13.5" hidden="false" customHeight="false" outlineLevel="0" collapsed="false">
      <c r="A339" s="75"/>
      <c r="B339" s="76"/>
      <c r="C339" s="70"/>
      <c r="D339" s="70"/>
      <c r="F339" s="71"/>
      <c r="J339" s="70"/>
      <c r="U339" s="70"/>
    </row>
    <row r="340" s="47" customFormat="true" ht="13.5" hidden="false" customHeight="false" outlineLevel="0" collapsed="false">
      <c r="A340" s="75"/>
      <c r="B340" s="76"/>
      <c r="C340" s="70"/>
      <c r="D340" s="70"/>
      <c r="F340" s="71"/>
      <c r="J340" s="70"/>
      <c r="U340" s="70"/>
    </row>
    <row r="341" s="47" customFormat="true" ht="13.5" hidden="false" customHeight="false" outlineLevel="0" collapsed="false">
      <c r="A341" s="75"/>
      <c r="B341" s="76"/>
      <c r="C341" s="70"/>
      <c r="D341" s="70"/>
      <c r="F341" s="71"/>
      <c r="J341" s="70"/>
      <c r="U341" s="70"/>
    </row>
    <row r="342" s="47" customFormat="true" ht="13.5" hidden="false" customHeight="false" outlineLevel="0" collapsed="false">
      <c r="A342" s="75"/>
      <c r="B342" s="76"/>
      <c r="C342" s="70"/>
      <c r="D342" s="70"/>
      <c r="F342" s="71"/>
      <c r="J342" s="70"/>
      <c r="U342" s="70"/>
    </row>
    <row r="343" s="47" customFormat="true" ht="13.5" hidden="false" customHeight="false" outlineLevel="0" collapsed="false">
      <c r="A343" s="75"/>
      <c r="B343" s="76"/>
      <c r="C343" s="70"/>
      <c r="D343" s="70"/>
      <c r="F343" s="71"/>
      <c r="J343" s="70"/>
      <c r="U343" s="70"/>
    </row>
    <row r="344" s="47" customFormat="true" ht="13.5" hidden="false" customHeight="false" outlineLevel="0" collapsed="false">
      <c r="A344" s="75"/>
      <c r="B344" s="76"/>
      <c r="C344" s="70"/>
      <c r="D344" s="70"/>
      <c r="F344" s="71"/>
      <c r="J344" s="70"/>
      <c r="U344" s="70"/>
    </row>
    <row r="345" s="47" customFormat="true" ht="13.5" hidden="false" customHeight="false" outlineLevel="0" collapsed="false">
      <c r="A345" s="75"/>
      <c r="B345" s="76"/>
      <c r="C345" s="70"/>
      <c r="D345" s="70"/>
      <c r="F345" s="71"/>
      <c r="J345" s="70"/>
      <c r="U345" s="70"/>
    </row>
    <row r="346" s="47" customFormat="true" ht="13.5" hidden="false" customHeight="false" outlineLevel="0" collapsed="false">
      <c r="A346" s="75"/>
      <c r="B346" s="76"/>
      <c r="C346" s="70"/>
      <c r="D346" s="70"/>
      <c r="F346" s="71"/>
      <c r="J346" s="70"/>
      <c r="U346" s="70"/>
    </row>
    <row r="347" s="47" customFormat="true" ht="13.5" hidden="false" customHeight="false" outlineLevel="0" collapsed="false">
      <c r="A347" s="75"/>
      <c r="B347" s="76"/>
      <c r="C347" s="70"/>
      <c r="D347" s="70"/>
      <c r="F347" s="71"/>
      <c r="J347" s="70"/>
      <c r="U347" s="70"/>
    </row>
    <row r="348" s="47" customFormat="true" ht="13.5" hidden="false" customHeight="false" outlineLevel="0" collapsed="false">
      <c r="A348" s="75"/>
      <c r="B348" s="76"/>
      <c r="C348" s="70"/>
      <c r="D348" s="70"/>
      <c r="F348" s="71"/>
      <c r="J348" s="70"/>
      <c r="U348" s="70"/>
    </row>
    <row r="349" s="47" customFormat="true" ht="13.5" hidden="false" customHeight="false" outlineLevel="0" collapsed="false">
      <c r="A349" s="75"/>
      <c r="B349" s="76"/>
      <c r="C349" s="70"/>
      <c r="D349" s="70"/>
      <c r="F349" s="71"/>
      <c r="J349" s="70"/>
      <c r="U349" s="70"/>
    </row>
    <row r="350" s="47" customFormat="true" ht="13.5" hidden="false" customHeight="false" outlineLevel="0" collapsed="false">
      <c r="A350" s="75"/>
      <c r="B350" s="76"/>
      <c r="C350" s="70"/>
      <c r="D350" s="70"/>
      <c r="F350" s="71"/>
      <c r="J350" s="70"/>
      <c r="U350" s="70"/>
    </row>
    <row r="351" s="47" customFormat="true" ht="13.5" hidden="false" customHeight="false" outlineLevel="0" collapsed="false">
      <c r="A351" s="75"/>
      <c r="B351" s="76"/>
      <c r="C351" s="70"/>
      <c r="D351" s="70"/>
      <c r="F351" s="71"/>
      <c r="J351" s="70"/>
      <c r="U351" s="70"/>
    </row>
    <row r="352" s="47" customFormat="true" ht="13.5" hidden="false" customHeight="false" outlineLevel="0" collapsed="false">
      <c r="A352" s="75"/>
      <c r="B352" s="76"/>
      <c r="C352" s="70"/>
      <c r="D352" s="70"/>
      <c r="F352" s="71"/>
      <c r="J352" s="70"/>
      <c r="U352" s="70"/>
    </row>
    <row r="353" s="47" customFormat="true" ht="13.5" hidden="false" customHeight="false" outlineLevel="0" collapsed="false">
      <c r="A353" s="75"/>
      <c r="B353" s="76"/>
      <c r="C353" s="70"/>
      <c r="D353" s="70"/>
      <c r="F353" s="71"/>
      <c r="J353" s="70"/>
      <c r="U353" s="70"/>
    </row>
    <row r="354" s="47" customFormat="true" ht="13.5" hidden="false" customHeight="false" outlineLevel="0" collapsed="false">
      <c r="A354" s="75"/>
      <c r="B354" s="76"/>
      <c r="C354" s="70"/>
      <c r="D354" s="70"/>
      <c r="F354" s="71"/>
      <c r="J354" s="70"/>
      <c r="U354" s="70"/>
    </row>
    <row r="355" s="47" customFormat="true" ht="13.5" hidden="false" customHeight="false" outlineLevel="0" collapsed="false">
      <c r="A355" s="75"/>
      <c r="B355" s="76"/>
      <c r="C355" s="70"/>
      <c r="D355" s="70"/>
      <c r="F355" s="71"/>
      <c r="J355" s="70"/>
      <c r="U355" s="70"/>
    </row>
    <row r="356" s="47" customFormat="true" ht="13.5" hidden="false" customHeight="false" outlineLevel="0" collapsed="false">
      <c r="A356" s="75"/>
      <c r="B356" s="76"/>
      <c r="C356" s="70"/>
      <c r="D356" s="70"/>
      <c r="F356" s="71"/>
      <c r="J356" s="70"/>
      <c r="U356" s="70"/>
    </row>
    <row r="357" s="47" customFormat="true" ht="13.5" hidden="false" customHeight="false" outlineLevel="0" collapsed="false">
      <c r="A357" s="75"/>
      <c r="B357" s="76"/>
      <c r="C357" s="70"/>
      <c r="D357" s="70"/>
      <c r="F357" s="71"/>
      <c r="J357" s="70"/>
      <c r="U357" s="70"/>
    </row>
    <row r="358" s="47" customFormat="true" ht="13.5" hidden="false" customHeight="false" outlineLevel="0" collapsed="false">
      <c r="A358" s="75"/>
      <c r="B358" s="76"/>
      <c r="C358" s="70"/>
      <c r="D358" s="70"/>
      <c r="F358" s="71"/>
      <c r="J358" s="70"/>
      <c r="U358" s="70"/>
    </row>
    <row r="359" s="47" customFormat="true" ht="13.5" hidden="false" customHeight="false" outlineLevel="0" collapsed="false">
      <c r="A359" s="75"/>
      <c r="B359" s="76"/>
      <c r="C359" s="70"/>
      <c r="D359" s="70"/>
      <c r="F359" s="71"/>
      <c r="J359" s="70"/>
      <c r="U359" s="70"/>
    </row>
    <row r="360" s="47" customFormat="true" ht="13.5" hidden="false" customHeight="false" outlineLevel="0" collapsed="false">
      <c r="A360" s="75"/>
      <c r="B360" s="76"/>
      <c r="C360" s="70"/>
      <c r="D360" s="70"/>
      <c r="F360" s="71"/>
      <c r="J360" s="70"/>
      <c r="U360" s="70"/>
    </row>
    <row r="361" s="47" customFormat="true" ht="13.5" hidden="false" customHeight="false" outlineLevel="0" collapsed="false">
      <c r="A361" s="75"/>
      <c r="B361" s="76"/>
      <c r="C361" s="70"/>
      <c r="D361" s="70"/>
      <c r="F361" s="71"/>
      <c r="J361" s="70"/>
      <c r="U361" s="70"/>
    </row>
    <row r="362" s="47" customFormat="true" ht="13.5" hidden="false" customHeight="false" outlineLevel="0" collapsed="false">
      <c r="A362" s="75"/>
      <c r="B362" s="76"/>
      <c r="C362" s="70"/>
      <c r="D362" s="70"/>
      <c r="F362" s="71"/>
      <c r="J362" s="70"/>
      <c r="U362" s="70"/>
    </row>
    <row r="363" s="47" customFormat="true" ht="13.5" hidden="false" customHeight="false" outlineLevel="0" collapsed="false">
      <c r="A363" s="75"/>
      <c r="B363" s="76"/>
      <c r="C363" s="70"/>
      <c r="D363" s="70"/>
      <c r="F363" s="71"/>
      <c r="J363" s="70"/>
      <c r="U363" s="70"/>
    </row>
    <row r="364" s="47" customFormat="true" ht="13.5" hidden="false" customHeight="false" outlineLevel="0" collapsed="false">
      <c r="A364" s="75"/>
      <c r="B364" s="76"/>
      <c r="C364" s="70"/>
      <c r="D364" s="70"/>
      <c r="F364" s="71"/>
      <c r="J364" s="70"/>
      <c r="U364" s="70"/>
    </row>
    <row r="365" s="47" customFormat="true" ht="13.5" hidden="false" customHeight="false" outlineLevel="0" collapsed="false">
      <c r="A365" s="75"/>
      <c r="B365" s="76"/>
      <c r="C365" s="70"/>
      <c r="D365" s="70"/>
      <c r="F365" s="71"/>
      <c r="J365" s="70"/>
      <c r="U365" s="70"/>
    </row>
    <row r="366" s="47" customFormat="true" ht="13.5" hidden="false" customHeight="false" outlineLevel="0" collapsed="false">
      <c r="A366" s="75"/>
      <c r="B366" s="76"/>
      <c r="C366" s="70"/>
      <c r="D366" s="70"/>
      <c r="F366" s="71"/>
      <c r="J366" s="70"/>
      <c r="U366" s="70"/>
    </row>
    <row r="367" s="47" customFormat="true" ht="13.5" hidden="false" customHeight="false" outlineLevel="0" collapsed="false">
      <c r="A367" s="75"/>
      <c r="B367" s="76"/>
      <c r="C367" s="70"/>
      <c r="D367" s="70"/>
      <c r="F367" s="71"/>
      <c r="J367" s="70"/>
      <c r="U367" s="70"/>
    </row>
    <row r="368" s="47" customFormat="true" ht="13.5" hidden="false" customHeight="false" outlineLevel="0" collapsed="false">
      <c r="A368" s="75"/>
      <c r="B368" s="76"/>
      <c r="C368" s="70"/>
      <c r="D368" s="70"/>
      <c r="F368" s="71"/>
      <c r="J368" s="70"/>
      <c r="U368" s="70"/>
    </row>
    <row r="369" s="47" customFormat="true" ht="13.5" hidden="false" customHeight="false" outlineLevel="0" collapsed="false">
      <c r="A369" s="75"/>
      <c r="B369" s="76"/>
      <c r="C369" s="70"/>
      <c r="D369" s="70"/>
      <c r="F369" s="71"/>
      <c r="J369" s="70"/>
      <c r="U369" s="70"/>
    </row>
    <row r="370" s="47" customFormat="true" ht="13.5" hidden="false" customHeight="false" outlineLevel="0" collapsed="false">
      <c r="A370" s="75"/>
      <c r="B370" s="76"/>
      <c r="C370" s="70"/>
      <c r="D370" s="70"/>
      <c r="F370" s="71"/>
      <c r="J370" s="70"/>
      <c r="U370" s="70"/>
    </row>
    <row r="371" s="47" customFormat="true" ht="13.5" hidden="false" customHeight="false" outlineLevel="0" collapsed="false">
      <c r="A371" s="75"/>
      <c r="B371" s="76"/>
      <c r="C371" s="70"/>
      <c r="D371" s="70"/>
      <c r="F371" s="71"/>
      <c r="J371" s="70"/>
      <c r="U371" s="70"/>
    </row>
    <row r="372" s="47" customFormat="true" ht="13.5" hidden="false" customHeight="false" outlineLevel="0" collapsed="false">
      <c r="A372" s="75"/>
      <c r="B372" s="76"/>
      <c r="C372" s="70"/>
      <c r="D372" s="70"/>
      <c r="F372" s="71"/>
      <c r="J372" s="70"/>
      <c r="U372" s="70"/>
    </row>
    <row r="373" s="47" customFormat="true" ht="13.5" hidden="false" customHeight="false" outlineLevel="0" collapsed="false">
      <c r="A373" s="75"/>
      <c r="B373" s="76"/>
      <c r="C373" s="70"/>
      <c r="D373" s="70"/>
      <c r="F373" s="71"/>
      <c r="J373" s="70"/>
      <c r="U373" s="70"/>
    </row>
    <row r="374" s="47" customFormat="true" ht="13.5" hidden="false" customHeight="false" outlineLevel="0" collapsed="false">
      <c r="A374" s="75"/>
      <c r="B374" s="76"/>
      <c r="C374" s="70"/>
      <c r="D374" s="70"/>
      <c r="F374" s="71"/>
      <c r="J374" s="70"/>
      <c r="U374" s="70"/>
    </row>
    <row r="375" s="47" customFormat="true" ht="13.5" hidden="false" customHeight="false" outlineLevel="0" collapsed="false">
      <c r="A375" s="75"/>
      <c r="B375" s="76"/>
      <c r="C375" s="70"/>
      <c r="D375" s="70"/>
      <c r="F375" s="71"/>
      <c r="J375" s="70"/>
      <c r="U375" s="70"/>
    </row>
    <row r="376" s="47" customFormat="true" ht="13.5" hidden="false" customHeight="false" outlineLevel="0" collapsed="false">
      <c r="A376" s="75"/>
      <c r="B376" s="76"/>
      <c r="C376" s="70"/>
      <c r="D376" s="70"/>
      <c r="F376" s="71"/>
      <c r="J376" s="70"/>
      <c r="U376" s="70"/>
    </row>
    <row r="377" s="47" customFormat="true" ht="13.5" hidden="false" customHeight="false" outlineLevel="0" collapsed="false">
      <c r="A377" s="75"/>
      <c r="B377" s="76"/>
      <c r="C377" s="70"/>
      <c r="D377" s="70"/>
      <c r="F377" s="71"/>
      <c r="J377" s="70"/>
      <c r="U377" s="70"/>
    </row>
    <row r="378" s="47" customFormat="true" ht="13.5" hidden="false" customHeight="false" outlineLevel="0" collapsed="false">
      <c r="A378" s="75"/>
      <c r="B378" s="76"/>
      <c r="C378" s="70"/>
      <c r="D378" s="70"/>
      <c r="F378" s="71"/>
      <c r="J378" s="70"/>
      <c r="U378" s="70"/>
    </row>
    <row r="379" s="47" customFormat="true" ht="13.5" hidden="false" customHeight="false" outlineLevel="0" collapsed="false">
      <c r="A379" s="75"/>
      <c r="B379" s="76"/>
      <c r="C379" s="70"/>
      <c r="D379" s="70"/>
      <c r="F379" s="71"/>
      <c r="J379" s="70"/>
      <c r="U379" s="70"/>
    </row>
    <row r="380" s="47" customFormat="true" ht="13.5" hidden="false" customHeight="false" outlineLevel="0" collapsed="false">
      <c r="A380" s="75"/>
      <c r="B380" s="76"/>
      <c r="C380" s="70"/>
      <c r="D380" s="70"/>
      <c r="F380" s="71"/>
      <c r="J380" s="70"/>
      <c r="U380" s="70"/>
    </row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5.75" hidden="false" customHeight="true" outlineLevel="0" collapsed="false"/>
  </sheetData>
  <mergeCells count="28">
    <mergeCell ref="A4:X4"/>
    <mergeCell ref="A5:X5"/>
    <mergeCell ref="A6:X6"/>
    <mergeCell ref="A9:A11"/>
    <mergeCell ref="B9:B11"/>
    <mergeCell ref="C9:C11"/>
    <mergeCell ref="D9:H9"/>
    <mergeCell ref="I9:I11"/>
    <mergeCell ref="J9:T9"/>
    <mergeCell ref="U9:X9"/>
    <mergeCell ref="D10:D11"/>
    <mergeCell ref="E10:G10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.170138888888889" right="0.220138888888889" top="0.470138888888889" bottom="0.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37:02Z</dcterms:created>
  <dc:creator> TKY-VUNSNN</dc:creator>
  <dc:description/>
  <dc:language>en-US</dc:language>
  <cp:lastModifiedBy>nguyenminhtam</cp:lastModifiedBy>
  <cp:lastPrinted>2008-06-04T08:23:53Z</cp:lastPrinted>
  <dcterms:modified xsi:type="dcterms:W3CDTF">2012-05-09T03:08:20Z</dcterms:modified>
  <cp:revision>0</cp:revision>
  <dc:subject/>
  <dc:title/>
</cp:coreProperties>
</file>