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24.xml" ContentType="application/vnd.openxmlformats-officedocument.spreadsheetml.externalLink+xml"/>
  <Override PartName="/xl/externalLinks/externalLink23.xml" ContentType="application/vnd.openxmlformats-officedocument.spreadsheetml.externalLink+xml"/>
  <Override PartName="/xl/externalLinks/externalLink22.xml" ContentType="application/vnd.openxmlformats-officedocument.spreadsheetml.externalLink+xml"/>
  <Override PartName="/xl/externalLinks/externalLink21.xml" ContentType="application/vnd.openxmlformats-officedocument.spreadsheetml.externalLink+xml"/>
  <Override PartName="/xl/externalLinks/externalLink19.xml" ContentType="application/vnd.openxmlformats-officedocument.spreadsheetml.externalLink+xml"/>
  <Override PartName="/xl/externalLinks/externalLink20.xml" ContentType="application/vnd.openxmlformats-officedocument.spreadsheetml.externalLink+xml"/>
  <Override PartName="/xl/externalLinks/externalLink18.xml" ContentType="application/vnd.openxmlformats-officedocument.spreadsheetml.externalLink+xml"/>
  <Override PartName="/xl/externalLinks/externalLink17.xml" ContentType="application/vnd.openxmlformats-officedocument.spreadsheetml.externalLink+xml"/>
  <Override PartName="/xl/externalLinks/externalLink16.xml" ContentType="application/vnd.openxmlformats-officedocument.spreadsheetml.externalLink+xml"/>
  <Override PartName="/xl/externalLinks/_rels/externalLink12.xml.rels" ContentType="application/vnd.openxmlformats-package.relationships+xml"/>
  <Override PartName="/xl/externalLinks/_rels/externalLink18.xml.rels" ContentType="application/vnd.openxmlformats-package.relationships+xml"/>
  <Override PartName="/xl/externalLinks/_rels/externalLink39.xml.rels" ContentType="application/vnd.openxmlformats-package.relationships+xml"/>
  <Override PartName="/xl/externalLinks/_rels/externalLink31.xml.rels" ContentType="application/vnd.openxmlformats-package.relationships+xml"/>
  <Override PartName="/xl/externalLinks/_rels/externalLink15.xml.rels" ContentType="application/vnd.openxmlformats-package.relationships+xml"/>
  <Override PartName="/xl/externalLinks/_rels/externalLink24.xml.rels" ContentType="application/vnd.openxmlformats-package.relationships+xml"/>
  <Override PartName="/xl/externalLinks/_rels/externalLink2.xml.rels" ContentType="application/vnd.openxmlformats-package.relationships+xml"/>
  <Override PartName="/xl/externalLinks/_rels/externalLink8.xml.rels" ContentType="application/vnd.openxmlformats-package.relationships+xml"/>
  <Override PartName="/xl/externalLinks/_rels/externalLink13.xml.rels" ContentType="application/vnd.openxmlformats-package.relationships+xml"/>
  <Override PartName="/xl/externalLinks/_rels/externalLink19.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0.xml.rels" ContentType="application/vnd.openxmlformats-package.relationships+xml"/>
  <Override PartName="/xl/externalLinks/_rels/externalLink25.xml.rels" ContentType="application/vnd.openxmlformats-package.relationships+xml"/>
  <Override PartName="/xl/externalLinks/_rels/externalLink32.xml.rels" ContentType="application/vnd.openxmlformats-package.relationships+xml"/>
  <Override PartName="/xl/externalLinks/_rels/externalLink16.xml.rels" ContentType="application/vnd.openxmlformats-package.relationships+xml"/>
  <Override PartName="/xl/externalLinks/_rels/externalLink4.xml.rels" ContentType="application/vnd.openxmlformats-package.relationships+xml"/>
  <Override PartName="/xl/externalLinks/_rels/externalLink26.xml.rels" ContentType="application/vnd.openxmlformats-package.relationships+xml"/>
  <Override PartName="/xl/externalLinks/_rels/externalLink11.xml.rels" ContentType="application/vnd.openxmlformats-package.relationships+xml"/>
  <Override PartName="/xl/externalLinks/_rels/externalLink17.xml.rels" ContentType="application/vnd.openxmlformats-package.relationships+xml"/>
  <Override PartName="/xl/externalLinks/_rels/externalLink35.xml.rels" ContentType="application/vnd.openxmlformats-package.relationships+xml"/>
  <Override PartName="/xl/externalLinks/_rels/externalLink20.xml.rels" ContentType="application/vnd.openxmlformats-package.relationships+xml"/>
  <Override PartName="/xl/externalLinks/_rels/externalLink23.xml.rels" ContentType="application/vnd.openxmlformats-package.relationships+xml"/>
  <Override PartName="/xl/externalLinks/_rels/externalLink38.xml.rels" ContentType="application/vnd.openxmlformats-package.relationships+xml"/>
  <Override PartName="/xl/externalLinks/_rels/externalLink14.xml.rels" ContentType="application/vnd.openxmlformats-package.relationships+xml"/>
  <Override PartName="/xl/externalLinks/_rels/externalLink30.xml.rels" ContentType="application/vnd.openxmlformats-package.relationships+xml"/>
  <Override PartName="/xl/externalLinks/_rels/externalLink29.xml.rels" ContentType="application/vnd.openxmlformats-package.relationships+xml"/>
  <Override PartName="/xl/externalLinks/_rels/externalLink1.xml.rels" ContentType="application/vnd.openxmlformats-package.relationships+xml"/>
  <Override PartName="/xl/externalLinks/_rels/externalLink7.xml.rels" ContentType="application/vnd.openxmlformats-package.relationships+xml"/>
  <Override PartName="/xl/externalLinks/_rels/externalLink33.xml.rels" ContentType="application/vnd.openxmlformats-package.relationships+xml"/>
  <Override PartName="/xl/externalLinks/_rels/externalLink40.xml.rels" ContentType="application/vnd.openxmlformats-package.relationships+xml"/>
  <Override PartName="/xl/externalLinks/_rels/externalLink34.xml.rels" ContentType="application/vnd.openxmlformats-package.relationships+xml"/>
  <Override PartName="/xl/externalLinks/_rels/externalLink41.xml.rels" ContentType="application/vnd.openxmlformats-package.relationships+xml"/>
  <Override PartName="/xl/externalLinks/_rels/externalLink6.xml.rels" ContentType="application/vnd.openxmlformats-package.relationships+xml"/>
  <Override PartName="/xl/externalLinks/_rels/externalLink28.xml.rels" ContentType="application/vnd.openxmlformats-package.relationships+xml"/>
  <Override PartName="/xl/externalLinks/_rels/externalLink22.xml.rels" ContentType="application/vnd.openxmlformats-package.relationships+xml"/>
  <Override PartName="/xl/externalLinks/_rels/externalLink37.xml.rels" ContentType="application/vnd.openxmlformats-package.relationships+xml"/>
  <Override PartName="/xl/externalLinks/_rels/externalLink5.xml.rels" ContentType="application/vnd.openxmlformats-package.relationships+xml"/>
  <Override PartName="/xl/externalLinks/_rels/externalLink27.xml.rels" ContentType="application/vnd.openxmlformats-package.relationships+xml"/>
  <Override PartName="/xl/externalLinks/_rels/externalLink36.xml.rels" ContentType="application/vnd.openxmlformats-package.relationships+xml"/>
  <Override PartName="/xl/externalLinks/_rels/externalLink21.xml.rels" ContentType="application/vnd.openxmlformats-package.relationships+xml"/>
  <Override PartName="/xl/externalLinks/externalLink15.xml" ContentType="application/vnd.openxmlformats-officedocument.spreadsheetml.externalLink+xml"/>
  <Override PartName="/xl/externalLinks/externalLink14.xml" ContentType="application/vnd.openxmlformats-officedocument.spreadsheetml.externalLink+xml"/>
  <Override PartName="/xl/externalLinks/externalLink25.xml" ContentType="application/vnd.openxmlformats-officedocument.spreadsheetml.externalLink+xml"/>
  <Override PartName="/xl/externalLinks/externalLink30.xml" ContentType="application/vnd.openxmlformats-officedocument.spreadsheetml.externalLink+xml"/>
  <Override PartName="/xl/externalLinks/externalLink4.xml" ContentType="application/vnd.openxmlformats-officedocument.spreadsheetml.externalLink+xml"/>
  <Override PartName="/xl/externalLinks/externalLink28.xml" ContentType="application/vnd.openxmlformats-officedocument.spreadsheetml.externalLink+xml"/>
  <Override PartName="/xl/externalLinks/externalLink31.xml" ContentType="application/vnd.openxmlformats-officedocument.spreadsheetml.externalLink+xml"/>
  <Override PartName="/xl/externalLinks/externalLink5.xml" ContentType="application/vnd.openxmlformats-officedocument.spreadsheetml.externalLink+xml"/>
  <Override PartName="/xl/externalLinks/externalLink29.xml" ContentType="application/vnd.openxmlformats-officedocument.spreadsheetml.externalLink+xml"/>
  <Override PartName="/xl/externalLinks/externalLink32.xml" ContentType="application/vnd.openxmlformats-officedocument.spreadsheetml.externalLink+xml"/>
  <Override PartName="/xl/externalLinks/externalLink6.xml" ContentType="application/vnd.openxmlformats-officedocument.spreadsheetml.externalLink+xml"/>
  <Override PartName="/xl/externalLinks/externalLink33.xml" ContentType="application/vnd.openxmlformats-officedocument.spreadsheetml.externalLink+xml"/>
  <Override PartName="/xl/externalLinks/externalLink7.xml" ContentType="application/vnd.openxmlformats-officedocument.spreadsheetml.externalLink+xml"/>
  <Override PartName="/xl/externalLinks/externalLink10.xml" ContentType="application/vnd.openxmlformats-officedocument.spreadsheetml.externalLink+xml"/>
  <Override PartName="/xl/externalLinks/externalLink34.xml" ContentType="application/vnd.openxmlformats-officedocument.spreadsheetml.externalLink+xml"/>
  <Override PartName="/xl/externalLinks/externalLink8.xml" ContentType="application/vnd.openxmlformats-officedocument.spreadsheetml.externalLink+xml"/>
  <Override PartName="/xl/externalLinks/externalLink11.xml" ContentType="application/vnd.openxmlformats-officedocument.spreadsheetml.externalLink+xml"/>
  <Override PartName="/xl/externalLinks/externalLink35.xml" ContentType="application/vnd.openxmlformats-officedocument.spreadsheetml.externalLink+xml"/>
  <Override PartName="/xl/externalLinks/externalLink9.xml" ContentType="application/vnd.openxmlformats-officedocument.spreadsheetml.externalLink+xml"/>
  <Override PartName="/xl/externalLinks/externalLink36.xml" ContentType="application/vnd.openxmlformats-officedocument.spreadsheetml.externalLink+xml"/>
  <Override PartName="/xl/externalLinks/externalLink37.xml" ContentType="application/vnd.openxmlformats-officedocument.spreadsheetml.externalLink+xml"/>
  <Override PartName="/xl/externalLinks/externalLink38.xml" ContentType="application/vnd.openxmlformats-officedocument.spreadsheetml.externalLink+xml"/>
  <Override PartName="/xl/externalLinks/externalLink40.xml" ContentType="application/vnd.openxmlformats-officedocument.spreadsheetml.externalLink+xml"/>
  <Override PartName="/xl/externalLinks/externalLink41.xml" ContentType="application/vnd.openxmlformats-officedocument.spreadsheetml.externalLink+xml"/>
  <Override PartName="/xl/externalLinks/externalLink3.xml" ContentType="application/vnd.openxmlformats-officedocument.spreadsheetml.externalLink+xml"/>
  <Override PartName="/xl/externalLinks/externalLink27.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26.xml" ContentType="application/vnd.openxmlformats-officedocument.spreadsheetml.externalLink+xml"/>
  <Override PartName="/xl/externalLinks/externalLink12.xml" ContentType="application/vnd.openxmlformats-officedocument.spreadsheetml.externalLink+xml"/>
  <Override PartName="/xl/externalLinks/externalLink39.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3" firstSheet="0" activeTab="6"/>
  </bookViews>
  <sheets>
    <sheet name="M10+" sheetId="1" state="visible" r:id="rId2"/>
    <sheet name="M11+" sheetId="2" state="visible" r:id="rId3"/>
    <sheet name="M12+" sheetId="3" state="visible" r:id="rId4"/>
    <sheet name="M13+" sheetId="4" state="visible" r:id="rId5"/>
    <sheet name="M14+" sheetId="5" state="visible" r:id="rId6"/>
    <sheet name="M15+" sheetId="6" state="visible" r:id="rId7"/>
    <sheet name="M16" sheetId="7" state="visible" r:id="rId8"/>
    <sheet name="M17+" sheetId="8" state="visible" r:id="rId9"/>
    <sheet name="M18+" sheetId="9" state="visible" r:id="rId10"/>
  </sheets>
  <externalReferences>
    <externalReference r:id="rId11"/>
    <externalReference r:id="rId12"/>
    <externalReference r:id="rId13"/>
    <externalReference r:id="rId14"/>
    <externalReference r:id="rId15"/>
    <externalReference r:id="rId16"/>
    <externalReference r:id="rId17"/>
    <externalReference r:id="rId18"/>
    <externalReference r:id="rId19"/>
    <externalReference r:id="rId20"/>
    <externalReference r:id="rId21"/>
    <externalReference r:id="rId22"/>
    <externalReference r:id="rId23"/>
    <externalReference r:id="rId24"/>
    <externalReference r:id="rId25"/>
    <externalReference r:id="rId26"/>
    <externalReference r:id="rId27"/>
    <externalReference r:id="rId28"/>
    <externalReference r:id="rId29"/>
    <externalReference r:id="rId30"/>
    <externalReference r:id="rId31"/>
    <externalReference r:id="rId32"/>
    <externalReference r:id="rId33"/>
    <externalReference r:id="rId34"/>
    <externalReference r:id="rId35"/>
    <externalReference r:id="rId36"/>
    <externalReference r:id="rId37"/>
    <externalReference r:id="rId38"/>
    <externalReference r:id="rId39"/>
    <externalReference r:id="rId40"/>
    <externalReference r:id="rId41"/>
    <externalReference r:id="rId42"/>
    <externalReference r:id="rId43"/>
    <externalReference r:id="rId44"/>
    <externalReference r:id="rId45"/>
    <externalReference r:id="rId46"/>
    <externalReference r:id="rId47"/>
    <externalReference r:id="rId48"/>
    <externalReference r:id="rId49"/>
    <externalReference r:id="rId50"/>
    <externalReference r:id="rId51"/>
  </externalReferences>
  <definedNames>
    <definedName function="false" hidden="false" localSheetId="0" name="_xlnm.Print_Area" vbProcedure="false">'M10+'!$A$1:$C$29</definedName>
    <definedName function="false" hidden="false" localSheetId="0" name="_xlnm.Print_Titles" vbProcedure="false">'M10+'!$9:$9</definedName>
    <definedName function="false" hidden="false" localSheetId="1" name="_xlnm.Print_Area" vbProcedure="false">'M11+'!$A$1:$C$31</definedName>
    <definedName function="false" hidden="false" localSheetId="1" name="_xlnm.Print_Titles" vbProcedure="false">'M11+'!$9:$9</definedName>
    <definedName function="false" hidden="false" localSheetId="2" name="_xlnm.Print_Area" vbProcedure="false">'M12+'!$A$1:$C$62</definedName>
    <definedName function="false" hidden="false" localSheetId="2" name="_xlnm.Print_Titles" vbProcedure="false">'M12+'!$9:$9</definedName>
    <definedName function="false" hidden="false" localSheetId="3" name="_xlnm.Print_Area" vbProcedure="false">'M13+'!$A$1:$C$25</definedName>
    <definedName function="false" hidden="false" localSheetId="3" name="_xlnm.Print_Titles" vbProcedure="false">'M13+'!$9:$9</definedName>
    <definedName function="false" hidden="false" localSheetId="4" name="_xlnm.Print_Area" vbProcedure="false">'M14+'!$A$1:$C$29</definedName>
    <definedName function="false" hidden="false" localSheetId="4" name="_xlnm.Print_Titles" vbProcedure="false">'M14+'!$9:$9</definedName>
    <definedName function="false" hidden="false" localSheetId="5" name="_xlnm.Print_Titles" vbProcedure="false">'M15+'!$9:$11</definedName>
    <definedName function="false" hidden="false" localSheetId="6" name="_xlnm.Print_Area" vbProcedure="false">M16!$A$1:$O$241</definedName>
    <definedName function="false" hidden="false" localSheetId="6" name="_xlnm.Print_Titles" vbProcedure="false">M16!$7:$12</definedName>
    <definedName function="false" hidden="false" localSheetId="7" name="_xlnm.Print_Area" vbProcedure="false">'M17+'!$A$1:$E$27</definedName>
    <definedName function="false" hidden="false" localSheetId="7" name="_xlnm.Print_Titles" vbProcedure="false">'M17+'!$10:$12</definedName>
    <definedName function="false" hidden="false" localSheetId="8" name="_xlnm.Print_Area" vbProcedure="false">'M18+'!$A$1:$G$20</definedName>
    <definedName function="false" hidden="false" localSheetId="8" name="_xlnm.Print_Titles" vbProcedure="false">'M18+'!$9:$10</definedName>
    <definedName function="false" hidden="false" name="a" vbProcedure="false">'[1]§¬n gi¸ chÝnh'!$F$4:$F$1428</definedName>
    <definedName function="false" hidden="false" name="A120_" vbProcedure="false">'[7]'!$B$23</definedName>
    <definedName function="false" hidden="false" name="A35_" vbProcedure="false">'[7]'!$B$27</definedName>
    <definedName function="false" hidden="false" name="A50_" vbProcedure="false">'[7]'!$B$26</definedName>
    <definedName function="false" hidden="false" name="A65700" vbProcedure="false">'[38]MTO REV.2(ARMOR)'!$A$65500</definedName>
    <definedName function="false" hidden="false" name="A65800" vbProcedure="false">'[38]MTO REV.2(ARMOR)'!$A$65500</definedName>
    <definedName function="false" hidden="false" name="A66000" vbProcedure="false">'[38]MTO REV.2(ARMOR)'!$A$65000</definedName>
    <definedName function="false" hidden="false" name="A67000" vbProcedure="false">'[38]MTO REV.2(ARMOR)'!$A$65000</definedName>
    <definedName function="false" hidden="false" name="A68000" vbProcedure="false">'[38]MTO REV.2(ARMOR)'!$A$65000</definedName>
    <definedName function="false" hidden="false" name="A70000" vbProcedure="false">'[38]MTO REV.2(ARMOR)'!$A$65000</definedName>
    <definedName function="false" hidden="false" name="A70_" vbProcedure="false">'[7]'!$B$25</definedName>
    <definedName function="false" hidden="false" name="A75000" vbProcedure="false">'[38]MTO REV.2(ARMOR)'!$A$65000</definedName>
    <definedName function="false" hidden="false" name="A85000" vbProcedure="false">'[38]MTO REV.2(ARMOR)'!$A$65000</definedName>
    <definedName function="false" hidden="false" name="A95_" vbProcedure="false">'[7]'!$B$24</definedName>
    <definedName function="false" hidden="false" name="AA" vbProcedure="false">'[7]'!$D$8</definedName>
    <definedName function="false" hidden="false" name="AAA" vbProcedure="false">'[39]MTL$-INTER'!$N$1:$Z$1048576</definedName>
    <definedName function="false" hidden="false" name="abb91" vbProcedure="false">[32]chitimc!$AD$7454</definedName>
    <definedName function="false" hidden="false" name="AC120_" vbProcedure="false">'[7]'!$B$32</definedName>
    <definedName function="false" hidden="false" name="AC35_" vbProcedure="false">'[7]'!$B$28</definedName>
    <definedName function="false" hidden="false" name="AC50_" vbProcedure="false">'[7]'!$B$29</definedName>
    <definedName function="false" hidden="false" name="AC70_" vbProcedure="false">'[7]'!$B$30</definedName>
    <definedName function="false" hidden="false" name="AC95_" vbProcedure="false">'[7]'!$B$31</definedName>
    <definedName function="false" hidden="false" name="ag142X42" vbProcedure="false">[32]chitimc!DD$27243</definedName>
    <definedName function="false" hidden="false" name="ag15F80" vbProcedure="false">'[41]'!$C$80</definedName>
    <definedName function="false" hidden="false" name="ag267N59" vbProcedure="false">[32]chitimc!$AS$11309</definedName>
    <definedName function="false" hidden="false" name="All_Item" vbProcedure="false">'[7]'!$B$16:$O$520</definedName>
    <definedName function="false" hidden="false" name="B" vbProcedure="false">'[7]'!$D$6</definedName>
    <definedName function="false" hidden="false" name="bangciti" vbProcedure="false">'[22]dongia (2)'!$BG$69</definedName>
    <definedName function="false" hidden="false" name="BB" vbProcedure="false">'[7]'!$D$10</definedName>
    <definedName function="false" hidden="false" name="bd" vbProcedure="false">[5]gVL!$Q$15</definedName>
    <definedName function="false" hidden="false" name="bdht15nc" vbProcedure="false">[22]gtrinh!$BG$69</definedName>
    <definedName function="false" hidden="false" name="bdht15vl" vbProcedure="false">[22]gtrinh!$BG$69</definedName>
    <definedName function="false" hidden="false" name="bdht25nc" vbProcedure="false">[22]gtrinh!$BG$69</definedName>
    <definedName function="false" hidden="false" name="bdht25vl" vbProcedure="false">[22]gtrinh!$BG$69</definedName>
    <definedName function="false" hidden="false" name="bdht325nc" vbProcedure="false">[22]gtrinh!$BG$69</definedName>
    <definedName function="false" hidden="false" name="bdht325vl" vbProcedure="false">[22]gtrinh!$BG$69</definedName>
    <definedName function="false" hidden="false" name="bhy" vbProcedure="false">[26]XL4Poppy!$C$4</definedName>
    <definedName function="false" hidden="false" name="BOQ" vbProcedure="false">'[7]'!$A$14:$T$346</definedName>
    <definedName function="false" hidden="false" name="buoc" vbProcedure="false">'[7]'!$I$75</definedName>
    <definedName function="false" hidden="false" name="BVCISUMMARY" vbProcedure="false">'[7]'!$B$3:$N$57</definedName>
    <definedName function="false" hidden="false" name="b_240" vbProcedure="false">'[22]THPDMoi  (2)'!$BG$69</definedName>
    <definedName function="false" hidden="false" name="b_280" vbProcedure="false">'[22]THPDMoi  (2)'!$BG$69</definedName>
    <definedName function="false" hidden="false" name="b_320" vbProcedure="false">'[22]THPDMoi  (2)'!$BG$69</definedName>
    <definedName function="false" hidden="false" name="C1000000" vbProcedure="false">'[7]'!$C$65536</definedName>
    <definedName function="false" hidden="false" name="C65537" vbProcedure="false">'[7]'!$C$65536</definedName>
    <definedName function="false" hidden="false" name="C65539" vbProcedure="false">'[7]'!$C$65535</definedName>
    <definedName function="false" hidden="false" name="CABLE2" vbProcedure="false">'[37]MTO REV.0'!$A$1:$Q$570</definedName>
    <definedName function="false" hidden="false" name="CAPDAT" vbProcedure="false">[22]phuluc1!$BG$69</definedName>
    <definedName function="false" hidden="false" name="Category_All" vbProcedure="false">'[7]'!$B$524:$O$558</definedName>
    <definedName function="false" hidden="false" name="CC" vbProcedure="false">'[7]'!$D$11</definedName>
    <definedName function="false" hidden="false" name="CCS" vbProcedure="false">'[7]'!$D$4:$GZ$4</definedName>
    <definedName function="false" hidden="false" name="CDD" vbProcedure="false">'[7]'!$D$4:$GZ$4</definedName>
    <definedName function="false" hidden="false" name="CDDD" vbProcedure="false">'[22]THPDMoi  (2)'!$BG$69</definedName>
    <definedName function="false" hidden="false" name="cddd1p" vbProcedure="false">'[22]TONG HOP VL-NC'!$C$3</definedName>
    <definedName function="false" hidden="false" name="cddd3p" vbProcedure="false">'[22]TONG HOP VL-NC'!$C$2</definedName>
    <definedName function="false" hidden="false" name="cgionc" vbProcedure="false">'[22]lam-moi'!$BG$69</definedName>
    <definedName function="false" hidden="false" name="cgiovl" vbProcedure="false">'[22]lam-moi'!$BG$69</definedName>
    <definedName function="false" hidden="false" name="CH" vbProcedure="false">'[7]'!$K$10</definedName>
    <definedName function="false" hidden="false" name="chhtnc" vbProcedure="false">'[22]lam-moi'!$BG$69</definedName>
    <definedName function="false" hidden="false" name="chhtvl" vbProcedure="false">'[22]lam-moi'!$BG$69</definedName>
    <definedName function="false" hidden="false" name="chnc" vbProcedure="false">'[22]lam-moi'!$BG$69</definedName>
    <definedName function="false" hidden="false" name="chvl" vbProcedure="false">'[22]lam-moi'!$BG$69</definedName>
    <definedName function="false" hidden="false" name="citidd" vbProcedure="false">'[22]dongia (2)'!$BG$69</definedName>
    <definedName function="false" hidden="false" name="CK" vbProcedure="false">'[7]'!$J$10</definedName>
    <definedName function="false" hidden="false" name="cknc" vbProcedure="false">'[22]lam-moi'!$BG$69</definedName>
    <definedName function="false" hidden="false" name="ckvl" vbProcedure="false">'[22]lam-moi'!$BG$69</definedName>
    <definedName function="false" hidden="false" name="clvc1" vbProcedure="false">[22]chitiet!$D$3</definedName>
    <definedName function="false" hidden="false" name="CLVC3" vbProcedure="false">0.1</definedName>
    <definedName function="false" hidden="false" name="CLVCTB" vbProcedure="false">'[7]'!$D$4</definedName>
    <definedName function="false" hidden="false" name="CLVL" vbProcedure="false">'[7]'!$D$9</definedName>
    <definedName function="false" hidden="false" name="CN3p" vbProcedure="false">'[22]TONGKE3p '!$X$295</definedName>
    <definedName function="false" hidden="false" name="COAT" vbProcedure="false">'[23]PNT-QUOT-#3'!$M$1</definedName>
    <definedName function="false" hidden="false" name="COMMON" vbProcedure="false">'[36]'!$A$1:$M$586</definedName>
    <definedName function="false" hidden="false" name="CON1" vbProcedure="false">'[7]'!$A$7:$N$325</definedName>
    <definedName function="false" hidden="false" name="CON2" vbProcedure="false">'[7]'!$A$328:$P$393</definedName>
    <definedName function="false" hidden="false" name="cong1x15" vbProcedure="false">[22]giathanh1!$BG$69</definedName>
    <definedName function="false" hidden="false" name="CONST_EQ" vbProcedure="false">'[7]'!$CG$5:$DI$46</definedName>
    <definedName function="false" hidden="false" name="CON_EQP_COS" vbProcedure="false">'[11]'!$BH$79:$BP$123</definedName>
    <definedName function="false" hidden="false" name="CON_EQP_COST" vbProcedure="false">'[7]'!$AM$6:$AT$53</definedName>
    <definedName function="false" hidden="false" name="Cot_thep" vbProcedure="false">[33]Du_lieu!$C$19</definedName>
    <definedName function="false" hidden="false" name="COVER" vbProcedure="false">'[7]'!$B$3:$S$105</definedName>
    <definedName function="false" hidden="false" name="CPC" vbProcedure="false">'[7]'!$D$13</definedName>
    <definedName function="false" hidden="false" name="cpd" vbProcedure="false">[5]gVL!$Q$20</definedName>
    <definedName function="false" hidden="false" name="cpdd" vbProcedure="false">[5]gVL!$Q$21</definedName>
    <definedName function="false" hidden="false" name="CPVC100" vbProcedure="false">'[7]'!$Q$66</definedName>
    <definedName function="false" hidden="false" name="CPVC1KM" vbProcedure="false">'[22]TH VL, NC, DDHT Thanhphuoc'!$J$19</definedName>
    <definedName function="false" hidden="false" name="CPVCDN" vbProcedure="false">'[22]#REF'!$K$33</definedName>
    <definedName function="false" hidden="false" name="CRD" vbProcedure="false">'[7]'!$Q$5:$Q$619</definedName>
    <definedName function="false" hidden="false" name="CRITINST" vbProcedure="false">'[7]'!$B$4:$B$5</definedName>
    <definedName function="false" hidden="false" name="CRITPURC" vbProcedure="false">'[7]'!$B$2:$B$3</definedName>
    <definedName function="false" hidden="false" name="CRS" vbProcedure="false">'[7]'!$S$5:$S$619</definedName>
    <definedName function="false" hidden="false" name="CS" vbProcedure="false">'[7]'!$D$4:$GZ$4</definedName>
    <definedName function="false" hidden="false" name="csd3p" vbProcedure="false">'[7]'!$V$10</definedName>
    <definedName function="false" hidden="false" name="csddg1p" vbProcedure="false">'[7]'!$AC$290</definedName>
    <definedName function="false" hidden="false" name="csddt1p" vbProcedure="false">'[7]'!$AB$290</definedName>
    <definedName function="false" hidden="false" name="csht3p" vbProcedure="false">'[7]'!$U$10</definedName>
    <definedName function="false" hidden="false" name="CS_10" vbProcedure="false">'[7]'!$B$43:$C$54</definedName>
    <definedName function="false" hidden="false" name="CS_100" vbProcedure="false">'[7]'!$B$294:$C$302</definedName>
    <definedName function="false" hidden="false" name="CS_10S" vbProcedure="false">'[7]'!$B$55:$C$97</definedName>
    <definedName function="false" hidden="false" name="CS_120" vbProcedure="false">'[7]'!$B$303:$C$314</definedName>
    <definedName function="false" hidden="false" name="CS_140" vbProcedure="false">'[7]'!$B$315:$C$323</definedName>
    <definedName function="false" hidden="false" name="CS_160" vbProcedure="false">'[7]'!$B$324:$C$355</definedName>
    <definedName function="false" hidden="false" name="CS_20" vbProcedure="false">'[7]'!$B$98:$C$112</definedName>
    <definedName function="false" hidden="false" name="CS_30" vbProcedure="false">'[7]'!$B$113:$C$126</definedName>
    <definedName function="false" hidden="false" name="CS_40" vbProcedure="false">'[7]'!$B$127:$C$170</definedName>
    <definedName function="false" hidden="false" name="CS_40S" vbProcedure="false">'[7]'!$B$171:$C$206</definedName>
    <definedName function="false" hidden="false" name="CS_5S" vbProcedure="false">'[7]'!$B$8:$C$42</definedName>
    <definedName function="false" hidden="false" name="CS_60" vbProcedure="false">'[7]'!$B$207:$C$215</definedName>
    <definedName function="false" hidden="false" name="CS_80" vbProcedure="false">'[7]'!$B$216:$C$257</definedName>
    <definedName function="false" hidden="false" name="CS_80S" vbProcedure="false">'[7]'!$B$258:$C$293</definedName>
    <definedName function="false" hidden="false" name="CS_STD" vbProcedure="false">'[7]'!$B$356:$C$409</definedName>
    <definedName function="false" hidden="false" name="CS_XS" vbProcedure="false">'[7]'!$B$410:$C$463</definedName>
    <definedName function="false" hidden="false" name="CS_XXS" vbProcedure="false">'[7]'!$B$464:$C$490</definedName>
    <definedName function="false" hidden="false" name="CT250" vbProcedure="false">'[22]dongia (2)'!$BG$69</definedName>
    <definedName function="false" hidden="false" name="cti3x15" vbProcedure="false">[22]giathanh1!$BG$69</definedName>
    <definedName function="false" hidden="false" name="cto" vbProcedure="false">[28]THCT!$C$16</definedName>
    <definedName function="false" hidden="false" name="culy1" vbProcedure="false">[22]DONGIA!$BG$69</definedName>
    <definedName function="false" hidden="false" name="culy2" vbProcedure="false">[22]DONGIA!$BG$69</definedName>
    <definedName function="false" hidden="false" name="culy3" vbProcedure="false">[22]DONGIA!$BG$69</definedName>
    <definedName function="false" hidden="false" name="culy4" vbProcedure="false">[22]DONGIA!$BG$69</definedName>
    <definedName function="false" hidden="false" name="culy5" vbProcedure="false">[22]DONGIA!$BG$69</definedName>
    <definedName function="false" hidden="false" name="cuoc" vbProcedure="false">[22]DONGIA!$BG$69</definedName>
    <definedName function="false" hidden="false" name="CURRENCY" vbProcedure="false">'[7]'!$F$14:$H$28</definedName>
    <definedName function="false" hidden="false" name="cv" vbProcedure="false">[34]gvl!$N$17</definedName>
    <definedName function="false" hidden="false" name="CX" vbProcedure="false">'[7]'!$I$10</definedName>
    <definedName function="false" hidden="false" name="cxhtnc" vbProcedure="false">'[22]lam-moi'!$BG$69</definedName>
    <definedName function="false" hidden="false" name="cxhtvl" vbProcedure="false">'[22]lam-moi'!$BG$69</definedName>
    <definedName function="false" hidden="false" name="cxnc" vbProcedure="false">'[22]lam-moi'!$BG$69</definedName>
    <definedName function="false" hidden="false" name="cxvl" vbProcedure="false">'[22]lam-moi'!$BG$69</definedName>
    <definedName function="false" hidden="false" name="cxxnc" vbProcedure="false">'[22]lam-moi'!$BG$69</definedName>
    <definedName function="false" hidden="false" name="cxxvl" vbProcedure="false">'[22]lam-moi'!$BG$69</definedName>
    <definedName function="false" hidden="false" name="C_" vbProcedure="false">'[7]'!$D$7</definedName>
    <definedName function="false" hidden="false" name="Cöï_ly_vaän_chuyeãn" vbProcedure="false">'[7]'!$D$4</definedName>
    <definedName function="false" hidden="false" name="CÖÏ_LY_VAÄN_CHUYEÅN" vbProcedure="false">'[7]'!$C$4</definedName>
    <definedName function="false" hidden="false" name="D1x49" vbProcedure="false">[32]chitimc!$A$1</definedName>
    <definedName function="false" hidden="false" name="D1x49x49" vbProcedure="false">[32]chitimc!$A$1</definedName>
    <definedName function="false" hidden="false" name="d24nc" vbProcedure="false">'[22]lam-moi'!$BG$69</definedName>
    <definedName function="false" hidden="false" name="d24vl" vbProcedure="false">'[22]lam-moi'!$BG$69</definedName>
    <definedName function="false" hidden="false" name="DataFilter" vbProcedure="false">[30]!DataFilter</definedName>
    <definedName function="false" hidden="false" name="DataSort" vbProcedure="false">[30]!DataSort</definedName>
    <definedName function="false" hidden="false" name="dcc" vbProcedure="false">[5]gVL!$Q$50</definedName>
    <definedName function="false" hidden="false" name="dcl" vbProcedure="false">[5]gVL!$Q$40</definedName>
    <definedName function="false" hidden="false" name="DD" vbProcedure="false">'[7]'!$D$4:$GZ$4</definedName>
    <definedName function="false" hidden="false" name="dd0_5x1" vbProcedure="false">[5]gVL!$Q$10</definedName>
    <definedName function="false" hidden="false" name="dd1pnc" vbProcedure="false">[22]chitiet!$G$404</definedName>
    <definedName function="false" hidden="false" name="dd1pvl" vbProcedure="false">[22]chitiet!$G$383</definedName>
    <definedName function="false" hidden="false" name="dd1x2" vbProcedure="false">[34]gvl!$N$9</definedName>
    <definedName function="false" hidden="false" name="dd2x4" vbProcedure="false">[5]gVL!$Q$12</definedName>
    <definedName function="false" hidden="false" name="dd3pctnc" vbProcedure="false">'[22]lam-moi'!$BG$69</definedName>
    <definedName function="false" hidden="false" name="dd3pctvl" vbProcedure="false">'[22]lam-moi'!$BG$69</definedName>
    <definedName function="false" hidden="false" name="dd3plmvl" vbProcedure="false">'[22]lam-moi'!$BG$69</definedName>
    <definedName function="false" hidden="false" name="dd3pnc" vbProcedure="false">'[22]lam-moi'!$BG$69</definedName>
    <definedName function="false" hidden="false" name="dd3pvl" vbProcedure="false">'[22]lam-moi'!$BG$69</definedName>
    <definedName function="false" hidden="false" name="ddhtnc" vbProcedure="false">'[22]lam-moi'!$BG$69</definedName>
    <definedName function="false" hidden="false" name="ddhtvl" vbProcedure="false">'[22]lam-moi'!$BG$69</definedName>
    <definedName function="false" hidden="false" name="ddien" vbProcedure="false">[5]gVL!$Q$51</definedName>
    <definedName function="false" hidden="false" name="ddn400" vbProcedure="false">'[7]'!$F$47</definedName>
    <definedName function="false" hidden="false" name="ddn600" vbProcedure="false">'[7]'!$F$33</definedName>
    <definedName function="false" hidden="false" name="ddt2nc" vbProcedure="false">[22]gtrinh!$BG$69</definedName>
    <definedName function="false" hidden="false" name="ddt2vl" vbProcedure="false">[22]gtrinh!$BG$69</definedName>
    <definedName function="false" hidden="false" name="ddtd3pnc" vbProcedure="false">'[22]thao-go'!$BG$69</definedName>
    <definedName function="false" hidden="false" name="ddtt1pnc" vbProcedure="false">[22]gtrinh!$BG$69</definedName>
    <definedName function="false" hidden="false" name="ddtt1pvl" vbProcedure="false">[22]gtrinh!$BG$69</definedName>
    <definedName function="false" hidden="false" name="ddtt3pnc" vbProcedure="false">[22]gtrinh!$BG$69</definedName>
    <definedName function="false" hidden="false" name="ddtt3pvl" vbProcedure="false">[22]gtrinh!$BG$69</definedName>
    <definedName function="false" hidden="false" name="det" vbProcedure="false">'[27]Bang chiet tinh TBA'!$I$50</definedName>
    <definedName function="false" hidden="false" name="DG" vbProcedure="false">'[35]Don gia'!$B$3:$G$195</definedName>
    <definedName function="false" hidden="false" name="DGM" vbProcedure="false">[22]DONGIA!$A$453:$F$459</definedName>
    <definedName function="false" hidden="false" name="dgnc" vbProcedure="false">'[7]'!$A$255:$G$420</definedName>
    <definedName function="false" hidden="false" name="dgt100" vbProcedure="false">'[22]dongia (2)'!$BG$69</definedName>
    <definedName function="false" hidden="false" name="DGTH" vbProcedure="false">[22]DONGIA!$BG$69</definedName>
    <definedName function="false" hidden="false" name="DGTH1" vbProcedure="false">[22]DONGIA!$A$414:$G$452</definedName>
    <definedName function="false" hidden="false" name="dgth2" vbProcedure="false">[22]DONGIA!$A$414:$G$439</definedName>
    <definedName function="false" hidden="false" name="DGTR" vbProcedure="false">[22]DONGIA!$A$472:$I$521</definedName>
    <definedName function="false" hidden="false" name="dgvl" vbProcedure="false">'[7]'!$A$5:$H$248</definedName>
    <definedName function="false" hidden="false" name="DGVL1" vbProcedure="false">[22]DONGIA!$A$5:$F$235</definedName>
    <definedName function="false" hidden="false" name="DGVT" vbProcedure="false">'[22]DON GIA'!$C$5:$G$137</definedName>
    <definedName function="false" hidden="false" name="DICH11" vbProcedure="false">'[24]EIRR&gt;1&lt;1'!$F$39</definedName>
    <definedName function="false" hidden="false" name="dich22" vbProcedure="false">'[24]EIRR&gt; 2'!$F$39</definedName>
    <definedName function="false" hidden="false" name="DL15HT" vbProcedure="false">'[22]TONGKE-HT'!$BG$69</definedName>
    <definedName function="false" hidden="false" name="DL16HT" vbProcedure="false">'[22]TONGKE-HT'!$BG$69</definedName>
    <definedName function="false" hidden="false" name="DL19HT" vbProcedure="false">'[22]TONGKE-HT'!$BG$69</definedName>
    <definedName function="false" hidden="false" name="DL20HT" vbProcedure="false">'[22]TONGKE-HT'!$BG$69</definedName>
    <definedName function="false" hidden="false" name="dmz" vbProcedure="false">[5]gVL!$Q$45</definedName>
    <definedName function="false" hidden="false" name="dno" vbProcedure="false">[5]gVL!$Q$49</definedName>
    <definedName function="false" hidden="false" name="dongia" vbProcedure="false">[22]DG!$A$4:$I$567</definedName>
    <definedName function="false" hidden="false" name="dongia1" vbProcedure="false">[22]DG!$A$4:$H$606</definedName>
    <definedName function="false" hidden="false" name="ds1pnc" vbProcedure="false">'[7]'!$G$294</definedName>
    <definedName function="false" hidden="false" name="ds1pvl" vbProcedure="false">'[7]'!$G$269</definedName>
    <definedName function="false" hidden="false" name="ds3pnc" vbProcedure="false">'[7]'!$BC$13879</definedName>
    <definedName function="false" hidden="false" name="ds3pvl" vbProcedure="false">'[7]'!$AC$7197</definedName>
    <definedName function="false" hidden="false" name="dsct3pnc" vbProcedure="false">'[22]#REF'!$BG$69</definedName>
    <definedName function="false" hidden="false" name="dsct3pvl" vbProcedure="false">'[22]#REF'!$BG$69</definedName>
    <definedName function="false" hidden="false" name="DSUMDATA" vbProcedure="false">'[7]'!$A$1:$T$340</definedName>
    <definedName function="false" hidden="false" name="duong04" vbProcedure="false">'[28]THDZ0,4'!$C$15</definedName>
    <definedName function="false" hidden="false" name="duong1" vbProcedure="false">[22]DONGIA!$BG$69</definedName>
    <definedName function="false" hidden="false" name="duong2" vbProcedure="false">[22]DONGIA!$BG$69</definedName>
    <definedName function="false" hidden="false" name="duong3" vbProcedure="false">[22]DONGIA!$BG$69</definedName>
    <definedName function="false" hidden="false" name="duong35" vbProcedure="false">'[28]TH DZ35'!$C$31</definedName>
    <definedName function="false" hidden="false" name="duong4" vbProcedure="false">[22]DONGIA!$BG$69</definedName>
    <definedName function="false" hidden="false" name="duong5" vbProcedure="false">[22]DONGIA!$BG$69</definedName>
    <definedName function="false" hidden="false" name="D_7101A_B" vbProcedure="false">'[7]'!$C$7:$AE$157</definedName>
    <definedName function="false" hidden="false" name="D_Gia" vbProcedure="false">'[35]Don gia'!$A$3:$F$240</definedName>
    <definedName function="false" hidden="false" name="EIRR11" vbProcedure="false">'[24]EIRR&gt;1&lt;1'!$C$2</definedName>
    <definedName function="false" hidden="false" name="EIRR22" vbProcedure="false">'[24]EIRR&lt;2'!$C$2</definedName>
    <definedName function="false" hidden="false" name="End_1" vbProcedure="false">'[7]'!$O$9</definedName>
    <definedName function="false" hidden="false" name="End_10" vbProcedure="false">'[7]'!$V$36</definedName>
    <definedName function="false" hidden="false" name="End_11" vbProcedure="false">'[7]'!$V$39</definedName>
    <definedName function="false" hidden="false" name="End_12" vbProcedure="false">'[7]'!$V$42</definedName>
    <definedName function="false" hidden="false" name="End_13" vbProcedure="false">'[7]'!$U$45</definedName>
    <definedName function="false" hidden="false" name="End_2" vbProcedure="false">'[7]'!$P$12</definedName>
    <definedName function="false" hidden="false" name="End_3" vbProcedure="false">'[7]'!$Q$15</definedName>
    <definedName function="false" hidden="false" name="End_4" vbProcedure="false">'[7]'!$Q$18</definedName>
    <definedName function="false" hidden="false" name="End_5" vbProcedure="false">'[7]'!$Q$21</definedName>
    <definedName function="false" hidden="false" name="End_6" vbProcedure="false">'[7]'!$R$24</definedName>
    <definedName function="false" hidden="false" name="End_7" vbProcedure="false">'[7]'!$S$27</definedName>
    <definedName function="false" hidden="false" name="End_8" vbProcedure="false">'[7]'!$Q$30</definedName>
    <definedName function="false" hidden="false" name="End_9" vbProcedure="false">'[7]'!$P$33</definedName>
    <definedName function="false" hidden="false" name="Excel_BuiltIn_Criteria" vbProcedure="false">[40]SILICATE!$H$8:BV$8</definedName>
    <definedName function="false" hidden="false" name="Excel_BuiltIn_Database" vbProcedure="false">'[7]'!$H$55</definedName>
    <definedName function="false" hidden="false" name="Excel_BuiltIn_Extract" vbProcedure="false">'[29]'!$K$3</definedName>
    <definedName function="false" hidden="false" name="Excel_BuiltIn_Print_Area" vbProcedure="false">'[10]'!$A$8:$I$8</definedName>
    <definedName function="false" hidden="false" name="f" vbProcedure="false">'[7]'!$Q$529</definedName>
    <definedName function="false" hidden="false" name="f92F56" vbProcedure="false">'[41]'!$BE$14393</definedName>
    <definedName function="false" hidden="false" name="FACTOR" vbProcedure="false">'[7]'!$AP$9:$AP$1010</definedName>
    <definedName function="false" hidden="false" name="FP" vbProcedure="false">'[23]COAT&amp;WRAP-QIOT-#3'!$K$118:$N$122</definedName>
    <definedName function="false" hidden="false" name="G" vbProcedure="false">'[7]'!$D$14</definedName>
    <definedName function="false" hidden="false" name="giacong" vbProcedure="false">'[27]Bang chiet tinh TBA'!$I$55</definedName>
    <definedName function="false" hidden="false" name="GID1" vbProcedure="false">'[22]LKVL-CK-HT-GD1'!$A$4</definedName>
    <definedName function="false" hidden="false" name="gl3p" vbProcedure="false">'[7]'!$D$10</definedName>
    <definedName function="false" hidden="false" name="GoBack" vbProcedure="false">#NAME!GoBack</definedName>
    <definedName function="false" hidden="false" name="goc" vbProcedure="false">'[27]Bang chiet tinh TBA'!$I$51</definedName>
    <definedName function="false" hidden="false" name="GPT_GROUNDING_PT" vbProcedure="false">'[12]NEW-PANEL'!$B$238</definedName>
    <definedName function="false" hidden="false" name="gv" vbProcedure="false">[5]gVL!$Q$28</definedName>
    <definedName function="false" hidden="false" name="h" vbProcedure="false">{"'Sheet1'!$L$16"}</definedName>
    <definedName function="false" hidden="false" name="Heä_soá_laép_xaø_H" vbProcedure="false">1.7</definedName>
    <definedName function="false" hidden="false" name="heä_soá_sình_laày" vbProcedure="false">'[7]'!$C$8:$D$8</definedName>
    <definedName function="false" hidden="false" name="HH15HT" vbProcedure="false">'[22]TONGKE-HT'!$BG$69</definedName>
    <definedName function="false" hidden="false" name="HH16HT" vbProcedure="false">'[22]TONGKE-HT'!$BG$69</definedName>
    <definedName function="false" hidden="false" name="HH19HT" vbProcedure="false">'[22]TONGKE-HT'!$BG$69</definedName>
    <definedName function="false" hidden="false" name="HH20HT" vbProcedure="false">'[22]TONGKE-HT'!$BG$69</definedName>
    <definedName function="false" hidden="false" name="HOMEOFFICE_COST" vbProcedure="false">'[11]'!$AO$5:$BG$52</definedName>
    <definedName function="false" hidden="false" name="HOME_MANP" vbProcedure="false">'[11]'!$A$3:$AK$47</definedName>
    <definedName function="false" hidden="false" name="hs" vbProcedure="false">[31]BD!$E$1:$E$1048576</definedName>
    <definedName function="false" hidden="false" name="HSCT3" vbProcedure="false">0.1</definedName>
    <definedName function="false" hidden="false" name="hsdc1" vbProcedure="false">'[7]'!$J$3</definedName>
    <definedName function="false" hidden="false" name="HSDD" vbProcedure="false">[22]phuluc1!$BG$69</definedName>
    <definedName function="false" hidden="false" name="HSDN" vbProcedure="false">2.5</definedName>
    <definedName function="false" hidden="false" name="HSHH" vbProcedure="false">'[7]'!$B$33</definedName>
    <definedName function="false" hidden="false" name="HSHHUT" vbProcedure="false">'[7]'!$B$33</definedName>
    <definedName function="false" hidden="false" name="hskk1" vbProcedure="false">[22]chitiet!$D$4</definedName>
    <definedName function="false" hidden="false" name="HSNC" vbProcedure="false">[33]Du_lieu!$C$6</definedName>
    <definedName function="false" hidden="false" name="HSSL" vbProcedure="false">'[7]'!$D$8</definedName>
    <definedName function="false" hidden="false" name="HSVC1" vbProcedure="false">'[7]'!$C$7</definedName>
    <definedName function="false" hidden="false" name="HSVC2" vbProcedure="false">'[7]'!$D$7</definedName>
    <definedName function="false" hidden="false" name="HSVC3" vbProcedure="false">'[7]'!$C$515</definedName>
    <definedName function="false" hidden="false" name="HT" vbProcedure="false">'[7]'!$H$4:$Z$59</definedName>
    <definedName function="false" hidden="false" name="ht25nc" vbProcedure="false">'[22]lam-moi'!$BG$69</definedName>
    <definedName function="false" hidden="false" name="ht25vl" vbProcedure="false">'[22]lam-moi'!$BG$69</definedName>
    <definedName function="false" hidden="false" name="ht325nc" vbProcedure="false">'[22]lam-moi'!$BG$69</definedName>
    <definedName function="false" hidden="false" name="ht325vl" vbProcedure="false">'[22]lam-moi'!$BG$69</definedName>
    <definedName function="false" hidden="false" name="ht37k" vbProcedure="false">'[22]lam-moi'!$BG$69</definedName>
    <definedName function="false" hidden="false" name="ht37nc" vbProcedure="false">'[22]lam-moi'!$BG$69</definedName>
    <definedName function="false" hidden="false" name="ht50nc" vbProcedure="false">'[22]lam-moi'!$BG$69</definedName>
    <definedName function="false" hidden="false" name="ht50vl" vbProcedure="false">'[22]lam-moi'!$BG$69</definedName>
    <definedName function="false" hidden="false" name="HTML_CodePage" vbProcedure="false">950</definedName>
    <definedName function="false" hidden="false" name="HTML_Control" vbProcedure="false">{"'Sheet1'!$L$16"}</definedName>
    <definedName function="false" hidden="false" name="HTML_Description" vbProcedure="false">""</definedName>
    <definedName function="false" hidden="false" name="HTML_Email" vbProcedure="false">""</definedName>
    <definedName function="false" hidden="false" name="HTML_Header" vbProcedure="false">"Sheet1"</definedName>
    <definedName function="false" hidden="false" name="HTML_LastUpdate" vbProcedure="false">"2000/9/14"</definedName>
    <definedName function="false" hidden="false" name="HTML_LineAfter" vbProcedure="false">FALSE()</definedName>
    <definedName function="false" hidden="false" name="HTML_LineBefore" vbProcedure="false">FALSE()</definedName>
    <definedName function="false" hidden="false" name="HTML_Name" vbProcedure="false">"J.C.WONG"</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C:\2689\Q\國內\00q3961台化龍德PTA3建造\MyHTML.htm"</definedName>
    <definedName function="false" hidden="false" name="HTML_Title" vbProcedure="false">"00Q3961-SUM"</definedName>
    <definedName function="false" hidden="false" name="HTNC" vbProcedure="false">'[7]'!$AT$11566</definedName>
    <definedName function="false" hidden="false" name="HTVL" vbProcedure="false">'[7]'!$AT$11566</definedName>
    <definedName function="false" hidden="false" name="huy" vbProcedure="false">{"'Sheet1'!$L$16"}</definedName>
    <definedName function="false" hidden="false" name="hy" vbProcedure="false">[26]XL4Poppy!$C$39</definedName>
    <definedName function="false" hidden="false" name="I" vbProcedure="false">'[7]'!$G$7</definedName>
    <definedName function="false" hidden="false" name="I2É6" vbProcedure="false">[32]chitimc!$Z$6426</definedName>
    <definedName function="false" hidden="false" name="IDLAB_COST" vbProcedure="false">'[11]'!$AO$5:$BG$74</definedName>
    <definedName function="false" hidden="false" name="INDMANP" vbProcedure="false">'[11]'!$A$3:$AK$69</definedName>
    <definedName function="false" hidden="false" name="IND_LAB" vbProcedure="false">'[7]'!$A$14:$CE$116</definedName>
    <definedName function="false" hidden="false" name="IO" vbProcedure="false">'[23]COAT&amp;WRAP-QIOT-#3'!$X$59:$Z$63</definedName>
    <definedName function="false" hidden="false" name="j" vbProcedure="false">'[7]'!$A$36:$D$61</definedName>
    <definedName function="false" hidden="false" name="k" vbProcedure="false">'[7]'!$A$1:$D$27</definedName>
    <definedName function="false" hidden="false" name="k2b" vbProcedure="false">'[22]THPDMoi  (2)'!$BG$69</definedName>
    <definedName function="false" hidden="false" name="kldd1p" vbProcedure="false">'[22]#REF'!$BG$69</definedName>
    <definedName function="false" hidden="false" name="kldd3p" vbProcedure="false">'[22]lam-moi'!$BG$69</definedName>
    <definedName function="false" hidden="false" name="kmong" vbProcedure="false">[22]giathanh1!$BG$69</definedName>
    <definedName function="false" hidden="false" name="kno" vbProcedure="false">[5]gVL!$Q$48</definedName>
    <definedName function="false" hidden="false" name="kp1ph" vbProcedure="false">'[7]'!$FQ$429</definedName>
    <definedName function="false" hidden="false" name="l" vbProcedure="false">'[7]'!$A$2:$D$20</definedName>
    <definedName function="false" hidden="false" name="Lmk" vbProcedure="false">'[7]'!$E$209</definedName>
    <definedName function="false" hidden="false" name="LN" vbProcedure="false">'[7]'!$D$15</definedName>
    <definedName function="false" hidden="false" name="Lo" vbProcedure="false">'[7]'!$F$24</definedName>
    <definedName function="false" hidden="false" name="lón2" vbProcedure="false">[25]Temp!$B$3</definedName>
    <definedName function="false" hidden="false" name="lón3" vbProcedure="false">[25]Temp!$B$4</definedName>
    <definedName function="false" hidden="false" name="lón5" vbProcedure="false">[25]Temp!$B$6</definedName>
    <definedName function="false" hidden="false" name="m" vbProcedure="false">'[7]'!$FQ$429</definedName>
    <definedName function="false" hidden="false" name="m102bnnc" vbProcedure="false">'[22]lam-moi'!$BG$69</definedName>
    <definedName function="false" hidden="false" name="m102bnvl" vbProcedure="false">'[22]lam-moi'!$BG$69</definedName>
    <definedName function="false" hidden="false" name="M10aa1p" vbProcedure="false">'[7]'!$I$290</definedName>
    <definedName function="false" hidden="false" name="m10aamtc" vbProcedure="false">'[22]t-h HA THE'!$BG$69</definedName>
    <definedName function="false" hidden="false" name="m10aanc" vbProcedure="false">'[22]lam-moi'!$BG$69</definedName>
    <definedName function="false" hidden="false" name="m10aavl" vbProcedure="false">'[22]lam-moi'!$BG$69</definedName>
    <definedName function="false" hidden="false" name="m10anc" vbProcedure="false">'[22]lam-moi'!$BG$69</definedName>
    <definedName function="false" hidden="false" name="m10avl" vbProcedure="false">'[22]lam-moi'!$BG$69</definedName>
    <definedName function="false" hidden="false" name="m10banc" vbProcedure="false">'[22]lam-moi'!$BG$69</definedName>
    <definedName function="false" hidden="false" name="m10bavl" vbProcedure="false">'[22]lam-moi'!$BG$69</definedName>
    <definedName function="false" hidden="false" name="m122bnnc" vbProcedure="false">'[22]lam-moi'!$BG$69</definedName>
    <definedName function="false" hidden="false" name="m122bnvl" vbProcedure="false">'[22]lam-moi'!$BG$69</definedName>
    <definedName function="false" hidden="false" name="m12aanc" vbProcedure="false">'[22]lam-moi'!$BG$69</definedName>
    <definedName function="false" hidden="false" name="m12aavl" vbProcedure="false">'[22]lam-moi'!$BG$69</definedName>
    <definedName function="false" hidden="false" name="m12anc" vbProcedure="false">'[22]lam-moi'!$BG$69</definedName>
    <definedName function="false" hidden="false" name="m12avl" vbProcedure="false">'[22]lam-moi'!$BG$69</definedName>
    <definedName function="false" hidden="false" name="M12ba3p" vbProcedure="false">'[7]'!$H$10</definedName>
    <definedName function="false" hidden="false" name="m12banc" vbProcedure="false">'[22]lam-moi'!$BG$69</definedName>
    <definedName function="false" hidden="false" name="m12bavl" vbProcedure="false">'[22]lam-moi'!$BG$69</definedName>
    <definedName function="false" hidden="false" name="M12bb1p" vbProcedure="false">'[7]'!$K$290</definedName>
    <definedName function="false" hidden="false" name="m12bbnc" vbProcedure="false">'[22]lam-moi'!$BG$69</definedName>
    <definedName function="false" hidden="false" name="m12bbvl" vbProcedure="false">'[22]lam-moi'!$BG$69</definedName>
    <definedName function="false" hidden="false" name="M12bnnc" vbProcedure="false">'[22]#REF'!$BG$69</definedName>
    <definedName function="false" hidden="false" name="M12bnvl" vbProcedure="false">'[22]#REF'!$BG$69</definedName>
    <definedName function="false" hidden="false" name="M12cbnc" vbProcedure="false">'[7]'!HC53715</definedName>
    <definedName function="false" hidden="false" name="M12cbvl" vbProcedure="false">'[7]'!GX52430</definedName>
    <definedName function="false" hidden="false" name="m142bnnc" vbProcedure="false">'[22]lam-moi'!$BG$69</definedName>
    <definedName function="false" hidden="false" name="m142bnvl" vbProcedure="false">'[22]lam-moi'!$BG$69</definedName>
    <definedName function="false" hidden="false" name="M14bb1p" vbProcedure="false">'[7]'!$K$290</definedName>
    <definedName function="false" hidden="false" name="m14bbnc" vbProcedure="false">'[22]lam-moi'!$BG$69</definedName>
    <definedName function="false" hidden="false" name="M14bbvc" vbProcedure="false">'[22]CHITIET VL-NC-TT -1p'!$BG$69</definedName>
    <definedName function="false" hidden="false" name="m14bbvl" vbProcedure="false">'[22]lam-moi'!$BG$69</definedName>
    <definedName function="false" hidden="false" name="M8a" vbProcedure="false">'[22]THPDMoi  (2)'!$BG$69</definedName>
    <definedName function="false" hidden="false" name="M8aa" vbProcedure="false">'[22]THPDMoi  (2)'!$BG$69</definedName>
    <definedName function="false" hidden="false" name="m8aanc" vbProcedure="false">'[7]'!$H$103</definedName>
    <definedName function="false" hidden="false" name="m8aavl" vbProcedure="false">'[7]'!$H$100</definedName>
    <definedName function="false" hidden="false" name="m8amtc" vbProcedure="false">'[22]t-h HA THE'!$BG$69</definedName>
    <definedName function="false" hidden="false" name="m8anc" vbProcedure="false">'[22]lam-moi'!$BG$69</definedName>
    <definedName function="false" hidden="false" name="m8avl" vbProcedure="false">'[22]lam-moi'!$BG$69</definedName>
    <definedName function="false" hidden="false" name="Ma3pnc" vbProcedure="false">'[7]'!$G$30</definedName>
    <definedName function="false" hidden="false" name="Ma3pvl" vbProcedure="false">'[7]'!$G$27</definedName>
    <definedName function="false" hidden="false" name="Maa3pnc" vbProcedure="false">'[7]'!$G$15</definedName>
    <definedName function="false" hidden="false" name="Maa3pvl" vbProcedure="false">'[7]'!$G$12</definedName>
    <definedName function="false" hidden="false" name="MAC12" vbProcedure="false">'[7]'!$H$6</definedName>
    <definedName function="false" hidden="false" name="MAC46" vbProcedure="false">'[7]'!$H$61</definedName>
    <definedName function="false" hidden="false" name="MAJ_CON_EQP" vbProcedure="false">'[11]'!$A$77:$AK$132</definedName>
    <definedName function="false" hidden="false" name="MAT" vbProcedure="false">'[23]COAT&amp;WRAP-QIOT-#3'!$K$59:$Q$105</definedName>
    <definedName function="false" hidden="false" name="Mba1p" vbProcedure="false">'[7]'!$I$290</definedName>
    <definedName function="false" hidden="false" name="Mba3p" vbProcedure="false">'[7]'!$I$110</definedName>
    <definedName function="false" hidden="false" name="Mbb3p" vbProcedure="false">'[7]'!$H$110</definedName>
    <definedName function="false" hidden="false" name="Mbn1p" vbProcedure="false">'[7]'!$L$290</definedName>
    <definedName function="false" hidden="false" name="mbnc" vbProcedure="false">'[22]lam-moi'!$BG$69</definedName>
    <definedName function="false" hidden="false" name="mbvl" vbProcedure="false">'[22]lam-moi'!$BG$69</definedName>
    <definedName function="false" hidden="false" name="MF" vbProcedure="false">'[23]COAT&amp;WRAP-QIOT-#3'!$K$107:$O$113</definedName>
    <definedName function="false" hidden="false" name="MG_A" vbProcedure="false">'[7]'!$Q$262</definedName>
    <definedName function="false" hidden="false" name="mmm" vbProcedure="false">[22]giathanh1!$BG$69</definedName>
    <definedName function="false" hidden="false" name="mp1x25" vbProcedure="false">'[22]dongia (2)'!$BG$69</definedName>
    <definedName function="false" hidden="false" name="MTC1P" vbProcedure="false">'[22]TONG HOP VL-NC TT'!$BG$69</definedName>
    <definedName function="false" hidden="false" name="MTC3P" vbProcedure="false">'[22]TONG HOP VL-NC TT'!$BG$69</definedName>
    <definedName function="false" hidden="false" name="MTCHC" vbProcedure="false">[22]TNHCHINH!$K$38</definedName>
    <definedName function="false" hidden="false" name="MTCMB" vbProcedure="false">'[22]#REF'!$BG$69</definedName>
    <definedName function="false" hidden="false" name="MTMAC12" vbProcedure="false">'[7]'!$H$6</definedName>
    <definedName function="false" hidden="false" name="mtr" vbProcedure="false">'[22]TH XL'!$BG$69</definedName>
    <definedName function="false" hidden="false" name="mtram" vbProcedure="false">'[7]'!$F$14</definedName>
    <definedName function="false" hidden="false" name="n" vbProcedure="false">'[7]'!$EX$410</definedName>
    <definedName function="false" hidden="false" name="N1IN" vbProcedure="false">'[22]TONGKE3p '!$U$295</definedName>
    <definedName function="false" hidden="false" name="n1pig" vbProcedure="false">'[7]'!$O$3599</definedName>
    <definedName function="false" hidden="false" name="n1pignc" vbProcedure="false">'[22]lam-moi'!$BG$69</definedName>
    <definedName function="false" hidden="false" name="n1pigvl" vbProcedure="false">'[22]lam-moi'!$BG$69</definedName>
    <definedName function="false" hidden="false" name="n1pind" vbProcedure="false">'[7]'!$R$4370</definedName>
    <definedName function="false" hidden="false" name="n1pindnc" vbProcedure="false">'[22]lam-moi'!$BG$69</definedName>
    <definedName function="false" hidden="false" name="n1pindvl" vbProcedure="false">'[22]lam-moi'!$BG$69</definedName>
    <definedName function="false" hidden="false" name="n1ping" vbProcedure="false">'[7]'!$P$3856</definedName>
    <definedName function="false" hidden="false" name="n1pingnc" vbProcedure="false">'[22]lam-moi'!$BG$69</definedName>
    <definedName function="false" hidden="false" name="n1pingvl" vbProcedure="false">'[22]lam-moi'!$BG$69</definedName>
    <definedName function="false" hidden="false" name="n1pint" vbProcedure="false">'[7]'!$Q$4113</definedName>
    <definedName function="false" hidden="false" name="n1pintnc" vbProcedure="false">'[22]lam-moi'!$BG$69</definedName>
    <definedName function="false" hidden="false" name="n1pintvl" vbProcedure="false">'[22]lam-moi'!$BG$69</definedName>
    <definedName function="false" hidden="false" name="n24nc" vbProcedure="false">'[22]lam-moi'!$BG$69</definedName>
    <definedName function="false" hidden="false" name="n24vl" vbProcedure="false">'[22]lam-moi'!$BG$69</definedName>
    <definedName function="false" hidden="false" name="n2mignc" vbProcedure="false">'[22]lam-moi'!$BG$69</definedName>
    <definedName function="false" hidden="false" name="n2migvl" vbProcedure="false">'[22]lam-moi'!$BG$69</definedName>
    <definedName function="false" hidden="false" name="n2min1nc" vbProcedure="false">'[22]lam-moi'!$BG$69</definedName>
    <definedName function="false" hidden="false" name="n2min1vl" vbProcedure="false">'[22]lam-moi'!$BG$69</definedName>
    <definedName function="false" hidden="false" name="nc1nc" vbProcedure="false">'[22]lam-moi'!$BG$69</definedName>
    <definedName function="false" hidden="false" name="nc1p" vbProcedure="false">'[7]'!$I$25</definedName>
    <definedName function="false" hidden="false" name="nc1vl" vbProcedure="false">'[22]lam-moi'!$BG$69</definedName>
    <definedName function="false" hidden="false" name="nc24nc" vbProcedure="false">'[22]lam-moi'!$BG$69</definedName>
    <definedName function="false" hidden="false" name="nc24vl" vbProcedure="false">'[22]lam-moi'!$BG$69</definedName>
    <definedName function="false" hidden="false" name="nc3p" vbProcedure="false">'[7]'!$S$4627</definedName>
    <definedName function="false" hidden="false" name="NCBD100" vbProcedure="false">'[7]'!$Q$4113</definedName>
    <definedName function="false" hidden="false" name="NCBD200" vbProcedure="false">'[7]'!$AB$6940</definedName>
    <definedName function="false" hidden="false" name="NCBD250" vbProcedure="false">'[7]'!$AI$8739</definedName>
    <definedName function="false" hidden="false" name="ncdd" vbProcedure="false">'[22]TH XL'!$BG$69</definedName>
    <definedName function="false" hidden="false" name="NCDD2" vbProcedure="false">'[22]TH XL'!$BG$69</definedName>
    <definedName function="false" hidden="false" name="NCHC" vbProcedure="false">[22]TNHCHINH!$J$38</definedName>
    <definedName function="false" hidden="false" name="NCL100" vbProcedure="false">'[7]'!$K$2571</definedName>
    <definedName function="false" hidden="false" name="NCL200" vbProcedure="false">'[7]'!$Z$6426</definedName>
    <definedName function="false" hidden="false" name="NCL250" vbProcedure="false">'[7]'!$AP$10538</definedName>
    <definedName function="false" hidden="false" name="nctr" vbProcedure="false">'[22]TH XL'!$BG$69</definedName>
    <definedName function="false" hidden="false" name="nctram" vbProcedure="false">'[7]'!$F$13</definedName>
    <definedName function="false" hidden="false" name="NCVC100" vbProcedure="false">'[7]'!$H$12</definedName>
    <definedName function="false" hidden="false" name="NCVC200" vbProcedure="false">'[7]'!$H$21</definedName>
    <definedName function="false" hidden="false" name="NCVC250" vbProcedure="false">'[7]'!$H$28</definedName>
    <definedName function="false" hidden="false" name="NCVC3P" vbProcedure="false">'[7]'!$Q$43</definedName>
    <definedName function="false" hidden="false" name="nd" vbProcedure="false">[5]gVL!$Q$30</definedName>
    <definedName function="false" hidden="false" name="NET" vbProcedure="false">'[11]'!$A$1:$N$57</definedName>
    <definedName function="false" hidden="false" name="NET2" vbProcedure="false">'[11]'!$A$1:$N$62</definedName>
    <definedName function="false" hidden="false" name="NET_1" vbProcedure="false">'[11]'!$A$1:$N$32</definedName>
    <definedName function="false" hidden="false" name="NET_ANA" vbProcedure="false">'[11]'!$A$1:$AA$57</definedName>
    <definedName function="false" hidden="false" name="NET_ANA_1" vbProcedure="false">'[11]'!$A$1:$V$32</definedName>
    <definedName function="false" hidden="false" name="NET_ANA_2" vbProcedure="false">'[11]'!$A$1:$V$62</definedName>
    <definedName function="false" hidden="false" name="nhn" vbProcedure="false">'[7]'!$L$2828</definedName>
    <definedName function="false" hidden="false" name="nhnnc" vbProcedure="false">'[22]lam-moi'!$BG$69</definedName>
    <definedName function="false" hidden="false" name="nhnvl" vbProcedure="false">'[22]lam-moi'!$BG$69</definedName>
    <definedName function="false" hidden="false" name="nig" vbProcedure="false">'[7]'!$D$772</definedName>
    <definedName function="false" hidden="false" name="NIG13p" vbProcedure="false">'[22]TONGKE3p '!$T$295</definedName>
    <definedName function="false" hidden="false" name="nig1p" vbProcedure="false">'[7]'!$S$290</definedName>
    <definedName function="false" hidden="false" name="nig3p" vbProcedure="false">'[7]'!$T$110</definedName>
    <definedName function="false" hidden="false" name="nightnc" vbProcedure="false">[22]gtrinh!$BG$69</definedName>
    <definedName function="false" hidden="false" name="nightvl" vbProcedure="false">[22]gtrinh!$BG$69</definedName>
    <definedName function="false" hidden="false" name="nignc1p" vbProcedure="false">'[7]'!$G$176</definedName>
    <definedName function="false" hidden="false" name="nignc3p" vbProcedure="false">'[22]CHITIET VL-NC'!$G$107</definedName>
    <definedName function="false" hidden="false" name="nigvl1p" vbProcedure="false">'[7]'!$G$167</definedName>
    <definedName function="false" hidden="false" name="nigvl3p" vbProcedure="false">'[22]CHITIET VL-NC'!$G$99</definedName>
    <definedName function="false" hidden="false" name="nin" vbProcedure="false">'[7]'!$E$1029</definedName>
    <definedName function="false" hidden="false" name="nin14nc3p" vbProcedure="false">'[7]'!$AK$9253</definedName>
    <definedName function="false" hidden="false" name="nin14vl3p" vbProcedure="false">'[7]'!$X$5912</definedName>
    <definedName function="false" hidden="false" name="nin190" vbProcedure="false">'[7]'!$F$1286</definedName>
    <definedName function="false" hidden="false" name="nin1903p" vbProcedure="false">'[7]'!$X$110</definedName>
    <definedName function="false" hidden="false" name="nin190nc" vbProcedure="false">'[22]lam-moi'!$BG$69</definedName>
    <definedName function="false" hidden="false" name="nin190nc3p" vbProcedure="false">'[7]'!DG$28014</definedName>
    <definedName function="false" hidden="false" name="nin190vl" vbProcedure="false">'[22]lam-moi'!$BG$69</definedName>
    <definedName function="false" hidden="false" name="nin190vl3p" vbProcedure="false">'[7]'!CT$24673</definedName>
    <definedName function="false" hidden="false" name="nin1pnc" vbProcedure="false">'[22]lam-moi'!$BG$69</definedName>
    <definedName function="false" hidden="false" name="nin1pvl" vbProcedure="false">'[22]lam-moi'!$BG$69</definedName>
    <definedName function="false" hidden="false" name="nin2903p" vbProcedure="false">'[7]'!$Y$110</definedName>
    <definedName function="false" hidden="false" name="nin290nc3p" vbProcedure="false">'[7]'!$EB33669</definedName>
    <definedName function="false" hidden="false" name="nin290vl3p" vbProcedure="false">'[7]'!DT$31355</definedName>
    <definedName function="false" hidden="false" name="nin3p" vbProcedure="false">'[7]'!$W$110</definedName>
    <definedName function="false" hidden="false" name="nind" vbProcedure="false">'[7]'!$G$1543</definedName>
    <definedName function="false" hidden="false" name="nind1p" vbProcedure="false">'[7]'!$Y$290</definedName>
    <definedName function="false" hidden="false" name="nind3p" vbProcedure="false">'[7]'!$Z$110</definedName>
    <definedName function="false" hidden="false" name="nindnc" vbProcedure="false">'[22]lam-moi'!$BG$69</definedName>
    <definedName function="false" hidden="false" name="nindnc1p" vbProcedure="false">'[7]'!$G$235</definedName>
    <definedName function="false" hidden="false" name="nindnc3p" vbProcedure="false">'[7]'!$EZ39837</definedName>
    <definedName function="false" hidden="false" name="nindvl" vbProcedure="false">'[22]lam-moi'!$BG$69</definedName>
    <definedName function="false" hidden="false" name="nindvl1p" vbProcedure="false">'[7]'!$G$226</definedName>
    <definedName function="false" hidden="false" name="nindvl3p" vbProcedure="false">'[7]'!$EO37010</definedName>
    <definedName function="false" hidden="false" name="ning1p" vbProcedure="false">'[7]'!$W$290</definedName>
    <definedName function="false" hidden="false" name="ningnc1p" vbProcedure="false">'[7]'!$G$216</definedName>
    <definedName function="false" hidden="false" name="ningvl1p" vbProcedure="false">'[7]'!$G$206</definedName>
    <definedName function="false" hidden="false" name="ninnc" vbProcedure="false">'[22]lam-moi'!$BG$69</definedName>
    <definedName function="false" hidden="false" name="ninnc3p" vbProcedure="false">'[7]'!CG$21332</definedName>
    <definedName function="false" hidden="false" name="nint1p" vbProcedure="false">'[7]'!$V$290</definedName>
    <definedName function="false" hidden="false" name="nintnc1p" vbProcedure="false">'[7]'!$G$195</definedName>
    <definedName function="false" hidden="false" name="nintvl1p" vbProcedure="false">'[7]'!$G$186</definedName>
    <definedName function="false" hidden="false" name="ninvl" vbProcedure="false">'[22]lam-moi'!$BG$69</definedName>
    <definedName function="false" hidden="false" name="ninvl3p" vbProcedure="false">'[7]'!BV$18505</definedName>
    <definedName function="false" hidden="false" name="nl" vbProcedure="false">'[7]'!$M$3085</definedName>
    <definedName function="false" hidden="false" name="NL12nc" vbProcedure="false">'[22]#REF'!$BG$69</definedName>
    <definedName function="false" hidden="false" name="NL12vl" vbProcedure="false">'[22]#REF'!$BG$69</definedName>
    <definedName function="false" hidden="false" name="nl1p" vbProcedure="false">'[7]'!$N$3342</definedName>
    <definedName function="false" hidden="false" name="nl3p" vbProcedure="false">'[7]'!$U$110</definedName>
    <definedName function="false" hidden="false" name="nlht" vbProcedure="false">'[22]THPDMoi  (2)'!$BG$69</definedName>
    <definedName function="false" hidden="false" name="nlmtc" vbProcedure="false">'[22]t-h HA THE'!$BG$69</definedName>
    <definedName function="false" hidden="false" name="nlnc" vbProcedure="false">'[22]lam-moi'!$BG$69</definedName>
    <definedName function="false" hidden="false" name="nlnc3p" vbProcedure="false">'[7]'!$G$260</definedName>
    <definedName function="false" hidden="false" name="nlnc3pha" vbProcedure="false">'[7]'!$G$410</definedName>
    <definedName function="false" hidden="false" name="NLTK1p" vbProcedure="false">'[7]'!$X$297</definedName>
    <definedName function="false" hidden="false" name="nlvl" vbProcedure="false">'[22]lam-moi'!$BG$69</definedName>
    <definedName function="false" hidden="false" name="nlvl1" vbProcedure="false">[22]chitiet!$G$302</definedName>
    <definedName function="false" hidden="false" name="nlvl3p" vbProcedure="false">'[7]'!$G$245</definedName>
    <definedName function="false" hidden="false" name="nn" vbProcedure="false">'[7]'!$H$1800</definedName>
    <definedName function="false" hidden="false" name="nn1p" vbProcedure="false">'[7]'!$C$515</definedName>
    <definedName function="false" hidden="false" name="nn3p" vbProcedure="false">'[7]'!$V$110</definedName>
    <definedName function="false" hidden="false" name="nnnc" vbProcedure="false">'[22]lam-moi'!$BG$69</definedName>
    <definedName function="false" hidden="false" name="nnnc3p" vbProcedure="false">'[7]'!$BF$14650</definedName>
    <definedName function="false" hidden="false" name="nnvl" vbProcedure="false">'[22]lam-moi'!$BG$69</definedName>
    <definedName function="false" hidden="false" name="nnvl3p" vbProcedure="false">'[7]'!$AV$12080</definedName>
    <definedName function="false" hidden="false" name="NPV11" vbProcedure="false">'[24]Cp&gt;10-Ln&lt;10'!$L$40</definedName>
    <definedName function="false" hidden="false" name="npv22" vbProcedure="false">'[24]Ln&lt;20'!$L$40</definedName>
    <definedName function="false" hidden="false" name="nuoc" vbProcedure="false">[34]gvl!$N$38</definedName>
    <definedName function="false" hidden="false" name="nx" vbProcedure="false">'[22]THPDMoi  (2)'!$BG$69</definedName>
    <definedName function="false" hidden="false" name="nxmtc" vbProcedure="false">'[22]t-h HA THE'!$BG$69</definedName>
    <definedName function="false" hidden="false" name="osc" vbProcedure="false">'[22]THPDMoi  (2)'!$BG$69</definedName>
    <definedName function="false" hidden="false" name="OTHER_PANEL" vbProcedure="false">'[12]NEW-PANEL'!$B$341</definedName>
    <definedName function="false" hidden="false" name="P" vbProcedure="false">'[23]PNT-QUOT-#3'!$A$4:$A$6</definedName>
    <definedName function="false" hidden="false" name="PChe" vbProcedure="false">'[7]'!$F$25</definedName>
    <definedName function="false" hidden="false" name="PEJM" vbProcedure="false">'[17]COAT&amp;WRAP-QIOT-#3'!$K$129:$M$162</definedName>
    <definedName function="false" hidden="false" name="PF" vbProcedure="false">'[17]PNT-QUOT-#3'!$B$2:$C$2</definedName>
    <definedName function="false" hidden="false" name="PK" vbProcedure="false">'[7]'!$D$16</definedName>
    <definedName function="false" hidden="false" name="PL_指示燈___P_B____REST_P_B__壓扣開關" vbProcedure="false">'[12]NEW-PANEL'!$B$342</definedName>
    <definedName function="false" hidden="false" name="PM" vbProcedure="false">[18]IBASE!$AH$16:$AV$110</definedName>
    <definedName function="false" hidden="false" name="PRICE" vbProcedure="false">'[7]'!$C$7:$V$154</definedName>
    <definedName function="false" hidden="false" name="PRICE1" vbProcedure="false">'[7]'!$D$9:$Q$395</definedName>
    <definedName function="false" hidden="false" name="PRINTA" vbProcedure="false">'[10]'!$A$1:$O$488</definedName>
    <definedName function="false" hidden="false" name="PRINTB" vbProcedure="false">'[10]'!$A$1:$K$29</definedName>
    <definedName function="false" hidden="false" name="PRINTC" vbProcedure="false">'[10]'!$A$1:$XFD$18</definedName>
    <definedName function="false" hidden="false" name="PRINT_AREA_MI" vbProcedure="false">'[10]'!$A$8:$I$8</definedName>
    <definedName function="false" hidden="false" name="PRINT_TITLES_MI" vbProcedure="false">'[10]'!$A$1:$XFD$6</definedName>
    <definedName function="false" hidden="false" name="PROPOSAL" vbProcedure="false">'[7]'!$A$1:$Q$27</definedName>
    <definedName function="false" hidden="false" name="PTNC" vbProcedure="false">'[22]DON GIA'!$G$227</definedName>
    <definedName function="false" hidden="false" name="Q" vbProcedure="false">[22]giathanh1!$BG$69</definedName>
    <definedName function="false" hidden="false" name="ra11p" vbProcedure="false">'[7]'!$AE$290</definedName>
    <definedName function="false" hidden="false" name="ra13p" vbProcedure="false">'[7]'!$AD$110</definedName>
    <definedName function="false" hidden="false" name="rack1" vbProcedure="false">'[22]THPDMoi  (2)'!$BG$69</definedName>
    <definedName function="false" hidden="false" name="rack2" vbProcedure="false">'[22]THPDMoi  (2)'!$BG$69</definedName>
    <definedName function="false" hidden="false" name="rack3" vbProcedure="false">'[22]THPDMoi  (2)'!$BG$69</definedName>
    <definedName function="false" hidden="false" name="rack4" vbProcedure="false">'[22]THPDMoi  (2)'!$BG$69</definedName>
    <definedName function="false" hidden="false" name="RFP003A" vbProcedure="false">'[7]'!$A$8:$S$231</definedName>
    <definedName function="false" hidden="false" name="RFP003B" vbProcedure="false">'[7]'!$A$8:$S$289</definedName>
    <definedName function="false" hidden="false" name="RFP003C" vbProcedure="false">'[7]'!$A$8:$S$281</definedName>
    <definedName function="false" hidden="false" name="RFP003D" vbProcedure="false">'[7]'!$A$8:$S$219</definedName>
    <definedName function="false" hidden="false" name="RFP003E" vbProcedure="false">'[7]'!$A$8:$S$148</definedName>
    <definedName function="false" hidden="false" name="RFP003F" vbProcedure="false">'[7]'!$A$8:$S$165</definedName>
    <definedName function="false" hidden="false" name="RT" vbProcedure="false">'[17]COAT&amp;WRAP-QIOT-#3'!$T$52:$U$53</definedName>
    <definedName function="false" hidden="false" name="s75F29" vbProcedure="false">[21]chitiet!$AB$6940</definedName>
    <definedName function="false" hidden="false" name="sat10" vbProcedure="false">'[6]Bang chiet tinh TBA'!$I$47</definedName>
    <definedName function="false" hidden="false" name="sat12" vbProcedure="false">'[6]Bang chiet tinh TBA'!$I$19</definedName>
    <definedName function="false" hidden="false" name="sat14" vbProcedure="false">'[6]Bang chiet tinh TBA'!$I$48</definedName>
    <definedName function="false" hidden="false" name="sat16" vbProcedure="false">'[6]Bang chiet tinh TBA'!$I$45</definedName>
    <definedName function="false" hidden="false" name="sat20" vbProcedure="false">'[6]Bang chiet tinh TBA'!$I$49</definedName>
    <definedName function="false" hidden="false" name="Sat27" vbProcedure="false">'[7]'!$I$71</definedName>
    <definedName function="false" hidden="false" name="Sat6" vbProcedure="false">'[7]'!$I$70</definedName>
    <definedName function="false" hidden="false" name="sat8" vbProcedure="false">'[6]Bang chiet tinh TBA'!$I$46</definedName>
    <definedName function="false" hidden="false" name="satu" vbProcedure="false">'[6]Bang chiet tinh TBA'!$I$24</definedName>
    <definedName function="false" hidden="false" name="SB" vbProcedure="false">[18]IBASE!$AH$7:$AL$14</definedName>
    <definedName function="false" hidden="false" name="sc1" vbProcedure="false">'[7]'!$H$6</definedName>
    <definedName function="false" hidden="false" name="SC2" vbProcedure="false">'[7]'!$H$9</definedName>
    <definedName function="false" hidden="false" name="sc3" vbProcedure="false">'[7]'!$H$56</definedName>
    <definedName function="false" hidden="false" name="SCH" vbProcedure="false">'[7]'!$B$3:$D$1010</definedName>
    <definedName function="false" hidden="false" name="sd3p" vbProcedure="false">'[22]lam-moi'!$BG$69</definedName>
    <definedName function="false" hidden="false" name="SDMONG" vbProcedure="false">'[7]'!$AB$8:$AG$28</definedName>
    <definedName function="false" hidden="false" name="sgnc" vbProcedure="false">[22]gtrinh!$BG$69</definedName>
    <definedName function="false" hidden="false" name="sgvl" vbProcedure="false">[22]gtrinh!$BG$69</definedName>
    <definedName function="false" hidden="false" name="sht" vbProcedure="false">'[22]THPDMoi  (2)'!$BG$69</definedName>
    <definedName function="false" hidden="false" name="sht3p" vbProcedure="false">'[22]lam-moi'!$BG$69</definedName>
    <definedName function="false" hidden="false" name="SIZE" vbProcedure="false">'[7]'!$B$1:$B$1048576</definedName>
    <definedName function="false" hidden="false" name="skd" vbProcedure="false">[5]gVL!$Q$37</definedName>
    <definedName function="false" hidden="false" name="SL_CRD" vbProcedure="false">'[7]'!$P$5:$P$619</definedName>
    <definedName function="false" hidden="false" name="SL_CRS" vbProcedure="false">'[7]'!$R$5:$R$619</definedName>
    <definedName function="false" hidden="false" name="SL_CS" vbProcedure="false">'[7]'!$N$5:$N$619</definedName>
    <definedName function="false" hidden="false" name="SL_DD" vbProcedure="false">'[7]'!$L$5:$L$619</definedName>
    <definedName function="false" hidden="false" name="SN3" vbProcedure="false">'[7]'!$A$1</definedName>
    <definedName function="false" hidden="false" name="soc3p" vbProcedure="false">'[7]'!$T$10</definedName>
    <definedName function="false" hidden="false" name="SORT" vbProcedure="false">'[7]'!$A$6:$XFD$44</definedName>
    <definedName function="false" hidden="false" name="SORT_AREA" vbProcedure="false">'[13]DI-ESTI'!$A$8:$R$489</definedName>
    <definedName function="false" hidden="false" name="SP" vbProcedure="false">'[17]PNT-QUOT-#3'!$O$1:$P$1</definedName>
    <definedName function="false" hidden="false" name="SPEC" vbProcedure="false">'[7]'!$E$79</definedName>
    <definedName function="false" hidden="false" name="SPECSUMMARY" vbProcedure="false">'[7]'!$D$18:$O$305</definedName>
    <definedName function="false" hidden="false" name="spk1p" vbProcedure="false">'[22]#REF'!$BG$69</definedName>
    <definedName function="false" hidden="false" name="spk3p" vbProcedure="false">'[22]lam-moi'!$BG$69</definedName>
    <definedName function="false" hidden="false" name="st3p" vbProcedure="false">'[22]lam-moi'!$BG$69</definedName>
    <definedName function="false" hidden="false" name="Start_1" vbProcedure="false">'[7]'!$F$9</definedName>
    <definedName function="false" hidden="false" name="Start_10" vbProcedure="false">'[7]'!$K$36</definedName>
    <definedName function="false" hidden="false" name="Start_11" vbProcedure="false">'[7]'!$G$39</definedName>
    <definedName function="false" hidden="false" name="Start_12" vbProcedure="false">'[7]'!$H$42</definedName>
    <definedName function="false" hidden="false" name="Start_13" vbProcedure="false">'[7]'!$K$45</definedName>
    <definedName function="false" hidden="false" name="Start_2" vbProcedure="false">'[7]'!$K$12</definedName>
    <definedName function="false" hidden="false" name="Start_3" vbProcedure="false">'[7]'!$H$15</definedName>
    <definedName function="false" hidden="false" name="Start_4" vbProcedure="false">'[7]'!$G$18</definedName>
    <definedName function="false" hidden="false" name="Start_5" vbProcedure="false">'[7]'!$J$21</definedName>
    <definedName function="false" hidden="false" name="Start_6" vbProcedure="false">'[7]'!$L$24</definedName>
    <definedName function="false" hidden="false" name="Start_7" vbProcedure="false">'[7]'!$L$27</definedName>
    <definedName function="false" hidden="false" name="Start_8" vbProcedure="false">'[7]'!$F$30</definedName>
    <definedName function="false" hidden="false" name="Start_9" vbProcedure="false">'[7]'!$K$33</definedName>
    <definedName function="false" hidden="false" name="SUMMARY" vbProcedure="false">'[11]'!$A$1:$M$16</definedName>
    <definedName function="false" hidden="false" name="T" vbProcedure="false">'[7]'!$D$12</definedName>
    <definedName function="false" hidden="false" name="t101p" vbProcedure="false">'[7]'!$V$5398</definedName>
    <definedName function="false" hidden="false" name="t103p" vbProcedure="false">'[7]'!$S$4627</definedName>
    <definedName function="false" hidden="false" name="t105mnc" vbProcedure="false">'[22]thao-go'!$BG$69</definedName>
    <definedName function="false" hidden="false" name="t10m" vbProcedure="false">'[22]lam-moi'!$BG$69</definedName>
    <definedName function="false" hidden="false" name="t10nc" vbProcedure="false">'[22]lam-moi'!$BG$69</definedName>
    <definedName function="false" hidden="false" name="t10nc1p" vbProcedure="false">'[7]'!$G$129</definedName>
    <definedName function="false" hidden="false" name="t10ncm" vbProcedure="false">'[22]lam-moi'!$BG$69</definedName>
    <definedName function="false" hidden="false" name="t10vl" vbProcedure="false">'[22]lam-moi'!$BG$69</definedName>
    <definedName function="false" hidden="false" name="t10vl1p" vbProcedure="false">'[7]'!$G$125</definedName>
    <definedName function="false" hidden="false" name="t121p" vbProcedure="false">'[7]'!$W$5655</definedName>
    <definedName function="false" hidden="false" name="t123p" vbProcedure="false">'[7]'!$T$4884</definedName>
    <definedName function="false" hidden="false" name="t12m" vbProcedure="false">'[22]lam-moi'!$BG$69</definedName>
    <definedName function="false" hidden="false" name="t12mnc" vbProcedure="false">'[22]thao-go'!$BG$69</definedName>
    <definedName function="false" hidden="false" name="t12nc" vbProcedure="false">'[22]lam-moi'!$BG$69</definedName>
    <definedName function="false" hidden="false" name="t12nc3p" vbProcedure="false">'[22]CHITIET VL-NC'!$G$38</definedName>
    <definedName function="false" hidden="false" name="t12ncm" vbProcedure="false">'[22]lam-moi'!$BG$69</definedName>
    <definedName function="false" hidden="false" name="t12vl" vbProcedure="false">'[22]lam-moi'!$BG$69</definedName>
    <definedName function="false" hidden="false" name="t12vl3p" vbProcedure="false">'[22]CHITIET VL-NC'!$G$34</definedName>
    <definedName function="false" hidden="false" name="t141p" vbProcedure="false">'[7]'!$X$5912</definedName>
    <definedName function="false" hidden="false" name="t143p" vbProcedure="false">'[7]'!$U$5141</definedName>
    <definedName function="false" hidden="false" name="t14m" vbProcedure="false">'[22]lam-moi'!$BG$69</definedName>
    <definedName function="false" hidden="false" name="t14mnc" vbProcedure="false">'[22]thao-go'!$BG$69</definedName>
    <definedName function="false" hidden="false" name="t14nc" vbProcedure="false">'[22]lam-moi'!$BG$69</definedName>
    <definedName function="false" hidden="false" name="t14nc3p" vbProcedure="false">'[7]'!$G$102</definedName>
    <definedName function="false" hidden="false" name="t14ncm" vbProcedure="false">'[22]lam-moi'!$BG$69</definedName>
    <definedName function="false" hidden="false" name="T14vc" vbProcedure="false">'[22]CHITIET VL-NC-TT -1p'!$BG$69</definedName>
    <definedName function="false" hidden="false" name="t14vl" vbProcedure="false">'[22]lam-moi'!$BG$69</definedName>
    <definedName function="false" hidden="false" name="t14vl3p" vbProcedure="false">'[7]'!$G$99</definedName>
    <definedName function="false" hidden="false" name="T203P" vbProcedure="false">[22]VC!$BG$69</definedName>
    <definedName function="false" hidden="false" name="t20m" vbProcedure="false">'[22]lam-moi'!$BG$69</definedName>
    <definedName function="false" hidden="false" name="t20ncm" vbProcedure="false">'[22]lam-moi'!$BG$69</definedName>
    <definedName function="false" hidden="false" name="t7m" vbProcedure="false">'[22]THPDMoi  (2)'!$BG$69</definedName>
    <definedName function="false" hidden="false" name="t7nc" vbProcedure="false">'[22]lam-moi'!$BG$69</definedName>
    <definedName function="false" hidden="false" name="t7vl" vbProcedure="false">'[22]lam-moi'!$BG$69</definedName>
    <definedName function="false" hidden="false" name="t84mnc" vbProcedure="false">'[22]thao-go'!$BG$69</definedName>
    <definedName function="false" hidden="false" name="t8m" vbProcedure="false">'[22]THPDMoi  (2)'!$BG$69</definedName>
    <definedName function="false" hidden="false" name="t8nc" vbProcedure="false">'[22]lam-moi'!$BG$69</definedName>
    <definedName function="false" hidden="false" name="t8vl" vbProcedure="false">'[22]lam-moi'!$BG$69</definedName>
    <definedName function="false" hidden="false" name="tb" vbProcedure="false">[5]gVL!$Q$29</definedName>
    <definedName function="false" hidden="false" name="tbdd1p" vbProcedure="false">'[22]lam-moi'!$BG$69</definedName>
    <definedName function="false" hidden="false" name="tbdd3p" vbProcedure="false">'[22]lam-moi'!$BG$69</definedName>
    <definedName function="false" hidden="false" name="tbddsdl" vbProcedure="false">'[22]lam-moi'!$BG$69</definedName>
    <definedName function="false" hidden="false" name="TBI" vbProcedure="false">'[22]TH XL'!$BG$69</definedName>
    <definedName function="false" hidden="false" name="tbtr" vbProcedure="false">'[22]TH XL'!$BG$69</definedName>
    <definedName function="false" hidden="false" name="tbtram" vbProcedure="false">'[7]'!$F$12</definedName>
    <definedName function="false" hidden="false" name="TC" vbProcedure="false">'[7]'!$F$6:$GX$6</definedName>
    <definedName function="false" hidden="false" name="tct3" vbProcedure="false">[5]gVL!$Q$23</definedName>
    <definedName function="false" hidden="false" name="tcxxnc" vbProcedure="false">'[22]thao-go'!$BG$69</definedName>
    <definedName function="false" hidden="false" name="TC_NHANH1" vbProcedure="false">'[7]'!$A$96:$AH$96</definedName>
    <definedName function="false" hidden="false" name="td" vbProcedure="false">'[22]THPDMoi  (2)'!$BG$69</definedName>
    <definedName function="false" hidden="false" name="td10vl" vbProcedure="false">'[22]#REF'!$BG$69</definedName>
    <definedName function="false" hidden="false" name="td12nc" vbProcedure="false">'[22]#REF'!$BG$69</definedName>
    <definedName function="false" hidden="false" name="td1cnc" vbProcedure="false">'[22]lam-moi'!$BG$69</definedName>
    <definedName function="false" hidden="false" name="td1cvl" vbProcedure="false">'[22]lam-moi'!$BG$69</definedName>
    <definedName function="false" hidden="false" name="td1p" vbProcedure="false">'[7]'!$Z$6426</definedName>
    <definedName function="false" hidden="false" name="TD1pnc" vbProcedure="false">'[22]CHITIET VL-NC-TT -1p'!$BG$69</definedName>
    <definedName function="false" hidden="false" name="TD1pvl" vbProcedure="false">'[22]CHITIET VL-NC-TT -1p'!$BG$69</definedName>
    <definedName function="false" hidden="false" name="td3p" vbProcedure="false">'[7]'!$Y$6169</definedName>
    <definedName function="false" hidden="false" name="tdc84nc" vbProcedure="false">'[22]thao-go'!$BG$69</definedName>
    <definedName function="false" hidden="false" name="tdcnc" vbProcedure="false">'[22]thao-go'!$BG$69</definedName>
    <definedName function="false" hidden="false" name="tdgnc" vbProcedure="false">'[22]lam-moi'!$BG$69</definedName>
    <definedName function="false" hidden="false" name="tdgvl" vbProcedure="false">'[22]lam-moi'!$BG$69</definedName>
    <definedName function="false" hidden="false" name="tdhtnc" vbProcedure="false">'[22]lam-moi'!$BG$69</definedName>
    <definedName function="false" hidden="false" name="tdhtvl" vbProcedure="false">'[22]lam-moi'!$BG$69</definedName>
    <definedName function="false" hidden="false" name="tdnc" vbProcedure="false">[22]gtrinh!$BG$69</definedName>
    <definedName function="false" hidden="false" name="tdnc1p" vbProcedure="false">'[7]'!$G$72</definedName>
    <definedName function="false" hidden="false" name="tdnc3p" vbProcedure="false">'[22]CHITIET VL-NC'!$G$28</definedName>
    <definedName function="false" hidden="false" name="tdt1pnc" vbProcedure="false">[22]gtrinh!$BG$69</definedName>
    <definedName function="false" hidden="false" name="tdt1pvl" vbProcedure="false">[22]gtrinh!$BG$69</definedName>
    <definedName function="false" hidden="false" name="tdt2cnc" vbProcedure="false">'[22]lam-moi'!$BG$69</definedName>
    <definedName function="false" hidden="false" name="tdt2cvl" vbProcedure="false">[22]chitiet!$BG$69</definedName>
    <definedName function="false" hidden="false" name="tdtr2cnc" vbProcedure="false">'[7]'!$H$19</definedName>
    <definedName function="false" hidden="false" name="tdtr2cvl" vbProcedure="false">'[7]'!$H$12</definedName>
    <definedName function="false" hidden="false" name="tdtrnc" vbProcedure="false">[22]gtrinh!$BG$69</definedName>
    <definedName function="false" hidden="false" name="tdtrvl" vbProcedure="false">[22]gtrinh!$BG$69</definedName>
    <definedName function="false" hidden="false" name="tdvl" vbProcedure="false">[22]gtrinh!$BG$69</definedName>
    <definedName function="false" hidden="false" name="tdvl1p" vbProcedure="false">'[7]'!$G$66</definedName>
    <definedName function="false" hidden="false" name="tdvl3p" vbProcedure="false">'[22]CHITIET VL-NC'!$G$23</definedName>
    <definedName function="false" hidden="false" name="th100" vbProcedure="false">'[22]dongia (2)'!$BG$69</definedName>
    <definedName function="false" hidden="false" name="TH160" vbProcedure="false">'[22]dongia (2)'!$BG$69</definedName>
    <definedName function="false" hidden="false" name="th3x15" vbProcedure="false">[22]giathanh1!$BG$69</definedName>
    <definedName function="false" hidden="false" name="ThanhXuan110" vbProcedure="false">'[20]KH-Q1,Q2,01'!$FI42150</definedName>
    <definedName function="false" hidden="false" name="thepU" vbProcedure="false">[8]TTDZ22!$I$277</definedName>
    <definedName function="false" hidden="false" name="THGO1pnc" vbProcedure="false">'[7]'!$F$6</definedName>
    <definedName function="false" hidden="false" name="thht" vbProcedure="false">'[7]'!$A$36:$D$61</definedName>
    <definedName function="false" hidden="false" name="THI" vbProcedure="false">'[19]'!$B$8:$C$42</definedName>
    <definedName function="false" hidden="false" name="THK" vbProcedure="false">'[17]COAT&amp;WRAP-QIOT-#3'!$P$161:$T$163</definedName>
    <definedName function="false" hidden="false" name="THKP160" vbProcedure="false">'[22]dongia (2)'!$BG$69</definedName>
    <definedName function="false" hidden="false" name="thkp3" vbProcedure="false">'[7]'!$Q$529</definedName>
    <definedName function="false" hidden="false" name="thtr15" vbProcedure="false">[22]giathanh1!$BG$69</definedName>
    <definedName function="false" hidden="false" name="thtt" vbProcedure="false">'[7]'!$A$2:$D$20</definedName>
    <definedName function="false" hidden="false" name="Tiepdia" vbProcedure="false">[22]Tiepdia!$A$1:$XFD$65536</definedName>
    <definedName function="false" hidden="false" name="TITAN" vbProcedure="false">'[16]'!$A$14:$CE$116</definedName>
    <definedName function="false" hidden="false" name="TK" vbProcedure="false">'[7]'!$F$23</definedName>
    <definedName function="false" hidden="false" name="TL1" vbProcedure="false">'[7]'!$C$6</definedName>
    <definedName function="false" hidden="false" name="TL2" vbProcedure="false">'[7]'!$D$6</definedName>
    <definedName function="false" hidden="false" name="TL3" vbProcedure="false">'[7]'!$B$258</definedName>
    <definedName function="false" hidden="false" name="TLA120" vbProcedure="false">'[7]'!$B$23</definedName>
    <definedName function="false" hidden="false" name="TLA35" vbProcedure="false">'[7]'!$B$27</definedName>
    <definedName function="false" hidden="false" name="TLA50" vbProcedure="false">'[7]'!$B$26</definedName>
    <definedName function="false" hidden="false" name="TLA70" vbProcedure="false">'[7]'!$B$25</definedName>
    <definedName function="false" hidden="false" name="TLA95" vbProcedure="false">'[7]'!$B$24</definedName>
    <definedName function="false" hidden="false" name="TLAC120" vbProcedure="false">'[7]'!$B$32</definedName>
    <definedName function="false" hidden="false" name="TLAC35" vbProcedure="false">'[7]'!$B$28</definedName>
    <definedName function="false" hidden="false" name="TLAC50" vbProcedure="false">'[7]'!$B$29</definedName>
    <definedName function="false" hidden="false" name="TLAC70" vbProcedure="false">'[7]'!$B$30</definedName>
    <definedName function="false" hidden="false" name="TLAC95" vbProcedure="false">'[7]'!$B$31</definedName>
    <definedName function="false" hidden="false" name="tn1pinnc" vbProcedure="false">'[22]thao-go'!$BG$69</definedName>
    <definedName function="false" hidden="false" name="tn2mhnnc" vbProcedure="false">'[22]thao-go'!$BG$69</definedName>
    <definedName function="false" hidden="false" name="TNCM" vbProcedure="false">'[22]CHITIET VL-NC-TT-3p'!$BG$69</definedName>
    <definedName function="false" hidden="false" name="tnhnnc" vbProcedure="false">'[22]thao-go'!$BG$69</definedName>
    <definedName function="false" hidden="false" name="tnignc" vbProcedure="false">'[22]thao-go'!$BG$69</definedName>
    <definedName function="false" hidden="false" name="tnin190nc" vbProcedure="false">'[22]thao-go'!$BG$69</definedName>
    <definedName function="false" hidden="false" name="tnlnc" vbProcedure="false">'[22]thao-go'!$BG$69</definedName>
    <definedName function="false" hidden="false" name="tnnnc" vbProcedure="false">'[22]thao-go'!$BG$69</definedName>
    <definedName function="false" hidden="false" name="tno" vbProcedure="false">[5]gVL!$Q$47</definedName>
    <definedName function="false" hidden="false" name="TPLRP" vbProcedure="false">'[7]'!$C$7:$BM$160</definedName>
    <definedName function="false" hidden="false" name="TR15HT" vbProcedure="false">'[22]TONGKE-HT'!$BG$69</definedName>
    <definedName function="false" hidden="false" name="TR16HT" vbProcedure="false">'[22]TONGKE-HT'!$BG$69</definedName>
    <definedName function="false" hidden="false" name="TR19HT" vbProcedure="false">'[22]TONGKE-HT'!$BG$69</definedName>
    <definedName function="false" hidden="false" name="tr1x15" vbProcedure="false">[22]giathanh1!$BG$69</definedName>
    <definedName function="false" hidden="false" name="TR20HT" vbProcedure="false">'[22]TONGKE-HT'!$BG$69</definedName>
    <definedName function="false" hidden="false" name="TR250" vbProcedure="false">'[22]dongia (2)'!$BG$69</definedName>
    <definedName function="false" hidden="false" name="tr375" vbProcedure="false">[22]giathanh1!$BG$69</definedName>
    <definedName function="false" hidden="false" name="tr3x100" vbProcedure="false">'[22]dongia (2)'!$BG$69</definedName>
    <definedName function="false" hidden="false" name="TRADE2" vbProcedure="false">'[7]'!$F$36:$H$38</definedName>
    <definedName function="false" hidden="false" name="tram" vbProcedure="false">[9]THTram!$C$28</definedName>
    <definedName function="false" hidden="false" name="tram100" vbProcedure="false">'[22]dongia (2)'!$BG$69</definedName>
    <definedName function="false" hidden="false" name="tram1x25" vbProcedure="false">'[22]dongia (2)'!$BG$69</definedName>
    <definedName function="false" hidden="false" name="TRANSFORMER" vbProcedure="false">'[12]NEW-PANEL'!$B$439</definedName>
    <definedName function="false" hidden="false" name="tru10mtc" vbProcedure="false">'[22]t-h HA THE'!$BG$69</definedName>
    <definedName function="false" hidden="false" name="tru8mtc" vbProcedure="false">'[22]t-h HA THE'!$BG$69</definedName>
    <definedName function="false" hidden="false" name="tt1pnc" vbProcedure="false">'[22]lam-moi'!$BG$69</definedName>
    <definedName function="false" hidden="false" name="tt1pvl" vbProcedure="false">'[22]lam-moi'!$BG$69</definedName>
    <definedName function="false" hidden="false" name="tt3pnc" vbProcedure="false">'[22]lam-moi'!$BG$69</definedName>
    <definedName function="false" hidden="false" name="tt3pvl" vbProcedure="false">'[22]lam-moi'!$BG$69</definedName>
    <definedName function="false" hidden="false" name="TTDD" vbProcedure="false">[22]TDTKP!$E$44+[22]TDTKP!$F$44+[22]TDTKP!$G$44</definedName>
    <definedName function="false" hidden="false" name="TTDD3P" vbProcedure="false">[22]TDTKP1!$BG$69</definedName>
    <definedName function="false" hidden="false" name="TTDDCT3p" vbProcedure="false">[22]TDTKP1!$BG$69</definedName>
    <definedName function="false" hidden="false" name="TTK3p" vbProcedure="false">'[22]TONGKE3p '!$C$295</definedName>
    <definedName function="false" hidden="false" name="ttronmk" vbProcedure="false">'[7]'!$E$211</definedName>
    <definedName function="false" hidden="false" name="TT_1P" vbProcedure="false">'[7]'!$E$4:$AH$18</definedName>
    <definedName function="false" hidden="false" name="TT_3p" vbProcedure="false">'[7]'!$E$4:$AG$15</definedName>
    <definedName function="false" hidden="false" name="tv75nc" vbProcedure="false">'[7]'!$H$113</definedName>
    <definedName function="false" hidden="false" name="tv75vl" vbProcedure="false">'[7]'!$H$110</definedName>
    <definedName function="false" hidden="false" name="tx1pignc" vbProcedure="false">'[22]thao-go'!$BG$69</definedName>
    <definedName function="false" hidden="false" name="tx1pindnc" vbProcedure="false">'[22]thao-go'!$BG$69</definedName>
    <definedName function="false" hidden="false" name="tx1pingnc" vbProcedure="false">'[22]thao-go'!$BG$69</definedName>
    <definedName function="false" hidden="false" name="tx1pintnc" vbProcedure="false">'[22]thao-go'!$BG$69</definedName>
    <definedName function="false" hidden="false" name="tx1pitnc" vbProcedure="false">'[22]thao-go'!$BG$69</definedName>
    <definedName function="false" hidden="false" name="tx2mhnnc" vbProcedure="false">'[22]thao-go'!$BG$69</definedName>
    <definedName function="false" hidden="false" name="tx2mitnc" vbProcedure="false">'[22]thao-go'!$BG$69</definedName>
    <definedName function="false" hidden="false" name="txhnnc" vbProcedure="false">'[22]thao-go'!$BG$69</definedName>
    <definedName function="false" hidden="false" name="txig1nc" vbProcedure="false">'[22]thao-go'!$BG$69</definedName>
    <definedName function="false" hidden="false" name="txin190nc" vbProcedure="false">'[22]thao-go'!$BG$69</definedName>
    <definedName function="false" hidden="false" name="txinnc" vbProcedure="false">'[22]thao-go'!$BG$69</definedName>
    <definedName function="false" hidden="false" name="txit1nc" vbProcedure="false">'[22]thao-go'!$BG$69</definedName>
    <definedName function="false" hidden="false" name="tz593" vbProcedure="false">'[7]'!$V$5398</definedName>
    <definedName function="false" hidden="false" name="VARIINST" vbProcedure="false">'[7]'!$B$5</definedName>
    <definedName function="false" hidden="false" name="VARIPURC" vbProcedure="false">'[7]'!$B$3</definedName>
    <definedName function="false" hidden="false" name="VCDD3p" vbProcedure="false">'[22]KPVC-BD '!$BG$69</definedName>
    <definedName function="false" hidden="false" name="VCHT" vbProcedure="false">'[7]'!$H$127</definedName>
    <definedName function="false" hidden="false" name="VCTT" vbProcedure="false">'[7]'!$H$30</definedName>
    <definedName function="false" hidden="false" name="VCVBT1" vbProcedure="false">'[22]VCV-BE-TONG'!$G$11</definedName>
    <definedName function="false" hidden="false" name="VCVBT2" vbProcedure="false">'[22]VCV-BE-TONG'!$G$17</definedName>
    <definedName function="false" hidden="false" name="vd3p" vbProcedure="false">'[7]'!$X$10</definedName>
    <definedName function="false" hidden="false" name="vdkt" vbProcedure="false">[5]gVL!$Q$55</definedName>
    <definedName function="false" hidden="false" name="VL100" vbProcedure="false">'[7]'!$G$1543</definedName>
    <definedName function="false" hidden="false" name="vl1p" vbProcedure="false">'[7]'!$H$25</definedName>
    <definedName function="false" hidden="false" name="VL200" vbProcedure="false">'[7]'!$S$4627</definedName>
    <definedName function="false" hidden="false" name="VL250" vbProcedure="false">'[7]'!$AI$8739</definedName>
    <definedName function="false" hidden="false" name="vl3p" vbProcedure="false">'[7]'!$S$4627</definedName>
    <definedName function="false" hidden="false" name="vldd" vbProcedure="false">'[22]TH XL'!$BG$69</definedName>
    <definedName function="false" hidden="false" name="vldn400" vbProcedure="false">'[7]'!$F$41</definedName>
    <definedName function="false" hidden="false" name="vldn600" vbProcedure="false">'[7]'!$F$27</definedName>
    <definedName function="false" hidden="false" name="VLHC" vbProcedure="false">[22]TNHCHINH!$I$38</definedName>
    <definedName function="false" hidden="false" name="vltr" vbProcedure="false">'[22]TH XL'!$BG$69</definedName>
    <definedName function="false" hidden="false" name="vltram" vbProcedure="false">'[7]'!$F$11</definedName>
    <definedName function="false" hidden="false" name="vr3p" vbProcedure="false">'[7]'!$Y$10</definedName>
    <definedName function="false" hidden="false" name="vt1pbs" vbProcedure="false">'[22]lam-moi'!$BG$69</definedName>
    <definedName function="false" hidden="false" name="vtbs" vbProcedure="false">'[22]lam-moi'!$BG$69</definedName>
    <definedName function="false" hidden="false" name="W" vbProcedure="false">'[7]'!$J$8</definedName>
    <definedName function="false" hidden="false" name="wrn_chi___tiÆt_" vbProcedure="false">{#N/A,#N/A,FALSE,"Chi tiÆt"}</definedName>
    <definedName function="false" hidden="false" name="X" vbProcedure="false">'[7]'!$J$7</definedName>
    <definedName function="false" hidden="false" name="x17dnc" vbProcedure="false">[22]chitiet!$BG$69</definedName>
    <definedName function="false" hidden="false" name="x17dvl" vbProcedure="false">[22]chitiet!$BG$69</definedName>
    <definedName function="false" hidden="false" name="x17knc" vbProcedure="false">[22]chitiet!$BG$69</definedName>
    <definedName function="false" hidden="false" name="x17kvl" vbProcedure="false">[22]chitiet!$BG$69</definedName>
    <definedName function="false" hidden="false" name="X1pFCOnc" vbProcedure="false">'[22]CHITIET VL-NC-TT -1p'!$BG$69</definedName>
    <definedName function="false" hidden="false" name="X1pFCOvc" vbProcedure="false">'[22]CHITIET VL-NC-TT -1p'!$BG$69</definedName>
    <definedName function="false" hidden="false" name="X1pFCOvl" vbProcedure="false">'[22]CHITIET VL-NC-TT -1p'!$BG$69</definedName>
    <definedName function="false" hidden="false" name="x1pignc" vbProcedure="false">'[22]lam-moi'!$BG$69</definedName>
    <definedName function="false" hidden="false" name="X1pIGvc" vbProcedure="false">'[22]CHITIET VL-NC-TT -1p'!$BG$69</definedName>
    <definedName function="false" hidden="false" name="x1pigvl" vbProcedure="false">'[22]lam-moi'!$BG$69</definedName>
    <definedName function="false" hidden="false" name="x1pind" vbProcedure="false">'[7]'!$AX$12594</definedName>
    <definedName function="false" hidden="false" name="x1pindnc" vbProcedure="false">'[22]lam-moi'!$BG$69</definedName>
    <definedName function="false" hidden="false" name="x1pindvl" vbProcedure="false">'[22]lam-moi'!$BG$69</definedName>
    <definedName function="false" hidden="false" name="x1ping" vbProcedure="false">'[7]'!$AD$7454</definedName>
    <definedName function="false" hidden="false" name="x1pingnc" vbProcedure="false">'[22]lam-moi'!$BG$69</definedName>
    <definedName function="false" hidden="false" name="x1pingvl" vbProcedure="false">'[22]lam-moi'!$BG$69</definedName>
    <definedName function="false" hidden="false" name="x1pint" vbProcedure="false">'[7]'!$AE$7711</definedName>
    <definedName function="false" hidden="false" name="x1pintnc" vbProcedure="false">'[22]lam-moi'!$BG$69</definedName>
    <definedName function="false" hidden="false" name="X1pINTvc" vbProcedure="false">'[22]CHITIET VL-NC-TT -1p'!$BG$69</definedName>
    <definedName function="false" hidden="false" name="x1pintvl" vbProcedure="false">'[22]lam-moi'!$BG$69</definedName>
    <definedName function="false" hidden="false" name="x1pitnc" vbProcedure="false">'[22]lam-moi'!$BG$69</definedName>
    <definedName function="false" hidden="false" name="X1pITvc" vbProcedure="false">'[22]CHITIET VL-NC-TT -1p'!$BG$69</definedName>
    <definedName function="false" hidden="false" name="x1pitvl" vbProcedure="false">'[22]lam-moi'!$BG$69</definedName>
    <definedName function="false" hidden="false" name="x20knc" vbProcedure="false">[22]chitiet!$BG$69</definedName>
    <definedName function="false" hidden="false" name="x20kvl" vbProcedure="false">[22]chitiet!$BG$69</definedName>
    <definedName function="false" hidden="false" name="x22knc" vbProcedure="false">[22]chitiet!$BG$69</definedName>
    <definedName function="false" hidden="false" name="x22kvl" vbProcedure="false">[22]chitiet!$BG$69</definedName>
    <definedName function="false" hidden="false" name="x2mig1nc" vbProcedure="false">'[22]lam-moi'!$BG$69</definedName>
    <definedName function="false" hidden="false" name="x2mig1vl" vbProcedure="false">'[22]lam-moi'!$BG$69</definedName>
    <definedName function="false" hidden="false" name="x2min1nc" vbProcedure="false">'[22]lam-moi'!$BG$69</definedName>
    <definedName function="false" hidden="false" name="x2min1vl" vbProcedure="false">'[22]lam-moi'!$BG$69</definedName>
    <definedName function="false" hidden="false" name="x2mit1vl" vbProcedure="false">'[22]lam-moi'!$BG$69</definedName>
    <definedName function="false" hidden="false" name="x2mitnc" vbProcedure="false">'[22]lam-moi'!$BG$69</definedName>
    <definedName function="false" hidden="false" name="XCCT" vbProcedure="false">0.5</definedName>
    <definedName function="false" hidden="false" name="xdsnc" vbProcedure="false">[22]gtrinh!$BG$69</definedName>
    <definedName function="false" hidden="false" name="xdsvl" vbProcedure="false">[22]gtrinh!$BG$69</definedName>
    <definedName function="false" hidden="false" name="xfco" vbProcedure="false">'[7]'!$AC$7197</definedName>
    <definedName function="false" hidden="false" name="xfco3p" vbProcedure="false">'[7]'!$W$10</definedName>
    <definedName function="false" hidden="false" name="xfconc" vbProcedure="false">'[22]lam-moi'!$BG$69</definedName>
    <definedName function="false" hidden="false" name="xfconc3p" vbProcedure="false">'[22]CHITIET VL-NC'!$G$94</definedName>
    <definedName function="false" hidden="false" name="xfcotnc" vbProcedure="false">'[7]'!$H$31</definedName>
    <definedName function="false" hidden="false" name="xfcotvl" vbProcedure="false">'[7]'!$H$26</definedName>
    <definedName function="false" hidden="false" name="xfcovl" vbProcedure="false">'[22]lam-moi'!$BG$69</definedName>
    <definedName function="false" hidden="false" name="xfcovl3p" vbProcedure="false">'[22]CHITIET VL-NC'!$G$90</definedName>
    <definedName function="false" hidden="false" name="xfnc" vbProcedure="false">'[22]lam-moi'!$BG$69</definedName>
    <definedName function="false" hidden="false" name="xfvl" vbProcedure="false">'[22]lam-moi'!$BG$69</definedName>
    <definedName function="false" hidden="false" name="xhn" vbProcedure="false">'[7]'!$AB$6940</definedName>
    <definedName function="false" hidden="false" name="xhnnc" vbProcedure="false">'[22]lam-moi'!$BG$69</definedName>
    <definedName function="false" hidden="false" name="xhnvl" vbProcedure="false">'[22]lam-moi'!$BG$69</definedName>
    <definedName function="false" hidden="false" name="xig" vbProcedure="false">'[7]'!$AB$6940</definedName>
    <definedName function="false" hidden="false" name="xig1" vbProcedure="false">'[7]'!$AZ$13108</definedName>
    <definedName function="false" hidden="false" name="xig1nc" vbProcedure="false">'[22]lam-moi'!$BG$69</definedName>
    <definedName function="false" hidden="false" name="xig1p" vbProcedure="false">'[7]'!$N$290</definedName>
    <definedName function="false" hidden="false" name="xig1pnc" vbProcedure="false">'[22]lam-moi'!$BG$69</definedName>
    <definedName function="false" hidden="false" name="xig1pvl" vbProcedure="false">'[22]lam-moi'!$BG$69</definedName>
    <definedName function="false" hidden="false" name="xig1vl" vbProcedure="false">'[22]lam-moi'!$BG$69</definedName>
    <definedName function="false" hidden="false" name="xig2nc" vbProcedure="false">'[22]lam-moi'!$BG$69</definedName>
    <definedName function="false" hidden="false" name="xig2vl" vbProcedure="false">'[22]lam-moi'!$BG$69</definedName>
    <definedName function="false" hidden="false" name="xig3p" vbProcedure="false">'[7]'!$O$110</definedName>
    <definedName function="false" hidden="false" name="xiggnc" vbProcedure="false">'[22]CHITIET VL-NC'!$G$57</definedName>
    <definedName function="false" hidden="false" name="xiggvl" vbProcedure="false">'[22]CHITIET VL-NC'!$G$53</definedName>
    <definedName function="false" hidden="false" name="xignc" vbProcedure="false">'[22]lam-moi'!$BG$69</definedName>
    <definedName function="false" hidden="false" name="xignc3p" vbProcedure="false">'[7]'!$FT44977</definedName>
    <definedName function="false" hidden="false" name="xigvl" vbProcedure="false">'[22]lam-moi'!$BG$69</definedName>
    <definedName function="false" hidden="false" name="xigvl3p" vbProcedure="false">'[7]'!$FN43435</definedName>
    <definedName function="false" hidden="false" name="xin" vbProcedure="false">'[7]'!$AC$7197</definedName>
    <definedName function="false" hidden="false" name="xin190" vbProcedure="false">'[7]'!$Z$6426</definedName>
    <definedName function="false" hidden="false" name="xin1903p" vbProcedure="false">'[7]'!$Q$110</definedName>
    <definedName function="false" hidden="false" name="xin190nc" vbProcedure="false">'[22]lam-moi'!$BG$69</definedName>
    <definedName function="false" hidden="false" name="xin190nc3p" vbProcedure="false">'[22]CHITIET VL-NC'!$G$76</definedName>
    <definedName function="false" hidden="false" name="xin190vl" vbProcedure="false">'[22]lam-moi'!$BG$69</definedName>
    <definedName function="false" hidden="false" name="xin190vl3p" vbProcedure="false">'[22]CHITIET VL-NC'!$G$72</definedName>
    <definedName function="false" hidden="false" name="xin2903p" vbProcedure="false">'[7]'!$R$110</definedName>
    <definedName function="false" hidden="false" name="xin290nc3p" vbProcedure="false">'[7]'!HZ59626</definedName>
    <definedName function="false" hidden="false" name="xin290vl3p" vbProcedure="false">'[7]'!HV58598</definedName>
    <definedName function="false" hidden="false" name="xin3p" vbProcedure="false">'[7]'!$P$110</definedName>
    <definedName function="false" hidden="false" name="xin901nc" vbProcedure="false">'[22]lam-moi'!$BG$69</definedName>
    <definedName function="false" hidden="false" name="xin901vl" vbProcedure="false">'[22]lam-moi'!$BG$69</definedName>
    <definedName function="false" hidden="false" name="xind" vbProcedure="false">'[7]'!$AA$6683</definedName>
    <definedName function="false" hidden="false" name="xind1p" vbProcedure="false">'[7]'!$R$290</definedName>
    <definedName function="false" hidden="false" name="xind1pnc" vbProcedure="false">'[22]lam-moi'!$BG$69</definedName>
    <definedName function="false" hidden="false" name="xind1pvl" vbProcedure="false">'[22]lam-moi'!$BG$69</definedName>
    <definedName function="false" hidden="false" name="xind3p" vbProcedure="false">'[7]'!$S$110</definedName>
    <definedName function="false" hidden="false" name="xindnc" vbProcedure="false">'[22]lam-moi'!$BG$69</definedName>
    <definedName function="false" hidden="false" name="xindnc1p" vbProcedure="false">'[7]'!$G$153</definedName>
    <definedName function="false" hidden="false" name="xindnc3p" vbProcedure="false">'[22]CHITIET VL-NC'!$G$85</definedName>
    <definedName function="false" hidden="false" name="xindvl" vbProcedure="false">'[22]lam-moi'!$BG$69</definedName>
    <definedName function="false" hidden="false" name="xindvl1p" vbProcedure="false">'[7]'!$G$147</definedName>
    <definedName function="false" hidden="false" name="xindvl3p" vbProcedure="false">'[22]CHITIET VL-NC'!$G$80</definedName>
    <definedName function="false" hidden="false" name="xing1p" vbProcedure="false">'[7]'!$P$290</definedName>
    <definedName function="false" hidden="false" name="xing1pnc" vbProcedure="false">'[22]lam-moi'!$BG$69</definedName>
    <definedName function="false" hidden="false" name="xing1pvl" vbProcedure="false">'[22]lam-moi'!$BG$69</definedName>
    <definedName function="false" hidden="false" name="xingnc1p" vbProcedure="false">'[7]'!$G$141</definedName>
    <definedName function="false" hidden="false" name="xingvl1p" vbProcedure="false">'[7]'!$G$135</definedName>
    <definedName function="false" hidden="false" name="xinnc" vbProcedure="false">'[22]lam-moi'!$BG$69</definedName>
    <definedName function="false" hidden="false" name="xinnc3p" vbProcedure="false">'[7]'!GW52173</definedName>
    <definedName function="false" hidden="false" name="xint1p" vbProcedure="false">'[7]'!$Q$290</definedName>
    <definedName function="false" hidden="false" name="xinvl" vbProcedure="false">'[22]lam-moi'!$BG$69</definedName>
    <definedName function="false" hidden="false" name="xinvl3p" vbProcedure="false">'[7]'!GQ50631</definedName>
    <definedName function="false" hidden="false" name="xit" vbProcedure="false">'[7]'!$AA$6683</definedName>
    <definedName function="false" hidden="false" name="xit1" vbProcedure="false">'[7]'!$AY$12851</definedName>
    <definedName function="false" hidden="false" name="xit1nc" vbProcedure="false">'[22]lam-moi'!$BG$69</definedName>
    <definedName function="false" hidden="false" name="xit1p" vbProcedure="false">'[7]'!$M$290</definedName>
    <definedName function="false" hidden="false" name="xit1pnc" vbProcedure="false">'[22]lam-moi'!$BG$69</definedName>
    <definedName function="false" hidden="false" name="xit1pvl" vbProcedure="false">'[22]lam-moi'!$BG$69</definedName>
    <definedName function="false" hidden="false" name="xit1vl" vbProcedure="false">'[22]lam-moi'!$BG$69</definedName>
    <definedName function="false" hidden="false" name="xit23p" vbProcedure="false">'[7]'!$N$110</definedName>
    <definedName function="false" hidden="false" name="xit2nc" vbProcedure="false">'[22]lam-moi'!$BG$69</definedName>
    <definedName function="false" hidden="false" name="xit2nc3p" vbProcedure="false">'[7]'!$FG41636</definedName>
    <definedName function="false" hidden="false" name="xit2vl" vbProcedure="false">'[22]lam-moi'!$BG$69</definedName>
    <definedName function="false" hidden="false" name="xit2vl3p" vbProcedure="false">'[7]'!$FA40094</definedName>
    <definedName function="false" hidden="false" name="xit3p" vbProcedure="false">'[7]'!$M$110</definedName>
    <definedName function="false" hidden="false" name="xitnc" vbProcedure="false">'[22]lam-moi'!$BG$69</definedName>
    <definedName function="false" hidden="false" name="xitnc3p" vbProcedure="false">'[7]'!$EE34440</definedName>
    <definedName function="false" hidden="false" name="xittnc" vbProcedure="false">'[22]CHITIET VL-NC'!$G$48</definedName>
    <definedName function="false" hidden="false" name="xittvl" vbProcedure="false">'[22]CHITIET VL-NC'!$G$44</definedName>
    <definedName function="false" hidden="false" name="xitvl" vbProcedure="false">'[22]lam-moi'!$BG$69</definedName>
    <definedName function="false" hidden="false" name="xitvl3p" vbProcedure="false">'[7]'!$DY32898</definedName>
    <definedName function="false" hidden="false" name="xm" vbProcedure="false">[4]gvl!$N$16</definedName>
    <definedName function="false" hidden="false" name="xr1nc" vbProcedure="false">'[22]lam-moi'!$BG$69</definedName>
    <definedName function="false" hidden="false" name="xr1vl" vbProcedure="false">'[22]lam-moi'!$BG$69</definedName>
    <definedName function="false" hidden="false" name="xtr3pnc" vbProcedure="false">[22]gtrinh!$BG$69</definedName>
    <definedName function="false" hidden="false" name="xtr3pvl" vbProcedure="false">[22]gtrinh!$BG$69</definedName>
    <definedName function="false" hidden="false" name="Z" vbProcedure="false">'[7]'!$D$17</definedName>
    <definedName function="false" hidden="false" name="ZYX" vbProcedure="false">'[7]'!$A$1:$XFD$6100</definedName>
    <definedName function="false" hidden="false" name="ZZZ" vbProcedure="false">'[7]'!$A$1:$U$52</definedName>
    <definedName function="false" hidden="false" name="\0" vbProcedure="false">'[17]PNT-QUOT-#3'!$A$1</definedName>
    <definedName function="false" hidden="false" name="\d" vbProcedure="false">'[14]??-BLDG'!$IV$7454</definedName>
    <definedName function="false" hidden="false" name="\e" vbProcedure="false">'[14]??-BLDG'!$IV$7454</definedName>
    <definedName function="false" hidden="false" name="\f" vbProcedure="false">'[14]??-BLDG'!$IV$7454</definedName>
    <definedName function="false" hidden="false" name="\g" vbProcedure="false">'[14]??-BLDG'!$IV$7454</definedName>
    <definedName function="false" hidden="false" name="\h" vbProcedure="false">'[14]??-BLDG'!$IV$7454</definedName>
    <definedName function="false" hidden="false" name="\i" vbProcedure="false">'[14]??-BLDG'!$IV$7454</definedName>
    <definedName function="false" hidden="false" name="\j" vbProcedure="false">'[14]??-BLDG'!$IV$7454</definedName>
    <definedName function="false" hidden="false" name="\k" vbProcedure="false">'[14]??-BLDG'!$IV$7454</definedName>
    <definedName function="false" hidden="false" name="\l" vbProcedure="false">'[14]??-BLDG'!$IV$7454</definedName>
    <definedName function="false" hidden="false" name="\m" vbProcedure="false">'[14]??-BLDG'!$IV$7454</definedName>
    <definedName function="false" hidden="false" name="\n" vbProcedure="false">'[14]??-BLDG'!$IV$7454</definedName>
    <definedName function="false" hidden="false" name="\o" vbProcedure="false">'[14]??-BLDG'!$IV$7454</definedName>
    <definedName function="false" hidden="false" name="\z" vbProcedure="false">'[17]COAT&amp;WRAP-QIOT-#3'!$A$56:$A$58</definedName>
    <definedName function="false" hidden="false" name="_1" vbProcedure="false">'[7]'!$A$1:$CE$46</definedName>
    <definedName function="false" hidden="false" name="_2" vbProcedure="false">'[7]'!$CG$5:$DI$46</definedName>
    <definedName function="false" hidden="false" name="_Fill" vbProcedure="false">'[2]'!$A$4:$A$57</definedName>
    <definedName function="false" hidden="false" name="_Key1" vbProcedure="false">'[15]'!$T$12:$DE$12</definedName>
    <definedName function="false" hidden="false" name="_Key2" vbProcedure="false">'[15]'!$S$12:$DE$12</definedName>
    <definedName function="false" hidden="false" name="_Order1" vbProcedure="false">255</definedName>
    <definedName function="false" hidden="false" name="_Order2" vbProcedure="false">255</definedName>
    <definedName function="false" hidden="false" name="_Sort" vbProcedure="false">'[7]'!$X$15:$Y$336</definedName>
    <definedName function="false" hidden="false" name="æ76" vbProcedure="false">[21]chitiet!$J$2314</definedName>
    <definedName function="false" hidden="false" name="ë" vbProcedure="false">[21]chitiet!$J$2314</definedName>
    <definedName function="false" hidden="false" name="ë74" vbProcedure="false">[21]chitiet!$J$2314</definedName>
    <definedName function="false" hidden="false" name="Óu75" vbProcedure="false">[21]chitiet!$J$2314</definedName>
    <definedName function="false" hidden="false" localSheetId="5" name="_Fill" vbProcedure="false">'[3]'!$A$4:$A$57</definedName>
    <definedName function="false" hidden="false" localSheetId="6" name="A" vbProcedure="false">#REF!</definedName>
    <definedName function="false" hidden="false" localSheetId="6" name="A120_" vbProcedure="false">#REF!</definedName>
    <definedName function="false" hidden="false" localSheetId="6" name="A35_" vbProcedure="false">#REF!</definedName>
    <definedName function="false" hidden="false" localSheetId="6" name="A50_" vbProcedure="false">#REF!</definedName>
    <definedName function="false" hidden="false" localSheetId="6" name="A70_" vbProcedure="false">#REF!</definedName>
    <definedName function="false" hidden="false" localSheetId="6" name="A95_" vbProcedure="false">#REF!</definedName>
    <definedName function="false" hidden="false" localSheetId="6" name="AA" vbProcedure="false">#REF!</definedName>
    <definedName function="false" hidden="false" localSheetId="6" name="AC120_" vbProcedure="false">#REF!</definedName>
    <definedName function="false" hidden="false" localSheetId="6" name="AC35_" vbProcedure="false">#REF!</definedName>
    <definedName function="false" hidden="false" localSheetId="6" name="AC50_" vbProcedure="false">#REF!</definedName>
    <definedName function="false" hidden="false" localSheetId="6" name="AC70_" vbProcedure="false">#REF!</definedName>
    <definedName function="false" hidden="false" localSheetId="6" name="AC95_" vbProcedure="false">#REF!</definedName>
    <definedName function="false" hidden="false" localSheetId="6" name="All_Item" vbProcedure="false">#REF!</definedName>
    <definedName function="false" hidden="false" localSheetId="6" name="B" vbProcedure="false">#REF!</definedName>
    <definedName function="false" hidden="false" localSheetId="6" name="BB" vbProcedure="false">#REF!</definedName>
    <definedName function="false" hidden="false" localSheetId="6" name="BOQ" vbProcedure="false">#REF!</definedName>
    <definedName function="false" hidden="false" localSheetId="6" name="buoc" vbProcedure="false">#REF!</definedName>
    <definedName function="false" hidden="false" localSheetId="6" name="BVCISUMMARY" vbProcedure="false">#REF!</definedName>
    <definedName function="false" hidden="false" localSheetId="6" name="C1000000" vbProcedure="false">#REF!</definedName>
    <definedName function="false" hidden="false" localSheetId="6" name="C65537" vbProcedure="false">#REF!</definedName>
    <definedName function="false" hidden="false" localSheetId="6" name="C65539" vbProcedure="false">#REF!</definedName>
    <definedName function="false" hidden="false" localSheetId="6" name="Category_All" vbProcedure="false">#REF!</definedName>
    <definedName function="false" hidden="false" localSheetId="6" name="CC" vbProcedure="false">#REF!</definedName>
    <definedName function="false" hidden="false" localSheetId="6" name="CCS" vbProcedure="false">#REF!</definedName>
    <definedName function="false" hidden="false" localSheetId="6" name="CDD" vbProcedure="false">#REF!</definedName>
    <definedName function="false" hidden="false" localSheetId="6" name="CH" vbProcedure="false">#REF!</definedName>
    <definedName function="false" hidden="false" localSheetId="6" name="CK" vbProcedure="false">#REF!</definedName>
    <definedName function="false" hidden="false" localSheetId="6" name="CLVCTB" vbProcedure="false">#REF!</definedName>
    <definedName function="false" hidden="false" localSheetId="6" name="CLVL" vbProcedure="false">#REF!</definedName>
    <definedName function="false" hidden="false" localSheetId="6" name="CON1" vbProcedure="false">#REF!</definedName>
    <definedName function="false" hidden="false" localSheetId="6" name="CON2" vbProcedure="false">#REF!</definedName>
    <definedName function="false" hidden="false" localSheetId="6" name="CONST_EQ" vbProcedure="false">#REF!</definedName>
    <definedName function="false" hidden="false" localSheetId="6" name="CON_EQP_COST" vbProcedure="false">#REF!</definedName>
    <definedName function="false" hidden="false" localSheetId="6" name="COVER" vbProcedure="false">#REF!</definedName>
    <definedName function="false" hidden="false" localSheetId="6" name="CPC" vbProcedure="false">#REF!</definedName>
    <definedName function="false" hidden="false" localSheetId="6" name="CPVC100" vbProcedure="false">#REF!</definedName>
    <definedName function="false" hidden="false" localSheetId="6" name="CRD" vbProcedure="false">#REF!</definedName>
    <definedName function="false" hidden="false" localSheetId="6" name="CRITINST" vbProcedure="false">#REF!</definedName>
    <definedName function="false" hidden="false" localSheetId="6" name="CRITPURC" vbProcedure="false">#REF!</definedName>
    <definedName function="false" hidden="false" localSheetId="6" name="CRS" vbProcedure="false">#REF!</definedName>
    <definedName function="false" hidden="false" localSheetId="6" name="CS" vbProcedure="false">#REF!</definedName>
    <definedName function="false" hidden="false" localSheetId="6" name="csd3p" vbProcedure="false">#REF!</definedName>
    <definedName function="false" hidden="false" localSheetId="6" name="csddg1p" vbProcedure="false">#REF!</definedName>
    <definedName function="false" hidden="false" localSheetId="6" name="csddt1p" vbProcedure="false">#REF!</definedName>
    <definedName function="false" hidden="false" localSheetId="6" name="csht3p" vbProcedure="false">#REF!</definedName>
    <definedName function="false" hidden="false" localSheetId="6" name="CS_10" vbProcedure="false">#REF!</definedName>
    <definedName function="false" hidden="false" localSheetId="6" name="CS_100" vbProcedure="false">#REF!</definedName>
    <definedName function="false" hidden="false" localSheetId="6" name="CS_10S" vbProcedure="false">#REF!</definedName>
    <definedName function="false" hidden="false" localSheetId="6" name="CS_120" vbProcedure="false">#REF!</definedName>
    <definedName function="false" hidden="false" localSheetId="6" name="CS_140" vbProcedure="false">#REF!</definedName>
    <definedName function="false" hidden="false" localSheetId="6" name="CS_160" vbProcedure="false">#REF!</definedName>
    <definedName function="false" hidden="false" localSheetId="6" name="CS_20" vbProcedure="false">#REF!</definedName>
    <definedName function="false" hidden="false" localSheetId="6" name="CS_30" vbProcedure="false">#REF!</definedName>
    <definedName function="false" hidden="false" localSheetId="6" name="CS_40" vbProcedure="false">#REF!</definedName>
    <definedName function="false" hidden="false" localSheetId="6" name="CS_40S" vbProcedure="false">#REF!</definedName>
    <definedName function="false" hidden="false" localSheetId="6" name="CS_5S" vbProcedure="false">#REF!</definedName>
    <definedName function="false" hidden="false" localSheetId="6" name="CS_60" vbProcedure="false">#REF!</definedName>
    <definedName function="false" hidden="false" localSheetId="6" name="CS_80" vbProcedure="false">#REF!</definedName>
    <definedName function="false" hidden="false" localSheetId="6" name="CS_80S" vbProcedure="false">#REF!</definedName>
    <definedName function="false" hidden="false" localSheetId="6" name="CS_STD" vbProcedure="false">#REF!</definedName>
    <definedName function="false" hidden="false" localSheetId="6" name="CS_XS" vbProcedure="false">#REF!</definedName>
    <definedName function="false" hidden="false" localSheetId="6" name="CS_XXS" vbProcedure="false">#REF!</definedName>
    <definedName function="false" hidden="false" localSheetId="6" name="CURRENCY" vbProcedure="false">#REF!</definedName>
    <definedName function="false" hidden="false" localSheetId="6" name="CX" vbProcedure="false">#REF!</definedName>
    <definedName function="false" hidden="false" localSheetId="6" name="C_" vbProcedure="false">#REF!</definedName>
    <definedName function="false" hidden="false" localSheetId="6" name="Cöï_ly_vaän_chuyeãn" vbProcedure="false">#REF!</definedName>
    <definedName function="false" hidden="false" localSheetId="6" name="CÖÏ_LY_VAÄN_CHUYEÅN" vbProcedure="false">#REF!</definedName>
    <definedName function="false" hidden="false" localSheetId="6" name="DD" vbProcedure="false">#REF!</definedName>
    <definedName function="false" hidden="false" localSheetId="6" name="ddn400" vbProcedure="false">#REF!</definedName>
    <definedName function="false" hidden="false" localSheetId="6" name="ddn600" vbProcedure="false">#REF!</definedName>
    <definedName function="false" hidden="false" localSheetId="6" name="dgnc" vbProcedure="false">#REF!</definedName>
    <definedName function="false" hidden="false" localSheetId="6" name="dgvl" vbProcedure="false">#REF!</definedName>
    <definedName function="false" hidden="false" localSheetId="6" name="ds1pnc" vbProcedure="false">#REF!</definedName>
    <definedName function="false" hidden="false" localSheetId="6" name="ds1pvl" vbProcedure="false">#REF!</definedName>
    <definedName function="false" hidden="false" localSheetId="6" name="ds3pnc" vbProcedure="false">#REF!</definedName>
    <definedName function="false" hidden="false" localSheetId="6" name="ds3pvl" vbProcedure="false">#REF!</definedName>
    <definedName function="false" hidden="false" localSheetId="6" name="DSUMDATA" vbProcedure="false">#REF!</definedName>
    <definedName function="false" hidden="false" localSheetId="6" name="D_7101A_B" vbProcedure="false">#REF!</definedName>
    <definedName function="false" hidden="false" localSheetId="6" name="End_1" vbProcedure="false">#REF!</definedName>
    <definedName function="false" hidden="false" localSheetId="6" name="End_10" vbProcedure="false">#REF!</definedName>
    <definedName function="false" hidden="false" localSheetId="6" name="End_11" vbProcedure="false">#REF!</definedName>
    <definedName function="false" hidden="false" localSheetId="6" name="End_12" vbProcedure="false">#REF!</definedName>
    <definedName function="false" hidden="false" localSheetId="6" name="End_13" vbProcedure="false">#REF!</definedName>
    <definedName function="false" hidden="false" localSheetId="6" name="End_2" vbProcedure="false">#REF!</definedName>
    <definedName function="false" hidden="false" localSheetId="6" name="End_3" vbProcedure="false">#REF!</definedName>
    <definedName function="false" hidden="false" localSheetId="6" name="End_4" vbProcedure="false">#REF!</definedName>
    <definedName function="false" hidden="false" localSheetId="6" name="End_5" vbProcedure="false">#REF!</definedName>
    <definedName function="false" hidden="false" localSheetId="6" name="End_6" vbProcedure="false">#REF!</definedName>
    <definedName function="false" hidden="false" localSheetId="6" name="End_7" vbProcedure="false">#REF!</definedName>
    <definedName function="false" hidden="false" localSheetId="6" name="End_8" vbProcedure="false">#REF!</definedName>
    <definedName function="false" hidden="false" localSheetId="6" name="End_9" vbProcedure="false">#REF!</definedName>
    <definedName function="false" hidden="false" localSheetId="6" name="Excel_BuiltIn_Database" vbProcedure="false">#REF!</definedName>
    <definedName function="false" hidden="false" localSheetId="6" name="f" vbProcedure="false">#REF!</definedName>
    <definedName function="false" hidden="false" localSheetId="6" name="FACTOR" vbProcedure="false">#REF!</definedName>
    <definedName function="false" hidden="false" localSheetId="6" name="G" vbProcedure="false">#REF!</definedName>
    <definedName function="false" hidden="false" localSheetId="6" name="gl3p" vbProcedure="false">#REF!</definedName>
    <definedName function="false" hidden="false" localSheetId="6" name="h" vbProcedure="false">{"'Sheet1'!$L$16"}</definedName>
    <definedName function="false" hidden="false" localSheetId="6" name="heä_soá_sình_laày" vbProcedure="false">#REF!</definedName>
    <definedName function="false" hidden="false" localSheetId="6" name="hsdc1" vbProcedure="false">#REF!</definedName>
    <definedName function="false" hidden="false" localSheetId="6" name="HSHH" vbProcedure="false">#REF!</definedName>
    <definedName function="false" hidden="false" localSheetId="6" name="HSHHUT" vbProcedure="false">#REF!</definedName>
    <definedName function="false" hidden="false" localSheetId="6" name="HSSL" vbProcedure="false">#REF!</definedName>
    <definedName function="false" hidden="false" localSheetId="6" name="HSVC1" vbProcedure="false">#REF!</definedName>
    <definedName function="false" hidden="false" localSheetId="6" name="HSVC2" vbProcedure="false">#REF!</definedName>
    <definedName function="false" hidden="false" localSheetId="6" name="HSVC3" vbProcedure="false">#REF!</definedName>
    <definedName function="false" hidden="false" localSheetId="6" name="HT" vbProcedure="false">#REF!</definedName>
    <definedName function="false" hidden="false" localSheetId="6" name="HTML_Control" vbProcedure="false">{"'Sheet1'!$L$16"}</definedName>
    <definedName function="false" hidden="false" localSheetId="6" name="HTNC" vbProcedure="false">#REF!</definedName>
    <definedName function="false" hidden="false" localSheetId="6" name="HTVL" vbProcedure="false">#REF!</definedName>
    <definedName function="false" hidden="false" localSheetId="6" name="huy" vbProcedure="false">{"'Sheet1'!$L$16"}</definedName>
    <definedName function="false" hidden="false" localSheetId="6" name="I" vbProcedure="false">#REF!</definedName>
    <definedName function="false" hidden="false" localSheetId="6" name="IND_LAB" vbProcedure="false">#REF!</definedName>
    <definedName function="false" hidden="false" localSheetId="6" name="j" vbProcedure="false">#REF!</definedName>
    <definedName function="false" hidden="false" localSheetId="6" name="k" vbProcedure="false">#REF!</definedName>
    <definedName function="false" hidden="false" localSheetId="6" name="kp1ph" vbProcedure="false">#REF!</definedName>
    <definedName function="false" hidden="false" localSheetId="6" name="l" vbProcedure="false">#REF!</definedName>
    <definedName function="false" hidden="false" localSheetId="6" name="Lmk" vbProcedure="false">#REF!</definedName>
    <definedName function="false" hidden="false" localSheetId="6" name="LN" vbProcedure="false">#REF!</definedName>
    <definedName function="false" hidden="false" localSheetId="6" name="Lo" vbProcedure="false">#REF!</definedName>
    <definedName function="false" hidden="false" localSheetId="6" name="m" vbProcedure="false">#REF!</definedName>
    <definedName function="false" hidden="false" localSheetId="6" name="M10aa1p" vbProcedure="false">#REF!</definedName>
    <definedName function="false" hidden="false" localSheetId="6" name="M12ba3p" vbProcedure="false">#REF!</definedName>
    <definedName function="false" hidden="false" localSheetId="6" name="M12bb1p" vbProcedure="false">#REF!</definedName>
    <definedName function="false" hidden="false" localSheetId="6" name="M12cbnc" vbProcedure="false">#REF!</definedName>
    <definedName function="false" hidden="false" localSheetId="6" name="M12cbvl" vbProcedure="false">#REF!</definedName>
    <definedName function="false" hidden="false" localSheetId="6" name="M14bb1p" vbProcedure="false">#REF!</definedName>
    <definedName function="false" hidden="false" localSheetId="6" name="m8aanc" vbProcedure="false">#REF!</definedName>
    <definedName function="false" hidden="false" localSheetId="6" name="m8aavl" vbProcedure="false">#REF!</definedName>
    <definedName function="false" hidden="false" localSheetId="6" name="Ma3pnc" vbProcedure="false">#REF!</definedName>
    <definedName function="false" hidden="false" localSheetId="6" name="Ma3pvl" vbProcedure="false">#REF!</definedName>
    <definedName function="false" hidden="false" localSheetId="6" name="Maa3pnc" vbProcedure="false">#REF!</definedName>
    <definedName function="false" hidden="false" localSheetId="6" name="Maa3pvl" vbProcedure="false">#REF!</definedName>
    <definedName function="false" hidden="false" localSheetId="6" name="MAC12" vbProcedure="false">#REF!</definedName>
    <definedName function="false" hidden="false" localSheetId="6" name="MAC46" vbProcedure="false">#REF!</definedName>
    <definedName function="false" hidden="false" localSheetId="6" name="Mba1p" vbProcedure="false">#REF!</definedName>
    <definedName function="false" hidden="false" localSheetId="6" name="Mba3p" vbProcedure="false">#REF!</definedName>
    <definedName function="false" hidden="false" localSheetId="6" name="Mbb3p" vbProcedure="false">#REF!</definedName>
    <definedName function="false" hidden="false" localSheetId="6" name="Mbn1p" vbProcedure="false">#REF!</definedName>
    <definedName function="false" hidden="false" localSheetId="6" name="MG_A" vbProcedure="false">#REF!</definedName>
    <definedName function="false" hidden="false" localSheetId="6" name="MTMAC12" vbProcedure="false">#REF!</definedName>
    <definedName function="false" hidden="false" localSheetId="6" name="mtram" vbProcedure="false">#REF!</definedName>
    <definedName function="false" hidden="false" localSheetId="6" name="n" vbProcedure="false">#REF!</definedName>
    <definedName function="false" hidden="false" localSheetId="6" name="n1pig" vbProcedure="false">#REF!</definedName>
    <definedName function="false" hidden="false" localSheetId="6" name="n1pind" vbProcedure="false">#REF!</definedName>
    <definedName function="false" hidden="false" localSheetId="6" name="n1ping" vbProcedure="false">#REF!</definedName>
    <definedName function="false" hidden="false" localSheetId="6" name="n1pint" vbProcedure="false">#REF!</definedName>
    <definedName function="false" hidden="false" localSheetId="6" name="nc1p" vbProcedure="false">#REF!</definedName>
    <definedName function="false" hidden="false" localSheetId="6" name="nc3p" vbProcedure="false">#REF!</definedName>
    <definedName function="false" hidden="false" localSheetId="6" name="NCBD100" vbProcedure="false">#REF!</definedName>
    <definedName function="false" hidden="false" localSheetId="6" name="NCBD200" vbProcedure="false">#REF!</definedName>
    <definedName function="false" hidden="false" localSheetId="6" name="NCBD250" vbProcedure="false">#REF!</definedName>
    <definedName function="false" hidden="false" localSheetId="6" name="NCL100" vbProcedure="false">#REF!</definedName>
    <definedName function="false" hidden="false" localSheetId="6" name="NCL200" vbProcedure="false">#REF!</definedName>
    <definedName function="false" hidden="false" localSheetId="6" name="NCL250" vbProcedure="false">#REF!</definedName>
    <definedName function="false" hidden="false" localSheetId="6" name="nctram" vbProcedure="false">#REF!</definedName>
    <definedName function="false" hidden="false" localSheetId="6" name="NCVC100" vbProcedure="false">#REF!</definedName>
    <definedName function="false" hidden="false" localSheetId="6" name="NCVC200" vbProcedure="false">#REF!</definedName>
    <definedName function="false" hidden="false" localSheetId="6" name="NCVC250" vbProcedure="false">#REF!</definedName>
    <definedName function="false" hidden="false" localSheetId="6" name="NCVC3P" vbProcedure="false">#REF!</definedName>
    <definedName function="false" hidden="false" localSheetId="6" name="nhn" vbProcedure="false">#REF!</definedName>
    <definedName function="false" hidden="false" localSheetId="6" name="nig" vbProcedure="false">#REF!</definedName>
    <definedName function="false" hidden="false" localSheetId="6" name="nig1p" vbProcedure="false">#REF!</definedName>
    <definedName function="false" hidden="false" localSheetId="6" name="nig3p" vbProcedure="false">#REF!</definedName>
    <definedName function="false" hidden="false" localSheetId="6" name="nignc1p" vbProcedure="false">#REF!</definedName>
    <definedName function="false" hidden="false" localSheetId="6" name="nigvl1p" vbProcedure="false">#REF!</definedName>
    <definedName function="false" hidden="false" localSheetId="6" name="nin" vbProcedure="false">#REF!</definedName>
    <definedName function="false" hidden="false" localSheetId="6" name="nin14nc3p" vbProcedure="false">#REF!</definedName>
    <definedName function="false" hidden="false" localSheetId="6" name="nin14vl3p" vbProcedure="false">#REF!</definedName>
    <definedName function="false" hidden="false" localSheetId="6" name="nin190" vbProcedure="false">#REF!</definedName>
    <definedName function="false" hidden="false" localSheetId="6" name="nin1903p" vbProcedure="false">#REF!</definedName>
    <definedName function="false" hidden="false" localSheetId="6" name="nin190nc3p" vbProcedure="false">#REF!</definedName>
    <definedName function="false" hidden="false" localSheetId="6" name="nin190vl3p" vbProcedure="false">#REF!</definedName>
    <definedName function="false" hidden="false" localSheetId="6" name="nin2903p" vbProcedure="false">#REF!</definedName>
    <definedName function="false" hidden="false" localSheetId="6" name="nin290nc3p" vbProcedure="false">#REF!</definedName>
    <definedName function="false" hidden="false" localSheetId="6" name="nin290vl3p" vbProcedure="false">#REF!</definedName>
    <definedName function="false" hidden="false" localSheetId="6" name="nin3p" vbProcedure="false">#REF!</definedName>
    <definedName function="false" hidden="false" localSheetId="6" name="nind" vbProcedure="false">#REF!</definedName>
    <definedName function="false" hidden="false" localSheetId="6" name="nind1p" vbProcedure="false">#REF!</definedName>
    <definedName function="false" hidden="false" localSheetId="6" name="nind3p" vbProcedure="false">#REF!</definedName>
    <definedName function="false" hidden="false" localSheetId="6" name="nindnc1p" vbProcedure="false">#REF!</definedName>
    <definedName function="false" hidden="false" localSheetId="6" name="nindnc3p" vbProcedure="false">#REF!</definedName>
    <definedName function="false" hidden="false" localSheetId="6" name="nindvl1p" vbProcedure="false">#REF!</definedName>
    <definedName function="false" hidden="false" localSheetId="6" name="nindvl3p" vbProcedure="false">#REF!</definedName>
    <definedName function="false" hidden="false" localSheetId="6" name="ning1p" vbProcedure="false">#REF!</definedName>
    <definedName function="false" hidden="false" localSheetId="6" name="ningnc1p" vbProcedure="false">#REF!</definedName>
    <definedName function="false" hidden="false" localSheetId="6" name="ningvl1p" vbProcedure="false">#REF!</definedName>
    <definedName function="false" hidden="false" localSheetId="6" name="ninnc3p" vbProcedure="false">#REF!</definedName>
    <definedName function="false" hidden="false" localSheetId="6" name="nint1p" vbProcedure="false">#REF!</definedName>
    <definedName function="false" hidden="false" localSheetId="6" name="nintnc1p" vbProcedure="false">#REF!</definedName>
    <definedName function="false" hidden="false" localSheetId="6" name="nintvl1p" vbProcedure="false">#REF!</definedName>
    <definedName function="false" hidden="false" localSheetId="6" name="ninvl3p" vbProcedure="false">#REF!</definedName>
    <definedName function="false" hidden="false" localSheetId="6" name="nl" vbProcedure="false">#REF!</definedName>
    <definedName function="false" hidden="false" localSheetId="6" name="nl1p" vbProcedure="false">#REF!</definedName>
    <definedName function="false" hidden="false" localSheetId="6" name="nl3p" vbProcedure="false">#REF!</definedName>
    <definedName function="false" hidden="false" localSheetId="6" name="nlnc3p" vbProcedure="false">#REF!</definedName>
    <definedName function="false" hidden="false" localSheetId="6" name="nlnc3pha" vbProcedure="false">#REF!</definedName>
    <definedName function="false" hidden="false" localSheetId="6" name="NLTK1p" vbProcedure="false">#REF!</definedName>
    <definedName function="false" hidden="false" localSheetId="6" name="nlvl3p" vbProcedure="false">#REF!</definedName>
    <definedName function="false" hidden="false" localSheetId="6" name="nn" vbProcedure="false">#REF!</definedName>
    <definedName function="false" hidden="false" localSheetId="6" name="nn1p" vbProcedure="false">#REF!</definedName>
    <definedName function="false" hidden="false" localSheetId="6" name="nn3p" vbProcedure="false">#REF!</definedName>
    <definedName function="false" hidden="false" localSheetId="6" name="nnnc3p" vbProcedure="false">#REF!</definedName>
    <definedName function="false" hidden="false" localSheetId="6" name="nnvl3p" vbProcedure="false">#REF!</definedName>
    <definedName function="false" hidden="false" localSheetId="6" name="PChe" vbProcedure="false">#REF!</definedName>
    <definedName function="false" hidden="false" localSheetId="6" name="PK" vbProcedure="false">#REF!</definedName>
    <definedName function="false" hidden="false" localSheetId="6" name="PRICE" vbProcedure="false">#REF!</definedName>
    <definedName function="false" hidden="false" localSheetId="6" name="PRICE1" vbProcedure="false">#REF!</definedName>
    <definedName function="false" hidden="false" localSheetId="6" name="PROPOSAL" vbProcedure="false">#REF!</definedName>
    <definedName function="false" hidden="false" localSheetId="6" name="ra11p" vbProcedure="false">#REF!</definedName>
    <definedName function="false" hidden="false" localSheetId="6" name="ra13p" vbProcedure="false">#REF!</definedName>
    <definedName function="false" hidden="false" localSheetId="6" name="RFP003A" vbProcedure="false">#REF!</definedName>
    <definedName function="false" hidden="false" localSheetId="6" name="RFP003B" vbProcedure="false">#REF!</definedName>
    <definedName function="false" hidden="false" localSheetId="6" name="RFP003C" vbProcedure="false">#REF!</definedName>
    <definedName function="false" hidden="false" localSheetId="6" name="RFP003D" vbProcedure="false">#REF!</definedName>
    <definedName function="false" hidden="false" localSheetId="6" name="RFP003E" vbProcedure="false">#REF!</definedName>
    <definedName function="false" hidden="false" localSheetId="6" name="RFP003F" vbProcedure="false">#REF!</definedName>
    <definedName function="false" hidden="false" localSheetId="6" name="Sat27" vbProcedure="false">#REF!</definedName>
    <definedName function="false" hidden="false" localSheetId="6" name="Sat6" vbProcedure="false">#REF!</definedName>
    <definedName function="false" hidden="false" localSheetId="6" name="sc1" vbProcedure="false">#REF!</definedName>
    <definedName function="false" hidden="false" localSheetId="6" name="SC2" vbProcedure="false">#REF!</definedName>
    <definedName function="false" hidden="false" localSheetId="6" name="sc3" vbProcedure="false">#REF!</definedName>
    <definedName function="false" hidden="false" localSheetId="6" name="SCH" vbProcedure="false">#REF!</definedName>
    <definedName function="false" hidden="false" localSheetId="6" name="SDMONG" vbProcedure="false">#REF!</definedName>
    <definedName function="false" hidden="false" localSheetId="6" name="SIZE" vbProcedure="false">#REF!</definedName>
    <definedName function="false" hidden="false" localSheetId="6" name="SL_CRD" vbProcedure="false">#REF!</definedName>
    <definedName function="false" hidden="false" localSheetId="6" name="SL_CRS" vbProcedure="false">#REF!</definedName>
    <definedName function="false" hidden="false" localSheetId="6" name="SL_CS" vbProcedure="false">#REF!</definedName>
    <definedName function="false" hidden="false" localSheetId="6" name="SL_DD" vbProcedure="false">#REF!</definedName>
    <definedName function="false" hidden="false" localSheetId="6" name="SN3" vbProcedure="false">#REF!</definedName>
    <definedName function="false" hidden="false" localSheetId="6" name="soc3p" vbProcedure="false">#REF!</definedName>
    <definedName function="false" hidden="false" localSheetId="6" name="SORT" vbProcedure="false">#REF!</definedName>
    <definedName function="false" hidden="false" localSheetId="6" name="SPEC" vbProcedure="false">#REF!</definedName>
    <definedName function="false" hidden="false" localSheetId="6" name="SPECSUMMARY" vbProcedure="false">#REF!</definedName>
    <definedName function="false" hidden="false" localSheetId="6" name="Start_1" vbProcedure="false">#REF!</definedName>
    <definedName function="false" hidden="false" localSheetId="6" name="Start_10" vbProcedure="false">#REF!</definedName>
    <definedName function="false" hidden="false" localSheetId="6" name="Start_11" vbProcedure="false">#REF!</definedName>
    <definedName function="false" hidden="false" localSheetId="6" name="Start_12" vbProcedure="false">#REF!</definedName>
    <definedName function="false" hidden="false" localSheetId="6" name="Start_13" vbProcedure="false">#REF!</definedName>
    <definedName function="false" hidden="false" localSheetId="6" name="Start_2" vbProcedure="false">#REF!</definedName>
    <definedName function="false" hidden="false" localSheetId="6" name="Start_3" vbProcedure="false">#REF!</definedName>
    <definedName function="false" hidden="false" localSheetId="6" name="Start_4" vbProcedure="false">#REF!</definedName>
    <definedName function="false" hidden="false" localSheetId="6" name="Start_5" vbProcedure="false">#REF!</definedName>
    <definedName function="false" hidden="false" localSheetId="6" name="Start_6" vbProcedure="false">#REF!</definedName>
    <definedName function="false" hidden="false" localSheetId="6" name="Start_7" vbProcedure="false">#REF!</definedName>
    <definedName function="false" hidden="false" localSheetId="6" name="Start_8" vbProcedure="false">#REF!</definedName>
    <definedName function="false" hidden="false" localSheetId="6" name="Start_9" vbProcedure="false">#REF!</definedName>
    <definedName function="false" hidden="false" localSheetId="6" name="T" vbProcedure="false">#REF!</definedName>
    <definedName function="false" hidden="false" localSheetId="6" name="t101p" vbProcedure="false">#REF!</definedName>
    <definedName function="false" hidden="false" localSheetId="6" name="t103p" vbProcedure="false">#REF!</definedName>
    <definedName function="false" hidden="false" localSheetId="6" name="t10nc1p" vbProcedure="false">#REF!</definedName>
    <definedName function="false" hidden="false" localSheetId="6" name="t10vl1p" vbProcedure="false">#REF!</definedName>
    <definedName function="false" hidden="false" localSheetId="6" name="t121p" vbProcedure="false">#REF!</definedName>
    <definedName function="false" hidden="false" localSheetId="6" name="t123p" vbProcedure="false">#REF!</definedName>
    <definedName function="false" hidden="false" localSheetId="6" name="t141p" vbProcedure="false">#REF!</definedName>
    <definedName function="false" hidden="false" localSheetId="6" name="t143p" vbProcedure="false">#REF!</definedName>
    <definedName function="false" hidden="false" localSheetId="6" name="t14nc3p" vbProcedure="false">#REF!</definedName>
    <definedName function="false" hidden="false" localSheetId="6" name="t14vl3p" vbProcedure="false">#REF!</definedName>
    <definedName function="false" hidden="false" localSheetId="6" name="tbtram" vbProcedure="false">#REF!</definedName>
    <definedName function="false" hidden="false" localSheetId="6" name="TC" vbProcedure="false">#REF!</definedName>
    <definedName function="false" hidden="false" localSheetId="6" name="TC_NHANH1" vbProcedure="false">#REF!</definedName>
    <definedName function="false" hidden="false" localSheetId="6" name="td1p" vbProcedure="false">#REF!</definedName>
    <definedName function="false" hidden="false" localSheetId="6" name="td3p" vbProcedure="false">#REF!</definedName>
    <definedName function="false" hidden="false" localSheetId="6" name="tdnc1p" vbProcedure="false">#REF!</definedName>
    <definedName function="false" hidden="false" localSheetId="6" name="tdtr2cnc" vbProcedure="false">#REF!</definedName>
    <definedName function="false" hidden="false" localSheetId="6" name="tdtr2cvl" vbProcedure="false">#REF!</definedName>
    <definedName function="false" hidden="false" localSheetId="6" name="tdvl1p" vbProcedure="false">#REF!</definedName>
    <definedName function="false" hidden="false" localSheetId="6" name="THGO1pnc" vbProcedure="false">#REF!</definedName>
    <definedName function="false" hidden="false" localSheetId="6" name="thht" vbProcedure="false">#REF!</definedName>
    <definedName function="false" hidden="false" localSheetId="6" name="thkp3" vbProcedure="false">#REF!</definedName>
    <definedName function="false" hidden="false" localSheetId="6" name="thtt" vbProcedure="false">#REF!</definedName>
    <definedName function="false" hidden="false" localSheetId="6" name="TK" vbProcedure="false">#REF!</definedName>
    <definedName function="false" hidden="false" localSheetId="6" name="TL1" vbProcedure="false">#REF!</definedName>
    <definedName function="false" hidden="false" localSheetId="6" name="TL2" vbProcedure="false">#REF!</definedName>
    <definedName function="false" hidden="false" localSheetId="6" name="TL3" vbProcedure="false">#REF!</definedName>
    <definedName function="false" hidden="false" localSheetId="6" name="TLA120" vbProcedure="false">#REF!</definedName>
    <definedName function="false" hidden="false" localSheetId="6" name="TLA35" vbProcedure="false">#REF!</definedName>
    <definedName function="false" hidden="false" localSheetId="6" name="TLA50" vbProcedure="false">#REF!</definedName>
    <definedName function="false" hidden="false" localSheetId="6" name="TLA70" vbProcedure="false">#REF!</definedName>
    <definedName function="false" hidden="false" localSheetId="6" name="TLA95" vbProcedure="false">#REF!</definedName>
    <definedName function="false" hidden="false" localSheetId="6" name="TLAC120" vbProcedure="false">#REF!</definedName>
    <definedName function="false" hidden="false" localSheetId="6" name="TLAC35" vbProcedure="false">#REF!</definedName>
    <definedName function="false" hidden="false" localSheetId="6" name="TLAC50" vbProcedure="false">#REF!</definedName>
    <definedName function="false" hidden="false" localSheetId="6" name="TLAC70" vbProcedure="false">#REF!</definedName>
    <definedName function="false" hidden="false" localSheetId="6" name="TLAC95" vbProcedure="false">#REF!</definedName>
    <definedName function="false" hidden="false" localSheetId="6" name="TPLRP" vbProcedure="false">#REF!</definedName>
    <definedName function="false" hidden="false" localSheetId="6" name="TRADE2" vbProcedure="false">#REF!</definedName>
    <definedName function="false" hidden="false" localSheetId="6" name="ttronmk" vbProcedure="false">#REF!</definedName>
    <definedName function="false" hidden="false" localSheetId="6" name="TT_1P" vbProcedure="false">#REF!</definedName>
    <definedName function="false" hidden="false" localSheetId="6" name="TT_3p" vbProcedure="false">#REF!</definedName>
    <definedName function="false" hidden="false" localSheetId="6" name="tv75nc" vbProcedure="false">#REF!</definedName>
    <definedName function="false" hidden="false" localSheetId="6" name="tv75vl" vbProcedure="false">#REF!</definedName>
    <definedName function="false" hidden="false" localSheetId="6" name="tz593" vbProcedure="false">#REF!</definedName>
    <definedName function="false" hidden="false" localSheetId="6" name="VARIINST" vbProcedure="false">#REF!</definedName>
    <definedName function="false" hidden="false" localSheetId="6" name="VARIPURC" vbProcedure="false">#REF!</definedName>
    <definedName function="false" hidden="false" localSheetId="6" name="VCHT" vbProcedure="false">#REF!</definedName>
    <definedName function="false" hidden="false" localSheetId="6" name="VCTT" vbProcedure="false">#REF!</definedName>
    <definedName function="false" hidden="false" localSheetId="6" name="vd3p" vbProcedure="false">#REF!</definedName>
    <definedName function="false" hidden="false" localSheetId="6" name="VL100" vbProcedure="false">#REF!</definedName>
    <definedName function="false" hidden="false" localSheetId="6" name="vl1p" vbProcedure="false">#REF!</definedName>
    <definedName function="false" hidden="false" localSheetId="6" name="VL200" vbProcedure="false">#REF!</definedName>
    <definedName function="false" hidden="false" localSheetId="6" name="VL250" vbProcedure="false">#REF!</definedName>
    <definedName function="false" hidden="false" localSheetId="6" name="vl3p" vbProcedure="false">#REF!</definedName>
    <definedName function="false" hidden="false" localSheetId="6" name="vldn400" vbProcedure="false">#REF!</definedName>
    <definedName function="false" hidden="false" localSheetId="6" name="vldn600" vbProcedure="false">#REF!</definedName>
    <definedName function="false" hidden="false" localSheetId="6" name="vltram" vbProcedure="false">#REF!</definedName>
    <definedName function="false" hidden="false" localSheetId="6" name="vr3p" vbProcedure="false">#REF!</definedName>
    <definedName function="false" hidden="false" localSheetId="6" name="W" vbProcedure="false">#REF!</definedName>
    <definedName function="false" hidden="false" localSheetId="6" name="wrn_chi___tiÆt_" vbProcedure="false">{#N/A,#N/A,FALSE,"Chi tiÆt"}</definedName>
    <definedName function="false" hidden="false" localSheetId="6" name="X" vbProcedure="false">#REF!</definedName>
    <definedName function="false" hidden="false" localSheetId="6" name="x1pind" vbProcedure="false">#REF!</definedName>
    <definedName function="false" hidden="false" localSheetId="6" name="x1ping" vbProcedure="false">#REF!</definedName>
    <definedName function="false" hidden="false" localSheetId="6" name="x1pint" vbProcedure="false">#REF!</definedName>
    <definedName function="false" hidden="false" localSheetId="6" name="xfco" vbProcedure="false">#REF!</definedName>
    <definedName function="false" hidden="false" localSheetId="6" name="xfco3p" vbProcedure="false">#REF!</definedName>
    <definedName function="false" hidden="false" localSheetId="6" name="xfcotnc" vbProcedure="false">#REF!</definedName>
    <definedName function="false" hidden="false" localSheetId="6" name="xfcotvl" vbProcedure="false">#REF!</definedName>
    <definedName function="false" hidden="false" localSheetId="6" name="xhn" vbProcedure="false">#REF!</definedName>
    <definedName function="false" hidden="false" localSheetId="6" name="xig" vbProcedure="false">#REF!</definedName>
    <definedName function="false" hidden="false" localSheetId="6" name="xig1" vbProcedure="false">#REF!</definedName>
    <definedName function="false" hidden="false" localSheetId="6" name="xig1p" vbProcedure="false">#REF!</definedName>
    <definedName function="false" hidden="false" localSheetId="6" name="xig3p" vbProcedure="false">#REF!</definedName>
    <definedName function="false" hidden="false" localSheetId="6" name="xignc3p" vbProcedure="false">#REF!</definedName>
    <definedName function="false" hidden="false" localSheetId="6" name="xigvl3p" vbProcedure="false">#REF!</definedName>
    <definedName function="false" hidden="false" localSheetId="6" name="xin" vbProcedure="false">#REF!</definedName>
    <definedName function="false" hidden="false" localSheetId="6" name="xin190" vbProcedure="false">#REF!</definedName>
    <definedName function="false" hidden="false" localSheetId="6" name="xin1903p" vbProcedure="false">#REF!</definedName>
    <definedName function="false" hidden="false" localSheetId="6" name="xin2903p" vbProcedure="false">#REF!</definedName>
    <definedName function="false" hidden="false" localSheetId="6" name="xin290nc3p" vbProcedure="false">#REF!</definedName>
    <definedName function="false" hidden="false" localSheetId="6" name="xin290vl3p" vbProcedure="false">#REF!</definedName>
    <definedName function="false" hidden="false" localSheetId="6" name="xin3p" vbProcedure="false">#REF!</definedName>
    <definedName function="false" hidden="false" localSheetId="6" name="xind" vbProcedure="false">#REF!</definedName>
    <definedName function="false" hidden="false" localSheetId="6" name="xind1p" vbProcedure="false">#REF!</definedName>
    <definedName function="false" hidden="false" localSheetId="6" name="xind3p" vbProcedure="false">#REF!</definedName>
    <definedName function="false" hidden="false" localSheetId="6" name="xindnc1p" vbProcedure="false">#REF!</definedName>
    <definedName function="false" hidden="false" localSheetId="6" name="xindvl1p" vbProcedure="false">#REF!</definedName>
    <definedName function="false" hidden="false" localSheetId="6" name="xing1p" vbProcedure="false">#REF!</definedName>
    <definedName function="false" hidden="false" localSheetId="6" name="xingnc1p" vbProcedure="false">#REF!</definedName>
    <definedName function="false" hidden="false" localSheetId="6" name="xingvl1p" vbProcedure="false">#REF!</definedName>
    <definedName function="false" hidden="false" localSheetId="6" name="xinnc3p" vbProcedure="false">#REF!</definedName>
    <definedName function="false" hidden="false" localSheetId="6" name="xint1p" vbProcedure="false">#REF!</definedName>
    <definedName function="false" hidden="false" localSheetId="6" name="xinvl3p" vbProcedure="false">#REF!</definedName>
    <definedName function="false" hidden="false" localSheetId="6" name="xit" vbProcedure="false">#REF!</definedName>
    <definedName function="false" hidden="false" localSheetId="6" name="xit1" vbProcedure="false">#REF!</definedName>
    <definedName function="false" hidden="false" localSheetId="6" name="xit1p" vbProcedure="false">#REF!</definedName>
    <definedName function="false" hidden="false" localSheetId="6" name="xit23p" vbProcedure="false">#REF!</definedName>
    <definedName function="false" hidden="false" localSheetId="6" name="xit2nc3p" vbProcedure="false">#REF!</definedName>
    <definedName function="false" hidden="false" localSheetId="6" name="xit2vl3p" vbProcedure="false">#REF!</definedName>
    <definedName function="false" hidden="false" localSheetId="6" name="xit3p" vbProcedure="false">#REF!</definedName>
    <definedName function="false" hidden="false" localSheetId="6" name="xitnc3p" vbProcedure="false">#REF!</definedName>
    <definedName function="false" hidden="false" localSheetId="6" name="xitvl3p" vbProcedure="false">#REF!</definedName>
    <definedName function="false" hidden="false" localSheetId="6" name="Z" vbProcedure="false">#REF!</definedName>
    <definedName function="false" hidden="false" localSheetId="6" name="ZYX" vbProcedure="false">#REF!</definedName>
    <definedName function="false" hidden="false" localSheetId="6" name="ZZZ" vbProcedure="false">#REF!</definedName>
    <definedName function="false" hidden="false" localSheetId="6" name="_1" vbProcedure="false">#REF!</definedName>
    <definedName function="false" hidden="false" localSheetId="6" name="_2" vbProcedure="false">#REF!</definedName>
    <definedName function="false" hidden="false" localSheetId="6" name="_Fill" vbProcedure="false">#REF!</definedName>
    <definedName function="false" hidden="false" localSheetId="6" name="_Sort" vbProcedure="false">#REF!</definedName>
    <definedName function="false" hidden="false" localSheetId="0" name="A01AC" vbProcedure="false">#REF!</definedName>
    <definedName function="false" hidden="false" localSheetId="0" name="A01CAT" vbProcedure="false">#REF!</definedName>
    <definedName function="false" hidden="false" localSheetId="0" name="A01CODE" vbProcedure="false">#REF!</definedName>
    <definedName function="false" hidden="false" localSheetId="0" name="A01DATA" vbProcedure="false">#REF!</definedName>
    <definedName function="false" hidden="false" localSheetId="0" name="A01MI" vbProcedure="false">#REF!</definedName>
    <definedName function="false" hidden="false" localSheetId="0" name="A01TO" vbProcedure="false">#REF!</definedName>
    <definedName function="false" hidden="false" localSheetId="0" name="A01_" vbProcedure="false">#REF!</definedName>
    <definedName function="false" hidden="false" localSheetId="0" name="ALPIN" vbProcedure="false">#REF!</definedName>
    <definedName function="false" hidden="false" localSheetId="0" name="ALPJYOU" vbProcedure="false">#REF!</definedName>
    <definedName function="false" hidden="false" localSheetId="0" name="ALPTOI" vbProcedure="false">#REF!</definedName>
    <definedName function="false" hidden="false" localSheetId="0" name="CATIN" vbProcedure="false">#REF!</definedName>
    <definedName function="false" hidden="false" localSheetId="0" name="CATJYOU" vbProcedure="false">#REF!</definedName>
    <definedName function="false" hidden="false" localSheetId="0" name="CATREC" vbProcedure="false">#REF!</definedName>
    <definedName function="false" hidden="false" localSheetId="0" name="CATSYU" vbProcedure="false">#REF!</definedName>
    <definedName function="false" hidden="false" localSheetId="0" name="RECOUT" vbProcedure="false">#REF!</definedName>
    <definedName function="false" hidden="false" localSheetId="0" name="_1000A01" vbProcedure="false">#REF!</definedName>
    <definedName function="false" hidden="false" localSheetId="1" name="A01AC" vbProcedure="false">#REF!</definedName>
    <definedName function="false" hidden="false" localSheetId="1" name="A01CAT" vbProcedure="false">#REF!</definedName>
    <definedName function="false" hidden="false" localSheetId="1" name="A01CODE" vbProcedure="false">#REF!</definedName>
    <definedName function="false" hidden="false" localSheetId="1" name="A01DATA" vbProcedure="false">#REF!</definedName>
    <definedName function="false" hidden="false" localSheetId="1" name="A01MI" vbProcedure="false">#REF!</definedName>
    <definedName function="false" hidden="false" localSheetId="1" name="A01TO" vbProcedure="false">#REF!</definedName>
    <definedName function="false" hidden="false" localSheetId="1" name="A01_" vbProcedure="false">#REF!</definedName>
    <definedName function="false" hidden="false" localSheetId="1" name="ALPIN" vbProcedure="false">#REF!</definedName>
    <definedName function="false" hidden="false" localSheetId="1" name="ALPJYOU" vbProcedure="false">#REF!</definedName>
    <definedName function="false" hidden="false" localSheetId="1" name="ALPTOI" vbProcedure="false">#REF!</definedName>
    <definedName function="false" hidden="false" localSheetId="1" name="CATIN" vbProcedure="false">#REF!</definedName>
    <definedName function="false" hidden="false" localSheetId="1" name="CATJYOU" vbProcedure="false">#REF!</definedName>
    <definedName function="false" hidden="false" localSheetId="1" name="CATREC" vbProcedure="false">#REF!</definedName>
    <definedName function="false" hidden="false" localSheetId="1" name="CATSYU" vbProcedure="false">#REF!</definedName>
    <definedName function="false" hidden="false" localSheetId="1" name="RECOUT" vbProcedure="false">#REF!</definedName>
    <definedName function="false" hidden="false" localSheetId="1" name="_1000A01" vbProcedure="false">#REF!</definedName>
    <definedName function="false" hidden="false" localSheetId="2" name="A01AC" vbProcedure="false">#REF!</definedName>
    <definedName function="false" hidden="false" localSheetId="2" name="A01CAT" vbProcedure="false">#REF!</definedName>
    <definedName function="false" hidden="false" localSheetId="2" name="A01CODE" vbProcedure="false">#REF!</definedName>
    <definedName function="false" hidden="false" localSheetId="2" name="A01DATA" vbProcedure="false">#REF!</definedName>
    <definedName function="false" hidden="false" localSheetId="2" name="A01MI" vbProcedure="false">#REF!</definedName>
    <definedName function="false" hidden="false" localSheetId="2" name="A01TO" vbProcedure="false">#REF!</definedName>
    <definedName function="false" hidden="false" localSheetId="2" name="A01_" vbProcedure="false">#REF!</definedName>
    <definedName function="false" hidden="false" localSheetId="2" name="ALPIN" vbProcedure="false">#REF!</definedName>
    <definedName function="false" hidden="false" localSheetId="2" name="ALPJYOU" vbProcedure="false">#REF!</definedName>
    <definedName function="false" hidden="false" localSheetId="2" name="ALPTOI" vbProcedure="false">#REF!</definedName>
    <definedName function="false" hidden="false" localSheetId="2" name="CATIN" vbProcedure="false">#REF!</definedName>
    <definedName function="false" hidden="false" localSheetId="2" name="CATJYOU" vbProcedure="false">#REF!</definedName>
    <definedName function="false" hidden="false" localSheetId="2" name="CATREC" vbProcedure="false">#REF!</definedName>
    <definedName function="false" hidden="false" localSheetId="2" name="CATSYU" vbProcedure="false">#REF!</definedName>
    <definedName function="false" hidden="false" localSheetId="2" name="RECOUT" vbProcedure="false">#REF!</definedName>
    <definedName function="false" hidden="false" localSheetId="2" name="_1000A01" vbProcedure="false">#REF!</definedName>
    <definedName function="false" hidden="false" localSheetId="3" name="A01AC" vbProcedure="false">#REF!</definedName>
    <definedName function="false" hidden="false" localSheetId="3" name="A01CAT" vbProcedure="false">#REF!</definedName>
    <definedName function="false" hidden="false" localSheetId="3" name="A01CODE" vbProcedure="false">#REF!</definedName>
    <definedName function="false" hidden="false" localSheetId="3" name="A01DATA" vbProcedure="false">#REF!</definedName>
    <definedName function="false" hidden="false" localSheetId="3" name="A01MI" vbProcedure="false">#REF!</definedName>
    <definedName function="false" hidden="false" localSheetId="3" name="A01TO" vbProcedure="false">#REF!</definedName>
    <definedName function="false" hidden="false" localSheetId="3" name="A01_" vbProcedure="false">#REF!</definedName>
    <definedName function="false" hidden="false" localSheetId="3" name="ALPIN" vbProcedure="false">#REF!</definedName>
    <definedName function="false" hidden="false" localSheetId="3" name="ALPJYOU" vbProcedure="false">#REF!</definedName>
    <definedName function="false" hidden="false" localSheetId="3" name="ALPTOI" vbProcedure="false">#REF!</definedName>
    <definedName function="false" hidden="false" localSheetId="3" name="CATIN" vbProcedure="false">#REF!</definedName>
    <definedName function="false" hidden="false" localSheetId="3" name="CATJYOU" vbProcedure="false">#REF!</definedName>
    <definedName function="false" hidden="false" localSheetId="3" name="CATREC" vbProcedure="false">#REF!</definedName>
    <definedName function="false" hidden="false" localSheetId="3" name="CATSYU" vbProcedure="false">#REF!</definedName>
    <definedName function="false" hidden="false" localSheetId="3" name="RECOUT" vbProcedure="false">#REF!</definedName>
    <definedName function="false" hidden="false" localSheetId="3" name="_1000A01" vbProcedure="false">#REF!</definedName>
    <definedName function="false" hidden="false" localSheetId="4" name="A01AC" vbProcedure="false">#REF!</definedName>
    <definedName function="false" hidden="false" localSheetId="4" name="A01CAT" vbProcedure="false">#REF!</definedName>
    <definedName function="false" hidden="false" localSheetId="4" name="A01CODE" vbProcedure="false">#REF!</definedName>
    <definedName function="false" hidden="false" localSheetId="4" name="A01DATA" vbProcedure="false">#REF!</definedName>
    <definedName function="false" hidden="false" localSheetId="4" name="A01MI" vbProcedure="false">#REF!</definedName>
    <definedName function="false" hidden="false" localSheetId="4" name="A01TO" vbProcedure="false">#REF!</definedName>
    <definedName function="false" hidden="false" localSheetId="4" name="A01_" vbProcedure="false">#REF!</definedName>
    <definedName function="false" hidden="false" localSheetId="4" name="ALPIN" vbProcedure="false">#REF!</definedName>
    <definedName function="false" hidden="false" localSheetId="4" name="ALPJYOU" vbProcedure="false">#REF!</definedName>
    <definedName function="false" hidden="false" localSheetId="4" name="ALPTOI" vbProcedure="false">#REF!</definedName>
    <definedName function="false" hidden="false" localSheetId="4" name="CATIN" vbProcedure="false">#REF!</definedName>
    <definedName function="false" hidden="false" localSheetId="4" name="CATJYOU" vbProcedure="false">#REF!</definedName>
    <definedName function="false" hidden="false" localSheetId="4" name="CATREC" vbProcedure="false">#REF!</definedName>
    <definedName function="false" hidden="false" localSheetId="4" name="CATSYU" vbProcedure="false">#REF!</definedName>
    <definedName function="false" hidden="false" localSheetId="4" name="RECOUT" vbProcedure="false">#REF!</definedName>
    <definedName function="false" hidden="false" localSheetId="4" name="_1000A01" vbProcedure="false">#REF!</definedName>
    <definedName function="false" hidden="false" localSheetId="5" name="A01AC" vbProcedure="false">#REF!</definedName>
    <definedName function="false" hidden="false" localSheetId="5" name="A01CAT" vbProcedure="false">#REF!</definedName>
    <definedName function="false" hidden="false" localSheetId="5" name="A01CODE" vbProcedure="false">#REF!</definedName>
    <definedName function="false" hidden="false" localSheetId="5" name="A01DATA" vbProcedure="false">#REF!</definedName>
    <definedName function="false" hidden="false" localSheetId="5" name="A01MI" vbProcedure="false">#REF!</definedName>
    <definedName function="false" hidden="false" localSheetId="5" name="A01TO" vbProcedure="false">#REF!</definedName>
    <definedName function="false" hidden="false" localSheetId="5" name="A01_" vbProcedure="false">#REF!</definedName>
    <definedName function="false" hidden="false" localSheetId="5" name="ALPIN" vbProcedure="false">#REF!</definedName>
    <definedName function="false" hidden="false" localSheetId="5" name="ALPJYOU" vbProcedure="false">#REF!</definedName>
    <definedName function="false" hidden="false" localSheetId="5" name="ALPTOI" vbProcedure="false">#REF!</definedName>
    <definedName function="false" hidden="false" localSheetId="5" name="CATIN" vbProcedure="false">#REF!</definedName>
    <definedName function="false" hidden="false" localSheetId="5" name="CATJYOU" vbProcedure="false">#REF!</definedName>
    <definedName function="false" hidden="false" localSheetId="5" name="CATREC" vbProcedure="false">#REF!</definedName>
    <definedName function="false" hidden="false" localSheetId="5" name="CATSYU" vbProcedure="false">#REF!</definedName>
    <definedName function="false" hidden="false" localSheetId="5" name="RECOUT" vbProcedure="false">#REF!</definedName>
    <definedName function="false" hidden="false" localSheetId="5" name="_1000A01" vbProcedure="false">#REF!</definedName>
    <definedName function="false" hidden="false" localSheetId="6" name="A01AC" vbProcedure="false">#REF!</definedName>
    <definedName function="false" hidden="false" localSheetId="6" name="A01CAT" vbProcedure="false">#REF!</definedName>
    <definedName function="false" hidden="false" localSheetId="6" name="A01CODE" vbProcedure="false">#REF!</definedName>
    <definedName function="false" hidden="false" localSheetId="6" name="A01DATA" vbProcedure="false">#REF!</definedName>
    <definedName function="false" hidden="false" localSheetId="6" name="A01MI" vbProcedure="false">#REF!</definedName>
    <definedName function="false" hidden="false" localSheetId="6" name="A01TO" vbProcedure="false">#REF!</definedName>
    <definedName function="false" hidden="false" localSheetId="6" name="A01_" vbProcedure="false">#REF!</definedName>
    <definedName function="false" hidden="false" localSheetId="6" name="ALPIN" vbProcedure="false">#REF!</definedName>
    <definedName function="false" hidden="false" localSheetId="6" name="ALPJYOU" vbProcedure="false">#REF!</definedName>
    <definedName function="false" hidden="false" localSheetId="6" name="ALPTOI" vbProcedure="false">#REF!</definedName>
    <definedName function="false" hidden="false" localSheetId="6" name="CATIN" vbProcedure="false">#REF!</definedName>
    <definedName function="false" hidden="false" localSheetId="6" name="CATJYOU" vbProcedure="false">#REF!</definedName>
    <definedName function="false" hidden="false" localSheetId="6" name="CATREC" vbProcedure="false">#REF!</definedName>
    <definedName function="false" hidden="false" localSheetId="6" name="CATSYU" vbProcedure="false">#REF!</definedName>
    <definedName function="false" hidden="false" localSheetId="6" name="RECOUT" vbProcedure="false">#REF!</definedName>
    <definedName function="false" hidden="false" localSheetId="6" name="_1000A01" vbProcedure="false">#REF!</definedName>
    <definedName function="false" hidden="false" localSheetId="7" name="A01AC" vbProcedure="false">#REF!</definedName>
    <definedName function="false" hidden="false" localSheetId="7" name="A01CAT" vbProcedure="false">#REF!</definedName>
    <definedName function="false" hidden="false" localSheetId="7" name="A01CODE" vbProcedure="false">#REF!</definedName>
    <definedName function="false" hidden="false" localSheetId="7" name="A01DATA" vbProcedure="false">#REF!</definedName>
    <definedName function="false" hidden="false" localSheetId="7" name="A01MI" vbProcedure="false">#REF!</definedName>
    <definedName function="false" hidden="false" localSheetId="7" name="A01TO" vbProcedure="false">#REF!</definedName>
    <definedName function="false" hidden="false" localSheetId="7" name="A01_" vbProcedure="false">#REF!</definedName>
    <definedName function="false" hidden="false" localSheetId="7" name="ALPIN" vbProcedure="false">#REF!</definedName>
    <definedName function="false" hidden="false" localSheetId="7" name="ALPJYOU" vbProcedure="false">#REF!</definedName>
    <definedName function="false" hidden="false" localSheetId="7" name="ALPTOI" vbProcedure="false">#REF!</definedName>
    <definedName function="false" hidden="false" localSheetId="7" name="CATIN" vbProcedure="false">#REF!</definedName>
    <definedName function="false" hidden="false" localSheetId="7" name="CATJYOU" vbProcedure="false">#REF!</definedName>
    <definedName function="false" hidden="false" localSheetId="7" name="CATREC" vbProcedure="false">#REF!</definedName>
    <definedName function="false" hidden="false" localSheetId="7" name="CATSYU" vbProcedure="false">#REF!</definedName>
    <definedName function="false" hidden="false" localSheetId="7" name="RECOUT" vbProcedure="false">#REF!</definedName>
    <definedName function="false" hidden="false" localSheetId="7" name="_1000A01" vbProcedure="false">#REF!</definedName>
    <definedName function="false" hidden="false" localSheetId="8" name="A01AC" vbProcedure="false">#REF!</definedName>
    <definedName function="false" hidden="false" localSheetId="8" name="A01CAT" vbProcedure="false">#REF!</definedName>
    <definedName function="false" hidden="false" localSheetId="8" name="A01CODE" vbProcedure="false">#REF!</definedName>
    <definedName function="false" hidden="false" localSheetId="8" name="A01DATA" vbProcedure="false">#REF!</definedName>
    <definedName function="false" hidden="false" localSheetId="8" name="A01MI" vbProcedure="false">#REF!</definedName>
    <definedName function="false" hidden="false" localSheetId="8" name="A01TO" vbProcedure="false">#REF!</definedName>
    <definedName function="false" hidden="false" localSheetId="8" name="A01_" vbProcedure="false">#REF!</definedName>
    <definedName function="false" hidden="false" localSheetId="8" name="ALPIN" vbProcedure="false">#REF!</definedName>
    <definedName function="false" hidden="false" localSheetId="8" name="ALPJYOU" vbProcedure="false">#REF!</definedName>
    <definedName function="false" hidden="false" localSheetId="8" name="ALPTOI" vbProcedure="false">#REF!</definedName>
    <definedName function="false" hidden="false" localSheetId="8" name="CATIN" vbProcedure="false">#REF!</definedName>
    <definedName function="false" hidden="false" localSheetId="8" name="CATJYOU" vbProcedure="false">#REF!</definedName>
    <definedName function="false" hidden="false" localSheetId="8" name="CATREC" vbProcedure="false">#REF!</definedName>
    <definedName function="false" hidden="false" localSheetId="8" name="CATSYU" vbProcedure="false">#REF!</definedName>
    <definedName function="false" hidden="false" localSheetId="8" name="RECOUT" vbProcedure="false">#REF!</definedName>
    <definedName function="false" hidden="false" localSheetId="8" name="_1000A0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0" uniqueCount="777">
  <si>
    <t xml:space="preserve">UBND TỈNH YÊN BÁI</t>
  </si>
  <si>
    <t xml:space="preserve">Mẫu số 10/CKNS-NSĐP</t>
  </si>
  <si>
    <t xml:space="preserve">YEN BAI 'PEOPLE'S COMMITTEE</t>
  </si>
  <si>
    <t xml:space="preserve">Table 10/CKNS-NSDP</t>
  </si>
  <si>
    <t xml:space="preserve">CÂN ĐỐI QUYẾT TOÁN NGÂN SÁCH ĐỊA PHƯƠNG NĂM 2009</t>
  </si>
  <si>
    <t xml:space="preserve">FINAL ACCOUNTS OF LOCAL BUDGETS FY 2009</t>
  </si>
  <si>
    <r>
      <rPr>
        <sz val="13"/>
        <rFont val="Times New Roman"/>
        <family val="1"/>
      </rPr>
      <t xml:space="preserve">                                                        Triệu đồng </t>
    </r>
    <r>
      <rPr>
        <i val="true"/>
        <sz val="13"/>
        <rFont val="Times New Roman"/>
        <family val="1"/>
      </rPr>
      <t xml:space="preserve">- Millions of dong</t>
    </r>
  </si>
  <si>
    <r>
      <rPr>
        <b val="true"/>
        <sz val="13"/>
        <rFont val="Times New Roman"/>
        <family val="1"/>
      </rPr>
      <t xml:space="preserve">STT
</t>
    </r>
    <r>
      <rPr>
        <b val="true"/>
        <i val="true"/>
        <sz val="13"/>
        <rFont val="Times New Roman"/>
        <family val="1"/>
      </rPr>
      <t xml:space="preserve">No</t>
    </r>
  </si>
  <si>
    <r>
      <rPr>
        <b val="true"/>
        <sz val="13"/>
        <rFont val="Times New Roman"/>
        <family val="1"/>
      </rPr>
      <t xml:space="preserve">Chỉ tiêu -  </t>
    </r>
    <r>
      <rPr>
        <b val="true"/>
        <i val="true"/>
        <sz val="13"/>
        <rFont val="Times New Roman"/>
        <family val="1"/>
      </rPr>
      <t xml:space="preserve">Items</t>
    </r>
  </si>
  <si>
    <r>
      <rPr>
        <b val="true"/>
        <sz val="13"/>
        <rFont val="Times New Roman"/>
        <family val="1"/>
      </rPr>
      <t xml:space="preserve">Quyết toán 
</t>
    </r>
    <r>
      <rPr>
        <b val="true"/>
        <i val="true"/>
        <sz val="13"/>
        <rFont val="Times New Roman"/>
        <family val="1"/>
      </rPr>
      <t xml:space="preserve">Final Accounts</t>
    </r>
  </si>
  <si>
    <t xml:space="preserve">I</t>
  </si>
  <si>
    <r>
      <rPr>
        <b val="true"/>
        <sz val="13"/>
        <rFont val="Times New Roman"/>
        <family val="1"/>
      </rPr>
      <t xml:space="preserve">Tổng thu ngân sách nhà nước trên địa bàn
</t>
    </r>
    <r>
      <rPr>
        <b val="true"/>
        <i val="true"/>
        <sz val="13"/>
        <rFont val="Times New Roman"/>
        <family val="1"/>
      </rPr>
      <t xml:space="preserve">Total state budget revenues in provincial area</t>
    </r>
  </si>
  <si>
    <r>
      <rPr>
        <sz val="13"/>
        <rFont val="Times New Roman"/>
        <family val="1"/>
      </rPr>
      <t xml:space="preserve">Thu nội địa - </t>
    </r>
    <r>
      <rPr>
        <i val="true"/>
        <sz val="13"/>
        <rFont val="Times New Roman"/>
        <family val="1"/>
      </rPr>
      <t xml:space="preserve">Domestic revenue </t>
    </r>
  </si>
  <si>
    <r>
      <rPr>
        <sz val="13"/>
        <rFont val="Times New Roman"/>
        <family val="1"/>
      </rPr>
      <t xml:space="preserve">Thu từ dầu thô - </t>
    </r>
    <r>
      <rPr>
        <i val="true"/>
        <sz val="13"/>
        <rFont val="Times New Roman"/>
        <family val="1"/>
      </rPr>
      <t xml:space="preserve">Oil revenues</t>
    </r>
  </si>
  <si>
    <r>
      <rPr>
        <sz val="13"/>
        <rFont val="Times New Roman"/>
        <family val="1"/>
      </rPr>
      <t xml:space="preserve">Thu viện trợ không hoàn lại -</t>
    </r>
    <r>
      <rPr>
        <i val="true"/>
        <sz val="13"/>
        <rFont val="Times New Roman"/>
        <family val="1"/>
      </rPr>
      <t xml:space="preserve"> Grants</t>
    </r>
  </si>
  <si>
    <t xml:space="preserve">II</t>
  </si>
  <si>
    <r>
      <rPr>
        <b val="true"/>
        <sz val="13"/>
        <rFont val="Times New Roman"/>
        <family val="1"/>
      </rPr>
      <t xml:space="preserve">Thu ngân sách địa phương - </t>
    </r>
    <r>
      <rPr>
        <b val="true"/>
        <i val="true"/>
        <sz val="13"/>
        <rFont val="Times New Roman"/>
        <family val="1"/>
      </rPr>
      <t xml:space="preserve">Local budget revenues</t>
    </r>
  </si>
  <si>
    <r>
      <rPr>
        <sz val="13"/>
        <rFont val="Times New Roman"/>
        <family val="1"/>
      </rPr>
      <t xml:space="preserve">Thu ngân sách địa phương hưởng theo phân cấp
</t>
    </r>
    <r>
      <rPr>
        <i val="true"/>
        <sz val="13"/>
        <rFont val="Times New Roman"/>
        <family val="1"/>
      </rPr>
      <t xml:space="preserve">Decentralized revenues </t>
    </r>
  </si>
  <si>
    <r>
      <rPr>
        <sz val="13"/>
        <rFont val="Times New Roman"/>
        <family val="1"/>
      </rPr>
      <t xml:space="preserve">Thu bổ sung từ ngân sách Trung ương 
</t>
    </r>
    <r>
      <rPr>
        <i val="true"/>
        <sz val="13"/>
        <rFont val="Times New Roman"/>
        <family val="1"/>
      </rPr>
      <t xml:space="preserve">Transfers from the central budget</t>
    </r>
  </si>
  <si>
    <r>
      <rPr>
        <sz val="13"/>
        <rFont val="Times New Roman"/>
        <family val="1"/>
      </rPr>
      <t xml:space="preserve">Bổ sung cân đối -</t>
    </r>
    <r>
      <rPr>
        <i val="true"/>
        <sz val="13"/>
        <rFont val="Times New Roman"/>
        <family val="1"/>
      </rPr>
      <t xml:space="preserve"> Balancing transfers</t>
    </r>
  </si>
  <si>
    <r>
      <rPr>
        <sz val="13"/>
        <rFont val="Times New Roman"/>
        <family val="1"/>
      </rPr>
      <t xml:space="preserve">Bổ sung có mục tiêu - </t>
    </r>
    <r>
      <rPr>
        <i val="true"/>
        <sz val="13"/>
        <rFont val="Times New Roman"/>
        <family val="1"/>
      </rPr>
      <t xml:space="preserve">Target transfers</t>
    </r>
  </si>
  <si>
    <r>
      <rPr>
        <sz val="13"/>
        <rFont val="Times New Roman"/>
        <family val="1"/>
      </rPr>
      <t xml:space="preserve">Huy động đầu tư theo khoản 3 Điều 8 của luật NSNN
</t>
    </r>
    <r>
      <rPr>
        <i val="true"/>
        <sz val="13"/>
        <rFont val="Times New Roman"/>
        <family val="1"/>
      </rPr>
      <t xml:space="preserve">Investment mobilizations under Article 8. Clause 3 - The State budget law</t>
    </r>
  </si>
  <si>
    <r>
      <rPr>
        <sz val="13"/>
        <rFont val="Times New Roman"/>
        <family val="1"/>
      </rPr>
      <t xml:space="preserve">Thu chuyển nguồn ngân sách năm trước
</t>
    </r>
    <r>
      <rPr>
        <i val="true"/>
        <sz val="13"/>
        <rFont val="Times New Roman"/>
        <family val="1"/>
      </rPr>
      <t xml:space="preserve">Brought forward revenues</t>
    </r>
  </si>
  <si>
    <r>
      <rPr>
        <sz val="13"/>
        <rFont val="Times New Roman"/>
        <family val="1"/>
      </rPr>
      <t xml:space="preserve">Thu viện trợ - </t>
    </r>
    <r>
      <rPr>
        <i val="true"/>
        <sz val="13"/>
        <rFont val="Times New Roman"/>
        <family val="1"/>
      </rPr>
      <t xml:space="preserve">Grants</t>
    </r>
  </si>
  <si>
    <t xml:space="preserve">Chênh lệch thu chi năm trước chuyển sang</t>
  </si>
  <si>
    <t xml:space="preserve">III</t>
  </si>
  <si>
    <r>
      <rPr>
        <b val="true"/>
        <sz val="13"/>
        <rFont val="Times New Roman"/>
        <family val="1"/>
      </rPr>
      <t xml:space="preserve">Chi ngân sách địa phương - </t>
    </r>
    <r>
      <rPr>
        <b val="true"/>
        <i val="true"/>
        <sz val="13"/>
        <rFont val="Times New Roman"/>
        <family val="1"/>
      </rPr>
      <t xml:space="preserve">Local budget expenditures</t>
    </r>
  </si>
  <si>
    <r>
      <rPr>
        <sz val="13"/>
        <rFont val="Times New Roman"/>
        <family val="1"/>
      </rPr>
      <t xml:space="preserve">Chi đầu tư phát triển
</t>
    </r>
    <r>
      <rPr>
        <i val="true"/>
        <sz val="13"/>
        <rFont val="Times New Roman"/>
        <family val="1"/>
      </rPr>
      <t xml:space="preserve">Development investment expenditures</t>
    </r>
  </si>
  <si>
    <r>
      <rPr>
        <sz val="13"/>
        <rFont val="Times New Roman"/>
        <family val="1"/>
      </rPr>
      <t xml:space="preserve">Chi thường xuyên - </t>
    </r>
    <r>
      <rPr>
        <i val="true"/>
        <sz val="13"/>
        <rFont val="Times New Roman"/>
        <family val="1"/>
      </rPr>
      <t xml:space="preserve">Recurrent expenditures</t>
    </r>
  </si>
  <si>
    <r>
      <rPr>
        <sz val="13"/>
        <rFont val="Times New Roman"/>
        <family val="1"/>
      </rPr>
      <t xml:space="preserve">Chi bổ sung quỹ dự trữ tài chính 
</t>
    </r>
    <r>
      <rPr>
        <i val="true"/>
        <sz val="13"/>
        <rFont val="Times New Roman"/>
        <family val="1"/>
      </rPr>
      <t xml:space="preserve">Transfer to Financial reserve fund</t>
    </r>
  </si>
  <si>
    <r>
      <rPr>
        <sz val="13"/>
        <rFont val="Times New Roman"/>
        <family val="1"/>
      </rPr>
      <t xml:space="preserve">Chi chuyển nguồn ngân sách sang năm sau
</t>
    </r>
    <r>
      <rPr>
        <i val="true"/>
        <sz val="13"/>
        <rFont val="Times New Roman"/>
        <family val="1"/>
      </rPr>
      <t xml:space="preserve">Brought forward expenditures</t>
    </r>
  </si>
  <si>
    <r>
      <rPr>
        <sz val="13"/>
        <rFont val="Times New Roman"/>
        <family val="1"/>
      </rPr>
      <t xml:space="preserve">Chi CTMT quốc gia 
</t>
    </r>
    <r>
      <rPr>
        <i val="true"/>
        <sz val="13"/>
        <rFont val="Times New Roman"/>
        <family val="1"/>
      </rPr>
      <t xml:space="preserve">National target program expenditure </t>
    </r>
  </si>
  <si>
    <r>
      <rPr>
        <sz val="13"/>
        <rFont val="Times New Roman"/>
        <family val="1"/>
      </rPr>
      <t xml:space="preserve">Các khoản chi được quản lý qua NSNN
</t>
    </r>
    <r>
      <rPr>
        <i val="true"/>
        <sz val="13"/>
        <rFont val="Times New Roman"/>
        <family val="1"/>
      </rPr>
      <t xml:space="preserve">Unbalance expenditures</t>
    </r>
  </si>
  <si>
    <t xml:space="preserve">Mẫu số 11/CKNS-NSĐP</t>
  </si>
  <si>
    <t xml:space="preserve">Table 11/CKNS-NSDP</t>
  </si>
  <si>
    <t xml:space="preserve">CÂN ĐỐI  QUYẾT TOÁN NGÂN SÁCH CẤP TỈNH
 VÀ NGÂN SÁCH CỦA HUYỆN, THỊ XÃ, THÀNH PHỐ THUỘC TỈNH NĂM 2009</t>
  </si>
  <si>
    <t xml:space="preserve">FINAL ACCOUNTS OF PROVINCIAL LEVEL BUDGET 
AND DISTRICT'S BUDGET FY 2009</t>
  </si>
  <si>
    <r>
      <rPr>
        <b val="true"/>
        <sz val="13"/>
        <rFont val="Times New Roman"/>
        <family val="1"/>
      </rPr>
      <t xml:space="preserve">Chỉ tiêu - </t>
    </r>
    <r>
      <rPr>
        <b val="true"/>
        <i val="true"/>
        <sz val="13"/>
        <rFont val="Times New Roman"/>
        <family val="1"/>
      </rPr>
      <t xml:space="preserve"> Items</t>
    </r>
  </si>
  <si>
    <r>
      <rPr>
        <b val="true"/>
        <sz val="13"/>
        <rFont val="Times New Roman"/>
        <family val="1"/>
      </rPr>
      <t xml:space="preserve">Quyết toán 
</t>
    </r>
    <r>
      <rPr>
        <b val="true"/>
        <i val="true"/>
        <sz val="13"/>
        <rFont val="Times New Roman"/>
        <family val="1"/>
      </rPr>
      <t xml:space="preserve">Final Accounts </t>
    </r>
  </si>
  <si>
    <t xml:space="preserve">A</t>
  </si>
  <si>
    <r>
      <rPr>
        <b val="true"/>
        <sz val="11"/>
        <rFont val="Times New Roman"/>
        <family val="1"/>
      </rPr>
      <t xml:space="preserve">NGÂN SÁCH CẤP TỈNH -</t>
    </r>
    <r>
      <rPr>
        <b val="true"/>
        <i val="true"/>
        <sz val="11"/>
        <rFont val="Times New Roman"/>
        <family val="1"/>
      </rPr>
      <t xml:space="preserve"> PROVINCIAL LEVEL BUDGET</t>
    </r>
  </si>
  <si>
    <r>
      <rPr>
        <b val="true"/>
        <sz val="13"/>
        <rFont val="Times New Roman"/>
        <family val="1"/>
      </rPr>
      <t xml:space="preserve">Nguồn thu ngân sách cấp tỉnh - </t>
    </r>
    <r>
      <rPr>
        <b val="true"/>
        <i val="true"/>
        <sz val="13"/>
        <rFont val="Times New Roman"/>
        <family val="1"/>
      </rPr>
      <t xml:space="preserve">Revenues</t>
    </r>
  </si>
  <si>
    <r>
      <rPr>
        <sz val="13"/>
        <rFont val="Times New Roman"/>
        <family val="1"/>
      </rPr>
      <t xml:space="preserve">Thu ngân sách cấp tỉnh hưởng theo phân cấp
</t>
    </r>
    <r>
      <rPr>
        <i val="true"/>
        <sz val="13"/>
        <rFont val="Times New Roman"/>
        <family val="1"/>
      </rPr>
      <t xml:space="preserve">Decentralized revenues </t>
    </r>
  </si>
  <si>
    <r>
      <rPr>
        <sz val="13"/>
        <rFont val="Times New Roman"/>
        <family val="1"/>
      </rPr>
      <t xml:space="preserve">Thu vay của ngân sách cấp tỉnh
</t>
    </r>
    <r>
      <rPr>
        <i val="true"/>
        <sz val="13"/>
        <rFont val="Times New Roman"/>
        <family val="1"/>
      </rPr>
      <t xml:space="preserve">Borrowings from provincial level budget</t>
    </r>
  </si>
  <si>
    <t xml:space="preserve">Chênh lệch thu chi năm trước</t>
  </si>
  <si>
    <r>
      <rPr>
        <sz val="13"/>
        <rFont val="Times New Roman"/>
        <family val="1"/>
      </rPr>
      <t xml:space="preserve">Các khoản thu huy động để lại chi quản lý qua NSNN
</t>
    </r>
    <r>
      <rPr>
        <i val="true"/>
        <sz val="13"/>
        <rFont val="Times New Roman"/>
        <family val="1"/>
      </rPr>
      <t xml:space="preserve">Unbalance revenues</t>
    </r>
  </si>
  <si>
    <r>
      <rPr>
        <b val="true"/>
        <sz val="13"/>
        <rFont val="Times New Roman"/>
        <family val="1"/>
      </rPr>
      <t xml:space="preserve">Chi ngân sách cấp tỉnh - </t>
    </r>
    <r>
      <rPr>
        <b val="true"/>
        <i val="true"/>
        <sz val="13"/>
        <rFont val="Times New Roman"/>
        <family val="1"/>
      </rPr>
      <t xml:space="preserve">Expenditures</t>
    </r>
    <r>
      <rPr>
        <b val="true"/>
        <sz val="13"/>
        <rFont val="Times New Roman"/>
        <family val="1"/>
      </rPr>
      <t xml:space="preserve"> </t>
    </r>
  </si>
  <si>
    <r>
      <rPr>
        <sz val="13"/>
        <rFont val="Times New Roman"/>
        <family val="1"/>
      </rPr>
      <t xml:space="preserve">Chi thuộc nhiệm vụ của ngân sách cấp tỉnh theo phân cấp (không kể số bổ sung cho cấp dưới) 
</t>
    </r>
    <r>
      <rPr>
        <i val="true"/>
        <sz val="13"/>
        <rFont val="Times New Roman"/>
        <family val="1"/>
      </rPr>
      <t xml:space="preserve">Decentralized expenditure</t>
    </r>
  </si>
  <si>
    <r>
      <rPr>
        <sz val="13"/>
        <rFont val="Times New Roman"/>
        <family val="1"/>
      </rPr>
      <t xml:space="preserve">Bổ sung cho ngân sách huyện, thị xã thuộc tỉnh
</t>
    </r>
    <r>
      <rPr>
        <i val="true"/>
        <sz val="13"/>
        <rFont val="Times New Roman"/>
        <family val="1"/>
      </rPr>
      <t xml:space="preserve">Transfers to district's budget</t>
    </r>
  </si>
  <si>
    <t xml:space="preserve">B</t>
  </si>
  <si>
    <r>
      <rPr>
        <b val="true"/>
        <sz val="11"/>
        <rFont val="Times New Roman"/>
        <family val="1"/>
      </rPr>
      <t xml:space="preserve">NGÂN SÁCH HUYỆN, THỊ XÃ, THÀNH PHỐ THUỘC TỈNH
(BAO GỒM NS CẤP HUYỆN VÀ NGÂN SÁCH XÃ)
</t>
    </r>
    <r>
      <rPr>
        <b val="true"/>
        <i val="true"/>
        <sz val="11"/>
        <rFont val="Times New Roman"/>
        <family val="1"/>
      </rPr>
      <t xml:space="preserve">DISTRICT'S &amp;CITY'S, TOWN'S BUDGET (INCLUDING DISTRICT LEVEL AND COMMUNE LEVEL BUDGET)</t>
    </r>
  </si>
  <si>
    <r>
      <rPr>
        <b val="true"/>
        <sz val="13"/>
        <rFont val="Times New Roman"/>
        <family val="1"/>
      </rPr>
      <t xml:space="preserve">Nguồn thu ngân sách huyện, thị xã thuộc tỉnh -</t>
    </r>
    <r>
      <rPr>
        <b val="true"/>
        <i val="true"/>
        <sz val="13"/>
        <rFont val="Times New Roman"/>
        <family val="1"/>
      </rPr>
      <t xml:space="preserve"> Revenues</t>
    </r>
  </si>
  <si>
    <r>
      <rPr>
        <sz val="13"/>
        <rFont val="Times New Roman"/>
        <family val="1"/>
      </rPr>
      <t xml:space="preserve">Thu ngân sách hưởng theo phân cấp
</t>
    </r>
    <r>
      <rPr>
        <i val="true"/>
        <sz val="13"/>
        <rFont val="Times New Roman"/>
        <family val="1"/>
      </rPr>
      <t xml:space="preserve">Decentralized revenues </t>
    </r>
  </si>
  <si>
    <r>
      <rPr>
        <sz val="13"/>
        <rFont val="Times New Roman"/>
        <family val="1"/>
      </rPr>
      <t xml:space="preserve">Thu bổ sung từ ngân sách cấp tỉnh
</t>
    </r>
    <r>
      <rPr>
        <i val="true"/>
        <sz val="13"/>
        <rFont val="Times New Roman"/>
        <family val="1"/>
      </rPr>
      <t xml:space="preserve">Transfers from provincial level budget </t>
    </r>
  </si>
  <si>
    <r>
      <rPr>
        <b val="true"/>
        <sz val="13"/>
        <rFont val="Times New Roman"/>
        <family val="1"/>
      </rPr>
      <t xml:space="preserve">Chi ngân sách huyện, thị xã thuộc tỉnh - </t>
    </r>
    <r>
      <rPr>
        <b val="true"/>
        <i val="true"/>
        <sz val="13"/>
        <rFont val="Times New Roman"/>
        <family val="1"/>
      </rPr>
      <t xml:space="preserve">Expenditures</t>
    </r>
  </si>
  <si>
    <t xml:space="preserve">Mẫu số 12/CKNS-NSĐP</t>
  </si>
  <si>
    <t xml:space="preserve">Table 12/CKNS-NSDP</t>
  </si>
  <si>
    <t xml:space="preserve">QUYẾT TOÁN THU NGÂN SÁCH NHÀ NƯỚC NĂM 2009</t>
  </si>
  <si>
    <t xml:space="preserve">FINAL ACCOUNTS OF STATE BUDGET REVENUES FY 2009</t>
  </si>
  <si>
    <r>
      <rPr>
        <b val="true"/>
        <sz val="13"/>
        <rFont val="Times New Roman"/>
        <family val="1"/>
      </rPr>
      <t xml:space="preserve">Quyết toán 
</t>
    </r>
    <r>
      <rPr>
        <b val="true"/>
        <i val="true"/>
        <sz val="13"/>
        <rFont val="Times New Roman"/>
        <family val="1"/>
      </rPr>
      <t xml:space="preserve">Final accounts </t>
    </r>
  </si>
  <si>
    <r>
      <rPr>
        <b val="true"/>
        <sz val="11"/>
        <rFont val="Times New Roman"/>
        <family val="1"/>
      </rPr>
      <t xml:space="preserve">TỔNG THU NGÂN SÁCH NHÀ NƯỚC TRÊN ĐỊA BÀN
</t>
    </r>
    <r>
      <rPr>
        <b val="true"/>
        <i val="true"/>
        <sz val="11"/>
        <rFont val="Times New Roman"/>
        <family val="1"/>
      </rPr>
      <t xml:space="preserve">TOTAL STATE BUDGET REVENUES IN PROVINCIAL AREA</t>
    </r>
  </si>
  <si>
    <r>
      <rPr>
        <b val="true"/>
        <sz val="13"/>
        <rFont val="Times New Roman"/>
        <family val="1"/>
      </rPr>
      <t xml:space="preserve">Tổng thu các khoản cân đối NSNN
</t>
    </r>
    <r>
      <rPr>
        <b val="true"/>
        <i val="true"/>
        <sz val="13"/>
        <rFont val="Times New Roman"/>
        <family val="1"/>
      </rPr>
      <t xml:space="preserve">Total balance revenues</t>
    </r>
  </si>
  <si>
    <r>
      <rPr>
        <sz val="13"/>
        <rFont val="Times New Roman"/>
        <family val="1"/>
      </rPr>
      <t xml:space="preserve">Thu từ DNNN trung ương - </t>
    </r>
    <r>
      <rPr>
        <i val="true"/>
        <sz val="13"/>
        <rFont val="Times New Roman"/>
        <family val="1"/>
      </rPr>
      <t xml:space="preserve">Central SOEs revenue</t>
    </r>
  </si>
  <si>
    <r>
      <rPr>
        <sz val="13"/>
        <rFont val="Times New Roman"/>
        <family val="1"/>
      </rPr>
      <t xml:space="preserve">Thuế giá trị gia tăng - </t>
    </r>
    <r>
      <rPr>
        <i val="true"/>
        <sz val="13"/>
        <rFont val="Times New Roman"/>
        <family val="1"/>
      </rPr>
      <t xml:space="preserve">Value added tax</t>
    </r>
  </si>
  <si>
    <r>
      <rPr>
        <sz val="13"/>
        <rFont val="Times New Roman"/>
        <family val="1"/>
      </rPr>
      <t xml:space="preserve">Thuế thu nhập doanh nghiệp -</t>
    </r>
    <r>
      <rPr>
        <i val="true"/>
        <sz val="13"/>
        <rFont val="Times New Roman"/>
        <family val="1"/>
      </rPr>
      <t xml:space="preserve"> Corporate income tax</t>
    </r>
  </si>
  <si>
    <r>
      <rPr>
        <sz val="13"/>
        <rFont val="Times New Roman"/>
        <family val="1"/>
      </rPr>
      <t xml:space="preserve">Thuế tài nguyên </t>
    </r>
    <r>
      <rPr>
        <i val="true"/>
        <sz val="13"/>
        <rFont val="Times New Roman"/>
        <family val="1"/>
      </rPr>
      <t xml:space="preserve">- Natural resource tax</t>
    </r>
  </si>
  <si>
    <r>
      <rPr>
        <sz val="13"/>
        <rFont val="Times New Roman"/>
        <family val="1"/>
      </rPr>
      <t xml:space="preserve">Thuế môn bài - </t>
    </r>
    <r>
      <rPr>
        <i val="true"/>
        <sz val="13"/>
        <rFont val="Times New Roman"/>
        <family val="1"/>
      </rPr>
      <t xml:space="preserve">License tax</t>
    </r>
  </si>
  <si>
    <r>
      <rPr>
        <sz val="13"/>
        <rFont val="Times New Roman"/>
        <family val="1"/>
      </rPr>
      <t xml:space="preserve">Thu khác </t>
    </r>
    <r>
      <rPr>
        <i val="true"/>
        <sz val="13"/>
        <rFont val="Times New Roman"/>
        <family val="1"/>
      </rPr>
      <t xml:space="preserve">- Others</t>
    </r>
  </si>
  <si>
    <r>
      <rPr>
        <sz val="13"/>
        <rFont val="Times New Roman"/>
        <family val="1"/>
      </rPr>
      <t xml:space="preserve">Thu từ DNNN địa phương - </t>
    </r>
    <r>
      <rPr>
        <i val="true"/>
        <sz val="13"/>
        <rFont val="Times New Roman"/>
        <family val="1"/>
      </rPr>
      <t xml:space="preserve">Local SOEs renenue</t>
    </r>
  </si>
  <si>
    <r>
      <rPr>
        <sz val="13"/>
        <rFont val="Times New Roman"/>
        <family val="1"/>
      </rPr>
      <t xml:space="preserve">Thuế TTĐB hàng hóa, dịch vụ trong nước
</t>
    </r>
    <r>
      <rPr>
        <i val="true"/>
        <sz val="13"/>
        <rFont val="Times New Roman"/>
        <family val="1"/>
      </rPr>
      <t xml:space="preserve">Domestic sales special consumption tax</t>
    </r>
  </si>
  <si>
    <r>
      <rPr>
        <sz val="13"/>
        <rFont val="Times New Roman"/>
        <family val="1"/>
      </rPr>
      <t xml:space="preserve">Thu từ doanh nghiệp có vốn đầu tư nước ngoài 
</t>
    </r>
    <r>
      <rPr>
        <i val="true"/>
        <sz val="13"/>
        <rFont val="Times New Roman"/>
        <family val="1"/>
      </rPr>
      <t xml:space="preserve">Foreign-invested enterprises revenue</t>
    </r>
  </si>
  <si>
    <r>
      <rPr>
        <sz val="13"/>
        <rFont val="Times New Roman"/>
        <family val="1"/>
      </rPr>
      <t xml:space="preserve">Tiền thuê mặt đất, mặt nước
</t>
    </r>
    <r>
      <rPr>
        <i val="true"/>
        <sz val="13"/>
        <rFont val="Times New Roman"/>
        <family val="1"/>
      </rPr>
      <t xml:space="preserve">Land rental, water surface rental</t>
    </r>
  </si>
  <si>
    <r>
      <rPr>
        <sz val="13"/>
        <rFont val="Times New Roman"/>
        <family val="1"/>
      </rPr>
      <t xml:space="preserve">Thu từ khu vực ngoài quốc doanh
</t>
    </r>
    <r>
      <rPr>
        <i val="true"/>
        <sz val="13"/>
        <rFont val="Times New Roman"/>
        <family val="1"/>
      </rPr>
      <t xml:space="preserve">Non-state sector revenue</t>
    </r>
  </si>
  <si>
    <r>
      <rPr>
        <sz val="13"/>
        <rFont val="Times New Roman"/>
        <family val="1"/>
      </rPr>
      <t xml:space="preserve">Lệ phí trước bạ - </t>
    </r>
    <r>
      <rPr>
        <i val="true"/>
        <sz val="13"/>
        <rFont val="Times New Roman"/>
        <family val="1"/>
      </rPr>
      <t xml:space="preserve"> Registration fees</t>
    </r>
  </si>
  <si>
    <r>
      <rPr>
        <sz val="13"/>
        <rFont val="Times New Roman"/>
        <family val="1"/>
      </rPr>
      <t xml:space="preserve">Thuế sử dụng đất nông nghiệp
</t>
    </r>
    <r>
      <rPr>
        <i val="true"/>
        <sz val="13"/>
        <rFont val="Times New Roman"/>
        <family val="1"/>
      </rPr>
      <t xml:space="preserve">Tax on use of agricultural land</t>
    </r>
  </si>
  <si>
    <r>
      <rPr>
        <sz val="13"/>
        <rFont val="Times New Roman"/>
        <family val="1"/>
      </rPr>
      <t xml:space="preserve">Thuế thu nhập cá nhân - </t>
    </r>
    <r>
      <rPr>
        <i val="true"/>
        <sz val="13"/>
        <rFont val="Times New Roman"/>
        <family val="1"/>
      </rPr>
      <t xml:space="preserve">Individual income tax</t>
    </r>
  </si>
  <si>
    <r>
      <rPr>
        <sz val="13"/>
        <rFont val="Times New Roman"/>
        <family val="1"/>
      </rPr>
      <t xml:space="preserve">Thu xổ số kiến thiết - </t>
    </r>
    <r>
      <rPr>
        <i val="true"/>
        <sz val="13"/>
        <rFont val="Times New Roman"/>
        <family val="1"/>
      </rPr>
      <t xml:space="preserve">Revenues from state- run lotteries</t>
    </r>
  </si>
  <si>
    <r>
      <rPr>
        <sz val="13"/>
        <rFont val="Times New Roman"/>
        <family val="1"/>
      </rPr>
      <t xml:space="preserve">Thu phí xăng dầu - </t>
    </r>
    <r>
      <rPr>
        <i val="true"/>
        <sz val="13"/>
        <rFont val="Times New Roman"/>
        <family val="1"/>
      </rPr>
      <t xml:space="preserve">Gasoline and oil fees</t>
    </r>
  </si>
  <si>
    <r>
      <rPr>
        <sz val="13"/>
        <rFont val="Times New Roman"/>
        <family val="1"/>
      </rPr>
      <t xml:space="preserve">Thu phí, lệ phí -</t>
    </r>
    <r>
      <rPr>
        <i val="true"/>
        <sz val="13"/>
        <rFont val="Times New Roman"/>
        <family val="1"/>
      </rPr>
      <t xml:space="preserve"> Fees and charges</t>
    </r>
  </si>
  <si>
    <r>
      <rPr>
        <sz val="13"/>
        <rFont val="Times New Roman"/>
        <family val="1"/>
      </rPr>
      <t xml:space="preserve">Các khoản thu về nhà đất - </t>
    </r>
    <r>
      <rPr>
        <i val="true"/>
        <sz val="13"/>
        <rFont val="Times New Roman"/>
        <family val="1"/>
      </rPr>
      <t xml:space="preserve">Land and housing revenues</t>
    </r>
    <r>
      <rPr>
        <sz val="13"/>
        <rFont val="Times New Roman"/>
        <family val="1"/>
      </rPr>
      <t xml:space="preserve"> </t>
    </r>
  </si>
  <si>
    <r>
      <rPr>
        <sz val="13"/>
        <rFont val="Times New Roman"/>
        <family val="1"/>
      </rPr>
      <t xml:space="preserve">Thuế nhà đất - </t>
    </r>
    <r>
      <rPr>
        <i val="true"/>
        <sz val="13"/>
        <rFont val="Times New Roman"/>
        <family val="1"/>
      </rPr>
      <t xml:space="preserve">Land and housing tax</t>
    </r>
  </si>
  <si>
    <r>
      <rPr>
        <sz val="13"/>
        <rFont val="Times New Roman"/>
        <family val="1"/>
      </rPr>
      <t xml:space="preserve">Thuế chuyển quyền sử dụng đất
</t>
    </r>
    <r>
      <rPr>
        <i val="true"/>
        <sz val="13"/>
        <rFont val="Times New Roman"/>
        <family val="1"/>
      </rPr>
      <t xml:space="preserve">Tax on transfer of land use rights</t>
    </r>
  </si>
  <si>
    <r>
      <rPr>
        <sz val="13"/>
        <rFont val="Times New Roman"/>
        <family val="1"/>
      </rPr>
      <t xml:space="preserve">Thu tiền sử dụng đất - </t>
    </r>
    <r>
      <rPr>
        <i val="true"/>
        <sz val="13"/>
        <rFont val="Times New Roman"/>
        <family val="1"/>
      </rPr>
      <t xml:space="preserve">Land use revenue</t>
    </r>
  </si>
  <si>
    <r>
      <rPr>
        <sz val="13"/>
        <rFont val="Times New Roman"/>
        <family val="1"/>
      </rPr>
      <t xml:space="preserve">Thu tiền thuê đất - </t>
    </r>
    <r>
      <rPr>
        <i val="true"/>
        <sz val="13"/>
        <rFont val="Times New Roman"/>
        <family val="1"/>
      </rPr>
      <t xml:space="preserve">Land rent</t>
    </r>
  </si>
  <si>
    <r>
      <rPr>
        <sz val="13"/>
        <rFont val="Times New Roman"/>
        <family val="1"/>
      </rPr>
      <t xml:space="preserve">Thu bán nhà ở thuộc sở hữu nhà nước
</t>
    </r>
    <r>
      <rPr>
        <i val="true"/>
        <sz val="13"/>
        <rFont val="Times New Roman"/>
        <family val="1"/>
      </rPr>
      <t xml:space="preserve">Revenues from sales of state owned houses</t>
    </r>
  </si>
  <si>
    <r>
      <rPr>
        <sz val="13"/>
        <rFont val="Times New Roman"/>
        <family val="1"/>
      </rPr>
      <t xml:space="preserve">Thu khác ngân sách - </t>
    </r>
    <r>
      <rPr>
        <i val="true"/>
        <sz val="13"/>
        <rFont val="Times New Roman"/>
        <family val="1"/>
      </rPr>
      <t xml:space="preserve">Other revenues</t>
    </r>
  </si>
  <si>
    <r>
      <rPr>
        <b val="true"/>
        <sz val="13"/>
        <rFont val="Times New Roman"/>
        <family val="1"/>
      </rPr>
      <t xml:space="preserve">Các khoản thu huy động để lại chi quản lý qua NSNN
</t>
    </r>
    <r>
      <rPr>
        <b val="true"/>
        <i val="true"/>
        <sz val="13"/>
        <rFont val="Times New Roman"/>
        <family val="1"/>
      </rPr>
      <t xml:space="preserve">Unbalance revenues</t>
    </r>
  </si>
  <si>
    <r>
      <rPr>
        <b val="true"/>
        <sz val="11"/>
        <rFont val="Times New Roman"/>
        <family val="1"/>
      </rPr>
      <t xml:space="preserve">TỔNG THU NGÂN SÁCH ĐỊA PHƯƠNG
</t>
    </r>
    <r>
      <rPr>
        <b val="true"/>
        <i val="true"/>
        <sz val="11"/>
        <rFont val="Times New Roman"/>
        <family val="1"/>
      </rPr>
      <t xml:space="preserve">TOTAL LOCAL BUDGET REVENUES</t>
    </r>
  </si>
  <si>
    <r>
      <rPr>
        <b val="true"/>
        <sz val="13"/>
        <rFont val="Times New Roman"/>
        <family val="1"/>
      </rPr>
      <t xml:space="preserve">Các khoản thu cân đối NSĐP
</t>
    </r>
    <r>
      <rPr>
        <b val="true"/>
        <i val="true"/>
        <sz val="13"/>
        <rFont val="Times New Roman"/>
        <family val="1"/>
      </rPr>
      <t xml:space="preserve">Balance revenues</t>
    </r>
  </si>
  <si>
    <r>
      <rPr>
        <sz val="13"/>
        <rFont val="Times New Roman"/>
        <family val="1"/>
      </rPr>
      <t xml:space="preserve">Các khoản thu hưởng 100%
</t>
    </r>
    <r>
      <rPr>
        <i val="true"/>
        <sz val="13"/>
        <rFont val="Times New Roman"/>
        <family val="1"/>
      </rPr>
      <t xml:space="preserve">Revenue with 100% entitlement</t>
    </r>
  </si>
  <si>
    <r>
      <rPr>
        <sz val="13"/>
        <rFont val="Times New Roman"/>
        <family val="1"/>
      </rPr>
      <t xml:space="preserve">Thu bổ sung từ ngân sách trung ương 
</t>
    </r>
    <r>
      <rPr>
        <i val="true"/>
        <sz val="13"/>
        <rFont val="Times New Roman"/>
        <family val="1"/>
      </rPr>
      <t xml:space="preserve">Transfers from the central budget</t>
    </r>
  </si>
  <si>
    <r>
      <rPr>
        <sz val="13"/>
        <rFont val="Times New Roman"/>
        <family val="1"/>
      </rPr>
      <t xml:space="preserve">Thu vay- </t>
    </r>
    <r>
      <rPr>
        <i val="true"/>
        <sz val="13"/>
        <rFont val="Times New Roman"/>
        <family val="1"/>
      </rPr>
      <t xml:space="preserve">Loans</t>
    </r>
  </si>
  <si>
    <t xml:space="preserve">Mẫu số 13/CKNS-NSĐP</t>
  </si>
  <si>
    <t xml:space="preserve">Table 13/CKNS-NSDP</t>
  </si>
  <si>
    <t xml:space="preserve">QUYẾT TOÁN CHI  NGÂN SÁCH ĐỊA PHƯƠNG NĂM 2009</t>
  </si>
  <si>
    <t xml:space="preserve">FINAL ACCOUNTS OF LOCAL BUDGET EXPENDITURES FY 2009</t>
  </si>
  <si>
    <r>
      <rPr>
        <b val="true"/>
        <sz val="11"/>
        <rFont val="Times New Roman"/>
        <family val="1"/>
      </rPr>
      <t xml:space="preserve">TỔNG CHI NGÂN SÁCH ĐỊA PHƯƠNG
</t>
    </r>
    <r>
      <rPr>
        <b val="true"/>
        <i val="true"/>
        <sz val="11"/>
        <rFont val="Times New Roman"/>
        <family val="1"/>
      </rPr>
      <t xml:space="preserve">TOTAL LOCAL BUDGET EXPENDITURES</t>
    </r>
  </si>
  <si>
    <r>
      <rPr>
        <b val="true"/>
        <sz val="13"/>
        <rFont val="Times New Roman"/>
        <family val="1"/>
      </rPr>
      <t xml:space="preserve">Tổng chi cân đối ngân sách địa phương
</t>
    </r>
    <r>
      <rPr>
        <b val="true"/>
        <i val="true"/>
        <sz val="13"/>
        <rFont val="Times New Roman"/>
        <family val="1"/>
      </rPr>
      <t xml:space="preserve">Total balance expenditures</t>
    </r>
  </si>
  <si>
    <r>
      <rPr>
        <b val="true"/>
        <sz val="13"/>
        <rFont val="Times New Roman"/>
        <family val="1"/>
      </rPr>
      <t xml:space="preserve">Chi đầu tư phát triển
</t>
    </r>
    <r>
      <rPr>
        <b val="true"/>
        <i val="true"/>
        <sz val="13"/>
        <rFont val="Times New Roman"/>
        <family val="1"/>
      </rPr>
      <t xml:space="preserve">Development investment expenditures</t>
    </r>
  </si>
  <si>
    <r>
      <rPr>
        <sz val="13"/>
        <rFont val="Times New Roman"/>
        <family val="1"/>
      </rPr>
      <t xml:space="preserve">Trong đó</t>
    </r>
    <r>
      <rPr>
        <i val="true"/>
        <sz val="13"/>
        <rFont val="Times New Roman"/>
        <family val="1"/>
      </rPr>
      <t xml:space="preserve"> - Of  which:</t>
    </r>
  </si>
  <si>
    <r>
      <rPr>
        <sz val="13"/>
        <rFont val="Times New Roman"/>
        <family val="1"/>
      </rPr>
      <t xml:space="preserve">Chi giáo dục, đào tạo và dạy nghề
</t>
    </r>
    <r>
      <rPr>
        <i val="true"/>
        <sz val="13"/>
        <rFont val="Times New Roman"/>
        <family val="1"/>
      </rPr>
      <t xml:space="preserve">Education, training and vocational training</t>
    </r>
  </si>
  <si>
    <r>
      <rPr>
        <sz val="13"/>
        <rFont val="Times New Roman"/>
        <family val="1"/>
      </rPr>
      <t xml:space="preserve">Chi khoa học, công nghệ - </t>
    </r>
    <r>
      <rPr>
        <i val="true"/>
        <sz val="13"/>
        <rFont val="Times New Roman"/>
        <family val="1"/>
      </rPr>
      <t xml:space="preserve">Science and technology</t>
    </r>
  </si>
  <si>
    <r>
      <rPr>
        <b val="true"/>
        <sz val="13"/>
        <rFont val="Times New Roman"/>
        <family val="1"/>
      </rPr>
      <t xml:space="preserve">Chi thường xuyên - </t>
    </r>
    <r>
      <rPr>
        <b val="true"/>
        <i val="true"/>
        <sz val="13"/>
        <rFont val="Times New Roman"/>
        <family val="1"/>
      </rPr>
      <t xml:space="preserve">Recurrent expenditures</t>
    </r>
  </si>
  <si>
    <r>
      <rPr>
        <sz val="13"/>
        <rFont val="Times New Roman"/>
        <family val="1"/>
      </rPr>
      <t xml:space="preserve">Trong đó</t>
    </r>
    <r>
      <rPr>
        <i val="true"/>
        <sz val="13"/>
        <rFont val="Times New Roman"/>
        <family val="1"/>
      </rPr>
      <t xml:space="preserve"> - Of which:</t>
    </r>
  </si>
  <si>
    <r>
      <rPr>
        <b val="true"/>
        <sz val="13"/>
        <rFont val="Times New Roman"/>
        <family val="1"/>
      </rPr>
      <t xml:space="preserve">Chi bổ sung quỹ dự trữ tài chính 
</t>
    </r>
    <r>
      <rPr>
        <b val="true"/>
        <i val="true"/>
        <sz val="13"/>
        <rFont val="Times New Roman"/>
        <family val="1"/>
      </rPr>
      <t xml:space="preserve">Transfer to Financial reserve fund</t>
    </r>
  </si>
  <si>
    <t xml:space="preserve">IV</t>
  </si>
  <si>
    <r>
      <rPr>
        <b val="true"/>
        <sz val="13"/>
        <rFont val="Times New Roman"/>
        <family val="1"/>
      </rPr>
      <t xml:space="preserve">Chi chuyển nguồn ngân sách sang năm sau
</t>
    </r>
    <r>
      <rPr>
        <b val="true"/>
        <i val="true"/>
        <sz val="13"/>
        <rFont val="Times New Roman"/>
        <family val="1"/>
      </rPr>
      <t xml:space="preserve">Brought forward expenditures</t>
    </r>
  </si>
  <si>
    <t xml:space="preserve">V</t>
  </si>
  <si>
    <r>
      <rPr>
        <b val="true"/>
        <sz val="13"/>
        <rFont val="Times New Roman"/>
        <family val="1"/>
      </rPr>
      <t xml:space="preserve">Chi CTMT quốc gia và dự án
</t>
    </r>
    <r>
      <rPr>
        <b val="true"/>
        <i val="true"/>
        <sz val="13"/>
        <rFont val="Times New Roman"/>
        <family val="1"/>
      </rPr>
      <t xml:space="preserve">National target program expenditure and projects</t>
    </r>
  </si>
  <si>
    <r>
      <rPr>
        <b val="true"/>
        <sz val="13"/>
        <rFont val="Times New Roman"/>
        <family val="1"/>
      </rPr>
      <t xml:space="preserve">Các khoản chi được quản lý qua NSNN
</t>
    </r>
    <r>
      <rPr>
        <b val="true"/>
        <i val="true"/>
        <sz val="13"/>
        <rFont val="Times New Roman"/>
        <family val="1"/>
      </rPr>
      <t xml:space="preserve">Unbalance expenditures</t>
    </r>
  </si>
  <si>
    <t xml:space="preserve">Mẫu số 14/CKNS-NSĐP</t>
  </si>
  <si>
    <t xml:space="preserve">Table 14/CKNS-NSDP</t>
  </si>
  <si>
    <t xml:space="preserve">QUYẾT TOÁN CHI NGÂN SÁCH CẤP TỈNH THEO TỪNG LĨNH VỰC NĂM 2009</t>
  </si>
  <si>
    <t xml:space="preserve">FINAL ACCOUNTS OF PROVINCIAL LEVEL EXPENDITURES  
BY SECTOR FY 2009</t>
  </si>
  <si>
    <r>
      <rPr>
        <b val="true"/>
        <sz val="11"/>
        <rFont val="Times New Roman"/>
        <family val="1"/>
      </rPr>
      <t xml:space="preserve">TỔNG CHI NGÂN SÁCH CẤP TỈNH
</t>
    </r>
    <r>
      <rPr>
        <b val="true"/>
        <i val="true"/>
        <sz val="11"/>
        <rFont val="Times New Roman"/>
        <family val="1"/>
      </rPr>
      <t xml:space="preserve">TOTAL PROVINCIAL LEVEL BUDGET EXPENDITURES</t>
    </r>
  </si>
  <si>
    <r>
      <rPr>
        <b val="true"/>
        <sz val="13"/>
        <rFont val="Times New Roman"/>
        <family val="1"/>
      </rPr>
      <t xml:space="preserve">Chi cân đối ngân sách 
</t>
    </r>
    <r>
      <rPr>
        <b val="true"/>
        <i val="true"/>
        <sz val="13"/>
        <rFont val="Times New Roman"/>
        <family val="1"/>
      </rPr>
      <t xml:space="preserve">Balance expenditures</t>
    </r>
  </si>
  <si>
    <r>
      <rPr>
        <sz val="13"/>
        <rFont val="Times New Roman"/>
        <family val="1"/>
      </rPr>
      <t xml:space="preserve">Trong đó - </t>
    </r>
    <r>
      <rPr>
        <i val="true"/>
        <sz val="13"/>
        <rFont val="Times New Roman"/>
        <family val="1"/>
      </rPr>
      <t xml:space="preserve">Of which:</t>
    </r>
  </si>
  <si>
    <r>
      <rPr>
        <sz val="13"/>
        <rFont val="Times New Roman"/>
        <family val="1"/>
      </rPr>
      <t xml:space="preserve">Chi y tế - </t>
    </r>
    <r>
      <rPr>
        <i val="true"/>
        <sz val="13"/>
        <rFont val="Times New Roman"/>
        <family val="1"/>
      </rPr>
      <t xml:space="preserve">Health care</t>
    </r>
  </si>
  <si>
    <r>
      <rPr>
        <sz val="13"/>
        <rFont val="Times New Roman"/>
        <family val="1"/>
      </rPr>
      <t xml:space="preserve">Chi khoa học công nghệ - </t>
    </r>
    <r>
      <rPr>
        <i val="true"/>
        <sz val="13"/>
        <rFont val="Times New Roman"/>
        <family val="1"/>
      </rPr>
      <t xml:space="preserve">Science and technology</t>
    </r>
  </si>
  <si>
    <r>
      <rPr>
        <sz val="13"/>
        <rFont val="Times New Roman"/>
        <family val="1"/>
      </rPr>
      <t xml:space="preserve">Chi văn hoá thông tin - </t>
    </r>
    <r>
      <rPr>
        <i val="true"/>
        <sz val="13"/>
        <rFont val="Times New Roman"/>
        <family val="1"/>
      </rPr>
      <t xml:space="preserve">Culture and information</t>
    </r>
  </si>
  <si>
    <r>
      <rPr>
        <sz val="13"/>
        <rFont val="Times New Roman"/>
        <family val="1"/>
      </rPr>
      <t xml:space="preserve">Chi phát thanh, truyền hình - </t>
    </r>
    <r>
      <rPr>
        <i val="true"/>
        <sz val="13"/>
        <rFont val="Times New Roman"/>
        <family val="1"/>
      </rPr>
      <t xml:space="preserve">Broadcasting and television</t>
    </r>
  </si>
  <si>
    <r>
      <rPr>
        <sz val="13"/>
        <rFont val="Times New Roman"/>
        <family val="1"/>
      </rPr>
      <t xml:space="preserve">Chi thể dục thể thao - </t>
    </r>
    <r>
      <rPr>
        <i val="true"/>
        <sz val="13"/>
        <rFont val="Times New Roman"/>
        <family val="1"/>
      </rPr>
      <t xml:space="preserve">Physical training and sports</t>
    </r>
  </si>
  <si>
    <r>
      <rPr>
        <sz val="13"/>
        <rFont val="Times New Roman"/>
        <family val="1"/>
      </rPr>
      <t xml:space="preserve">Chi đảm bảo xã hội - </t>
    </r>
    <r>
      <rPr>
        <i val="true"/>
        <sz val="13"/>
        <rFont val="Times New Roman"/>
        <family val="1"/>
      </rPr>
      <t xml:space="preserve">Social reliefs</t>
    </r>
  </si>
  <si>
    <r>
      <rPr>
        <sz val="13"/>
        <rFont val="Times New Roman"/>
        <family val="1"/>
      </rPr>
      <t xml:space="preserve">Chi sự nghiệp kinh tế - </t>
    </r>
    <r>
      <rPr>
        <i val="true"/>
        <sz val="13"/>
        <rFont val="Times New Roman"/>
        <family val="1"/>
      </rPr>
      <t xml:space="preserve">Economic services</t>
    </r>
  </si>
  <si>
    <r>
      <rPr>
        <sz val="13"/>
        <rFont val="Times New Roman"/>
        <family val="1"/>
      </rPr>
      <t xml:space="preserve">Chi quản lý hành chính -</t>
    </r>
    <r>
      <rPr>
        <i val="true"/>
        <sz val="13"/>
        <rFont val="Times New Roman"/>
        <family val="1"/>
      </rPr>
      <t xml:space="preserve"> Administration</t>
    </r>
  </si>
  <si>
    <r>
      <rPr>
        <sz val="13"/>
        <rFont val="Times New Roman"/>
        <family val="1"/>
      </rPr>
      <t xml:space="preserve">Chi khác ngân sách - </t>
    </r>
    <r>
      <rPr>
        <i val="true"/>
        <sz val="13"/>
        <rFont val="Times New Roman"/>
        <family val="1"/>
      </rPr>
      <t xml:space="preserve">Other expenditures</t>
    </r>
  </si>
  <si>
    <r>
      <rPr>
        <b val="true"/>
        <sz val="13"/>
        <rFont val="Times New Roman"/>
        <family val="1"/>
      </rPr>
      <t xml:space="preserve">Chi bổ sung ngân sách cấp dưới
</t>
    </r>
    <r>
      <rPr>
        <b val="true"/>
        <i val="true"/>
        <sz val="13"/>
        <rFont val="Times New Roman"/>
        <family val="1"/>
      </rPr>
      <t xml:space="preserve">Transfers to low-level budget</t>
    </r>
  </si>
  <si>
    <t xml:space="preserve">VI</t>
  </si>
  <si>
    <t xml:space="preserve">VII</t>
  </si>
  <si>
    <r>
      <rPr>
        <b val="true"/>
        <sz val="13"/>
        <rFont val="Times New Roman"/>
        <family val="1"/>
      </rPr>
      <t xml:space="preserve">Chi Chương trình mục tiêu
</t>
    </r>
    <r>
      <rPr>
        <b val="true"/>
        <i val="true"/>
        <sz val="13"/>
        <rFont val="Times New Roman"/>
        <family val="1"/>
      </rPr>
      <t xml:space="preserve">National target program expenditure</t>
    </r>
  </si>
  <si>
    <t xml:space="preserve">Mẫu số 15/CKNS-NSĐP</t>
  </si>
  <si>
    <t xml:space="preserve">Table 15/CKNS-NSDP</t>
  </si>
  <si>
    <t xml:space="preserve">QUYẾT TOÁN CHI NGÂN SÁCH CẤP TỈNH CHO TỪNG CƠ QUAN, ĐƠN VỊ THUỘC CẤP TỈNH NĂM 2009</t>
  </si>
  <si>
    <t xml:space="preserve">FINAL ACCOUNTS OF PROVINCIAL LEVEL BUDGET EXPENDITURES FOR ITS AGENCIES FY 2009</t>
  </si>
  <si>
    <t xml:space="preserve">STT</t>
  </si>
  <si>
    <r>
      <rPr>
        <sz val="12"/>
        <rFont val="Times New Roman"/>
        <family val="1"/>
      </rPr>
      <t xml:space="preserve">Tên đơn vị
</t>
    </r>
    <r>
      <rPr>
        <i val="true"/>
        <sz val="12"/>
        <rFont val="Times New Roman"/>
        <family val="1"/>
      </rPr>
      <t xml:space="preserve">Name of agencies</t>
    </r>
  </si>
  <si>
    <r>
      <rPr>
        <sz val="12"/>
        <rFont val="Times New Roman"/>
        <family val="1"/>
      </rPr>
      <t xml:space="preserve">Quyết toán
</t>
    </r>
    <r>
      <rPr>
        <i val="true"/>
        <sz val="12"/>
        <rFont val="Times New Roman"/>
        <family val="1"/>
      </rPr>
      <t xml:space="preserve">Final Account
2009</t>
    </r>
  </si>
  <si>
    <r>
      <rPr>
        <sz val="12"/>
        <rFont val="Times New Roman"/>
        <family val="1"/>
      </rPr>
      <t xml:space="preserve">Trong đó - </t>
    </r>
    <r>
      <rPr>
        <i val="true"/>
        <sz val="12"/>
        <rFont val="Times New Roman"/>
        <family val="1"/>
      </rPr>
      <t xml:space="preserve">Of which:</t>
    </r>
  </si>
  <si>
    <r>
      <rPr>
        <sz val="12"/>
        <rFont val="Times New Roman"/>
        <family val="1"/>
      </rPr>
      <t xml:space="preserve">Chi Quản lý hành chính
</t>
    </r>
    <r>
      <rPr>
        <i val="true"/>
        <sz val="12"/>
        <rFont val="Times New Roman"/>
        <family val="1"/>
      </rPr>
      <t xml:space="preserve">Administra-tion</t>
    </r>
  </si>
  <si>
    <r>
      <rPr>
        <sz val="12"/>
        <rFont val="Times New Roman"/>
        <family val="1"/>
      </rPr>
      <t xml:space="preserve">Chi SN
GD-ĐT, dạy nghề
</t>
    </r>
    <r>
      <rPr>
        <i val="true"/>
        <sz val="12"/>
        <rFont val="Times New Roman"/>
        <family val="1"/>
      </rPr>
      <t xml:space="preserve">Education, Vocational and training </t>
    </r>
  </si>
  <si>
    <r>
      <rPr>
        <sz val="12"/>
        <rFont val="Times New Roman"/>
        <family val="1"/>
      </rPr>
      <t xml:space="preserve">Chi SN
Y tế
</t>
    </r>
    <r>
      <rPr>
        <i val="true"/>
        <sz val="12"/>
        <rFont val="Times New Roman"/>
        <family val="1"/>
      </rPr>
      <t xml:space="preserve">Heath</t>
    </r>
  </si>
  <si>
    <r>
      <rPr>
        <sz val="12"/>
        <rFont val="Times New Roman"/>
        <family val="1"/>
      </rPr>
      <t xml:space="preserve">Chi KHCN
</t>
    </r>
    <r>
      <rPr>
        <i val="true"/>
        <sz val="12"/>
        <rFont val="Times New Roman"/>
        <family val="1"/>
      </rPr>
      <t xml:space="preserve">Science and technology</t>
    </r>
  </si>
  <si>
    <r>
      <rPr>
        <sz val="12"/>
        <rFont val="Times New Roman"/>
        <family val="1"/>
      </rPr>
      <t xml:space="preserve">Văn hoá thông tin
</t>
    </r>
    <r>
      <rPr>
        <i val="true"/>
        <sz val="12"/>
        <rFont val="Times New Roman"/>
        <family val="1"/>
      </rPr>
      <t xml:space="preserve">Culture and information</t>
    </r>
  </si>
  <si>
    <r>
      <rPr>
        <sz val="12"/>
        <rFont val="Times New Roman"/>
        <family val="1"/>
      </rPr>
      <t xml:space="preserve">SN 
Kinh tế
</t>
    </r>
    <r>
      <rPr>
        <i val="true"/>
        <sz val="12"/>
        <rFont val="Times New Roman"/>
        <family val="1"/>
      </rPr>
      <t xml:space="preserve">Economics</t>
    </r>
  </si>
  <si>
    <r>
      <rPr>
        <sz val="12"/>
        <rFont val="Times New Roman"/>
        <family val="1"/>
      </rPr>
      <t xml:space="preserve">Chi Đảm bảo XH
</t>
    </r>
    <r>
      <rPr>
        <i val="true"/>
        <sz val="12"/>
        <rFont val="Times New Roman"/>
        <family val="1"/>
      </rPr>
      <t xml:space="preserve">Social relief</t>
    </r>
  </si>
  <si>
    <r>
      <rPr>
        <sz val="12"/>
        <rFont val="Times New Roman"/>
        <family val="1"/>
      </rPr>
      <t xml:space="preserve">Chi khác
</t>
    </r>
    <r>
      <rPr>
        <i val="true"/>
        <sz val="12"/>
        <rFont val="Times New Roman"/>
        <family val="1"/>
      </rPr>
      <t xml:space="preserve">Others Exp.</t>
    </r>
  </si>
  <si>
    <r>
      <rPr>
        <sz val="12"/>
        <rFont val="Times New Roman"/>
        <family val="1"/>
      </rPr>
      <t xml:space="preserve">Văn phòng UBND tỉnh
</t>
    </r>
    <r>
      <rPr>
        <i val="true"/>
        <sz val="12"/>
        <rFont val="Times New Roman"/>
        <family val="1"/>
      </rPr>
      <t xml:space="preserve">People's committee office</t>
    </r>
  </si>
  <si>
    <r>
      <rPr>
        <sz val="12"/>
        <rFont val="Times New Roman"/>
        <family val="1"/>
      </rPr>
      <t xml:space="preserve">Văn phòng HĐND tỉnh
</t>
    </r>
    <r>
      <rPr>
        <i val="true"/>
        <sz val="12"/>
        <rFont val="Times New Roman"/>
        <family val="1"/>
      </rPr>
      <t xml:space="preserve">People's council office</t>
    </r>
  </si>
  <si>
    <r>
      <rPr>
        <sz val="12"/>
        <rFont val="Times New Roman"/>
        <family val="1"/>
      </rPr>
      <t xml:space="preserve">Sở giáo dục đào tạo
</t>
    </r>
    <r>
      <rPr>
        <i val="true"/>
        <sz val="12"/>
        <rFont val="Times New Roman"/>
        <family val="1"/>
      </rPr>
      <t xml:space="preserve">Education and training Dept.</t>
    </r>
  </si>
  <si>
    <r>
      <rPr>
        <sz val="12"/>
        <rFont val="Times New Roman"/>
        <family val="1"/>
      </rPr>
      <t xml:space="preserve">Sở Y tế - </t>
    </r>
    <r>
      <rPr>
        <i val="true"/>
        <sz val="12"/>
        <rFont val="Times New Roman"/>
        <family val="1"/>
      </rPr>
      <t xml:space="preserve">Health department</t>
    </r>
  </si>
  <si>
    <r>
      <rPr>
        <sz val="12"/>
        <rFont val="Times New Roman"/>
        <family val="1"/>
      </rPr>
      <t xml:space="preserve">Sở Văn hoá thể thao và du lịch
</t>
    </r>
    <r>
      <rPr>
        <i val="true"/>
        <sz val="12"/>
        <rFont val="Times New Roman"/>
        <family val="1"/>
      </rPr>
      <t xml:space="preserve">Culture, sports and tourism Dept.</t>
    </r>
  </si>
  <si>
    <r>
      <rPr>
        <sz val="12"/>
        <rFont val="Times New Roman"/>
        <family val="1"/>
      </rPr>
      <t xml:space="preserve">Sở Nông nghiệp và PTNT
</t>
    </r>
    <r>
      <rPr>
        <i val="true"/>
        <sz val="12"/>
        <rFont val="Times New Roman"/>
        <family val="1"/>
      </rPr>
      <t xml:space="preserve">Agriculture and rural development department</t>
    </r>
  </si>
  <si>
    <r>
      <rPr>
        <sz val="12"/>
        <rFont val="Times New Roman"/>
        <family val="1"/>
      </rPr>
      <t xml:space="preserve">Sở Lao động TBXH
</t>
    </r>
    <r>
      <rPr>
        <i val="true"/>
        <sz val="12"/>
        <rFont val="Times New Roman"/>
        <family val="1"/>
      </rPr>
      <t xml:space="preserve">Labor-invalid and social affairs department</t>
    </r>
  </si>
  <si>
    <r>
      <rPr>
        <sz val="12"/>
        <rFont val="Times New Roman"/>
        <family val="1"/>
      </rPr>
      <t xml:space="preserve">Sở Giao thông vận tải
</t>
    </r>
    <r>
      <rPr>
        <i val="true"/>
        <sz val="12"/>
        <rFont val="Times New Roman"/>
        <family val="1"/>
      </rPr>
      <t xml:space="preserve">Transportation department</t>
    </r>
  </si>
  <si>
    <r>
      <rPr>
        <sz val="12"/>
        <rFont val="Times New Roman"/>
        <family val="1"/>
      </rPr>
      <t xml:space="preserve">Sở Xây dựng 
</t>
    </r>
    <r>
      <rPr>
        <i val="true"/>
        <sz val="12"/>
        <rFont val="Times New Roman"/>
        <family val="1"/>
      </rPr>
      <t xml:space="preserve">Construction Dept.</t>
    </r>
  </si>
  <si>
    <r>
      <rPr>
        <sz val="12"/>
        <rFont val="Times New Roman"/>
        <family val="1"/>
      </rPr>
      <t xml:space="preserve">Sở Khoa học công nghệ
</t>
    </r>
    <r>
      <rPr>
        <i val="true"/>
        <sz val="12"/>
        <rFont val="Times New Roman"/>
        <family val="1"/>
      </rPr>
      <t xml:space="preserve">Science, technology Dept.</t>
    </r>
  </si>
  <si>
    <r>
      <rPr>
        <sz val="12"/>
        <rFont val="Times New Roman"/>
        <family val="1"/>
      </rPr>
      <t xml:space="preserve">Sở Tài nguyên môi trường
</t>
    </r>
    <r>
      <rPr>
        <i val="true"/>
        <sz val="12"/>
        <rFont val="Times New Roman"/>
        <family val="1"/>
      </rPr>
      <t xml:space="preserve">Natural resource and environment Department</t>
    </r>
  </si>
  <si>
    <r>
      <rPr>
        <sz val="12"/>
        <rFont val="Times New Roman"/>
        <family val="1"/>
      </rPr>
      <t xml:space="preserve">Sở Công thương
</t>
    </r>
    <r>
      <rPr>
        <i val="true"/>
        <sz val="12"/>
        <rFont val="Times New Roman"/>
        <family val="1"/>
      </rPr>
      <t xml:space="preserve">Industry and trade Dep.</t>
    </r>
  </si>
  <si>
    <r>
      <rPr>
        <sz val="12"/>
        <rFont val="Times New Roman"/>
        <family val="1"/>
      </rPr>
      <t xml:space="preserve">Sở Kế hoạch đầu tư
</t>
    </r>
    <r>
      <rPr>
        <i val="true"/>
        <sz val="12"/>
        <rFont val="Times New Roman"/>
        <family val="1"/>
      </rPr>
      <t xml:space="preserve">Planning &amp; investment Dept.</t>
    </r>
  </si>
  <si>
    <r>
      <rPr>
        <sz val="12"/>
        <rFont val="Times New Roman"/>
        <family val="1"/>
      </rPr>
      <t xml:space="preserve">Sở Nội vụ - </t>
    </r>
    <r>
      <rPr>
        <i val="true"/>
        <sz val="12"/>
        <rFont val="Times New Roman"/>
        <family val="1"/>
      </rPr>
      <t xml:space="preserve">Home affairs</t>
    </r>
  </si>
  <si>
    <r>
      <rPr>
        <sz val="12"/>
        <rFont val="Times New Roman"/>
        <family val="1"/>
      </rPr>
      <t xml:space="preserve">Sở Tài chính 
</t>
    </r>
    <r>
      <rPr>
        <i val="true"/>
        <sz val="12"/>
        <rFont val="Times New Roman"/>
        <family val="1"/>
      </rPr>
      <t xml:space="preserve">Finance department</t>
    </r>
  </si>
  <si>
    <r>
      <rPr>
        <sz val="12"/>
        <rFont val="Times New Roman"/>
        <family val="1"/>
      </rPr>
      <t xml:space="preserve">Mặt trận Tổ quốc
</t>
    </r>
    <r>
      <rPr>
        <i val="true"/>
        <sz val="12"/>
        <rFont val="Times New Roman"/>
        <family val="1"/>
      </rPr>
      <t xml:space="preserve">Fatherland front committee</t>
    </r>
  </si>
  <si>
    <r>
      <rPr>
        <sz val="12"/>
        <rFont val="Times New Roman"/>
        <family val="1"/>
      </rPr>
      <t xml:space="preserve">Tỉnh đoàn thanh niên
</t>
    </r>
    <r>
      <rPr>
        <i val="true"/>
        <sz val="12"/>
        <rFont val="Times New Roman"/>
        <family val="1"/>
      </rPr>
      <t xml:space="preserve">Communistic youth union</t>
    </r>
  </si>
  <si>
    <r>
      <rPr>
        <sz val="12"/>
        <rFont val="Times New Roman"/>
        <family val="1"/>
      </rPr>
      <t xml:space="preserve">Hội Phụ nữ - </t>
    </r>
    <r>
      <rPr>
        <i val="true"/>
        <sz val="12"/>
        <rFont val="Times New Roman"/>
        <family val="1"/>
      </rPr>
      <t xml:space="preserve">Women's union</t>
    </r>
  </si>
  <si>
    <r>
      <rPr>
        <sz val="12"/>
        <rFont val="Times New Roman"/>
        <family val="1"/>
      </rPr>
      <t xml:space="preserve">Hội Cựu chiến binh
</t>
    </r>
    <r>
      <rPr>
        <i val="true"/>
        <sz val="12"/>
        <rFont val="Times New Roman"/>
        <family val="1"/>
      </rPr>
      <t xml:space="preserve">Veterant's organization</t>
    </r>
  </si>
  <si>
    <r>
      <rPr>
        <sz val="12"/>
        <rFont val="Times New Roman"/>
        <family val="1"/>
      </rPr>
      <t xml:space="preserve">Hội Nông dân
</t>
    </r>
    <r>
      <rPr>
        <i val="true"/>
        <sz val="12"/>
        <rFont val="Times New Roman"/>
        <family val="1"/>
      </rPr>
      <t xml:space="preserve">Farmer's organization</t>
    </r>
  </si>
  <si>
    <t xml:space="preserve">Mẫu số 16/CKTC-NSĐP</t>
  </si>
  <si>
    <t xml:space="preserve">YEN BAI PEOPLE'S COMMITTEE</t>
  </si>
  <si>
    <t xml:space="preserve">Table 16/CKTC-NSĐP</t>
  </si>
  <si>
    <r>
      <rPr>
        <b val="true"/>
        <sz val="10"/>
        <rFont val="Times New Roman"/>
        <family val="1"/>
      </rPr>
      <t xml:space="preserve">QUYẾT TOÁN CHI ĐẦU TƯ XDCB CÁC DỰ ÁN CÔNG TRÌNH THUỘC NGUỒN VỐN NGÂN SÁCH NĂM 2009
</t>
    </r>
    <r>
      <rPr>
        <b val="true"/>
        <i val="true"/>
        <sz val="10"/>
        <rFont val="Times New Roman"/>
        <family val="1"/>
      </rPr>
      <t xml:space="preserve">FINAL ACCOUNTS OF CAPITAL EXPENDITURE BY PROVINCIAL LEVEL BUDGET FY 2009</t>
    </r>
  </si>
  <si>
    <t xml:space="preserve">Đơn vị: triệu đồng</t>
  </si>
  <si>
    <r>
      <rPr>
        <b val="true"/>
        <sz val="12"/>
        <rFont val="Times New Roman"/>
        <family val="1"/>
      </rPr>
      <t xml:space="preserve">TT
</t>
    </r>
    <r>
      <rPr>
        <b val="true"/>
        <i val="true"/>
        <sz val="12"/>
        <rFont val="Times New Roman"/>
        <family val="1"/>
      </rPr>
      <t xml:space="preserve">No</t>
    </r>
  </si>
  <si>
    <r>
      <rPr>
        <b val="true"/>
        <sz val="12"/>
        <rFont val="Times New Roman"/>
        <family val="1"/>
      </rPr>
      <t xml:space="preserve">Danh mục công trình
</t>
    </r>
    <r>
      <rPr>
        <b val="true"/>
        <i val="true"/>
        <sz val="12"/>
        <rFont val="Times New Roman"/>
        <family val="1"/>
      </rPr>
      <t xml:space="preserve">Name of project</t>
    </r>
  </si>
  <si>
    <r>
      <rPr>
        <b val="true"/>
        <sz val="12"/>
        <rFont val="Times New Roman"/>
        <family val="1"/>
      </rPr>
      <t xml:space="preserve">Địa điểm xây dựng
</t>
    </r>
    <r>
      <rPr>
        <b val="true"/>
        <i val="true"/>
        <sz val="12"/>
        <rFont val="Times New Roman"/>
        <family val="1"/>
      </rPr>
      <t xml:space="preserve">Place</t>
    </r>
  </si>
  <si>
    <r>
      <rPr>
        <b val="true"/>
        <sz val="12"/>
        <rFont val="Times New Roman"/>
        <family val="1"/>
      </rPr>
      <t xml:space="preserve">Thời gian KC-HT
</t>
    </r>
    <r>
      <rPr>
        <b val="true"/>
        <i val="true"/>
        <sz val="12"/>
        <rFont val="Times New Roman"/>
        <family val="1"/>
      </rPr>
      <t xml:space="preserve">Time</t>
    </r>
  </si>
  <si>
    <r>
      <rPr>
        <b val="true"/>
        <sz val="12"/>
        <rFont val="Times New Roman"/>
        <family val="1"/>
      </rPr>
      <t xml:space="preserve">Năng lực thiết kế 
</t>
    </r>
    <r>
      <rPr>
        <b val="true"/>
        <i val="true"/>
        <sz val="12"/>
        <rFont val="Times New Roman"/>
        <family val="1"/>
      </rPr>
      <t xml:space="preserve">Capacity</t>
    </r>
  </si>
  <si>
    <t xml:space="preserve">Tổng mức đầu tư </t>
  </si>
  <si>
    <r>
      <rPr>
        <b val="true"/>
        <sz val="12"/>
        <rFont val="Times New Roman"/>
        <family val="1"/>
      </rPr>
      <t xml:space="preserve">Dự toán được duyệt
</t>
    </r>
    <r>
      <rPr>
        <b val="true"/>
        <i val="true"/>
        <sz val="12"/>
        <rFont val="Times New Roman"/>
        <family val="1"/>
      </rPr>
      <t xml:space="preserve">Approved plan</t>
    </r>
  </si>
  <si>
    <t xml:space="preserve">Cấp phát đến hết năm 2007</t>
  </si>
  <si>
    <t xml:space="preserve">Kế hoạch vốn đầu tư xây dựng cơ bản  năm 2008 </t>
  </si>
  <si>
    <t xml:space="preserve">Cấp phát đến hết năm 2008</t>
  </si>
  <si>
    <t xml:space="preserve">Kế hoạch vốn năm 2009</t>
  </si>
  <si>
    <r>
      <rPr>
        <b val="true"/>
        <sz val="12"/>
        <rFont val="Times New Roman"/>
        <family val="1"/>
      </rPr>
      <t xml:space="preserve">Quyết toán năm 2009
</t>
    </r>
    <r>
      <rPr>
        <b val="true"/>
        <i val="true"/>
        <sz val="12"/>
        <rFont val="Times New Roman"/>
        <family val="1"/>
      </rPr>
      <t xml:space="preserve">Final accounts 2009</t>
    </r>
  </si>
  <si>
    <t xml:space="preserve">Hide</t>
  </si>
  <si>
    <t xml:space="preserve">Tổng số</t>
  </si>
  <si>
    <t xml:space="preserve">Trong đó</t>
  </si>
  <si>
    <t xml:space="preserve">Chuyển nguồn 2008</t>
  </si>
  <si>
    <t xml:space="preserve">Dự toán giao năm 2009</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TỔNG SỐ</t>
  </si>
  <si>
    <t xml:space="preserve">Nguồn vốn XDCB tập trung</t>
  </si>
  <si>
    <t xml:space="preserve">Hoàn thành:</t>
  </si>
  <si>
    <t xml:space="preserve">Chuyển tiếp: </t>
  </si>
  <si>
    <t xml:space="preserve">Khởi công mới: </t>
  </si>
  <si>
    <t xml:space="preserve">Vốn đối ứng</t>
  </si>
  <si>
    <t xml:space="preserve">Thiết kế quy hoạch</t>
  </si>
  <si>
    <t xml:space="preserve">Chuẩn bị thực hiện dự án</t>
  </si>
  <si>
    <t xml:space="preserve">Chuẩn bị đầu tư</t>
  </si>
  <si>
    <t xml:space="preserve">Chương trình khác</t>
  </si>
  <si>
    <t xml:space="preserve">TỔNG KIỂM TRA</t>
  </si>
  <si>
    <r>
      <rPr>
        <b val="true"/>
        <sz val="12"/>
        <rFont val="Times New Roman"/>
        <family val="1"/>
      </rPr>
      <t xml:space="preserve">Một số công trình, dự án - </t>
    </r>
    <r>
      <rPr>
        <b val="true"/>
        <i val="true"/>
        <sz val="12"/>
        <rFont val="Times New Roman"/>
        <family val="1"/>
      </rPr>
      <t xml:space="preserve">Some of projects</t>
    </r>
  </si>
  <si>
    <t xml:space="preserve">CÔNG NGHIỆP: </t>
  </si>
  <si>
    <t xml:space="preserve">I.1</t>
  </si>
  <si>
    <t xml:space="preserve">Dự án nhóm A</t>
  </si>
  <si>
    <t xml:space="preserve">Dự án nhóm B</t>
  </si>
  <si>
    <t xml:space="preserve"> *</t>
  </si>
  <si>
    <r>
      <rPr>
        <sz val="12"/>
        <rFont val="Times New Roman"/>
        <family val="1"/>
      </rPr>
      <t xml:space="preserve">Dự án đầu tư xây dựng Khu công nghiệp phía Nam tỉnh Yên Bái 
</t>
    </r>
    <r>
      <rPr>
        <i val="true"/>
        <sz val="12"/>
        <rFont val="Times New Roman"/>
        <family val="1"/>
      </rPr>
      <t xml:space="preserve">Project construction investment of industrial zone at southern of Yen Bai province</t>
    </r>
  </si>
  <si>
    <t xml:space="preserve">H. Trấn Yên </t>
  </si>
  <si>
    <t xml:space="preserve">2008-2012</t>
  </si>
  <si>
    <t xml:space="preserve">137 ha</t>
  </si>
  <si>
    <t xml:space="preserve">Khởi công mới:</t>
  </si>
  <si>
    <t xml:space="preserve">Hạ tầng kỹ thuật + hạ tầng khu tái định cư Cụm công nghiệp Yên Thế</t>
  </si>
  <si>
    <t xml:space="preserve">H. Lục Yên </t>
  </si>
  <si>
    <t xml:space="preserve">2009-12</t>
  </si>
  <si>
    <t xml:space="preserve">50 ha</t>
  </si>
  <si>
    <t xml:space="preserve">NÔNG NGHIỆP: </t>
  </si>
  <si>
    <t xml:space="preserve">II.1</t>
  </si>
  <si>
    <r>
      <rPr>
        <sz val="12"/>
        <rFont val="Times New Roman"/>
        <family val="1"/>
      </rPr>
      <t xml:space="preserve">Kè chống sạt lở bờ sông Hồng khu vực thành phố Yên Bái, tỉnh Yên Bái
</t>
    </r>
    <r>
      <rPr>
        <i val="true"/>
        <sz val="12"/>
        <rFont val="Times New Roman"/>
        <family val="1"/>
      </rPr>
      <t xml:space="preserve">Red river embankment in Yen Bai province area</t>
    </r>
  </si>
  <si>
    <t xml:space="preserve">TP. Yên Bái </t>
  </si>
  <si>
    <t xml:space="preserve">2005-2010</t>
  </si>
  <si>
    <t xml:space="preserve">4.270m</t>
  </si>
  <si>
    <t xml:space="preserve">Dự án nhóm C</t>
  </si>
  <si>
    <t xml:space="preserve">Hoàn thành: </t>
  </si>
  <si>
    <t xml:space="preserve">Hồ trung tâm huyện Trạm Tấu</t>
  </si>
  <si>
    <t xml:space="preserve">H. Trạm Tấu</t>
  </si>
  <si>
    <t xml:space="preserve">2007-08</t>
  </si>
  <si>
    <t xml:space="preserve">Cấp IV</t>
  </si>
  <si>
    <t xml:space="preserve">Thuỷ lợi Suối Dầm</t>
  </si>
  <si>
    <t xml:space="preserve">H. Văn Chấn </t>
  </si>
  <si>
    <t xml:space="preserve">2008-09</t>
  </si>
  <si>
    <t xml:space="preserve">Cấp V</t>
  </si>
  <si>
    <t xml:space="preserve">Cải tạo nâng cấp thuỷ lợi Đồng Pha, xã Minh Xuân</t>
  </si>
  <si>
    <t xml:space="preserve">Thuỷ lợi Đồng Thác</t>
  </si>
  <si>
    <t xml:space="preserve">Sửa chữa thuỷ lợi bản Làng Giàng xã Nậm Có, huyện Mù Cang Chải</t>
  </si>
  <si>
    <t xml:space="preserve">Kè bảo vệ Nhà máy thuỷ điện Phai Mòn, xã Thạch Lương</t>
  </si>
  <si>
    <t xml:space="preserve">2008</t>
  </si>
  <si>
    <t xml:space="preserve">L = 300 m</t>
  </si>
  <si>
    <t xml:space="preserve">Dự án đầu tư xây dựng công trình Hồ Nam Cường</t>
  </si>
  <si>
    <t xml:space="preserve">2007-09</t>
  </si>
  <si>
    <t xml:space="preserve">Cấp V, S lòng hồ = 28,3ha</t>
  </si>
  <si>
    <r>
      <rPr>
        <sz val="12"/>
        <rFont val="Times New Roman"/>
        <family val="1"/>
      </rPr>
      <t xml:space="preserve">Đầu tư một số dự án Nông nghiệp và Phát triển nông thôn
</t>
    </r>
    <r>
      <rPr>
        <i val="true"/>
        <sz val="12"/>
        <rFont val="Times New Roman"/>
        <family val="1"/>
      </rPr>
      <t xml:space="preserve">Investment of Agricultural and rural development projects</t>
    </r>
  </si>
  <si>
    <t xml:space="preserve">Thuỷ lợi Cò Hả, xã Thạch Lương </t>
  </si>
  <si>
    <t xml:space="preserve">19 ha</t>
  </si>
  <si>
    <t xml:space="preserve">Thuỷ lợi Háng Sung, xã La Pán Tẩn </t>
  </si>
  <si>
    <t xml:space="preserve">H. M.C. Chải</t>
  </si>
  <si>
    <t xml:space="preserve">20 ha</t>
  </si>
  <si>
    <t xml:space="preserve">Thuỷ lợi Cáng Đông, xã Nậm Khắt </t>
  </si>
  <si>
    <t xml:space="preserve">15 ha</t>
  </si>
  <si>
    <t xml:space="preserve">Thuỷ lợi Tà Cao </t>
  </si>
  <si>
    <t xml:space="preserve">Thuỷ lợi Huổi Lổng </t>
  </si>
  <si>
    <t xml:space="preserve">14 ha</t>
  </si>
  <si>
    <t xml:space="preserve">Trại giống thuỷ sản huyện Yên Bình</t>
  </si>
  <si>
    <t xml:space="preserve">H. Yên Bình </t>
  </si>
  <si>
    <t xml:space="preserve">2008-10</t>
  </si>
  <si>
    <t xml:space="preserve">3ha</t>
  </si>
  <si>
    <t xml:space="preserve">Thuỷ lợi Que Ngoa</t>
  </si>
  <si>
    <t xml:space="preserve">Thuỷ lợi Xà Rèn</t>
  </si>
  <si>
    <t xml:space="preserve">Khắc phục sự cố nhà máy nước Nghĩa Lộ</t>
  </si>
  <si>
    <t xml:space="preserve">Kè chống sạt lở bờ sông Hồng KV thị trấn Cổ Phúc</t>
  </si>
  <si>
    <t xml:space="preserve">Kè chống sạt lở khu dân cư suối Nậm Tung- Trạm Tấu</t>
  </si>
  <si>
    <t xml:space="preserve">Đầu tư một số dự án Nông nghiệp và Phát triển nông thôn:</t>
  </si>
  <si>
    <t xml:space="preserve">T. Yên Bái </t>
  </si>
  <si>
    <t xml:space="preserve">Nâng cấp, sửa chữa cụm công trình thuỷ lợi Nghĩa Tâm - Bình Thuận</t>
  </si>
  <si>
    <t xml:space="preserve">Tưới 130 ha</t>
  </si>
  <si>
    <t xml:space="preserve">Nâng cấp, sửa chữa thuỷ lợi Ngòi Gùa</t>
  </si>
  <si>
    <t xml:space="preserve">Tưới 237 ha</t>
  </si>
  <si>
    <t xml:space="preserve">Thuỷ lợi Búi Hóp</t>
  </si>
  <si>
    <t xml:space="preserve">Thuỷ lợi Khe Chum</t>
  </si>
  <si>
    <t xml:space="preserve">SC hồ chứa nước trên địa bàn</t>
  </si>
  <si>
    <t xml:space="preserve">Thuỷ lợi Kim Cang</t>
  </si>
  <si>
    <t xml:space="preserve">Thuỷ lợi Nậm Có - Bản Lìm</t>
  </si>
  <si>
    <t xml:space="preserve">2009-10</t>
  </si>
  <si>
    <t xml:space="preserve">Tưới 135 ha</t>
  </si>
  <si>
    <t xml:space="preserve">Kè chống sạt lở bờ suối Nậm Kim huyện Mù Cang Chải</t>
  </si>
  <si>
    <t xml:space="preserve">Kè chống sạt lở bờ suối Thia</t>
  </si>
  <si>
    <t xml:space="preserve">GIAO THÔNG: </t>
  </si>
  <si>
    <t xml:space="preserve">III.1</t>
  </si>
  <si>
    <t xml:space="preserve">Đường Bưu điện - Nhà khách số 2 </t>
  </si>
  <si>
    <t xml:space="preserve">2004-07</t>
  </si>
  <si>
    <t xml:space="preserve">Cấp II, L = 883m</t>
  </si>
  <si>
    <t xml:space="preserve">Cầu xã Nghĩa Tâm</t>
  </si>
  <si>
    <r>
      <rPr>
        <sz val="12"/>
        <rFont val="Times New Roman"/>
        <family val="1"/>
      </rPr>
      <t xml:space="preserve">Dự án đầu tư xây dựng công trình đường Trung tâm Km 5 - Trung tâm thị trấn Yên Bình, tỉnh Yên Bái 
</t>
    </r>
    <r>
      <rPr>
        <i val="true"/>
        <sz val="12"/>
        <rFont val="Times New Roman"/>
        <family val="1"/>
      </rPr>
      <t xml:space="preserve">Project construction investment of centre road from Km5 to centre of Yen Binh town</t>
    </r>
  </si>
  <si>
    <t xml:space="preserve">2006-2010</t>
  </si>
  <si>
    <t xml:space="preserve">Cấp II, L = 5.436,21m</t>
  </si>
  <si>
    <r>
      <rPr>
        <sz val="12"/>
        <rFont val="Times New Roman"/>
        <family val="1"/>
      </rPr>
      <t xml:space="preserve">Cầu Trái Hút</t>
    </r>
    <r>
      <rPr>
        <i val="true"/>
        <sz val="12"/>
        <rFont val="Times New Roman"/>
        <family val="1"/>
      </rPr>
      <t xml:space="preserve">- Trai Hut bridge</t>
    </r>
  </si>
  <si>
    <t xml:space="preserve">H. Văn Yên</t>
  </si>
  <si>
    <t xml:space="preserve">2008-2010</t>
  </si>
  <si>
    <t xml:space="preserve">277m</t>
  </si>
  <si>
    <t xml:space="preserve">Đường Trạm Tấu - Bắc Yên</t>
  </si>
  <si>
    <t xml:space="preserve">2008-11</t>
  </si>
  <si>
    <r>
      <rPr>
        <sz val="12"/>
        <rFont val="Times New Roman"/>
        <family val="1"/>
      </rPr>
      <t xml:space="preserve">Dự án đầu tư xây dựng công trình đường Đại Lịch - Minh An, huyện Văn Chấn, tỉnh Yên Bái 
</t>
    </r>
    <r>
      <rPr>
        <i val="true"/>
        <sz val="12"/>
        <rFont val="Times New Roman"/>
        <family val="1"/>
      </rPr>
      <t xml:space="preserve">Project construction investment of road Dai Lich- Minh An, Van Chan district</t>
    </r>
  </si>
  <si>
    <t xml:space="preserve">2007-2009</t>
  </si>
  <si>
    <t xml:space="preserve">Cấp V, L = 26.188m</t>
  </si>
  <si>
    <t xml:space="preserve">Đường Yên Bái - Khe Sang (đoạn Đào Thịnh -Mậu A)</t>
  </si>
  <si>
    <t xml:space="preserve">Đường Khánh Hoà - Minh Xuân (đoạn Khánh Hoà - Yên Thế)</t>
  </si>
  <si>
    <t xml:space="preserve">17,6 km</t>
  </si>
  <si>
    <t xml:space="preserve">Đường nối Quốc lộ 70 với đường cao tốc Nội Bài - Lào Cai</t>
  </si>
  <si>
    <t xml:space="preserve">Đường từ Mường La (tỉnh Sơn La) đến Mù Cang Chải (tỉnh Yên Bái)</t>
  </si>
  <si>
    <t xml:space="preserve">Đường Trung tâm phường Tân An</t>
  </si>
  <si>
    <t xml:space="preserve">TX. Nghĩa Lộ </t>
  </si>
  <si>
    <t xml:space="preserve">2,603 km</t>
  </si>
  <si>
    <t xml:space="preserve">Đường Yên Hưng - Yên Thái - Ngòi A - Quang Minh - An Bình</t>
  </si>
  <si>
    <t xml:space="preserve">H. Văn Yên </t>
  </si>
  <si>
    <t xml:space="preserve">28 km</t>
  </si>
  <si>
    <t xml:space="preserve">Đường Hồ Xuân Hương</t>
  </si>
  <si>
    <t xml:space="preserve">Sửa chữa đường Tân Đồng - Đèo Thao</t>
  </si>
  <si>
    <t xml:space="preserve">Dự án đường vành đai cầu Mậu A</t>
  </si>
  <si>
    <t xml:space="preserve">2005-09</t>
  </si>
  <si>
    <t xml:space="preserve">L = 3,5 Km</t>
  </si>
  <si>
    <t xml:space="preserve">Cầu treo Bản Bay</t>
  </si>
  <si>
    <t xml:space="preserve">Cầu đoạn Thiết</t>
  </si>
  <si>
    <t xml:space="preserve">Xử lý sạt lở nền đường do mưa lũ gây ra đoạn Km48+900m đường Yên Bái - Khe Sang</t>
  </si>
  <si>
    <t xml:space="preserve">Cấp IV, L=59,86m</t>
  </si>
  <si>
    <t xml:space="preserve">Đường xã Chấn Thịnh - Mỵ, huyện Văn Chấn, tỉnh Yên Bái </t>
  </si>
  <si>
    <t xml:space="preserve">Cấp V, L= 6.794,75m</t>
  </si>
  <si>
    <t xml:space="preserve">Sửa chữa, nâng cấp đường An Hoà</t>
  </si>
  <si>
    <t xml:space="preserve">Cấp III, L=1150,63m</t>
  </si>
  <si>
    <t xml:space="preserve">Cầu Ngòi Bục </t>
  </si>
  <si>
    <t xml:space="preserve">Cầu BTCT, L=49,1m</t>
  </si>
  <si>
    <t xml:space="preserve">Cầu Khe Đóm</t>
  </si>
  <si>
    <t xml:space="preserve">BTCT L=67,2m</t>
  </si>
  <si>
    <t xml:space="preserve">Cống Đát Hùng</t>
  </si>
  <si>
    <t xml:space="preserve">H. Yên Bình</t>
  </si>
  <si>
    <t xml:space="preserve">BTCT</t>
  </si>
  <si>
    <t xml:space="preserve">Cầu Khe Mán </t>
  </si>
  <si>
    <t xml:space="preserve">BTCT, L = 37,3 m</t>
  </si>
  <si>
    <t xml:space="preserve">Cầu treo Thác Hoa 3 </t>
  </si>
  <si>
    <t xml:space="preserve">L = 50 m</t>
  </si>
  <si>
    <t xml:space="preserve">Cầu treo Nậm Bung</t>
  </si>
  <si>
    <t xml:space="preserve">L = 84 m</t>
  </si>
  <si>
    <t xml:space="preserve">Cống Xuân Lan</t>
  </si>
  <si>
    <t xml:space="preserve">BTCT, 2x6m</t>
  </si>
  <si>
    <t xml:space="preserve">Đường vành đai phía Đông thị trấn Mậu A </t>
  </si>
  <si>
    <t xml:space="preserve">5 km</t>
  </si>
  <si>
    <t xml:space="preserve">Đường Yên Bái - Khe Sang (đoạn KM54+37,58 - Km67)</t>
  </si>
  <si>
    <t xml:space="preserve">L=12,96km</t>
  </si>
  <si>
    <t xml:space="preserve">Đường nội thị thị trấn Cổ Phúc (đoạn từ Trường THCS Cổ Phúc - Trường nội trú) + Hệ thống thoát nước thị trấn Cổ Phúc </t>
  </si>
  <si>
    <t xml:space="preserve">2009-11</t>
  </si>
  <si>
    <t xml:space="preserve">148 m</t>
  </si>
  <si>
    <t xml:space="preserve">Đường trục chính nội thị trấn Cổ Phúc </t>
  </si>
  <si>
    <t xml:space="preserve">Đường nội thị thị trấn Yên Thế (Nhánh I + Nhánh III)</t>
  </si>
  <si>
    <t xml:space="preserve">Đường vành đai thị trấn Yên Bình</t>
  </si>
  <si>
    <t xml:space="preserve">H. Yên Bái </t>
  </si>
  <si>
    <t xml:space="preserve">Đường Hoà Cường</t>
  </si>
  <si>
    <t xml:space="preserve">0,3 km</t>
  </si>
  <si>
    <t xml:space="preserve">Đường Phạm Quang Thẩm</t>
  </si>
  <si>
    <t xml:space="preserve">852 m</t>
  </si>
  <si>
    <t xml:space="preserve">Đường Lê Chân</t>
  </si>
  <si>
    <t xml:space="preserve">1,0 km</t>
  </si>
  <si>
    <t xml:space="preserve">Đường TT xã Lang thíp đi thíp Dạo</t>
  </si>
  <si>
    <t xml:space="preserve">Đường vào trạm khuyến nông Yên Bình</t>
  </si>
  <si>
    <t xml:space="preserve">Cầu Nghĩa Tâm (thuộc DA 1 số công trình giao thông thành phố)</t>
  </si>
  <si>
    <t xml:space="preserve">Hệ thống cầu:</t>
  </si>
  <si>
    <t xml:space="preserve">Cầu Ngòi A</t>
  </si>
  <si>
    <t xml:space="preserve">Cầu Ngòi Khai</t>
  </si>
  <si>
    <t xml:space="preserve">Cầu trên đường Nguyễn Đức Cảnh</t>
  </si>
  <si>
    <t xml:space="preserve">Y TẾ: </t>
  </si>
  <si>
    <t xml:space="preserve">IV.1</t>
  </si>
  <si>
    <t xml:space="preserve">IV.2</t>
  </si>
  <si>
    <t xml:space="preserve">Cải tạo, nâng cấp tổng thể bệnh viện đa khoa tỉnh Yên Bái </t>
  </si>
  <si>
    <t xml:space="preserve">2006-10</t>
  </si>
  <si>
    <t xml:space="preserve">Cấp III, Ss= 5.283,54m2; 350 giường</t>
  </si>
  <si>
    <t xml:space="preserve">Hoàn thành</t>
  </si>
  <si>
    <t xml:space="preserve">Nhà điều trị nội nhi Bệnh viện đa khoa tỉnh Yên Bái </t>
  </si>
  <si>
    <t xml:space="preserve">Cấp IV, Sxd= 769m2</t>
  </si>
  <si>
    <t xml:space="preserve">Trung tâm phòng chống sốt rét</t>
  </si>
  <si>
    <t xml:space="preserve">Hỗ trợ đạt chuẩn Quốc gia Trạm Y tế xã </t>
  </si>
  <si>
    <t xml:space="preserve">Trung tâm truyền thông giáo dục sức khoẻ tỉnh Yên Bái </t>
  </si>
  <si>
    <t xml:space="preserve">Cấp IV, Sxd=310m2</t>
  </si>
  <si>
    <t xml:space="preserve">*</t>
  </si>
  <si>
    <t xml:space="preserve">Các hạng mục phụ trợ Trung tâm nội tiết tỉnh Yên Bái</t>
  </si>
  <si>
    <t xml:space="preserve">Bệnh viện Y học cổ truyền tỉnh Yên Bái</t>
  </si>
  <si>
    <t xml:space="preserve">Cấp III</t>
  </si>
  <si>
    <t xml:space="preserve">Đầu tư mua sắm trang thiết bị chuyên môn Trung tâm Kiểm nghiệm thuốc - Mỹ phẩm - Thực phẩm tỉnh Yên Bái (giai đoạn 2008 - 2010)</t>
  </si>
  <si>
    <t xml:space="preserve">Đầu tư thiết bị</t>
  </si>
  <si>
    <t xml:space="preserve">Nâng cấp cải tạo và mua sắm trang thiết bị Ban Bảo vệ chăm sóc sức khoẻ cán bộ tỉnh Yên Bái</t>
  </si>
  <si>
    <t xml:space="preserve">Trung tâm Y tế thành phố Yên Bái </t>
  </si>
  <si>
    <t xml:space="preserve">Dự án đầu tư nâng cấp trang thiết bị y tế cho Trung tâm chăm sóc sức khoẻ sinh sản tỉnh Yên Bái</t>
  </si>
  <si>
    <t xml:space="preserve">VĂN HÓA THÔNG TIN: </t>
  </si>
  <si>
    <t xml:space="preserve">V.1</t>
  </si>
  <si>
    <t xml:space="preserve">V.2</t>
  </si>
  <si>
    <t xml:space="preserve">Nhà bảo tàng tỉnh Yên Bái</t>
  </si>
  <si>
    <t xml:space="preserve">2008-2011</t>
  </si>
  <si>
    <t xml:space="preserve">Cấp III, DT sử dụng = 6000m2</t>
  </si>
  <si>
    <t xml:space="preserve">Nâng cấp, cải tạo trụ sở Báo Yên Bái </t>
  </si>
  <si>
    <t xml:space="preserve">Cải tạo 480m2; Xây mới Sxd=339,87m2</t>
  </si>
  <si>
    <t xml:space="preserve">Nhà văn hoá thôn, bản, làng, khu phố thuộc các huyện, thị xã, thành phố </t>
  </si>
  <si>
    <t xml:space="preserve">2007-10</t>
  </si>
  <si>
    <t xml:space="preserve">Dự án thành phần thuộc Dự án mở rộng mạng phủ sóng phát thanh các chương trình Văn hoá, xã hội và các chương trình bằng tiếng dân tộc khu vực trung du và miền núi Bắc Bộ giai đoạn 2006-2010</t>
  </si>
  <si>
    <t xml:space="preserve">Khởi công mới</t>
  </si>
  <si>
    <t xml:space="preserve">Hỗ trợ đầu tư các trạm truyền thanh thuộc các xã huyện Trạm Tấu</t>
  </si>
  <si>
    <t xml:space="preserve">H. Trạm Tấu </t>
  </si>
  <si>
    <t xml:space="preserve">2009</t>
  </si>
  <si>
    <t xml:space="preserve">Nhà văn hoá  huyện Yên Bình</t>
  </si>
  <si>
    <t xml:space="preserve">Tu sửa, tôn tạo, nâng cấp Khu tưởng niệm Chủ tịch Hồ Chí Minh, thị xã Nghĩa Lộ, tỉnh Yên Bái </t>
  </si>
  <si>
    <t xml:space="preserve">TX. Nghĩa Lộ</t>
  </si>
  <si>
    <t xml:space="preserve">Sxd = 804 m2</t>
  </si>
  <si>
    <t xml:space="preserve">KHOA HỌC CÔNG NGHỆ:</t>
  </si>
  <si>
    <t xml:space="preserve">VI.1</t>
  </si>
  <si>
    <t xml:space="preserve">VI.2</t>
  </si>
  <si>
    <t xml:space="preserve">VI.3</t>
  </si>
  <si>
    <t xml:space="preserve">Tuyến ống cấp nước sinh hoạt đường Yên Ninh, thành phố Yên Bái, tỉnh Yên Bái </t>
  </si>
  <si>
    <t xml:space="preserve">Cấp IV, L=8.817m</t>
  </si>
  <si>
    <t xml:space="preserve">Chi cục tiêu chuẩn đo lường chất lượng tỉnh Yên Bái </t>
  </si>
  <si>
    <t xml:space="preserve">Cấp IV, Ss=818m2</t>
  </si>
  <si>
    <t xml:space="preserve">Xây dựng cổng giao tiếp điện tử tỉnh Yên Bái</t>
  </si>
  <si>
    <t xml:space="preserve">Trụ sở và mua sắm trang thiết bị Trung tâm ứng dụng khoa học và công nghệ tỉnh Yên Bái </t>
  </si>
  <si>
    <t xml:space="preserve">Cấp IV, Ssàn = 850 m2</t>
  </si>
  <si>
    <t xml:space="preserve">Dự án tăng cường cơ sở vật chất, nâng cao năng lực quản lý Nhà nước về tiêu chuẩn đo lường chất lượng và an toàn bức xạ hạt nhân trên địa bàn tỉnh Yên Bái </t>
  </si>
  <si>
    <t xml:space="preserve">HẠ TẦNG CÔNG CỘNG KHÁC:</t>
  </si>
  <si>
    <t xml:space="preserve">VII.1</t>
  </si>
  <si>
    <t xml:space="preserve">VII.2</t>
  </si>
  <si>
    <t xml:space="preserve">VII.3</t>
  </si>
  <si>
    <t xml:space="preserve">Hạ tầng kỹ thuật Khu Kho bạc nhà nước tỉnh Yên Bái</t>
  </si>
  <si>
    <t xml:space="preserve">4 ha</t>
  </si>
  <si>
    <t xml:space="preserve">Đường vào trường tiểu học + mầm non xã Đại minh huyện Yên Bình</t>
  </si>
  <si>
    <t xml:space="preserve">Đường vành đai thị trấn Mù Cang Chải</t>
  </si>
  <si>
    <t xml:space="preserve">Đường Đá đen xã Nậm Có</t>
  </si>
  <si>
    <t xml:space="preserve">Di chuyển bến xe khách huyện Lục Yên</t>
  </si>
  <si>
    <t xml:space="preserve">Cải tạo, nâng cấp Nhà khách Đồng Tâm</t>
  </si>
  <si>
    <t xml:space="preserve">Cải tạo 867m2; xây mới Ss=538,82 m2</t>
  </si>
  <si>
    <t xml:space="preserve">Chợ xã Vũ Linh</t>
  </si>
  <si>
    <t xml:space="preserve">Thanh toán các dự án hoàn thành do UBND thành phố làm chủ đầu tư</t>
  </si>
  <si>
    <t xml:space="preserve">Kiên cố hoá ta luy dương đường vành đai thị trấn Mù Cang Chải (tại khu vực điểm sụt trượt); nền, rãnh thoát nước đường Kim Nọi - Chế Tạo (đoạn sạt lở), huyện Mù Cang Chải, tỉnh Yên Bái</t>
  </si>
  <si>
    <t xml:space="preserve">TT giáo dục lao động xã hội huyện Trấn Yên tỉnh Yên Bái</t>
  </si>
  <si>
    <t xml:space="preserve">Cầu Đá Bia</t>
  </si>
  <si>
    <t xml:space="preserve">S san tạo = 25.690m2</t>
  </si>
  <si>
    <t xml:space="preserve">Chợ đầu mối xã Nghĩa Tâm, huyện Văn Chấn </t>
  </si>
  <si>
    <t xml:space="preserve">Cấp IV, Sxd= 1.565m2</t>
  </si>
  <si>
    <t xml:space="preserve">Hỗ trợ TT Bảo trợ xã hội Văn Chấn</t>
  </si>
  <si>
    <t xml:space="preserve">Hỗ trợ san tạo mặt bằng quỹ đất dân cư đường 5 tháng 10 (Hạng mục: Xử lý mái ta luy dương)</t>
  </si>
  <si>
    <t xml:space="preserve">Hạ tầng Khu du lịch:</t>
  </si>
  <si>
    <t xml:space="preserve">Hạ tầng kỹ thuật Khu du lịch Suối Giàng</t>
  </si>
  <si>
    <t xml:space="preserve">Hệ thống đường giao thông khu TT du lịch Thác Bà</t>
  </si>
  <si>
    <t xml:space="preserve">Công trình điện 0,4KV và điện chiếu sáng khu TT du lịch thác Bà</t>
  </si>
  <si>
    <t xml:space="preserve">Trồng cây xanh vùng bán ngập khu TT du lịch Thác Bà</t>
  </si>
  <si>
    <t xml:space="preserve">Hệ thống cấp nước Khu du lịch Hồ Thác Bà</t>
  </si>
  <si>
    <t xml:space="preserve">SC cải tạo, hội trường thư viện + các hạng mục phụ trợ Nhà nghỉ điều dưỡng cán bộ tỉnh</t>
  </si>
  <si>
    <t xml:space="preserve">Cải tạo nhà khách Hào Gia tỉnh Yên Bái</t>
  </si>
  <si>
    <t xml:space="preserve">Sân vận động Trấn Yên</t>
  </si>
  <si>
    <t xml:space="preserve">H. Trấn Yên</t>
  </si>
  <si>
    <t xml:space="preserve">VIII</t>
  </si>
  <si>
    <t xml:space="preserve">GIÁO DỤC VÀ ĐÀO TẠO: </t>
  </si>
  <si>
    <t xml:space="preserve">VIII.1</t>
  </si>
  <si>
    <r>
      <rPr>
        <sz val="12"/>
        <rFont val="Times New Roman"/>
        <family val="1"/>
      </rPr>
      <t xml:space="preserve">Trường trung cấp nghề tỉnh Yên Bái
</t>
    </r>
    <r>
      <rPr>
        <i val="true"/>
        <sz val="12"/>
        <rFont val="Times New Roman"/>
        <family val="1"/>
      </rPr>
      <t xml:space="preserve">Secondary school of vocational training</t>
    </r>
  </si>
  <si>
    <t xml:space="preserve">12600m2</t>
  </si>
  <si>
    <t xml:space="preserve">XD mới nhà vận động viên, cải tạo sửa chữa hàng rào sân vận động thanh niên</t>
  </si>
  <si>
    <t xml:space="preserve">Nhà ký túc xá Trường trung cấp y tế tỉnh Yên Bái </t>
  </si>
  <si>
    <t xml:space="preserve">Cấp IV, 30 phòng</t>
  </si>
  <si>
    <t xml:space="preserve">Cải tạo Nhà lớp học Khu hành chính cũ thành Ký túc xá + Nhà ăn, bếp, gara xe máy, san nền Trường Chính trị tỉnh Yên Bái </t>
  </si>
  <si>
    <t xml:space="preserve">Trường THPT Cẩm Nhân</t>
  </si>
  <si>
    <t xml:space="preserve">2003-09</t>
  </si>
  <si>
    <t xml:space="preserve">Nhà ban giám hiệu trường THCS xã Phan thanh, huyện Lục Yên</t>
  </si>
  <si>
    <t xml:space="preserve">Trường TH Bế Văn Đàn</t>
  </si>
  <si>
    <t xml:space="preserve">Trường THCS Lê Hồng Phong</t>
  </si>
  <si>
    <t xml:space="preserve">Cấp IV, Ss=1356m2</t>
  </si>
  <si>
    <t xml:space="preserve">Trường THCS Việt Thành </t>
  </si>
  <si>
    <t xml:space="preserve">Cấp IV, 2 tầng</t>
  </si>
  <si>
    <t xml:space="preserve">Trường THCS xã Hán Đà</t>
  </si>
  <si>
    <r>
      <rPr>
        <sz val="12"/>
        <rFont val="Times New Roman"/>
        <family val="1"/>
      </rPr>
      <t xml:space="preserve">Dự án thuộc Đề án Trường đạt chuẩn Quốc gia tỉnh Yên Bái giai đoạn 2006- 2010
</t>
    </r>
    <r>
      <rPr>
        <i val="true"/>
        <sz val="12"/>
        <rFont val="Times New Roman"/>
        <family val="1"/>
      </rPr>
      <t xml:space="preserve">Project under the scheme national standard school of Yen Bai procince period 2006- 2010</t>
    </r>
  </si>
  <si>
    <t xml:space="preserve">Trường tiểu học Nguyễn Viết Xuân</t>
  </si>
  <si>
    <t xml:space="preserve">Trường Th Thanh hùng</t>
  </si>
  <si>
    <t xml:space="preserve">Trường tiểu học Lý Tự Trọng</t>
  </si>
  <si>
    <t xml:space="preserve">Trường tiểu học Kim Đồng thị xã Nghĩa Lộ </t>
  </si>
  <si>
    <t xml:space="preserve">Cấp IV, Ss=325m2</t>
  </si>
  <si>
    <t xml:space="preserve">Trường tiểu học thị trấn nông trường Nghĩa Lộ</t>
  </si>
  <si>
    <t xml:space="preserve">Trường tiểu học Chấn Thịnh</t>
  </si>
  <si>
    <t xml:space="preserve">Trường TH số 1 thị trấn Thác Bà</t>
  </si>
  <si>
    <t xml:space="preserve">Trường THCS Thịnh Hưng</t>
  </si>
  <si>
    <t xml:space="preserve">Trường tiểu học Kim Đồng</t>
  </si>
  <si>
    <t xml:space="preserve">Cấp IV, Sxd=346,5m2</t>
  </si>
  <si>
    <t xml:space="preserve">Trường tiểu học Đông Cuông 1</t>
  </si>
  <si>
    <t xml:space="preserve">Cấp IV, Sxd=435m2</t>
  </si>
  <si>
    <t xml:space="preserve">Trường tiểu học Lâm Giang 1</t>
  </si>
  <si>
    <t xml:space="preserve">Trường tiểu học số 1 xã Lương Thịnh</t>
  </si>
  <si>
    <t xml:space="preserve">Cấp IV, Sxd = 297 m2</t>
  </si>
  <si>
    <t xml:space="preserve">Trường tiểu học số 1 xã Hưng Khánh</t>
  </si>
  <si>
    <t xml:space="preserve">Cấp IV, Sxd = 200 m2</t>
  </si>
  <si>
    <t xml:space="preserve">Trường tiểu học Chế Cu Nha</t>
  </si>
  <si>
    <t xml:space="preserve">Trường tiểu học Hán Đà</t>
  </si>
  <si>
    <t xml:space="preserve">Cấp IV, Sxd=353,7m2</t>
  </si>
  <si>
    <t xml:space="preserve">Trường THCS Võ Thị Sáu</t>
  </si>
  <si>
    <t xml:space="preserve">Cấp IV, Sxd=290m2</t>
  </si>
  <si>
    <t xml:space="preserve">Trường THPT thị xã Nghĩa Lộ, thị xã Nghĩa Lộ, tỉnh Yên Bái </t>
  </si>
  <si>
    <t xml:space="preserve">Cấp III, Ss=1453,4m2</t>
  </si>
  <si>
    <t xml:space="preserve">Nhà lớp học múa Trường TC Văn hoá nghệ thuật</t>
  </si>
  <si>
    <t xml:space="preserve">Nhà làm việc trường trung học nông nghiệp</t>
  </si>
  <si>
    <t xml:space="preserve">Trường THPT Lý Thường Kiệt</t>
  </si>
  <si>
    <t xml:space="preserve">Nâng cấp, cải tạo Hội trường và nhà khách giảng viên Trường Chính trị tỉnh Yên Bái</t>
  </si>
  <si>
    <t xml:space="preserve">Trường mầm non Hoa Ban</t>
  </si>
  <si>
    <t xml:space="preserve">Trường mần non Hoa Lan</t>
  </si>
  <si>
    <t xml:space="preserve">Trường tiểu học Tân Thịnh</t>
  </si>
  <si>
    <t xml:space="preserve">Cải tạo, sửa chữa Nhà lớp học múa và các hạng mục phụ trợ Nhà thiếu nhi tỉnh Yên Bái</t>
  </si>
  <si>
    <t xml:space="preserve">IX</t>
  </si>
  <si>
    <t xml:space="preserve">QUẢN LÝ NHÀ NƯỚC: </t>
  </si>
  <si>
    <t xml:space="preserve">IX.1</t>
  </si>
  <si>
    <t xml:space="preserve">IX.2</t>
  </si>
  <si>
    <t xml:space="preserve">IX.3</t>
  </si>
  <si>
    <t xml:space="preserve">Cải tạo, sửa chữa và mở rộng nhà làm việc Huyện uỷ huyện Trấn Yên, tỉnh Yên Bái </t>
  </si>
  <si>
    <t xml:space="preserve">Cấp IV, Sxd= 169,56m2</t>
  </si>
  <si>
    <t xml:space="preserve">Đầu tư XD trụ sở, nhà làm việc cơ quan khối huyện, thị xã, thành phố</t>
  </si>
  <si>
    <t xml:space="preserve">Cải tạo nâng cấp nhà làm việc huyện uỷ huyện Lục Yên</t>
  </si>
  <si>
    <t xml:space="preserve">Phòng công chứng số 2 thị xã Nghĩa Lộ</t>
  </si>
  <si>
    <t xml:space="preserve">Nhà khách kết hợp Nhà làm việc UBND huyện Trấn Yên</t>
  </si>
  <si>
    <t xml:space="preserve">Nhà làm việc phòng Tài chính kế hoạch huyện Trấn Yên</t>
  </si>
  <si>
    <t xml:space="preserve">Hạng mục hỗ trợ huyện uỷ huyện Trạm Tấu</t>
  </si>
  <si>
    <t xml:space="preserve">Nhà gara ô tô huyện uỷ, huyện Trạm Tấu</t>
  </si>
  <si>
    <t xml:space="preserve">Hội trường lớn huyện Mù Cang Chải, tỉnh Yên Bái </t>
  </si>
  <si>
    <t xml:space="preserve">Cấp IV, 270 chỗ ngồi</t>
  </si>
  <si>
    <t xml:space="preserve">Sửa chữa, cải tạo nhà làm việc và phòng họp UBND huyện Lục Yên</t>
  </si>
  <si>
    <t xml:space="preserve">Trụ sở HĐND - UBND thị xã Nghĩa Lộ</t>
  </si>
  <si>
    <t xml:space="preserve">Cấp III, Sxd = 836m2</t>
  </si>
  <si>
    <t xml:space="preserve">Trụ sở Ban Tuyên giáo Tỉnh uỷ</t>
  </si>
  <si>
    <t xml:space="preserve">Cấp III, Sxd= 385m2</t>
  </si>
  <si>
    <t xml:space="preserve">Cải tạo, mở rộng Trụ sở Sở Giao thông vận tải tỉnh Yên Bái </t>
  </si>
  <si>
    <t xml:space="preserve">Cấp IV, Ss=658m2</t>
  </si>
  <si>
    <t xml:space="preserve">Trụ sở Uỷ ban Mặt trận Tổ quốc Việt Nam tỉnh Yên Bái  </t>
  </si>
  <si>
    <t xml:space="preserve">Cấp IV, Ss= 759m2</t>
  </si>
  <si>
    <t xml:space="preserve">Trụ sở Ban Dân vận Tỉnh uỷ Yên Bái </t>
  </si>
  <si>
    <t xml:space="preserve">Cấp IV, Sxd=295m2</t>
  </si>
  <si>
    <t xml:space="preserve">Trụ sở HĐND và UBND huyện Trạm Tấu</t>
  </si>
  <si>
    <t xml:space="preserve">Cấp IV, Sxd= 504m2</t>
  </si>
  <si>
    <t xml:space="preserve">Sửa chữa Nhà làm việc cơ quan Tỉnh đoàn Yên Bái</t>
  </si>
  <si>
    <t xml:space="preserve">Đề án tin học hoá hoạt động các cơ quan của Đảng</t>
  </si>
  <si>
    <t xml:space="preserve">Trụ sở sở Xây dựng</t>
  </si>
  <si>
    <t xml:space="preserve">Nhà làm việc, tập huấn cho các bộ quản lý và giáo viên Ngành Giáo dục và Đào tạo tỉnh Yên Bái</t>
  </si>
  <si>
    <t xml:space="preserve">2006-09</t>
  </si>
  <si>
    <t xml:space="preserve">Cải tạo, nâng cấp + mở rộng Trụ sở Thanh tra tỉnh Yên Bái </t>
  </si>
  <si>
    <t xml:space="preserve">Cấp IV, Sxd=301,33m2</t>
  </si>
  <si>
    <t xml:space="preserve">Nhà làm việc Trung tâm kiểm định xây dựng tỉnh Yên Bái </t>
  </si>
  <si>
    <t xml:space="preserve">Cấp IV, 3 tầng, Sxd=216m2</t>
  </si>
  <si>
    <t xml:space="preserve">Nhà làm việc Sở Y tế, trung tâm điều hành các chương trình Y tế </t>
  </si>
  <si>
    <t xml:space="preserve">Cấp III, Sxd = 578 m2</t>
  </si>
  <si>
    <t xml:space="preserve">Nhà làm việc Sở Nội vụ tỉnh Yên Bái </t>
  </si>
  <si>
    <t xml:space="preserve">Cấp IV, Sxd=251,91m2</t>
  </si>
  <si>
    <t xml:space="preserve">Cải tạo, sửa chữa Cục thống kê tỉnh Yên Bái</t>
  </si>
  <si>
    <t xml:space="preserve">Cấp IV </t>
  </si>
  <si>
    <t xml:space="preserve">Trụ sở làm việc Hội nông dân tỉnh Yên Bái </t>
  </si>
  <si>
    <t xml:space="preserve">Cấp IV, Ss=760m2</t>
  </si>
  <si>
    <t xml:space="preserve">Nâng cấp, cải tạo Trụ sở Sở Công nghiệp cũ thành Trụ sở Sở Thông tin và Truyền thông tỉnh Yên Bái</t>
  </si>
  <si>
    <t xml:space="preserve">Đầu tưữD trụ sở cơ quan khối tỉnh, các cơ quan trực thuộc</t>
  </si>
  <si>
    <t xml:space="preserve">Các hạng mục phụ trợ Văn phòng HĐND và UBND huyện Yên Bình</t>
  </si>
  <si>
    <t xml:space="preserve">Trụ sở làm việc Đảng uỷ khối cơ quan dân chính Đảng tỉnh Yên Bái </t>
  </si>
  <si>
    <t xml:space="preserve">Cải tạo, sửa chữa bảo dưỡng trụ sở sở Giáo dục và Đào tạo tỉnh Yên Bái</t>
  </si>
  <si>
    <t xml:space="preserve">Hỗ trợ xây dựng Trụ sở làm việc Hội Kiến trúc sư tỉnh Yên Bái</t>
  </si>
  <si>
    <t xml:space="preserve">Nhà làm việc và các hạng mục phụ trợ của các cơ quan thuộc lực lượng và cơ quan chức năng khác chống gian lận thương mại, buôn lậu, hàng giả</t>
  </si>
  <si>
    <t xml:space="preserve">Khu nhà ăn, bếp tập thể + kho lưu trữ Sở Nông nghiệp và Phát triển nông thôn tỉnh Yên Bái</t>
  </si>
  <si>
    <t xml:space="preserve">Trụ sở làm việc Huyện uỷ Văn Yên</t>
  </si>
  <si>
    <t xml:space="preserve">Nhà làm việc Văn phòng đăng ký đất đai và tổ chức phát triển Quỹ đất tỉnh Yên Bái</t>
  </si>
  <si>
    <t xml:space="preserve">Sửa chữa và bổ sung các hạng mục phụ trợ, trang thiết bị Văn phòng UBND tỉnh Yên Bái</t>
  </si>
  <si>
    <t xml:space="preserve">Cải tạo, mở rộng trụ sở Hội liên hiệp phụ nữ tỉnh Yên Bái</t>
  </si>
  <si>
    <t xml:space="preserve">Nhà làm việc Trạm khuyến nông huyện Yên Bình</t>
  </si>
  <si>
    <t xml:space="preserve">Trụ sở HĐND và UBND xã:</t>
  </si>
  <si>
    <t xml:space="preserve">12 trụ sở</t>
  </si>
  <si>
    <t xml:space="preserve">XII</t>
  </si>
  <si>
    <t xml:space="preserve">VỐN ĐỐI ỨNG: </t>
  </si>
  <si>
    <t xml:space="preserve">Dự án giáo dục THCS II tỉnh Yên Bái </t>
  </si>
  <si>
    <t xml:space="preserve">10 điểm trường</t>
  </si>
  <si>
    <t xml:space="preserve">Dự án giáo dục tiểu học cho trẻ em có hoàn cảnh đặc biệt khó khăn</t>
  </si>
  <si>
    <t xml:space="preserve">Từ 2006</t>
  </si>
  <si>
    <t xml:space="preserve">Nhà máy xử lý chất thải rắn thành phố Yên Bái </t>
  </si>
  <si>
    <t xml:space="preserve">30 ha</t>
  </si>
  <si>
    <t xml:space="preserve">Dự án GTNT 3 tỉnh Yên Bái (WB3)</t>
  </si>
  <si>
    <t xml:space="preserve">Từ 2008</t>
  </si>
  <si>
    <t xml:space="preserve">Dự án nâng cao năng lực làm tin thời sự và xây dựng mạng tiếp phát các chương trình truyền hình cho Đài Phát thanh - Truyền hình Yên Bái </t>
  </si>
  <si>
    <t xml:space="preserve">5 trạm tiếp phát sóng</t>
  </si>
  <si>
    <t xml:space="preserve">Dự án đầu tư xây dựng công trình lưới điện hạ áp thuộc dự án năng lượng nông thôn II (REII) tỉnh Yên Bái </t>
  </si>
  <si>
    <t xml:space="preserve">L= 161,133Km</t>
  </si>
  <si>
    <t xml:space="preserve">Nâng cấp trang thiết bị bệnh viện đa khoa Nghĩa Lộ, Bệnh viện đa khoa Văn Chấn, Văn Yên và Lục Yên, tỉnh Yên Bái</t>
  </si>
  <si>
    <t xml:space="preserve">Hỗ trợ phát triển hệ thống Y tế dự phòng tỉnh Yên Bái </t>
  </si>
  <si>
    <t xml:space="preserve">Hỗ trợ kinh phí sửa chữa các công trình mẫu về cung cấp nước sạch và xử lý nước thải do Hội đồng tỉnh Val de Marne (Cộng hoà Pháp) tài trợ</t>
  </si>
  <si>
    <t xml:space="preserve">Dự án Chương trình quản lý rừng, sử dụng rừng bền vững, thương mại, tiếp thị lâm sản</t>
  </si>
  <si>
    <t xml:space="preserve">Dự án giảm nghèo tỉnh Yên Bái (giai đoạn II)</t>
  </si>
  <si>
    <t xml:space="preserve">Từ 2009</t>
  </si>
  <si>
    <t xml:space="preserve">Dự án khí sinh học tỉnh Yên Bái </t>
  </si>
  <si>
    <t xml:space="preserve">Dự án xe buýt đa phương tiện tỉnh Yên Bái </t>
  </si>
  <si>
    <t xml:space="preserve">Dự án phòng chống HIV/AIDS tỉnh Yên Bái </t>
  </si>
  <si>
    <t xml:space="preserve">Từ 2007</t>
  </si>
  <si>
    <t xml:space="preserve">Dự án cấp nước sinh hoạt, làm sạch nước thải và hỗ trợ quản lý dịch vụ nước tại xã An Thịnh</t>
  </si>
  <si>
    <t xml:space="preserve">Trường mầm non Tô Mậu</t>
  </si>
  <si>
    <t xml:space="preserve">Bệnh viện đa khoa tỉnh</t>
  </si>
  <si>
    <t xml:space="preserve">Dự án cấp nước sinh hoạt, làm sạch nước thải và hỗ trợ quản lý dịch vụ nước tại xã Yên Phú</t>
  </si>
  <si>
    <t xml:space="preserve">DA nâng cao chất lượng, an toàn sản phẩm nông nghiệp và PT chương trình khí sinh học</t>
  </si>
  <si>
    <t xml:space="preserve">Dự án khắc phục khẩn cấp hậu quả thiên tai năm 2005 tỉnh Yên Bái</t>
  </si>
  <si>
    <t xml:space="preserve">Hoạt động và các dự án Chương trình phát triển vùng huyện Văn Yên</t>
  </si>
  <si>
    <t xml:space="preserve">Từ 2003</t>
  </si>
  <si>
    <t xml:space="preserve">Dự án sử dụng vốn JBIC </t>
  </si>
  <si>
    <t xml:space="preserve">Đường Đông An - Phong Dụ Hạ</t>
  </si>
  <si>
    <t xml:space="preserve">L = 14,846 Km</t>
  </si>
  <si>
    <t xml:space="preserve">Hệ thống cấp nước sạch thị trấn Trạm Tấu, huyện Trạm Tấu, tỉnh Yên Bái </t>
  </si>
  <si>
    <t xml:space="preserve">1.500 m3/ngày đêm</t>
  </si>
  <si>
    <t xml:space="preserve">Cầu Ngòi Thia</t>
  </si>
  <si>
    <t xml:space="preserve">Cầu Ngòi Hút</t>
  </si>
  <si>
    <t xml:space="preserve">Thuỷ lợi Khe Thé</t>
  </si>
  <si>
    <t xml:space="preserve">Dự án Chia sẻ tỉnh Yên Bái</t>
  </si>
  <si>
    <t xml:space="preserve">Ban Thư ký dự án Chia sẻ tỉnh</t>
  </si>
  <si>
    <t xml:space="preserve">Ban quản lý dự án Chia sẻ huyện Văn Chấn </t>
  </si>
  <si>
    <t xml:space="preserve">Ban quản lý dự án Chia sẻ huyện Mù Cang Chải</t>
  </si>
  <si>
    <t xml:space="preserve">XIII</t>
  </si>
  <si>
    <t xml:space="preserve">THIẾT KẾ QUY HOẠCH: </t>
  </si>
  <si>
    <t xml:space="preserve">XIV</t>
  </si>
  <si>
    <t xml:space="preserve">CHUẨN BỊ THỰC HIỆN DỰ ÁN</t>
  </si>
  <si>
    <t xml:space="preserve">XV</t>
  </si>
  <si>
    <t xml:space="preserve">CHUẨN BỊ ĐẦU TƯ</t>
  </si>
  <si>
    <t xml:space="preserve">CHƯƠNG TRÌNH KHÁC: </t>
  </si>
  <si>
    <t xml:space="preserve">Hỗ trợ phòng chống cháy rừng theo Quyết định số 02/QĐ-TTg ngày 02/01/2007 của Thủ tướng Chính phủ </t>
  </si>
  <si>
    <t xml:space="preserve">Đầu tư thực hiện Quyết định số 33/2007/QĐ-TTg ngày 05/3/2007 của Thủ tướng Chính phủ</t>
  </si>
  <si>
    <t xml:space="preserve">Hỗ trợ đầu tư các dự án trung tâm cụm xã</t>
  </si>
  <si>
    <t xml:space="preserve">Vốn di dân theo QĐ 1337</t>
  </si>
  <si>
    <t xml:space="preserve">Đầu tư thực hiện Quyết định số 193/2006/QĐ-TTg ngày 24/8/2006  của Thủ tướng Chính phủ</t>
  </si>
  <si>
    <t xml:space="preserve">Vốn tạm ứng kho bạc</t>
  </si>
  <si>
    <t xml:space="preserve">Đường Km 5 - Yên Bình</t>
  </si>
  <si>
    <t xml:space="preserve">Đường Đại Lịch - Minh An</t>
  </si>
  <si>
    <t xml:space="preserve">Cầu bến Cao</t>
  </si>
  <si>
    <t xml:space="preserve">Đường Hoàng thi</t>
  </si>
  <si>
    <t xml:space="preserve">Đường Km4 - cầu Văn Phú</t>
  </si>
  <si>
    <t xml:space="preserve">DA đầu tư khu công nghiệp phía nam</t>
  </si>
  <si>
    <t xml:space="preserve">Cụm vườn hoa tượng đài TT km5 TP</t>
  </si>
  <si>
    <t xml:space="preserve">Đường Lý Thường Kiệt</t>
  </si>
  <si>
    <t xml:space="preserve">C</t>
  </si>
  <si>
    <t xml:space="preserve">Vốn hỗ trợ giao thông miền núi</t>
  </si>
  <si>
    <t xml:space="preserve">Đường Yên Ninh -TP Yên Bái</t>
  </si>
  <si>
    <t xml:space="preserve">Đường Lê Lợi - TP Yên Bái</t>
  </si>
  <si>
    <t xml:space="preserve">Đường Yên Bái Văn Tiến</t>
  </si>
  <si>
    <t xml:space="preserve">D</t>
  </si>
  <si>
    <t xml:space="preserve">Vốn chống sạt lở đê kè phòng chống lụt bão cấp bách</t>
  </si>
  <si>
    <t xml:space="preserve">Đê chống lũ xã Tuy Lộc thành phố Yên Bái</t>
  </si>
  <si>
    <t xml:space="preserve">Kè chống sạt lở bờ sông Hồng khu vực cầu Móc Tôm xã Báo Đáp, huyện Trấn Yên</t>
  </si>
  <si>
    <t xml:space="preserve">Kè suối Nậm Kim huyện Mù Cang Chải</t>
  </si>
  <si>
    <t xml:space="preserve">E</t>
  </si>
  <si>
    <t xml:space="preserve">Vốn khắc phục hậu quả bão lũ cơn bão số 4</t>
  </si>
  <si>
    <t xml:space="preserve">G</t>
  </si>
  <si>
    <t xml:space="preserve">Vốn chuyển nguồn năm 2007</t>
  </si>
  <si>
    <t xml:space="preserve">Kè sông Hồng</t>
  </si>
  <si>
    <t xml:space="preserve">Khu làng nghề Nậm Đông xã Nghĩa An - Nghĩa Lộ</t>
  </si>
  <si>
    <t xml:space="preserve">Nhà công vụ kết hợ nhà khách Lục Yên</t>
  </si>
  <si>
    <t xml:space="preserve">DA di chuyển tái định cư cho các hộ dân tại KV dọc theo bờ suối Thia xã Nghĩa Lợi</t>
  </si>
  <si>
    <t xml:space="preserve">Kiên cố hoá trường lớp học đợt 1</t>
  </si>
  <si>
    <t xml:space="preserve">H</t>
  </si>
  <si>
    <t xml:space="preserve">Vốn  DA tạm ứng từ các năm trước chuyển sang</t>
  </si>
  <si>
    <t xml:space="preserve">Nước sạch Trạm Tấu</t>
  </si>
  <si>
    <t xml:space="preserve">Trường TH Lê Hồng Phong</t>
  </si>
  <si>
    <t xml:space="preserve">Thuỷ lợi Nậm Rèn</t>
  </si>
  <si>
    <t xml:space="preserve">Nhà HĐND huyện Trạm Tấu</t>
  </si>
  <si>
    <t xml:space="preserve">Kè suối Tung hát huyện Trạm Tấu</t>
  </si>
  <si>
    <t xml:space="preserve">Trụ sở xã Nghĩa Phúc</t>
  </si>
  <si>
    <t xml:space="preserve">Giải phóng mặt bằng thôn Trung Mỹ Cường Thịnh</t>
  </si>
  <si>
    <t xml:space="preserve">Trường TH số 1 Hưng Khánh</t>
  </si>
  <si>
    <t xml:space="preserve">QH phát triển KTXH huyện Trấn Yên</t>
  </si>
  <si>
    <t xml:space="preserve">Công viên Yên Hoà</t>
  </si>
  <si>
    <t xml:space="preserve">DA nước An Thịnh</t>
  </si>
  <si>
    <t xml:space="preserve">DA nước Yên Phú</t>
  </si>
  <si>
    <t xml:space="preserve">Cầu treo Nậm Búng</t>
  </si>
  <si>
    <t xml:space="preserve">Đường TRạm Tấu - Bắc Yên</t>
  </si>
  <si>
    <t xml:space="preserve">Nhà ở chỉ huy quân sự tỉnh</t>
  </si>
  <si>
    <t xml:space="preserve">Trường TH Chấn Thịnh</t>
  </si>
  <si>
    <t xml:space="preserve">Trường TH Lý Tự Trọng</t>
  </si>
  <si>
    <t xml:space="preserve">Đường Khánh Hoà - Văn Yên</t>
  </si>
  <si>
    <t xml:space="preserve">Trường TH Yên Ninh</t>
  </si>
  <si>
    <t xml:space="preserve">Chợ TT thành phố</t>
  </si>
  <si>
    <t xml:space="preserve">Đường Chấn Thịnh - Mỵ</t>
  </si>
  <si>
    <t xml:space="preserve">Trường THPT Nghĩa Lộ</t>
  </si>
  <si>
    <t xml:space="preserve">Di dân cầu Nung</t>
  </si>
  <si>
    <t xml:space="preserve">Di dân Nà Nốc</t>
  </si>
  <si>
    <t xml:space="preserve">Di dân Suối Thia</t>
  </si>
  <si>
    <t xml:space="preserve">Di dân La Hão Pành - Nậm Mười</t>
  </si>
  <si>
    <t xml:space="preserve">Di dân Bu Cao - Suối Bu</t>
  </si>
  <si>
    <t xml:space="preserve">Kè sạt suối Thia</t>
  </si>
  <si>
    <t xml:space="preserve">Thuỷ lợi Tà Cao Trạm Tấu</t>
  </si>
  <si>
    <t xml:space="preserve">SC đường Trạm Tấu - Hát Lừu</t>
  </si>
  <si>
    <t xml:space="preserve">DA khí sinh học</t>
  </si>
  <si>
    <t xml:space="preserve">Kè sông hồng đoạn Cổ phúc</t>
  </si>
  <si>
    <t xml:space="preserve">ủcTại giống thuỷ sản Yên Bình</t>
  </si>
  <si>
    <t xml:space="preserve">Kè sông Hồng đoạn TP Ybái</t>
  </si>
  <si>
    <t xml:space="preserve">Thuỷ lợi Thác Hoa</t>
  </si>
  <si>
    <t xml:space="preserve">DA di dân Lâm Giang</t>
  </si>
  <si>
    <t xml:space="preserve">DA di dân Nghĩa Phúc</t>
  </si>
  <si>
    <t xml:space="preserve">DA di dân Phù Nham</t>
  </si>
  <si>
    <t xml:space="preserve">DA di dân Cầu thia</t>
  </si>
  <si>
    <t xml:space="preserve">DA di dân Mường Lai</t>
  </si>
  <si>
    <t xml:space="preserve">Thuỷ lợi thôn 8,9 huyện Văn Yên</t>
  </si>
  <si>
    <t xml:space="preserve">Hoạt động ban Kinh tế đối ngoại</t>
  </si>
  <si>
    <t xml:space="preserve">DA chia sẻ tỉnh (2007)</t>
  </si>
  <si>
    <t xml:space="preserve">Cải tạo Cục Thống kê</t>
  </si>
  <si>
    <t xml:space="preserve">Trụ sở sở Kế hoạch - Đầu tư</t>
  </si>
  <si>
    <t xml:space="preserve">DA phát triển bền vững</t>
  </si>
  <si>
    <t xml:space="preserve">QH mạng lưới KD khí đốt hoá lỏng</t>
  </si>
  <si>
    <t xml:space="preserve">Nhà làm việc đội QLTT số 7</t>
  </si>
  <si>
    <t xml:space="preserve">Nước SH Yên Ninh</t>
  </si>
  <si>
    <t xml:space="preserve">TT Kiểm định XD</t>
  </si>
  <si>
    <t xml:space="preserve">NHà bảo tàng</t>
  </si>
  <si>
    <t xml:space="preserve">Hạ tầng khu kho bạc</t>
  </si>
  <si>
    <t xml:space="preserve">QH chi tiết đường Km10 - cầu Văn Phú</t>
  </si>
  <si>
    <t xml:space="preserve">QH chi tiết khu TT km5</t>
  </si>
  <si>
    <t xml:space="preserve">Cầu Ngòi Viễn</t>
  </si>
  <si>
    <t xml:space="preserve">Đường Yên Bái - Khe Sang (Đoông An - Khe Sang)</t>
  </si>
  <si>
    <t xml:space="preserve">Đường Yên Bái - Khe Sang (Đoông An - Khe Sang) năm 2007</t>
  </si>
  <si>
    <t xml:space="preserve">Đường Trần Phú</t>
  </si>
  <si>
    <t xml:space="preserve">Đường Tân Nguyên - An Phú</t>
  </si>
  <si>
    <t xml:space="preserve">Đường từ Cầu Văn Phú nối đường cao tốc</t>
  </si>
  <si>
    <t xml:space="preserve">Cầu Trái Hút</t>
  </si>
  <si>
    <t xml:space="preserve">Cầu khe Mán</t>
  </si>
  <si>
    <t xml:space="preserve">Đường Hưng Khánh - Đồng Khê</t>
  </si>
  <si>
    <t xml:space="preserve">QHPT sự nghiệp giáo dục đầu tư tỉnh YB 2007-2015</t>
  </si>
  <si>
    <t xml:space="preserve">Dịch vụ chăm sóc mắt </t>
  </si>
  <si>
    <t xml:space="preserve">Nhà nội nhi BV đa khoa tỉnh</t>
  </si>
  <si>
    <t xml:space="preserve">QH chi tiết khu du lịch sinh thái Đầm Hậu</t>
  </si>
  <si>
    <t xml:space="preserve">Trụ sở sở Văn hoá thông tin và du lịch</t>
  </si>
  <si>
    <t xml:space="preserve">Cấp nước du lịch Thác Bà</t>
  </si>
  <si>
    <t xml:space="preserve">Hạ tầng khu du lịch Suối Giàng</t>
  </si>
  <si>
    <t xml:space="preserve">XD cổng giao tiếp điện tử</t>
  </si>
  <si>
    <t xml:space="preserve">Trụ sở Thanh tra tỉnh</t>
  </si>
  <si>
    <t xml:space="preserve">San nền khu CN phía nam</t>
  </si>
  <si>
    <t xml:space="preserve">Rà soát QHPTKT - XH huyện Văn Yên gđ 2008-2015-2020</t>
  </si>
  <si>
    <t xml:space="preserve">ĐC QH khu CN BẮc Văn Yên</t>
  </si>
  <si>
    <t xml:space="preserve">QH khu CN Âu Lâu - minh Quân</t>
  </si>
  <si>
    <t xml:space="preserve">Trụ sở ban Tuyên giáo</t>
  </si>
  <si>
    <t xml:space="preserve">Trụ sở Mặt trận tổ quốc</t>
  </si>
  <si>
    <t xml:space="preserve">TT giáo dục thanh thiếu nhi miền tây</t>
  </si>
  <si>
    <t xml:space="preserve">Đường bản chanh - Phù Nham</t>
  </si>
  <si>
    <t xml:space="preserve">Nâng cấp nhà làm việc hậu cần CA tỉnh</t>
  </si>
  <si>
    <t xml:space="preserve">Nhà máy xử lý chất thải rắn Yên Bái</t>
  </si>
  <si>
    <t xml:space="preserve">Mẫu số 17/CKNS-NSĐP</t>
  </si>
  <si>
    <t xml:space="preserve">Table 17/CKNS-NSDP</t>
  </si>
  <si>
    <t xml:space="preserve">QUYẾT TOÁN CHI NGÂN SÁCH CHO CÁC DỰ ÁN, CTMT QUỐC GIA 
VÀ CÁC MỤC TIÊU NHIỆM VỤ KHÁC DO ĐỊA PHƯƠNG THỰC HIỆN 2009</t>
  </si>
  <si>
    <t xml:space="preserve">FINAL ACCOUNTS OF EXPENDITURES ON NATIONAL TARGET PROGRAMS AND OTHER ASSIGNMENTS FY 2009</t>
  </si>
  <si>
    <r>
      <rPr>
        <b val="true"/>
        <sz val="13"/>
        <rFont val="Times New Roman"/>
        <family val="1"/>
      </rPr>
      <t xml:space="preserve">Chỉ tiêu - </t>
    </r>
    <r>
      <rPr>
        <b val="true"/>
        <i val="true"/>
        <sz val="13"/>
        <rFont val="Times New Roman"/>
        <family val="1"/>
      </rPr>
      <t xml:space="preserve">Items</t>
    </r>
  </si>
  <si>
    <r>
      <rPr>
        <b val="true"/>
        <sz val="13"/>
        <rFont val="Times New Roman"/>
        <family val="1"/>
      </rPr>
      <t xml:space="preserve">Quyết toán
</t>
    </r>
    <r>
      <rPr>
        <b val="true"/>
        <i val="true"/>
        <sz val="13"/>
        <rFont val="Times New Roman"/>
        <family val="1"/>
      </rPr>
      <t xml:space="preserve">Final accounts</t>
    </r>
  </si>
  <si>
    <r>
      <rPr>
        <sz val="13"/>
        <rFont val="Times New Roman"/>
        <family val="1"/>
      </rPr>
      <t xml:space="preserve">Chia ra</t>
    </r>
    <r>
      <rPr>
        <i val="true"/>
        <sz val="13"/>
        <rFont val="Times New Roman"/>
        <family val="1"/>
      </rPr>
      <t xml:space="preserve"> - Including</t>
    </r>
  </si>
  <si>
    <r>
      <rPr>
        <sz val="13"/>
        <rFont val="Times New Roman"/>
        <family val="1"/>
      </rPr>
      <t xml:space="preserve">Vốn đầu tư
</t>
    </r>
    <r>
      <rPr>
        <i val="true"/>
        <sz val="13"/>
        <rFont val="Times New Roman"/>
        <family val="1"/>
      </rPr>
      <t xml:space="preserve">Investment expenditure</t>
    </r>
  </si>
  <si>
    <r>
      <rPr>
        <sz val="13"/>
        <rFont val="Times New Roman"/>
        <family val="1"/>
      </rPr>
      <t xml:space="preserve">Vốn sự nghiệp
</t>
    </r>
    <r>
      <rPr>
        <i val="true"/>
        <sz val="13"/>
        <rFont val="Times New Roman"/>
        <family val="1"/>
      </rPr>
      <t xml:space="preserve">Recurrent expenditure</t>
    </r>
  </si>
  <si>
    <r>
      <rPr>
        <b val="true"/>
        <sz val="13"/>
        <rFont val="Times New Roman"/>
        <family val="1"/>
      </rPr>
      <t xml:space="preserve">Tổng số - </t>
    </r>
    <r>
      <rPr>
        <b val="true"/>
        <i val="true"/>
        <sz val="13"/>
        <rFont val="Times New Roman"/>
        <family val="1"/>
      </rPr>
      <t xml:space="preserve">Total</t>
    </r>
  </si>
  <si>
    <r>
      <rPr>
        <b val="true"/>
        <sz val="13"/>
        <rFont val="Times New Roman"/>
        <family val="1"/>
      </rPr>
      <t xml:space="preserve">Chương trình mục tiêu quốc gia - </t>
    </r>
    <r>
      <rPr>
        <b val="true"/>
        <i val="true"/>
        <sz val="13"/>
        <rFont val="Times New Roman"/>
        <family val="1"/>
      </rPr>
      <t xml:space="preserve">National target programs</t>
    </r>
  </si>
  <si>
    <r>
      <rPr>
        <sz val="13"/>
        <rFont val="Times New Roman"/>
        <family val="1"/>
      </rPr>
      <t xml:space="preserve">Chương trình xoá đói giảm nghèo
</t>
    </r>
    <r>
      <rPr>
        <i val="true"/>
        <sz val="13"/>
        <rFont val="Times New Roman"/>
        <family val="1"/>
      </rPr>
      <t xml:space="preserve">Hunger erasion, poverty reduction Program </t>
    </r>
  </si>
  <si>
    <r>
      <rPr>
        <sz val="13"/>
        <rFont val="Times New Roman"/>
        <family val="1"/>
      </rPr>
      <t xml:space="preserve">Chương trình việc làm -</t>
    </r>
    <r>
      <rPr>
        <i val="true"/>
        <sz val="13"/>
        <rFont val="Times New Roman"/>
        <family val="1"/>
      </rPr>
      <t xml:space="preserve">Job creation Program </t>
    </r>
  </si>
  <si>
    <r>
      <rPr>
        <sz val="13"/>
        <rFont val="Times New Roman"/>
        <family val="1"/>
      </rPr>
      <t xml:space="preserve">Chương trình nước sạch và vệ sinh môi trường nông thôn
</t>
    </r>
    <r>
      <rPr>
        <i val="true"/>
        <sz val="13"/>
        <rFont val="Times New Roman"/>
        <family val="1"/>
      </rPr>
      <t xml:space="preserve">Safe water &amp; rural environment sanitary Program </t>
    </r>
  </si>
  <si>
    <r>
      <rPr>
        <sz val="13"/>
        <rFont val="Times New Roman"/>
        <family val="1"/>
      </rPr>
      <t xml:space="preserve">Chương trình dân số- kế hoạch hoá gia đình
</t>
    </r>
    <r>
      <rPr>
        <i val="true"/>
        <sz val="13"/>
        <rFont val="Times New Roman"/>
        <family val="1"/>
      </rPr>
      <t xml:space="preserve">Population &amp; family planning Program </t>
    </r>
  </si>
  <si>
    <r>
      <rPr>
        <sz val="13"/>
        <rFont val="Times New Roman"/>
        <family val="1"/>
      </rPr>
      <t xml:space="preserve">CT phòng chống một số bệnh xã hội, dịch bệnh nguy hiểm và HIV/AIDS
</t>
    </r>
    <r>
      <rPr>
        <i val="true"/>
        <sz val="13"/>
        <rFont val="Times New Roman"/>
        <family val="1"/>
      </rPr>
      <t xml:space="preserve">Prevention of dangerous social (HIV/AIDS) disease &amp; epidemic Program </t>
    </r>
  </si>
  <si>
    <r>
      <rPr>
        <sz val="13"/>
        <rFont val="Times New Roman"/>
        <family val="1"/>
      </rPr>
      <t xml:space="preserve">Chương trình văn hoá - </t>
    </r>
    <r>
      <rPr>
        <i val="true"/>
        <sz val="13"/>
        <rFont val="Times New Roman"/>
        <family val="1"/>
      </rPr>
      <t xml:space="preserve">Social culture Program </t>
    </r>
  </si>
  <si>
    <r>
      <rPr>
        <sz val="13"/>
        <rFont val="Times New Roman"/>
        <family val="1"/>
      </rPr>
      <t xml:space="preserve">Chương trình giáo dục và đào tạo - </t>
    </r>
    <r>
      <rPr>
        <i val="true"/>
        <sz val="13"/>
        <rFont val="Times New Roman"/>
        <family val="1"/>
      </rPr>
      <t xml:space="preserve">Education and training Program</t>
    </r>
  </si>
  <si>
    <r>
      <rPr>
        <sz val="13"/>
        <rFont val="Times New Roman"/>
        <family val="1"/>
      </rPr>
      <t xml:space="preserve">Chương trình phòng chống tội phạm - </t>
    </r>
    <r>
      <rPr>
        <i val="true"/>
        <sz val="13"/>
        <rFont val="Times New Roman"/>
        <family val="1"/>
      </rPr>
      <t xml:space="preserve">Elimination of crime Program </t>
    </r>
  </si>
  <si>
    <r>
      <rPr>
        <sz val="13"/>
        <rFont val="Times New Roman"/>
        <family val="1"/>
      </rPr>
      <t xml:space="preserve">Chương trình phòng, chống ma tuý - </t>
    </r>
    <r>
      <rPr>
        <i val="true"/>
        <sz val="13"/>
        <rFont val="Times New Roman"/>
        <family val="1"/>
      </rPr>
      <t xml:space="preserve">Elimination of drug Program</t>
    </r>
  </si>
  <si>
    <r>
      <rPr>
        <sz val="13"/>
        <rFont val="Times New Roman"/>
        <family val="1"/>
      </rPr>
      <t xml:space="preserve">Chương trình VS an toàn thực phẩm 
</t>
    </r>
    <r>
      <rPr>
        <i val="true"/>
        <sz val="13"/>
        <rFont val="Times New Roman"/>
        <family val="1"/>
      </rPr>
      <t xml:space="preserve">Foodstuff sanitation &amp; phytosanitation Program</t>
    </r>
  </si>
  <si>
    <r>
      <rPr>
        <b val="true"/>
        <sz val="13"/>
        <rFont val="Times New Roman"/>
        <family val="1"/>
      </rPr>
      <t xml:space="preserve">Chương trình 135 -</t>
    </r>
    <r>
      <rPr>
        <b val="true"/>
        <i val="true"/>
        <sz val="13"/>
        <rFont val="Times New Roman"/>
        <family val="1"/>
      </rPr>
      <t xml:space="preserve"> Program 135</t>
    </r>
  </si>
  <si>
    <r>
      <rPr>
        <b val="true"/>
        <sz val="13"/>
        <rFont val="Times New Roman"/>
        <family val="1"/>
      </rPr>
      <t xml:space="preserve">Dự án trồng mới 5 triệu ha rừng - </t>
    </r>
    <r>
      <rPr>
        <b val="true"/>
        <i val="true"/>
        <sz val="13"/>
        <rFont val="Times New Roman"/>
        <family val="1"/>
      </rPr>
      <t xml:space="preserve">5 million hectare reforestation project</t>
    </r>
  </si>
  <si>
    <r>
      <rPr>
        <b val="true"/>
        <sz val="13"/>
        <rFont val="Times New Roman"/>
        <family val="1"/>
      </rPr>
      <t xml:space="preserve">Một số mục tiêu, nhiệm vụ khác - </t>
    </r>
    <r>
      <rPr>
        <b val="true"/>
        <i val="true"/>
        <sz val="13"/>
        <rFont val="Times New Roman"/>
        <family val="1"/>
      </rPr>
      <t xml:space="preserve">Other targets and assignments</t>
    </r>
  </si>
  <si>
    <t xml:space="preserve">Mẫu số 18/CKNS-NSĐP</t>
  </si>
  <si>
    <t xml:space="preserve">Table 18/CKNS-NSDP</t>
  </si>
  <si>
    <t xml:space="preserve">QUYẾT TOÁN THU, CHI NGÂN SÁCH CỦA CÁC HUYỆN, THỊ XÃ, THÀNH PHỐ THUỘC TỈNH NĂM 2009</t>
  </si>
  <si>
    <t xml:space="preserve">FINAL ACCOUNTS OF DISTRICT'S BUDGET REVENUES, EXPENDITURES FY 2009</t>
  </si>
  <si>
    <r>
      <rPr>
        <sz val="13"/>
        <rFont val="Times New Roman"/>
        <family val="1"/>
      </rPr>
      <t xml:space="preserve">STT
</t>
    </r>
    <r>
      <rPr>
        <i val="true"/>
        <sz val="13"/>
        <rFont val="Times New Roman"/>
        <family val="1"/>
      </rPr>
      <t xml:space="preserve">No</t>
    </r>
  </si>
  <si>
    <r>
      <rPr>
        <sz val="13"/>
        <rFont val="Times New Roman"/>
        <family val="1"/>
      </rPr>
      <t xml:space="preserve">Tên các huyện, thị xã,
 TP thuộc tỉnh
</t>
    </r>
    <r>
      <rPr>
        <i val="true"/>
        <sz val="13"/>
        <rFont val="Times New Roman"/>
        <family val="1"/>
      </rPr>
      <t xml:space="preserve">Name of districts</t>
    </r>
  </si>
  <si>
    <r>
      <rPr>
        <sz val="13"/>
        <rFont val="Times New Roman"/>
        <family val="1"/>
      </rPr>
      <t xml:space="preserve">Tổng thu NSNN trên địa bàn huyện theo phân cấp
</t>
    </r>
    <r>
      <rPr>
        <i val="true"/>
        <sz val="13"/>
        <rFont val="Times New Roman"/>
        <family val="1"/>
      </rPr>
      <t xml:space="preserve">Total state budget revenue at district's area by decentralization</t>
    </r>
    <r>
      <rPr>
        <sz val="13"/>
        <rFont val="Times New Roman"/>
        <family val="1"/>
      </rPr>
      <t xml:space="preserve"> </t>
    </r>
  </si>
  <si>
    <r>
      <rPr>
        <sz val="13"/>
        <rFont val="Times New Roman"/>
        <family val="1"/>
      </rPr>
      <t xml:space="preserve">Tổng chi cân đối 
ngân sách huyện
</t>
    </r>
    <r>
      <rPr>
        <i val="true"/>
        <sz val="13"/>
        <rFont val="Times New Roman"/>
        <family val="1"/>
      </rPr>
      <t xml:space="preserve">Total district's budget balancing expenditure</t>
    </r>
    <r>
      <rPr>
        <sz val="13"/>
        <rFont val="Times New Roman"/>
        <family val="1"/>
      </rPr>
      <t xml:space="preserve"> </t>
    </r>
  </si>
  <si>
    <r>
      <rPr>
        <sz val="13"/>
        <rFont val="Times New Roman"/>
        <family val="1"/>
      </rPr>
      <t xml:space="preserve">Bổ sung từ NS cấp tỉnh cho NS cấp huyện
</t>
    </r>
    <r>
      <rPr>
        <i val="true"/>
        <sz val="13"/>
        <rFont val="Times New Roman"/>
        <family val="1"/>
      </rPr>
      <t xml:space="preserve">Tranfer from provincial level budget to district level budget</t>
    </r>
  </si>
  <si>
    <r>
      <rPr>
        <sz val="13"/>
        <rFont val="Times New Roman"/>
        <family val="1"/>
      </rPr>
      <t xml:space="preserve">Tổng số
</t>
    </r>
    <r>
      <rPr>
        <i val="true"/>
        <sz val="13"/>
        <rFont val="Times New Roman"/>
        <family val="1"/>
      </rPr>
      <t xml:space="preserve">Total</t>
    </r>
  </si>
  <si>
    <r>
      <rPr>
        <sz val="13"/>
        <rFont val="Times New Roman"/>
        <family val="1"/>
      </rPr>
      <t xml:space="preserve">Bổ sung
cân đối
</t>
    </r>
    <r>
      <rPr>
        <i val="true"/>
        <sz val="13"/>
        <rFont val="Times New Roman"/>
        <family val="1"/>
      </rPr>
      <t xml:space="preserve">Balancing Transfers</t>
    </r>
  </si>
  <si>
    <r>
      <rPr>
        <sz val="13"/>
        <rFont val="Times New Roman"/>
        <family val="1"/>
      </rPr>
      <t xml:space="preserve">Bổ sung 
mục tiêu
</t>
    </r>
    <r>
      <rPr>
        <i val="true"/>
        <sz val="13"/>
        <rFont val="Times New Roman"/>
        <family val="1"/>
      </rPr>
      <t xml:space="preserve">Target
 transfers</t>
    </r>
  </si>
  <si>
    <r>
      <rPr>
        <b val="true"/>
        <sz val="12"/>
        <rFont val="Times New Roman"/>
        <family val="1"/>
      </rPr>
      <t xml:space="preserve">Tổng cộng - </t>
    </r>
    <r>
      <rPr>
        <b val="true"/>
        <i val="true"/>
        <sz val="12"/>
        <rFont val="Times New Roman"/>
        <family val="1"/>
      </rPr>
      <t xml:space="preserve">Total</t>
    </r>
  </si>
  <si>
    <t xml:space="preserve">Yên Bái</t>
  </si>
  <si>
    <t xml:space="preserve">Nghĩa Lộ</t>
  </si>
  <si>
    <t xml:space="preserve">Trấn Yên</t>
  </si>
  <si>
    <t xml:space="preserve">Yên Bình</t>
  </si>
  <si>
    <t xml:space="preserve">Văn Yên</t>
  </si>
  <si>
    <t xml:space="preserve">Lục Yên</t>
  </si>
  <si>
    <t xml:space="preserve">Văn Chấn</t>
  </si>
  <si>
    <t xml:space="preserve">Trạm Tấu</t>
  </si>
  <si>
    <t xml:space="preserve">Mù Cang Chải</t>
  </si>
</sst>
</file>

<file path=xl/styles.xml><?xml version="1.0" encoding="utf-8"?>
<styleSheet xmlns="http://schemas.openxmlformats.org/spreadsheetml/2006/main">
  <numFmts count="31">
    <numFmt numFmtId="164" formatCode="General"/>
    <numFmt numFmtId="165" formatCode="\?#,##0;&quot;?-&quot;#,##0"/>
    <numFmt numFmtId="166" formatCode="[$-409]#,##0.00_);[RED]\(#,##0.00\)"/>
    <numFmt numFmtId="167" formatCode="[$-409]#,##0_);[RED]\(#,##0\)"/>
    <numFmt numFmtId="168" formatCode="_-* #,##0_-;\-* #,##0_-;_-* \-_-;_-@_-"/>
    <numFmt numFmtId="169" formatCode="0%"/>
    <numFmt numFmtId="170" formatCode="#,##0"/>
    <numFmt numFmtId="171" formatCode="\$#,##0\ ;&quot;($&quot;#,##0\)"/>
    <numFmt numFmtId="172" formatCode="0.00"/>
    <numFmt numFmtId="173" formatCode="#,##0.0"/>
    <numFmt numFmtId="174" formatCode="#,##0.00&quot; F&quot;;[RED]\-#,##0.00&quot; F&quot;"/>
    <numFmt numFmtId="175" formatCode="_-* #,##0&quot; F&quot;_-;\-* #,##0&quot; F&quot;_-;_-* &quot;- F&quot;_-;_-@_-"/>
    <numFmt numFmtId="176" formatCode="#,##0&quot; F&quot;;[RED]\-#,##0&quot; F&quot;"/>
    <numFmt numFmtId="177" formatCode="#,##0.00&quot; F&quot;;\-#,##0.00&quot; F&quot;"/>
    <numFmt numFmtId="178" formatCode="_ * #,##0_ ;_ * \-#,##0_ ;_ * \-_ ;_ @_ "/>
    <numFmt numFmtId="179" formatCode="_ * #,##0.00_ ;_ * \-#,##0.00_ ;_ * \-??_ ;_ @_ "/>
    <numFmt numFmtId="180" formatCode="_ \\* #,##0_ ;_ \\* \-#,##0_ ;_ \\* \-_ ;_ @_ "/>
    <numFmt numFmtId="181" formatCode="_ \\* #,##0.00_ ;_ \\* \-#,##0.00_ ;_ \\* \-??_ ;_ @_ "/>
    <numFmt numFmtId="182" formatCode="_-* #,##0.00_-;\-* #,##0.00_-;_-* \-??_-;_-@_-"/>
    <numFmt numFmtId="183" formatCode="_-\£* #,##0_-;&quot;-£&quot;* #,##0_-;_-\£* \-_-;_-@_-"/>
    <numFmt numFmtId="184" formatCode="\£#,##0;[RED]&quot;-£&quot;#,##0"/>
    <numFmt numFmtId="185" formatCode="_-\£* #,##0.00_-;&quot;-£&quot;* #,##0.00_-;_-\£* \-??_-;_-@_-"/>
    <numFmt numFmtId="186" formatCode="\\#,##0;[RED]&quot;\\-&quot;#,##0"/>
    <numFmt numFmtId="187" formatCode="\\#,##0.00;[RED]&quot;\\\\\\-&quot;#,##0.00"/>
    <numFmt numFmtId="188" formatCode="\\#,##0.00;[RED]&quot;\-&quot;#,##0.00"/>
    <numFmt numFmtId="189" formatCode="\\#,##0;[RED]&quot;\-&quot;#,##0"/>
    <numFmt numFmtId="190" formatCode="General"/>
    <numFmt numFmtId="191" formatCode="[$-409]#,##0_);\(#,##0\)"/>
    <numFmt numFmtId="192" formatCode="_(* #,##0.00_);_(* \(#,##0.00\);_(* \-??_);_(@_)"/>
    <numFmt numFmtId="193" formatCode="@"/>
    <numFmt numFmtId="194" formatCode="_(* #,##0_);_(* \(#,##0\);_(* \-??_);_(@_)"/>
  </numFmts>
  <fonts count="65">
    <font>
      <sz val="10"/>
      <name val="Arial"/>
      <family val="0"/>
    </font>
    <font>
      <sz val="10"/>
      <name val="Arial"/>
      <family val="0"/>
    </font>
    <font>
      <sz val="10"/>
      <name val="Arial"/>
      <family val="0"/>
    </font>
    <font>
      <sz val="10"/>
      <name val="Arial"/>
      <family val="0"/>
    </font>
    <font>
      <sz val="10"/>
      <name val="???"/>
      <family val="3"/>
    </font>
    <font>
      <b val="true"/>
      <i val="true"/>
      <sz val="14"/>
      <name val="VNTime"/>
      <family val="2"/>
    </font>
    <font>
      <sz val="12"/>
      <name val="¹UAAA¼"/>
      <family val="3"/>
      <charset val="129"/>
    </font>
    <font>
      <b val="true"/>
      <sz val="11"/>
      <name val="VNTimeH"/>
      <family val="2"/>
    </font>
    <font>
      <sz val="12"/>
      <name val=".VnTime"/>
      <family val="0"/>
    </font>
    <font>
      <b val="true"/>
      <sz val="12"/>
      <name val="Arial"/>
      <family val="2"/>
    </font>
    <font>
      <b val="true"/>
      <sz val="18"/>
      <name val="Arial"/>
      <family val="2"/>
    </font>
    <font>
      <b val="true"/>
      <i val="true"/>
      <sz val="16"/>
      <name val="Arial"/>
      <family val="0"/>
    </font>
    <font>
      <sz val="12"/>
      <name val=".VnArial Narrow"/>
      <family val="0"/>
    </font>
    <font>
      <sz val="13"/>
      <name val=".VnTime"/>
      <family val="0"/>
    </font>
    <font>
      <sz val="12"/>
      <name val="µ¸¿òÃ¼"/>
      <family val="3"/>
      <charset val="129"/>
    </font>
    <font>
      <sz val="12"/>
      <name val="Arial"/>
      <family val="2"/>
    </font>
    <font>
      <sz val="12"/>
      <name val="뼻뮝"/>
      <family val="1"/>
      <charset val="129"/>
    </font>
    <font>
      <sz val="10"/>
      <name val="굴림체"/>
      <family val="3"/>
      <charset val="129"/>
    </font>
    <font>
      <sz val="12"/>
      <name val="Times New Roman"/>
      <family val="1"/>
    </font>
    <font>
      <sz val="10"/>
      <name val="Times New Roman"/>
      <family val="1"/>
    </font>
    <font>
      <b val="true"/>
      <sz val="10"/>
      <name val="Times New Roman"/>
      <family val="1"/>
    </font>
    <font>
      <b val="true"/>
      <i val="true"/>
      <sz val="10"/>
      <name val="Times New Roman"/>
      <family val="1"/>
    </font>
    <font>
      <b val="true"/>
      <sz val="13"/>
      <name val="Times New Roman"/>
      <family val="1"/>
    </font>
    <font>
      <b val="true"/>
      <i val="true"/>
      <sz val="13"/>
      <name val="Times New RomanH"/>
      <family val="0"/>
    </font>
    <font>
      <i val="true"/>
      <sz val="13"/>
      <name val="Times New Roman"/>
      <family val="1"/>
    </font>
    <font>
      <sz val="13"/>
      <name val="Times New Roman"/>
      <family val="1"/>
    </font>
    <font>
      <b val="true"/>
      <i val="true"/>
      <sz val="13"/>
      <name val="Times New Roman"/>
      <family val="1"/>
    </font>
    <font>
      <b val="true"/>
      <sz val="11"/>
      <name val="Times New Roman"/>
      <family val="1"/>
    </font>
    <font>
      <b val="true"/>
      <i val="true"/>
      <sz val="11"/>
      <name val="Times New Roman"/>
      <family val="1"/>
    </font>
    <font>
      <b val="true"/>
      <sz val="13"/>
      <name val=".VnTime"/>
      <family val="2"/>
    </font>
    <font>
      <sz val="13"/>
      <name val=".VnTime"/>
      <family val="2"/>
    </font>
    <font>
      <i val="true"/>
      <sz val="13"/>
      <name val=".VnTime"/>
      <family val="2"/>
    </font>
    <font>
      <b val="true"/>
      <sz val="12"/>
      <name val=".VnTimeH"/>
      <family val="2"/>
    </font>
    <font>
      <i val="true"/>
      <sz val="12"/>
      <name val=".VnTime"/>
      <family val="2"/>
    </font>
    <font>
      <i val="true"/>
      <sz val="12"/>
      <name val="Times New Roman"/>
      <family val="1"/>
    </font>
    <font>
      <sz val="10"/>
      <name val=".VnTime"/>
      <family val="0"/>
    </font>
    <font>
      <b val="true"/>
      <sz val="10"/>
      <name val=".VnTime"/>
      <family val="2"/>
    </font>
    <font>
      <sz val="12"/>
      <color rgb="FF000000"/>
      <name val="Times New Roman"/>
      <family val="1"/>
    </font>
    <font>
      <i val="true"/>
      <sz val="12"/>
      <color rgb="FF000000"/>
      <name val="Times New Roman"/>
      <family val="1"/>
    </font>
    <font>
      <b val="true"/>
      <u val="single"/>
      <sz val="10"/>
      <name val="Times New Roman"/>
      <family val="1"/>
    </font>
    <font>
      <b val="true"/>
      <sz val="12"/>
      <name val=".VnTime"/>
      <family val="2"/>
    </font>
    <font>
      <b val="true"/>
      <u val="single"/>
      <sz val="12"/>
      <name val=".VnTime"/>
      <family val="2"/>
    </font>
    <font>
      <b val="true"/>
      <u val="single"/>
      <sz val="12"/>
      <name val=".VnTimeH"/>
      <family val="2"/>
    </font>
    <font>
      <b val="true"/>
      <sz val="10"/>
      <name val=".VnTime"/>
      <family val="0"/>
    </font>
    <font>
      <b val="true"/>
      <sz val="10"/>
      <color rgb="FF000000"/>
      <name val="Times New Roman"/>
      <family val="1"/>
    </font>
    <font>
      <sz val="12"/>
      <name val=".VnArial"/>
      <family val="2"/>
    </font>
    <font>
      <sz val="13"/>
      <name val=".VnTimeH"/>
      <family val="2"/>
    </font>
    <font>
      <i val="true"/>
      <sz val="10"/>
      <name val=".VnTime"/>
      <family val="2"/>
    </font>
    <font>
      <b val="true"/>
      <sz val="12"/>
      <name val="Times New Roman"/>
      <family val="1"/>
    </font>
    <font>
      <b val="true"/>
      <i val="true"/>
      <sz val="12"/>
      <name val="Times New Roman"/>
      <family val="1"/>
    </font>
    <font>
      <b val="true"/>
      <sz val="12"/>
      <name val=".VnArial Narrow"/>
      <family val="2"/>
    </font>
    <font>
      <b val="true"/>
      <u val="single"/>
      <sz val="12"/>
      <name val="Times New Roman"/>
      <family val="1"/>
    </font>
    <font>
      <b val="true"/>
      <u val="single"/>
      <sz val="12"/>
      <name val=".VnArial Narrow"/>
      <family val="2"/>
    </font>
    <font>
      <u val="single"/>
      <sz val="12"/>
      <name val="Times New Roman"/>
      <family val="1"/>
    </font>
    <font>
      <b val="true"/>
      <sz val="12"/>
      <name val=".VnArial NarrowH"/>
      <family val="2"/>
    </font>
    <font>
      <sz val="12"/>
      <name val=".VnTime"/>
      <family val="2"/>
    </font>
    <font>
      <sz val="11"/>
      <name val="Times New Roman"/>
      <family val="1"/>
    </font>
    <font>
      <sz val="9"/>
      <name val=".VnTime"/>
      <family val="2"/>
    </font>
    <font>
      <b val="true"/>
      <sz val="9"/>
      <name val=".VnTime"/>
      <family val="2"/>
    </font>
    <font>
      <b val="true"/>
      <sz val="9"/>
      <name val=".VnTimeH"/>
      <family val="2"/>
    </font>
    <font>
      <b val="true"/>
      <sz val="8"/>
      <name val="Times New Roman"/>
      <family val="1"/>
    </font>
    <font>
      <sz val="8"/>
      <name val="Times New Roman"/>
      <family val="1"/>
    </font>
    <font>
      <b val="true"/>
      <u val="single"/>
      <sz val="11"/>
      <name val="Times New Roman"/>
      <family val="1"/>
    </font>
    <font>
      <sz val="9"/>
      <name val="Times New Roman"/>
      <family val="1"/>
    </font>
    <font>
      <b val="true"/>
      <sz val="14"/>
      <name val="Times New Roman"/>
      <family val="1"/>
    </font>
  </fonts>
  <fills count="6">
    <fill>
      <patternFill patternType="none"/>
    </fill>
    <fill>
      <patternFill patternType="gray125"/>
    </fill>
    <fill>
      <patternFill patternType="solid">
        <fgColor rgb="FF808080"/>
        <bgColor rgb="FF969696"/>
      </patternFill>
    </fill>
    <fill>
      <patternFill patternType="solid">
        <fgColor rgb="FF00FFFF"/>
        <bgColor rgb="FF00FFFF"/>
      </patternFill>
    </fill>
    <fill>
      <patternFill patternType="solid">
        <fgColor rgb="FFFF0000"/>
        <bgColor rgb="FF993300"/>
      </patternFill>
    </fill>
    <fill>
      <patternFill patternType="solid">
        <fgColor rgb="FFFFFF00"/>
        <bgColor rgb="FFFFFF00"/>
      </patternFill>
    </fill>
  </fills>
  <borders count="17">
    <border diagonalUp="false" diagonalDown="false">
      <left/>
      <right/>
      <top/>
      <bottom/>
      <diagonal/>
    </border>
    <border diagonalUp="false" diagonalDown="false">
      <left/>
      <right style="thin"/>
      <top style="hair"/>
      <bottom style="hair"/>
      <diagonal/>
    </border>
    <border diagonalUp="false" diagonalDown="false">
      <left/>
      <right/>
      <top style="medium"/>
      <bottom style="mediu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double"/>
      <bottom/>
      <diagonal/>
    </border>
    <border diagonalUp="false" diagonalDown="false">
      <left style="thin"/>
      <right style="thin"/>
      <top style="thin"/>
      <bottom style="thin"/>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right style="thin"/>
      <top/>
      <bottom style="hair"/>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83">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92" fontId="0" fillId="0" borderId="0" applyFont="true" applyBorder="false" applyAlignment="true" applyProtection="false">
      <alignment horizontal="general"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true" applyProtection="false">
      <alignment horizontal="general" vertical="bottom" textRotation="0" wrapText="true" indent="0" shrinkToFit="false"/>
    </xf>
    <xf numFmtId="165" fontId="0" fillId="0" borderId="0" applyFont="true" applyBorder="false" applyAlignment="true" applyProtection="false">
      <alignment horizontal="general" vertical="bottom" textRotation="0" wrapText="true" indent="0" shrinkToFit="false"/>
    </xf>
    <xf numFmtId="166" fontId="0" fillId="0" borderId="0" applyFont="true" applyBorder="false" applyAlignment="true" applyProtection="false">
      <alignment horizontal="general" vertical="bottom" textRotation="0" wrapText="true" indent="0" shrinkToFit="false"/>
    </xf>
    <xf numFmtId="167" fontId="0" fillId="0" borderId="0" applyFont="true" applyBorder="false" applyAlignment="true" applyProtection="false">
      <alignment horizontal="general" vertical="bottom" textRotation="0" wrapText="true" indent="0" shrinkToFit="false"/>
    </xf>
    <xf numFmtId="168" fontId="0" fillId="0" borderId="0" applyFont="true" applyBorder="false" applyAlignment="true" applyProtection="false">
      <alignment horizontal="general" vertical="bottom" textRotation="0" wrapText="true" indent="0" shrinkToFit="false"/>
    </xf>
    <xf numFmtId="169" fontId="0" fillId="0" borderId="0" applyFont="true" applyBorder="false" applyAlignment="true" applyProtection="false">
      <alignment horizontal="general" vertical="bottom" textRotation="0" wrapText="tru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bottom" textRotation="0" wrapText="true" indent="0" shrinkToFit="false"/>
    </xf>
    <xf numFmtId="171" fontId="0" fillId="0" borderId="0" applyFont="true" applyBorder="false" applyAlignment="true" applyProtection="false">
      <alignment horizontal="general" vertical="bottom" textRotation="0" wrapText="tru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72" fontId="0" fillId="0" borderId="0" applyFont="true" applyBorder="false" applyAlignment="true" applyProtection="false">
      <alignment horizontal="general" vertical="bottom" textRotation="0" wrapText="true" indent="0" shrinkToFit="false"/>
    </xf>
    <xf numFmtId="170" fontId="8" fillId="2" borderId="1" applyFont="true" applyBorder="true" applyAlignment="true" applyProtection="true">
      <alignment horizontal="right" vertical="top" textRotation="0" wrapText="true" indent="0" shrinkToFit="false"/>
      <protection locked="true" hidden="false"/>
    </xf>
    <xf numFmtId="164" fontId="9" fillId="0" borderId="2" applyFont="true" applyBorder="true" applyAlignment="true" applyProtection="false">
      <alignment horizontal="general" vertical="bottom" textRotation="0" wrapText="true" indent="0" shrinkToFit="false"/>
    </xf>
    <xf numFmtId="164" fontId="9" fillId="0" borderId="3" applyFont="true" applyBorder="true" applyAlignment="true" applyProtection="true">
      <alignment horizontal="left" vertical="center" textRotation="0" wrapText="false" indent="0" shrinkToFit="false"/>
      <protection locked="true" hidden="false"/>
    </xf>
    <xf numFmtId="164" fontId="10" fillId="0" borderId="0" applyFont="true" applyBorder="false" applyAlignment="true" applyProtection="false">
      <alignment horizontal="general" vertical="bottom" textRotation="0" wrapText="true" indent="0" shrinkToFit="false"/>
    </xf>
    <xf numFmtId="164" fontId="9" fillId="0" borderId="0" applyFont="true" applyBorder="false" applyAlignment="true" applyProtection="false">
      <alignment horizontal="general" vertical="bottom" textRotation="0" wrapText="true" indent="0" shrinkToFit="false"/>
    </xf>
    <xf numFmtId="173" fontId="8" fillId="3" borderId="1" applyFont="true" applyBorder="true" applyAlignment="true" applyProtection="true">
      <alignment horizontal="general" vertical="top" textRotation="0" wrapText="tru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74" fontId="13" fillId="0" borderId="4" applyFont="true" applyBorder="true" applyAlignment="true" applyProtection="true">
      <alignment horizontal="right" vertical="center" textRotation="0" wrapText="false" indent="0" shrinkToFit="false"/>
      <protection locked="true" hidden="false"/>
    </xf>
    <xf numFmtId="175" fontId="13" fillId="0" borderId="4" applyFont="true" applyBorder="true" applyAlignment="true" applyProtection="true">
      <alignment horizontal="center" vertical="bottom" textRotation="0" wrapText="false" indent="0" shrinkToFit="false"/>
      <protection locked="true" hidden="false"/>
    </xf>
    <xf numFmtId="164" fontId="0" fillId="0" borderId="5" applyFont="true" applyBorder="true" applyAlignment="true" applyProtection="false">
      <alignment horizontal="general" vertical="bottom" textRotation="0" wrapText="true" indent="0" shrinkToFit="false"/>
    </xf>
    <xf numFmtId="176" fontId="13" fillId="0" borderId="0" applyFont="true" applyBorder="true" applyAlignment="true" applyProtection="true">
      <alignment horizontal="general" vertical="bottom" textRotation="0" wrapText="false" indent="0" shrinkToFit="false"/>
      <protection locked="true" hidden="false"/>
    </xf>
    <xf numFmtId="177" fontId="13" fillId="0" borderId="6" applyFont="true" applyBorder="true" applyAlignment="true" applyProtection="true">
      <alignment horizontal="general" vertical="bottom" textRotation="0" wrapText="false" indent="0" shrinkToFit="false"/>
      <protection locked="true" hidden="false"/>
    </xf>
    <xf numFmtId="170" fontId="8" fillId="4" borderId="1" applyFont="true" applyBorder="true" applyAlignment="true" applyProtection="true">
      <alignment horizontal="right" vertical="top" textRotation="0" wrapText="true" indent="0" shrinkToFit="false"/>
      <protection locked="true" hidden="false"/>
    </xf>
    <xf numFmtId="178" fontId="0" fillId="0" borderId="0" applyFont="true" applyBorder="false" applyAlignment="true" applyProtection="false">
      <alignment horizontal="general" vertical="bottom" textRotation="0" wrapText="true" indent="0" shrinkToFit="false"/>
    </xf>
    <xf numFmtId="179" fontId="0" fillId="0" borderId="0" applyFont="true" applyBorder="false" applyAlignment="true" applyProtection="false">
      <alignment horizontal="general" vertical="bottom" textRotation="0" wrapText="true" indent="0" shrinkToFit="false"/>
    </xf>
    <xf numFmtId="180" fontId="0" fillId="0" borderId="0" applyFont="true" applyBorder="false" applyAlignment="true" applyProtection="false">
      <alignment horizontal="general" vertical="bottom" textRotation="0" wrapText="true" indent="0" shrinkToFit="false"/>
    </xf>
    <xf numFmtId="181" fontId="0" fillId="0" borderId="0" applyFont="true" applyBorder="false" applyAlignment="true" applyProtection="false">
      <alignment horizontal="general" vertical="bottom" textRotation="0" wrapText="true" indent="0" shrinkToFit="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bottom" textRotation="0" wrapText="true" indent="0" shrinkToFit="false"/>
    </xf>
    <xf numFmtId="182" fontId="0" fillId="0" borderId="0" applyFont="true" applyBorder="false" applyAlignment="true" applyProtection="false">
      <alignment horizontal="general" vertical="bottom" textRotation="0" wrapText="true" indent="0" shrinkToFit="false"/>
    </xf>
    <xf numFmtId="183" fontId="0" fillId="0" borderId="0" applyFont="true" applyBorder="false" applyAlignment="true" applyProtection="false">
      <alignment horizontal="general" vertical="bottom" textRotation="0" wrapText="true" indent="0" shrinkToFit="false"/>
    </xf>
    <xf numFmtId="184" fontId="0" fillId="0" borderId="0" applyFont="true" applyBorder="false" applyAlignment="true" applyProtection="false">
      <alignment horizontal="general" vertical="bottom" textRotation="0" wrapText="true" indent="0" shrinkToFit="false"/>
    </xf>
    <xf numFmtId="185" fontId="0" fillId="0" borderId="0" applyFont="true" applyBorder="false" applyAlignment="true" applyProtection="false">
      <alignment horizontal="general" vertical="bottom" textRotation="0" wrapText="true" indent="0" shrinkToFit="false"/>
    </xf>
    <xf numFmtId="166" fontId="0" fillId="0" borderId="0" applyFont="true" applyBorder="false" applyAlignment="true" applyProtection="false">
      <alignment horizontal="general" vertical="bottom" textRotation="0" wrapText="true" indent="0" shrinkToFit="false"/>
    </xf>
    <xf numFmtId="167"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9" fontId="0" fillId="0" borderId="0" applyFont="true" applyBorder="false" applyAlignment="true" applyProtection="false">
      <alignment horizontal="general" vertical="bottom" textRotation="0" wrapText="tru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6" fontId="0" fillId="0" borderId="0" applyFont="true" applyBorder="false" applyAlignment="true" applyProtection="false">
      <alignment horizontal="general" vertical="bottom" textRotation="0" wrapText="true" indent="0" shrinkToFit="false"/>
    </xf>
    <xf numFmtId="187" fontId="0" fillId="0" borderId="0" applyFont="true" applyBorder="false" applyAlignment="true" applyProtection="false">
      <alignment horizontal="general" vertical="bottom" textRotation="0" wrapText="true" indent="0" shrinkToFit="false"/>
    </xf>
    <xf numFmtId="188" fontId="0" fillId="0" borderId="0" applyFont="true" applyBorder="false" applyAlignment="true" applyProtection="false">
      <alignment horizontal="general" vertical="bottom" textRotation="0" wrapText="true" indent="0" shrinkToFit="false"/>
    </xf>
    <xf numFmtId="189" fontId="0" fillId="0" borderId="0" applyFont="true" applyBorder="false" applyAlignment="true" applyProtection="false">
      <alignment horizontal="general" vertical="bottom" textRotation="0" wrapText="true" indent="0" shrinkToFit="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bottom" textRotation="0" wrapText="true" indent="0" shrinkToFit="false"/>
    </xf>
    <xf numFmtId="164" fontId="0" fillId="0" borderId="0" applyFont="true" applyBorder="false" applyAlignment="true" applyProtection="false">
      <alignment horizontal="general" vertical="bottom" textRotation="0" wrapText="true" indent="0" shrinkToFit="false"/>
    </xf>
    <xf numFmtId="164" fontId="18" fillId="0" borderId="0" applyFont="true" applyBorder="true" applyAlignment="true" applyProtection="true">
      <alignment horizontal="general" vertical="center" textRotation="0" wrapText="false" indent="0" shrinkToFit="false"/>
      <protection locked="true" hidden="false"/>
    </xf>
  </cellStyleXfs>
  <cellXfs count="313">
    <xf numFmtId="164" fontId="0" fillId="0" borderId="0" xfId="0" applyFont="false" applyBorder="false" applyAlignment="false" applyProtection="false">
      <alignment horizontal="general" vertical="bottom" textRotation="0" wrapText="true" indent="0" shrinkToFit="false"/>
      <protection locked="true" hidden="false"/>
    </xf>
    <xf numFmtId="164" fontId="19" fillId="0" borderId="0" xfId="49" applyFont="true" applyBorder="false" applyAlignment="false" applyProtection="false">
      <alignment horizontal="general" vertical="bottom" textRotation="0" wrapText="true" indent="0" shrinkToFit="false"/>
      <protection locked="true" hidden="false"/>
    </xf>
    <xf numFmtId="164" fontId="20" fillId="0" borderId="0" xfId="49" applyFont="true" applyBorder="false" applyAlignment="true" applyProtection="false">
      <alignment horizontal="left" vertical="bottom" textRotation="0" wrapText="false" indent="0" shrinkToFit="false" readingOrder="1"/>
      <protection locked="true" hidden="false"/>
    </xf>
    <xf numFmtId="164" fontId="20" fillId="0" borderId="0" xfId="49" applyFont="true" applyBorder="false" applyAlignment="true" applyProtection="false">
      <alignment horizontal="general" vertical="bottom" textRotation="0" wrapText="true" indent="0" shrinkToFit="false"/>
      <protection locked="true" hidden="false"/>
    </xf>
    <xf numFmtId="164" fontId="20" fillId="0" borderId="0" xfId="49" applyFont="true" applyBorder="false" applyAlignment="true" applyProtection="false">
      <alignment horizontal="right" vertical="bottom" textRotation="0" wrapText="false" indent="0" shrinkToFit="false"/>
      <protection locked="true" hidden="false"/>
    </xf>
    <xf numFmtId="164" fontId="21" fillId="0" borderId="0" xfId="49" applyFont="true" applyBorder="false" applyAlignment="true" applyProtection="false">
      <alignment horizontal="left" vertical="bottom" textRotation="0" wrapText="false" indent="0" shrinkToFit="false" readingOrder="1"/>
      <protection locked="true" hidden="false"/>
    </xf>
    <xf numFmtId="164" fontId="21" fillId="0" borderId="0" xfId="49" applyFont="true" applyBorder="false" applyAlignment="true" applyProtection="false">
      <alignment horizontal="right" vertical="bottom" textRotation="0" wrapText="false" indent="0" shrinkToFit="false"/>
      <protection locked="true" hidden="false"/>
    </xf>
    <xf numFmtId="164" fontId="22" fillId="0" borderId="0" xfId="49" applyFont="true" applyBorder="true" applyAlignment="true" applyProtection="false">
      <alignment horizontal="center" vertical="center" textRotation="0" wrapText="true" indent="0" shrinkToFit="false"/>
      <protection locked="true" hidden="false"/>
    </xf>
    <xf numFmtId="164" fontId="23" fillId="0" borderId="0" xfId="49" applyFont="true" applyBorder="true" applyAlignment="true" applyProtection="false">
      <alignment horizontal="center" vertical="center" textRotation="0" wrapText="true" indent="0" shrinkToFit="false"/>
      <protection locked="true" hidden="false"/>
    </xf>
    <xf numFmtId="164" fontId="24" fillId="0" borderId="0" xfId="49" applyFont="true" applyBorder="false" applyAlignment="true" applyProtection="false">
      <alignment horizontal="center" vertical="bottom" textRotation="0" wrapText="false" indent="0" shrinkToFit="false"/>
      <protection locked="true" hidden="false"/>
    </xf>
    <xf numFmtId="164" fontId="25" fillId="0" borderId="0" xfId="49" applyFont="true" applyBorder="false" applyAlignment="false" applyProtection="false">
      <alignment horizontal="general" vertical="bottom" textRotation="0" wrapText="true" indent="0" shrinkToFit="false"/>
      <protection locked="true" hidden="false"/>
    </xf>
    <xf numFmtId="170" fontId="25" fillId="0" borderId="0" xfId="49" applyFont="true" applyBorder="false" applyAlignment="true" applyProtection="false">
      <alignment horizontal="right" vertical="center" textRotation="0" wrapText="false" indent="0" shrinkToFit="false" readingOrder="1"/>
      <protection locked="true" hidden="false"/>
    </xf>
    <xf numFmtId="164" fontId="22" fillId="0" borderId="6" xfId="49" applyFont="true" applyBorder="true" applyAlignment="true" applyProtection="false">
      <alignment horizontal="center" vertical="center" textRotation="0" wrapText="true" indent="0" shrinkToFit="false"/>
      <protection locked="true" hidden="false"/>
    </xf>
    <xf numFmtId="164" fontId="22" fillId="0" borderId="6" xfId="49" applyFont="true" applyBorder="true" applyAlignment="true" applyProtection="false">
      <alignment horizontal="center" vertical="center" textRotation="0" wrapText="true" indent="0" shrinkToFit="false"/>
      <protection locked="true" hidden="false"/>
    </xf>
    <xf numFmtId="164" fontId="22" fillId="0" borderId="7" xfId="49" applyFont="true" applyBorder="true" applyAlignment="true" applyProtection="false">
      <alignment horizontal="center" vertical="center" textRotation="0" wrapText="true" indent="0" shrinkToFit="false"/>
      <protection locked="true" hidden="false"/>
    </xf>
    <xf numFmtId="164" fontId="22" fillId="0" borderId="7" xfId="49" applyFont="true" applyBorder="true" applyAlignment="true" applyProtection="false">
      <alignment horizontal="general" vertical="center" textRotation="0" wrapText="true" indent="0" shrinkToFit="false"/>
      <protection locked="true" hidden="false"/>
    </xf>
    <xf numFmtId="170" fontId="22" fillId="0" borderId="7" xfId="49" applyFont="true" applyBorder="true" applyAlignment="true" applyProtection="false">
      <alignment horizontal="general" vertical="center" textRotation="0" wrapText="true" indent="0" shrinkToFit="false"/>
      <protection locked="true" hidden="false"/>
    </xf>
    <xf numFmtId="164" fontId="25" fillId="0" borderId="8" xfId="49" applyFont="true" applyBorder="true" applyAlignment="true" applyProtection="false">
      <alignment horizontal="center" vertical="center" textRotation="0" wrapText="true" indent="0" shrinkToFit="false"/>
      <protection locked="true" hidden="false"/>
    </xf>
    <xf numFmtId="164" fontId="25" fillId="0" borderId="8" xfId="49" applyFont="true" applyBorder="true" applyAlignment="true" applyProtection="false">
      <alignment horizontal="general" vertical="center" textRotation="0" wrapText="true" indent="0" shrinkToFit="false"/>
      <protection locked="true" hidden="false"/>
    </xf>
    <xf numFmtId="170" fontId="25" fillId="0" borderId="8" xfId="49" applyFont="true" applyBorder="true" applyAlignment="true" applyProtection="false">
      <alignment horizontal="general" vertical="center" textRotation="0" wrapText="true" indent="0" shrinkToFit="false"/>
      <protection locked="true" hidden="false"/>
    </xf>
    <xf numFmtId="164" fontId="22" fillId="0" borderId="8" xfId="49" applyFont="true" applyBorder="true" applyAlignment="true" applyProtection="false">
      <alignment horizontal="center" vertical="center" textRotation="0" wrapText="true" indent="0" shrinkToFit="false"/>
      <protection locked="true" hidden="false"/>
    </xf>
    <xf numFmtId="164" fontId="22" fillId="0" borderId="8" xfId="49" applyFont="true" applyBorder="true" applyAlignment="true" applyProtection="false">
      <alignment horizontal="general" vertical="center" textRotation="0" wrapText="true" indent="0" shrinkToFit="false"/>
      <protection locked="true" hidden="false"/>
    </xf>
    <xf numFmtId="170" fontId="22" fillId="0" borderId="8" xfId="49" applyFont="true" applyBorder="true" applyAlignment="true" applyProtection="false">
      <alignment horizontal="general" vertical="center" textRotation="0" wrapText="true" indent="0" shrinkToFit="false"/>
      <protection locked="true" hidden="false"/>
    </xf>
    <xf numFmtId="170" fontId="24" fillId="0" borderId="8" xfId="49" applyFont="true" applyBorder="true" applyAlignment="true" applyProtection="false">
      <alignment horizontal="general" vertical="center" textRotation="0" wrapText="true" indent="0" shrinkToFit="false"/>
      <protection locked="true" hidden="false"/>
    </xf>
    <xf numFmtId="164" fontId="25" fillId="5" borderId="8" xfId="49"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protection locked="true" hidden="false"/>
    </xf>
    <xf numFmtId="164" fontId="25" fillId="0" borderId="9" xfId="0" applyFont="true" applyBorder="true" applyAlignment="true" applyProtection="false">
      <alignment horizontal="center" vertical="center" textRotation="0" wrapText="true" indent="0" shrinkToFit="false"/>
      <protection locked="true" hidden="false"/>
    </xf>
    <xf numFmtId="164" fontId="25" fillId="0" borderId="9" xfId="0" applyFont="true" applyBorder="true" applyAlignment="true" applyProtection="false">
      <alignment horizontal="general" vertical="center" textRotation="0" wrapText="true" indent="0" shrinkToFit="false" readingOrder="1"/>
      <protection locked="true" hidden="false"/>
    </xf>
    <xf numFmtId="170" fontId="25" fillId="0" borderId="9"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readingOrder="1"/>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readingOrder="1"/>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true" indent="0" shrinkToFit="false"/>
      <protection locked="true" hidden="false"/>
    </xf>
    <xf numFmtId="164" fontId="27" fillId="0" borderId="7" xfId="0" applyFont="true" applyBorder="true" applyAlignment="true" applyProtection="false">
      <alignment horizontal="general" vertical="center" textRotation="0" wrapText="true" indent="0" shrinkToFit="false"/>
      <protection locked="true" hidden="false"/>
    </xf>
    <xf numFmtId="170" fontId="22" fillId="0" borderId="7" xfId="0" applyFont="true" applyBorder="true" applyAlignment="true" applyProtection="false">
      <alignment horizontal="general"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general" vertical="center" textRotation="0" wrapText="true" indent="0" shrinkToFit="false" readingOrder="1"/>
      <protection locked="true" hidden="false"/>
    </xf>
    <xf numFmtId="170" fontId="22" fillId="0" borderId="8" xfId="0" applyFont="true" applyBorder="true" applyAlignment="true" applyProtection="false">
      <alignment horizontal="general" vertical="center" textRotation="0" wrapText="true" indent="0" shrinkToFit="false"/>
      <protection locked="true" hidden="false"/>
    </xf>
    <xf numFmtId="164" fontId="25" fillId="0" borderId="8" xfId="0" applyFont="true" applyBorder="true" applyAlignment="true" applyProtection="false">
      <alignment horizontal="center" vertical="center" textRotation="0" wrapText="true" indent="0" shrinkToFit="false"/>
      <protection locked="true" hidden="false"/>
    </xf>
    <xf numFmtId="170" fontId="25" fillId="0" borderId="8" xfId="0" applyFont="true" applyBorder="true" applyAlignment="true" applyProtection="false">
      <alignment horizontal="general" vertical="center" textRotation="0" wrapText="true" indent="0" shrinkToFit="false"/>
      <protection locked="true" hidden="false"/>
    </xf>
    <xf numFmtId="164" fontId="25" fillId="0" borderId="8" xfId="49" applyFont="true" applyBorder="true" applyAlignment="true" applyProtection="false">
      <alignment horizontal="general" vertical="center" textRotation="0" wrapText="true" indent="0" shrinkToFit="false" readingOrder="1"/>
      <protection locked="true" hidden="false"/>
    </xf>
    <xf numFmtId="170" fontId="24" fillId="0" borderId="8" xfId="0" applyFont="true" applyBorder="true" applyAlignment="true" applyProtection="false">
      <alignment horizontal="general" vertical="center" textRotation="0" wrapText="true" indent="0" shrinkToFit="false"/>
      <protection locked="true" hidden="false"/>
    </xf>
    <xf numFmtId="164" fontId="25" fillId="0" borderId="8" xfId="49" applyFont="true" applyBorder="true" applyAlignment="true" applyProtection="false">
      <alignment horizontal="general" vertical="top"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readingOrder="1"/>
      <protection locked="true" hidden="false"/>
    </xf>
    <xf numFmtId="164" fontId="22" fillId="0" borderId="8" xfId="0" applyFont="true" applyBorder="true" applyAlignment="true" applyProtection="false">
      <alignment horizontal="general" vertical="center" textRotation="0" wrapText="true" indent="0" shrinkToFit="false"/>
      <protection locked="true" hidden="false"/>
    </xf>
    <xf numFmtId="164" fontId="27" fillId="0" borderId="8" xfId="0" applyFont="true" applyBorder="true" applyAlignment="true" applyProtection="false">
      <alignment horizontal="center" vertical="center" textRotation="0" wrapText="true" indent="0" shrinkToFit="false"/>
      <protection locked="true" hidden="false"/>
    </xf>
    <xf numFmtId="164" fontId="27" fillId="0" borderId="8" xfId="0" applyFont="true" applyBorder="true" applyAlignment="true" applyProtection="false">
      <alignment horizontal="general" vertical="center" textRotation="0" wrapText="true" indent="0" shrinkToFit="false" readingOrder="1"/>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protection locked="true" hidden="false"/>
    </xf>
    <xf numFmtId="170" fontId="22" fillId="0" borderId="9"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8" xfId="0" applyFont="true" applyBorder="true" applyAlignment="true" applyProtection="false">
      <alignment horizontal="center" vertical="center" textRotation="0" wrapText="true" indent="0" shrinkToFit="false" readingOrder="1"/>
      <protection locked="true" hidden="false"/>
    </xf>
    <xf numFmtId="170" fontId="19" fillId="0" borderId="0" xfId="0" applyFont="true" applyBorder="false" applyAlignment="false" applyProtection="false">
      <alignment horizontal="general" vertical="bottom" textRotation="0" wrapText="true" indent="0" shrinkToFit="false"/>
      <protection locked="true" hidden="false"/>
    </xf>
    <xf numFmtId="164" fontId="25" fillId="0" borderId="8" xfId="0" applyFont="true" applyBorder="true" applyAlignment="true" applyProtection="false">
      <alignment horizontal="general" vertical="center" textRotation="0" wrapText="true" indent="0" shrinkToFit="false" readingOrder="1"/>
      <protection locked="true" hidden="false"/>
    </xf>
    <xf numFmtId="164" fontId="25" fillId="5" borderId="8" xfId="0" applyFont="true" applyBorder="true" applyAlignment="true" applyProtection="false">
      <alignment horizontal="general" vertical="center" textRotation="0" wrapText="true" indent="0" shrinkToFit="false" readingOrder="1"/>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10" xfId="49" applyFont="true" applyBorder="true" applyAlignment="true" applyProtection="false">
      <alignment horizontal="general" vertical="center" textRotation="0" wrapText="true" indent="0" shrinkToFit="false"/>
      <protection locked="true" hidden="false"/>
    </xf>
    <xf numFmtId="170" fontId="25" fillId="0" borderId="10" xfId="0" applyFont="true" applyBorder="true" applyAlignment="true" applyProtection="false">
      <alignment horizontal="general" vertical="center" textRotation="0" wrapText="true" indent="0" shrinkToFit="false"/>
      <protection locked="true" hidden="false"/>
    </xf>
    <xf numFmtId="164" fontId="22" fillId="0" borderId="9" xfId="0" applyFont="true" applyBorder="true" applyAlignment="true" applyProtection="false">
      <alignment horizontal="general" vertical="center" textRotation="0" wrapText="true" indent="0" shrinkToFit="false" readingOrder="1"/>
      <protection locked="true" hidden="false"/>
    </xf>
    <xf numFmtId="164" fontId="25" fillId="0" borderId="0" xfId="0" applyFont="true" applyBorder="false" applyAlignment="fals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false" indent="0" shrinkToFit="false" readingOrder="1"/>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readingOrder="1"/>
      <protection locked="true" hidden="false"/>
    </xf>
    <xf numFmtId="170" fontId="22" fillId="0" borderId="11" xfId="0" applyFont="true" applyBorder="true" applyAlignment="true" applyProtection="false">
      <alignment horizontal="general" vertical="center" textRotation="0" wrapText="true" indent="0" shrinkToFit="false"/>
      <protection locked="true" hidden="false"/>
    </xf>
    <xf numFmtId="170" fontId="29" fillId="0" borderId="8" xfId="0" applyFont="true" applyBorder="true" applyAlignment="true" applyProtection="false">
      <alignment horizontal="general" vertical="bottom" textRotation="0" wrapText="false" indent="0" shrinkToFit="false"/>
      <protection locked="true" hidden="false"/>
    </xf>
    <xf numFmtId="170" fontId="30" fillId="0" borderId="8" xfId="0" applyFont="true" applyBorder="true" applyAlignment="true" applyProtection="false">
      <alignment horizontal="general" vertical="bottom" textRotation="0" wrapText="false" indent="0" shrinkToFit="false"/>
      <protection locked="true" hidden="false"/>
    </xf>
    <xf numFmtId="164" fontId="25" fillId="0" borderId="8" xfId="0" applyFont="true" applyBorder="true" applyAlignment="true" applyProtection="false">
      <alignment horizontal="left" vertical="center" textRotation="0" wrapText="true" indent="0" shrinkToFit="false" readingOrder="1"/>
      <protection locked="true" hidden="false"/>
    </xf>
    <xf numFmtId="170" fontId="31" fillId="0" borderId="8" xfId="0" applyFont="true" applyBorder="true" applyAlignment="true" applyProtection="false">
      <alignment horizontal="general" vertical="bottom" textRotation="0" wrapText="false" indent="0" shrinkToFit="false"/>
      <protection locked="true" hidden="false"/>
    </xf>
    <xf numFmtId="164" fontId="20" fillId="0" borderId="0" xfId="49" applyFont="true" applyBorder="false" applyAlignment="false" applyProtection="false">
      <alignment horizontal="general" vertical="bottom" textRotation="0" wrapText="true" indent="0" shrinkToFit="false"/>
      <protection locked="true" hidden="false"/>
    </xf>
    <xf numFmtId="164" fontId="19" fillId="0" borderId="0" xfId="0" applyFont="true" applyBorder="true" applyAlignment="fals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0" wrapText="true" indent="0" shrinkToFit="false" readingOrder="1"/>
      <protection locked="true" hidden="false"/>
    </xf>
    <xf numFmtId="164" fontId="22" fillId="0" borderId="8" xfId="0" applyFont="true" applyBorder="true" applyAlignment="true" applyProtection="false">
      <alignment horizontal="center" vertical="center" textRotation="0" wrapText="true" indent="0" shrinkToFit="false" readingOrder="1"/>
      <protection locked="true" hidden="false"/>
    </xf>
    <xf numFmtId="170" fontId="22" fillId="0" borderId="8" xfId="0" applyFont="true" applyBorder="true" applyAlignment="true" applyProtection="false">
      <alignment horizontal="general" vertical="center" textRotation="0" wrapText="true" indent="0" shrinkToFit="false" readingOrder="1"/>
      <protection locked="true" hidden="false"/>
    </xf>
    <xf numFmtId="170" fontId="25" fillId="0" borderId="0" xfId="0" applyFont="true" applyBorder="true" applyAlignment="true" applyProtection="false">
      <alignment horizontal="general" vertical="top" textRotation="0" wrapText="true" indent="0" shrinkToFit="false"/>
      <protection locked="true" hidden="false"/>
    </xf>
    <xf numFmtId="170" fontId="22" fillId="0" borderId="0" xfId="0" applyFont="true" applyBorder="true" applyAlignment="true" applyProtection="false">
      <alignment horizontal="general" vertical="top" textRotation="0" wrapText="true" indent="0" shrinkToFit="false"/>
      <protection locked="true" hidden="false"/>
    </xf>
    <xf numFmtId="164" fontId="22" fillId="0" borderId="0" xfId="0" applyFont="true" applyBorder="true" applyAlignment="false" applyProtection="false">
      <alignment horizontal="general" vertical="bottom" textRotation="0" wrapText="true" indent="0" shrinkToFit="false"/>
      <protection locked="true" hidden="false"/>
    </xf>
    <xf numFmtId="164" fontId="8" fillId="0" borderId="0" xfId="48" applyFont="false" applyBorder="false" applyAlignment="true" applyProtection="false">
      <alignment horizontal="general" vertical="center" textRotation="0" wrapText="false" indent="0" shrinkToFit="false"/>
      <protection locked="true" hidden="false"/>
    </xf>
    <xf numFmtId="164" fontId="32" fillId="0" borderId="0" xfId="48" applyFont="true" applyBorder="false" applyAlignment="true" applyProtection="false">
      <alignment horizontal="general" vertical="center" textRotation="0" wrapText="false" indent="0" shrinkToFit="false"/>
      <protection locked="true" hidden="false"/>
    </xf>
    <xf numFmtId="164" fontId="33" fillId="0" borderId="0" xfId="48" applyFont="true" applyBorder="fals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18" fillId="0" borderId="0" xfId="48" applyFont="true" applyBorder="false" applyAlignment="true" applyProtection="false">
      <alignment horizontal="center" vertical="center" textRotation="0" wrapText="false" indent="0" shrinkToFit="false"/>
      <protection locked="true" hidden="false"/>
    </xf>
    <xf numFmtId="164" fontId="33" fillId="0" borderId="0" xfId="48"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8" fillId="0" borderId="6" xfId="48" applyFont="true" applyBorder="true" applyAlignment="true" applyProtection="false">
      <alignment horizontal="center" vertical="center" textRotation="0" wrapText="true" indent="0" shrinkToFit="false"/>
      <protection locked="true" hidden="false"/>
    </xf>
    <xf numFmtId="164" fontId="18" fillId="0" borderId="6" xfId="48" applyFont="true" applyBorder="true" applyAlignment="true" applyProtection="false">
      <alignment horizontal="center" vertical="center" textRotation="0" wrapText="true" indent="0" shrinkToFit="false" readingOrder="1"/>
      <protection locked="true" hidden="false"/>
    </xf>
    <xf numFmtId="164" fontId="18" fillId="0" borderId="6" xfId="48" applyFont="true" applyBorder="true" applyAlignment="true" applyProtection="false">
      <alignment horizontal="center" vertical="center" textRotation="0" wrapText="true" indent="0" shrinkToFit="false"/>
      <protection locked="true" hidden="false"/>
    </xf>
    <xf numFmtId="164" fontId="35" fillId="0" borderId="0" xfId="48" applyFont="true" applyBorder="false" applyAlignment="true" applyProtection="false">
      <alignment horizontal="general" vertical="center" textRotation="0" wrapText="false" indent="0" shrinkToFit="false"/>
      <protection locked="true" hidden="false"/>
    </xf>
    <xf numFmtId="164" fontId="36" fillId="0" borderId="0" xfId="48" applyFont="true" applyBorder="false" applyAlignment="true" applyProtection="false">
      <alignment horizontal="general" vertical="center" textRotation="0" wrapText="false" indent="0" shrinkToFit="false"/>
      <protection locked="true" hidden="false"/>
    </xf>
    <xf numFmtId="190" fontId="18" fillId="0" borderId="11" xfId="48" applyFont="true" applyBorder="true" applyAlignment="true" applyProtection="false">
      <alignment horizontal="center"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readingOrder="1"/>
      <protection locked="true" hidden="false"/>
    </xf>
    <xf numFmtId="191" fontId="37" fillId="0" borderId="11" xfId="0" applyFont="true" applyBorder="true" applyAlignment="true" applyProtection="false">
      <alignment horizontal="right" vertical="center" textRotation="0" wrapText="false" indent="0" shrinkToFit="false"/>
      <protection locked="true" hidden="false"/>
    </xf>
    <xf numFmtId="191" fontId="37" fillId="0" borderId="11" xfId="0" applyFont="true" applyBorder="true" applyAlignment="true" applyProtection="false">
      <alignment horizontal="general" vertical="center" textRotation="0" wrapText="true" indent="0" shrinkToFit="false"/>
      <protection locked="true" hidden="false"/>
    </xf>
    <xf numFmtId="164" fontId="19" fillId="0" borderId="0" xfId="48" applyFont="true" applyBorder="true" applyAlignment="true" applyProtection="false">
      <alignment horizontal="general" vertical="center" textRotation="0" wrapText="false" indent="0" shrinkToFit="false"/>
      <protection locked="true" hidden="false"/>
    </xf>
    <xf numFmtId="190" fontId="18" fillId="0" borderId="8" xfId="48"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general" vertical="center" textRotation="0" wrapText="true" indent="0" shrinkToFit="false" readingOrder="1"/>
      <protection locked="true" hidden="false"/>
    </xf>
    <xf numFmtId="191" fontId="37" fillId="0" borderId="8" xfId="0" applyFont="true" applyBorder="true" applyAlignment="true" applyProtection="false">
      <alignment horizontal="right" vertical="center" textRotation="0" wrapText="false" indent="0" shrinkToFit="false"/>
      <protection locked="true" hidden="false"/>
    </xf>
    <xf numFmtId="191" fontId="18" fillId="0" borderId="8" xfId="0" applyFont="true" applyBorder="true" applyAlignment="true" applyProtection="false">
      <alignment horizontal="right" vertical="center" textRotation="0" wrapText="false" indent="0" shrinkToFit="false"/>
      <protection locked="true" hidden="false"/>
    </xf>
    <xf numFmtId="191" fontId="37" fillId="0" borderId="8" xfId="0" applyFont="true" applyBorder="true" applyAlignment="true" applyProtection="false">
      <alignment horizontal="center" vertical="center" textRotation="0" wrapText="false" indent="0" shrinkToFit="false"/>
      <protection locked="true" hidden="false"/>
    </xf>
    <xf numFmtId="191" fontId="38" fillId="0" borderId="8" xfId="0" applyFont="true" applyBorder="true" applyAlignment="true" applyProtection="false">
      <alignment horizontal="general" vertical="center" textRotation="0" wrapText="true" indent="0" shrinkToFit="false"/>
      <protection locked="true" hidden="false"/>
    </xf>
    <xf numFmtId="191" fontId="37" fillId="0" borderId="8" xfId="0" applyFont="true" applyBorder="true" applyAlignment="true" applyProtection="false">
      <alignment horizontal="general" vertical="center" textRotation="0" wrapText="true" indent="0" shrinkToFit="false"/>
      <protection locked="true" hidden="false"/>
    </xf>
    <xf numFmtId="164" fontId="19" fillId="0" borderId="0" xfId="48" applyFont="true" applyBorder="false" applyAlignment="true" applyProtection="false">
      <alignment horizontal="general" vertical="center" textRotation="0" wrapText="false" indent="0" shrinkToFit="false"/>
      <protection locked="true" hidden="false"/>
    </xf>
    <xf numFmtId="170" fontId="19" fillId="0" borderId="12" xfId="47" applyFont="true" applyBorder="true" applyAlignment="true" applyProtection="false">
      <alignment horizontal="general" vertical="bottom" textRotation="0" wrapText="false" indent="0" shrinkToFit="false"/>
      <protection locked="true" hidden="false"/>
    </xf>
    <xf numFmtId="164" fontId="39" fillId="0" borderId="0" xfId="48" applyFont="true" applyBorder="true" applyAlignment="true" applyProtection="false">
      <alignment horizontal="general" vertical="center" textRotation="0" wrapText="false" indent="0" shrinkToFit="false"/>
      <protection locked="true" hidden="false"/>
    </xf>
    <xf numFmtId="191" fontId="38" fillId="0" borderId="8" xfId="0" applyFont="true" applyBorder="true" applyAlignment="true" applyProtection="false">
      <alignment horizontal="right" vertical="center" textRotation="0" wrapText="false" indent="0" shrinkToFit="false"/>
      <protection locked="true" hidden="false"/>
    </xf>
    <xf numFmtId="170" fontId="19" fillId="0" borderId="1" xfId="47" applyFont="true" applyBorder="true" applyAlignment="true" applyProtection="false">
      <alignment horizontal="general" vertical="bottom" textRotation="0" wrapText="false" indent="0" shrinkToFit="false"/>
      <protection locked="true" hidden="false"/>
    </xf>
    <xf numFmtId="191" fontId="37" fillId="0" borderId="8" xfId="0" applyFont="true" applyBorder="true" applyAlignment="true" applyProtection="false">
      <alignment horizontal="general" vertical="center" textRotation="0" wrapText="false" indent="0" shrinkToFit="false"/>
      <protection locked="true" hidden="false"/>
    </xf>
    <xf numFmtId="164" fontId="18" fillId="0" borderId="8" xfId="0" applyFont="true" applyBorder="true" applyAlignment="true" applyProtection="false">
      <alignment horizontal="general" vertical="center" textRotation="0" wrapText="true" indent="0" shrinkToFit="false" readingOrder="1"/>
      <protection locked="true" hidden="false"/>
    </xf>
    <xf numFmtId="190" fontId="18" fillId="0" borderId="9" xfId="48" applyFont="true" applyBorder="true" applyAlignment="true" applyProtection="false">
      <alignment horizontal="center" vertical="center" textRotation="0" wrapText="true" indent="0" shrinkToFit="false"/>
      <protection locked="true" hidden="false"/>
    </xf>
    <xf numFmtId="164" fontId="18" fillId="0" borderId="9" xfId="0" applyFont="true" applyBorder="true" applyAlignment="true" applyProtection="false">
      <alignment horizontal="general" vertical="center" textRotation="0" wrapText="true" indent="0" shrinkToFit="false" readingOrder="1"/>
      <protection locked="true" hidden="false"/>
    </xf>
    <xf numFmtId="191" fontId="37" fillId="0" borderId="9" xfId="0" applyFont="true" applyBorder="true" applyAlignment="true" applyProtection="false">
      <alignment horizontal="right" vertical="center" textRotation="0" wrapText="false" indent="0" shrinkToFit="false"/>
      <protection locked="true" hidden="false"/>
    </xf>
    <xf numFmtId="191" fontId="37" fillId="0" borderId="9" xfId="0" applyFont="true" applyBorder="true" applyAlignment="true" applyProtection="false">
      <alignment horizontal="general" vertical="center" textRotation="0" wrapText="true" indent="0" shrinkToFit="false"/>
      <protection locked="true" hidden="false"/>
    </xf>
    <xf numFmtId="164" fontId="35" fillId="0" borderId="0" xfId="48" applyFont="true" applyBorder="true" applyAlignment="true" applyProtection="false">
      <alignment horizontal="general" vertical="center" textRotation="0" wrapText="false" indent="0" shrinkToFit="false"/>
      <protection locked="true" hidden="false"/>
    </xf>
    <xf numFmtId="164" fontId="35" fillId="0" borderId="0" xfId="48" applyFont="true" applyBorder="true" applyAlignment="true" applyProtection="false">
      <alignment horizontal="center" vertical="center" textRotation="0" wrapText="false" indent="0" shrinkToFit="false"/>
      <protection locked="true" hidden="false"/>
    </xf>
    <xf numFmtId="170" fontId="35" fillId="0" borderId="0" xfId="15" applyFont="true" applyBorder="true" applyAlignment="true" applyProtection="true">
      <alignment horizontal="general" vertical="center" textRotation="0" wrapText="false" indent="0" shrinkToFit="false"/>
      <protection locked="true" hidden="false"/>
    </xf>
    <xf numFmtId="164" fontId="36" fillId="0" borderId="0" xfId="48" applyFont="true" applyBorder="true" applyAlignment="true" applyProtection="false">
      <alignment horizontal="center" vertical="center" textRotation="0" wrapText="false" indent="0" shrinkToFit="false"/>
      <protection locked="true" hidden="false"/>
    </xf>
    <xf numFmtId="164" fontId="36" fillId="0" borderId="0" xfId="48" applyFont="true" applyBorder="true" applyAlignment="true" applyProtection="false">
      <alignment horizontal="general" vertical="center" textRotation="0" wrapText="false" indent="0" shrinkToFit="false"/>
      <protection locked="true" hidden="false"/>
    </xf>
    <xf numFmtId="164" fontId="40" fillId="0" borderId="0" xfId="48" applyFont="true" applyBorder="true" applyAlignment="true" applyProtection="false">
      <alignment horizontal="center" vertical="center" textRotation="0" wrapText="true" indent="0" shrinkToFit="false"/>
      <protection locked="true" hidden="false"/>
    </xf>
    <xf numFmtId="164" fontId="40" fillId="0" borderId="0" xfId="48" applyFont="true" applyBorder="true" applyAlignment="true" applyProtection="false">
      <alignment horizontal="general" vertical="center" textRotation="0" wrapText="true" indent="0" shrinkToFit="false"/>
      <protection locked="true" hidden="false"/>
    </xf>
    <xf numFmtId="164" fontId="8" fillId="0" borderId="0" xfId="48" applyFont="false" applyBorder="true" applyAlignment="true" applyProtection="false">
      <alignment horizontal="center" vertical="center" textRotation="0" wrapText="true" indent="0" shrinkToFit="false"/>
      <protection locked="true" hidden="false"/>
    </xf>
    <xf numFmtId="164" fontId="8" fillId="0" borderId="0" xfId="48" applyFont="false" applyBorder="true" applyAlignment="true" applyProtection="false">
      <alignment horizontal="general" vertical="center" textRotation="0" wrapText="true" indent="0" shrinkToFit="false"/>
      <protection locked="true" hidden="false"/>
    </xf>
    <xf numFmtId="164" fontId="41" fillId="0" borderId="0" xfId="48" applyFont="true" applyBorder="true" applyAlignment="true" applyProtection="false">
      <alignment horizontal="center" vertical="center" textRotation="0" wrapText="true" indent="0" shrinkToFit="false"/>
      <protection locked="true" hidden="false"/>
    </xf>
    <xf numFmtId="164" fontId="41" fillId="0" borderId="0" xfId="48" applyFont="true" applyBorder="true" applyAlignment="true" applyProtection="false">
      <alignment horizontal="general" vertical="center" textRotation="0" wrapText="true" indent="0" shrinkToFit="false"/>
      <protection locked="true" hidden="false"/>
    </xf>
    <xf numFmtId="164" fontId="42" fillId="0" borderId="0" xfId="48" applyFont="true" applyBorder="true" applyAlignment="true" applyProtection="false">
      <alignment horizontal="center" vertical="center" textRotation="0" wrapText="true" indent="0" shrinkToFit="false"/>
      <protection locked="true" hidden="false"/>
    </xf>
    <xf numFmtId="164" fontId="8" fillId="0" borderId="0" xfId="48" applyFont="false" applyBorder="true" applyAlignment="true" applyProtection="false">
      <alignment horizontal="general" vertical="center" textRotation="0" wrapText="false" indent="0" shrinkToFit="false"/>
      <protection locked="true" hidden="false"/>
    </xf>
    <xf numFmtId="164" fontId="8" fillId="0" borderId="0" xfId="51" applyFont="true" applyBorder="false" applyAlignment="true" applyProtection="false">
      <alignment horizontal="general" vertical="center" textRotation="0" wrapText="false" indent="0" shrinkToFit="false"/>
      <protection locked="true" hidden="false"/>
    </xf>
    <xf numFmtId="164" fontId="8" fillId="0" borderId="0" xfId="51" applyFont="true" applyBorder="false" applyAlignment="true" applyProtection="false">
      <alignment horizontal="center" vertical="center" textRotation="0" wrapText="false" indent="0" shrinkToFit="false"/>
      <protection locked="true" hidden="false"/>
    </xf>
    <xf numFmtId="164" fontId="8" fillId="0" borderId="0" xfId="51" applyFont="true" applyBorder="false" applyAlignment="true" applyProtection="false">
      <alignment horizontal="right" vertical="center" textRotation="0" wrapText="false" indent="0" shrinkToFit="false"/>
      <protection locked="true" hidden="false"/>
    </xf>
    <xf numFmtId="193" fontId="20" fillId="0" borderId="0" xfId="51" applyFont="true" applyBorder="false" applyAlignment="true" applyProtection="false">
      <alignment horizontal="left" vertical="bottom" textRotation="0" wrapText="false" indent="0" shrinkToFit="false"/>
      <protection locked="true" hidden="false"/>
    </xf>
    <xf numFmtId="164" fontId="43" fillId="0" borderId="0" xfId="51" applyFont="true" applyBorder="false" applyAlignment="true" applyProtection="false">
      <alignment horizontal="center" vertical="center" textRotation="0" wrapText="false" indent="0" shrinkToFit="false"/>
      <protection locked="true" hidden="false"/>
    </xf>
    <xf numFmtId="164" fontId="43" fillId="0" borderId="0" xfId="51" applyFont="true" applyBorder="false" applyAlignment="true" applyProtection="false">
      <alignment horizontal="general" vertical="center" textRotation="0" wrapText="false" indent="0" shrinkToFit="false"/>
      <protection locked="true" hidden="false"/>
    </xf>
    <xf numFmtId="164" fontId="43" fillId="0" borderId="0" xfId="51" applyFont="true" applyBorder="false" applyAlignment="true" applyProtection="false">
      <alignment horizontal="right" vertical="center" textRotation="0" wrapText="false" indent="0" shrinkToFit="false"/>
      <protection locked="true" hidden="false"/>
    </xf>
    <xf numFmtId="193" fontId="44" fillId="0" borderId="0" xfId="51" applyFont="true" applyBorder="false" applyAlignment="true" applyProtection="false">
      <alignment horizontal="right" vertical="bottom" textRotation="0" wrapText="false" indent="0" shrinkToFit="false"/>
      <protection locked="true" hidden="false"/>
    </xf>
    <xf numFmtId="193" fontId="21" fillId="0" borderId="0" xfId="51" applyFont="true" applyBorder="false" applyAlignment="true" applyProtection="false">
      <alignment horizontal="left" vertical="bottom" textRotation="0" wrapText="false" indent="0" shrinkToFit="false"/>
      <protection locked="true" hidden="false"/>
    </xf>
    <xf numFmtId="164" fontId="20" fillId="0" borderId="0" xfId="51" applyFont="true" applyBorder="true" applyAlignment="true" applyProtection="false">
      <alignment horizontal="center" vertical="center" textRotation="0" wrapText="true" indent="0" shrinkToFit="false"/>
      <protection locked="true" hidden="false"/>
    </xf>
    <xf numFmtId="164" fontId="18" fillId="0" borderId="0" xfId="51" applyFont="true" applyBorder="false" applyAlignment="true" applyProtection="false">
      <alignment horizontal="general" vertical="center" textRotation="0" wrapText="false" indent="0" shrinkToFit="false"/>
      <protection locked="true" hidden="false"/>
    </xf>
    <xf numFmtId="193" fontId="45" fillId="0" borderId="0" xfId="51" applyFont="true" applyBorder="true" applyAlignment="true" applyProtection="false">
      <alignment horizontal="center" vertical="bottom" textRotation="0" wrapText="false" indent="0" shrinkToFit="false"/>
      <protection locked="true" hidden="false"/>
    </xf>
    <xf numFmtId="193" fontId="45" fillId="0" borderId="0" xfId="51" applyFont="true" applyBorder="false" applyAlignment="true" applyProtection="false">
      <alignment horizontal="general" vertical="bottom" textRotation="0" wrapText="false" indent="0" shrinkToFit="false"/>
      <protection locked="true" hidden="false"/>
    </xf>
    <xf numFmtId="164" fontId="46" fillId="0" borderId="0" xfId="51" applyFont="true" applyBorder="false" applyAlignment="true" applyProtection="false">
      <alignment horizontal="general" vertical="center" textRotation="0" wrapText="false" indent="0" shrinkToFit="false"/>
      <protection locked="true" hidden="false"/>
    </xf>
    <xf numFmtId="164" fontId="22" fillId="0" borderId="13" xfId="51" applyFont="true" applyBorder="true" applyAlignment="true" applyProtection="false">
      <alignment horizontal="center" vertical="center" textRotation="0" wrapText="false" indent="0" shrinkToFit="false"/>
      <protection locked="true" hidden="false"/>
    </xf>
    <xf numFmtId="164" fontId="18" fillId="0" borderId="13" xfId="51" applyFont="true" applyBorder="true" applyAlignment="true" applyProtection="false">
      <alignment horizontal="general" vertical="center" textRotation="0" wrapText="false" indent="0" shrinkToFit="false"/>
      <protection locked="true" hidden="false"/>
    </xf>
    <xf numFmtId="164" fontId="34" fillId="0" borderId="13" xfId="51" applyFont="true" applyBorder="true" applyAlignment="true" applyProtection="false">
      <alignment horizontal="right" vertical="center" textRotation="0" wrapText="false" indent="0" shrinkToFit="false"/>
      <protection locked="true" hidden="false"/>
    </xf>
    <xf numFmtId="164" fontId="47" fillId="0" borderId="0" xfId="51" applyFont="true" applyBorder="false" applyAlignment="true" applyProtection="false">
      <alignment horizontal="general" vertical="center" textRotation="0" wrapText="false" indent="0" shrinkToFit="false"/>
      <protection locked="true" hidden="false"/>
    </xf>
    <xf numFmtId="193" fontId="48" fillId="0" borderId="6" xfId="51" applyFont="true" applyBorder="true" applyAlignment="true" applyProtection="false">
      <alignment horizontal="center" vertical="center" textRotation="0" wrapText="true" indent="0" shrinkToFit="false"/>
      <protection locked="true" hidden="false"/>
    </xf>
    <xf numFmtId="193" fontId="18" fillId="0" borderId="14" xfId="51" applyFont="true" applyBorder="true" applyAlignment="true" applyProtection="false">
      <alignment horizontal="center" vertical="center" textRotation="0" wrapText="true" indent="0" shrinkToFit="false"/>
      <protection locked="true" hidden="false"/>
    </xf>
    <xf numFmtId="164" fontId="40" fillId="0" borderId="0" xfId="51" applyFont="true" applyBorder="false" applyAlignment="true" applyProtection="false">
      <alignment horizontal="general" vertical="center" textRotation="0" wrapText="true" indent="0" shrinkToFit="false"/>
      <protection locked="true" hidden="false"/>
    </xf>
    <xf numFmtId="193" fontId="48" fillId="0" borderId="15" xfId="51" applyFont="true" applyBorder="true" applyAlignment="true" applyProtection="false">
      <alignment horizontal="center" vertical="center" textRotation="0" wrapText="true" indent="0" shrinkToFit="false"/>
      <protection locked="true" hidden="false"/>
    </xf>
    <xf numFmtId="164" fontId="48" fillId="0" borderId="6" xfId="51" applyFont="true" applyBorder="true" applyAlignment="true" applyProtection="false">
      <alignment horizontal="center" vertical="center" textRotation="0" wrapText="true" indent="0" shrinkToFit="false"/>
      <protection locked="true" hidden="false"/>
    </xf>
    <xf numFmtId="193" fontId="18" fillId="0" borderId="15" xfId="51" applyFont="true" applyBorder="true" applyAlignment="true" applyProtection="false">
      <alignment horizontal="center" vertical="center" textRotation="0" wrapText="true" indent="0" shrinkToFit="false"/>
      <protection locked="true" hidden="false"/>
    </xf>
    <xf numFmtId="193" fontId="48" fillId="0" borderId="6" xfId="51" applyFont="true" applyBorder="true" applyAlignment="true" applyProtection="false">
      <alignment horizontal="center" vertical="center" textRotation="0" wrapText="false" indent="0" shrinkToFit="false"/>
      <protection locked="true" hidden="false"/>
    </xf>
    <xf numFmtId="164" fontId="50" fillId="0" borderId="0" xfId="51" applyFont="true" applyBorder="false" applyAlignment="true" applyProtection="false">
      <alignment horizontal="general" vertical="center" textRotation="0" wrapText="false" indent="0" shrinkToFit="false"/>
      <protection locked="true" hidden="false"/>
    </xf>
    <xf numFmtId="193" fontId="48" fillId="0" borderId="15" xfId="51" applyFont="true" applyBorder="true" applyAlignment="true" applyProtection="false">
      <alignment horizontal="center" vertical="center" textRotation="0" wrapText="false" indent="0" shrinkToFit="false"/>
      <protection locked="true" hidden="false"/>
    </xf>
    <xf numFmtId="193" fontId="51" fillId="0" borderId="8" xfId="51" applyFont="true" applyBorder="true" applyAlignment="true" applyProtection="false">
      <alignment horizontal="center" vertical="center" textRotation="0" wrapText="false" indent="0" shrinkToFit="false"/>
      <protection locked="true" hidden="false"/>
    </xf>
    <xf numFmtId="170" fontId="51" fillId="0" borderId="8" xfId="51" applyFont="true" applyBorder="true" applyAlignment="true" applyProtection="false">
      <alignment horizontal="right" vertical="center" textRotation="0" wrapText="true" indent="0" shrinkToFit="false"/>
      <protection locked="true" hidden="false"/>
    </xf>
    <xf numFmtId="164" fontId="52" fillId="0" borderId="0" xfId="51" applyFont="true" applyBorder="false" applyAlignment="true" applyProtection="false">
      <alignment horizontal="general" vertical="center" textRotation="0" wrapText="false" indent="0" shrinkToFit="false"/>
      <protection locked="true" hidden="false"/>
    </xf>
    <xf numFmtId="164" fontId="53" fillId="0" borderId="8" xfId="51" applyFont="true" applyBorder="true" applyAlignment="true" applyProtection="false">
      <alignment horizontal="center" vertical="center" textRotation="0" wrapText="true" indent="0" shrinkToFit="false"/>
      <protection locked="true" hidden="false"/>
    </xf>
    <xf numFmtId="164" fontId="51" fillId="0" borderId="8" xfId="51" applyFont="true" applyBorder="true" applyAlignment="true" applyProtection="false">
      <alignment horizontal="left" vertical="center" textRotation="0" wrapText="true" indent="0" shrinkToFit="false"/>
      <protection locked="true" hidden="false"/>
    </xf>
    <xf numFmtId="170" fontId="53" fillId="0" borderId="8" xfId="51" applyFont="true" applyBorder="true" applyAlignment="true" applyProtection="false">
      <alignment horizontal="center" vertical="center" textRotation="0" wrapText="true" indent="0" shrinkToFit="false"/>
      <protection locked="true" hidden="false"/>
    </xf>
    <xf numFmtId="193" fontId="53" fillId="0" borderId="8" xfId="51" applyFont="true" applyBorder="true" applyAlignment="true" applyProtection="false">
      <alignment horizontal="center" vertical="center" textRotation="0" wrapText="true" indent="0" shrinkToFit="false"/>
      <protection locked="true" hidden="false"/>
    </xf>
    <xf numFmtId="164" fontId="42" fillId="0" borderId="0" xfId="51" applyFont="true" applyBorder="false" applyAlignment="true" applyProtection="false">
      <alignment horizontal="general" vertical="center" textRotation="0" wrapText="false" indent="0" shrinkToFit="false"/>
      <protection locked="true" hidden="false"/>
    </xf>
    <xf numFmtId="164" fontId="48" fillId="0" borderId="8" xfId="51" applyFont="true" applyBorder="true" applyAlignment="true" applyProtection="false">
      <alignment horizontal="center" vertical="center" textRotation="0" wrapText="true" indent="0" shrinkToFit="false"/>
      <protection locked="true" hidden="false"/>
    </xf>
    <xf numFmtId="170" fontId="48" fillId="0" borderId="8" xfId="51" applyFont="true" applyBorder="true" applyAlignment="true" applyProtection="false">
      <alignment horizontal="right" vertical="center" textRotation="0" wrapText="true" indent="0" shrinkToFit="false"/>
      <protection locked="true" hidden="false"/>
    </xf>
    <xf numFmtId="164" fontId="48" fillId="0" borderId="8" xfId="51" applyFont="true" applyBorder="true" applyAlignment="true" applyProtection="false">
      <alignment horizontal="left" vertical="center" textRotation="0" wrapText="true" indent="0" shrinkToFit="false"/>
      <protection locked="true" hidden="false"/>
    </xf>
    <xf numFmtId="170" fontId="48" fillId="0" borderId="8" xfId="51" applyFont="true" applyBorder="true" applyAlignment="true" applyProtection="false">
      <alignment horizontal="center" vertical="center" textRotation="0" wrapText="true" indent="0" shrinkToFit="false"/>
      <protection locked="true" hidden="false"/>
    </xf>
    <xf numFmtId="170" fontId="18" fillId="0" borderId="8" xfId="51" applyFont="true" applyBorder="true" applyAlignment="true" applyProtection="false">
      <alignment horizontal="right" vertical="center" textRotation="0" wrapText="true" indent="0" shrinkToFit="false"/>
      <protection locked="true" hidden="false"/>
    </xf>
    <xf numFmtId="164" fontId="54" fillId="0" borderId="0" xfId="51" applyFont="true" applyBorder="false" applyAlignment="true" applyProtection="false">
      <alignment horizontal="general" vertical="center" textRotation="0" wrapText="false" indent="0" shrinkToFit="false"/>
      <protection locked="true" hidden="false"/>
    </xf>
    <xf numFmtId="164" fontId="48" fillId="0" borderId="10" xfId="51" applyFont="true" applyBorder="true" applyAlignment="true" applyProtection="false">
      <alignment horizontal="center" vertical="center" textRotation="0" wrapText="true" indent="0" shrinkToFit="false"/>
      <protection locked="true" hidden="false"/>
    </xf>
    <xf numFmtId="170" fontId="48" fillId="0" borderId="10" xfId="51" applyFont="true" applyBorder="true" applyAlignment="true" applyProtection="false">
      <alignment horizontal="right" vertical="center" textRotation="0" wrapText="true" indent="0" shrinkToFit="false"/>
      <protection locked="true" hidden="false"/>
    </xf>
    <xf numFmtId="164" fontId="48" fillId="0" borderId="10" xfId="51" applyFont="true" applyBorder="true" applyAlignment="true" applyProtection="false">
      <alignment horizontal="left" vertical="center" textRotation="0" wrapText="true" indent="0" shrinkToFit="false"/>
      <protection locked="true" hidden="false"/>
    </xf>
    <xf numFmtId="170" fontId="48" fillId="0" borderId="10" xfId="51" applyFont="true" applyBorder="true" applyAlignment="true" applyProtection="false">
      <alignment horizontal="center" vertical="center" textRotation="0" wrapText="true" indent="0" shrinkToFit="false"/>
      <protection locked="true" hidden="false"/>
    </xf>
    <xf numFmtId="170" fontId="18" fillId="0" borderId="10" xfId="51" applyFont="true" applyBorder="true" applyAlignment="true" applyProtection="false">
      <alignment horizontal="right" vertical="center" textRotation="0" wrapText="true" indent="0" shrinkToFit="false"/>
      <protection locked="true" hidden="false"/>
    </xf>
    <xf numFmtId="164" fontId="48" fillId="0" borderId="11" xfId="51" applyFont="true" applyBorder="true" applyAlignment="true" applyProtection="false">
      <alignment horizontal="center" vertical="center" textRotation="0" wrapText="true" indent="0" shrinkToFit="false"/>
      <protection locked="true" hidden="false"/>
    </xf>
    <xf numFmtId="170" fontId="48" fillId="0" borderId="11" xfId="51" applyFont="true" applyBorder="true" applyAlignment="true" applyProtection="false">
      <alignment horizontal="right" vertical="center" textRotation="0" wrapText="true" indent="0" shrinkToFit="false"/>
      <protection locked="true" hidden="false"/>
    </xf>
    <xf numFmtId="170" fontId="48" fillId="0" borderId="11" xfId="51" applyFont="true" applyBorder="true" applyAlignment="true" applyProtection="false">
      <alignment horizontal="center" vertical="center" textRotation="0" wrapText="true" indent="0" shrinkToFit="false"/>
      <protection locked="true" hidden="false"/>
    </xf>
    <xf numFmtId="170" fontId="18" fillId="0" borderId="11" xfId="51" applyFont="true" applyBorder="true" applyAlignment="true" applyProtection="false">
      <alignment horizontal="right" vertical="center" textRotation="0" wrapText="true" indent="0" shrinkToFit="false"/>
      <protection locked="true" hidden="false"/>
    </xf>
    <xf numFmtId="164" fontId="48" fillId="0" borderId="8" xfId="51" applyFont="true" applyBorder="true" applyAlignment="true" applyProtection="false">
      <alignment horizontal="justify" vertical="center" textRotation="0" wrapText="true" indent="0" shrinkToFit="false"/>
      <protection locked="true" hidden="false"/>
    </xf>
    <xf numFmtId="193" fontId="48" fillId="0" borderId="8" xfId="51" applyFont="true" applyBorder="true" applyAlignment="true" applyProtection="false">
      <alignment horizontal="center" vertical="center" textRotation="0" wrapText="true" indent="0" shrinkToFit="false"/>
      <protection locked="true" hidden="false"/>
    </xf>
    <xf numFmtId="164" fontId="32" fillId="0" borderId="0" xfId="51" applyFont="true" applyBorder="false" applyAlignment="true" applyProtection="false">
      <alignment horizontal="general" vertical="center" textRotation="0" wrapText="false" indent="0" shrinkToFit="false"/>
      <protection locked="true" hidden="false"/>
    </xf>
    <xf numFmtId="164" fontId="40" fillId="0" borderId="0" xfId="51" applyFont="true" applyBorder="false" applyAlignment="true" applyProtection="false">
      <alignment horizontal="general" vertical="center" textRotation="0" wrapText="false" indent="0" shrinkToFit="false"/>
      <protection locked="true" hidden="false"/>
    </xf>
    <xf numFmtId="164" fontId="18" fillId="0" borderId="8" xfId="51" applyFont="true" applyBorder="true" applyAlignment="true" applyProtection="false">
      <alignment horizontal="center" vertical="center" textRotation="0" wrapText="true" indent="0" shrinkToFit="false"/>
      <protection locked="true" hidden="false"/>
    </xf>
    <xf numFmtId="170" fontId="18" fillId="0" borderId="8" xfId="51" applyFont="true" applyBorder="true" applyAlignment="true" applyProtection="false">
      <alignment horizontal="justify" vertical="center" textRotation="0" wrapText="true" indent="0" shrinkToFit="false"/>
      <protection locked="true" hidden="false"/>
    </xf>
    <xf numFmtId="193" fontId="18" fillId="0" borderId="8" xfId="51" applyFont="true" applyBorder="true" applyAlignment="true" applyProtection="false">
      <alignment horizontal="center" vertical="center" textRotation="0" wrapText="true" indent="0" shrinkToFit="false"/>
      <protection locked="true" hidden="false"/>
    </xf>
    <xf numFmtId="170" fontId="18" fillId="0" borderId="8" xfId="51" applyFont="true" applyBorder="true" applyAlignment="true" applyProtection="false">
      <alignment horizontal="general" vertical="center" textRotation="0" wrapText="false" indent="0" shrinkToFit="false"/>
      <protection locked="true" hidden="false"/>
    </xf>
    <xf numFmtId="164" fontId="55" fillId="0" borderId="0" xfId="51" applyFont="true" applyBorder="false" applyAlignment="true" applyProtection="false">
      <alignment horizontal="general" vertical="center" textRotation="0" wrapText="false" indent="0" shrinkToFit="false"/>
      <protection locked="true" hidden="false"/>
    </xf>
    <xf numFmtId="170" fontId="18" fillId="0" borderId="8" xfId="51" applyFont="true" applyBorder="true" applyAlignment="true" applyProtection="false">
      <alignment horizontal="center" vertical="center" textRotation="0" wrapText="true" indent="0" shrinkToFit="false"/>
      <protection locked="true" hidden="false"/>
    </xf>
    <xf numFmtId="164" fontId="18" fillId="0" borderId="8" xfId="51" applyFont="true" applyBorder="true" applyAlignment="true" applyProtection="false">
      <alignment horizontal="justify" vertical="center" textRotation="0" wrapText="true" indent="0" shrinkToFit="false"/>
      <protection locked="true" hidden="false"/>
    </xf>
    <xf numFmtId="164" fontId="18" fillId="0" borderId="8" xfId="51" applyFont="true" applyBorder="true" applyAlignment="true" applyProtection="false">
      <alignment horizontal="center" vertical="center" textRotation="0" wrapText="false" indent="0" shrinkToFit="false"/>
      <protection locked="true" hidden="false"/>
    </xf>
    <xf numFmtId="170" fontId="18" fillId="0" borderId="8" xfId="51" applyFont="true" applyBorder="true" applyAlignment="true" applyProtection="false">
      <alignment horizontal="right" vertical="center" textRotation="0" wrapText="false" indent="0" shrinkToFit="false"/>
      <protection locked="true" hidden="false"/>
    </xf>
    <xf numFmtId="164" fontId="55" fillId="0" borderId="0" xfId="51" applyFont="true" applyBorder="false" applyAlignment="false" applyProtection="false">
      <alignment horizontal="general" vertical="bottom" textRotation="0" wrapText="false" indent="0" shrinkToFit="false"/>
      <protection locked="true" hidden="false"/>
    </xf>
    <xf numFmtId="170" fontId="48" fillId="0" borderId="8" xfId="51" applyFont="true" applyBorder="true" applyAlignment="true" applyProtection="false">
      <alignment horizontal="general" vertical="center" textRotation="0" wrapText="false" indent="0" shrinkToFit="false"/>
      <protection locked="true" hidden="false"/>
    </xf>
    <xf numFmtId="164" fontId="18" fillId="0" borderId="9" xfId="51" applyFont="true" applyBorder="true" applyAlignment="true" applyProtection="false">
      <alignment horizontal="center" vertical="center" textRotation="0" wrapText="false" indent="0" shrinkToFit="false"/>
      <protection locked="true" hidden="false"/>
    </xf>
    <xf numFmtId="164" fontId="18" fillId="0" borderId="9" xfId="51" applyFont="true" applyBorder="true" applyAlignment="true" applyProtection="false">
      <alignment horizontal="center" vertical="center" textRotation="0" wrapText="true" indent="0" shrinkToFit="false"/>
      <protection locked="true" hidden="false"/>
    </xf>
    <xf numFmtId="170" fontId="18" fillId="0" borderId="9" xfId="51" applyFont="true" applyBorder="true" applyAlignment="true" applyProtection="false">
      <alignment horizontal="justify" vertical="center" textRotation="0" wrapText="true" indent="0" shrinkToFit="false"/>
      <protection locked="true" hidden="false"/>
    </xf>
    <xf numFmtId="193" fontId="18" fillId="0" borderId="9" xfId="51" applyFont="true" applyBorder="true" applyAlignment="true" applyProtection="false">
      <alignment horizontal="center" vertical="center" textRotation="0" wrapText="true" indent="0" shrinkToFit="false"/>
      <protection locked="true" hidden="false"/>
    </xf>
    <xf numFmtId="170" fontId="18" fillId="0" borderId="9" xfId="51" applyFont="true" applyBorder="true" applyAlignment="true" applyProtection="false">
      <alignment horizontal="right" vertical="center" textRotation="0" wrapText="true" indent="0" shrinkToFit="false"/>
      <protection locked="true" hidden="false"/>
    </xf>
    <xf numFmtId="164" fontId="56" fillId="0" borderId="7" xfId="51" applyFont="true" applyBorder="true" applyAlignment="true" applyProtection="false">
      <alignment horizontal="center" vertical="center" textRotation="0" wrapText="false" indent="0" shrinkToFit="false"/>
      <protection locked="true" hidden="false"/>
    </xf>
    <xf numFmtId="164" fontId="56" fillId="0" borderId="7" xfId="51" applyFont="true" applyBorder="true" applyAlignment="true" applyProtection="false">
      <alignment horizontal="center" vertical="center" textRotation="0" wrapText="true" indent="0" shrinkToFit="false"/>
      <protection locked="true" hidden="false"/>
    </xf>
    <xf numFmtId="170" fontId="56" fillId="0" borderId="7" xfId="51" applyFont="true" applyBorder="true" applyAlignment="true" applyProtection="false">
      <alignment horizontal="justify" vertical="center" textRotation="0" wrapText="true" indent="0" shrinkToFit="false"/>
      <protection locked="true" hidden="false"/>
    </xf>
    <xf numFmtId="193" fontId="56" fillId="0" borderId="7" xfId="51" applyFont="true" applyBorder="true" applyAlignment="true" applyProtection="false">
      <alignment horizontal="center" vertical="center" textRotation="0" wrapText="true" indent="0" shrinkToFit="false"/>
      <protection locked="true" hidden="false"/>
    </xf>
    <xf numFmtId="170" fontId="56" fillId="0" borderId="7" xfId="51" applyFont="true" applyBorder="true" applyAlignment="true" applyProtection="false">
      <alignment horizontal="right" vertical="center" textRotation="0" wrapText="true" indent="0" shrinkToFit="false"/>
      <protection locked="true" hidden="false"/>
    </xf>
    <xf numFmtId="170" fontId="56" fillId="0" borderId="7" xfId="51" applyFont="true" applyBorder="true" applyAlignment="true" applyProtection="false">
      <alignment horizontal="general" vertical="center" textRotation="0" wrapText="false" indent="0" shrinkToFit="false"/>
      <protection locked="true" hidden="false"/>
    </xf>
    <xf numFmtId="164" fontId="57" fillId="0" borderId="0" xfId="51" applyFont="true" applyBorder="false" applyAlignment="true" applyProtection="false">
      <alignment horizontal="general" vertical="center" textRotation="0" wrapText="false" indent="0" shrinkToFit="false"/>
      <protection locked="true" hidden="false"/>
    </xf>
    <xf numFmtId="164" fontId="56" fillId="0" borderId="8" xfId="51" applyFont="true" applyBorder="true" applyAlignment="true" applyProtection="false">
      <alignment horizontal="center" vertical="center" textRotation="0" wrapText="false" indent="0" shrinkToFit="false"/>
      <protection locked="true" hidden="false"/>
    </xf>
    <xf numFmtId="164" fontId="56" fillId="0" borderId="8" xfId="51" applyFont="true" applyBorder="true" applyAlignment="true" applyProtection="false">
      <alignment horizontal="center" vertical="center" textRotation="0" wrapText="true" indent="0" shrinkToFit="false"/>
      <protection locked="true" hidden="false"/>
    </xf>
    <xf numFmtId="170" fontId="56" fillId="0" borderId="8" xfId="51" applyFont="true" applyBorder="true" applyAlignment="true" applyProtection="false">
      <alignment horizontal="justify" vertical="center" textRotation="0" wrapText="true" indent="0" shrinkToFit="false"/>
      <protection locked="true" hidden="false"/>
    </xf>
    <xf numFmtId="193" fontId="56" fillId="0" borderId="8" xfId="51" applyFont="true" applyBorder="true" applyAlignment="true" applyProtection="false">
      <alignment horizontal="center" vertical="center" textRotation="0" wrapText="true" indent="0" shrinkToFit="false"/>
      <protection locked="true" hidden="false"/>
    </xf>
    <xf numFmtId="170" fontId="56" fillId="0" borderId="8" xfId="51" applyFont="true" applyBorder="true" applyAlignment="true" applyProtection="false">
      <alignment horizontal="right" vertical="center" textRotation="0" wrapText="true" indent="0" shrinkToFit="false"/>
      <protection locked="true" hidden="false"/>
    </xf>
    <xf numFmtId="170" fontId="56" fillId="0" borderId="8" xfId="51" applyFont="true" applyBorder="true" applyAlignment="true" applyProtection="false">
      <alignment horizontal="general" vertical="center" textRotation="0" wrapText="false" indent="0" shrinkToFit="false"/>
      <protection locked="true" hidden="false"/>
    </xf>
    <xf numFmtId="164" fontId="27" fillId="0" borderId="8" xfId="51" applyFont="true" applyBorder="true" applyAlignment="true" applyProtection="false">
      <alignment horizontal="center" vertical="center" textRotation="0" wrapText="true" indent="0" shrinkToFit="false"/>
      <protection locked="true" hidden="false"/>
    </xf>
    <xf numFmtId="170" fontId="27" fillId="0" borderId="8" xfId="51" applyFont="true" applyBorder="true" applyAlignment="true" applyProtection="false">
      <alignment horizontal="right" vertical="center" textRotation="0" wrapText="true" indent="0" shrinkToFit="false"/>
      <protection locked="true" hidden="false"/>
    </xf>
    <xf numFmtId="164" fontId="27" fillId="0" borderId="8" xfId="51" applyFont="true" applyBorder="true" applyAlignment="true" applyProtection="false">
      <alignment horizontal="justify" vertical="center" textRotation="0" wrapText="true" indent="0" shrinkToFit="false"/>
      <protection locked="true" hidden="false"/>
    </xf>
    <xf numFmtId="170" fontId="27" fillId="0" borderId="8" xfId="51" applyFont="true" applyBorder="true" applyAlignment="true" applyProtection="false">
      <alignment horizontal="center" vertical="center" textRotation="0" wrapText="true" indent="0" shrinkToFit="false"/>
      <protection locked="true" hidden="false"/>
    </xf>
    <xf numFmtId="193" fontId="27" fillId="0" borderId="8" xfId="51" applyFont="true" applyBorder="true" applyAlignment="true" applyProtection="false">
      <alignment horizontal="center" vertical="center" textRotation="0" wrapText="true" indent="0" shrinkToFit="false"/>
      <protection locked="true" hidden="false"/>
    </xf>
    <xf numFmtId="164" fontId="58" fillId="0" borderId="0" xfId="51" applyFont="true" applyBorder="false" applyAlignment="true" applyProtection="false">
      <alignment horizontal="general" vertical="center" textRotation="0" wrapText="false" indent="0" shrinkToFit="false"/>
      <protection locked="true" hidden="false"/>
    </xf>
    <xf numFmtId="164" fontId="56" fillId="0" borderId="8" xfId="51" applyFont="true" applyBorder="true" applyAlignment="true" applyProtection="false">
      <alignment horizontal="justify" vertical="center" textRotation="0" wrapText="true" indent="0" shrinkToFit="false"/>
      <protection locked="true" hidden="false"/>
    </xf>
    <xf numFmtId="170" fontId="56" fillId="0" borderId="8" xfId="51" applyFont="true" applyBorder="true" applyAlignment="true" applyProtection="false">
      <alignment horizontal="center" vertical="center" textRotation="0" wrapText="true" indent="0" shrinkToFit="false"/>
      <protection locked="true" hidden="false"/>
    </xf>
    <xf numFmtId="164" fontId="56" fillId="0" borderId="9" xfId="51" applyFont="true" applyBorder="true" applyAlignment="true" applyProtection="false">
      <alignment horizontal="center" vertical="center" textRotation="0" wrapText="true" indent="0" shrinkToFit="false"/>
      <protection locked="true" hidden="false"/>
    </xf>
    <xf numFmtId="170" fontId="56" fillId="0" borderId="9" xfId="51" applyFont="true" applyBorder="true" applyAlignment="true" applyProtection="false">
      <alignment horizontal="justify" vertical="center" textRotation="0" wrapText="true" indent="0" shrinkToFit="false"/>
      <protection locked="true" hidden="false"/>
    </xf>
    <xf numFmtId="193" fontId="56" fillId="0" borderId="9" xfId="51" applyFont="true" applyBorder="true" applyAlignment="true" applyProtection="false">
      <alignment horizontal="center" vertical="center" textRotation="0" wrapText="true" indent="0" shrinkToFit="false"/>
      <protection locked="true" hidden="false"/>
    </xf>
    <xf numFmtId="170" fontId="56" fillId="0" borderId="9" xfId="51" applyFont="true" applyBorder="true" applyAlignment="true" applyProtection="false">
      <alignment horizontal="right" vertical="center" textRotation="0" wrapText="true" indent="0" shrinkToFit="false"/>
      <protection locked="true" hidden="false"/>
    </xf>
    <xf numFmtId="170" fontId="56" fillId="0" borderId="9" xfId="51" applyFont="true" applyBorder="true" applyAlignment="true" applyProtection="false">
      <alignment horizontal="general" vertical="center" textRotation="0" wrapText="false" indent="0" shrinkToFit="false"/>
      <protection locked="true" hidden="false"/>
    </xf>
    <xf numFmtId="164" fontId="19" fillId="0" borderId="7" xfId="51" applyFont="true" applyBorder="true" applyAlignment="true" applyProtection="false">
      <alignment horizontal="center" vertical="center" textRotation="0" wrapText="true" indent="0" shrinkToFit="false"/>
      <protection locked="true" hidden="false"/>
    </xf>
    <xf numFmtId="170" fontId="19" fillId="0" borderId="7" xfId="51" applyFont="true" applyBorder="true" applyAlignment="true" applyProtection="false">
      <alignment horizontal="justify" vertical="center" textRotation="0" wrapText="true" indent="0" shrinkToFit="false"/>
      <protection locked="true" hidden="false"/>
    </xf>
    <xf numFmtId="193" fontId="19" fillId="0" borderId="7" xfId="51" applyFont="true" applyBorder="true" applyAlignment="true" applyProtection="false">
      <alignment horizontal="center" vertical="center" textRotation="0" wrapText="true" indent="0" shrinkToFit="false"/>
      <protection locked="true" hidden="false"/>
    </xf>
    <xf numFmtId="170" fontId="19" fillId="0" borderId="7" xfId="51" applyFont="true" applyBorder="true" applyAlignment="true" applyProtection="false">
      <alignment horizontal="right" vertical="center" textRotation="0" wrapText="true" indent="0" shrinkToFit="false"/>
      <protection locked="true" hidden="false"/>
    </xf>
    <xf numFmtId="170" fontId="19" fillId="0" borderId="7" xfId="51" applyFont="true" applyBorder="true" applyAlignment="true" applyProtection="false">
      <alignment horizontal="general" vertical="center" textRotation="0" wrapText="false" indent="0" shrinkToFit="false"/>
      <protection locked="true" hidden="false"/>
    </xf>
    <xf numFmtId="164" fontId="19" fillId="0" borderId="8" xfId="51" applyFont="true" applyBorder="true" applyAlignment="true" applyProtection="false">
      <alignment horizontal="center" vertical="center" textRotation="0" wrapText="true" indent="0" shrinkToFit="false"/>
      <protection locked="true" hidden="false"/>
    </xf>
    <xf numFmtId="170" fontId="19" fillId="0" borderId="8" xfId="51" applyFont="true" applyBorder="true" applyAlignment="true" applyProtection="false">
      <alignment horizontal="justify" vertical="center" textRotation="0" wrapText="true" indent="0" shrinkToFit="false"/>
      <protection locked="true" hidden="false"/>
    </xf>
    <xf numFmtId="193" fontId="19" fillId="0" borderId="8" xfId="51" applyFont="true" applyBorder="true" applyAlignment="true" applyProtection="false">
      <alignment horizontal="center" vertical="center" textRotation="0" wrapText="true" indent="0" shrinkToFit="false"/>
      <protection locked="true" hidden="false"/>
    </xf>
    <xf numFmtId="170" fontId="19" fillId="0" borderId="8" xfId="51" applyFont="true" applyBorder="true" applyAlignment="true" applyProtection="false">
      <alignment horizontal="right" vertical="center" textRotation="0" wrapText="true" indent="0" shrinkToFit="false"/>
      <protection locked="true" hidden="false"/>
    </xf>
    <xf numFmtId="170" fontId="19" fillId="0" borderId="8" xfId="51" applyFont="true" applyBorder="true" applyAlignment="true" applyProtection="false">
      <alignment horizontal="general" vertical="center" textRotation="0" wrapText="false" indent="0" shrinkToFit="false"/>
      <protection locked="true" hidden="false"/>
    </xf>
    <xf numFmtId="164" fontId="20" fillId="0" borderId="8" xfId="51" applyFont="true" applyBorder="true" applyAlignment="true" applyProtection="false">
      <alignment horizontal="center" vertical="center" textRotation="0" wrapText="true" indent="0" shrinkToFit="false"/>
      <protection locked="true" hidden="false"/>
    </xf>
    <xf numFmtId="170" fontId="20" fillId="0" borderId="8" xfId="51" applyFont="true" applyBorder="true" applyAlignment="true" applyProtection="false">
      <alignment horizontal="right" vertical="center" textRotation="0" wrapText="true" indent="0" shrinkToFit="false"/>
      <protection locked="true" hidden="false"/>
    </xf>
    <xf numFmtId="164" fontId="20" fillId="0" borderId="8" xfId="51" applyFont="true" applyBorder="true" applyAlignment="true" applyProtection="false">
      <alignment horizontal="justify" vertical="center" textRotation="0" wrapText="true" indent="0" shrinkToFit="false"/>
      <protection locked="true" hidden="false"/>
    </xf>
    <xf numFmtId="170" fontId="20" fillId="0" borderId="8" xfId="51" applyFont="true" applyBorder="true" applyAlignment="true" applyProtection="false">
      <alignment horizontal="center" vertical="center" textRotation="0" wrapText="true" indent="0" shrinkToFit="false"/>
      <protection locked="true" hidden="false"/>
    </xf>
    <xf numFmtId="193" fontId="20" fillId="0" borderId="8" xfId="51" applyFont="true" applyBorder="true" applyAlignment="true" applyProtection="false">
      <alignment horizontal="center" vertical="center" textRotation="0" wrapText="true" indent="0" shrinkToFit="false"/>
      <protection locked="true" hidden="false"/>
    </xf>
    <xf numFmtId="164" fontId="59" fillId="0" borderId="0" xfId="51" applyFont="true" applyBorder="false" applyAlignment="true" applyProtection="false">
      <alignment horizontal="general" vertical="center" textRotation="0" wrapText="false" indent="0" shrinkToFit="false"/>
      <protection locked="true" hidden="false"/>
    </xf>
    <xf numFmtId="164" fontId="19" fillId="0" borderId="8" xfId="51" applyFont="true" applyBorder="true" applyAlignment="true" applyProtection="false">
      <alignment horizontal="justify" vertical="center" textRotation="0" wrapText="true" indent="0" shrinkToFit="false"/>
      <protection locked="true" hidden="false"/>
    </xf>
    <xf numFmtId="170" fontId="19" fillId="0" borderId="8" xfId="51" applyFont="true" applyBorder="true" applyAlignment="true" applyProtection="false">
      <alignment horizontal="center" vertical="center" textRotation="0" wrapText="true" indent="0" shrinkToFit="false"/>
      <protection locked="true" hidden="false"/>
    </xf>
    <xf numFmtId="170" fontId="19" fillId="0" borderId="8" xfId="51" applyFont="true" applyBorder="true" applyAlignment="true" applyProtection="false">
      <alignment horizontal="right" vertical="center" textRotation="0" wrapText="false" indent="0" shrinkToFit="false"/>
      <protection locked="true" hidden="false"/>
    </xf>
    <xf numFmtId="164" fontId="19" fillId="0" borderId="8" xfId="51" applyFont="true" applyBorder="true" applyAlignment="true" applyProtection="false">
      <alignment horizontal="center" vertical="center" textRotation="0" wrapText="false" indent="0" shrinkToFit="false"/>
      <protection locked="true" hidden="false"/>
    </xf>
    <xf numFmtId="164" fontId="57" fillId="0" borderId="0" xfId="51" applyFont="true" applyBorder="false" applyAlignment="false" applyProtection="false">
      <alignment horizontal="general" vertical="bottom" textRotation="0" wrapText="false" indent="0" shrinkToFit="false"/>
      <protection locked="true" hidden="false"/>
    </xf>
    <xf numFmtId="164" fontId="60" fillId="0" borderId="8" xfId="51" applyFont="true" applyBorder="true" applyAlignment="true" applyProtection="false">
      <alignment horizontal="center" vertical="center" textRotation="0" wrapText="true" indent="0" shrinkToFit="false"/>
      <protection locked="true" hidden="false"/>
    </xf>
    <xf numFmtId="170" fontId="60" fillId="0" borderId="8" xfId="51" applyFont="true" applyBorder="true" applyAlignment="true" applyProtection="false">
      <alignment horizontal="right" vertical="center" textRotation="0" wrapText="true" indent="0" shrinkToFit="false"/>
      <protection locked="true" hidden="false"/>
    </xf>
    <xf numFmtId="164" fontId="60" fillId="0" borderId="8" xfId="51" applyFont="true" applyBorder="true" applyAlignment="true" applyProtection="false">
      <alignment horizontal="justify" vertical="center" textRotation="0" wrapText="true" indent="0" shrinkToFit="false"/>
      <protection locked="true" hidden="false"/>
    </xf>
    <xf numFmtId="170" fontId="60" fillId="0" borderId="8" xfId="51" applyFont="true" applyBorder="true" applyAlignment="true" applyProtection="false">
      <alignment horizontal="center" vertical="center" textRotation="0" wrapText="true" indent="0" shrinkToFit="false"/>
      <protection locked="true" hidden="false"/>
    </xf>
    <xf numFmtId="193" fontId="60" fillId="0" borderId="8" xfId="51" applyFont="true" applyBorder="true" applyAlignment="true" applyProtection="false">
      <alignment horizontal="center" vertical="center" textRotation="0" wrapText="true" indent="0" shrinkToFit="false"/>
      <protection locked="true" hidden="false"/>
    </xf>
    <xf numFmtId="164" fontId="61" fillId="0" borderId="8" xfId="51" applyFont="true" applyBorder="true" applyAlignment="true" applyProtection="false">
      <alignment horizontal="center" vertical="center" textRotation="0" wrapText="true" indent="0" shrinkToFit="false"/>
      <protection locked="true" hidden="false"/>
    </xf>
    <xf numFmtId="164" fontId="61" fillId="0" borderId="8" xfId="51" applyFont="true" applyBorder="true" applyAlignment="true" applyProtection="false">
      <alignment horizontal="justify" vertical="center" textRotation="0" wrapText="true" indent="0" shrinkToFit="false"/>
      <protection locked="true" hidden="false"/>
    </xf>
    <xf numFmtId="170" fontId="61" fillId="0" borderId="8" xfId="51" applyFont="true" applyBorder="true" applyAlignment="true" applyProtection="false">
      <alignment horizontal="center" vertical="center" textRotation="0" wrapText="true" indent="0" shrinkToFit="false"/>
      <protection locked="true" hidden="false"/>
    </xf>
    <xf numFmtId="193" fontId="61" fillId="0" borderId="8" xfId="51" applyFont="true" applyBorder="true" applyAlignment="true" applyProtection="false">
      <alignment horizontal="center" vertical="center" textRotation="0" wrapText="true" indent="0" shrinkToFit="false"/>
      <protection locked="true" hidden="false"/>
    </xf>
    <xf numFmtId="170" fontId="61" fillId="0" borderId="8" xfId="51" applyFont="true" applyBorder="true" applyAlignment="true" applyProtection="false">
      <alignment horizontal="right" vertical="center" textRotation="0" wrapText="true" indent="0" shrinkToFit="false"/>
      <protection locked="true" hidden="false"/>
    </xf>
    <xf numFmtId="164" fontId="60" fillId="0" borderId="8" xfId="51" applyFont="true" applyBorder="true" applyAlignment="true" applyProtection="false">
      <alignment horizontal="justify" vertical="center" textRotation="0" wrapText="true" indent="0" shrinkToFit="false"/>
      <protection locked="true" hidden="false"/>
    </xf>
    <xf numFmtId="170" fontId="61" fillId="0" borderId="8" xfId="51" applyFont="true" applyBorder="true" applyAlignment="true" applyProtection="false">
      <alignment horizontal="justify" vertical="center" textRotation="0" wrapText="true" indent="0" shrinkToFit="false"/>
      <protection locked="true" hidden="false"/>
    </xf>
    <xf numFmtId="170" fontId="56" fillId="0" borderId="8" xfId="51" applyFont="true" applyBorder="true" applyAlignment="true" applyProtection="false">
      <alignment horizontal="right" vertical="center" textRotation="0" wrapText="false" indent="0" shrinkToFit="false"/>
      <protection locked="true" hidden="false"/>
    </xf>
    <xf numFmtId="164" fontId="61" fillId="0" borderId="8" xfId="51" applyFont="true" applyBorder="true" applyAlignment="true" applyProtection="false">
      <alignment horizontal="center" vertical="center" textRotation="0" wrapText="false" indent="0" shrinkToFit="false"/>
      <protection locked="true" hidden="false"/>
    </xf>
    <xf numFmtId="164" fontId="18" fillId="0" borderId="8" xfId="51" applyFont="true" applyBorder="true" applyAlignment="true" applyProtection="false">
      <alignment horizontal="general" vertical="center" textRotation="0" wrapText="false" indent="0" shrinkToFit="false"/>
      <protection locked="true" hidden="false"/>
    </xf>
    <xf numFmtId="164" fontId="39" fillId="0" borderId="8" xfId="51" applyFont="true" applyBorder="true" applyAlignment="true" applyProtection="false">
      <alignment horizontal="left" vertical="center" textRotation="0" wrapText="true" indent="0" shrinkToFit="false"/>
      <protection locked="true" hidden="false"/>
    </xf>
    <xf numFmtId="164" fontId="56" fillId="0" borderId="8" xfId="51" applyFont="true" applyBorder="true" applyAlignment="true" applyProtection="false">
      <alignment horizontal="general" vertical="center" textRotation="0" wrapText="false" indent="0" shrinkToFit="false"/>
      <protection locked="true" hidden="false"/>
    </xf>
    <xf numFmtId="170" fontId="62" fillId="0" borderId="8" xfId="51" applyFont="true" applyBorder="true" applyAlignment="true" applyProtection="false">
      <alignment horizontal="right" vertical="center" textRotation="0" wrapText="true" indent="0" shrinkToFit="false"/>
      <protection locked="true" hidden="false"/>
    </xf>
    <xf numFmtId="164" fontId="63" fillId="0" borderId="0" xfId="51" applyFont="true" applyBorder="false" applyAlignment="true" applyProtection="false">
      <alignment horizontal="general" vertical="center" textRotation="0" wrapText="false" indent="0" shrinkToFit="false"/>
      <protection locked="true" hidden="false"/>
    </xf>
    <xf numFmtId="164" fontId="61" fillId="0" borderId="8" xfId="51" applyFont="true" applyBorder="true" applyAlignment="true" applyProtection="false">
      <alignment horizontal="general" vertical="center" textRotation="0" wrapText="false" indent="0" shrinkToFit="false"/>
      <protection locked="true" hidden="false"/>
    </xf>
    <xf numFmtId="164" fontId="60" fillId="0" borderId="8" xfId="51" applyFont="true" applyBorder="true" applyAlignment="true" applyProtection="false">
      <alignment horizontal="center" vertical="center" textRotation="0" wrapText="false" indent="0" shrinkToFit="false"/>
      <protection locked="true" hidden="false"/>
    </xf>
    <xf numFmtId="164" fontId="61" fillId="0" borderId="0" xfId="51" applyFont="true" applyBorder="false" applyAlignment="true" applyProtection="false">
      <alignment horizontal="general" vertical="center" textRotation="0" wrapText="false" indent="0" shrinkToFit="false"/>
      <protection locked="true" hidden="false"/>
    </xf>
    <xf numFmtId="170" fontId="62" fillId="0" borderId="8" xfId="51" applyFont="true" applyBorder="true" applyAlignment="true" applyProtection="false">
      <alignment horizontal="general" vertical="center" textRotation="0" wrapText="false" indent="0" shrinkToFit="false"/>
      <protection locked="true" hidden="false"/>
    </xf>
    <xf numFmtId="164" fontId="61" fillId="0" borderId="8" xfId="51" applyFont="true" applyBorder="true" applyAlignment="true" applyProtection="false">
      <alignment horizontal="general" vertical="bottom" textRotation="0" wrapText="true" indent="0" shrinkToFit="false"/>
      <protection locked="true" hidden="false"/>
    </xf>
    <xf numFmtId="164" fontId="61" fillId="0" borderId="8" xfId="51" applyFont="true" applyBorder="true" applyAlignment="true" applyProtection="false">
      <alignment horizontal="left" vertical="bottom" textRotation="0" wrapText="true" indent="0" shrinkToFit="false"/>
      <protection locked="true" hidden="false"/>
    </xf>
    <xf numFmtId="164" fontId="61" fillId="0" borderId="9" xfId="51" applyFont="true" applyBorder="true" applyAlignment="true" applyProtection="false">
      <alignment horizontal="general" vertical="center" textRotation="0" wrapText="false" indent="0" shrinkToFit="false"/>
      <protection locked="true" hidden="false"/>
    </xf>
    <xf numFmtId="164" fontId="61" fillId="0" borderId="9" xfId="51" applyFont="true" applyBorder="true" applyAlignment="true" applyProtection="false">
      <alignment horizontal="left" vertical="bottom" textRotation="0" wrapText="true" indent="0" shrinkToFit="false"/>
      <protection locked="true" hidden="false"/>
    </xf>
    <xf numFmtId="164" fontId="56" fillId="0" borderId="9" xfId="51" applyFont="true" applyBorder="true" applyAlignment="true" applyProtection="false">
      <alignment horizontal="general" vertical="center" textRotation="0" wrapText="false" indent="0" shrinkToFit="false"/>
      <protection locked="true" hidden="false"/>
    </xf>
    <xf numFmtId="170" fontId="61" fillId="0" borderId="0" xfId="51" applyFont="true" applyBorder="false" applyAlignment="tru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center"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18" fillId="0" borderId="0" xfId="51" applyFont="true" applyBorder="false" applyAlignment="true" applyProtection="false">
      <alignment horizontal="center" vertical="center" textRotation="0" wrapText="false" indent="0" shrinkToFit="false"/>
      <protection locked="true" hidden="false"/>
    </xf>
    <xf numFmtId="164" fontId="48" fillId="0" borderId="0" xfId="51" applyFont="true" applyBorder="true" applyAlignment="true" applyProtection="false">
      <alignment horizontal="center" vertical="center" textRotation="0" wrapText="false" indent="0" shrinkToFit="false"/>
      <protection locked="true" hidden="false"/>
    </xf>
    <xf numFmtId="164" fontId="18" fillId="0" borderId="0" xfId="51" applyFont="true" applyBorder="false" applyAlignment="true" applyProtection="false">
      <alignment horizontal="right" vertical="center" textRotation="0" wrapText="false" indent="0" shrinkToFit="false"/>
      <protection locked="true" hidden="false"/>
    </xf>
    <xf numFmtId="164" fontId="64" fillId="0" borderId="0" xfId="51"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readingOrder="1"/>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70" fontId="22" fillId="0" borderId="11" xfId="0" applyFont="true" applyBorder="true" applyAlignment="true" applyProtection="false">
      <alignment horizontal="right" vertical="center" textRotation="0" wrapText="tru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70" fontId="25" fillId="0" borderId="8" xfId="0" applyFont="true" applyBorder="true" applyAlignment="true" applyProtection="false">
      <alignment horizontal="general" vertical="center" textRotation="0" wrapText="false" indent="0" shrinkToFit="false"/>
      <protection locked="true" hidden="false"/>
    </xf>
    <xf numFmtId="164" fontId="25" fillId="0" borderId="8" xfId="50" applyFont="true" applyBorder="true" applyAlignment="true" applyProtection="false">
      <alignment horizontal="general" vertical="center" textRotation="0" wrapText="true" indent="0" shrinkToFit="false"/>
      <protection locked="true" hidden="false"/>
    </xf>
    <xf numFmtId="170" fontId="22" fillId="0" borderId="8" xfId="0" applyFont="true" applyBorder="true" applyAlignment="true" applyProtection="false">
      <alignment horizontal="general" vertical="center" textRotation="0" wrapText="false" indent="0" shrinkToFit="false"/>
      <protection locked="true" hidden="false"/>
    </xf>
    <xf numFmtId="170" fontId="22" fillId="0" borderId="9" xfId="0" applyFont="true" applyBorder="true" applyAlignment="true" applyProtection="false">
      <alignment horizontal="general" vertical="center" textRotation="0" wrapText="false" indent="0" shrinkToFit="false"/>
      <protection locked="true" hidden="false"/>
    </xf>
    <xf numFmtId="164" fontId="22" fillId="0" borderId="16" xfId="0" applyFont="true" applyBorder="true" applyAlignment="true" applyProtection="false">
      <alignment horizontal="center" vertical="center" textRotation="0" wrapText="tru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70" fontId="22" fillId="0" borderId="16"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48" fillId="0" borderId="11" xfId="0" applyFont="true" applyBorder="true" applyAlignment="true" applyProtection="false">
      <alignment horizontal="center" vertical="center" textRotation="0" wrapText="true" indent="0" shrinkToFit="false"/>
      <protection locked="true" hidden="false"/>
    </xf>
    <xf numFmtId="194" fontId="22" fillId="0" borderId="11" xfId="0" applyFont="true" applyBorder="true" applyAlignment="true" applyProtection="false">
      <alignment horizontal="center" vertical="center" textRotation="0" wrapText="true" indent="0" shrinkToFit="false"/>
      <protection locked="true" hidden="false"/>
    </xf>
    <xf numFmtId="164" fontId="25" fillId="0" borderId="8" xfId="0" applyFont="true" applyBorder="true" applyAlignment="true" applyProtection="false">
      <alignment horizontal="center" vertical="bottom" textRotation="0" wrapText="true" indent="0" shrinkToFit="false"/>
      <protection locked="true" hidden="false"/>
    </xf>
    <xf numFmtId="164" fontId="25" fillId="0" borderId="8" xfId="0" applyFont="true" applyBorder="true" applyAlignment="true" applyProtection="false">
      <alignment horizontal="left" vertical="bottom" textRotation="0" wrapText="true" indent="1" shrinkToFit="false"/>
      <protection locked="true" hidden="false"/>
    </xf>
    <xf numFmtId="170" fontId="25" fillId="0" borderId="8"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true" indent="0" shrinkToFit="false"/>
      <protection locked="true" hidden="false"/>
    </xf>
    <xf numFmtId="190" fontId="25" fillId="0" borderId="9" xfId="0" applyFont="true" applyBorder="true" applyAlignment="true" applyProtection="false">
      <alignment horizontal="center" vertical="bottom" textRotation="0" wrapText="true" indent="0" shrinkToFit="false"/>
      <protection locked="true" hidden="false"/>
    </xf>
    <xf numFmtId="164" fontId="25" fillId="0" borderId="9" xfId="0" applyFont="true" applyBorder="true" applyAlignment="true" applyProtection="false">
      <alignment horizontal="left" vertical="bottom" textRotation="0" wrapText="true" indent="1" shrinkToFit="false"/>
      <protection locked="true" hidden="false"/>
    </xf>
    <xf numFmtId="170" fontId="25" fillId="0" borderId="9" xfId="0" applyFont="true" applyBorder="true" applyAlignment="true" applyProtection="false">
      <alignment horizontal="general" vertical="bottom" textRotation="0" wrapText="false" indent="0" shrinkToFit="false"/>
      <protection locked="true" hidden="false"/>
    </xf>
  </cellXfs>
  <cellStyles count="69">
    <cellStyle name="Normal" xfId="0" builtinId="0"/>
    <cellStyle name="Comma" xfId="15" builtinId="3"/>
    <cellStyle name="Comma [0]" xfId="16" builtinId="6"/>
    <cellStyle name="Currency" xfId="17" builtinId="4"/>
    <cellStyle name="Currency [0]" xfId="18" builtinId="7"/>
    <cellStyle name="Percent" xfId="19" builtinId="5"/>
    <cellStyle name="?? [0.00]_PRODUCT DETAIL Q1" xfId="20"/>
    <cellStyle name="?? [0]_1202" xfId="21"/>
    <cellStyle name="???? [0.00]_PRODUCT DETAIL Q1" xfId="22"/>
    <cellStyle name="????_PRODUCT DETAIL Q1" xfId="23"/>
    <cellStyle name="???[0]_Book1" xfId="24"/>
    <cellStyle name="???_95" xfId="25"/>
    <cellStyle name="??_(????)??????" xfId="26"/>
    <cellStyle name="AeE­ [0]_INQUIRY ¿μ¾÷AßAø " xfId="27"/>
    <cellStyle name="AeE­_INQUIRY ¿µ¾÷AßAø " xfId="28"/>
    <cellStyle name="AÞ¸¶ [0]_INQUIRY ¿?¾÷AßAø " xfId="29"/>
    <cellStyle name="AÞ¸¶_INQUIRY ¿?¾÷AßAø " xfId="30"/>
    <cellStyle name="Bangchu" xfId="31"/>
    <cellStyle name="C?AØ_¿?¾÷CoE² " xfId="32"/>
    <cellStyle name="Comma0" xfId="33"/>
    <cellStyle name="Currency0" xfId="34"/>
    <cellStyle name="C￥AØ_¿μ¾÷CoE² " xfId="35"/>
    <cellStyle name="Date" xfId="36"/>
    <cellStyle name="daude" xfId="37"/>
    <cellStyle name="Fixed" xfId="38"/>
    <cellStyle name="GIA-MOI" xfId="39"/>
    <cellStyle name="Header1" xfId="40"/>
    <cellStyle name="Header2" xfId="41"/>
    <cellStyle name="Heading 1 1" xfId="42"/>
    <cellStyle name="Heading 2 1" xfId="43"/>
    <cellStyle name="KLBXUNG" xfId="44"/>
    <cellStyle name="n" xfId="45"/>
    <cellStyle name="Normal - Style1" xfId="46"/>
    <cellStyle name="Normal_Cong khai QT 2009_HCSN" xfId="47"/>
    <cellStyle name="Normal_Cong khai TC-Hanam" xfId="48"/>
    <cellStyle name="Normal_Mau Tam" xfId="49"/>
    <cellStyle name="Normal_pl6Bieu so 14" xfId="50"/>
    <cellStyle name="Normal_Yen Bai QT 2009" xfId="51"/>
    <cellStyle name="T" xfId="52"/>
    <cellStyle name="th" xfId="53"/>
    <cellStyle name="Total" xfId="54"/>
    <cellStyle name="viet" xfId="55"/>
    <cellStyle name="viet2" xfId="56"/>
    <cellStyle name="VLB-GTKÕ" xfId="57"/>
    <cellStyle name="ÄÞ¸¶ [0]_¿ì¹°Åë" xfId="58"/>
    <cellStyle name="ÄÞ¸¶_¿ì¹°Åë" xfId="59"/>
    <cellStyle name="ÅëÈ­ [0]_¿ì¹°Åë" xfId="60"/>
    <cellStyle name="ÅëÈ­_¿ì¹°Åë" xfId="61"/>
    <cellStyle name="Ç¥ÁØ_´çÃÊ±¸ÀÔ»ý»ê" xfId="62"/>
    <cellStyle name="一般_00Q3902REV.1" xfId="63"/>
    <cellStyle name="千分位[0]_00Q3902REV.1" xfId="64"/>
    <cellStyle name="千分位_00Q3902REV.1" xfId="65"/>
    <cellStyle name="貨幣 [0]_00Q3902REV.1" xfId="66"/>
    <cellStyle name="貨幣[0]_BRE" xfId="67"/>
    <cellStyle name="貨幣_00Q3902REV.1" xfId="68"/>
    <cellStyle name="똿뗦먛귟 [0.00]_PRODUCT DETAIL Q1" xfId="69"/>
    <cellStyle name="똿뗦먛귟_PRODUCT DETAIL Q1" xfId="70"/>
    <cellStyle name="믅됞 [0.00]_PRODUCT DETAIL Q1" xfId="71"/>
    <cellStyle name="믅됞_PRODUCT DETAIL Q1" xfId="72"/>
    <cellStyle name="백분율_95" xfId="73"/>
    <cellStyle name="뷭?_BOOKSHIP" xfId="74"/>
    <cellStyle name="콤마 [0]_1202" xfId="75"/>
    <cellStyle name="콤마_1202" xfId="76"/>
    <cellStyle name="통화 [0]_1202" xfId="77"/>
    <cellStyle name="통화_1202" xfId="78"/>
    <cellStyle name="표준_(정보부문)월별인원계획" xfId="79"/>
    <cellStyle name=" [0.00]_ Att. 1- Cover" xfId="80"/>
    <cellStyle name="_ Att. 1- Cover" xfId="81"/>
    <cellStyle name="?_ Att. 1- Cover" xfId="8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externalLink" Target="externalLinks/externalLink7.xml"/><Relationship Id="rId18" Type="http://schemas.openxmlformats.org/officeDocument/2006/relationships/externalLink" Target="externalLinks/externalLink8.xml"/><Relationship Id="rId19" Type="http://schemas.openxmlformats.org/officeDocument/2006/relationships/externalLink" Target="externalLinks/externalLink9.xml"/><Relationship Id="rId20" Type="http://schemas.openxmlformats.org/officeDocument/2006/relationships/externalLink" Target="externalLinks/externalLink10.xml"/><Relationship Id="rId21" Type="http://schemas.openxmlformats.org/officeDocument/2006/relationships/externalLink" Target="externalLinks/externalLink11.xml"/><Relationship Id="rId22" Type="http://schemas.openxmlformats.org/officeDocument/2006/relationships/externalLink" Target="externalLinks/externalLink12.xml"/><Relationship Id="rId23" Type="http://schemas.openxmlformats.org/officeDocument/2006/relationships/externalLink" Target="externalLinks/externalLink13.xml"/><Relationship Id="rId24" Type="http://schemas.openxmlformats.org/officeDocument/2006/relationships/externalLink" Target="externalLinks/externalLink14.xml"/><Relationship Id="rId25" Type="http://schemas.openxmlformats.org/officeDocument/2006/relationships/externalLink" Target="externalLinks/externalLink15.xml"/><Relationship Id="rId26" Type="http://schemas.openxmlformats.org/officeDocument/2006/relationships/externalLink" Target="externalLinks/externalLink16.xml"/><Relationship Id="rId27" Type="http://schemas.openxmlformats.org/officeDocument/2006/relationships/externalLink" Target="externalLinks/externalLink17.xml"/><Relationship Id="rId28" Type="http://schemas.openxmlformats.org/officeDocument/2006/relationships/externalLink" Target="externalLinks/externalLink18.xml"/><Relationship Id="rId29" Type="http://schemas.openxmlformats.org/officeDocument/2006/relationships/externalLink" Target="externalLinks/externalLink19.xml"/><Relationship Id="rId30" Type="http://schemas.openxmlformats.org/officeDocument/2006/relationships/externalLink" Target="externalLinks/externalLink20.xml"/><Relationship Id="rId31" Type="http://schemas.openxmlformats.org/officeDocument/2006/relationships/externalLink" Target="externalLinks/externalLink21.xml"/><Relationship Id="rId32" Type="http://schemas.openxmlformats.org/officeDocument/2006/relationships/externalLink" Target="externalLinks/externalLink22.xml"/><Relationship Id="rId33" Type="http://schemas.openxmlformats.org/officeDocument/2006/relationships/externalLink" Target="externalLinks/externalLink23.xml"/><Relationship Id="rId34" Type="http://schemas.openxmlformats.org/officeDocument/2006/relationships/externalLink" Target="externalLinks/externalLink24.xml"/><Relationship Id="rId35" Type="http://schemas.openxmlformats.org/officeDocument/2006/relationships/externalLink" Target="externalLinks/externalLink25.xml"/><Relationship Id="rId36" Type="http://schemas.openxmlformats.org/officeDocument/2006/relationships/externalLink" Target="externalLinks/externalLink26.xml"/><Relationship Id="rId37" Type="http://schemas.openxmlformats.org/officeDocument/2006/relationships/externalLink" Target="externalLinks/externalLink27.xml"/><Relationship Id="rId38" Type="http://schemas.openxmlformats.org/officeDocument/2006/relationships/externalLink" Target="externalLinks/externalLink28.xml"/><Relationship Id="rId39" Type="http://schemas.openxmlformats.org/officeDocument/2006/relationships/externalLink" Target="externalLinks/externalLink29.xml"/><Relationship Id="rId40" Type="http://schemas.openxmlformats.org/officeDocument/2006/relationships/externalLink" Target="externalLinks/externalLink30.xml"/><Relationship Id="rId41" Type="http://schemas.openxmlformats.org/officeDocument/2006/relationships/externalLink" Target="externalLinks/externalLink31.xml"/><Relationship Id="rId42" Type="http://schemas.openxmlformats.org/officeDocument/2006/relationships/externalLink" Target="externalLinks/externalLink32.xml"/><Relationship Id="rId43" Type="http://schemas.openxmlformats.org/officeDocument/2006/relationships/externalLink" Target="externalLinks/externalLink33.xml"/><Relationship Id="rId44" Type="http://schemas.openxmlformats.org/officeDocument/2006/relationships/externalLink" Target="externalLinks/externalLink34.xml"/><Relationship Id="rId45" Type="http://schemas.openxmlformats.org/officeDocument/2006/relationships/externalLink" Target="externalLinks/externalLink35.xml"/><Relationship Id="rId46" Type="http://schemas.openxmlformats.org/officeDocument/2006/relationships/externalLink" Target="externalLinks/externalLink36.xml"/><Relationship Id="rId47" Type="http://schemas.openxmlformats.org/officeDocument/2006/relationships/externalLink" Target="externalLinks/externalLink37.xml"/><Relationship Id="rId48" Type="http://schemas.openxmlformats.org/officeDocument/2006/relationships/externalLink" Target="externalLinks/externalLink38.xml"/><Relationship Id="rId49" Type="http://schemas.openxmlformats.org/officeDocument/2006/relationships/externalLink" Target="externalLinks/externalLink39.xml"/><Relationship Id="rId50" Type="http://schemas.openxmlformats.org/officeDocument/2006/relationships/externalLink" Target="externalLinks/externalLink40.xml"/><Relationship Id="rId51" Type="http://schemas.openxmlformats.org/officeDocument/2006/relationships/externalLink" Target="externalLinks/externalLink41.xml"/><Relationship Id="rId5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A:/anhvan/tam/nah%2095-97/My%20Documents/DT%20XECEL/A3.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file://DIEN2/C/WINDOWS/TEMP/3533/99Q/99Q3657/99Q3299(REV.0).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G:/dungquat/goi3/Form%20nop%20thau/PNT-P3.xls"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file://DIEN2/C/WINDOWS/TEMP/3533/98Q/98Q3016.xls"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file://DIEN2/C/WINDOWS/TEMP/3533/98Q/3533/Q/Book2.xls" TargetMode="External"/>
</Relationships>
</file>

<file path=xl/externalLinks/_rels/externalLink14.xml.rels><?xml version="1.0" encoding="UTF-8"?>
<Relationships xmlns="http://schemas.openxmlformats.org/package/2006/relationships"><Relationship Id="rId1" Type="http://schemas.openxmlformats.org/officeDocument/2006/relationships/externalLinkPath" Target="file://User01/Trung%20%20(D)/Luu_Tru/Ltb_ktkh/DZ220KV_Dau_Noi_sau_tram_500kV_Ha_Tinh/Gia_thau.xls" TargetMode="External"/>
</Relationships>
</file>

<file path=xl/externalLinks/_rels/externalLink15.xml.rels><?xml version="1.0" encoding="UTF-8"?>
<Relationships xmlns="http://schemas.openxmlformats.org/package/2006/relationships"><Relationship Id="rId1" Type="http://schemas.openxmlformats.org/officeDocument/2006/relationships/externalLinkPath" Target="../../G:/Duong%20-%20NSHNT/Giang/Ctao%20luoi%20khu%20Chau%20Giang%20B.xls" TargetMode="External"/>
</Relationships>
</file>

<file path=xl/externalLinks/_rels/externalLink16.xml.rels><?xml version="1.0" encoding="UTF-8"?>
<Relationships xmlns="http://schemas.openxmlformats.org/package/2006/relationships"><Relationship Id="rId1" Type="http://schemas.openxmlformats.org/officeDocument/2006/relationships/externalLinkPath" Target="file://User01/Trung%20%20(D)/DO-HUONG/GT-BO/TKTC10-8/phong%20nen/DT-THL7.xls" TargetMode="External"/>
</Relationships>
</file>

<file path=xl/externalLinks/_rels/externalLink17.xml.rels><?xml version="1.0" encoding="UTF-8"?>
<Relationships xmlns="http://schemas.openxmlformats.org/package/2006/relationships"><Relationship Id="rId1" Type="http://schemas.openxmlformats.org/officeDocument/2006/relationships/externalLinkPath" Target="../../N:/MGT-DRT/MGT-IMPR/MGT-SC@/BA0397/INSULT&apos;N/INS/ASK/PIPE-03E.XLS" TargetMode="External"/>
</Relationships>
</file>

<file path=xl/externalLinks/_rels/externalLink18.xml.rels><?xml version="1.0" encoding="UTF-8"?>
<Relationships xmlns="http://schemas.openxmlformats.org/package/2006/relationships"><Relationship Id="rId1" Type="http://schemas.openxmlformats.org/officeDocument/2006/relationships/externalLinkPath" Target="../../G:/Duong%20-%20NSHNT/Khu%201-2%20phuong%20l&#170;%20l&#238;i%20(Giai%20&#174;o&#185;n%20II).xls" TargetMode="External"/>
</Relationships>
</file>

<file path=xl/externalLinks/_rels/externalLink19.xml.rels><?xml version="1.0" encoding="UTF-8"?>
<Relationships xmlns="http://schemas.openxmlformats.org/package/2006/relationships"><Relationship Id="rId1" Type="http://schemas.openxmlformats.org/officeDocument/2006/relationships/externalLinkPath" Target="file://Ms.yen/c/H-YEN/LUU%20XA/DUYET/DZ110K~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Documents%20and%20Settings/hoangdieuthuy/My%20Documents/M16%20Yen%20Bai%202.xls" TargetMode="External"/>
</Relationships>
</file>

<file path=xl/externalLinks/_rels/externalLink20.xml.rels><?xml version="1.0" encoding="UTF-8"?>
<Relationships xmlns="http://schemas.openxmlformats.org/package/2006/relationships"><Relationship Id="rId1" Type="http://schemas.openxmlformats.org/officeDocument/2006/relationships/externalLinkPath" Target="../../A:/TTCP-LI.XLS" TargetMode="External"/>
</Relationships>
</file>

<file path=xl/externalLinks/_rels/externalLink21.xml.rels><?xml version="1.0" encoding="UTF-8"?>
<Relationships xmlns="http://schemas.openxmlformats.org/package/2006/relationships"><Relationship Id="rId1" Type="http://schemas.openxmlformats.org/officeDocument/2006/relationships/externalLinkPath" Target="../../N:/MGT-DRT/MGT-IMPR/MGT-SC@/DA0463/QTN-INSN/WILLICH/INSUL.XLS" TargetMode="External"/>
</Relationships>
</file>

<file path=xl/externalLinks/_rels/externalLink22.xml.rels><?xml version="1.0" encoding="UTF-8"?>
<Relationships xmlns="http://schemas.openxmlformats.org/package/2006/relationships"><Relationship Id="rId1" Type="http://schemas.openxmlformats.org/officeDocument/2006/relationships/externalLinkPath" Target="file://DIEN2/C/WINDOWS/TEMP/MATERIAL/&#33457;&#36027;.xls" TargetMode="External"/>
</Relationships>
</file>

<file path=xl/externalLinks/_rels/externalLink23.xml.rels><?xml version="1.0" encoding="UTF-8"?>
<Relationships xmlns="http://schemas.openxmlformats.org/package/2006/relationships"><Relationship Id="rId1" Type="http://schemas.openxmlformats.org/officeDocument/2006/relationships/externalLinkPath" Target="file://DIEN2/C/WINDOWS/TEMP/3533/98Q/3533/Q/98Q2943e.xls" TargetMode="External"/>
</Relationships>
</file>

<file path=xl/externalLinks/_rels/externalLink24.xml.rels><?xml version="1.0" encoding="UTF-8"?>
<Relationships xmlns="http://schemas.openxmlformats.org/package/2006/relationships"><Relationship Id="rId1" Type="http://schemas.openxmlformats.org/officeDocument/2006/relationships/externalLinkPath" Target="file://DIEN2/C/WINDOWS/TEMP/3533/96Q/96q2588/PANEL.XLS" TargetMode="External"/>
</Relationships>
</file>

<file path=xl/externalLinks/_rels/externalLink25.xml.rels><?xml version="1.0" encoding="UTF-8"?>
<Relationships xmlns="http://schemas.openxmlformats.org/package/2006/relationships"><Relationship Id="rId1" Type="http://schemas.openxmlformats.org/officeDocument/2006/relationships/externalLinkPath" Target="file://User01/Trung%20%20(D)/Dai%20Luu/luongpx/TTL02/07.xls" TargetMode="External"/>
</Relationships>
</file>

<file path=xl/externalLinks/_rels/externalLink26.xml.rels><?xml version="1.0" encoding="UTF-8"?>
<Relationships xmlns="http://schemas.openxmlformats.org/package/2006/relationships"><Relationship Id="rId1" Type="http://schemas.openxmlformats.org/officeDocument/2006/relationships/externalLinkPath" Target="../../A:/Tung/Dang-lam/Qtrung-Caicui/TKKT/Khoiluong_TKKT(new).xls" TargetMode="External"/>
</Relationships>
</file>

<file path=xl/externalLinks/_rels/externalLink27.xml.rels><?xml version="1.0" encoding="UTF-8"?>
<Relationships xmlns="http://schemas.openxmlformats.org/package/2006/relationships"><Relationship Id="rId1" Type="http://schemas.openxmlformats.org/officeDocument/2006/relationships/externalLinkPath" Target="../../A:/dungquat/goi3/Form%20nop%20thau/PNT-P3.xls" TargetMode="External"/>
</Relationships>
</file>

<file path=xl/externalLinks/_rels/externalLink28.xml.rels><?xml version="1.0" encoding="UTF-8"?>
<Relationships xmlns="http://schemas.openxmlformats.org/package/2006/relationships"><Relationship Id="rId1" Type="http://schemas.openxmlformats.org/officeDocument/2006/relationships/externalLinkPath" Target="file://SERVER/PROJECT/WINDOWS/TEMP/IBASE2.XLS" TargetMode="External"/>
</Relationships>
</file>

<file path=xl/externalLinks/_rels/externalLink29.xml.rels><?xml version="1.0" encoding="UTF-8"?>
<Relationships xmlns="http://schemas.openxmlformats.org/package/2006/relationships"><Relationship Id="rId1" Type="http://schemas.openxmlformats.org/officeDocument/2006/relationships/externalLinkPath" Target="../../E:/Lam/Du%20toan/DT/Luu/500KV/DN-TBINH.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DIEN2/C/WINDOWS/TEMP/3533/99Q/99Q3657/99Q3299(REV.1).xls" TargetMode="External"/>
</Relationships>
</file>

<file path=xl/externalLinks/_rels/externalLink30.xml.rels><?xml version="1.0" encoding="UTF-8"?>
<Relationships xmlns="http://schemas.openxmlformats.org/package/2006/relationships"><Relationship Id="rId1" Type="http://schemas.openxmlformats.org/officeDocument/2006/relationships/externalLinkPath" Target="../../A:/Duong%20-%20NSHNT/Khu%201-2%20phuong%20l&#170;%20l&#238;i%20(Giai%20&#174;o&#185;n%20II).xls" TargetMode="External"/>
</Relationships>
</file>

<file path=xl/externalLinks/_rels/externalLink31.xml.rels><?xml version="1.0" encoding="UTF-8"?>
<Relationships xmlns="http://schemas.openxmlformats.org/package/2006/relationships"><Relationship Id="rId1" Type="http://schemas.openxmlformats.org/officeDocument/2006/relationships/externalLinkPath" Target="file://DIEN2/C/CS3408/Standard/RPT.xls" TargetMode="External"/>
</Relationships>
</file>

<file path=xl/externalLinks/_rels/externalLink32.xml.rels><?xml version="1.0" encoding="UTF-8"?>
<Relationships xmlns="http://schemas.openxmlformats.org/package/2006/relationships"><Relationship Id="rId1" Type="http://schemas.openxmlformats.org/officeDocument/2006/relationships/externalLinkPath" Target="file://User01/Trung%20%20(D)/ANH%20TOAN%202003/Hoa%20Binh/HOa%20binh%202003/DT%20Huop2/DT%20in/bang%20THKL/B-CAOQ~1.XLS" TargetMode="External"/>
</Relationships>
</file>

<file path=xl/externalLinks/_rels/externalLink33.xml.rels><?xml version="1.0" encoding="UTF-8"?>
<Relationships xmlns="http://schemas.openxmlformats.org/package/2006/relationships"><Relationship Id="rId1" Type="http://schemas.openxmlformats.org/officeDocument/2006/relationships/externalLinkPath" Target="file://User02/D/Tu&#202;n%20quy&#213;t%20to&#184;n%20c&#184;c%20c&#171;ng%20tr&#215;nh%20XDCB/TG%20Vinh.xls" TargetMode="External"/>
</Relationships>
</file>

<file path=xl/externalLinks/_rels/externalLink34.xml.rels><?xml version="1.0" encoding="UTF-8"?>
<Relationships xmlns="http://schemas.openxmlformats.org/package/2006/relationships"><Relationship Id="rId1" Type="http://schemas.openxmlformats.org/officeDocument/2006/relationships/externalLinkPath" Target="../../A:/Dung%20Quat/Goi%202/TH55.xls" TargetMode="External"/>
</Relationships>
</file>

<file path=xl/externalLinks/_rels/externalLink35.xml.rels><?xml version="1.0" encoding="UTF-8"?>
<Relationships xmlns="http://schemas.openxmlformats.org/package/2006/relationships"><Relationship Id="rId1" Type="http://schemas.openxmlformats.org/officeDocument/2006/relationships/externalLinkPath" Target="file://Giacong2/c/98v/V0194/V0194-IDM.XLS" TargetMode="External"/>
</Relationships>
</file>

<file path=xl/externalLinks/_rels/externalLink36.xml.rels><?xml version="1.0" encoding="UTF-8"?>
<Relationships xmlns="http://schemas.openxmlformats.org/package/2006/relationships"><Relationship Id="rId1" Type="http://schemas.openxmlformats.org/officeDocument/2006/relationships/externalLinkPath" Target="../../A:/Duong%20-%20NSHNT/Giang/Ctao%20luoi%20khu%20Chau%20Giang%20B.xls" TargetMode="External"/>
</Relationships>
</file>

<file path=xl/externalLinks/_rels/externalLink37.xml.rels><?xml version="1.0" encoding="UTF-8"?>
<Relationships xmlns="http://schemas.openxmlformats.org/package/2006/relationships"><Relationship Id="rId1" Type="http://schemas.openxmlformats.org/officeDocument/2006/relationships/externalLinkPath" Target="../../A:/My%20Documents/ADB/Duong%20Au%20lau%20-%20Qui%20mong/DUTOANCA/phong%20nen/DT-THL7.xls" TargetMode="External"/>
</Relationships>
</file>

<file path=xl/externalLinks/_rels/externalLink38.xml.rels><?xml version="1.0" encoding="UTF-8"?>
<Relationships xmlns="http://schemas.openxmlformats.org/package/2006/relationships"><Relationship Id="rId1" Type="http://schemas.openxmlformats.org/officeDocument/2006/relationships/externalLinkPath" Target="file://SERVER/PROJECT/PROP/DA0630/INQ&apos;Y/STEEL/DA0463BQ.XLW" TargetMode="External"/>
</Relationships>
</file>

<file path=xl/externalLinks/_rels/externalLink39.xml.rels><?xml version="1.0" encoding="UTF-8"?>
<Relationships xmlns="http://schemas.openxmlformats.org/package/2006/relationships"><Relationship Id="rId1" Type="http://schemas.openxmlformats.org/officeDocument/2006/relationships/externalLinkPath" Target="../../C:/DOCUME~1/NGUYEN~3/LOCALS~1/Temp/Rar$DI05.281/Ninh%20Binh%20T/2003-2005/Cong%20khai%20DT%202005%20va%20QT%202003/Cac%20tinh%20gui%20den/Kontum%20(du%20toan)%20R.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file://DIEN2/C/DOCUMENT/DAUTHAU/Dungquat/GOI3/DUNGQUAT-6.xls" TargetMode="External"/>
</Relationships>
</file>

<file path=xl/externalLinks/_rels/externalLink40.xml.rels><?xml version="1.0" encoding="UTF-8"?>
<Relationships xmlns="http://schemas.openxmlformats.org/package/2006/relationships"><Relationship Id="rId1" Type="http://schemas.openxmlformats.org/officeDocument/2006/relationships/externalLinkPath" Target="file://Giacong2/c/96Q2573/HE-73.xls" TargetMode="External"/>
</Relationships>
</file>

<file path=xl/externalLinks/_rels/externalLink41.xml.rels><?xml version="1.0" encoding="UTF-8"?>
<Relationships xmlns="http://schemas.openxmlformats.org/package/2006/relationships"><Relationship Id="rId1" Type="http://schemas.openxmlformats.org/officeDocument/2006/relationships/externalLinkPath" Target="../../DOCUME~1/NGUYEN~3/LOCALS~1/Temp/Rar$DI02.469/Ninh%20Binh%20T/2003-2005/Cong%20khai%20DT%202005%20va%20QT%202003/Cac%20tinh%20gui%20den/Kontum%20(du%20toan)%20R.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E:/Lam/Du%20toan/DT/Luu/500KV/CAPITAL/110TKKT/CAPITAL/220nb-th/CAPITAL/220DTXL/PLQN99.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E:/Lam/Du%20toan/DT/Luu/500KV/DUNG/dnht220.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file://User01/Trung%20%20(D)/Congviec/Tam.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Le%20hoang%20ha/du%20toan/HUONG/QL21/dtTKKT-98-106.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A:/Hung%20yen/Hung%20yen%20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T Ph­¬ng mai 2"/>
      <sheetName val="CL Ph­¬ng mai 2"/>
      <sheetName val="DT MN V¨n H­¬ng"/>
      <sheetName val="CL MN V¨n H­¬ng"/>
      <sheetName val="DT Hµ t©y"/>
      <sheetName val="CL Hµ t©y"/>
      <sheetName val="DT Bæ tóc"/>
      <sheetName val="CL Bæ tóc"/>
      <sheetName val="DT Ph­¬ng mai 1"/>
      <sheetName val="CL Ph­¬ng mai  1"/>
      <sheetName val="§¬n gi¸ chÝnh"/>
      <sheetName val="Dù to¸n mÉu"/>
      <sheetName val="CLVL MÉu"/>
      <sheetName val="00000000"/>
      <sheetName val="Dialog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CABLE"/>
      <sheetName val="MTO REV.0"/>
      <sheetName val="VENDOR-QUOTES"/>
      <sheetName val="SUM REV.0"/>
      <sheetName val="SUM-BQ"/>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THUTHAU99"/>
      <sheetName val="THUTHAU6T_2000"/>
      <sheetName val="THUTHAU_QuyIII_2000"/>
      <sheetName val="Yaly"/>
      <sheetName val="THUTHAU_Nam_2000"/>
      <sheetName val="Soconnop_nam2000"/>
      <sheetName val="THUTHAU_Nam 2000"/>
      <sheetName val="B chinh 6 thang nam 2001"/>
      <sheetName val="B chinh Q3  nam 2001 "/>
      <sheetName val="SD1"/>
      <sheetName val="SD2"/>
      <sheetName val="SD4"/>
      <sheetName val="SD6"/>
      <sheetName val="SD7"/>
      <sheetName val="SD8"/>
      <sheetName val="SD9"/>
      <sheetName val="SD10"/>
      <sheetName val="SD12"/>
      <sheetName val="SD12 (2)"/>
      <sheetName val="Tv"/>
      <sheetName val="Bang ke cac CT"/>
      <sheetName val="000"/>
      <sheetName val="XX0"/>
      <sheetName val="XXX"/>
      <sheetName val="XL4Poppy"/>
      <sheetName val="Dong Dau"/>
      <sheetName val="Sau dong"/>
      <sheetName val="Ma xa"/>
      <sheetName val="Me tri"/>
      <sheetName val="My dinh"/>
      <sheetName val="Tong cong"/>
      <sheetName val="Sheet4"/>
      <sheetName val="Sheet5"/>
      <sheetName val="moma o 7+9"/>
      <sheetName val="Sheet2"/>
      <sheetName val="Sheet3"/>
      <sheetName val="Sheet1"/>
      <sheetName val="DT"/>
      <sheetName val="CP"/>
      <sheetName val="BCT6"/>
      <sheetName val="du tru di BT,TV,BPhuoc1"/>
      <sheetName val="Tong San luong"/>
      <sheetName val="TQT"/>
      <sheetName val="Tong Quyettoan"/>
      <sheetName val="Quyettoan 2001"/>
      <sheetName val="TT tam ung"/>
      <sheetName val="QT thue 2001"/>
      <sheetName val="P bo CPC 2001"/>
      <sheetName val="PB KHTS 2001"/>
      <sheetName val="Dieuchinh thueVAT"/>
      <sheetName val="Gia VL"/>
      <sheetName val="Bang gia ca may"/>
      <sheetName val="Bang luong CB"/>
      <sheetName val="Bang P.tich CT"/>
      <sheetName val="D.toan chi tiet"/>
      <sheetName val="Bang TH Dtoan"/>
      <sheetName val="XXXXXXXX"/>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Do K"/>
      <sheetName val="G hop"/>
      <sheetName val="DCTC"/>
      <sheetName val="T hop"/>
      <sheetName val="TPHcat"/>
      <sheetName val="TPH da"/>
      <sheetName val="Congty"/>
      <sheetName val="VPPN"/>
      <sheetName val="XN74"/>
      <sheetName val="XN54"/>
      <sheetName val="XN33"/>
      <sheetName val="NK96"/>
      <sheetName val="XL4Test5"/>
      <sheetName val="tong hop"/>
      <sheetName val="phan tich DG"/>
      <sheetName val="gia vat lieu"/>
      <sheetName val="gia xe may"/>
      <sheetName val="gia nhan c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00000000"/>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CBR"/>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TM"/>
      <sheetName val="TH"/>
      <sheetName val="CT"/>
      <sheetName val="CLVL"/>
      <sheetName val="Quang Tri"/>
      <sheetName val="TTHue"/>
      <sheetName val="Da Nang"/>
      <sheetName val="Quang Nam"/>
      <sheetName val="Quang Ngai"/>
      <sheetName val="TH DH-QN"/>
      <sheetName val="KP HD"/>
      <sheetName val="DB HD"/>
      <sheetName val="ThietKe"/>
      <sheetName val="HoSoMT"/>
      <sheetName val="GiamSat"/>
      <sheetName val="ThamDinhTKKT"/>
      <sheetName val="ThamDinhDT"/>
      <sheetName val="QLDA"/>
      <sheetName val="TM (2)"/>
      <sheetName val="KPTH"/>
      <sheetName val="KPTH (2)"/>
      <sheetName val="Noi Suy"/>
      <sheetName val="Bia (2)"/>
      <sheetName val="Gia NC"/>
      <sheetName val="00000001"/>
      <sheetName val="00000002"/>
      <sheetName val="20000000"/>
      <sheetName val="30000000"/>
      <sheetName val="TK 1331"/>
      <sheetName val="BKe Von vay"/>
      <sheetName val="CP "/>
      <sheetName val="NK Chung"/>
      <sheetName val="So cai"/>
      <sheetName val="NK Thu -Chi"/>
      <sheetName val="SQTM"/>
      <sheetName val="DKCtu"/>
      <sheetName val="CtuGso"/>
      <sheetName val="BCTC"/>
      <sheetName val="Tdoi HD"/>
      <sheetName val="40000000"/>
      <sheetName val="50000000"/>
      <sheetName val="60000000"/>
      <sheetName val="LUY KE LO Hang"/>
      <sheetName val="Ng - 01"/>
      <sheetName val="Ng- 02"/>
      <sheetName val="Ng-03"/>
      <sheetName val="Ng - 04"/>
      <sheetName val="Ng - 05"/>
      <sheetName val="Ng - 06"/>
      <sheetName val="Ng - 07"/>
      <sheetName val="Ng - 08"/>
      <sheetName val="Ng - 9"/>
      <sheetName val="Ng - 10"/>
      <sheetName val="NG - 11"/>
      <sheetName val="NG - 12"/>
      <sheetName val="NG - 13"/>
      <sheetName val="NG - 14"/>
      <sheetName val="NG -15"/>
      <sheetName val="NG - 16"/>
      <sheetName val="Sheet16"/>
      <sheetName val="Sheet15"/>
      <sheetName val="Sheet14"/>
      <sheetName val="Sheet13"/>
      <sheetName val="Sheet12"/>
      <sheetName val="Sheet11"/>
      <sheetName val="Sheet10"/>
      <sheetName val="Sheet9"/>
      <sheetName val="Sheet8"/>
      <sheetName val="Sheet7"/>
      <sheetName val="Sheet6"/>
      <sheetName val="KHNN"/>
      <sheetName val="DPRRtm"/>
      <sheetName val="TL kenh Hon Cut"/>
      <sheetName val="Hon Soi"/>
      <sheetName val="TK331A"/>
      <sheetName val="TK131B"/>
      <sheetName val="TK131A"/>
      <sheetName val="TK 331c1"/>
      <sheetName val="TK331C"/>
      <sheetName val="CT331-2003"/>
      <sheetName val="CT 331"/>
      <sheetName val="CT131-2003"/>
      <sheetName val="CT 131"/>
      <sheetName val="TK331B"/>
      <sheetName val="[99Q3299(REV.0).xlsÝK253 AC"/>
      <sheetName val="K243 K98"/>
      <sheetName val="_x000b_255"/>
      <sheetName val="MTO REV_0"/>
      <sheetName val="DTCT"/>
      <sheetName val="PTVT"/>
      <sheetName val="THDT"/>
      <sheetName val="THVT"/>
      <sheetName val="THGT"/>
      <sheetName val="BD52"/>
      <sheetName val="Coc 52"/>
      <sheetName val="BD225"/>
      <sheetName val="Coc 225"/>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Quang T2i"/>
      <sheetName val="Quang Ngaa"/>
      <sheetName val="ၨt 24-11"/>
      <sheetName val="LUONG1"/>
      <sheetName val="Khoan khau tru"/>
      <sheetName val="cac khoan nop"/>
      <sheetName val="Doan phi CD"/>
      <sheetName val="Tro giup CN"/>
      <sheetName val="QTOAN C.T"/>
      <sheetName val="B.PPL"/>
      <sheetName val="Hop don vi"/>
      <sheetName val="XIN T.TOAN CPC"/>
      <sheetName val="Luong ranh PL"/>
      <sheetName val="Luong noi TPL"/>
      <sheetName val="CAP PHAT LUONG"/>
      <sheetName val="Ha Thanh"/>
      <sheetName val="Duong cong?vu hcm (7;) (2)"/>
      <sheetName val=""/>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km341+1077 -km341+!177.61"/>
      <sheetName val="DSKH HN"/>
      <sheetName val="NKY "/>
      <sheetName val="DS-TT"/>
      <sheetName val=" HN NHAP"/>
      <sheetName val="KHO HN"/>
      <sheetName val="CNO "/>
      <sheetName val="SD12?(2)"/>
      <sheetName val="VAY"/>
      <sheetName val="Bom"/>
      <sheetName val="Chart1"/>
      <sheetName val="thang1"/>
      <sheetName val="Nhieu"/>
      <sheetName val="Dung"/>
      <sheetName val="Dung T"/>
      <sheetName val="Bao tuoi tre"/>
      <sheetName val="Tu liem"/>
      <sheetName val="UBDTMN"/>
      <sheetName val="Ban Cde"/>
      <sheetName val="Thach"/>
      <sheetName val="Duong"/>
      <sheetName val="PHBCTU"/>
      <sheetName val="Khac"/>
      <sheetName val="Chi tiet"/>
      <sheetName val="31.3.03"/>
      <sheetName val="PT"/>
      <sheetName val="DG"/>
      <sheetName val="BTH"/>
      <sheetName val="VLQI-2005"/>
      <sheetName val="00000003"/>
      <sheetName val="Cham cong (5)"/>
      <sheetName val="H-QN???????????줔Ư?_x0004_??????圌Ư????????쥀Ư??¨???????????????_x0013_[98Q2943e.xl"/>
      <sheetName val="D_x0003_TC"/>
      <sheetName val="CATHODIC PROTEATION"/>
      <sheetName val="99Q3299(REV.0)"/>
      <sheetName val="Gia VÌ"/>
      <sheetName val="Tien luong"/>
      <sheetName val="Phan tich"/>
      <sheetName val="Kinh phi"/>
      <sheetName val="Chenh lech"/>
      <sheetName val="TH phan dien"/>
      <sheetName val="Tong hop PXL"/>
      <sheetName val="Van chuyen"/>
      <sheetName val="TH toan bo"/>
      <sheetName val="KP phan dien"/>
      <sheetName val="Phan nuoc"/>
      <sheetName val="TH phan nuoc"/>
      <sheetName val="Kinh phi TDCD"/>
      <sheetName val="Phan tich TDCD"/>
      <sheetName val="Chen lech TDCD"/>
      <sheetName val="Tong hop TDCD"/>
      <sheetName val="Sheet17"/>
      <sheetName val="Sheet18"/>
      <sheetName val="Sheet19"/>
      <sheetName val="Sheet20"/>
      <sheetName val="Sheet21"/>
      <sheetName val="Sheet22"/>
      <sheetName val="Sheet23"/>
      <sheetName val="Sheet24"/>
      <sheetName val="Sheet25"/>
      <sheetName val=" bdca3"/>
      <sheetName val=" BDA3"/>
      <sheetName val="CHAM CONG  nam2004"/>
      <sheetName val="CA 3 &amp; DOC HAI 04"/>
      <sheetName val=" BVCQ"/>
      <sheetName val=" BVBH"/>
      <sheetName val=" BVPXL"/>
      <sheetName val="km346£}0-km346+240 (2)"/>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uan 1"/>
      <sheetName val="Tuan 2"/>
      <sheetName val="Tuan 3"/>
      <sheetName val="Tuan 4"/>
      <sheetName val="Thang"/>
      <sheetName val="+h 10-11"/>
      <sheetName val="Bia h2)"/>
      <sheetName val="tde"/>
      <sheetName val="tong"/>
      <sheetName val="Lamson"/>
      <sheetName val="luongson"/>
      <sheetName val="phuoctien"/>
      <sheetName val="phuoc dai"/>
      <sheetName val="phuocthang"/>
      <sheetName val="phuocthanh"/>
      <sheetName val="THUTHAU6Tџ2000"/>
      <sheetName val="ThanhcoSONTAY"/>
      <sheetName val="Thanhco tong hop"/>
      <sheetName val="Truong Ba Trai(xong)"/>
      <sheetName val="QL32Tranh ST"/>
      <sheetName val="NGUYEN VAN TROI Goi3"/>
      <sheetName val="Nut GT D.Anh Troi (xong)"/>
      <sheetName val="B.xung D.DanHoa-ThanhVan(xong)"/>
      <sheetName val="Cai tao ben Tro(xong)"/>
      <sheetName val="Dien Tien phong (Bx)"/>
      <sheetName val="Cong Tan My"/>
      <sheetName val="Tong hop(Chinh)"/>
      <sheetName val="De Ta Lo(Xong)"/>
      <sheetName val="GDMN.1"/>
      <sheetName val="GDMN.2"/>
      <sheetName val="T1"/>
      <sheetName val="T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Functional Evaluation REV.1"/>
      <sheetName val="4.1 (2)"/>
      <sheetName val="4.2"/>
      <sheetName val="4.3"/>
      <sheetName val="4.4"/>
      <sheetName val="4.5"/>
      <sheetName val="4.6"/>
      <sheetName val="4.7"/>
      <sheetName val="4.8"/>
      <sheetName val="4.9"/>
      <sheetName val="ELECTRICAL MTO REV.1"/>
      <sheetName val="ELECTRICAL MTO REV.0"/>
      <sheetName val="4.1"/>
      <sheetName val="BULK"/>
      <sheetName val="PANEL"/>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Ving gom 1A2"/>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moma o 7+9"/>
      <sheetName val="Sheet5"/>
      <sheetName val="Sheet1 (2)"/>
      <sheetName val="CPV"/>
      <sheetName val="DGCM"/>
      <sheetName val="TL-I"/>
      <sheetName val="chitiet"/>
      <sheetName val="THG"/>
      <sheetName val="DT"/>
      <sheetName val="CP"/>
      <sheetName val="BCT6"/>
      <sheetName val="Tong hop Tvon 2002"/>
      <sheetName val="Thop Tvon QI_2002"/>
      <sheetName val="Thang 2"/>
      <sheetName val="Thang 3"/>
      <sheetName val="Thang 4"/>
      <sheetName val="Thang 5"/>
      <sheetName val="Theo cac CT lon"/>
      <sheetName val="Quy 2"/>
      <sheetName val="Tong San luong"/>
      <sheetName val="TQT"/>
      <sheetName val="Tong Quyettoan"/>
      <sheetName val="Quyettoan 2001"/>
      <sheetName val="TT tam ung"/>
      <sheetName val="QT thue 2001"/>
      <sheetName val="P bo CPC 2001"/>
      <sheetName val="PB KHTS 2001"/>
      <sheetName val="Dieuchinh thueVAT"/>
      <sheetName val="Sheet6"/>
      <sheetName val="Sheet7"/>
      <sheetName val="Sheet8"/>
      <sheetName val="Sheet9"/>
      <sheetName val="Sheet10"/>
      <sheetName val="Sheet11"/>
      <sheetName val="Sheet12"/>
      <sheetName val="dao dat c3"/>
      <sheetName val="dao dat c4 (2)"/>
      <sheetName val="da hoc xay"/>
      <sheetName val="Cat dem"/>
      <sheetName val="Gia VL"/>
      <sheetName val="Bang gia ca may"/>
      <sheetName val="Bang luong CB"/>
      <sheetName val="Bang P.tich CT"/>
      <sheetName val="D.toan chi tiet"/>
      <sheetName val="Bang TH Dtoan"/>
      <sheetName val="XXXXXXXX"/>
      <sheetName val="ACMV"/>
      <sheetName val="P &amp; S"/>
      <sheetName val="Kitchen (2)"/>
      <sheetName val="fire"/>
      <sheetName val="QT Dien II"/>
      <sheetName val="oil"/>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GVL"/>
      <sheetName val="GCMay"/>
      <sheetName val="Luong210"/>
      <sheetName val="Luong290"/>
      <sheetName val="TCVL"/>
      <sheetName val="KH Thang 12"/>
      <sheetName val="Nam 2002"/>
      <sheetName val="KH2002-XN11.5"/>
      <sheetName val="QI-2002"/>
      <sheetName val="28-2-2002-Bphu"/>
      <sheetName val="KHT3-2002"/>
      <sheetName val="30-5-2002 Cung3"/>
      <sheetName val="30-5-2002 XN5"/>
      <sheetName val="KKDD 30-6-02"/>
      <sheetName val="PTSLTH- 6T2002"/>
      <sheetName val="T9-cung III"/>
      <sheetName val="TH T9"/>
      <sheetName val="KKDD30-9-02"/>
      <sheetName val="CDSL-47b"/>
      <sheetName val="SS CP-SL-47a"/>
      <sheetName val="DS"/>
      <sheetName val="#REF"/>
      <sheetName val="btldoiQL"/>
      <sheetName val="Congty"/>
      <sheetName val="VPPN"/>
      <sheetName val="XN74"/>
      <sheetName val="XN54"/>
      <sheetName val="XN33"/>
      <sheetName val="NK96"/>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VPHNOI"/>
      <sheetName val="Co quan"/>
      <sheetName val="LSON-BKAN"/>
      <sheetName val="84x66"/>
      <sheetName val="84x60"/>
      <sheetName val="BIA"/>
      <sheetName val="GHICHU"/>
      <sheetName val="Vay-tra"/>
      <sheetName val="Thu tu ca nhan"/>
      <sheetName val="Thu tu Ctrinh"/>
      <sheetName val="Thu tu dau tu thiet bi"/>
      <sheetName val="Cho vay - thu hoi"/>
      <sheetName val="Chi quan he"/>
      <sheetName val="Chi dau tu"/>
      <sheetName val="Chi dau tu khac"/>
      <sheetName val="Chi Ctrinh"/>
      <sheetName val="Chi ca nhan"/>
      <sheetName val="Ptdg-khong in"/>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C"/>
      <sheetName val="Ph-Thu"/>
      <sheetName val="Ph-Thu (2)"/>
      <sheetName val="PC (2)"/>
      <sheetName val="Chart2"/>
      <sheetName val="PC (3)"/>
      <sheetName val="Thong ke"/>
      <sheetName val="Thu von"/>
      <sheetName val="Bao cao"/>
      <sheetName val="Bao cao KL nghiem thu"/>
      <sheetName val="BC DT"/>
      <sheetName val="10000000"/>
      <sheetName val="KLTH"/>
      <sheetName val="NC TT 09"/>
      <sheetName val="He so NC may"/>
      <sheetName val="THien - Bphu (2)"/>
      <sheetName val="Tong hop TH (2)"/>
      <sheetName val="THien - Tlam (2)"/>
      <sheetName val="CPVlieu"/>
      <sheetName val="CPNcong"/>
      <sheetName val="CPmay"/>
      <sheetName val="Ctinh"/>
      <sheetName val="DD - Bphu"/>
      <sheetName val="Tong hop DD"/>
      <sheetName val="DD - Tlam"/>
      <sheetName val="May"/>
      <sheetName val="Ncong 3a(2)"/>
      <sheetName val="Ncong 3A"/>
      <sheetName val="KL chu yeu"/>
      <sheetName val="5 nam (tach)"/>
      <sheetName val="5 nam (tach) (2)"/>
      <sheetName val="KH 2003"/>
      <sheetName val="20000000"/>
      <sheetName val="kl thep dam"/>
      <sheetName val="Thep nhap"/>
      <sheetName val="Sheet13"/>
      <sheetName val="Sheet14"/>
      <sheetName val="Sheet15"/>
      <sheetName val="Sheet16"/>
      <sheetName val="154q4"/>
      <sheetName val="154q2"/>
      <sheetName val="154q3"/>
      <sheetName val="511q3"/>
      <sheetName val="136q4"/>
      <sheetName val="136q3"/>
      <sheetName val="551q4"/>
      <sheetName val="331q4"/>
      <sheetName val="331q3"/>
      <sheetName val="131q4"/>
      <sheetName val="131q3"/>
      <sheetName val="338q2"/>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Tonghop"/>
      <sheetName val="CPQl"/>
      <sheetName val="DBDAN"/>
      <sheetName val="CTCC"/>
      <sheetName val="TDC"/>
      <sheetName val="Daotao"/>
      <sheetName val="6"/>
      <sheetName val="5"/>
      <sheetName val="4"/>
      <sheetName val="3"/>
      <sheetName val="2"/>
      <sheetName val="1"/>
      <sheetName val="Quang Tri"/>
      <sheetName val="TTHue"/>
      <sheetName val="Da Nang"/>
      <sheetName val="Quang Nam"/>
      <sheetName val="Quang Ngai"/>
      <sheetName val="TH DH-QN"/>
      <sheetName val="KP HD"/>
      <sheetName val="DB HD"/>
      <sheetName val="tc"/>
      <sheetName val="TDT"/>
      <sheetName val="xl"/>
      <sheetName val="NN"/>
      <sheetName val="Tralaivay"/>
      <sheetName val="TBTN"/>
      <sheetName val="CPTV"/>
      <sheetName val="PCCHAY"/>
      <sheetName val="dtks"/>
      <sheetName val="Gia.thau"/>
      <sheetName val="don gia"/>
      <sheetName val="KL.thua.thieu"/>
      <sheetName val="Gia.thau.sua"/>
      <sheetName val="THIN "/>
      <sheetName val="KY"/>
      <sheetName val="THANG"/>
      <sheetName val="Can-TKD"/>
      <sheetName val="VIET"/>
      <sheetName val="THANH"/>
      <sheetName val="Tuan - So XD"/>
      <sheetName val="CUC - TK"/>
      <sheetName val="Lai"/>
      <sheetName val="HT19"/>
      <sheetName val="SO TONG HOP"/>
      <sheetName val="CAN DOI PS"/>
      <sheetName val="SO TONG HOP (N)"/>
      <sheetName val="BCD PS"/>
      <sheetName val="Phantich"/>
      <sheetName val="Toan_DA"/>
      <sheetName val="2004"/>
      <sheetName val="2005"/>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b1"/>
      <sheetName val="b2"/>
      <sheetName val="b3"/>
      <sheetName val="b4"/>
      <sheetName val="b5"/>
      <sheetName val="b6"/>
      <sheetName val="b7"/>
      <sheetName val="danh môc2001"/>
      <sheetName val="Danhmôc2002"/>
      <sheetName val="LuongGianTiep2-2"/>
      <sheetName val="Luong tructiep1-2"/>
      <sheetName val="Luong tructiep2-2"/>
      <sheetName val="Doi XLI-HA"/>
      <sheetName val="00000001"/>
      <sheetName val="1361-NH.01"/>
      <sheetName val="1362-CK.01 "/>
      <sheetName val="1363-TP.01"/>
      <sheetName val="1364-CR.01 "/>
      <sheetName val="1365-KM.01 "/>
      <sheetName val="Linh tinh"/>
      <sheetName val="KH-2001"/>
      <sheetName val="KH-2002"/>
      <sheetName val="KH-2003"/>
      <sheetName val="DGTL"/>
      <sheetName val="®¬ngi¸"/>
      <sheetName val="dongle"/>
      <sheetName val="O.Vinh San bong AĲ2"/>
      <sheetName val="congtruong"/>
      <sheetName val="ththuong"/>
      <sheetName val="dan"/>
      <sheetName val="tb"/>
      <sheetName val="Tong hop mau 03 - GTGT moi"/>
      <sheetName val="Ke thue CT Phuc Son T3- 2004"/>
      <sheetName val="Ke thue CT  Van Anh T3- 2004"/>
      <sheetName val="Ke thue CT Sai Gon T3 - 2004"/>
      <sheetName val="thang 4&quot;"/>
      <sheetName val="Giap bat 5"/>
      <sheetName val="Son la 53"/>
      <sheetName val="KTQD5"/>
      <sheetName val="Sat hach 6"/>
      <sheetName val="Son la 6"/>
      <sheetName val="TKGPMB01"/>
      <sheetName val="KL"/>
      <sheetName val="CHIETTINH"/>
      <sheetName val="SON"/>
      <sheetName val="DT chi tiet"/>
      <sheetName val="Don gia chung vat lieu chinh"/>
      <sheetName val="TH kinh phi"/>
      <sheetName val="SX"/>
      <sheetName val="XXXXXXX0"/>
      <sheetName val="KH -II-03"/>
      <sheetName val="KKE TSCD"/>
      <sheetName val="TH + - TSCD"/>
      <sheetName val="DCSS"/>
      <sheetName val="DC-CT7-VL"/>
      <sheetName val="PB CC quý 3-02"/>
      <sheetName val="PB CCDC"/>
      <sheetName val="PHAN BO KH"/>
      <sheetName val="DC-Kapohe+Go dat-KG"/>
      <sheetName val="DC-Xeo Dua-ST"/>
      <sheetName val="DC-Van phong CN"/>
      <sheetName val="He so don gia"/>
      <sheetName val="Bang chiet tinh"/>
      <sheetName val="Bu gia"/>
      <sheetName val="TK331A"/>
      <sheetName val="TK131B"/>
      <sheetName val="TK131A"/>
      <sheetName val="TK 331c1"/>
      <sheetName val="TK331C"/>
      <sheetName val="CT331-2003"/>
      <sheetName val="CT 331"/>
      <sheetName val="CT131-2003"/>
      <sheetName val="CT 131"/>
      <sheetName val="TK331B"/>
      <sheetName val="KL san"/>
      <sheetName val="KL san cho dot 1"/>
      <sheetName val="KL mong dot 1"/>
      <sheetName val="KL xay dot 1"/>
      <sheetName val="Cay giong"/>
      <sheetName val="Phan bon"/>
      <sheetName val="PHLD"/>
      <sheetName val="CCLD"/>
      <sheetName val="total"/>
      <sheetName val="tree window"/>
      <sheetName val="vt can nhap"/>
      <sheetName val="bended box2"/>
      <sheetName val="beam2"/>
      <sheetName val="bended box1"/>
      <sheetName val="beam1"/>
      <sheetName val="detail of sidewards"/>
      <sheetName val="sidewards(origin)"/>
      <sheetName val="CATPT"/>
      <sheetName val="CATBATUAT"/>
      <sheetName val="CATXMT5"/>
      <sheetName val="CATXMT6"/>
      <sheetName val="¸DASO-1"/>
      <sheetName val="¸DASO-2T5+6.4x6"/>
      <sheetName val="¸DASO-2T7.2x4"/>
      <sheetName val="¸DASO-2T7.1x2"/>
      <sheetName val="¸MATSO-2"/>
      <sheetName val="XUATDA 5THANG"/>
      <sheetName val="LKN-X-TDATHPHAM 6T"/>
      <sheetName val="VATLIEUORU"/>
      <sheetName val="DAHOCT3+T4"/>
      <sheetName val="DAHOCT5+T6"/>
      <sheetName val="ORU"/>
      <sheetName val="CANTRUC"/>
      <sheetName val="T3 (2)"/>
      <sheetName val="GACH"/>
      <sheetName val="GACH DNAM"/>
      <sheetName val="XM"/>
      <sheetName val="XM,"/>
      <sheetName val="CATXM"/>
      <sheetName val="Sheet17"/>
      <sheetName val="Sheet18"/>
      <sheetName val="Sheet19"/>
      <sheetName val="Gian tiep"/>
      <sheetName val="To Ba"/>
      <sheetName val="To Thanh"/>
      <sheetName val="To Hanh"/>
      <sheetName val="An ca  T2"/>
      <sheetName val="Tien BD"/>
      <sheetName val="Danh sach phat tien BD"/>
      <sheetName val="An ca  T1-05"/>
      <sheetName val="To Sam"/>
      <sheetName val="XH"/>
      <sheetName val="An ca "/>
      <sheetName val="Sheet2 (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thu- chi"/>
      <sheetName val="CPC"/>
      <sheetName val="NVL,May"/>
      <sheetName val="BCH"/>
      <sheetName val="NC"/>
      <sheetName val="TU XN"/>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Ky Thuat"/>
      <sheetName val="km32-33"/>
      <sheetName val="SUBBASE"/>
      <sheetName val="BASE"/>
      <sheetName val="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CONDUIT"/>
      <sheetName val="CABLE TRAY"/>
      <sheetName val="Sheet1"/>
      <sheetName val="Sheet2"/>
      <sheetName val="Sheet3"/>
      <sheetName val="KLHT"/>
      <sheetName val="THKP"/>
      <sheetName val="KL XL2000"/>
      <sheetName val="KLXL2001"/>
      <sheetName val="THKP2001"/>
      <sheetName val="KLphanbo"/>
      <sheetName val="Chiet tinh"/>
      <sheetName val="XL4Poppy"/>
      <sheetName val="Van chuyen"/>
      <sheetName val="THKP (2)"/>
      <sheetName val="T.Bi"/>
      <sheetName val="Thiet ke"/>
      <sheetName val="CT"/>
      <sheetName val="K.luong"/>
      <sheetName val="Sheet4"/>
      <sheetName val="TT L2"/>
      <sheetName val="TT L1"/>
      <sheetName val="Thue Ngoai"/>
      <sheetName val="KH"/>
      <sheetName val="DM"/>
      <sheetName val="DD&amp;TV"/>
      <sheetName val="CDSL"/>
      <sheetName val="PTSL"/>
      <sheetName val="THCP"/>
      <sheetName val="VT"/>
      <sheetName val="NL"/>
      <sheetName val="SoSanh"/>
      <sheetName val="QTVT"/>
      <sheetName val="QTNC"/>
      <sheetName val="Tong cong ty"/>
      <sheetName val="Chinh phu va Dvi #"/>
      <sheetName val="Chart1"/>
      <sheetName val="bao cao"/>
      <sheetName val="HDKT"/>
      <sheetName val=""/>
      <sheetName val="#REF"/>
      <sheetName val="Thuc hien-thanh toan-ung von"/>
      <sheetName val="TH"/>
      <sheetName val="TH2"/>
      <sheetName val="TH2 (2)"/>
      <sheetName val="khan dai B"/>
      <sheetName val="Dien"/>
      <sheetName val="cap thoat nuoc"/>
      <sheetName val="duong + hang rao"/>
      <sheetName val="TN ngoai nha"/>
      <sheetName val="dien nguon"/>
      <sheetName val="be nuoc ngam"/>
      <sheetName val="duong + hang rao."/>
      <sheetName val="San xa don + kep"/>
      <sheetName val="KL ngoai"/>
      <sheetName val="Chenh VT"/>
      <sheetName val="00000000"/>
      <sheetName val="BHChinhxac"/>
      <sheetName val="QuII"/>
      <sheetName val="QuiIII"/>
      <sheetName val="BHXHNam2001"/>
      <sheetName val="BHXH4"/>
      <sheetName val="QuyI2002"/>
      <sheetName val="QuyI2002 (2)"/>
      <sheetName val="BHXH-BHYT"/>
      <sheetName val="T7"/>
      <sheetName val="T8"/>
      <sheetName val="QuyviTE"/>
      <sheetName val="ha kcs"/>
      <sheetName val="TCLuong"/>
      <sheetName val="GTHP1"/>
      <sheetName val="GTHP2"/>
      <sheetName val="cogioiHP"/>
      <sheetName val="toPV,baove"/>
      <sheetName val="TTancaHP"/>
      <sheetName val="thuengoaiHP"/>
      <sheetName val="cogioiHP (2)"/>
      <sheetName val="DT"/>
      <sheetName val="CP"/>
      <sheetName val="BCT6"/>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XL4Test5"/>
      <sheetName val="Sheet5"/>
      <sheetName val="Sheet6"/>
      <sheetName val="Sheet7"/>
      <sheetName val="Sheet8"/>
      <sheetName val="Sheet9"/>
      <sheetName val="Sheet10"/>
      <sheetName val="Sheet11"/>
      <sheetName val="Sheet12"/>
      <sheetName val="??ൠ?&#10;ீ@??⮠@??⮠?&#10;ൠ?&#10;ீ?㿰_x0002_ੰ?&#10;ீ?&#10;ੰ?&#10;ீ???ੰ?&#10;ீ?&#10;૰?&#10;ீ&lt;??ੰ?&#10;ீ?"/>
      <sheetName val="XXXXXXXX"/>
      <sheetName val="_x0004_?ð???Ӡ???ڰ???Ӡ???Ӱ???Ԁ???Ӱ???Ԁ???Ӱ???Ԁ???ӰD_x0004_?ð???Ӡ???ڰ???Ӡ???Ӱ???Ԁ?"/>
      <sheetName val="KHQ II"/>
      <sheetName val="Gia VL"/>
      <sheetName val="Bang gia ca may"/>
      <sheetName val="Bang luong CB"/>
      <sheetName val="Bang P.tich CT"/>
      <sheetName val="D.toan chi tiet"/>
      <sheetName val="Bang TH Dtoan"/>
      <sheetName val="k7-8"/>
      <sheetName val="km0"/>
      <sheetName val="km1"/>
      <sheetName val="thklnen"/>
      <sheetName val="klmat"/>
      <sheetName val="den bu"/>
      <sheetName val="vln"/>
      <sheetName val="bgianen"/>
      <sheetName val="dan"/>
      <sheetName val="dtctnen"/>
      <sheetName val="khsat"/>
      <sheetName val="vlieumat"/>
      <sheetName val="bgiamat"/>
      <sheetName val="dtctmat"/>
      <sheetName val="klcong"/>
      <sheetName val="vlcong"/>
      <sheetName val="bgiacong"/>
      <sheetName val="dtctcong"/>
      <sheetName val="thdt1"/>
      <sheetName val="thdt2"/>
      <sheetName val="tmdautu"/>
      <sheetName val="nsuy"/>
      <sheetName val="thdt"/>
      <sheetName val="cbdt"/>
      <sheetName val="DLLT"/>
      <sheetName val="THXL"/>
      <sheetName val="XL"/>
      <sheetName val="PTCT"/>
      <sheetName val="PTCT them"/>
      <sheetName val="FT"/>
      <sheetName val="VL"/>
      <sheetName val="A6"/>
      <sheetName val="KL_G1"/>
      <sheetName val="PL_mat"/>
      <sheetName val="SCg_mat"/>
      <sheetName val="Sheet13"/>
      <sheetName val="Sheet14"/>
      <sheetName val="Sheet15"/>
      <sheetName val="Sheet16"/>
      <sheetName val="Gia"/>
      <sheetName val="Mdich"/>
      <sheetName val="NaH"/>
      <sheetName val="NTV"/>
      <sheetName val="Sheet2 (2)"/>
      <sheetName val="Ktoan"/>
      <sheetName val="Vphu"/>
      <sheetName val="Vphu (2)"/>
      <sheetName val="cauGia"/>
      <sheetName val="cauGia (2)"/>
      <sheetName val="Maidich"/>
      <sheetName val="Maidich (2)"/>
      <sheetName val="sgam"/>
      <sheetName val="sgam (2)"/>
      <sheetName val="nh"/>
      <sheetName val="NaHang"/>
      <sheetName val="Chiemson"/>
      <sheetName val="ChÝon"/>
      <sheetName val="Takhoa"/>
      <sheetName val="nutvong"/>
      <sheetName val="Na hang"/>
      <sheetName val="Gio"/>
      <sheetName val="TEMPT"/>
      <sheetName val="TEMPT (2)"/>
      <sheetName val="SD7"/>
      <sheetName val="SD9"/>
      <sheetName val="QuýI03"/>
      <sheetName val="KH03"/>
      <sheetName val="Hoan thanh"/>
      <sheetName val="Khoach"/>
      <sheetName val="hoan th 15"/>
      <sheetName val="Khoach 15"/>
      <sheetName val="HT 22"/>
      <sheetName val="KH 22"/>
      <sheetName val="KH29"/>
      <sheetName val="KH T8"/>
      <sheetName val="T11"/>
      <sheetName val="T10"/>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XayLo"/>
      <sheetName val="KH 2003 (moi max)"/>
      <sheetName val="PT cong no"/>
      <sheetName val="KH "/>
      <sheetName val="Sheet3 (2)"/>
      <sheetName val="TDT"/>
      <sheetName val="THDAU BUA"/>
      <sheetName val="DTMT EP COC"/>
      <sheetName val="CT dau bua"/>
      <sheetName val="khoi luong250t"/>
      <sheetName val="Sua-KLVDT+PS"/>
      <sheetName val="TSTL"/>
      <sheetName val="VTDC"/>
      <sheetName val="Lichkk"/>
      <sheetName val="DS"/>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Bieu6"/>
      <sheetName val="Bieu3"/>
      <sheetName val="Bieu2"/>
      <sheetName val="Bieu1"/>
      <sheetName val="Bieu5"/>
      <sheetName val="Bieu4"/>
      <sheetName val="Bieu5 Thuc te"/>
      <sheetName val="Luong VP"/>
      <sheetName val="THBH"/>
      <sheetName val="1411"/>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G"/>
      <sheetName val="giaduthau"/>
      <sheetName val="CTnen"/>
      <sheetName val="ctmat"/>
      <sheetName val="antoanGT"/>
      <sheetName val="CTkhac"/>
      <sheetName val="dgia"/>
      <sheetName val="cuoc1"/>
      <sheetName val="vua"/>
      <sheetName val="10000000"/>
      <sheetName val="cap thoat nu_x0003_?"/>
      <sheetName val="BCGTSX5"/>
      <sheetName val="KHT6"/>
      <sheetName val="BCGTXS6"/>
      <sheetName val="THT6"/>
      <sheetName val="KH Q3"/>
      <sheetName val="KHT8"/>
      <sheetName val="BCGTSX7"/>
      <sheetName val="GTSX 8"/>
      <sheetName val="CONTRACT"/>
      <sheetName val="GTSX9"/>
      <sheetName val="KH 10"/>
      <sheetName val="GTSX10"/>
      <sheetName val="KH 11"/>
      <sheetName val="GTSX11"/>
      <sheetName val="KH12"/>
      <sheetName val="GTSX12"/>
      <sheetName val="Gia MyDinh"/>
      <sheetName val="Gia goi 5"/>
      <sheetName val="GTSX doi"/>
      <sheetName val="GT doi"/>
      <sheetName val="BK_KL"/>
      <sheetName val="5 nam (tach)"/>
      <sheetName val="5 nam (tach) (2)"/>
      <sheetName val="KH 2003"/>
      <sheetName val="20000000"/>
      <sheetName val="BC26HD"/>
      <sheetName val="M02GTGT"/>
      <sheetName val="BC29HD"/>
      <sheetName val="TPH DAT "/>
      <sheetName val="CAT DAT"/>
      <sheetName val="NEN DAT"/>
      <sheetName val="Bieu 1(TH-KHnam2002)"/>
      <sheetName val="Bieu 2(KHnam 2003)"/>
      <sheetName val="Bieu 3(GTSL-2003)"/>
      <sheetName val="Bieu 4(tieuthusanpham)"/>
      <sheetName val="Bieu 6(Doanhthu)"/>
      <sheetName val="Bieu 7(LD-TLuong)"/>
      <sheetName val="Bieu 8(Chuanbi-dautu)"/>
      <sheetName val="Bieu 9(Dtu-XDCB)"/>
      <sheetName val="Bieu 10(Trich-sudung-taidautu)"/>
      <sheetName val="bieu11-1(giathanh)"/>
      <sheetName val="Bieu 11-2(Giathanh)"/>
      <sheetName val="Bieu 11a(KHTH CP ban hang)"/>
      <sheetName val="Bieu 11b (KHCP Quanly Cty)"/>
      <sheetName val="bieu12-KHGTtieuthuSF"/>
      <sheetName val="Bieu 13(Nhucau-nguonvon-ldong)"/>
      <sheetName val="Bieu 14(khauhao-TSCD)"/>
      <sheetName val="Bieu 15(thunopngansach)"/>
      <sheetName val="Bieu 16(phanphoiloinhuan)"/>
      <sheetName val="Bieu18(quitaptrung-qlitcty)"/>
      <sheetName val="bieu19(thuchi)"/>
      <sheetName val="bieu20-khthuno"/>
      <sheetName val="bieu21-khtrano"/>
      <sheetName val="Tong Hop "/>
      <sheetName val="Phan Tich Duong"/>
      <sheetName val="Phan Tich Cong"/>
      <sheetName val="Phan Tich Cau"/>
      <sheetName val="Gia vua"/>
      <sheetName val="XXXXXXX0"/>
      <sheetName val="maukk"/>
      <sheetName val="Quang Tri"/>
      <sheetName val="TTHue"/>
      <sheetName val="Da Nang"/>
      <sheetName val="Quang Nam"/>
      <sheetName val="Quang Ngai"/>
      <sheetName val="TH DH-QN"/>
      <sheetName val="KP HD"/>
      <sheetName val="DB HD"/>
      <sheetName val="tc"/>
      <sheetName val="NN"/>
      <sheetName val="Tralaivay"/>
      <sheetName val="TBTN"/>
      <sheetName val="CPTV"/>
      <sheetName val="PCCHAY"/>
      <sheetName val="dtks"/>
      <sheetName val="phambon"/>
      <sheetName val="THV1"/>
      <sheetName val="THV2"/>
      <sheetName val="Von"/>
      <sheetName val="KSTK"/>
      <sheetName val="TB-PA1"/>
      <sheetName val="TB-PA2"/>
      <sheetName val="dt-cttk"/>
      <sheetName val="kl-cttk"/>
      <sheetName val="dt-kenh"/>
      <sheetName val="kl-kenh"/>
      <sheetName val="BG"/>
      <sheetName val="CTDG"/>
      <sheetName val="dt-lm"/>
      <sheetName val="LM"/>
      <sheetName val="TBi"/>
      <sheetName val="dl-as"/>
      <sheetName val="dd35"/>
      <sheetName val="TBA"/>
      <sheetName val="NhaBA"/>
      <sheetName val="Rao-PA2"/>
      <sheetName val="Rao-PA1"/>
      <sheetName val="nql-PA1"/>
      <sheetName val="Den-Bu"/>
      <sheetName val="CaiTien"/>
      <sheetName val="Bo"/>
      <sheetName val="TrCh"/>
      <sheetName val="00000001"/>
      <sheetName val="ɴhdt1"/>
      <sheetName val="ONGD80?????????&#9;?覌u?_x0004_??????鋜t????????覼u??Ĥ"/>
      <sheetName val="B"/>
      <sheetName val="C"/>
      <sheetName val="D"/>
      <sheetName val="E"/>
      <sheetName val="K"/>
      <sheetName val="Ì"/>
      <sheetName val="Don gia chi tiet"/>
      <sheetName val="Du thau"/>
      <sheetName val="G"/>
      <sheetName val="Bia"/>
      <sheetName val="Tro giup"/>
      <sheetName val="Config"/>
      <sheetName val="Du thau (2)"/>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Sheet101"/>
      <sheetName val="Sheet102"/>
      <sheetName val="Sheet103"/>
      <sheetName val="Sheet104"/>
      <sheetName val="Sheet105"/>
      <sheetName val="Sheet106"/>
      <sheetName val="Sheet107"/>
      <sheetName val="Sheet108"/>
      <sheetName val="Sheet109"/>
      <sheetName val="Sheet110"/>
      <sheetName val="Sheet111"/>
      <sheetName val="Sheet112"/>
      <sheetName val="Sheet113"/>
      <sheetName val="Sheet114"/>
      <sheetName val="Sheet115"/>
      <sheetName val="Sheet116"/>
      <sheetName val="Sheet117"/>
      <sheetName val="Sheet118"/>
      <sheetName val="Sheet119"/>
      <sheetName val="Sheet120"/>
      <sheetName val="Sheet121"/>
      <sheetName val="Sheet122"/>
      <sheetName val="Sheet123"/>
      <sheetName val="Sheet124"/>
      <sheetName val="Sheet125"/>
      <sheetName val="Sheet126"/>
      <sheetName val="Sheet127"/>
      <sheetName val="Sheet128"/>
      <sheetName val="Sheet129"/>
      <sheetName val="Sheet130"/>
      <sheetName val="Sheet131"/>
      <sheetName val="Sheet132"/>
      <sheetName val="Sheet133"/>
      <sheetName val="Sheet134"/>
      <sheetName val="Sheet135"/>
      <sheetName val="Sheet136"/>
      <sheetName val="Sheet137"/>
      <sheetName val="Sheet138"/>
      <sheetName val="Sheet139"/>
      <sheetName val="Sheet140"/>
      <sheetName val="Sheet141"/>
      <sheetName val="Sheet142"/>
      <sheetName val="Sheet143"/>
      <sheetName val="Sheet144"/>
      <sheetName val="Sheet145"/>
      <sheetName val="Sheet146"/>
      <sheetName val="Sheet147"/>
      <sheetName val="Sheet148"/>
      <sheetName val="Sheet149"/>
      <sheetName val="Sheet150"/>
      <sheetName val="Sheet151"/>
      <sheetName val="Sheet152"/>
      <sheetName val="Sheet153"/>
      <sheetName val="Sheet154"/>
      <sheetName val="Sheet155"/>
      <sheetName val="Sheet156"/>
      <sheetName val="Sheet157"/>
      <sheetName val="Sheet158"/>
      <sheetName val="Sheet159"/>
      <sheetName val="Sheet160"/>
      <sheetName val="Sheet161"/>
      <sheetName val="Sheet162"/>
      <sheetName val="Sheet163"/>
      <sheetName val="Sheet164"/>
      <sheetName val="Sheet165"/>
      <sheetName val="Sheet166"/>
      <sheetName val="Sheet167"/>
      <sheetName val="Sheet168"/>
      <sheetName val="Sheet169"/>
      <sheetName val="Sheet170"/>
      <sheetName val="Sheet171"/>
      <sheetName val="Sheet172"/>
      <sheetName val="Sheet173"/>
      <sheetName val="Sheet174"/>
      <sheetName val="Sheet175"/>
      <sheetName val="Sheet176"/>
      <sheetName val="Sheet177"/>
      <sheetName val="Sheet178"/>
      <sheetName val="Sheet179"/>
      <sheetName val="Sheet180"/>
      <sheetName val="Sheet181"/>
      <sheetName val="Sheet182"/>
      <sheetName val="Sheet183"/>
      <sheetName val="Sheet184"/>
      <sheetName val="Sheet185"/>
      <sheetName val="Sheet18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Set>
  </externalBook>
</externalLink>
</file>

<file path=xl/externalLinks/externalLink14.xml><?xml version="1.0" encoding="utf-8"?>
<externalLink xmlns="http://schemas.openxmlformats.org/spreadsheetml/2006/main">
  <externalBook xmlns:r="http://schemas.openxmlformats.org/officeDocument/2006/relationships" r:id="rId1">
    <sheetNames>
      <sheetName val="Sheet1"/>
      <sheetName val="Du_lieu"/>
      <sheetName val="Tong_gia"/>
      <sheetName val="Chi_tiet_gia"/>
      <sheetName val="KL_dao_Lap_dat"/>
      <sheetName val="THKP_don_gia_chao"/>
      <sheetName val="Tong_GT_khac_Pbo_vao_GT"/>
      <sheetName val="THKP_XL_Khac"/>
      <sheetName val="Lan_trai_tam"/>
      <sheetName val="Chuyen_quan"/>
      <sheetName val="Den_bu"/>
      <sheetName val="VL_NC_M_XL_khac"/>
      <sheetName val="BT_cot_thep"/>
      <sheetName val="KL_cot_thep"/>
      <sheetName val="Dap_Dat"/>
      <sheetName val="Tinh_CT_dao_dat_Luu"/>
      <sheetName val="Tinh_CT_dao_dat"/>
      <sheetName val="Chi_tiet_cot_pha"/>
      <sheetName val="Chiet_tinh_don_gia"/>
      <sheetName val="Don_gia_VCTC"/>
      <sheetName val="Gia_HTXL+VC"/>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15.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6.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17.xml><?xml version="1.0" encoding="utf-8"?>
<externalLink xmlns="http://schemas.openxmlformats.org/spreadsheetml/2006/main">
  <externalBook xmlns:r="http://schemas.openxmlformats.org/officeDocument/2006/relationships" r:id="rId1">
    <sheetNames>
      <sheetName val="KLHT"/>
      <sheetName val="THKP"/>
      <sheetName val="KL XL2000"/>
      <sheetName val="KLXL2001"/>
      <sheetName val="THKP2001"/>
      <sheetName val="KLphanbo"/>
      <sheetName val="Chiet tinh"/>
      <sheetName val="XL4Poppy"/>
      <sheetName val="Van chuyen"/>
      <sheetName val="THKP (2)"/>
      <sheetName val="T.Bi"/>
      <sheetName val="Thiet ke"/>
      <sheetName val="Sheet2"/>
      <sheetName val="Sheet1"/>
      <sheetName val="CT"/>
      <sheetName val="K.luong"/>
      <sheetName val="Sheet4"/>
      <sheetName val="Sheet3"/>
      <sheetName val="TT L2"/>
      <sheetName val="TT L1"/>
      <sheetName val="Thue Ngoai"/>
      <sheetName val="KH"/>
      <sheetName val="DM"/>
      <sheetName val="DD&amp;TV"/>
      <sheetName val="CDSL"/>
      <sheetName val="PTSL"/>
      <sheetName val="THCP"/>
      <sheetName val="VT"/>
      <sheetName val="NL"/>
      <sheetName val="SoSanh"/>
      <sheetName val="QTVT"/>
      <sheetName val="QTNC"/>
      <sheetName val="BC_KKTSCD"/>
      <sheetName val="Chitiet"/>
      <sheetName val="Sheet2 (2)"/>
      <sheetName val="Mau_BC_KKTSCD"/>
      <sheetName val="Chi tiet - Dv lap"/>
      <sheetName val="TH KHTC"/>
      <sheetName val="000"/>
      <sheetName val="00000000"/>
      <sheetName val="MD"/>
      <sheetName val="ND"/>
      <sheetName val="CONG"/>
      <sheetName val="DGCT"/>
      <sheetName val="Dong Dau"/>
      <sheetName val="Dong Dau (2)"/>
      <sheetName val="Sau dong"/>
      <sheetName val="Ma xa"/>
      <sheetName val="My dinh"/>
      <sheetName val="Tong cong"/>
      <sheetName val="Sheet5"/>
      <sheetName val="PIPE-03E"/>
      <sheetName val="Sheet17"/>
      <sheetName val="DS them luong qui 4-2002"/>
      <sheetName val="Phuc loi 2-9-02"/>
      <sheetName val="PCLB-2002"/>
      <sheetName val="Thuong nhan dip 21-12-02"/>
      <sheetName val="Thuong dip nhan danh hieu AHL§"/>
      <sheetName val="Thang luong thu 13 nam 2002"/>
      <sheetName val="Luong SX# dip Tet Qui Mui(dong)"/>
      <sheetName val="Sheet10"/>
      <sheetName val="Sheet11"/>
      <sheetName val="Sheet12"/>
      <sheetName val="Sheet13"/>
      <sheetName val="Sheet14"/>
      <sheetName val="Sheet15"/>
      <sheetName val="Sheet16"/>
      <sheetName val="1"/>
      <sheetName val="KH 2003 (moi max)"/>
      <sheetName val="Sheet6"/>
      <sheetName val="Sheet7"/>
      <sheetName val="Sheet8"/>
      <sheetName val="Sheet9"/>
      <sheetName val="LUAN CHUYEN"/>
      <sheetName val="KE QUY"/>
      <sheetName val="CPC"/>
      <sheetName val="LUONGGIAN TIEP"/>
      <sheetName val="CLUONG"/>
      <sheetName val="VAY VON"/>
      <sheetName val="O.THAO"/>
      <sheetName val="Q.TRUNG"/>
      <sheetName val="THUY"/>
      <sheetName val="Y.THANH"/>
      <sheetName val="621"/>
      <sheetName val="333"/>
      <sheetName val="627"/>
      <sheetName val="TTLUONG"/>
      <sheetName val="Chart1"/>
      <sheetName val="Interim payment"/>
      <sheetName val="Letter"/>
      <sheetName val="Bid Sum"/>
      <sheetName val="Item B"/>
      <sheetName val="Dg A"/>
      <sheetName val="Dg B&amp;C"/>
      <sheetName val="Rates&amp;Prices"/>
      <sheetName val="Material at site"/>
      <sheetName val="DTHH"/>
      <sheetName val="Bang1"/>
      <sheetName val="TAI TRONG"/>
      <sheetName val="NOI LUC"/>
      <sheetName val="TINH DUYET THTT CHINH"/>
      <sheetName val="TDUYET THTT PHU"/>
      <sheetName val="TINH DAO DONG VA DO VONG"/>
      <sheetName val="TINH NEO"/>
      <sheetName val="BCC (2)"/>
      <sheetName val="Bao cao"/>
      <sheetName val="Bao cao 2"/>
      <sheetName val="BC3"/>
      <sheetName val="THKL"/>
      <sheetName val="Khoi luong"/>
      <sheetName val="Khoi luong mat"/>
      <sheetName val="Bang ke"/>
      <sheetName val="KLCL"/>
      <sheetName val="T.HopKL"/>
      <sheetName val="S.Luong"/>
      <sheetName val="PTCP2"/>
      <sheetName val="CPBVTC2"/>
      <sheetName val="D.Dap"/>
      <sheetName val="Q.Toan"/>
      <sheetName val="NCong"/>
      <sheetName val="Phan tich chi phi"/>
      <sheetName val="Chi phi nen theo BVTC"/>
      <sheetName val="CPTBVTC3"/>
      <sheetName val="nhan cong phu"/>
      <sheetName val="nhan cong Hung"/>
      <sheetName val="Nhan cong"/>
      <sheetName val="CCD2"/>
      <sheetName val="BCC"/>
      <sheetName val="Doi2"/>
      <sheetName val="Khoi luong nen theo BVTC"/>
      <sheetName val="Gia VL"/>
      <sheetName val="Bang gia ca may"/>
      <sheetName val="Bang luong CB"/>
      <sheetName val="Bang P.tich CT"/>
      <sheetName val="D.toan chi tiet"/>
      <sheetName val="Bang TH Dtoan"/>
      <sheetName val="XXXXXXXX"/>
      <sheetName val="116(300)"/>
      <sheetName val="116(200)"/>
      <sheetName val="116(150)"/>
      <sheetName val="372+132-181"/>
      <sheetName val="372+00-025-T"/>
      <sheetName val="371+920-1000-T"/>
      <sheetName val="371-340-386"/>
      <sheetName val="371+036-175"/>
      <sheetName val="371+920-1000-P"/>
      <sheetName val="371+650-800"/>
      <sheetName val="371+340-386"/>
      <sheetName val="371+00-150"/>
      <sheetName val="370+625-720"/>
      <sheetName val="370+402-550"/>
      <sheetName val="370+227-300"/>
      <sheetName val="370+00-10"/>
      <sheetName val="370+933-1000"/>
      <sheetName val="370+421-550"/>
      <sheetName val="370+246-280"/>
      <sheetName val="370+135-160"/>
      <sheetName val="369+700-730"/>
      <sheetName val="369+592-700"/>
      <sheetName val="369+400-542"/>
      <sheetName val="369+940-008"/>
      <sheetName val="369+800-908"/>
      <sheetName val="369+606-722"/>
      <sheetName val="369+411-526"/>
      <sheetName val="368+517-580"/>
      <sheetName val="368+822-900"/>
      <sheetName val="368+530-687"/>
      <sheetName val="368+00-25"/>
      <sheetName val="369+"/>
      <sheetName val="AC PC"/>
      <sheetName val="LT"/>
      <sheetName val="LP"/>
      <sheetName val="Dao-P"/>
      <sheetName val="AC66-436"/>
      <sheetName val="Dao-T"/>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26+180-400.2"/>
      <sheetName val="26+180.Sub1"/>
      <sheetName val="26+180.Sub4"/>
      <sheetName val="26+180-400.5(k95)"/>
      <sheetName val="26+400-620.3(k95)"/>
      <sheetName val="26+400-640.1(k95)"/>
      <sheetName val="26+960-27+150.9"/>
      <sheetName val="26+960-27+150.10"/>
      <sheetName val="26+960-27+150.11"/>
      <sheetName val="26+960-27+150.12"/>
      <sheetName val="26+960-27+150.5(k95)"/>
      <sheetName val="26+960-27+150.4(k95)"/>
      <sheetName val="26+960-27+150.1(k95)"/>
      <sheetName val="27+500-700.5(k95)"/>
      <sheetName val="27+500-700.4(k95)"/>
      <sheetName val="27+500-700.3(k95)"/>
      <sheetName val="27+500-700.1(k95)"/>
      <sheetName val="27+740-920.3(k95)"/>
      <sheetName val="27+740-920.21"/>
      <sheetName val="27+920-28+040.6,7"/>
      <sheetName val="27+920-28+040,8,9"/>
      <sheetName val="27+920-28+040.10"/>
      <sheetName val="27+920-28+040,11"/>
      <sheetName val="27+920-28+160.Su3"/>
      <sheetName val="28+160-28+420,17Top"/>
      <sheetName val="28+160-28+420.5K95"/>
      <sheetName val="28+430-657.7"/>
      <sheetName val="Km28+430-657.8"/>
      <sheetName val="28+430-657.9"/>
      <sheetName val="28+430-667.10"/>
      <sheetName val="28+430-657.11"/>
      <sheetName val="28+430-657.4k95"/>
      <sheetName val="28+500-657.18"/>
      <sheetName val="28+520-657.19"/>
      <sheetName val="VL"/>
      <sheetName val="CTXD"/>
      <sheetName val=".."/>
      <sheetName val="CTDN"/>
      <sheetName val="san vuon"/>
      <sheetName val="khu phu tro"/>
      <sheetName val="TH"/>
      <sheetName val="Phu luc"/>
      <sheetName val="Gia trÞ"/>
      <sheetName val="Chart2"/>
      <sheetName val="KH12"/>
      <sheetName val="CN12"/>
      <sheetName val="HD12"/>
      <sheetName val="KH1"/>
      <sheetName val="Thuyet minh"/>
      <sheetName val="CQ-HQ"/>
      <sheetName val="be tong"/>
      <sheetName val="Thep"/>
      <sheetName val="Tong hop thep"/>
      <sheetName val="CT Duong"/>
      <sheetName val="Bia"/>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Ct.Duoi"/>
      <sheetName val="Ct.Tren"/>
      <sheetName val="CtVKdam"/>
      <sheetName val="asphal"/>
      <sheetName val="Gvua"/>
      <sheetName val="D.giaMay"/>
      <sheetName val="10000000"/>
      <sheetName val="Congty"/>
      <sheetName val="VPPN"/>
      <sheetName val="XN74"/>
      <sheetName val="XN54"/>
      <sheetName val="XN33"/>
      <sheetName val="NK96"/>
      <sheetName val="XL4Test5"/>
      <sheetName val="THCT"/>
      <sheetName val="cap cho cac DT"/>
      <sheetName val="Ung - hoan"/>
      <sheetName val="CP may"/>
      <sheetName val="SS"/>
      <sheetName val="NVL"/>
      <sheetName val="Thep "/>
      <sheetName val="Chi tiet Khoi luong"/>
      <sheetName val="TH khoi luong"/>
      <sheetName val="Chiet tinh vat lieu "/>
      <sheetName val="TH KL VL"/>
      <sheetName val="phan tich DG"/>
      <sheetName val="gia vat lieu"/>
      <sheetName val="gia xe may"/>
      <sheetName val="gia nhan cong"/>
      <sheetName val="Km0-Km1"/>
      <sheetName val="Km1-Km2"/>
      <sheetName val="BU CTPH"/>
      <sheetName val="CTPH"/>
      <sheetName val="BU tran3+360.22"/>
      <sheetName val="Tran3+360.22"/>
      <sheetName val="BU tran2+386.4"/>
      <sheetName val="Tran2+386.4"/>
      <sheetName val="Bu4-5"/>
      <sheetName val="DTcong 4-5"/>
      <sheetName val="BU3-4"/>
      <sheetName val="dtcong3-4"/>
      <sheetName val="bu2-3"/>
      <sheetName val="dtcong2-3"/>
      <sheetName val="Bu 1-2"/>
      <sheetName val="dtcong1-2"/>
      <sheetName val="bu0-1"/>
      <sheetName val="dtcong0-1"/>
      <sheetName val="KLc1"/>
      <sheetName val="klcong"/>
      <sheetName val="Bu 12-13"/>
      <sheetName val="DTcong 12-13"/>
      <sheetName val="BU13-13+"/>
      <sheetName val="DT cong13-13+"/>
      <sheetName val="BU- nhanh"/>
      <sheetName val="Bunh1-2"/>
      <sheetName val="dtcong nh1-2"/>
      <sheetName val="BUnh0-1"/>
      <sheetName val="dtcong nh0-1"/>
      <sheetName val="BU5-6"/>
      <sheetName val="DTcong5-6"/>
      <sheetName val="BU6-7"/>
      <sheetName val="DTcong6-7"/>
      <sheetName val="BU7-8"/>
      <sheetName val="DTcong7-8"/>
      <sheetName val="BU8-9"/>
      <sheetName val="DTcong8-9"/>
      <sheetName val="BU9-10"/>
      <sheetName val="DTcong9-10"/>
      <sheetName val="BU10-11"/>
      <sheetName val="DTcong10-11"/>
      <sheetName val="BU 11-12"/>
      <sheetName val="DTcong 11-12"/>
      <sheetName val="Mnh1-2+80"/>
      <sheetName val="Pr- CC"/>
      <sheetName val="Nnh1-2+80"/>
      <sheetName val="Mnh0-1"/>
      <sheetName val="Nnh0-1"/>
      <sheetName val="MD13-13+334"/>
      <sheetName val="ND13-13+334"/>
      <sheetName val="BU-TK"/>
      <sheetName val="MD12-13"/>
      <sheetName val="ND12-13"/>
      <sheetName val="MD11-12"/>
      <sheetName val="ND11-12"/>
      <sheetName val="MD10-11"/>
      <sheetName val="ND10-11"/>
      <sheetName val="MD9-10"/>
      <sheetName val="ND9-10"/>
      <sheetName val="MD8-9"/>
      <sheetName val="ND8-9"/>
      <sheetName val="MD7-8"/>
      <sheetName val="ND7-8"/>
      <sheetName val="MD6-7"/>
      <sheetName val="ND6-7"/>
      <sheetName val="MD5-6"/>
      <sheetName val="ND5-6"/>
      <sheetName val="MD4-5"/>
      <sheetName val="ND4-5"/>
      <sheetName val="MD 3-4"/>
      <sheetName val="ND 3-4"/>
      <sheetName val="MD2-3"/>
      <sheetName val="ND2-3"/>
      <sheetName val="MD 1-2"/>
      <sheetName val="ND 1-2"/>
      <sheetName val="MD 0-1"/>
      <sheetName val="ND 0-1"/>
      <sheetName val="km11-12"/>
      <sheetName val="km10-11"/>
      <sheetName val="KLN"/>
      <sheetName val="KL tong"/>
      <sheetName val="T1(T1)04"/>
      <sheetName val="Xep hang 201"/>
      <sheetName val="toan Cty"/>
      <sheetName val="Cong ty"/>
      <sheetName val="XN 2"/>
      <sheetName val="XN ong CHi"/>
      <sheetName val="N XDCT&amp; XKLD"/>
      <sheetName val="CN HCM"/>
      <sheetName val="HITECO"/>
      <sheetName val="TT XKLD(Nhan)"/>
      <sheetName val="Ong Hong"/>
      <sheetName val="CN hung yen"/>
      <sheetName val="Dong nai"/>
      <sheetName val="LUU1704"/>
      <sheetName val="tong hop thanh toan thue"/>
      <sheetName val="bang ke nop thue"/>
      <sheetName val="Tonh hop chi phi"/>
      <sheetName val="BK chi phi"/>
      <sheetName val="KTra DS va thue GTGT"/>
      <sheetName val="Kiãøm tra DS thue GTGT"/>
      <sheetName val="XUAT(gia von)"/>
      <sheetName val="nhap"/>
      <sheetName val="Xuat (gia ban)"/>
      <sheetName val="Dchinh TH N-X-T"/>
      <sheetName val="Tong hop N-X-T"/>
      <sheetName val="thue TH"/>
      <sheetName val="tong hop 2001"/>
      <sheetName val="qUYET TOAN THUE"/>
      <sheetName val="N-X-T=L"/>
      <sheetName val="KL VL"/>
      <sheetName val="KHCTiet"/>
      <sheetName val="QT 9-6"/>
      <sheetName val="Thuong luu HB"/>
      <sheetName val="QT03"/>
      <sheetName val="QT"/>
      <sheetName val="PTmay"/>
      <sheetName val="KK"/>
      <sheetName val="QT Ky T"/>
      <sheetName val="BCKT"/>
      <sheetName val="bc vt TON BAI"/>
      <sheetName val="XXXXXXX0"/>
      <sheetName val="DT"/>
      <sheetName val="THND"/>
      <sheetName val="THMD"/>
      <sheetName val="Phtro1"/>
      <sheetName val="DTKS1"/>
      <sheetName val="CT1m"/>
      <sheetName val="PTCT"/>
      <sheetName val="CDghino"/>
      <sheetName val="Tonghop"/>
      <sheetName val="TH (T1-6)"/>
      <sheetName val="ThueTB"/>
      <sheetName val="SCD5"/>
      <sheetName val=" NL"/>
      <sheetName val="CPVL-CPM"/>
      <sheetName val="PTVL"/>
      <sheetName val="CD1"/>
      <sheetName val=" NL (2)"/>
      <sheetName val="CDTHCT"/>
      <sheetName val="CDTHCT (3)"/>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phong"/>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CHIT"/>
      <sheetName val="THXH"/>
      <sheetName val="BHXH"/>
      <sheetName val="cd viaK0-T6"/>
      <sheetName val="cdvia T6-Tc24"/>
      <sheetName val="cdvia Tc24-T46"/>
      <sheetName val="cdbtnL2ko-k0+361"/>
      <sheetName val="cd btnL2k0+361-T19"/>
      <sheetName val="01"/>
      <sheetName val="02"/>
      <sheetName val="03"/>
      <sheetName val="04"/>
      <sheetName val="05"/>
      <sheetName val="Sheet18"/>
      <sheetName val="Sheet19"/>
      <sheetName val="Sheet20"/>
      <sheetName val="Quang Tri"/>
      <sheetName val="TTHue"/>
      <sheetName val="Da Nang"/>
      <sheetName val="Quang Nam"/>
      <sheetName val="Quang Ngai"/>
      <sheetName val="TH DH-QN"/>
      <sheetName val="KP HD"/>
      <sheetName val="DB HD"/>
      <sheetName val="9"/>
      <sheetName val="10"/>
      <sheetName val="tscd"/>
      <sheetName val="KM"/>
      <sheetName val="KHOANMUC"/>
      <sheetName val="CPQL"/>
      <sheetName val="SANLUONG"/>
      <sheetName val="SSCP-SL"/>
      <sheetName val="CPSX"/>
      <sheetName val="KQKD"/>
      <sheetName val="CDSL (2)"/>
      <sheetName val="00000001"/>
      <sheetName val="00000002"/>
      <sheetName val="00000003"/>
      <sheetName val="00000004"/>
      <sheetName val="dutoan1"/>
      <sheetName val="Anhtoan"/>
      <sheetName val="dutoan2"/>
      <sheetName val="vat tu"/>
      <sheetName val="cong Q2"/>
      <sheetName val="T.U luong Q1"/>
      <sheetName val="T.U luong Q2"/>
      <sheetName val="T.U luong Q3"/>
      <sheetName val="clvl"/>
      <sheetName val="Chenh lech"/>
      <sheetName val="Kinh phí"/>
      <sheetName val="Dc Dau"/>
      <sheetName val=" o to Hien 8"/>
      <sheetName val=" o to Hien9"/>
      <sheetName val=" o to Hien10"/>
      <sheetName val=" o to Hien11"/>
      <sheetName val=" o to Hien12)"/>
      <sheetName val=" o to Hien1"/>
      <sheetName val=" o to Hien2"/>
      <sheetName val=" o to Hien3"/>
      <sheetName val=" o to Hien4"/>
      <sheetName val=" o to Hien5"/>
      <sheetName val=" o to Phong 8"/>
      <sheetName val=" o to Phong9"/>
      <sheetName val=" o to Phong10"/>
      <sheetName val=" o to Phong11"/>
      <sheetName val=" o to Phong12)"/>
      <sheetName val=" o to Phong1"/>
      <sheetName val=" o to Phong2"/>
      <sheetName val=" o to Phong3"/>
      <sheetName val=" o to Phong4"/>
      <sheetName val=" o to Phong5"/>
      <sheetName val=" o to Dung 8 "/>
      <sheetName val=" D tt dau8"/>
      <sheetName val=" o to Dung 9"/>
      <sheetName val=" D9 tt dau"/>
      <sheetName val=" D10 tt dau"/>
      <sheetName val=" o to Dung 10"/>
      <sheetName val=" o to Dung 11"/>
      <sheetName val=" o to Dung 12)"/>
      <sheetName val=" o to Dung 1"/>
      <sheetName val=" o to Dung2"/>
      <sheetName val=" o to Dung3"/>
      <sheetName val=" o to Dung4"/>
      <sheetName val=" o totrongT10-12"/>
      <sheetName val=" o totrongT2"/>
      <sheetName val=" o totrungT10-12"/>
      <sheetName val=" o toMinhT10-12 "/>
      <sheetName val=" o toMinhT2"/>
      <sheetName val=" o toTrieuT10-12  "/>
      <sheetName val="Luong 8 SP"/>
      <sheetName val="Luong 9 SP "/>
      <sheetName val="Luong 10 SP "/>
      <sheetName val="Luong 11 SP "/>
      <sheetName val="Luong 12 SP"/>
      <sheetName val="Luong 1 SP1"/>
      <sheetName val="Luong 2 SP2"/>
      <sheetName val="Luong 3 SP3"/>
      <sheetName val="Luong 4 SP4"/>
      <sheetName val="Luong 4 SP5"/>
      <sheetName val="BTTTLT8"/>
      <sheetName val="BTTTLT9"/>
      <sheetName val="BTTTLT10"/>
      <sheetName val="BTTTLT11"/>
      <sheetName val="BTTTLT12"/>
      <sheetName val="BTTTLT1"/>
      <sheetName val="BTTTLT2"/>
      <sheetName val="BTTTLT3"/>
      <sheetName val="BTTTLT4"/>
      <sheetName val="BTTTLT5"/>
      <sheetName val="C.TIEU"/>
      <sheetName val="CPNLTT"/>
      <sheetName val="T.Luong"/>
      <sheetName val="NCTT"/>
      <sheetName val="QLDN"/>
      <sheetName val="641"/>
      <sheetName val="642"/>
      <sheetName val="T.HAO"/>
      <sheetName val="DT TUYEN"/>
      <sheetName val="DT GIA"/>
      <sheetName val="KHDT"/>
      <sheetName val="KHDT (2)"/>
      <sheetName val="SX-TT"/>
      <sheetName val="CL "/>
      <sheetName val="VTu"/>
      <sheetName val="LDTL"/>
      <sheetName val="KHao"/>
      <sheetName val="LNKD"/>
      <sheetName val="SK"/>
      <sheetName val="TNo"/>
      <sheetName val="CTTH"/>
      <sheetName val="VON"/>
      <sheetName val="VLD"/>
      <sheetName val="KQ (2)"/>
      <sheetName val="CT xa"/>
      <sheetName val="TLGC"/>
      <sheetName val="BL"/>
      <sheetName val="tc"/>
      <sheetName val="TDT"/>
      <sheetName val="xl"/>
      <sheetName val="NN"/>
      <sheetName val="Tralaivay"/>
      <sheetName val="TBTN"/>
      <sheetName val="CPTV"/>
      <sheetName val="PCCHAY"/>
      <sheetName val="dtks"/>
      <sheetName val="Ke"/>
      <sheetName val="KLTong hop"/>
      <sheetName val="Lan can"/>
      <sheetName val="Ranh doc (2)"/>
      <sheetName val="Ranh doc"/>
      <sheetName val="Coc tieu"/>
      <sheetName val="Bien bao"/>
      <sheetName val="Nan tuyen"/>
      <sheetName val="Lan 1"/>
      <sheetName val="Lan  2"/>
      <sheetName val="Lan 3"/>
      <sheetName val="Gia tri"/>
      <sheetName val="Lan 5"/>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TM"/>
      <sheetName val="BU-gian"/>
      <sheetName val="Bu-Ha"/>
      <sheetName val="PTVT"/>
      <sheetName val="Gia DAN"/>
      <sheetName val="Dan"/>
      <sheetName val="Cuoc"/>
      <sheetName val="Bugia"/>
      <sheetName val="KL57"/>
      <sheetName val="binh do"/>
      <sheetName val="cot lieu"/>
      <sheetName val="van khuon"/>
      <sheetName val="CT BT"/>
      <sheetName val="lay mau"/>
      <sheetName val="mat ngoai goi"/>
      <sheetName val="coc tram-bt"/>
      <sheetName val="THDGK"/>
      <sheetName val="THDGTT"/>
      <sheetName val="Cong hop"/>
      <sheetName val="nt+dd+cl"/>
      <sheetName val="kc+conlaiql"/>
      <sheetName val="kc+clai(107)"/>
      <sheetName val="duong(107)"/>
      <sheetName val="qui1"/>
      <sheetName val="1,3-30,4"/>
      <sheetName val="kldukien"/>
      <sheetName val="kldukien (107)"/>
      <sheetName val="thang4"/>
      <sheetName val="qui1 (2)"/>
      <sheetName val="THDT"/>
      <sheetName val="DM-Goc"/>
      <sheetName val="Gia-CT"/>
      <sheetName val="PTCP"/>
      <sheetName val="cphoi"/>
      <sheetName val="CDTHU CHI T1"/>
      <sheetName val="THUCHI 2"/>
      <sheetName val="THU CHI3"/>
      <sheetName val="THU CHI 4"/>
      <sheetName val="THU CHI5"/>
      <sheetName val="THU CHI 6"/>
      <sheetName val="TU CHI 7"/>
      <sheetName val="THU CHI9"/>
      <sheetName val="THU CHI 8"/>
      <sheetName val="THU CHI 10"/>
      <sheetName val="THU CHI 11"/>
      <sheetName val="THU CHI 12"/>
      <sheetName val="Thang 12"/>
      <sheetName val="Thang 1"/>
    </sheetNames>
    <definedNames>
      <definedName name="DataFilter"/>
      <definedName name="DataSort"/>
    </defined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Set>
  </externalBook>
</externalLink>
</file>

<file path=xl/externalLinks/externalLink18.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 val="Truoc thue)"/>
      <sheetName val="Khaosat"/>
      <sheetName val="Tong hop 1"/>
      <sheetName val="Xay lap"/>
      <sheetName val="Chi tiet1"/>
      <sheetName val="Chi tiet"/>
      <sheetName val="Bu VL"/>
      <sheetName val="Don gia"/>
      <sheetName val="Dan"/>
      <sheetName val="Sheet3"/>
      <sheetName val="00000000"/>
      <sheetName val="XL4Test5"/>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19.xml><?xml version="1.0" encoding="utf-8"?>
<externalLink xmlns="http://schemas.openxmlformats.org/spreadsheetml/2006/main">
  <externalBook xmlns:r="http://schemas.openxmlformats.org/officeDocument/2006/relationships" r:id="rId1">
    <sheetNames>
      <sheetName val="DM tu van DZ 110 kV"/>
      <sheetName val="DM tu van DZ 35 kV"/>
      <sheetName val="DM tu van"/>
      <sheetName val="Don gia"/>
      <sheetName val="táng hîp"/>
      <sheetName val="THDT DZ 110 kV"/>
      <sheetName val="VL-NC-M 110 KV"/>
      <sheetName val="Phu kien 110 kV"/>
      <sheetName val="NC Day su Phu kien"/>
      <sheetName val="THDT DZ 35 kV"/>
      <sheetName val="VL-NC-M 35 KV"/>
      <sheetName val="Sheet1"/>
      <sheetName val="Phu kien 35 kV"/>
      <sheetName val="Tiep dia"/>
      <sheetName val="M4T-1"/>
      <sheetName val="Tien luong M4T-1"/>
      <sheetName val="M4T-2"/>
      <sheetName val="Tien luong M4T-2"/>
      <sheetName val="M4T-3"/>
      <sheetName val="Tien luong M4T-3"/>
      <sheetName val="MB-1"/>
      <sheetName val="Tien luong MB-1"/>
      <sheetName val="MB-2"/>
      <sheetName val="Tien luong MB-2"/>
      <sheetName val="MB-3"/>
      <sheetName val="Tien luong MB-3"/>
      <sheetName val="MB-4"/>
      <sheetName val="Tien luong MB-4"/>
      <sheetName val="MB-5"/>
      <sheetName val="Tien luong MB-5"/>
      <sheetName val="MB-6"/>
      <sheetName val="MBK"/>
      <sheetName val="Tien luong MBK"/>
      <sheetName val="Gia thanh chuoi su"/>
      <sheetName val="Tien luong MB-6"/>
      <sheetName val="MP-12"/>
      <sheetName val="Tien luong MP-12"/>
      <sheetName val="MN18-6"/>
      <sheetName val="Truoc thue)"/>
      <sheetName val="Khaosat"/>
      <sheetName val="Tong hop 1"/>
      <sheetName val="Xay lap"/>
      <sheetName val="Sheet2"/>
      <sheetName val="Chi tiet1"/>
      <sheetName val="Chi tiet"/>
      <sheetName val="Bu VL"/>
      <sheetName val="Dan"/>
      <sheetName val="Sheet3"/>
      <sheetName val="00000000"/>
      <sheetName val="XL4Test5"/>
      <sheetName val="Du bao LL xe"/>
      <sheetName val="K.Tra do vong dan hoi"/>
      <sheetName val="Tinh truot"/>
      <sheetName val="Tinh Keo uon"/>
      <sheetName val="Cac bang tra"/>
      <sheetName val="About"/>
      <sheetName val="Du_lieu"/>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gvl"/>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HC"/>
      <sheetName val="QLN"/>
      <sheetName val="KTHUAT"/>
      <sheetName val="KT"/>
      <sheetName val="CN"/>
      <sheetName val="DLo"/>
      <sheetName val="BDa"/>
      <sheetName val="CDong"/>
      <sheetName val="KTang"/>
      <sheetName val="PBat"/>
      <sheetName val="TThuy"/>
      <sheetName val="CXa"/>
      <sheetName val="THop"/>
      <sheetName val="MTO REV.0"/>
      <sheetName val="dieuchinh"/>
      <sheetName val="ctdz35"/>
      <sheetName val="DGKV1"/>
      <sheetName val="GVTKV1"/>
      <sheetName val="SILICATE"/>
      <sheetName val="DM tt van DZ 35 kV"/>
      <sheetName val="Thep dia"/>
      <sheetName val="THDT DZ 010 kV"/>
      <sheetName val="XL4Poppy"/>
      <sheetName val="LKVL_CK_HT_GD1"/>
      <sheetName val="CHITIET VL_NC"/>
      <sheetName val="VCV_BE_TONG"/>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16"/>
    </sheetNames>
    <sheetDataSet>
      <sheetData sheetId="0"/>
    </sheetDataSet>
  </externalBook>
</externalLink>
</file>

<file path=xl/externalLinks/externalLink20.xml><?xml version="1.0" encoding="utf-8"?>
<externalLink xmlns="http://schemas.openxmlformats.org/spreadsheetml/2006/main">
  <externalBook xmlns:r="http://schemas.openxmlformats.org/officeDocument/2006/relationships" r:id="rId1">
    <sheetNames>
      <sheetName val="Tien-do"/>
      <sheetName val="T.toan"/>
      <sheetName val="EIRR"/>
      <sheetName val="Cp&gt;20"/>
      <sheetName val="EIRR&gt; 2"/>
      <sheetName val="Ln&lt;10"/>
      <sheetName val="EIRR&lt; 1"/>
      <sheetName val="Ln&lt;20"/>
      <sheetName val="EIRR&lt;2"/>
      <sheetName val="Cp&gt;10-Ln&lt;10"/>
      <sheetName val="EIRR&gt;1&lt;1"/>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21.xml><?xml version="1.0" encoding="utf-8"?>
<externalLink xmlns="http://schemas.openxmlformats.org/spreadsheetml/2006/main">
  <externalBook xmlns:r="http://schemas.openxmlformats.org/officeDocument/2006/relationships" r:id="rId1">
    <sheetNames>
      <sheetName val="RFP003E"/>
      <sheetName val="TOTAL"/>
      <sheetName val="Pivot(Silicate)"/>
      <sheetName val="Pivot(RockWool)"/>
      <sheetName val="Pivot(Form Glass)"/>
      <sheetName val="Pivot(Urethan)"/>
      <sheetName val="Pivot(Glass Wool)"/>
      <sheetName val="ROCK WOOL"/>
      <sheetName val="SILICATE"/>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XL4Poppy"/>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VV-NTKL MUONG DOT 3"/>
      <sheetName val="CAPTHOAT"/>
      <sheetName val="kl lap nha kho "/>
      <sheetName val="KL LAP TH KHO"/>
      <sheetName val="kl chi tiet kho3"/>
      <sheetName val="kl th kho3"/>
      <sheetName val="VV-NTKL NHA KHO DOT 2"/>
      <sheetName val="kl th sxc3"/>
      <sheetName val="kl ct sxc3"/>
      <sheetName val="klthep"/>
      <sheetName val="hoc han"/>
      <sheetName val=" thoat nuoc nc"/>
      <sheetName val="cap thoat nuoc"/>
      <sheetName val="10000000"/>
      <sheetName val="Q1-02"/>
      <sheetName val="Q2-02"/>
      <sheetName val="Q3-02"/>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Trinh duyet LNS"/>
      <sheetName val="SN CBCNV"/>
      <sheetName val="tong luong ban"/>
      <sheetName val="DU TRU LUONG 06 THANG"/>
      <sheetName val="DU TRU CP 06 THANG"/>
      <sheetName val="AN CA THANG 08"/>
      <sheetName val="AN CA TH 09"/>
      <sheetName val="AN CA TH 10"/>
      <sheetName val="an ca th 11"/>
      <sheetName val="TAM UNG LNS TH 08"/>
      <sheetName val="PP tinh thue thu nhap"/>
      <sheetName val="Luong TG thang 08"/>
      <sheetName val="bo xung"/>
      <sheetName val="truy thu"/>
      <sheetName val="Luong TG thang 09"/>
      <sheetName val="Luong thoi gian th 10"/>
      <sheetName val="Luong thoi gian th 11"/>
      <sheetName val="QT LUONG NS T 07"/>
      <sheetName val="QT LNS TH 08"/>
      <sheetName val="QT LNS TH 09"/>
      <sheetName val="qt lns th 10"/>
      <sheetName val="TAM UNG LUONG NS TH 10"/>
      <sheetName val="tam ung LNS th 11"/>
      <sheetName val="Outlets"/>
      <sheetName val="PGs"/>
      <sheetName val="Instr'n"/>
      <sheetName val="RFP002"/>
      <sheetName val="RFP003F"/>
      <sheetName val="RFP004"/>
      <sheetName val="RFP005"/>
      <sheetName val="RFP006"/>
      <sheetName val="RFP007"/>
      <sheetName val="RFP008"/>
      <sheetName val="RFP009"/>
      <sheetName val="RFP010"/>
      <sheetName val="RFP011"/>
      <sheetName val="RFP11(1)"/>
      <sheetName val="RFP11(2)"/>
      <sheetName val="RFP11(3)"/>
      <sheetName val="RFP012"/>
      <sheetName val="RFP013"/>
      <sheetName val="RFP014"/>
      <sheetName val="RFP015"/>
      <sheetName val="TH"/>
      <sheetName val="Chia T1"/>
      <sheetName val="Chia T2"/>
      <sheetName val="Chia T3"/>
      <sheetName val="TH11"/>
      <sheetName val="TH T11"/>
      <sheetName val="TH T1"/>
      <sheetName val="XL4Test5"/>
      <sheetName val="Bang chia "/>
      <sheetName val="CN HD"/>
      <sheetName val="VC thg 2"/>
      <sheetName val="BB dcTT"/>
      <sheetName val="TT"/>
      <sheetName val="VC TCao"/>
      <sheetName val="VC o Hien"/>
      <sheetName val="VC oDuong"/>
      <sheetName val=" PHoang"/>
      <sheetName val="TT-PLuc"/>
      <sheetName val="TH thanh toan"/>
      <sheetName val="TH1"/>
      <sheetName val="TH2"/>
      <sheetName val="TH3"/>
      <sheetName val="TH4"/>
      <sheetName val="TH5"/>
      <sheetName val="ChiaT1"/>
      <sheetName val="ChiaT2"/>
      <sheetName val="ChiaT3"/>
      <sheetName val="ChiaT4"/>
      <sheetName val="ChiaT5"/>
      <sheetName val="MauTH"/>
      <sheetName val="TAI"/>
      <sheetName val="BANLE"/>
      <sheetName val="t.kho"/>
      <sheetName val="CLB"/>
      <sheetName val="phong"/>
      <sheetName val="hoat"/>
      <sheetName val="tong BH"/>
      <sheetName val="nhapkho"/>
      <sheetName val="T6"/>
      <sheetName val="Mau"/>
      <sheetName val="KH LDTL"/>
      <sheetName val="SILICAT_x0003_"/>
      <sheetName val="C45"/>
      <sheetName val="C47A"/>
      <sheetName val="C47B"/>
      <sheetName val="C46"/>
      <sheetName val="DsachYT"/>
      <sheetName val="00"/>
      <sheetName val="Bhxhoi"/>
      <sheetName val="LUONG CHO HUU"/>
      <sheetName val="thu BHXH,YT"/>
      <sheetName val="Phan bo"/>
      <sheetName val="SP-KH"/>
      <sheetName val="Xuatkho"/>
      <sheetName val="PT"/>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1-12"/>
      <sheetName val="bcth.Hoang"/>
      <sheetName val="bcth.Nhung"/>
      <sheetName val="bcth.Ngoc"/>
      <sheetName val="bcth.Vu"/>
      <sheetName val="CDQDT"/>
      <sheetName val="XNT"/>
      <sheetName val="01"/>
      <sheetName val="02"/>
      <sheetName val="03"/>
      <sheetName val="04"/>
      <sheetName val="05"/>
      <sheetName val="06"/>
      <sheetName val="07"/>
      <sheetName val="08"/>
      <sheetName val="09"/>
      <sheetName val="10"/>
      <sheetName val=" 10 ngày"/>
      <sheetName val="11"/>
      <sheetName val="12"/>
      <sheetName val="13"/>
      <sheetName val="14"/>
      <sheetName val="15"/>
      <sheetName val="16"/>
      <sheetName val="17"/>
      <sheetName val="18"/>
      <sheetName val="19"/>
      <sheetName val="20"/>
      <sheetName val="20ngay"/>
      <sheetName val="21"/>
      <sheetName val="22"/>
      <sheetName val="23"/>
      <sheetName val="24"/>
      <sheetName val="25"/>
      <sheetName val="26"/>
      <sheetName val="27"/>
      <sheetName val="28"/>
      <sheetName val="29"/>
      <sheetName val="30"/>
      <sheetName val="31"/>
      <sheetName val="31 ngày"/>
      <sheetName val="bcthang"/>
      <sheetName val="báo cáo thang11 mới"/>
      <sheetName val="Pivot(Silica|e)"/>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 QT"/>
      <sheetName val="KE QT"/>
      <sheetName val="Summary"/>
      <sheetName val="Design &amp; Applications"/>
      <sheetName val="Building Summary"/>
      <sheetName val="Building"/>
      <sheetName val="External Works"/>
      <sheetName val="MTL$-INTER"/>
      <sheetName val="vi_du_n"/>
      <sheetName val="vi_du"/>
      <sheetName val="Bieu 2"/>
      <sheetName val="biªu 3"/>
      <sheetName val="bieu1 CTy"/>
      <sheetName val="b2 cty"/>
      <sheetName val="b 3 cty"/>
      <sheetName val="bieu 7"/>
      <sheetName val="bieu 9"/>
      <sheetName val="b14"/>
      <sheetName val="Sheet12"/>
      <sheetName val="Piwot(Silicate)"/>
      <sheetName val="Chiet tinh dz22"/>
      <sheetName val="??-BLDG"/>
      <sheetName val="ROCK WO_x0003_?"/>
      <sheetName val="INSUL"/>
      <sheetName val="TH VL, NC, DDHT Thanhphuoc"/>
      <sheetName val="??????"/>
      <sheetName val="Pi6ot(Urethan)"/>
      <sheetName val="gvl"/>
      <sheetName val="hoat?࣭????????&#9;?᭬࣫?_x0004_??????ᑜ࣭????????ڬ࣫??"/>
      <sheetName val="Dieu chinh"/>
      <sheetName val="So -03"/>
      <sheetName val="SoLD"/>
      <sheetName val="So-02"/>
      <sheetName val="Macro1"/>
      <sheetName val="Macro2"/>
      <sheetName val="Macro3"/>
      <sheetName val="S¶_x001d_et2"/>
      <sheetName val="Sheed4"/>
      <sheetName val="TH_x0001_NG2"/>
      <sheetName val="DU TRU LUONG 06 TH@NG"/>
      <sheetName val="AN CA DH 10"/>
      <sheetName val="TAM UNG LNC TH 08"/>
      <sheetName val="Leong thoi gian th 10"/>
      <sheetName val="Luong thoa gian th 11"/>
      <sheetName val="at lns th 10"/>
      <sheetName val="tam ung DNS th 11"/>
      <sheetName val="XL4Test4"/>
      <sheetName val="Chart2"/>
      <sheetName val="Chart1"/>
      <sheetName val="th«ng tri chuÈn xe"/>
      <sheetName val="vat tu 2001 cuoi nam"/>
      <sheetName val="bang phan bo VL xuat"/>
      <sheetName val="vat tu 2001"/>
      <sheetName val="qt vt­ xe"/>
      <sheetName val="táng QT 245 (14Xe("/>
      <sheetName val="Xe mua ngoµi"/>
      <sheetName val="B¸o c¸o HQ chi tiªu n¨m 2000"/>
      <sheetName val="TH T19"/>
      <sheetName val="Pivot(_x0007_lass Wool)"/>
      <sheetName val="bcôhang"/>
      <sheetName val="báo cáo thang11 m?i"/>
      <sheetName val="???????-BLDG"/>
      <sheetName val="thong tin cty"/>
      <sheetName val="TK-in"/>
      <sheetName val="TKTH"/>
      <sheetName val="BR"/>
      <sheetName val="MV"/>
      <sheetName val="mvtt"/>
      <sheetName val="HDKT"/>
      <sheetName val="Linh tinh"/>
      <sheetName val="nk"/>
      <sheetName val="N"/>
      <sheetName val="X"/>
      <sheetName val="RDP013"/>
      <sheetName val=""/>
      <sheetName val="Pivot(RckWool)"/>
      <sheetName val="\uong mot ngay cong xay lap"/>
      <sheetName val="Luong mot ngay conw0khao sat"/>
      <sheetName val="thu BHXH&lt;YT"/>
      <sheetName val="Giai trinh"/>
      <sheetName val="CT Thang Mo"/>
      <sheetName val="CT  PL"/>
      <sheetName val="Chi tiet"/>
      <sheetName val="Du_lieu"/>
      <sheetName val="Q2-00"/>
      <sheetName val="PNT-QUOT-#3"/>
      <sheetName val="COAT&amp;WRAP-QIOT-#3"/>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Set>
  </externalBook>
</externalLink>
</file>

<file path=xl/externalLinks/externalLink22.xml><?xml version="1.0" encoding="utf-8"?>
<externalLink xmlns="http://schemas.openxmlformats.org/spreadsheetml/2006/main">
  <externalBook xmlns:r="http://schemas.openxmlformats.org/officeDocument/2006/relationships" r:id="rId1">
    <sheetNames>
      <sheetName val="9 月"/>
      <sheetName val="8 月"/>
      <sheetName val="LSN"/>
      <sheetName val="Sheet3"/>
      <sheetName val="Sheet1"/>
      <sheetName val="Sheet2"/>
      <sheetName val="THKP  (2)"/>
      <sheetName val="DGCT cong (TM)"/>
      <sheetName val="DGCT PH (TM)"/>
      <sheetName val="DGCT MD (TM)"/>
      <sheetName val="DGCT ND (TM)"/>
      <sheetName val="VBT (2)"/>
      <sheetName val="THKP "/>
      <sheetName val="DGCT MD"/>
      <sheetName val="DGCT ND"/>
      <sheetName val="DGCT cong"/>
      <sheetName val="DGCT PH"/>
      <sheetName val="NC (2)"/>
      <sheetName val="XM"/>
      <sheetName val="NC"/>
      <sheetName val="VL"/>
      <sheetName val="DGCT-YL"/>
      <sheetName val="TH-YL"/>
      <sheetName val="VBT"/>
      <sheetName val="BT"/>
      <sheetName val="XL4Poppy"/>
      <sheetName val="O.Do-Cong Cai tat"/>
      <sheetName val="Cty CTGT 1 TN "/>
      <sheetName val="O Khue Qlo 3"/>
      <sheetName val="O.Do-TNVCA Q.ninh"/>
      <sheetName val="O chien QL 53-1413"/>
      <sheetName val="O.chien QL53-3311"/>
      <sheetName val="Sheet4"/>
      <sheetName val="o.Huyen - CMNC"/>
      <sheetName val="Huyen Quoc lo 91"/>
      <sheetName val="Sambuvina"/>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CDPS 112"/>
      <sheetName val="CDPS 333"/>
      <sheetName val="CDPS 3338 TDT"/>
      <sheetName val="CDPS 333VAT"/>
      <sheetName val="CDPS 131"/>
      <sheetName val="CDPS 133"/>
      <sheetName val="CDPS 1388"/>
      <sheetName val="CDPS 136"/>
      <sheetName val="CDPS 1413"/>
      <sheetName val="CDPS 1411"/>
      <sheetName val="CDPS 1418"/>
      <sheetName val="CDPS 152"/>
      <sheetName val="CDPS 153"/>
      <sheetName val="CDPS 154"/>
      <sheetName val="CDPS 311"/>
      <sheetName val="CDPS 3311"/>
      <sheetName val="CDPS 3312"/>
      <sheetName val="CDPS 336"/>
      <sheetName val="CDPS338(in)"/>
      <sheetName val="CDPS 3388"/>
      <sheetName val="CDPS 341"/>
      <sheetName val="TK431"/>
      <sheetName val="TK 511"/>
      <sheetName val="CDPS 342"/>
      <sheetName val="ps 642"/>
      <sheetName val="ps623"/>
      <sheetName val="ps627"/>
      <sheetName val="ps 622"/>
      <sheetName val="ps 621"/>
      <sheetName val=" kuv"/>
      <sheetName val="BKRVV"/>
      <sheetName val="KUVtrang 1"/>
      <sheetName val="CVVAYNP"/>
      <sheetName val="KUVtrang2"/>
      <sheetName val="BBKTVTDB"/>
      <sheetName val="T8-2001"/>
      <sheetName val="T7-2001"/>
      <sheetName val="T9-2001"/>
      <sheetName val="T"/>
      <sheetName val="T10-2001"/>
      <sheetName val="T6-2001"/>
      <sheetName val="T11-2001"/>
      <sheetName val="T12-2001"/>
      <sheetName val="T3-2001"/>
      <sheetName val="T4-2001"/>
      <sheetName val="T5-2001"/>
      <sheetName val="Sheet5"/>
      <sheetName val="Sheet6"/>
      <sheetName val="Sheet7"/>
      <sheetName val="Sheet8"/>
      <sheetName val="Sheet9"/>
      <sheetName val="Sheet10"/>
      <sheetName val="Sheet11"/>
      <sheetName val="Sheet12"/>
      <sheetName val="Sheet13"/>
      <sheetName val="Sheet14"/>
      <sheetName val="Sheet15"/>
      <sheetName val="Sheet16"/>
      <sheetName val="632"/>
      <sheetName val="Bieu4a-CLCB"/>
      <sheetName val="CT-SL"/>
      <sheetName val="TH-SL"/>
      <sheetName val="TH2"/>
      <sheetName val="GTH3-4"/>
      <sheetName val="TH-3"/>
      <sheetName val="TH-4"/>
      <sheetName val="ct-SL2"/>
      <sheetName val="00000000"/>
      <sheetName val="THx1"/>
      <sheetName val="CTx1"/>
      <sheetName val="xxxxxxxx"/>
      <sheetName val="Recovered_Sheet1"/>
      <sheetName val="XXXXXXX0"/>
      <sheetName val="CT"/>
      <sheetName val="DIEN"/>
      <sheetName val="PXD"/>
      <sheetName val="TN-HC"/>
      <sheetName val="NH-RE"/>
      <sheetName val="TH"/>
      <sheetName val="TH (2)"/>
      <sheetName val="Sheet17"/>
      <sheetName val="Sheet2TDT"/>
      <sheetName val="Sheet3XLST"/>
      <sheetName val="Shet3KSat"/>
      <sheetName val="Sheet4XLTT"/>
      <sheetName val="Shet5DGCT"/>
      <sheetName val="Shet6BVL"/>
      <sheetName val="Shet4BCL"/>
      <sheetName val="Shet3TK"/>
      <sheetName val="Sheet3dDan"/>
      <sheetName val="XL4Test5"/>
      <sheetName val="NCDV"/>
      <sheetName val="DTCT"/>
      <sheetName val="PTVL"/>
      <sheetName val="PTDG"/>
      <sheetName val="10000000"/>
      <sheetName val="THKL"/>
      <sheetName val="D.G.VAT.LIEU"/>
      <sheetName val="T.H.D.T"/>
      <sheetName val="CauBC"/>
      <sheetName val="D.G Cau"/>
      <sheetName val="HE.SO"/>
      <sheetName val="XL4Test5 (2)"/>
      <sheetName val="XL4Test5 (3)"/>
      <sheetName val="XL4Test5 (4)"/>
      <sheetName val="THOP1"/>
      <sheetName val="THOP1 (2)"/>
      <sheetName val="LA1"/>
      <sheetName val="LA1 (2)"/>
      <sheetName val="LA1 (3)"/>
      <sheetName val="1"/>
      <sheetName val="1 (2)"/>
      <sheetName val="1 (3)"/>
      <sheetName val="1 (4)"/>
      <sheetName val="1 (5)"/>
      <sheetName val="1 (6)"/>
      <sheetName val="1 (7)"/>
      <sheetName val="1 (8)"/>
      <sheetName val="1 (9)"/>
      <sheetName val="1 (10)"/>
      <sheetName val="1 (11)"/>
      <sheetName val="1 (12)"/>
      <sheetName val="1 (13)"/>
      <sheetName val="1 (14)"/>
      <sheetName val="1 (15)"/>
      <sheetName val="1 (16)"/>
      <sheetName val="1 (17)"/>
      <sheetName val="1 (18)"/>
      <sheetName val="1 (19)"/>
      <sheetName val="1 (20)"/>
      <sheetName val="Thongke"/>
      <sheetName val="THKPhgaKQD"/>
      <sheetName val="DThgaKQD"/>
      <sheetName val="TLRDC"/>
      <sheetName val="CPVChgaKQD"/>
      <sheetName val="CLVThgaKQD"/>
      <sheetName val="PTVTNhgaKQD"/>
      <sheetName val="THKPhgaQD"/>
      <sheetName val="DThgaQD"/>
      <sheetName val="TLDRC"/>
      <sheetName val="CPVChgaQD"/>
      <sheetName val="CLVThgaQD"/>
      <sheetName val="PTVTNhgaQD"/>
      <sheetName val="THGTham"/>
      <sheetName val="THKPGTT-1-2"/>
      <sheetName val="DTGTT-1-2"/>
      <sheetName val="klt1"/>
      <sheetName val="TLDRCGTT-1-2"/>
      <sheetName val="CPVCGTT-1-2"/>
      <sheetName val="CLVTGTT-1-2"/>
      <sheetName val="PTVTNGTT-1-2"/>
      <sheetName val="THKPGT-T1"/>
      <sheetName val="DTGTT-T1"/>
      <sheetName val="TLDRCGT-T1"/>
      <sheetName val="CPVCGT-T1"/>
      <sheetName val="CLVTGT-T1"/>
      <sheetName val="PTVTNGT-T1"/>
      <sheetName val="THKPGTT-2-3-4-5"/>
      <sheetName val="DTGTT-2-3-4-5"/>
      <sheetName val="TLRDCT-2-3-4-5"/>
      <sheetName val="CPVCGTT-2-3-4-5"/>
      <sheetName val="CLVTGTT-2-3-4-5"/>
      <sheetName val="PTVTNGTT-2-3-4-5"/>
      <sheetName val="THKPGTT-4-2"/>
      <sheetName val="DTGTT-4-2"/>
      <sheetName val="klt4"/>
      <sheetName val="TLDRCGTT-4-2"/>
      <sheetName val="CPVCGTT-4-2"/>
      <sheetName val="CLVTGTT-4-2"/>
      <sheetName val="PTVTNGTT-4-2"/>
      <sheetName val="THKPGTT-2-2"/>
      <sheetName val="DTGTT-2-2"/>
      <sheetName val="TLDRCGTT-2-2"/>
      <sheetName val="CPVCGTT-2-2"/>
      <sheetName val="CLVTGTT-2-2"/>
      <sheetName val="PTVTNGTT-2-2"/>
      <sheetName val="THKPGTT-3-2"/>
      <sheetName val="DTGTT-3-2"/>
      <sheetName val="TLDRCGTT-3-2"/>
      <sheetName val="CPVCGTT-3-2"/>
      <sheetName val="CLVTGTT-3-2"/>
      <sheetName val="PTVTNGTT-3-2"/>
      <sheetName val="THKPGTT-5-2"/>
      <sheetName val="DTGTT-5-2"/>
      <sheetName val="kLT5"/>
      <sheetName val="TLDRCGTT-5-2"/>
      <sheetName val="CPVCGTT-5-2"/>
      <sheetName val="CLVTGTT-5-2"/>
      <sheetName val="PTVTNGTT-5-2"/>
      <sheetName val="THKPGTT-5-3"/>
      <sheetName val="DTGTT-5-3"/>
      <sheetName val="TLRDCGTT-5-3"/>
      <sheetName val="CPVCGTT-5-3"/>
      <sheetName val="CLVTGTT-5-3"/>
      <sheetName val="PTVTNGTT-5-3"/>
      <sheetName val="THKPGTT-6-2"/>
      <sheetName val="DTGTT-6-2"/>
      <sheetName val="klT6"/>
      <sheetName val="TLDRCGTT-6-2"/>
      <sheetName val="CPVCGTT-6-2"/>
      <sheetName val="CLVTGTT-6-2"/>
      <sheetName val="PTVTNGTT-6-2"/>
      <sheetName val="THKPGTT-6-3"/>
      <sheetName val="DTGTT-6-3"/>
      <sheetName val="TLDRCGTT-6-3"/>
      <sheetName val="CPVCGTT-6-3"/>
      <sheetName val="CLVTGTT-6-3"/>
      <sheetName val="PTVTNGTT-6-3"/>
      <sheetName val="THKPGTT-D"/>
      <sheetName val="DTGTT-D"/>
      <sheetName val="kLTDE"/>
      <sheetName val="TLDRCGTT-D"/>
      <sheetName val="CPVCGTT-D"/>
      <sheetName val="CLVTGTT-D"/>
      <sheetName val="PTVTNGTT-D"/>
      <sheetName val="THKPGTT-E"/>
      <sheetName val="DTGTT-E"/>
      <sheetName val="TLDRCGTT-E"/>
      <sheetName val="CPVCGTT-E"/>
      <sheetName val="CLVTGTT-E"/>
      <sheetName val="PTVTNGTT-E"/>
      <sheetName val="00000001"/>
      <sheetName val="Ctiet"/>
      <sheetName val="TH479"/>
      <sheetName val="DGTH473"/>
      <sheetName val="Sum OK "/>
      <sheetName val="Vina"/>
      <sheetName val="Sum tinh lai"/>
      <sheetName val="Gia T5"/>
      <sheetName val="Gia T5+5%"/>
      <sheetName val="Gia TLC"/>
      <sheetName val="Gia TLC+5%"/>
      <sheetName val="Gia VNa"/>
      <sheetName val="Gia VNa+5%"/>
      <sheetName val="Gia T4"/>
      <sheetName val="Gia T4+5%"/>
      <sheetName val="Phan chi  OK"/>
      <sheetName val="Bid Price Schedule (2)"/>
      <sheetName val="GiaThau (3)"/>
      <sheetName val="Bid Price Summary"/>
      <sheetName val="Bid Price Schedule"/>
      <sheetName val="Name"/>
      <sheetName val="487"/>
      <sheetName val="471"/>
      <sheetName val="512"/>
      <sheetName val="btnhatmin"/>
      <sheetName val="btnhtrung"/>
      <sheetName val="results"/>
      <sheetName val="M 1"/>
      <sheetName val="M 2"/>
      <sheetName val="chi T1"/>
      <sheetName val="Chi T2"/>
      <sheetName val="Chi T3,4,5"/>
      <sheetName val="thu"/>
      <sheetName val="TK 336T1"/>
      <sheetName val="336T2"/>
      <sheetName val="336T3"/>
      <sheetName val="336QI"/>
      <sheetName val="Kc 336"/>
      <sheetName val="DM"/>
      <sheetName val="Heso"/>
      <sheetName val="Giathanh"/>
      <sheetName val="THCP "/>
      <sheetName val="PX NL"/>
      <sheetName val="Su dd"/>
      <sheetName val="Dorot to"/>
      <sheetName val="Dorot nho"/>
      <sheetName val="Vuot"/>
      <sheetName val="DapNan"/>
      <sheetName val="PXVe"/>
      <sheetName val="Khac"/>
      <sheetName val="Chammen"/>
      <sheetName val="PX Lo"/>
      <sheetName val="QLPX"/>
      <sheetName val="Khuon"/>
      <sheetName val="Cdtk"/>
      <sheetName val="BCDKT"/>
      <sheetName val="T10,11,12"/>
      <sheetName val="T789"/>
      <sheetName val="T456"/>
      <sheetName val="Chi,ThuT3"/>
      <sheetName val="338"/>
      <sheetName val="138"/>
      <sheetName val="142.2"/>
      <sheetName val="136"/>
      <sheetName val="133"/>
      <sheetName val="335"/>
      <sheetName val="241"/>
      <sheetName val="TK 153"/>
      <sheetName val="152"/>
      <sheetName val="336 (89)"/>
      <sheetName val="TK 336(567)"/>
      <sheetName val="huong"/>
      <sheetName val="BCT7"/>
      <sheetName val="BCT6"/>
      <sheetName val="DT"/>
      <sheetName val="CP"/>
      <sheetName val="NXT"/>
      <sheetName val="BCmauCtty"/>
      <sheetName val="BC chinh"/>
      <sheetName val="7thang"/>
      <sheetName val="BCTH6thang"/>
      <sheetName val="Hang (2)"/>
      <sheetName val="Cuong"/>
      <sheetName val="Binh"/>
      <sheetName val="Nam"/>
      <sheetName val="Hoan"/>
      <sheetName val="Dan"/>
      <sheetName val="Hung"/>
      <sheetName val="Hien"/>
      <sheetName val="Manh"/>
      <sheetName val="Lai"/>
      <sheetName val="Thuan"/>
      <sheetName val="L.Dung"/>
      <sheetName val="Dung"/>
      <sheetName val="Lan"/>
      <sheetName val="Tho"/>
      <sheetName val="Hang"/>
      <sheetName val="Thang 1-2002"/>
      <sheetName val="Thang 2"/>
      <sheetName val="Thang3"/>
      <sheetName val="Thang 4"/>
      <sheetName val="Thang 5"/>
      <sheetName val="TH nam2000"/>
      <sheetName val="Thang7"/>
      <sheetName val="Thang8"/>
      <sheetName val="Thang9"/>
      <sheetName val="Thang10"/>
      <sheetName val="thang11"/>
      <sheetName val="Thang12"/>
      <sheetName val="Van chuyen"/>
      <sheetName val="THKP (2)"/>
      <sheetName val="THKP"/>
      <sheetName val="T.Bi"/>
      <sheetName val="Thiet ke"/>
      <sheetName val="K.luong"/>
      <sheetName val="TT L2"/>
      <sheetName val="TT L1"/>
      <sheetName val="Thue Ngoai"/>
      <sheetName val="KH"/>
      <sheetName val="DD&amp;TV"/>
      <sheetName val="CDSL"/>
      <sheetName val="PTSL"/>
      <sheetName val="THCP"/>
      <sheetName val="VT"/>
      <sheetName val="NL"/>
      <sheetName val="SoSanh"/>
      <sheetName val="QTVT"/>
      <sheetName val="QTNC"/>
      <sheetName val="DG Chi tiet"/>
      <sheetName val="Du Toan"/>
      <sheetName val="CT d"/>
      <sheetName val="THGT"/>
      <sheetName val="I. CPC"/>
      <sheetName val="II. X5"/>
      <sheetName val="III. X6"/>
      <sheetName val="IV. X7"/>
      <sheetName val="V.HMTT"/>
      <sheetName val="VI. NC"/>
      <sheetName val="LTVC"/>
      <sheetName val="DTKcong"/>
      <sheetName val="DTTT"/>
      <sheetName val="DTTBI"/>
      <sheetName val="DtoanCTA.Thach "/>
      <sheetName val="DtoanCTA.Thach (3)"/>
      <sheetName val="thop"/>
      <sheetName val="DToan"/>
      <sheetName val="KPhi"/>
      <sheetName val="CTinh"/>
      <sheetName val="BangLuong"/>
      <sheetName val="KLuong"/>
      <sheetName val="CTXD"/>
      <sheetName val=".."/>
      <sheetName val="CTDN"/>
      <sheetName val="B"/>
      <sheetName val="t.hop"/>
      <sheetName val="thietke"/>
      <sheetName val="THXL"/>
      <sheetName val="GTXL"/>
      <sheetName val="XL"/>
      <sheetName val="Chtiet"/>
      <sheetName val="GVL"/>
      <sheetName val="GVL Ta Ho"/>
      <sheetName val="A6"/>
      <sheetName val="cuoc"/>
      <sheetName val="VLTT"/>
      <sheetName val="cpv"/>
      <sheetName val="XL4Poppy (2)"/>
      <sheetName val="MAY"/>
      <sheetName val="VL14"/>
      <sheetName val="DGCT14"/>
      <sheetName val="DGTH"/>
      <sheetName val="T10"/>
      <sheetName val="T11"/>
      <sheetName val="Thang 12"/>
      <sheetName val="DG-CT"/>
      <sheetName val=" THDGK"/>
      <sheetName val="DGTH-giam gia 6,847%"/>
      <sheetName val="TH-KPDT"/>
      <sheetName val="DGVL"/>
      <sheetName val="DKTT-HD"/>
      <sheetName val="D1-O.V"/>
      <sheetName val="D1-O.K"/>
      <sheetName val="D4"/>
      <sheetName val="D7"/>
      <sheetName val="D10"/>
      <sheetName val="D12"/>
      <sheetName val="D2"/>
      <sheetName val="Mien Trung"/>
      <sheetName val="DGCT"/>
      <sheetName val="THDG"/>
      <sheetName val="DKTC"/>
      <sheetName val="GTH"/>
      <sheetName val="THDGg 20,18%"/>
      <sheetName val="DGNC"/>
      <sheetName val="DGCM"/>
      <sheetName val="VUA BT"/>
      <sheetName val="DKCTHD"/>
      <sheetName val="Bieu1-LDTN"/>
      <sheetName val="Bieu 2a"/>
      <sheetName val="Bieu 2b"/>
      <sheetName val="Bieu 2c"/>
      <sheetName val="Bieu 3"/>
      <sheetName val="Bieu 4a"/>
      <sheetName val="Bieu 4b"/>
      <sheetName val="Bieu 4c-1"/>
      <sheetName val="Bieu 4c-2"/>
      <sheetName val="Bieu 5"/>
      <sheetName val="Bieu 6"/>
      <sheetName val="TDKT"/>
      <sheetName val="HD Ong Dung"/>
      <sheetName val="To gian tiep"/>
      <sheetName val="To nghien cap phoi"/>
      <sheetName val="To truc tiep khac"/>
      <sheetName val="HD Ong Tuan"/>
      <sheetName val="To pho thong 1"/>
      <sheetName val="Bang duyet luonQIII"/>
      <sheetName val="to may"/>
      <sheetName val="Tong hop (2)"/>
      <sheetName val="To xe"/>
      <sheetName val="To xe 1"/>
      <sheetName val="XL4Poppy (3)"/>
      <sheetName val="XL4Poppy (4)"/>
      <sheetName val="XL4Poppy (5)"/>
      <sheetName val="XL4Poppy (6)"/>
      <sheetName val="XL4Poppy (7)"/>
      <sheetName val="ty le tron"/>
      <sheetName val="cot lieu"/>
      <sheetName val="LOS"/>
      <sheetName val="thoi dÑt"/>
      <sheetName val="m-yÕu phong hãa"/>
      <sheetName val="c¸t vµ bét ®¸"/>
      <sheetName val="®­¬ng l­îng c¸t"/>
      <sheetName val="®¸ 12.5 vµ 19"/>
      <sheetName val="®¸ m¹t vµ 1"/>
      <sheetName val="bïn sÐt"/>
      <sheetName val="M¸c san"/>
      <sheetName val="B®å QHÖ"/>
      <sheetName val="Tæng hîpTK"/>
      <sheetName val="BiÓu ®å"/>
      <sheetName val="ty träng nhua"/>
      <sheetName val="Haimoc"/>
      <sheetName val="Kho+baove"/>
      <sheetName val="Haiphong"/>
      <sheetName val="Baove"/>
      <sheetName val="LaixeHP"/>
      <sheetName val="CT2001"/>
      <sheetName val="TH2001"/>
      <sheetName val="KHDT2002"/>
      <sheetName val="MT"/>
      <sheetName val="PVXL"/>
      <sheetName val="CTHM2001"/>
      <sheetName val="KLCY"/>
      <sheetName val="TH2002"/>
      <sheetName val="KH201-205"/>
      <sheetName val="KHN2002"/>
      <sheetName val="TCLuong"/>
      <sheetName val="GTHP1"/>
      <sheetName val="GTHP2"/>
      <sheetName val="baoveHP"/>
      <sheetName val="thuengoaiHP"/>
      <sheetName val="GTBNG"/>
      <sheetName val="GTBN"/>
      <sheetName val="khaosatNB"/>
      <sheetName val="LaixeNB"/>
      <sheetName val="LaiuiNB"/>
      <sheetName val="phuuiBN"/>
      <sheetName val="Hutcat"/>
      <sheetName val="PhucvuNB"/>
      <sheetName val="vinhyen"/>
      <sheetName val="Kho52+SOS"/>
      <sheetName val="AncaT11"/>
      <sheetName val="LuongTT-11"/>
      <sheetName val="AncaBNG"/>
      <sheetName val="Interim payment"/>
      <sheetName val="Letter"/>
      <sheetName val="Bid Sum"/>
      <sheetName val="Item B"/>
      <sheetName val="Dg A"/>
      <sheetName val="Dg B&amp;C"/>
      <sheetName val="Rates&amp;Prices"/>
      <sheetName val="Material at site"/>
      <sheetName val="doi CT1"/>
      <sheetName val="doi CT3"/>
      <sheetName val="Chart3"/>
      <sheetName val="Chart2"/>
      <sheetName val="doi CT4"/>
      <sheetName val="MTC"/>
      <sheetName val="THDuong"/>
      <sheetName val="THCong"/>
      <sheetName val="DGCTDuong"/>
      <sheetName val="DGCTDuong (2)"/>
      <sheetName val="DGCTCau"/>
      <sheetName val="DGCTcong"/>
      <sheetName val="Nhat ky TK111"/>
      <sheetName val="TK111"/>
      <sheetName val="TK131"/>
      <sheetName val="TK133"/>
      <sheetName val="TK138"/>
      <sheetName val="TK1411"/>
      <sheetName val="TK1412"/>
      <sheetName val="TK142"/>
      <sheetName val="TK331"/>
      <sheetName val="TK334"/>
      <sheetName val="Phan bo tien luong"/>
      <sheetName val="TK421"/>
      <sheetName val="TK511"/>
      <sheetName val="Cong cu dung cu"/>
      <sheetName val="Kiem ke Quy"/>
      <sheetName val="Kiem ke TSCD"/>
      <sheetName val="vat tu"/>
      <sheetName val="Cong trinh do dang 2002"/>
      <sheetName val="chiphi"/>
      <sheetName val="chamcong"/>
      <sheetName val="tongluong"/>
      <sheetName val="Lgiantiep"/>
      <sheetName val="Lmau"/>
      <sheetName val="lg hung"/>
      <sheetName val="lg thiep"/>
      <sheetName val="lg Quan"/>
      <sheetName val="lg nhat"/>
      <sheetName val="lg dau"/>
      <sheetName val="lg Thuan"/>
      <sheetName val="dscongnhan"/>
      <sheetName val="atlaodong"/>
      <sheetName val="tonghop"/>
      <sheetName val="KSTK_BS"/>
      <sheetName val="THKP_BS"/>
      <sheetName val="PTps"/>
      <sheetName val="DT_chitiet"/>
      <sheetName val="KP_XL"/>
      <sheetName val="DT_chuyen"/>
      <sheetName val="KP_Chuyen"/>
      <sheetName val="KPPS dot2 (3)"/>
      <sheetName val="PTps (2)"/>
      <sheetName val="KU"/>
      <sheetName val="BBKTDBVV"/>
      <sheetName val="KU2001"/>
      <sheetName val="KUDAIHAN"/>
      <sheetName val="CVVAY"/>
      <sheetName val="Hotbin"/>
      <sheetName val="extract"/>
      <sheetName val="Adust"/>
      <sheetName val="TH Thanh toan"/>
      <sheetName val="TCTy 4"/>
      <sheetName val="TCTy 5"/>
      <sheetName val="TLC"/>
      <sheetName val="BDH"/>
      <sheetName val="phan bu tru"/>
      <sheetName val="Phan chia OK"/>
      <sheetName val="bien bao"/>
      <sheetName val="ranh"/>
      <sheetName val="Dan - TC"/>
      <sheetName val="TH-DTC"/>
      <sheetName val="nen duong"/>
      <sheetName val="mat duong"/>
      <sheetName val="cong ban"/>
      <sheetName val="TH-KS"/>
      <sheetName val="KL-KS"/>
      <sheetName val="Vchuyen"/>
      <sheetName val="Triet tinh"/>
      <sheetName val="THKT"/>
      <sheetName val="Van khuon"/>
      <sheetName val="Chenh lech"/>
      <sheetName val="Dien + Nuoc"/>
      <sheetName val="Phan tich"/>
      <sheetName val="Xay lap"/>
      <sheetName val="THChung"/>
      <sheetName val="THDT"/>
      <sheetName val="CP#"/>
      <sheetName val="KL - KS"/>
      <sheetName val="TH - KS"/>
      <sheetName val="Mat + ranh"/>
      <sheetName val="CL Mat"/>
      <sheetName val="CLCB"/>
      <sheetName val="CLCT"/>
      <sheetName val="Cong tron"/>
      <sheetName val="CLtranK5"/>
      <sheetName val="Tran K5"/>
      <sheetName val="CL tran KM1"/>
      <sheetName val="TranKM1"/>
      <sheetName val="CL trankm2"/>
      <sheetName val="trankm2"/>
      <sheetName val="CLCau12"/>
      <sheetName val="Cau12"/>
      <sheetName val="Nen"/>
      <sheetName val="km248"/>
      <sheetName val="KM247"/>
      <sheetName val="vatlieu"/>
      <sheetName val="DTXL"/>
      <sheetName val="THTB"/>
      <sheetName val="CDTC"/>
      <sheetName val="SUBBASE-GOC"/>
      <sheetName val="SUBBASE"/>
      <sheetName val="SUBBASE-3m"/>
      <sheetName val="ASPHALT"/>
      <sheetName val="BTN-3m"/>
      <sheetName val="Base3m"/>
      <sheetName val="ForCaoDobase"/>
      <sheetName val="GOC-Base"/>
      <sheetName val="Sao CD"/>
      <sheetName val="Trong Co"/>
      <sheetName val="may6"/>
      <sheetName val="oto6"/>
      <sheetName val="DIEZEN6"/>
      <sheetName val="may (2)"/>
      <sheetName val="Xang+mo"/>
      <sheetName val="oto (2)"/>
      <sheetName val="DIEZEN6 (2)"/>
      <sheetName val="DIEZEN6 (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Set>
  </externalBook>
</externalLink>
</file>

<file path=xl/externalLinks/externalLink23.xml><?xml version="1.0" encoding="utf-8"?>
<externalLink xmlns="http://schemas.openxmlformats.org/spreadsheetml/2006/main">
  <externalBook xmlns:r="http://schemas.openxmlformats.org/officeDocument/2006/relationships" r:id="rId1">
    <sheetNames>
      <sheetName val="BM0B"/>
      <sheetName val="BM0A"/>
      <sheetName val="REQ PAGE CABLE"/>
      <sheetName val="STAHL (2)"/>
      <sheetName val="Van chuyen"/>
      <sheetName val="THKP (2)"/>
      <sheetName val="THKP"/>
      <sheetName val="T.Bi"/>
      <sheetName val="Thiet ke"/>
      <sheetName val="Sheet2"/>
      <sheetName val="Sheet1"/>
      <sheetName val="CT"/>
      <sheetName val="K.luong"/>
      <sheetName val="Sheet4"/>
      <sheetName val="Sheet3"/>
      <sheetName val="TT L2"/>
      <sheetName val="TT L1"/>
      <sheetName val="Thue Ngoai"/>
      <sheetName val="XL4Poppy"/>
      <sheetName val="KH"/>
      <sheetName val="DM"/>
      <sheetName val="DD&amp;TV"/>
      <sheetName val="CDSL"/>
      <sheetName val="PTSL"/>
      <sheetName val="THCP"/>
      <sheetName val="VT"/>
      <sheetName val="NL"/>
      <sheetName val="SoSanh"/>
      <sheetName val="QTVT"/>
      <sheetName val="QTNC"/>
      <sheetName val="O.Do-Cong Cai tat"/>
      <sheetName val="Cty CTGT 1 TN "/>
      <sheetName val="O Khue Qlo 3"/>
      <sheetName val="O.Do-TNVCA Q.ninh"/>
      <sheetName val="O chien QL 53-1413"/>
      <sheetName val="O.chien QL53-3311"/>
      <sheetName val="o.Huyen - CMNC"/>
      <sheetName val="Huyen Quoc lo 91"/>
      <sheetName val="O huyen - lai cu"/>
      <sheetName val="o.Huyen - HP"/>
      <sheetName val="O.Khuong -Nha be Can gio"/>
      <sheetName val="tong hop nha be 141 "/>
      <sheetName val="¤.kh­¬ng -Nhµ thÞ uû VY"/>
      <sheetName val="Tong hop viet tri"/>
      <sheetName val="Khuong Vtri"/>
      <sheetName val="Khuong Daklak"/>
      <sheetName val="Khuong DL"/>
      <sheetName val="khuong viet tri"/>
      <sheetName val="Ctiet Qlo2 O Khuong"/>
      <sheetName val="Thop Qlo2 O khuong"/>
      <sheetName val="O.Hien T190"/>
      <sheetName val="O.Huyen- Xuyen a"/>
      <sheetName val="Huyen lang 3311"/>
      <sheetName val="O.huyen - Lang 1413"/>
      <sheetName val="Khuong vinh yen"/>
      <sheetName val="TK 3311Hien lang"/>
      <sheetName val="O.Hien Lang-Hoa llac"/>
      <sheetName val="O yen - lai cu"/>
      <sheetName val="O.Yen Ca mau-Nam can"/>
      <sheetName val="Yen Quoc lo 91"/>
      <sheetName val="TK 3311"/>
      <sheetName val="TB O VINH"/>
      <sheetName val="Sheet5 vinh a"/>
      <sheetName val="Chart1"/>
      <sheetName val="O.Vinh-Ha noi -Cau gie"/>
      <sheetName val="¤.Vinh HNCG -2"/>
      <sheetName val="Vinh Binh dinh 6"/>
      <sheetName val="O.Vinh San bong A22"/>
      <sheetName val="¤ Vinh - S©n bãng A22"/>
      <sheetName val="O.Viet - phong nien"/>
      <sheetName val="O.Viet - phong nien (2)"/>
      <sheetName val="Tk311PNCL"/>
      <sheetName val="O Viet 4D"/>
      <sheetName val="O Viet 4D (2)"/>
      <sheetName val="Tk33114d"/>
      <sheetName val="O Viet MKPL"/>
      <sheetName val="O Viet BPHIET"/>
      <sheetName val="Viet ban den"/>
      <sheetName val="TK311BDBP"/>
      <sheetName val="O.Viet - 4D"/>
      <sheetName val="O.Thuong Cong Cai tat"/>
      <sheetName val="O.Thuong-duong 331 QN"/>
      <sheetName val="Thinh GTNT Lang son"/>
      <sheetName val="O.Thinh 4B QNKm 97-102"/>
      <sheetName val="O.Thinh 4b QN84-94"/>
      <sheetName val="O.Thao Ql 51 V.Tau"/>
      <sheetName val="Thao binh dinnh"/>
      <sheetName val="Thao d­êng Ho Chi Minh"/>
      <sheetName val="O.Thao Ql 53 V.Long"/>
      <sheetName val="3311 o thiep"/>
      <sheetName val="O.Thiep- NHCG"/>
      <sheetName val="otung tram xang nhu quynh"/>
      <sheetName val="oTung gia lam"/>
      <sheetName val="Qlo 5 Trau quy"/>
      <sheetName val="O.Tung Chau qui"/>
      <sheetName val="O.Hien Vinh tuy"/>
      <sheetName val="CTvµ SL"/>
      <sheetName val="B¶n gèc"/>
      <sheetName val="lai o huyen CM"/>
      <sheetName val="lai o yen CM"/>
      <sheetName val="tong hop 5 th­ng dau nam"/>
      <sheetName val="Thang 6"/>
      <sheetName val="Thang 7"/>
      <sheetName val="Thang 8"/>
      <sheetName val="Thang 9"/>
      <sheetName val="Tæng hîp ¤.Khu¬ng"/>
      <sheetName val="Dong Dau"/>
      <sheetName val="Sau dong"/>
      <sheetName val="Ma xa"/>
      <sheetName val="Me tri"/>
      <sheetName val="My dinh"/>
      <sheetName val="Tong cong"/>
      <sheetName val="Sheet5"/>
      <sheetName val="CPV"/>
      <sheetName val="DGCM"/>
      <sheetName val="TL-I"/>
      <sheetName val="chitiet"/>
      <sheetName val="THG"/>
      <sheetName val="k0"/>
      <sheetName val="k1"/>
      <sheetName val="klnenmat"/>
      <sheetName val="vlieunen"/>
      <sheetName val="bgianen"/>
      <sheetName val="dtctnen"/>
      <sheetName val="ksat"/>
      <sheetName val="thdtnen"/>
      <sheetName val="klcong"/>
      <sheetName val="vlcong"/>
      <sheetName val="bgiacong"/>
      <sheetName val="dtctcong"/>
      <sheetName val="thdtcong"/>
      <sheetName val="tmdautu"/>
      <sheetName val="cbdt"/>
      <sheetName val="Sheet14"/>
      <sheetName val="Sheet15"/>
      <sheetName val="Sheet16"/>
      <sheetName val="VLHTXL"/>
      <sheetName val="NC"/>
      <sheetName val="May"/>
      <sheetName val="cuoc"/>
      <sheetName val="VuaXM"/>
      <sheetName val="Tno"/>
      <sheetName val="VuaBT"/>
      <sheetName val="CTGVL"/>
      <sheetName val="cat"/>
      <sheetName val="luongSS3"/>
      <sheetName val="mayTC"/>
      <sheetName val="HSluongtho"/>
      <sheetName val="luongTT09"/>
      <sheetName val="CLVL"/>
      <sheetName val="VLDCA"/>
      <sheetName val="khong"/>
      <sheetName val="#REF"/>
      <sheetName val="k98"/>
      <sheetName val="1"/>
      <sheetName val="98"/>
      <sheetName val="Doi 1"/>
      <sheetName val="Doi 2"/>
      <sheetName val="Xuong"/>
      <sheetName val="Doi 7"/>
      <sheetName val="Doi 6"/>
      <sheetName val="Doi 5"/>
      <sheetName val="Doi 4"/>
      <sheetName val="Doi 3"/>
      <sheetName val="PTDG"/>
      <sheetName val="TH"/>
      <sheetName val="SC"/>
      <sheetName val="VLDatsoi"/>
      <sheetName val="THueTB"/>
      <sheetName val="KLdVC"/>
      <sheetName val="THchuyenNC"/>
      <sheetName val=" NL"/>
      <sheetName val="THBC"/>
      <sheetName val="THKLVLDao"/>
      <sheetName val="THBCThang"/>
      <sheetName val="ThueTB6T"/>
      <sheetName val="TH6T"/>
      <sheetName val="DTTS"/>
      <sheetName val="THKP (3)"/>
      <sheetName val="THueTB (2)"/>
      <sheetName val="Gia VL"/>
      <sheetName val="Bang gia ca may"/>
      <sheetName val="Bang luong CB"/>
      <sheetName val="Bang P.tich CT"/>
      <sheetName val="D.toan chi tiet"/>
      <sheetName val="Bang TH Dtoan"/>
      <sheetName val="XXXXXXXX"/>
      <sheetName val="km248"/>
      <sheetName val="Sheet6"/>
      <sheetName val="Sheet7"/>
      <sheetName val="Sheet8"/>
      <sheetName val="Sheet9"/>
      <sheetName val="Sheet10"/>
      <sheetName val="Sheet11"/>
      <sheetName val="Sheet12"/>
      <sheetName val="Sheet13"/>
      <sheetName val="Sheet17"/>
      <sheetName val="Sheet18"/>
      <sheetName val="Sheet19"/>
      <sheetName val="Sheet20"/>
      <sheetName val="Sheet21"/>
      <sheetName val="Sheet22"/>
      <sheetName val="Sheet23"/>
      <sheetName val="Sheet24"/>
      <sheetName val="Sheet25"/>
      <sheetName val="Sheet26"/>
      <sheetName val="T1.2002 "/>
      <sheetName val="T2.2002 "/>
      <sheetName val="T3.2002  "/>
      <sheetName val="THop QuyI.02"/>
      <sheetName val="T4.2002 "/>
      <sheetName val="T5.2002"/>
      <sheetName val="T6.2002 "/>
      <sheetName val="TH 6 thanh dau nam 2002"/>
      <sheetName val="T7.2002  "/>
      <sheetName val="T8.2002   "/>
      <sheetName val="T9.2002"/>
      <sheetName val="T10.2002"/>
      <sheetName val="T11.2002 "/>
      <sheetName val="T12.2002 "/>
      <sheetName val="TH 12 THANG.2002"/>
      <sheetName val="TH Q3+4.2002"/>
      <sheetName val="tonghopkinhphi"/>
      <sheetName val="TCT"/>
      <sheetName val="Hoan thanh"/>
      <sheetName val="Khoach"/>
      <sheetName val="hoan th 15"/>
      <sheetName val="Khoach 15"/>
      <sheetName val="HT 22"/>
      <sheetName val="KH 22"/>
      <sheetName val="KH29"/>
      <sheetName val="KH T8"/>
      <sheetName val="T8"/>
      <sheetName val="T7"/>
      <sheetName val="Kh48"/>
      <sheetName val="Ht 48"/>
      <sheetName val="Ht128"/>
      <sheetName val="ht12"/>
      <sheetName val="Kh 12"/>
      <sheetName val="ht 20-10"/>
      <sheetName val="kh20-10"/>
      <sheetName val="Kh 6-10"/>
      <sheetName val="06-10"/>
      <sheetName val="29-9"/>
      <sheetName val="22-9"/>
      <sheetName val="16-9"/>
      <sheetName val="8-9"/>
      <sheetName val="1-9"/>
      <sheetName val="26-8"/>
      <sheetName val="n198"/>
      <sheetName val="kh128"/>
      <sheetName val="HT29"/>
      <sheetName val="PBmaitong"/>
      <sheetName val="Cot BT"/>
      <sheetName val="Vi he"/>
      <sheetName val="Tuong"/>
      <sheetName val="Dat"/>
      <sheetName val="Mai "/>
      <sheetName val="Xago"/>
      <sheetName val="Thao do"/>
      <sheetName val="Son"/>
      <sheetName val="Cau vch"/>
      <sheetName val="Bao on "/>
      <sheetName val="LD"/>
      <sheetName val="ONGD80"/>
      <sheetName val="ONG D180"/>
      <sheetName val="BAO On D80"/>
      <sheetName val="Bao on D180"/>
      <sheetName val="VTu chinh"/>
      <sheetName val="VLP"/>
      <sheetName val="May TC"/>
      <sheetName val="dtha long"/>
      <sheetName val="THDz6"/>
      <sheetName val="Ctiet DDZ"/>
      <sheetName val="TN6KV"/>
      <sheetName val="TH0.4"/>
      <sheetName val="CTo.4"/>
      <sheetName val="TN04"/>
      <sheetName val="THTBA"/>
      <sheetName val="CTTBA"/>
      <sheetName val="TNTBA"/>
      <sheetName val="THcto"/>
      <sheetName val="CtCongto"/>
      <sheetName val="TNCongTo"/>
      <sheetName val="0000000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PC 501"/>
      <sheetName val="XL 4"/>
      <sheetName val="co quan"/>
      <sheetName val="Bhiem"/>
      <sheetName val="Q"/>
      <sheetName val="3"/>
      <sheetName val="6"/>
      <sheetName val="P.chi"/>
      <sheetName val="PT.6"/>
      <sheetName val="PT. 7"/>
      <sheetName val="PT. 8"/>
      <sheetName val="PT 9"/>
      <sheetName val="PT 10 XN"/>
      <sheetName val="PT 11XN"/>
      <sheetName val="PT 9XN"/>
      <sheetName val="PT"/>
      <sheetName val="XN PT"/>
      <sheetName val="Bccong"/>
      <sheetName val="PT cong no"/>
      <sheetName val="KH "/>
      <sheetName val="Thang7-2003"/>
      <sheetName val="Thang 8-2003 "/>
      <sheetName val="Tong hop"/>
      <sheetName val="T.hop 2"/>
      <sheetName val="CT nho Hoa binh"/>
      <sheetName val="D. Le Loi"/>
      <sheetName val="Duong 18"/>
      <sheetName val="Congty"/>
      <sheetName val="VPPN"/>
      <sheetName val="XN74"/>
      <sheetName val="XN54"/>
      <sheetName val="XN33"/>
      <sheetName val="NK96"/>
      <sheetName val="XL4Test5"/>
      <sheetName val="phan tich DG"/>
      <sheetName val="gia vat lieu"/>
      <sheetName val="gia xe may"/>
      <sheetName val="gia nhan cong"/>
      <sheetName val="BTH CT 5 nam"/>
      <sheetName val="Noidung TT"/>
      <sheetName val="KIch thuoc"/>
      <sheetName val="Apluctinh"/>
      <sheetName val="Apluchoat"/>
      <sheetName val="Tæ hîp lùc"/>
      <sheetName val="HÖ sè pt"/>
      <sheetName val="Gi¶i hpt"/>
      <sheetName val=" N "/>
      <sheetName val=" Q "/>
      <sheetName val=" Mt "/>
      <sheetName val=" Md "/>
      <sheetName val="KiÓm tra"/>
      <sheetName val="Succhiutai"/>
      <sheetName val="KTcoc"/>
      <sheetName val="THCAXEMAY"/>
      <sheetName val="THVT,NC,M"/>
      <sheetName val="Bia"/>
      <sheetName val="Cong hop, tron HP-204 "/>
      <sheetName val="PHAT SINH 205"/>
      <sheetName val="DOI 208-B1 Da Bac,14b"/>
      <sheetName val="QL4B Lang Son Doi215"/>
      <sheetName val="Cong hop, tron Bac Ninh-201"/>
      <sheetName val="Bac Ninh-Doi 205 (Nen+Mat)"/>
      <sheetName val="Bac Ninh-Doi 205(Cong Tron TN)"/>
      <sheetName val="Goi D6-203"/>
      <sheetName val="Goi R5 Doi Asphalt"/>
      <sheetName val="Hang Muc Phat sinh Bac Ninh"/>
      <sheetName val="Bac Ninh-Doi 201(Cong Tron)  "/>
      <sheetName val="Cong hop Bac Ninh-201"/>
      <sheetName val="Cong hop, tron HP-204(2)"/>
      <sheetName val="QL14B Da Nang Doi208"/>
      <sheetName val="Doi asphalt-B5 Kien"/>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Quy1+2,02"/>
      <sheetName val="Quy3,02"/>
      <sheetName val="Quy4-03"/>
      <sheetName val="Quy3-03"/>
      <sheetName val="Tach 154"/>
      <sheetName val="Quy4,02"/>
      <sheetName val="Quy2-03"/>
      <sheetName val="Q4,03"/>
      <sheetName val="Q3,03"/>
      <sheetName val="Q2.03"/>
      <sheetName val="Quý 1,03"/>
      <sheetName val="10000000"/>
      <sheetName val="THDT"/>
      <sheetName val="KHDT"/>
      <sheetName val="HP"/>
      <sheetName val="THHP"/>
      <sheetName val="MMTB"/>
      <sheetName val="CDLD"/>
      <sheetName val="TDo"/>
      <sheetName val="luong(10)"/>
      <sheetName val="thkl"/>
      <sheetName val="thkl (2)"/>
      <sheetName val="kht8"/>
      <sheetName val="long tec"/>
      <sheetName val="nlongt"/>
      <sheetName val="tuanb"/>
      <sheetName val="ntuanb"/>
      <sheetName val="nbinh"/>
      <sheetName val="nque"/>
      <sheetName val="ntien"/>
      <sheetName val="ntuanH"/>
      <sheetName val="nmuoi"/>
      <sheetName val="nnghia"/>
      <sheetName val="ntuanM"/>
      <sheetName val="nthi"/>
      <sheetName val="nchung"/>
      <sheetName val="nanh"/>
      <sheetName val="nthang"/>
      <sheetName val="nnguyen"/>
      <sheetName val="ntuc"/>
      <sheetName val="nngan"/>
      <sheetName val="nloi"/>
      <sheetName val="nphuock"/>
      <sheetName val="nphuoch"/>
      <sheetName val="nsonpd"/>
      <sheetName val="nphuock04"/>
      <sheetName val="nphuoch04"/>
      <sheetName val="nphuocpd04"/>
      <sheetName val="nphuocd04"/>
      <sheetName val="nphuoctr04"/>
      <sheetName val="nphuocb04"/>
      <sheetName val="HDDoi 1"/>
      <sheetName val="HDDoi 2"/>
      <sheetName val="HD Chi nhanh"/>
      <sheetName val="HD Xuong"/>
      <sheetName val="HD Doi 7"/>
      <sheetName val="HD Doi 6"/>
      <sheetName val="HD Doi 5"/>
      <sheetName val="HD Doi 4"/>
      <sheetName val="HD Doi 3"/>
      <sheetName val="00000001"/>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m345+400-km345+500 (2)"/>
      <sheetName val="km337+00-km337+34 (3)"/>
      <sheetName val="cong ty so 9 VINACONEX"/>
      <sheetName val="cong ty so 9 VINACONEX (2)"/>
      <sheetName val="da-1x2 (2)"/>
      <sheetName val="cat (2)"/>
      <sheetName val="TKQLSC (6)"/>
      <sheetName val="TK-MX (3)"/>
      <sheetName val="TK-150 (2)"/>
      <sheetName val="MX-250 (2)"/>
      <sheetName val="MX-200"/>
      <sheetName val="cat Ban ba  (5)"/>
      <sheetName val="cat song hieu (4)"/>
      <sheetName val="cat hoabinh Do L  (3)"/>
      <sheetName val="cat cua tien (3)"/>
      <sheetName val="cat nam dan (3)"/>
      <sheetName val="cat Bai Ba ben (2)"/>
      <sheetName val="da-4 x 6"/>
      <sheetName val="da-4x6"/>
      <sheetName val="da-1x2 giang son (1)"/>
      <sheetName val="da-1x2 ru muout (4)"/>
      <sheetName val="da-1x2 hoang mai (5)"/>
      <sheetName val="da-1x2 hoang mai (4)"/>
      <sheetName val="da-1x2 Quyen thang (3)"/>
      <sheetName val="da 2x4 Ru muoui 1"/>
      <sheetName val="NNGT-XMNS"/>
      <sheetName val="MX-250 (3)"/>
      <sheetName val="Tong hop (2)"/>
      <sheetName val="CT nho Hoa binh (2)"/>
      <sheetName val="D. Le Loi (2)"/>
      <sheetName val="Duong 18 (2)"/>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GianganXT"/>
      <sheetName val="CTngan XT"/>
      <sheetName val="Bang TH"/>
      <sheetName val="GiaDZ"/>
      <sheetName val="CT don gia"/>
      <sheetName val="CTVatLieu"/>
      <sheetName val="BangGia VL"/>
      <sheetName val="VanChuyen VL"/>
      <sheetName val="KL BT+thep"/>
      <sheetName val="Dao dat"/>
      <sheetName val="CTKLDat"/>
      <sheetName val="TongKe"/>
      <sheetName val="DG1"/>
      <sheetName val="HS1"/>
      <sheetName val="G1"/>
      <sheetName val="a       "/>
      <sheetName val="BTGT"/>
      <sheetName val="TTGT"/>
      <sheetName val="BTPV"/>
      <sheetName val="TTPV"/>
      <sheetName val="TH thang 12"/>
      <sheetName val="TH thang 1"/>
      <sheetName val="TH thang 2"/>
      <sheetName val="TH thang 3"/>
      <sheetName val="Sua TH thang 3"/>
      <sheetName val="TH thang 4"/>
      <sheetName val="TH thang 5"/>
      <sheetName val="TH thang 6"/>
      <sheetName val="TH thang 7"/>
      <sheetName val="TH thang 8"/>
      <sheetName val="TH thang 9"/>
      <sheetName val="TH2004"/>
      <sheetName val="TH2004 (2)"/>
      <sheetName val="TH  thang 12 nb"/>
      <sheetName val="TH  thang 12 bao cao"/>
      <sheetName val="TH2003 (tong hop)"/>
      <sheetName val="TH2003-KH2004"/>
      <sheetName val="TH2003-KH2004 (sua)"/>
      <sheetName val="TH thang 1. 2004"/>
      <sheetName val="TH thang 2. 2004 "/>
      <sheetName val="TH thang 3. 2004 "/>
      <sheetName val="20000000"/>
      <sheetName val="30000000"/>
      <sheetName val="40000000"/>
      <sheetName val="50000000"/>
      <sheetName val="60000000"/>
      <sheetName val="TH thang 4. 2004"/>
      <sheetName val="TH thang 5. 2004 "/>
      <sheetName val="Luy ke 6 thang"/>
      <sheetName val="CT Duong"/>
      <sheetName val="D.gia"/>
      <sheetName val="T.hop"/>
      <sheetName val="Khoan"/>
      <sheetName val="CtP.tro"/>
      <sheetName val="Nha moi"/>
      <sheetName val="NamBanThach"/>
      <sheetName val="KhoanDuong"/>
      <sheetName val="DeNghiDuong"/>
      <sheetName val="TT-BDH-B1"/>
      <sheetName val="TT-T.Tron So 2"/>
      <sheetName val="TT-Doi6-Dot-1"/>
      <sheetName val="ChietTinh"/>
      <sheetName val="Ct.Dam "/>
      <sheetName val="t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Set>
  </externalBook>
</externalLink>
</file>

<file path=xl/externalLinks/externalLink24.xml><?xml version="1.0" encoding="utf-8"?>
<externalLink xmlns="http://schemas.openxmlformats.org/spreadsheetml/2006/main">
  <externalBook xmlns:r="http://schemas.openxmlformats.org/officeDocument/2006/relationships" r:id="rId1">
    <sheetNames>
      <sheetName val="Sheet1"/>
      <sheetName val="PANEL 南區焚化爐"/>
      <sheetName val="NEW-PANEL"/>
      <sheetName val="MV-PANEL"/>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XL4Poppy"/>
      <sheetName val="CP -141"/>
      <sheetName val="CPhi"/>
      <sheetName val="CP1"/>
      <sheetName val="GVXL5"/>
      <sheetName val="CPXL1"/>
      <sheetName val="THOP XL1"/>
      <sheetName val="CPXL5"/>
      <sheetName val="621XL1"/>
      <sheetName val="154XL1"/>
      <sheetName val="Khao PBXL1"/>
      <sheetName val="D154XL5"/>
      <sheetName val="KCCPXL5"/>
      <sheetName val="HTCPXL5"/>
      <sheetName val="TTCPXL5"/>
      <sheetName val="XL1-5"/>
      <sheetName val="Tong San luong"/>
      <sheetName val="TQT"/>
      <sheetName val="Tong Quyettoan"/>
      <sheetName val="Quyettoan 2001"/>
      <sheetName val="TT tam ung"/>
      <sheetName val="QT thue 2001"/>
      <sheetName val="P bo CPC 2001"/>
      <sheetName val="PB KHTS 2001"/>
      <sheetName val="Dieuchinh thueVAT"/>
      <sheetName val="Bieu1-LDTN"/>
      <sheetName val="Bieu 2a"/>
      <sheetName val="Bieu 2b"/>
      <sheetName val="Bieu 2c"/>
      <sheetName val="Bieu 3"/>
      <sheetName val="Bieu 4a"/>
      <sheetName val="Bieu 4b"/>
      <sheetName val="Bieu 4c-1"/>
      <sheetName val="Bieu 4c-2"/>
      <sheetName val="Bieu 5"/>
      <sheetName val="Bieu 6"/>
      <sheetName val="TDKT"/>
      <sheetName val="Gia VL"/>
      <sheetName val="Bang gia ca may"/>
      <sheetName val="Bang luong CB"/>
      <sheetName val="Bang P.tich CT"/>
      <sheetName val="D.toan chi tiet"/>
      <sheetName val="Bang TH Dtoan"/>
      <sheetName val="XXXXXXXX"/>
      <sheetName val="TONG HOP K L"/>
      <sheetName val="KLPSINH"/>
      <sheetName val="Bang PTKL-Luu"/>
      <sheetName val="Bang PTKL"/>
      <sheetName val="Tuan BCao"/>
      <sheetName val="KLNBA"/>
      <sheetName val="Theo doi Ranh"/>
      <sheetName val="Ranh 1"/>
      <sheetName val="Ranh"/>
      <sheetName val="KLTT"/>
      <sheetName val="cong411-415+500"/>
      <sheetName val="cong406-410"/>
      <sheetName val="116-128-cavico"/>
      <sheetName val="TKL"/>
      <sheetName val="KY TT"/>
      <sheetName val="KLBCCTY Cong"/>
      <sheetName val="TTKL VIA 2 NBA"/>
      <sheetName val="TTKL- TAM BAN 408"/>
      <sheetName val="KLVTU"/>
      <sheetName val="Phan dap K95"/>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Sheet51"/>
      <sheetName val="Sheet52"/>
      <sheetName val="Sheet53"/>
      <sheetName val="Sheet54"/>
      <sheetName val="Sheet55"/>
      <sheetName val="Sheet56"/>
      <sheetName val="Sheet57"/>
      <sheetName val="Sheet58"/>
      <sheetName val="Sheet59"/>
      <sheetName val="Sheet60"/>
      <sheetName val="Sheet61"/>
      <sheetName val="Sheet62"/>
      <sheetName val="Sheet63"/>
      <sheetName val="Sheet64"/>
      <sheetName val="Sheet65"/>
      <sheetName val="Sheet66"/>
      <sheetName val="Sheet67"/>
      <sheetName val="Sheet68"/>
      <sheetName val="Sheet69"/>
      <sheetName val="Sheet70"/>
      <sheetName val="Sheet71"/>
      <sheetName val="Sheet72"/>
      <sheetName val="Sheet73"/>
      <sheetName val="Sheet74"/>
      <sheetName val="Sheet75"/>
      <sheetName val="Sheet76"/>
      <sheetName val="Sheet77"/>
      <sheetName val="Sheet78"/>
      <sheetName val="Sheet79"/>
      <sheetName val="Sheet80"/>
      <sheetName val="Sheet81"/>
      <sheetName val="Sheet82"/>
      <sheetName val="Sheet83"/>
      <sheetName val="Sheet84"/>
      <sheetName val="Sheet85"/>
      <sheetName val="Sheet86"/>
      <sheetName val="Sheet87"/>
      <sheetName val="Sheet88"/>
      <sheetName val="Sheet89"/>
      <sheetName val="Sheet90"/>
      <sheetName val="Sheet91"/>
      <sheetName val="Sheet92"/>
      <sheetName val="Sheet93"/>
      <sheetName val="Sheet94"/>
      <sheetName val="Sheet95"/>
      <sheetName val="Sheet96"/>
      <sheetName val="Sheet97"/>
      <sheetName val="Sheet98"/>
      <sheetName val="Sheet99"/>
      <sheetName val="Sheet100"/>
      <sheetName val="Form3m"/>
      <sheetName val="FormCaoDo"/>
      <sheetName val="GOC-SB2"/>
      <sheetName val="1"/>
      <sheetName val="2"/>
      <sheetName val="3"/>
      <sheetName val="4"/>
      <sheetName val="5"/>
      <sheetName val="6"/>
      <sheetName val="7"/>
      <sheetName val="8"/>
      <sheetName val="9"/>
      <sheetName val="10"/>
      <sheetName val="11"/>
      <sheetName val="12"/>
      <sheetName val="13"/>
      <sheetName val="14"/>
      <sheetName val="15"/>
      <sheetName val="16"/>
      <sheetName val="17"/>
      <sheetName val="Dung"/>
      <sheetName val="Sheet11"/>
      <sheetName val="Sheet12"/>
      <sheetName val="KHthuvon T3-2003"/>
      <sheetName val="KHThuvonT4-2003"/>
      <sheetName val="THuchienKHTVQI-2003"/>
      <sheetName val="KHTV Q2-2003"/>
      <sheetName val="Thang5-03"/>
      <sheetName val="Sheet3"/>
      <sheetName val="00000000"/>
      <sheetName val="10000000"/>
      <sheetName val="20000000"/>
      <sheetName val="30000000"/>
      <sheetName val="40000000"/>
      <sheetName val="50000000"/>
      <sheetName val="60000000"/>
      <sheetName val="70000000"/>
      <sheetName val="80000000"/>
      <sheetName val="90000000"/>
      <sheetName val="a0000000"/>
      <sheetName val="b0000000"/>
      <sheetName val="c0000000"/>
      <sheetName val="d0000000"/>
      <sheetName val="e0000000"/>
      <sheetName val="f0000000"/>
      <sheetName val="g0000000"/>
      <sheetName val="h0000000"/>
      <sheetName val="i0000000"/>
      <sheetName val="j0000000"/>
      <sheetName val="k0000000"/>
      <sheetName val="l0000000"/>
      <sheetName val="m0000000"/>
      <sheetName val="n0000000"/>
      <sheetName val="o0000000"/>
      <sheetName val="p0000000"/>
      <sheetName val="q0000000"/>
      <sheetName val="r0000000"/>
      <sheetName val="s0000000"/>
      <sheetName val="t0000000"/>
      <sheetName val="u0000000"/>
      <sheetName val="v0000000"/>
      <sheetName val="w0000000"/>
      <sheetName val="x0000000"/>
      <sheetName val="y0000000"/>
      <sheetName val="z0000000"/>
      <sheetName val="Sheet2"/>
      <sheetName val="ccdc"/>
      <sheetName val="pbnvlieu"/>
      <sheetName val="NKNVLIEUBSUNG"/>
      <sheetName val="pbcpqlq4"/>
      <sheetName val="pbcpchung"/>
      <sheetName val="pbccdcDUNG"/>
      <sheetName val="NVLQ1+2,03"/>
      <sheetName val="CCDCQ1+2.03"/>
      <sheetName val="1421Q1+2"/>
      <sheetName val="XXXXXXX0"/>
      <sheetName val="Congty"/>
      <sheetName val="VPPN"/>
      <sheetName val="XN74"/>
      <sheetName val="XN54"/>
      <sheetName val="XN33"/>
      <sheetName val="NK96"/>
      <sheetName val="XL4Test5"/>
      <sheetName val="tong hop"/>
      <sheetName val="phan tich DG"/>
      <sheetName val="gia vat lieu"/>
      <sheetName val="gia xe may"/>
      <sheetName val="gia nhan cong"/>
      <sheetName val="KM0+KM1"/>
      <sheetName val="KM1+KM2"/>
      <sheetName val="KM2+KM3"/>
      <sheetName val="Nen-Mat"/>
      <sheetName val="Ho ga"/>
      <sheetName val="Ho thu"/>
      <sheetName val=" Kl ranh kin BT, H30"/>
      <sheetName val="1.2-Kluong bo via &amp; rdan"/>
      <sheetName val="2.2-Kluong lat he"/>
      <sheetName val="BIA KP"/>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T3"/>
      <sheetName val="KCT moi"/>
      <sheetName val="KCT moi (2)"/>
      <sheetName val="Hoi"/>
      <sheetName val="T4"/>
      <sheetName val="T5"/>
      <sheetName val="Quytien mat2003 baocao)"/>
      <sheetName val="T4 (2)"/>
      <sheetName val="T6"/>
      <sheetName val="T6Bich"/>
      <sheetName val="PC"/>
      <sheetName val="Ph-Thu"/>
      <sheetName val="Ph-Thu (2)"/>
      <sheetName val="PC (2)"/>
      <sheetName val="Chart2"/>
      <sheetName val="Chart1"/>
      <sheetName val="PC (3)"/>
      <sheetName val="5 nam (tach)"/>
      <sheetName val="5 nam (tach) (2)"/>
      <sheetName val="KH 2003"/>
      <sheetName val="THop (2)"/>
      <sheetName val="phÐp 99"/>
      <sheetName val="Nghi s¬n (2)"/>
      <sheetName val="kt1 (2)"/>
      <sheetName val="Tiepthi"/>
      <sheetName val="THop"/>
      <sheetName val="Daotao"/>
      <sheetName val="Cau 100 tan"/>
      <sheetName val="UongBi (2)"/>
      <sheetName val="UongBi"/>
      <sheetName val="tgd"/>
      <sheetName val="HDQT"/>
      <sheetName val="tc"/>
      <sheetName val="tv"/>
      <sheetName val="qlm"/>
      <sheetName val=" dngoai"/>
      <sheetName val="hchi"/>
      <sheetName val="dd"/>
      <sheetName val="kh"/>
      <sheetName val=" thidua"/>
      <sheetName val="bv"/>
      <sheetName val="lxe"/>
      <sheetName val="kt"/>
      <sheetName val="kt1"/>
      <sheetName val="vhan"/>
      <sheetName val="Tuvan1"/>
      <sheetName val="Tuvan2"/>
      <sheetName val="KOBE150T"/>
      <sheetName val=" cogioi"/>
      <sheetName val="HPhong"/>
      <sheetName val="xnk"/>
      <sheetName val="CNTT"/>
      <sheetName val="Doanphi"/>
      <sheetName val="Tonghop30.9"/>
      <sheetName val="Tonghop15.7"/>
      <sheetName val="Tonghop30.6"/>
      <sheetName val="Tonghop30.4"/>
      <sheetName val="Tonghop30.2"/>
      <sheetName val="Tonghop31.12"/>
      <sheetName val="CPQl"/>
      <sheetName val="DBDAN"/>
      <sheetName val="CTCCN"/>
      <sheetName val="TDC"/>
      <sheetName val="Quang Tri"/>
      <sheetName val="TTHue"/>
      <sheetName val="Da Nang"/>
      <sheetName val="Quang Nam"/>
      <sheetName val="Quang Ngai"/>
      <sheetName val="TH DH-QN"/>
      <sheetName val="KP HD"/>
      <sheetName val="DB HD"/>
      <sheetName val="TH"/>
      <sheetName val="Phantich"/>
      <sheetName val="Toan_DA"/>
      <sheetName val="2004"/>
      <sheetName val="2005"/>
      <sheetName val="Ma"/>
      <sheetName val="Tonghop"/>
      <sheetName val="BQTPT"/>
      <sheetName val="BQTVT"/>
      <sheetName val="NKBH"/>
      <sheetName val="NH"/>
      <sheetName val="HToan"/>
      <sheetName val="NKPT"/>
      <sheetName val="QTPhoto"/>
      <sheetName val="No Photo"/>
      <sheetName val="TL"/>
      <sheetName val="NKVitinh"/>
      <sheetName val="QTVitinh"/>
      <sheetName val="No vitinh"/>
      <sheetName val="Luong"/>
      <sheetName val="XNCN"/>
      <sheetName val="tuan"/>
      <sheetName val="thang"/>
      <sheetName val="Soluong"/>
      <sheetName val="Ton"/>
      <sheetName val="BCNo"/>
      <sheetName val="Theno"/>
      <sheetName val="Sochi"/>
      <sheetName val="giaotien"/>
      <sheetName val="DGT"/>
      <sheetName val="Hagia"/>
      <sheetName val="duchai"/>
      <sheetName val="Congno2002va2003"/>
      <sheetName val="kh Òv-10"/>
      <sheetName val="BL01"/>
      <sheetName val="BL02"/>
      <sheetName val="BL03"/>
      <sheetName val="NEW_PANEL"/>
      <sheetName val="TK331A"/>
      <sheetName val="TK131B"/>
      <sheetName val="TK131A"/>
      <sheetName val="TK 331c1"/>
      <sheetName val="TK331C"/>
      <sheetName val="CT331-2003"/>
      <sheetName val="CT 331"/>
      <sheetName val="CT131-2003"/>
      <sheetName val="CT 131"/>
      <sheetName val="TK331B"/>
      <sheetName val="KHOI LUONG"/>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504"/>
      <sheetName val="807"/>
      <sheetName val="809"/>
      <sheetName val="801"/>
      <sheetName val="10-3"/>
      <sheetName val="CAVICO"/>
      <sheetName val="SD7"/>
      <sheetName val="ton tam"/>
      <sheetName val="Thep hinh"/>
      <sheetName val="p-in"/>
      <sheetName val=""/>
      <sheetName val="cong40_x0016_-410"/>
      <sheetName val="DTCT"/>
      <sheetName val="PTVT"/>
      <sheetName val="THDT"/>
      <sheetName val="THVT"/>
      <sheetName val="THGT"/>
      <sheetName val="Phan dap J95"/>
      <sheetName val="[heet30"/>
      <sheetName val="DSKH HN"/>
      <sheetName val="NKY "/>
      <sheetName val="DS-TT"/>
      <sheetName val=" HN NHAP"/>
      <sheetName val="KHO HN"/>
      <sheetName val="CNO "/>
      <sheetName val="Sheet4"/>
      <sheetName val="K255 SBasa"/>
      <sheetName val="k`28-10"/>
      <sheetName val="C.TIEU"/>
      <sheetName val="KQ (2)"/>
      <sheetName val="T.HAO"/>
      <sheetName val="T.HAO (2)"/>
      <sheetName val="KHbanhang"/>
      <sheetName val="CPSX"/>
      <sheetName val="QLDN"/>
      <sheetName val="T.Luong"/>
      <sheetName val="GTCX(Zx)"/>
      <sheetName val="W200x250"/>
      <sheetName val="DH200x250"/>
      <sheetName val="RT-G200x250"/>
      <sheetName val="T-250x400"/>
      <sheetName val="K-CT200x200"/>
      <sheetName val="TL-200x300"/>
      <sheetName val="400x400"/>
      <sheetName val="300x300"/>
      <sheetName val="T.Hao(1)"/>
      <sheetName val="TSCD"/>
      <sheetName val="CPNLTT"/>
      <sheetName val="NCTT"/>
      <sheetName val="LAI VAY"/>
      <sheetName val="641"/>
      <sheetName val="642"/>
      <sheetName val="CPSXKD"/>
      <sheetName val="GTmen"/>
      <sheetName val="K.luongSP"/>
      <sheetName val="BAI.MEN-Xuong"/>
      <sheetName val="KHDT"/>
      <sheetName val="KHGT"/>
      <sheetName val="KHDT(1)"/>
      <sheetName val="KHDT(2)"/>
      <sheetName val="SX-TT"/>
      <sheetName val="CL "/>
      <sheetName val="LDTL"/>
      <sheetName val="KHSCL"/>
      <sheetName val="BAO HO LD"/>
      <sheetName val="K-HAO"/>
      <sheetName val="CPC"/>
      <sheetName val="LNKD"/>
      <sheetName val="SK"/>
      <sheetName val="TRA NO"/>
      <sheetName val="CTTH"/>
      <sheetName val="VLD"/>
      <sheetName val="VLD_Phuong"/>
      <sheetName val="BCKQSXKD"/>
      <sheetName val="CANDOIKT"/>
      <sheetName val="BC LUU CHUYEN TTE"/>
      <sheetName val="BCKQHDSX -KD"/>
      <sheetName val="BANGCDKT"/>
      <sheetName val="BCDKT (CU)"/>
      <sheetName val="BCLCT.TE"/>
      <sheetName val="KH .BANHANG"/>
      <sheetName val="GIAVONHANGBAN"/>
      <sheetName val="C.PHISANXUAT"/>
      <sheetName val="CHIPHI HOATDONG"/>
      <sheetName val="KMTAICHINHBATTHUONG"/>
      <sheetName val="Tinhtoanchitiettaichinh"/>
      <sheetName val="kehoachdautu"/>
      <sheetName val="Shaet28"/>
      <sheetName val="_x0012_2-9"/>
      <sheetName val="NK4-QT"/>
      <sheetName val="NK5-QT"/>
      <sheetName val="QT4"/>
      <sheetName val="NT2"/>
      <sheetName val="NT2+2"/>
      <sheetName val="NT3"/>
      <sheetName val="NT3+2"/>
      <sheetName val="NT4"/>
      <sheetName val="nt 02 ntien cong ty lan 03  "/>
      <sheetName val="nt 02chua ntien cong ty lan 03 "/>
      <sheetName val="nt 04 ntien cong ty lan 03  "/>
      <sheetName val="nt 04chua ntien cong ty lan 03"/>
      <sheetName val="nt 05 ntien cong ty lan 03 "/>
      <sheetName val="nt 05  chuantien cong ty lan 03"/>
      <sheetName val="gia vat mieu"/>
      <sheetName val="Sheet5"/>
      <sheetName val="Sheet6"/>
      <sheetName val="Sheet7"/>
      <sheetName val="Sheet8"/>
      <sheetName val="Sheet9"/>
      <sheetName val="Sheet10"/>
      <sheetName val="Sheet13"/>
      <sheetName val="Sheet14"/>
      <sheetName val="Sheet15"/>
      <sheetName val="Sheet16"/>
      <sheetName val="T9"/>
      <sheetName val="T2"/>
      <sheetName val="T1"/>
      <sheetName val="Kc giavonQ1.05"/>
      <sheetName val="Gan tru thue"/>
      <sheetName val="DThu"/>
      <sheetName val="Nhap KPCT"/>
      <sheetName val="PBo KPCT"/>
      <sheetName val="KP nop CT"/>
      <sheetName val="PB LV CNhanh"/>
      <sheetName val="PB CPC"/>
      <sheetName val="PB LV doi Q4"/>
      <sheetName val="PB LV doi"/>
      <sheetName val="GtQ4.05L4"/>
      <sheetName val="GTQ4.05L3"/>
      <sheetName val="GTQ4.05 L2"/>
      <sheetName val="GTQ4.05"/>
      <sheetName val="GT Q3,05 sua"/>
      <sheetName val="GT Kc Q3.05"/>
      <sheetName val="GT Q2.05"/>
      <sheetName val="GT01.2005"/>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400-415.37"/>
      <sheetName val="KL NR2"/>
      <sheetName val="NR2 565 PQ DQ"/>
      <sheetName val="565 DD"/>
      <sheetName val="M2-415.37"/>
      <sheetName val="Cong"/>
      <sheetName val="507 PQ"/>
      <sheetName val="507 DD"/>
      <sheetName val=" Subbase"/>
      <sheetName val="NR2"/>
      <sheetName val="[PANEL.XLSŝQT thue 2001"/>
      <sheetName val="SŨeet3"/>
      <sheetName val="[PANEL.XLS_x001d_T5"/>
      <sheetName val="Giantiep"/>
      <sheetName val="Phucvu"/>
      <sheetName val="PXBTso1_SLa"/>
      <sheetName val="PXBT TQuang"/>
      <sheetName val="Doicogioi"/>
      <sheetName val="PXnghien"/>
      <sheetName val="BTHLT01&amp;0205"/>
      <sheetName val="Dien+T U"/>
      <sheetName val="DS chi tet TQ"/>
      <sheetName val="Doan phi"/>
      <sheetName val="Ba⁮g luong CB"/>
      <sheetName val="TH FF140"/>
      <sheetName val="TH FF177"/>
      <sheetName val="Tien dat HD"/>
      <sheetName val="TH cong n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25.xml><?xml version="1.0" encoding="utf-8"?>
<externalLink xmlns="http://schemas.openxmlformats.org/spreadsheetml/2006/main">
  <externalBook xmlns:r="http://schemas.openxmlformats.org/officeDocument/2006/relationships" r:id="rId1">
    <sheetNames>
      <sheetName val="B1"/>
      <sheetName val="BONG 1"/>
      <sheetName val="B2"/>
      <sheetName val="BONG2"/>
      <sheetName val="B3"/>
      <sheetName val="BONG 3"/>
      <sheetName val="B4"/>
      <sheetName val="BONG4"/>
      <sheetName val="B5"/>
      <sheetName val="BONG5"/>
      <sheetName val="B6"/>
      <sheetName val="BONG6"/>
      <sheetName val="O1"/>
      <sheetName val="KO1"/>
      <sheetName val="O2"/>
      <sheetName val="KO2"/>
      <sheetName val="O3"/>
      <sheetName val="KO3"/>
      <sheetName val="CV"/>
      <sheetName val="CATVE"/>
      <sheetName val="CV 2"/>
      <sheetName val="CATVE2"/>
      <sheetName val="F1"/>
      <sheetName val="PHICH 1"/>
      <sheetName val="F2"/>
      <sheetName val="PHICH 2"/>
      <sheetName val="F3"/>
      <sheetName val="PHICH 3"/>
      <sheetName val="F4"/>
      <sheetName val="PHICH 4"/>
      <sheetName val="F5"/>
      <sheetName val="PHICH 5"/>
      <sheetName val="F6"/>
      <sheetName val="PHICH 6"/>
      <sheetName val="K.PVU"/>
      <sheetName val="Kho"/>
      <sheetName val="K"/>
      <sheetName val="Khuon"/>
      <sheetName val="KH"/>
      <sheetName val="Lo hung"/>
      <sheetName val="LH"/>
      <sheetName val="Lo Phich"/>
      <sheetName val="LP"/>
      <sheetName val="Bang hap"/>
      <sheetName val="BH"/>
      <sheetName val="FC Fich"/>
      <sheetName val="PCF"/>
      <sheetName val="FC Hung"/>
      <sheetName val="PCH"/>
      <sheetName val="Cokhi"/>
      <sheetName val="CK"/>
      <sheetName val="vp"/>
      <sheetName val="VPhong"/>
      <sheetName val="THop"/>
      <sheetName val="TONG"/>
      <sheetName val="TAM UNG"/>
      <sheetName val="BD"/>
      <sheetName val="UNG LUONG"/>
      <sheetName val="1"/>
      <sheetName val="Cho Viec"/>
      <sheetName val="XL4Poppy"/>
      <sheetName val="Tong hop"/>
      <sheetName val="XXXXXXXX"/>
      <sheetName val="00000000"/>
      <sheetName val="10000000"/>
      <sheetName val="THPDMoi  (2)"/>
      <sheetName val="dongia (2)"/>
      <sheetName val="gtrinh"/>
      <sheetName val="phuluc1"/>
      <sheetName val="TONG HOP VL-NC"/>
      <sheetName val="lam-moi"/>
      <sheetName val="chitiet"/>
      <sheetName val="TONGKE3p "/>
      <sheetName val="giathanh1"/>
      <sheetName val="TH VL, NC, DDHT Thanhphuoc"/>
      <sheetName val="#REF"/>
      <sheetName val="DONGIA"/>
      <sheetName val="thao-go"/>
      <sheetName val="DON GIA"/>
      <sheetName val="TONGKE-HT"/>
      <sheetName val="DG"/>
      <sheetName val="LKVL-CK-HT-GD1"/>
      <sheetName val="t-h HA THE"/>
      <sheetName val="CHITIET VL-NC-TT -1p"/>
      <sheetName val="TONG HOP VL-NC TT"/>
      <sheetName val="TNHCHINH"/>
      <sheetName val="TH XL"/>
      <sheetName val="CHITIET VL-NC"/>
      <sheetName val="VC"/>
      <sheetName val="Tiepdia"/>
      <sheetName val="CHITIET VL-NC-TT-3p"/>
      <sheetName val="TDTKP"/>
      <sheetName val="TDTKP1"/>
      <sheetName val="KPVC-BD "/>
      <sheetName val="VCV-BE-TONG"/>
      <sheetName val="BC chi dinh thau"/>
      <sheetName val="BC 135"/>
      <sheetName val="BC 135 (2)"/>
      <sheetName val=" 135-05"/>
      <sheetName val="BC KH13505 (3)"/>
      <sheetName val="BC KH13505 (2)"/>
      <sheetName val="BC KH TH 04"/>
      <sheetName val="BC STC"/>
      <sheetName val="BC chi thau"/>
      <sheetName val="PHICH?3"/>
      <sheetName val="NEW-PANEL"/>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Set>
  </externalBook>
</externalLink>
</file>

<file path=xl/externalLinks/externalLink26.xml><?xml version="1.0" encoding="utf-8"?>
<externalLink xmlns="http://schemas.openxmlformats.org/spreadsheetml/2006/main">
  <externalBook xmlns:r="http://schemas.openxmlformats.org/officeDocument/2006/relationships" r:id="rId1">
    <sheetNames>
      <sheetName val="Them"/>
      <sheetName val="Km0-1"/>
      <sheetName val="KM1-2"/>
      <sheetName val="Km2-3"/>
      <sheetName val="Km3-4"/>
      <sheetName val="Km4-5"/>
      <sheetName val="Km5-6"/>
      <sheetName val="Km6-7"/>
      <sheetName val="Km7-8"/>
      <sheetName val="Tonghop-bt"/>
      <sheetName val="Tonghop-cc"/>
      <sheetName val="Ny-Km1-4"/>
      <sheetName val="Ny-Km4-6"/>
      <sheetName val="Ny-Km6-8"/>
      <sheetName val="Temp"/>
      <sheetName val="KLM"/>
      <sheetName val="Coc tieu-rao chan"/>
      <sheetName val="Ny-Km1-4 (cc)"/>
      <sheetName val="Ny-Km4-6 (cc)"/>
      <sheetName val="Ny-Km6-8 (cc)"/>
      <sheetName val="CC"/>
      <sheetName val="Phdoan-bt"/>
      <sheetName val="Phdoan-c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Set>
  </externalBook>
</externalLink>
</file>

<file path=xl/externalLinks/externalLink27.xml><?xml version="1.0" encoding="utf-8"?>
<externalLink xmlns="http://schemas.openxmlformats.org/spreadsheetml/2006/main">
  <externalBook xmlns:r="http://schemas.openxmlformats.org/officeDocument/2006/relationships" r:id="rId1">
    <sheetNames>
      <sheetName val="PNT-QUOT-#3"/>
      <sheetName val="COAT&amp;WRAP-QIOT-#3"/>
      <sheetName val="XL4Poppy"/>
    </sheetNames>
    <sheetDataSet>
      <sheetData sheetId="0"/>
      <sheetData sheetId="1"/>
      <sheetData sheetId="2"/>
    </sheetDataSet>
  </externalBook>
</externalLink>
</file>

<file path=xl/externalLinks/externalLink28.xml><?xml version="1.0" encoding="utf-8"?>
<externalLink xmlns="http://schemas.openxmlformats.org/spreadsheetml/2006/main">
  <externalBook xmlns:r="http://schemas.openxmlformats.org/officeDocument/2006/relationships" r:id="rId1">
    <sheetNames>
      <sheetName val="IBASE"/>
    </sheetNames>
    <sheetDataSet>
      <sheetData sheetId="0"/>
    </sheetDataSet>
  </externalBook>
</externalLink>
</file>

<file path=xl/externalLinks/externalLink29.xml><?xml version="1.0" encoding="utf-8"?>
<externalLink xmlns="http://schemas.openxmlformats.org/spreadsheetml/2006/main">
  <externalBook xmlns:r="http://schemas.openxmlformats.org/officeDocument/2006/relationships" r:id="rId1">
    <sheetNames>
      <sheetName val="chitiet"/>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MTO REV.1(ARMOR)"/>
      <sheetName val="SUM-BQ-REV.1"/>
      <sheetName val="VENDOR-QUOTES"/>
      <sheetName val="HV SWGR &amp; MCC"/>
      <sheetName val="BUILDING ELE."/>
      <sheetName val="PAINTING"/>
      <sheetName val="CATHODIC PROTECTION"/>
      <sheetName val="PAGE-PARTY"/>
      <sheetName val="CCTV"/>
      <sheetName val="WEATHER PROOF LTG. &amp; ROD LTG."/>
      <sheetName val="PVC CONDUIT"/>
      <sheetName val="BOX"/>
      <sheetName val="CABLE TRAY"/>
      <sheetName val="TERMINAL KIT"/>
      <sheetName val="EXP-PROOF EQUIPMENT"/>
      <sheetName val="COVE-PAGE"/>
      <sheetName val="PBD"/>
      <sheetName val="MTO REV.0(NON-ARMOR)"/>
      <sheetName val="MTO REV.0(ARMOR ON SHORE)"/>
      <sheetName val="CABLE"/>
      <sheetName val="MTO REV.2(ARMOR)"/>
      <sheetName val="SUM-BQ-REV.2"/>
      <sheetName val="chi tiet "/>
      <sheetName val="chi tiet huong"/>
      <sheetName val="TH"/>
      <sheetName val="TH (2)"/>
      <sheetName val="Sheet3"/>
      <sheetName val="XL4Poppy"/>
      <sheetName val="CPV"/>
      <sheetName val="DGCM"/>
      <sheetName val="TL-I"/>
      <sheetName val="chitiet"/>
      <sheetName val="THG"/>
      <sheetName val="Sheet1"/>
      <sheetName val="Sheet2"/>
      <sheetName val="DT"/>
      <sheetName val="CP"/>
      <sheetName val="BCT6"/>
      <sheetName val="Sheet5"/>
      <sheetName val="KHQ II"/>
      <sheetName val="00000000"/>
      <sheetName val="Gia VL"/>
      <sheetName val="Bang gia ca may"/>
      <sheetName val="Bang luong CB"/>
      <sheetName val="Bang P.tich CT"/>
      <sheetName val="D.toan chi tiet"/>
      <sheetName val="Bang TH Dtoan"/>
      <sheetName val="XXXXXXXX"/>
      <sheetName val="nhap"/>
      <sheetName val="TL3-2002"/>
      <sheetName val="9015"/>
      <sheetName val="0502"/>
      <sheetName val="2213"/>
      <sheetName val="7270"/>
      <sheetName val="8672"/>
      <sheetName val="3027"/>
      <sheetName val="3810"/>
      <sheetName val="8523"/>
      <sheetName val="MAU"/>
      <sheetName val="Hoan thanh"/>
      <sheetName val="Khoach"/>
      <sheetName val="hoan th 15"/>
      <sheetName val="Khoach 15"/>
      <sheetName val="HT 22"/>
      <sheetName val="KH 22"/>
      <sheetName val="KH29"/>
      <sheetName val="KH T8"/>
      <sheetName val="T11"/>
      <sheetName val="T10"/>
      <sheetName val="T8"/>
      <sheetName val="T7"/>
      <sheetName val="Kh48"/>
      <sheetName val="Ht 48"/>
      <sheetName val="Ht128"/>
      <sheetName val="ht12"/>
      <sheetName val="Kh 12"/>
      <sheetName val="ht 20-10"/>
      <sheetName val="ht 24-11"/>
      <sheetName val="kh20-1"/>
      <sheetName val="Ht 20-1"/>
      <sheetName val="KH 12-1"/>
      <sheetName val="HT 12-1"/>
      <sheetName val="KH 5-1"/>
      <sheetName val="HT 5-1"/>
      <sheetName val="Kh29-12"/>
      <sheetName val="Ht29-12"/>
      <sheetName val="KH22-12"/>
      <sheetName val="Ht 22-12"/>
      <sheetName val="KH15-12"/>
      <sheetName val="Ht 15-12"/>
      <sheetName val="kh 7-12"/>
      <sheetName val="ht 7-12"/>
      <sheetName val="kh 30-11"/>
      <sheetName val="ht 30-11"/>
      <sheetName val="kh24-11"/>
      <sheetName val="kh 17-11"/>
      <sheetName val="ht 17-11"/>
      <sheetName val="kh 10-11"/>
      <sheetName val="ht 10-11"/>
      <sheetName val="kh 2-11"/>
      <sheetName val="ht 02-11"/>
      <sheetName val="kh 27-10"/>
      <sheetName val="ht 27-10"/>
      <sheetName val="kh28-10"/>
      <sheetName val="Kh 6-10"/>
      <sheetName val="06-10"/>
      <sheetName val="29-9"/>
      <sheetName val="22-9"/>
      <sheetName val="16-9"/>
      <sheetName val="8-9"/>
      <sheetName val="1-9"/>
      <sheetName val="26-8"/>
      <sheetName val="n198"/>
      <sheetName val="kh128"/>
      <sheetName val="HT29"/>
      <sheetName val="VENDOR-QUKTES"/>
      <sheetName val="Sheet4"/>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Che co"/>
      <sheetName val="chiet tinh che co"/>
      <sheetName val="ban cao"/>
      <sheetName val="Chiet tinh bancao"/>
      <sheetName val="ban cuon"/>
      <sheetName val="chiet tinh ban cuon"/>
      <sheetName val="ban lai"/>
      <sheetName val="chiet tinh ban lai"/>
      <sheetName val="na khoa"/>
      <sheetName val="chiet tinh nakhoa"/>
      <sheetName val="na ngam"/>
      <sheetName val="chiet tinh nangam"/>
      <sheetName val="chiet tinh phia lem"/>
      <sheetName val="phi lem"/>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Cmay"/>
      <sheetName val="VL (2)"/>
      <sheetName val="May (2)"/>
      <sheetName val="GVLBo"/>
      <sheetName val="Congty"/>
      <sheetName val="VPPN"/>
      <sheetName val="XN74"/>
      <sheetName val="XN54"/>
      <sheetName val="XN33"/>
      <sheetName val="NK96"/>
      <sheetName val="XL4Test5"/>
      <sheetName val="tong hop"/>
      <sheetName val="phan tich DG"/>
      <sheetName val="gia vat lieu"/>
      <sheetName val="gia xe may"/>
      <sheetName val="gia nhan cong"/>
      <sheetName val="KM20-21"/>
      <sheetName val="KM21-22"/>
      <sheetName val="KM22-23"/>
      <sheetName val="KM23-24"/>
      <sheetName val="KM24-25"/>
      <sheetName val="KM25-26"/>
      <sheetName val="KM26-27"/>
      <sheetName val="KM27-28"/>
      <sheetName val="KM28-29"/>
      <sheetName val="TCB2km27-28(T)"/>
      <sheetName val="TCB2km27-28 (R)"/>
      <sheetName val="kl"/>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KT Cap phoi"/>
      <sheetName val="btnhtrung"/>
      <sheetName val="HR SWGR &amp; MCC"/>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5 nam (tach)"/>
      <sheetName val="5 nam (tach) (2)"/>
      <sheetName val="KH 2003"/>
      <sheetName val="10000000"/>
      <sheetName val="20000000"/>
      <sheetName val="ThietKe"/>
      <sheetName val="HoSoMT"/>
      <sheetName val="GiamSat"/>
      <sheetName val="ThamDinhTKKT"/>
      <sheetName val="ThamDinhDT"/>
      <sheetName val="QLDA"/>
      <sheetName val="TM"/>
      <sheetName val="TM (2)"/>
      <sheetName val="KPTH"/>
      <sheetName val="KPTH (2)"/>
      <sheetName val="Noi Suy"/>
      <sheetName val="Bia"/>
      <sheetName val="Bia (2)"/>
      <sheetName val="Gia NC"/>
      <sheetName val="00000001"/>
      <sheetName val="00000002"/>
      <sheetName val="30000000"/>
      <sheetName val="DC1605"/>
      <sheetName val="DcnamTV"/>
      <sheetName val="ppnamdaibieu"/>
      <sheetName val="TyleAdreyanop"/>
      <sheetName val="ppAdreyanop"/>
      <sheetName val="ketqua"/>
      <sheetName val="maxminth"/>
      <sheetName val="ᄀ??䅀ᄀ??䅀ᄀ??䅀ᄀ??䅀ᄀ??䅀?䅀ᘀŀ?䅀ᘀŀ?䅀ᘀŀ?䅀ᘀŀ?䅀ᘀŀ?䅀ᘀـ?䅀ᘀـ?䅀ᘀŀ?䅀ᘀŀ?䅀ᘀŀ?䅀ᘀŀ?䅀ᘀŀ?䅀ᘀŀ?䅀ᘀŀ?䅀ᘀŀ?䅀ᘀŀ"/>
      <sheetName val="TH-CD"/>
      <sheetName val="TH-CDB"/>
      <sheetName val="KL-CD"/>
      <sheetName val="chiakhoi"/>
      <sheetName val="CDP3"/>
      <sheetName val="CD7"/>
      <sheetName val="CD6"/>
      <sheetName val="CD5"/>
      <sheetName val="CD4"/>
      <sheetName val="CD3"/>
      <sheetName val="CD2"/>
      <sheetName val="CD1"/>
      <sheetName val="CDP4"/>
      <sheetName val="CDB5"/>
      <sheetName val="CDB4"/>
      <sheetName val="CDB3"/>
      <sheetName val="CDB2"/>
      <sheetName val="CDB1"/>
      <sheetName val="CDP4(KT)"/>
      <sheetName val="CDB5(KT)"/>
      <sheetName val="CDB4(KT)"/>
      <sheetName val="CDB3(KT)"/>
      <sheetName val="CDB2(KT)"/>
      <sheetName val="CDB1(KT)"/>
      <sheetName val="Dautu"/>
      <sheetName val="Dautu1"/>
      <sheetName val="BaDinh"/>
      <sheetName val="BaDinh1"/>
      <sheetName val="Nongnghiep"/>
      <sheetName val="Nongnghiep 1"/>
      <sheetName val="BaDinhvay"/>
      <sheetName val="BaDinhvay1"/>
      <sheetName val="Dautuvay"/>
      <sheetName val="BaDinhtrano"/>
      <sheetName val="Daututrano"/>
      <sheetName val="Tranodaihan"/>
      <sheetName val="Tranodaihan 1"/>
      <sheetName val="Daututhang6"/>
      <sheetName val="Daututhang7"/>
      <sheetName val="Daututhang8"/>
      <sheetName val="Daututhang9"/>
      <sheetName val="Daututhang10 "/>
      <sheetName val="Daututhang11"/>
      <sheetName val="Daututhang12"/>
      <sheetName val="BaDinhthang6"/>
      <sheetName val="BaDinhthang7"/>
      <sheetName val="BaDinhthang8"/>
      <sheetName val="BaDinhthang9"/>
      <sheetName val="BaDinhthang10"/>
      <sheetName val="BaDinhthang11"/>
      <sheetName val="BaDinhthang12"/>
      <sheetName val="Nongnghiep8"/>
      <sheetName val="Nongnghiep9"/>
      <sheetName val="Nongnghiep10"/>
      <sheetName val="Nongnghiep11"/>
      <sheetName val="Nongnghiep12"/>
      <sheetName val="Bangkevay"/>
      <sheetName val="UNCBD"/>
      <sheetName val="UNCNN"/>
      <sheetName val="UNCBD1"/>
      <sheetName val="MTO REV_2_ARMOR_"/>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H 12-1"/>
      <sheetName val="Suachua"/>
      <sheetName val="PhanTienXuan"/>
      <sheetName val="Quy"/>
      <sheetName val="NguyenHuyen"/>
      <sheetName val="LeVanDung"/>
      <sheetName val="Co gioi- Nam Mu"/>
      <sheetName val="Co gioi -Na Hang"/>
      <sheetName val="PVNA"/>
      <sheetName val="ToDien"/>
      <sheetName val="Le Thanh Buong"/>
      <sheetName val="B ay"/>
      <sheetName val="S y"/>
      <sheetName val="Gian tiep"/>
      <sheetName val="Ky Thuat"/>
      <sheetName val="Tonghop"/>
      <sheetName val="gia nhan cong????????????傰?_x0004_??????ᄐ????????僬??÷?????????_x001c_[99Q3299(REV"/>
      <sheetName val="DTCT"/>
      <sheetName val="PTVT"/>
      <sheetName val="THDT"/>
      <sheetName val="THVT"/>
      <sheetName val="THGT"/>
      <sheetName val="Km63 Ql8A"/>
      <sheetName val="BSQL8"/>
      <sheetName val="QL7t6"/>
      <sheetName val="BSQL7"/>
      <sheetName val="Dchau"/>
      <sheetName val="BSDien chau"/>
      <sheetName val="LTG"/>
      <sheetName val="L GT"/>
      <sheetName val="L lai xe"/>
      <sheetName val="XD1"/>
      <sheetName val="XD2"/>
      <sheetName val="XD3"/>
      <sheetName val="Xmay"/>
      <sheetName val="ong sang"/>
      <sheetName val="OS"/>
      <sheetName val="Thue ng"/>
      <sheetName val="THL"/>
      <sheetName val="Tr BH"/>
      <sheetName val="km66 ql8a"/>
      <sheetName val="Vuot ql1a"/>
      <sheetName val="BS vuot 1A"/>
      <sheetName val="Tru BH"/>
      <sheetName val="BSQL7A"/>
      <sheetName val=""/>
      <sheetName val="Duong cong vၵ hcm (7)"/>
      <sheetName val="Hoan ã,anh"/>
      <sheetName val="WEATHER P_x0003_?OF LTG. &amp; ROD LTG."/>
      <sheetName val="RUILDING ELE."/>
      <sheetName val="Sheet!4"/>
      <sheetName val="Duong cong vu hci (9;) (2)"/>
      <sheetName val="TK111"/>
      <sheetName val="thang 1"/>
      <sheetName val="Thang 2"/>
      <sheetName val="thang 3"/>
      <sheetName val="thang 4"/>
      <sheetName val="thang 5"/>
      <sheetName val="thang 6"/>
      <sheetName val="thang 7"/>
      <sheetName val="T9"/>
      <sheetName val="T6"/>
      <sheetName val="T3"/>
      <sheetName val="T2"/>
      <sheetName val="T1"/>
      <sheetName val="T5"/>
      <sheetName val="Chart1"/>
      <sheetName val="NC"/>
      <sheetName val="dgnc1"/>
      <sheetName val="Gia VL den chan CT"/>
      <sheetName val="VL"/>
      <sheetName val="Khoi_Luong"/>
      <sheetName val="Don_Gia"/>
      <sheetName val="TB"/>
      <sheetName val="BT-Vua"/>
      <sheetName val="PHU LUC"/>
      <sheetName val="TH4"/>
      <sheetName val="TB4"/>
      <sheetName val="CT4"/>
      <sheetName val="CT3"/>
      <sheetName val="TH3"/>
      <sheetName val="TB3"/>
      <sheetName val="CT2"/>
      <sheetName val="TH2"/>
      <sheetName val="TB2"/>
      <sheetName val="CT1"/>
      <sheetName val="TH1"/>
      <sheetName val="TB1"/>
      <sheetName val="20000000???????????♸Ģ?_x0004_??????怨Ģ????????⛀"/>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MTO REV..............nRE)"/>
      <sheetName val="DcfamTV"/>
      <sheetName val="SUM=BQ-REV.2"/>
      <sheetName val="ᄀ??䅀ᄀ??䅀ᄀ??䅀ᄀ??䅀ᄀ??䅀?䅀ᘀŀ?䅀ᘀŀ?䅀ᘀ"/>
      <sheetName val="Vlieu1"/>
      <sheetName val="Dau"/>
      <sheetName val="vlieu"/>
      <sheetName val="Chi tiet VL-NC-M-CPC"/>
      <sheetName val="[99Q3299(REV.1).xl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Set>
  </externalBook>
</externalLink>
</file>

<file path=xl/externalLinks/externalLink30.xml><?xml version="1.0" encoding="utf-8"?>
<externalLink xmlns="http://schemas.openxmlformats.org/spreadsheetml/2006/main">
  <externalBook xmlns:r="http://schemas.openxmlformats.org/officeDocument/2006/relationships" r:id="rId1">
    <sheetNames>
      <sheetName val="den bu  Quy Hop - Yen Hop "/>
      <sheetName val="Bang chiet tinh TBA"/>
      <sheetName val="VL-NC-MTC tram bien ap"/>
      <sheetName val="DZ22"/>
      <sheetName val="Chiet tinh DZ 22"/>
      <sheetName val="Thy nghiem MBA"/>
      <sheetName val="VL-NC-MTC DZ 0,4 kV"/>
      <sheetName val="Chiet tinh §Z 0,4 kV"/>
      <sheetName val="cto"/>
      <sheetName val="Tong hop chi tiet "/>
      <sheetName val="TH"/>
      <sheetName val="Sheet2"/>
      <sheetName val="bia"/>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1.xml><?xml version="1.0" encoding="utf-8"?>
<externalLink xmlns="http://schemas.openxmlformats.org/spreadsheetml/2006/main">
  <externalBook xmlns:r="http://schemas.openxmlformats.org/officeDocument/2006/relationships" r:id="rId1">
    <sheetNames>
      <sheetName val="切割 MTL"/>
      <sheetName val="切割 DI"/>
      <sheetName val="ESTI."/>
      <sheetName val="DI-ESTI"/>
      <sheetName val="DTOAN"/>
      <sheetName val="THOP-KL"/>
      <sheetName val="CPHI KKS"/>
      <sheetName val="DG-KSAT"/>
      <sheetName val="TMDAUTU"/>
      <sheetName val="GTXLCHINH"/>
      <sheetName val="CPHI-TT"/>
      <sheetName val="CPHIBUVL"/>
      <sheetName val="CHENH VLCHINH"/>
      <sheetName val="GVLHT"/>
      <sheetName val="DGCT-QCH2"/>
      <sheetName val="XL4Poppy"/>
      <sheetName val="Cauchinh"/>
      <sheetName val="Dongnai"/>
      <sheetName val="TKenh"/>
      <sheetName val="Mhang"/>
      <sheetName val="Duong"/>
      <sheetName val="Chop"/>
      <sheetName val="Huydong"/>
      <sheetName val="THop"/>
      <sheetName val="CtinhCT"/>
      <sheetName val="DBT(h)"/>
      <sheetName val="BP"/>
      <sheetName val="CTduong"/>
      <sheetName val="CTCHop"/>
      <sheetName val="asphal"/>
      <sheetName val="Gvua"/>
      <sheetName val="Sheet1"/>
      <sheetName val="Cmay"/>
      <sheetName val="VL (2)"/>
      <sheetName val="May (2)"/>
      <sheetName val="GVLBo"/>
      <sheetName val="XXXXXXXX"/>
      <sheetName val="Gia VL"/>
      <sheetName val="Bang gia ca may"/>
      <sheetName val="Bang luong CB"/>
      <sheetName val="Bang P.tich CT"/>
      <sheetName val="D.toan chi tiet"/>
      <sheetName val="Bang TH Dtoan"/>
      <sheetName val="Bthkl"/>
      <sheetName val="KM247"/>
      <sheetName val="km248"/>
      <sheetName val="VL"/>
      <sheetName val="NHAN CONG"/>
      <sheetName val="MAY"/>
      <sheetName val="VUA"/>
      <sheetName val="DG CAU"/>
      <sheetName val="THOP CAU"/>
      <sheetName val="TLP CAU"/>
      <sheetName val="DAKT1"/>
      <sheetName val="Sheet3"/>
      <sheetName val="XL4Test5"/>
      <sheetName val="XL4Poppy (2)"/>
      <sheetName val="TH"/>
      <sheetName val="XL"/>
      <sheetName val="1E"/>
      <sheetName val="2E"/>
      <sheetName val="3E"/>
      <sheetName val="7D"/>
      <sheetName val="8D"/>
      <sheetName val="14D"/>
      <sheetName val="10D"/>
      <sheetName val="20D"/>
      <sheetName val="22D"/>
      <sheetName val="24D"/>
      <sheetName val="26P"/>
      <sheetName val="28P"/>
      <sheetName val="33P"/>
      <sheetName val="PTro"/>
      <sheetName val="PT"/>
      <sheetName val="KSTK"/>
      <sheetName val="A6-II"/>
      <sheetName val="00000000"/>
      <sheetName val="Congty"/>
      <sheetName val="VPPN"/>
      <sheetName val="XN74"/>
      <sheetName val="XN54"/>
      <sheetName val="XN33"/>
      <sheetName val="NK96"/>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Sheet2"/>
      <sheetName val="km338+00-km338+100(2)"/>
      <sheetName val="km337+136-km337-350"/>
      <sheetName val="km346+600-km346+820 (2)"/>
      <sheetName val="km346+330-km346+600 (2)"/>
      <sheetName val="km346+00-km346+240 (2)"/>
      <sheetName val="km345+400-km345+500 (6)"/>
      <sheetName val="km345+400-km345+5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37+00-km337+34 (3)"/>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cong ty so 9 VINACONEX"/>
      <sheetName val="cong ty so 9 VINACONEX (2)"/>
      <sheetName val="tong hop"/>
      <sheetName val="phan tich DG"/>
      <sheetName val="gia vat lieu"/>
      <sheetName val="gia xe may"/>
      <sheetName val="gia nhan cong"/>
      <sheetName val="QTNC-2002"/>
      <sheetName val="QTNC2003"/>
      <sheetName val="QTNC-Tong hop"/>
      <sheetName val="QTVT-Tong hop"/>
      <sheetName val="GTQT-Tong hop"/>
      <sheetName val="QT - Duet"/>
      <sheetName val="Sheet7"/>
      <sheetName val="Sheet8"/>
      <sheetName val="Sheet9"/>
      <sheetName val="Sheet10"/>
      <sheetName val="Sheet11"/>
      <sheetName val="Sheet12"/>
      <sheetName val="Sheet13"/>
      <sheetName val="Sheet14"/>
      <sheetName val="Sheet15"/>
      <sheetName val="Sheet16"/>
      <sheetName val="Quang Tri"/>
      <sheetName val="TTHue"/>
      <sheetName val="Da Nang"/>
      <sheetName val="Quang Nam"/>
      <sheetName val="Quang Ngai"/>
      <sheetName val="TH DH-QN"/>
      <sheetName val="KP HD"/>
      <sheetName val="DB HD"/>
      <sheetName val="TK331A"/>
      <sheetName val="TK131B"/>
      <sheetName val="TK131A"/>
      <sheetName val="TK 331c1"/>
      <sheetName val="TK331C"/>
      <sheetName val="CT331-2003"/>
      <sheetName val="CT 331"/>
      <sheetName val="CT131-2003"/>
      <sheetName val="CT 131"/>
      <sheetName val="TK331B"/>
      <sheetName val="Chart1"/>
      <sheetName val="Du an nut So"/>
      <sheetName val="Du an nut vong"/>
      <sheetName val="Du an nut Nam cau Tlong"/>
      <sheetName val="Duong kim lien 0 cho dua"/>
      <sheetName val="Du an KTDC Nam trung yen"/>
      <sheetName val="Nhap"/>
      <sheetName val="Thang 8"/>
      <sheetName val="DI_ESTI"/>
      <sheetName val="caodothietke"/>
      <sheetName val="DTCT"/>
      <sheetName val="PTVT"/>
      <sheetName val="THDT"/>
      <sheetName val="THVT"/>
      <sheetName val="THGT"/>
      <sheetName val="Macro1"/>
      <sheetName val="Macro2"/>
      <sheetName val="Macro3"/>
      <sheetName val="C47-456"/>
      <sheetName val="C46"/>
      <sheetName val="C47-PII"/>
      <sheetName val="Duong con' vu hcm (8)"/>
      <sheetName val="THANG 09"/>
      <sheetName val="THANG 10"/>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TRUC TIEP"/>
      <sheetName val="GIAN TIEP"/>
      <sheetName val="HOP DONG"/>
      <sheetName val="CON LINH"/>
      <sheetName val="Qheet3"/>
      <sheetName val="切割 II"/>
      <sheetName val="GDXLCHINH"/>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ESTI_"/>
      <sheetName val=""/>
      <sheetName val="Bang 聧ia ca may"/>
      <sheetName val="km346+00-km346_x000b_240 (2)"/>
      <sheetName val="km342+297._x0015_8-km342+376.41"/>
      <sheetName val="km341+1077 -km34_x0011_+1177.61"/>
      <sheetName val="[RPT.xlsၝCmay"/>
      <sheetName val="Tuan 1.01"/>
      <sheetName val="Tuan 3.01 "/>
      <sheetName val="Tuan 5.06 "/>
      <sheetName val="Tuan 6.06  "/>
      <sheetName val="Tuan 7.06 "/>
      <sheetName val="Tuan 7.06  (2)"/>
      <sheetName val="Tuan8,06"/>
      <sheetName val="Tuan9,06"/>
      <sheetName val="Tuan10,06 "/>
      <sheetName val="Tuan11,06  "/>
      <sheetName val="Tuan12,06"/>
      <sheetName val="Bao cao DD 31.3.06"/>
      <sheetName val="Bao cao DD 30.4.06"/>
      <sheetName val="Bao cao DD 31.5.06 "/>
      <sheetName val="Bao cao Quy I-06"/>
      <sheetName val="Bao cao DD 30.6.06"/>
      <sheetName val="Bao cao DD 31.7.06"/>
      <sheetName val="10000000"/>
      <sheetName val="20000000"/>
      <sheetName val="[RPT.x"/>
      <sheetName val="pt0-1"/>
      <sheetName val="kp0-1"/>
      <sheetName val="0-1"/>
      <sheetName val="pt2-3"/>
      <sheetName val="thkp2-3"/>
      <sheetName val="clvl"/>
      <sheetName val="2-3"/>
      <sheetName val="cl1-2"/>
      <sheetName val="thkp1-2"/>
      <sheetName val="clvl1-2"/>
      <sheetName val="1-2"/>
      <sheetName val="N_x0008_AN CONG"/>
      <sheetName val="K251 _x0001_C"/>
      <sheetName val="CHEKe VLCHINH"/>
      <sheetName val=" quy I-2005"/>
      <sheetName val="Quy 2- 2005 "/>
      <sheetName val="Quy III- 2005 "/>
      <sheetName val="Quy 4- 2005"/>
      <sheetName val="?? MTL"/>
      <sheetName val="?? DI"/>
      <sheetName val="tienluong"/>
      <sheetName val="giamay"/>
      <sheetName val="gVL"/>
      <sheetName val="11"/>
      <sheetName val="10"/>
      <sheetName val="9"/>
      <sheetName val="8"/>
      <sheetName val="7"/>
      <sheetName val="6"/>
      <sheetName val="5"/>
      <sheetName val="4"/>
      <sheetName val="3"/>
      <sheetName val="2"/>
      <sheetName val="1"/>
      <sheetName val="1N"/>
      <sheetName val="XD"/>
      <sheetName val="GTGT1"/>
      <sheetName val="NHAHAT"/>
      <sheetName val="TGTGT2"/>
      <sheetName val="CAU"/>
      <sheetName val="KL"/>
      <sheetName val="MD1"/>
      <sheetName val="T1"/>
      <sheetName val="T2"/>
      <sheetName val="T3"/>
      <sheetName val="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Set>
  </externalBook>
</externalLink>
</file>

<file path=xl/externalLinks/externalLink32.xml><?xml version="1.0" encoding="utf-8"?>
<externalLink xmlns="http://schemas.openxmlformats.org/spreadsheetml/2006/main">
  <externalBook xmlns:r="http://schemas.openxmlformats.org/officeDocument/2006/relationships" r:id="rId1">
    <sheetNames>
      <sheetName val="KH-Q1,Q2,01"/>
    </sheetNames>
    <sheetDataSet>
      <sheetData sheetId="0"/>
    </sheetDataSet>
  </externalBook>
</externalLink>
</file>

<file path=xl/externalLinks/externalLink33.xml><?xml version="1.0" encoding="utf-8"?>
<externalLink xmlns="http://schemas.openxmlformats.org/spreadsheetml/2006/main">
  <externalBook xmlns:r="http://schemas.openxmlformats.org/officeDocument/2006/relationships" r:id="rId1">
    <sheetNames>
      <sheetName val="TTDZ22"/>
      <sheetName val="DZ22"/>
      <sheetName val="BTTBA"/>
      <sheetName val="HTCS"/>
      <sheetName val="KT"/>
      <sheetName val="vc"/>
      <sheetName val="THctiet"/>
      <sheetName val="TH (2)"/>
      <sheetName val="bia"/>
      <sheetName val="XL4Poppy"/>
      <sheetName val="Bang chiet tinh TBA"/>
      <sheetName val="KH-Q1,Q2,01"/>
      <sheetName val="4"/>
      <sheetName val="TH DT CAC TB"/>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Set>
  </externalBook>
</externalLink>
</file>

<file path=xl/externalLinks/externalLink34.xml><?xml version="1.0" encoding="utf-8"?>
<externalLink xmlns="http://schemas.openxmlformats.org/spreadsheetml/2006/main">
  <externalBook xmlns:r="http://schemas.openxmlformats.org/officeDocument/2006/relationships" r:id="rId1">
    <sheetNames>
      <sheetName val="TH"/>
      <sheetName val="TH (2)"/>
      <sheetName val="TH (3)"/>
      <sheetName val="TH (4)"/>
      <sheetName val="CONST EQ"/>
      <sheetName val="DIREC-&quot;X&quot;"/>
      <sheetName val="INDIRECT-&quot;Y&quot; "/>
      <sheetName val="att-v"/>
      <sheetName val="att-w"/>
      <sheetName val="XL4Poppy"/>
      <sheetName val="Sheet1"/>
      <sheetName val="Sheet2"/>
      <sheetName val="Sheet3"/>
      <sheetName val="Sheet4"/>
      <sheetName val="Sheet5"/>
      <sheetName val="Sheet6"/>
      <sheetName val="Sheet7"/>
      <sheetName val="Sheet8"/>
      <sheetName val="Sheet9"/>
      <sheetName val="Sheet10"/>
      <sheetName val="Sheet11"/>
      <sheetName val="mau"/>
      <sheetName val="mau (2)"/>
      <sheetName val="00000000"/>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35.xml><?xml version="1.0" encoding="utf-8"?>
<externalLink xmlns="http://schemas.openxmlformats.org/spreadsheetml/2006/main">
  <externalBook xmlns:r="http://schemas.openxmlformats.org/officeDocument/2006/relationships" r:id="rId1">
    <sheetNames>
      <sheetName val="INDIR-(WP1)"/>
      <sheetName val="INDIR-(WP2)"/>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Vatlieu"/>
      <sheetName val="DgDuong"/>
      <sheetName val="dgmo-tru"/>
      <sheetName val="dgdam"/>
      <sheetName val="Dam-Mo-Tru"/>
      <sheetName val="Sheet1"/>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Tongluong"/>
      <sheetName val="bacnuoi"/>
      <sheetName val="anhtuan"/>
      <sheetName val="bactien"/>
      <sheetName val="b¶cti"/>
      <sheetName val="cquang"/>
      <sheetName val="Chart1"/>
      <sheetName val="hang"/>
      <sheetName val="luyen"/>
      <sheetName val="bkhung"/>
      <sheetName val="son"/>
      <sheetName val="vietanh"/>
      <sheetName val="C.Chat"/>
      <sheetName val="Thang"/>
      <sheetName val="Doan"/>
      <sheetName val="Quang LX"/>
      <sheetName val="dinh"/>
      <sheetName val="10000000"/>
      <sheetName val="20000000"/>
      <sheetName val="30000000"/>
      <sheetName val="ThietKe"/>
      <sheetName val="HoSoMT"/>
      <sheetName val="GiamSat"/>
      <sheetName val="ThamDinhTKKT"/>
      <sheetName val="ThamDinhDT"/>
      <sheetName val="QLDA"/>
      <sheetName val="TM"/>
      <sheetName val="TM (2)"/>
      <sheetName val="KPTH (2)"/>
      <sheetName val="Noi Suy"/>
      <sheetName val="Bia"/>
      <sheetName val="Bia (2)"/>
      <sheetName val="Gia NC"/>
      <sheetName val="00000001"/>
      <sheetName val="00000002"/>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Sheet2"/>
      <sheetName val="Sheet3"/>
      <sheetName val="D12TUVAN"/>
      <sheetName val="D7Longhiep"/>
      <sheetName val="NMNHUa"/>
      <sheetName val="DXMay"/>
      <sheetName val="D7TT3"/>
      <sheetName val="PXII"/>
      <sheetName val="Vaycuong"/>
      <sheetName val="DCUONG"/>
      <sheetName val="DVINA"/>
      <sheetName val="Sheet5"/>
      <sheetName val="DCKCUONG"/>
      <sheetName val="D3KSVINA"/>
      <sheetName val="DOI 7"/>
      <sheetName val="DOI 3"/>
      <sheetName val="DOI1"/>
      <sheetName val="DOI6"/>
      <sheetName val="DOI5"/>
      <sheetName val="Tuan8"/>
      <sheetName val="tuan7"/>
      <sheetName val="tuan6"/>
      <sheetName val="TUAN5"/>
      <sheetName val="TUAN4"/>
      <sheetName val="TUAN3"/>
      <sheetName val="TUAN1"/>
      <sheetName val="TUAN2"/>
      <sheetName val="VINABK"/>
      <sheetName val="ZVina"/>
      <sheetName val="Zcuatan"/>
      <sheetName val="Gian giao"/>
      <sheetName val="Z5"/>
      <sheetName val="NNHC"/>
      <sheetName val="Z6"/>
      <sheetName val="KS TThu"/>
      <sheetName val="Z4"/>
      <sheetName val="XSON"/>
      <sheetName val="Z2"/>
      <sheetName val="NEN BT"/>
      <sheetName val="Z3"/>
      <sheetName val="DNB"/>
      <sheetName val="Z1"/>
      <sheetName val="DT CHONG SET"/>
      <sheetName val="DT TB"/>
      <sheetName val="DT DUONG ONG"/>
      <sheetName val="VC TB"/>
      <sheetName val="CLVT TB"/>
      <sheetName val="TONG CONG"/>
      <sheetName val="THKP DUONG ONG"/>
      <sheetName val="THKP CHONG SET"/>
      <sheetName val="CLVT CHONG SET"/>
      <sheetName val="CLVT DUONG ONG"/>
      <sheetName val="THKP TB"/>
      <sheetName val="KL TB"/>
      <sheetName val="Luong thanh toan 06-02"/>
      <sheetName val="Bang luong thanh toan thang 06-"/>
      <sheetName val="Bang thang 5-02"/>
      <sheetName val="q2"/>
      <sheetName val="q3"/>
      <sheetName val="q4"/>
      <sheetName val="Sheet12"/>
      <sheetName val="Sheet13"/>
      <sheetName val="Sheet14"/>
      <sheetName val="Sheet15"/>
      <sheetName val="Sheet16"/>
      <sheetName val="Sheet4"/>
      <sheetName val="KPBT"/>
      <sheetName val="THtt(A)"/>
      <sheetName val="TH TQT(NB)"/>
      <sheetName val="thctqt (2)"/>
      <sheetName val="K.luong"/>
      <sheetName val="K.L"/>
      <sheetName val="thctqt"/>
      <sheetName val="THKPQT"/>
      <sheetName val="QTGDT"/>
      <sheetName val="ptdg"/>
      <sheetName val="GNC"/>
      <sheetName val="thkp"/>
      <sheetName val="gcm"/>
      <sheetName val="GHKT"/>
      <sheetName val="MTDGDT"/>
      <sheetName val="ptgtvc"/>
      <sheetName val="gvt"/>
      <sheetName val="gvt (2)"/>
      <sheetName val="ctdt "/>
      <sheetName val="TT"/>
      <sheetName val="CCVT"/>
      <sheetName val="DGPS "/>
      <sheetName val="GDTPS"/>
      <sheetName val="#REF"/>
      <sheetName val="CAN DOI"/>
      <sheetName val="PTPT"/>
      <sheetName val="TK 141"/>
      <sheetName val="NO CTy"/>
      <sheetName val="XL4Test5"/>
      <sheetName val="Phantich"/>
      <sheetName val="Toan_DA"/>
      <sheetName val="2004"/>
      <sheetName val="2005"/>
      <sheetName val="Sheet2 (2)"/>
      <sheetName val="ShetKhaoSat"/>
      <sheetName val="Sheet4 (2)"/>
      <sheetName val="Sheet5 (2)"/>
      <sheetName val="sheet6(2)"/>
      <sheetName val="shet3dan"/>
      <sheetName val="Sheet3 (2)"/>
      <sheetName val="DTCT"/>
      <sheetName val="VL-NC-M"/>
      <sheetName val="VC- CO GIOI"/>
      <sheetName val="VCB"/>
      <sheetName val="DuTCT+THks"/>
      <sheetName val="DTCT KSTK"/>
      <sheetName val="THDT"/>
      <sheetName val="TMDTu"/>
      <sheetName val="DGXDCB"/>
      <sheetName val="KL"/>
      <sheetName val="D GIA"/>
      <sheetName val="BUGIA"/>
      <sheetName val="VC12"/>
      <sheetName val="THIETBI"/>
      <sheetName val="Bke"/>
      <sheetName val="QT"/>
      <sheetName val="Danh muc"/>
      <sheetName val="B ke"/>
      <sheetName val="K luong"/>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DT-tram"/>
      <sheetName val="TDT-Cto"/>
      <sheetName val="CT-Tuvan"/>
      <sheetName val="ThuyetMinhDT"/>
      <sheetName val="VVVVVVVa"/>
      <sheetName val="CT xa"/>
      <sheetName val="TLGC"/>
      <sheetName val="BL"/>
      <sheetName val="Tien vay"/>
      <sheetName val="Nhap chung tu"/>
      <sheetName val="VLP"/>
      <sheetName val="VLC"/>
      <sheetName val="DTthicong"/>
      <sheetName val="Chiettinh"/>
      <sheetName val="Nhancongin"/>
      <sheetName val="vat tu giacong"/>
      <sheetName val="MayTC"/>
      <sheetName val="Thop"/>
      <sheetName val="tham  khao"/>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cphiNVL"/>
      <sheetName val="sanluong+doanhthu"/>
      <sheetName val="KHtragoc+lai"/>
      <sheetName val="kh-hao"/>
      <sheetName val="th-chi1"/>
      <sheetName val="donhaycuada"/>
      <sheetName val="thu-chi"/>
      <sheetName val="NuocthoTV"/>
      <sheetName val="BQ TV"/>
      <sheetName val="Duong ong nuoc tho"/>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NANGLUONG"/>
      <sheetName val="Q1-02"/>
      <sheetName val="Q2-02"/>
      <sheetName val="Q3-02"/>
      <sheetName val="PTho"/>
      <sheetName val="MTe"/>
      <sheetName val="SHo"/>
      <sheetName val="TDuong"/>
      <sheetName val="ThanUyen"/>
      <sheetName val="Nganh"/>
      <sheetName val="BQLDA"/>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Dec31"/>
      <sheetName val="Jan2"/>
      <sheetName val="Jan3"/>
      <sheetName val="Jan4"/>
      <sheetName val="Jan6"/>
      <sheetName val="Jan7"/>
      <sheetName val="Jan8"/>
      <sheetName val="Jan9"/>
      <sheetName val="Jan10"/>
      <sheetName val="Jan11"/>
      <sheetName val="Jan13"/>
      <sheetName val="Jan14"/>
      <sheetName val="Jan15"/>
      <sheetName val="Jan16"/>
      <sheetName val="Jan17"/>
      <sheetName val="Jan18"/>
      <sheetName val="Jan20"/>
      <sheetName val="Jan21"/>
      <sheetName val="Jan22"/>
      <sheetName val="Jan23"/>
      <sheetName val="Jan24"/>
      <sheetName val="Jan25"/>
      <sheetName val="Jan27"/>
      <sheetName val="Jan28"/>
      <sheetName val="phu luc "/>
      <sheetName val="Tong hop kiem toan"/>
      <sheetName val="khongco"/>
      <sheetName val="Tang giam thau"/>
      <sheetName val="TS"/>
      <sheetName val="BBan"/>
      <sheetName val="¸TSCD"/>
      <sheetName val="NCVKT"/>
      <sheetName val="MMTB"/>
      <sheetName val="TSCDZKHAC"/>
      <sheetName val="¸CTCDCDUNG"/>
      <sheetName val="VTHHoaTKHO"/>
      <sheetName val="CCDCQL"/>
      <sheetName val="CPSXDD"/>
      <sheetName val="CCDC"/>
      <sheetName val="HHUDONG"/>
      <sheetName val="PThu"/>
      <sheetName val="ptra"/>
      <sheetName val="kdoi"/>
      <sheetName val="TGUI"/>
      <sheetName val="BKTM"/>
      <sheetName val="Sheet10????????????鹈­?_x0004_??????亐­????????鲜­??_x0011_??????????"/>
      <sheetName val="BCTH"/>
      <sheetName val="bao cao lg"/>
      <sheetName val="bc thu chi"/>
      <sheetName val="T01.03"/>
      <sheetName val="T02.03 "/>
      <sheetName val="T03.03 "/>
      <sheetName val="T04.03  "/>
      <sheetName val="T05.03   "/>
      <sheetName val="T06.03    "/>
      <sheetName val="T07.03    "/>
      <sheetName val="T08.03   "/>
      <sheetName val="T09.03 "/>
      <sheetName val="T10.03"/>
      <sheetName val="TIEN LUONG"/>
      <sheetName val="DONGIA"/>
      <sheetName val="CPKSTK"/>
      <sheetName val="DT"/>
      <sheetName val="TDT"/>
      <sheetName val="VC1"/>
      <sheetName val="Sheet6"/>
      <sheetName val="b"/>
      <sheetName val="T.T"/>
      <sheetName val="LDTB"/>
      <sheetName val="day"/>
      <sheetName val="THKL-LT76"/>
      <sheetName val="BB-VTTB"/>
      <sheetName val="VT CT"/>
      <sheetName val="TBA"/>
      <sheetName val="Cot"/>
      <sheetName val="CAP"/>
      <sheetName val="TS35"/>
      <sheetName val="YQ35"/>
      <sheetName val="CtYQ"/>
      <sheetName val="Ct TS"/>
      <sheetName val="T0,4TS"/>
      <sheetName val="T0,4YQ"/>
      <sheetName val="ts+yq"/>
      <sheetName val="DCVTa"/>
      <sheetName val="DCVTb"/>
      <sheetName val="CV"/>
      <sheetName val="dtvt"/>
      <sheetName val="blong"/>
      <sheetName val="vtbs A B"/>
      <sheetName val="00000003"/>
      <sheetName val="00000004"/>
      <sheetName val="PXL  (C)"/>
      <sheetName val="PXL "/>
      <sheetName val="th"/>
      <sheetName val="th (2)"/>
      <sheetName val="SLD_nam"/>
      <sheetName val="SC_nguon"/>
      <sheetName val="HD_nguon"/>
      <sheetName val="Sheet7"/>
      <sheetName val="Sheet14 (2)"/>
      <sheetName val="Sheet15 (2)"/>
      <sheetName val="Sheet16 (2)"/>
      <sheetName val="Sheet8"/>
      <sheetName val="Sheet9"/>
      <sheetName val="Sheet10"/>
      <sheetName val="Sheet11"/>
      <sheetName val="ten"/>
      <sheetName val="gia"/>
      <sheetName val="thqt"/>
      <sheetName val="clD"/>
      <sheetName val="clC"/>
      <sheetName val="thvt"/>
      <sheetName val="tl"/>
      <sheetName val="dgiai"/>
      <sheetName val="httt"/>
      <sheetName val=" mkhoan"/>
      <sheetName val="klcv2"/>
      <sheetName val="Maz 80K"/>
      <sheetName val="TG Hd"/>
      <sheetName val="xntvt"/>
      <sheetName val="klht3"/>
      <sheetName val="klht23"/>
      <sheetName val="xngt"/>
      <sheetName val="PHAN TICH VAT TU NGANG"/>
      <sheetName val="BANG DU TOAN DRC"/>
      <sheetName val="DIEN GIAI TIEN LUONG"/>
      <sheetName val="CHIET TINH DON GIA"/>
      <sheetName val="PHAN TICH KHOI LUONG"/>
      <sheetName val="BANG DU TOAN"/>
      <sheetName val="TONG HOP VAT TU (2)"/>
      <sheetName val="BANGCUOC"/>
      <sheetName val="PHAN TICH VAT TU THEO NHOM"/>
      <sheetName val="TONG HOP NHAN CONG"/>
      <sheetName val="TONG HOP CA MAY"/>
      <sheetName val="DON GIA TONG HOP"/>
      <sheetName val="DIEN GIAI CPSX"/>
      <sheetName val="BANG GIA DU TOAN THUY LOI"/>
      <sheetName val="DON GIA TONG HOP THUY LOI"/>
      <sheetName val="BANG GIA DAU THAU"/>
      <sheetName val="DIEN GIAI TIEN LUONG DRC"/>
      <sheetName val="BANG GIA DEN CHAN CT"/>
      <sheetName val="BANG BU VAN CHUYEN"/>
      <sheetName val="CHI PHI CA MAY"/>
      <sheetName val="CHI PHI NHAN CONG"/>
      <sheetName val="PHAN TICH DGCT"/>
      <sheetName val="PHAN TICH DGCT TP"/>
      <sheetName val="LuongBR"/>
      <sheetName val="LuongVT"/>
      <sheetName val="50000000"/>
      <sheetName val="60000000"/>
      <sheetName val="70000000"/>
      <sheetName val="80000000"/>
      <sheetName val="C47-T1-05"/>
      <sheetName val="Khe uoc vay"/>
      <sheetName val="Tom tat"/>
      <sheetName val="TH tien vay"/>
      <sheetName val="KH tra no vay NH "/>
      <sheetName val="vay NHNo LS"/>
      <sheetName val="tr.han No LS"/>
      <sheetName val="NHNo Thanh hoa"/>
      <sheetName val="vay NHCT"/>
      <sheetName val="vay NHDT"/>
      <sheetName val="Dai han HTPT"/>
      <sheetName val="Lai quy 3 "/>
      <sheetName val="Tr.han NHCT"/>
      <sheetName val="Tr.han NHDT"/>
      <sheetName val="Von tu co HTPT"/>
      <sheetName val="KH NH"/>
      <sheetName val="HDTD BKLS"/>
      <sheetName val="kk nam03 "/>
      <sheetName val="kk01B nam 2003"/>
      <sheetName val="May"/>
      <sheetName val="Khoan TD"/>
      <sheetName val="Luong"/>
      <sheetName val="VL(duyet)"/>
      <sheetName val="Vua(duyet)"/>
      <sheetName val="DG(duyet)"/>
      <sheetName val="DTBS-5nhip(L=m)"/>
      <sheetName val="GTXL-BS"/>
      <sheetName val="GT khoan"/>
      <sheetName val="KL toan bo"/>
      <sheetName val="KL chi tiet"/>
      <sheetName val="DT3DGA"/>
      <sheetName val="VCVL"/>
      <sheetName val="GHI MO DA"/>
      <sheetName val="TVBTDGA"/>
      <sheetName val="CPTT"/>
      <sheetName val="GI¸A"/>
      <sheetName val="KHOI LUONG"/>
      <sheetName val="TH,V. CHUûEN"/>
      <sheetName val="NHA"/>
      <sheetName val="DGDHoi"/>
      <sheetName val="km-693699"/>
      <sheetName val="KM735-745"/>
      <sheetName val="DTLPA"/>
      <sheetName val="TH3DGA"/>
      <sheetName val="N1111"/>
      <sheetName val="C1111"/>
      <sheetName val="1121"/>
      <sheetName val="daura"/>
      <sheetName val="dauvao"/>
      <sheetName val="LamDong"/>
      <sheetName val="KhanhHoa"/>
      <sheetName val="PhuYen"/>
      <sheetName val="to-khai"/>
      <sheetName val="Bang chia "/>
      <sheetName val="CN HD"/>
      <sheetName val="Chia T1"/>
      <sheetName val="Chia T2"/>
      <sheetName val="Chia T3"/>
      <sheetName val="TH11"/>
      <sheetName val="TH T11"/>
      <sheetName val="TH T1"/>
      <sheetName val="TH1"/>
      <sheetName val="TH2"/>
      <sheetName val="TH3"/>
      <sheetName val="TH4"/>
      <sheetName val="TH5"/>
      <sheetName val="ChiaT1"/>
      <sheetName val="ChiaT2"/>
      <sheetName val="ChiaT3"/>
      <sheetName val="ChiaT4"/>
      <sheetName val="ChiaT5"/>
      <sheetName val="MauTH"/>
      <sheetName val="P luong"/>
      <sheetName val="C Doan"/>
      <sheetName val="Hoc"/>
      <sheetName val="Vphong"/>
      <sheetName val="Bve"/>
      <sheetName val="S.Chua-1"/>
      <sheetName val="S.Chua-2"/>
      <sheetName val="S.Chua"/>
      <sheetName val="T,XE"/>
      <sheetName val="Ckhi"/>
      <sheetName val="D Han"/>
      <sheetName val="DHan-1"/>
      <sheetName val="DHan-2"/>
      <sheetName val="KM823-1"/>
      <sheetName val="KM823-2"/>
      <sheetName val="cau 823"/>
      <sheetName val="BS-Thuy"/>
      <sheetName val="LDPT-1"/>
      <sheetName val="LDPT-2"/>
      <sheetName val="LDPT"/>
      <sheetName val="Tuha-1"/>
      <sheetName val="Tuha-2"/>
      <sheetName val="Tu ha"/>
      <sheetName val="Anhoa-1"/>
      <sheetName val="Anhoa-2"/>
      <sheetName val="Cau vuot 2"/>
      <sheetName val="DH-T12"/>
      <sheetName val="DH-T10"/>
      <sheetName val="DH-T12 (2)"/>
      <sheetName val="Tong hop luong"/>
      <sheetName val="KL VL"/>
      <sheetName val="KHCTiet"/>
      <sheetName val="QT 9-6"/>
      <sheetName val="Thuong luu HB"/>
      <sheetName val="QT03"/>
      <sheetName val="PTmay"/>
      <sheetName val="KK"/>
      <sheetName val="QT Ky T"/>
      <sheetName val="BCKT"/>
      <sheetName val="bc vt TON BAI"/>
      <sheetName val="BANG GIA TH"/>
      <sheetName val="CO THE CHINH"/>
      <sheetName val="BANG GIA CT"/>
      <sheetName val="HTTC-01"/>
      <sheetName val="KCB-01"/>
      <sheetName val="HTTC-02"/>
      <sheetName val="KCB-02"/>
      <sheetName val="HTTC-03"/>
      <sheetName val="KCB-03"/>
      <sheetName val="BANG KE"/>
      <sheetName val="mua vao"/>
      <sheetName val="0%"/>
      <sheetName val="BAN RA"/>
      <sheetName val="TO KHAI THUE 02"/>
      <sheetName val="Duong chinh"/>
      <sheetName val="D cu"/>
      <sheetName val="B ho"/>
      <sheetName val="D hoa"/>
      <sheetName val="Tai che"/>
      <sheetName val="Thu hoi"/>
      <sheetName val="BTH VT Thang"/>
      <sheetName val="Xay dung"/>
      <sheetName val="PHUONG"/>
      <sheetName val="HAO"/>
      <sheetName val="KIET"/>
      <sheetName val="ANH"/>
      <sheetName val="HUYNH"/>
      <sheetName val="TONGHOP"/>
      <sheetName val="TONKHO"/>
      <sheetName val="NHAPKHO"/>
      <sheetName val="Outlets"/>
      <sheetName val="PGs"/>
      <sheetName val="THUYTHOP"/>
      <sheetName val="Hung"/>
      <sheetName val="Duong"/>
      <sheetName val="Lam"/>
      <sheetName val="Thuy"/>
      <sheetName val="Cu"/>
      <sheetName val="luulan"/>
      <sheetName val="mau bao cao nxt"/>
      <sheetName val="BANG GIA"/>
      <sheetName val="baocao tuan"/>
      <sheetName val="bc ton nv"/>
      <sheetName val="bao gia"/>
      <sheetName val="bc ton nv (2)"/>
      <sheetName val="bang tinh luong"/>
      <sheetName val="MCP"/>
      <sheetName val="Thu 2a"/>
      <sheetName val="Thu 2b"/>
      <sheetName val="Thu 3a"/>
      <sheetName val="Thu 3b"/>
      <sheetName val="Thu 4a"/>
      <sheetName val="Thu 4b"/>
      <sheetName val="Thu 5a"/>
      <sheetName val="Thu 5b"/>
      <sheetName val="Thu 6a"/>
      <sheetName val="Thu6b"/>
      <sheetName val="Thu 7a"/>
      <sheetName val="Thu 7b"/>
      <sheetName val="VTH¶xaTKHO"/>
      <sheetName val="BIEU25B"/>
      <sheetName val="BIEU25A-1"/>
      <sheetName val="NHIENLIEU"/>
      <sheetName val="BIEU1-P2"/>
      <sheetName val="BIEU1-PIII"/>
      <sheetName val="BIEU1-PIIIBOVLKHAC"/>
      <sheetName val="BIEU1 - PIISUA"/>
      <sheetName val="BIEUi-PIIBOVLKHAC"/>
      <sheetName val="bieu33"/>
      <sheetName val="CPTTEBOCONG"/>
      <sheetName val="BIEU1"/>
      <sheetName val="BIEU1-XEPTHEOVL"/>
      <sheetName val="VTUQTOAN"/>
      <sheetName val="T104"/>
      <sheetName val="T2,04"/>
      <sheetName val="T3,04 "/>
      <sheetName val="T4,04 "/>
      <sheetName val="T5,03  "/>
      <sheetName val="T6,04   "/>
      <sheetName val="T7,04"/>
      <sheetName val="T8,04"/>
      <sheetName val="T9,03 "/>
      <sheetName val="T10,03"/>
      <sheetName val="T11,03"/>
      <sheetName val="T12,03 "/>
      <sheetName val="BCTHSDTM  T01"/>
      <sheetName val="BCTHSDTM  T02"/>
      <sheetName val="BCTHSDTM  T03"/>
      <sheetName val="BCTHSDTM  T04"/>
      <sheetName val="BCTHSDTM  T06"/>
      <sheetName val="BCTHSDTM  T07"/>
      <sheetName val="TSCD"/>
      <sheetName val="KTVDT "/>
      <sheetName val="LVDTXD"/>
      <sheetName val="TRLV"/>
      <sheetName val="KHTSCD"/>
      <sheetName val="Sanpham"/>
      <sheetName val="Tylephanbo"/>
      <sheetName val="CPTL"/>
      <sheetName val="PBCPTL"/>
      <sheetName val="CPchung"/>
      <sheetName val="PBCPchung"/>
      <sheetName val="CPQL"/>
      <sheetName val="PBCPQL"/>
      <sheetName val="PBCPBHang"/>
      <sheetName val="VLD"/>
      <sheetName val="CPSX"/>
      <sheetName val="GTGT"/>
      <sheetName val="DTDK"/>
      <sheetName val="DT&amp;LN"/>
      <sheetName val="BKDT"/>
      <sheetName val="THTHV"/>
      <sheetName val="IRR-PA1"/>
      <sheetName val="BDHV"/>
      <sheetName val="PTDN "/>
      <sheetName val="NopNS"/>
      <sheetName val="CHITIEU"/>
      <sheetName val="tong du toan"/>
      <sheetName val="thiet bi"/>
      <sheetName val="chi phi khac"/>
      <sheetName val="GTSP"/>
      <sheetName val="CHD"/>
      <sheetName val="BC10N"/>
      <sheetName val="TTSP"/>
      <sheetName val="PLT"/>
      <sheetName val="HTXL"/>
      <sheetName val="CL"/>
      <sheetName val="Gia CT"/>
      <sheetName val="vua"/>
      <sheetName val="CT"/>
      <sheetName val="NŎHC"/>
      <sheetName val="KDTan"/>
      <sheetName val="tran"/>
      <sheetName val="C.tuoi20"/>
      <sheetName val="cau Qk"/>
      <sheetName val="Cong Qd"/>
      <sheetName val="cong dt"/>
      <sheetName val="bat nuoc"/>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 sheetId="714"/>
      <sheetData sheetId="715"/>
      <sheetData sheetId="716"/>
      <sheetData sheetId="717"/>
      <sheetData sheetId="718"/>
      <sheetData sheetId="719"/>
      <sheetData sheetId="720"/>
      <sheetData sheetId="721"/>
      <sheetData sheetId="722"/>
      <sheetData sheetId="723"/>
      <sheetData sheetId="724"/>
      <sheetData sheetId="725"/>
      <sheetData sheetId="726"/>
      <sheetData sheetId="727"/>
      <sheetData sheetId="728"/>
      <sheetData sheetId="729"/>
      <sheetData sheetId="730"/>
      <sheetData sheetId="731"/>
      <sheetData sheetId="732"/>
      <sheetData sheetId="733"/>
      <sheetData sheetId="734"/>
      <sheetData sheetId="735"/>
      <sheetData sheetId="736"/>
      <sheetData sheetId="737"/>
      <sheetData sheetId="738"/>
      <sheetData sheetId="739"/>
      <sheetData sheetId="740"/>
      <sheetData sheetId="741"/>
      <sheetData sheetId="742"/>
      <sheetData sheetId="743"/>
      <sheetData sheetId="744"/>
      <sheetData sheetId="745"/>
      <sheetData sheetId="746"/>
      <sheetData sheetId="747"/>
      <sheetData sheetId="748"/>
      <sheetData sheetId="749"/>
      <sheetData sheetId="750"/>
      <sheetData sheetId="751"/>
      <sheetData sheetId="752"/>
      <sheetData sheetId="753"/>
      <sheetData sheetId="754"/>
      <sheetData sheetId="755"/>
      <sheetData sheetId="756"/>
      <sheetData sheetId="757"/>
      <sheetData sheetId="758"/>
      <sheetData sheetId="759"/>
    </sheetDataSet>
  </externalBook>
</externalLink>
</file>

<file path=xl/externalLinks/externalLink36.xml><?xml version="1.0" encoding="utf-8"?>
<externalLink xmlns="http://schemas.openxmlformats.org/spreadsheetml/2006/main">
  <externalBook xmlns:r="http://schemas.openxmlformats.org/officeDocument/2006/relationships" r:id="rId1">
    <sheetNames>
      <sheetName val="THTB"/>
      <sheetName val="TT35"/>
      <sheetName val="BT35"/>
      <sheetName val="TH DZ35"/>
      <sheetName val="ThietBi"/>
      <sheetName val="TTTram"/>
      <sheetName val="BTTram"/>
      <sheetName val="THTram"/>
      <sheetName val="TT0,4"/>
      <sheetName val="BTDZ0,4"/>
      <sheetName val="THDZ0,4"/>
      <sheetName val="BTCT"/>
      <sheetName val="THCT"/>
      <sheetName val="PGVT"/>
      <sheetName val="BBNT"/>
      <sheetName val="toma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7.xml><?xml version="1.0" encoding="utf-8"?>
<externalLink xmlns="http://schemas.openxmlformats.org/spreadsheetml/2006/main">
  <externalBook xmlns:r="http://schemas.openxmlformats.org/officeDocument/2006/relationships" r:id="rId1">
    <sheetNames>
      <sheetName val="dgct"/>
      <sheetName val="dtct"/>
      <sheetName val="gvl"/>
      <sheetName val="Sheet10"/>
      <sheetName val="Sheet11"/>
      <sheetName val="Sheet12"/>
      <sheetName val="Sheet13"/>
      <sheetName val="Sheet14"/>
      <sheetName val="Sheet15"/>
      <sheetName val="Sheet16"/>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38.xml><?xml version="1.0" encoding="utf-8"?>
<externalLink xmlns="http://schemas.openxmlformats.org/spreadsheetml/2006/main">
  <externalBook xmlns:r="http://schemas.openxmlformats.org/officeDocument/2006/relationships" r:id="rId1">
    <sheetNames>
      <sheetName val="BOQ FORM FOR INQUIRY"/>
      <sheetName val="FORM OF PROPOSAL RFP-003"/>
      <sheetName val="??-BLDG"/>
      <sheetName val="???????-BLD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00000000"/>
      <sheetName val="XL4Poppy"/>
      <sheetName val="THANG1"/>
      <sheetName val="THANG2"/>
      <sheetName val="THANG3"/>
      <sheetName val="THANG4"/>
      <sheetName val="THANG5"/>
      <sheetName val="THANG6"/>
      <sheetName val="THANG7"/>
      <sheetName val="THANG 8"/>
      <sheetName val="Sheet9"/>
      <sheetName val="Sheet8"/>
      <sheetName val="Sheet7"/>
      <sheetName val="Sheet6"/>
      <sheetName val="Sheet5"/>
      <sheetName val="Sheet4"/>
      <sheetName val="Sheet3"/>
      <sheetName val="Sheet2"/>
      <sheetName val="Sheet1"/>
      <sheetName val="BCDPS"/>
      <sheetName val="NKC "/>
      <sheetName val="TM1"/>
      <sheetName val="SC 111"/>
      <sheetName val="NH"/>
      <sheetName val="SC 131"/>
      <sheetName val="SC 133"/>
      <sheetName val="SC 141"/>
      <sheetName val="SC 152"/>
      <sheetName val="SC154"/>
      <sheetName val="SC 331"/>
      <sheetName val="SC333"/>
      <sheetName val="Sc 334"/>
      <sheetName val="SC 411"/>
      <sheetName val="SC 511"/>
      <sheetName val="SC 642 loan"/>
      <sheetName val="SCT642"/>
      <sheetName val="211A"/>
      <sheetName val="211B"/>
      <sheetName val="SCT511"/>
      <sheetName val="SCT627"/>
      <sheetName val="SCT154"/>
      <sheetName val="Hoi phu nu"/>
      <sheetName val="4p1"/>
      <sheetName val="4P"/>
      <sheetName val="Schneider"/>
      <sheetName val="Q1-02"/>
      <sheetName val="Q2-02"/>
      <sheetName val="Q3-02"/>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Apr1"/>
      <sheetName val="Apr2"/>
      <sheetName val="Apr3"/>
      <sheetName val="Apr4"/>
      <sheetName val="Apr5"/>
      <sheetName val="Apr7"/>
      <sheetName val="Apr8"/>
      <sheetName val="Apr9"/>
      <sheetName val="Dec31"/>
      <sheetName val="Jan2"/>
      <sheetName val="Jan3"/>
      <sheetName val="Jan4"/>
      <sheetName val="Jan6"/>
      <sheetName val="Jan7"/>
      <sheetName val="Jan8"/>
      <sheetName val="Jan9"/>
      <sheetName val="Jan10"/>
      <sheetName val="________BLDG"/>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XXXXXXXX"/>
      <sheetName val="10000000"/>
      <sheetName val="??????-BLDG"/>
      <sheetName val="????-BLDG"/>
      <sheetName val="Jan11"/>
      <sheetName val="Jan13"/>
      <sheetName val="Jan14"/>
      <sheetName val="Jan15"/>
      <sheetName val="Jan16"/>
      <sheetName val="Jan17"/>
      <sheetName val="Jan18"/>
      <sheetName val="Jan20"/>
      <sheetName val="Jan21"/>
      <sheetName val="Outlets"/>
      <sheetName val="PGs"/>
      <sheetName val="2001"/>
      <sheetName val="2002"/>
      <sheetName val="GVL"/>
      <sheetName val="tam"/>
      <sheetName val="PTDG"/>
      <sheetName val="DTCT"/>
      <sheetName val="DGBQ"/>
      <sheetName val="DGDT"/>
      <sheetName val="Gia trung thau"/>
      <sheetName val="Thanh toan dot 1"/>
      <sheetName val="DTXL"/>
      <sheetName val="THXL"/>
      <sheetName val="dieuphoida"/>
      <sheetName val="dieuphoidat"/>
      <sheetName val="Bia "/>
      <sheetName val="Muc luc"/>
      <sheetName val="Thuyet minh PA1"/>
      <sheetName val="kl xaychan khay"/>
      <sheetName val="Tdoi t.truong"/>
      <sheetName val="BC DBKH T5"/>
      <sheetName val="BC DBKH T6"/>
      <sheetName val="BC DBKH T7"/>
      <sheetName val="XL4Test5"/>
      <sheetName val="Phan tich VT"/>
      <sheetName val="TKe VT"/>
      <sheetName val="Du tru Vat tu"/>
      <sheetName val="LUONG CHO HUU"/>
      <sheetName val="thu BHXH,YT"/>
      <sheetName val="Phan bo"/>
      <sheetName val="Luong T5-04"/>
      <sheetName val="THLK2"/>
      <sheetName val="Mau 1"/>
      <sheetName val="Mau so 2"/>
      <sheetName val="Mau so 3"/>
      <sheetName val="Mau so 7"/>
      <sheetName val="Mau so 8"/>
      <sheetName val="Mau so 9 da tru 45;54"/>
      <sheetName val="Mau so 9 45;54"/>
      <sheetName val="Mau 9 "/>
      <sheetName val="Mau 9 goc"/>
      <sheetName val="Mau 10"/>
      <sheetName val="Mau so 11"/>
      <sheetName val="QUY TM 2004 (3)"/>
      <sheetName val="QUY TM 2004 (2)"/>
      <sheetName val="SO CAI 2004 TK 111 (2)"/>
      <sheetName val="CTGS N111 (2)"/>
      <sheetName val="Can doi TK (2)"/>
      <sheetName val="CTGS Co 111"/>
      <sheetName val="Bang "/>
      <sheetName val="So TGNH  (2)"/>
      <sheetName val="N 111"/>
      <sheetName val="Sheet1 (3)"/>
      <sheetName val="C 111"/>
      <sheetName val="Sheet10"/>
      <sheetName val="KD Theo YTo"/>
      <sheetName val="Tang giam TSCD"/>
      <sheetName val="TK Ngoai bang"/>
      <sheetName val="TMinh BC TC"/>
      <sheetName val="Can doi TK"/>
      <sheetName val="BCD KToan"/>
      <sheetName val="So TGNH "/>
      <sheetName val="SO CAI TK 112"/>
      <sheetName val="SO CAI 2004 TK 111"/>
      <sheetName val="Tien Vay 311"/>
      <sheetName val="DTCTiet"/>
      <sheetName val="DT BH"/>
      <sheetName val="So QTM 2005"/>
      <sheetName val="QUY TM 2004"/>
      <sheetName val="?¬’P‰¿ì¬?-BLDG"/>
      <sheetName val="?¬P¿ì¬?-BLDG"/>
      <sheetName val="?쒕?-BLDG"/>
      <sheetName val="Ga"/>
      <sheetName val="Ca"/>
      <sheetName val="rau"/>
      <sheetName val="Thit"/>
      <sheetName val="Gia vi"/>
      <sheetName val="Gao"/>
      <sheetName val="Quyet toan1"/>
      <sheetName val="Quyet Toan2"/>
      <sheetName val="TH"/>
      <sheetName val="T.hopCPXD04"/>
      <sheetName val="T.hopCPXD04 (2)"/>
      <sheetName val="T.hopCPXDhoanthanh"/>
      <sheetName val="T.hopCPXDhoanthanh (2)"/>
      <sheetName val="HTcpXDQ1"/>
      <sheetName val="T.hop CPXDQ2"/>
      <sheetName val="CpQI"/>
      <sheetName val="CpT4"/>
      <sheetName val="CpT5"/>
      <sheetName val="CpT6"/>
      <sheetName val="CpT7"/>
      <sheetName val="CpT8"/>
      <sheetName val="Cpdc8t (2)"/>
      <sheetName val="Cpdc8t"/>
      <sheetName val="Cpdc8t (3)"/>
      <sheetName val="CpT9"/>
      <sheetName val="CpT10"/>
      <sheetName val="CpT11"/>
      <sheetName val="LK cp xdcb"/>
      <sheetName val="XDCB hoanthanh"/>
      <sheetName val="Sheet2 (3)"/>
      <sheetName val="Sheet3 (3)"/>
      <sheetName val="Sheet2 (4)"/>
      <sheetName val="Sheet3 (4)"/>
      <sheetName val="?+Invoice!$DF$57?-BLDG"/>
      <sheetName val="BOQ FORM FOR INQÕIRY"/>
      <sheetName val="HUNG"/>
      <sheetName val="THO"/>
      <sheetName val="HOA"/>
      <sheetName val="TINH"/>
      <sheetName val="THONG"/>
      <sheetName val="XXXXXXX0"/>
      <sheetName val="XXXXXXX1"/>
      <sheetName val="10??????"/>
      <sheetName val="De nghi thue TNDN2004"/>
      <sheetName val="to trinh dieu chinh thue"/>
      <sheetName val="Bang ke xin thanh toan nam 2005"/>
      <sheetName val="Bang ke xin thanh toan "/>
      <sheetName val="MAu so 11 nam 2003"/>
      <sheetName val="dang ky tam tru can bo di CT"/>
      <sheetName val="Phieu xuat Vtu "/>
      <sheetName val="Phieu nhap Vtu "/>
      <sheetName val="Vat tu lan trai "/>
      <sheetName val="Vat T u can lam phieu T11+ 12"/>
      <sheetName val="Vat tu hung long "/>
      <sheetName val="Vat Tu Can Dung 2004"/>
      <sheetName val="xd. D.M tieu haoNL"/>
      <sheetName val="Du kien nop NS 2004 CV463"/>
      <sheetName val="mau 02ATNDN"/>
      <sheetName val="Nop tien vao NS"/>
      <sheetName val="QTSDhoa don M01"/>
      <sheetName val="BCSD Hdon Mau 26"/>
      <sheetName val="MAU SO 05"/>
      <sheetName val="MAU SO 04"/>
      <sheetName val="TH Mau 03"/>
      <sheetName val="MAU SO 03"/>
      <sheetName val="MAU SO 02"/>
      <sheetName val="Mau So 01"/>
      <sheetName val="Chi tiet SD may CT 2004"/>
      <sheetName val="Bang ke hoa don xin vay NH"/>
      <sheetName val="TK821"/>
      <sheetName val="TK 721"/>
      <sheetName val=" TK 711"/>
      <sheetName val="  TK 642"/>
      <sheetName val=" TK 627"/>
      <sheetName val="Su dung may "/>
      <sheetName val="TK 623"/>
      <sheetName val="Chi tiet ca may "/>
      <sheetName val="Chi tiet NC tung CT 04"/>
      <sheetName val=" TK 622"/>
      <sheetName val="TK 621"/>
      <sheetName val="TK 154 D,Dang sang 2005"/>
      <sheetName val="DT da bao cao thue "/>
      <sheetName val="Doanh thu 2004"/>
      <sheetName val="Chi tiet DT dieu chinh thue "/>
      <sheetName val="bang ke chi tiet CT"/>
      <sheetName val="Chi phi do dang"/>
      <sheetName val="Can doi chi phi CT"/>
      <sheetName val="Chi tiet 511"/>
      <sheetName val=" TK 511"/>
      <sheetName val="TK 411"/>
      <sheetName val="TK 421"/>
      <sheetName val="TK 342"/>
      <sheetName val="TK 338"/>
      <sheetName val=" TK 334"/>
      <sheetName val="TK 333"/>
      <sheetName val="Chi tiet 331"/>
      <sheetName val="TK 331"/>
      <sheetName val=" TK 311"/>
      <sheetName val=" TK 241"/>
      <sheetName val=" TK 214"/>
      <sheetName val="Thue Tai Chinh may suc "/>
      <sheetName val=" TK 211"/>
      <sheetName val="TK 212( May suc )"/>
      <sheetName val="TK 632"/>
      <sheetName val="TK 155"/>
      <sheetName val="TK 154"/>
      <sheetName val=" TK 911"/>
      <sheetName val=" TK 153"/>
      <sheetName val="Chi tiet 152 "/>
      <sheetName val="  TK 152"/>
      <sheetName val="TK 142"/>
      <sheetName val=" TK 141"/>
      <sheetName val=" TK 133"/>
      <sheetName val="Chi tiet 131"/>
      <sheetName val=" TK 131"/>
      <sheetName val="chung tu ghi so "/>
      <sheetName val=" TK 112"/>
      <sheetName val="Can doi TK 2"/>
      <sheetName val="phieu chi 2"/>
      <sheetName val="Phieu chi"/>
      <sheetName val="Phieu thu"/>
      <sheetName val="TK 111"/>
      <sheetName val="dang ky khau hao 2004"/>
      <sheetName val="d ky chi tiet khau hao "/>
      <sheetName val="Phan bo khau hao TSCD"/>
      <sheetName val="Dang ky quy luong "/>
      <sheetName val="bang thanh toan luong 2004"/>
      <sheetName val="Phan bo tien luong BHXH"/>
      <sheetName val="phan bo NVL, CCu "/>
      <sheetName val="Chart1"/>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THCT"/>
      <sheetName val="THDZ0,4"/>
      <sheetName val="TH DZ35"/>
      <sheetName val=""/>
      <sheetName val="Bang ngang"/>
      <sheetName val="Bang doc"/>
      <sheetName val="B cham cong"/>
      <sheetName val="Btt luong"/>
      <sheetName val="=??????-BLDG"/>
      <sheetName val="Dec#1"/>
      <sheetName val="thietbi"/>
      <sheetName val="PTDGDT"/>
      <sheetName val="SC 231"/>
      <sheetName val="SC 410"/>
      <sheetName val="DA0463BQ"/>
      <sheetName val="CQ"/>
      <sheetName val="YV"/>
      <sheetName val="Tong 2 Dvi"/>
      <sheetName val="Hnoi"/>
      <sheetName val="Gbat"/>
      <sheetName val="HP"/>
      <sheetName val="Lcai"/>
      <sheetName val="BSon"/>
      <sheetName val="NDan"/>
      <sheetName val="NHa"/>
      <sheetName val="Lson"/>
      <sheetName val="SGon"/>
      <sheetName val="VPhu"/>
      <sheetName val="Thop 1"/>
      <sheetName val="Thop 2"/>
      <sheetName val="Bao cao"/>
      <sheetName val="_x0001_pr2"/>
      <sheetName val="Overhead &amp; Profit B-1"/>
      <sheetName val="T.hopCPXDho?n?hanh (2)"/>
      <sheetName val="LK cp ?dcb"/>
      <sheetName val="GDTH?5"/>
      <sheetName val="Ph?n??ich ?a? tu"/>
      <sheetName val="KhanhThuong"/>
      <sheetName val="PlotDat4"/>
      <sheetName val="Chi tiet don gia khgi phuc"/>
      <sheetName val="DI-ESTI"/>
      <sheetName val="Coc40x40c-"/>
      <sheetName val="Han13"/>
      <sheetName val="??+Invoice!$DF$57?????-BLDG"/>
      <sheetName val="FORM OF PROPNSAL RFP-003"/>
      <sheetName val="T.@_x000c_?_x0001_???_x0003_Ú??&lt;_x001f_???"/>
      <sheetName val="MTL$-INTER"/>
      <sheetName val="10?"/>
      <sheetName val="TIEUHAO"/>
      <sheetName val="N@"/>
      <sheetName val="Don gaa chi tiet"/>
      <sheetName val="XL4Poppq"/>
      <sheetName val="FH"/>
      <sheetName val="T.@_x000c_?_x0001_?_x0003_Ú?&lt;_x001f_?"/>
      <sheetName val="VL(No V-c)_x0005_??X"/>
      <sheetName val="Sc #34"/>
      <sheetName val="quy 1"/>
      <sheetName val="quy 2"/>
      <sheetName val="6 thang"/>
      <sheetName val="quy 3"/>
      <sheetName val="9 TH"/>
      <sheetName val="quy4"/>
      <sheetName val="nam"/>
      <sheetName val="Sheet11"/>
      <sheetName val="Sheet12"/>
      <sheetName val="Hoi phe nu"/>
      <sheetName val="THANG#"/>
      <sheetName val="Sheet("/>
      <sheetName val="Sheed7"/>
      <sheetName val="A`r3"/>
      <sheetName val="Apb4"/>
      <sheetName val="BCDP_x0005_"/>
      <sheetName val="NKC _x0003_??TM1_x0006_??SC 111_x0002_??NH_x0006_??SC 131_x0006_??SC 133_x0006_??SC 141_x0006_??SC 152_x0005_??SC154_x0006_??SC 331_x0005_??SC333_x0006_??Sc 334_x0006_??SC 411_x0006_??SC 511_x000b_??SC 642 loan_x0006_??SCT642_x0006_??Sheet3_x0004_??211A_x0004_??211B_x0006_??SCT5"/>
      <sheetName val="FORM OF PROPOSAL RFP-00Ê"/>
      <sheetName val="V_x000c_(No V-c)"/>
      <sheetName val="Chiet tinh dz22"/>
      <sheetName val="Disch"/>
      <sheetName val="Pack"/>
      <sheetName val="Delivery"/>
      <sheetName val="M50"/>
      <sheetName val="M48"/>
      <sheetName val="M45"/>
      <sheetName val="M38"/>
      <sheetName val="D.Order"/>
      <sheetName val="Report"/>
      <sheetName val="Report.Delivery"/>
      <sheetName val="Monthl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Set>
  </externalBook>
</externalLink>
</file>

<file path=xl/externalLinks/externalLink39.xml><?xml version="1.0" encoding="utf-8"?>
<externalLink xmlns="http://schemas.openxmlformats.org/spreadsheetml/2006/main">
  <externalBook xmlns:r="http://schemas.openxmlformats.org/officeDocument/2006/relationships" r:id="rId1">
    <sheetNames>
      <sheetName val="Bieu 11"/>
      <sheetName val="Bieu chi 13"/>
      <sheetName val="Bieu Chi 14"/>
      <sheetName val="Bieu chi 42"/>
      <sheetName val="Bieu chi 17"/>
      <sheetName val="Bieu chi 15 (2)"/>
      <sheetName val="Bieu chi 15"/>
      <sheetName val="DP"/>
      <sheetName val="000"/>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MTL$-INTER"/>
      <sheetName val="MTL$-TRUNCK-AG"/>
      <sheetName val="MTL$-PRODTANK-UG"/>
      <sheetName val="MTL$-PRODTANK-AG"/>
      <sheetName val="MTL$-JETTY"/>
      <sheetName val="MTL$-TRUNCK-UG"/>
      <sheetName val="XL4Poppy"/>
      <sheetName val="Sheet1"/>
      <sheetName val="Sheet2"/>
      <sheetName val="DT"/>
      <sheetName val="CP"/>
      <sheetName val="BCT6"/>
      <sheetName val="NC10"/>
      <sheetName val="VL10"/>
      <sheetName val="CFmay10"/>
      <sheetName val="627(10)"/>
      <sheetName val="Cong cu dung cu"/>
      <sheetName val="Kiem ke Quy"/>
      <sheetName val="Kiem ke TSCD"/>
      <sheetName val="vat tu"/>
      <sheetName val="Cong trinh do dang 2002"/>
      <sheetName val="Sheet6"/>
      <sheetName val="Sheet7"/>
      <sheetName val="Sheet8"/>
      <sheetName val="Sheet9"/>
      <sheetName val="Sheet10"/>
      <sheetName val="Gia VL"/>
      <sheetName val="Bang gia ca may"/>
      <sheetName val="Bang luong CB"/>
      <sheetName val="Bang P.tich CT"/>
      <sheetName val="D.toan chi tiet"/>
      <sheetName val="Bang TH Dtoan"/>
      <sheetName val="XXXXXXXX"/>
      <sheetName val="Sheet3"/>
      <sheetName val="Sheet4"/>
      <sheetName val="Sheet5"/>
      <sheetName val="CN"/>
      <sheetName val="Capphoivua"/>
      <sheetName val="cau"/>
      <sheetName val="cong"/>
      <sheetName val="nhua"/>
      <sheetName val="chitiet"/>
      <sheetName val="DuThauSuaLoi"/>
      <sheetName val="TongHopSuaLoi"/>
      <sheetName val="GT"/>
      <sheetName val="TH"/>
      <sheetName val="tienluong"/>
      <sheetName val="00000000"/>
      <sheetName val="T1"/>
      <sheetName val="KL DUONG DC L = 90m"/>
      <sheetName val="Sua (2)"/>
      <sheetName val="Sua"/>
      <sheetName val="DGKSDA"/>
      <sheetName val="TH_BVTC"/>
      <sheetName val="BVTC"/>
      <sheetName val="K249 K98"/>
      <sheetName val="K249 K98 (2)"/>
      <sheetName val="K251 K98"/>
      <sheetName val="K251 SBase"/>
      <sheetName val="K251 AC"/>
      <sheetName val="K252 K98"/>
      <sheetName val="K252 SBase"/>
      <sheetName val="K252 AC"/>
      <sheetName val="K253"/>
      <sheetName val="K253 K98"/>
      <sheetName val="K253 Subbase"/>
      <sheetName val="K253 Base "/>
      <sheetName val="K253 SBase"/>
      <sheetName val="K253 AC"/>
      <sheetName val="K255"/>
      <sheetName val="K255 SBase"/>
      <sheetName val="K259"/>
      <sheetName val="K259 K98"/>
      <sheetName val="K259 Subbase"/>
      <sheetName val="K259 Base "/>
      <sheetName val="K259 AC"/>
      <sheetName val="K260"/>
      <sheetName val="K260 K98"/>
      <sheetName val="K260 Subbase"/>
      <sheetName val="K260 Base"/>
      <sheetName val="K260 AC"/>
      <sheetName val="K261"/>
      <sheetName val="K261 K98"/>
      <sheetName val="K261 Base"/>
      <sheetName val="K261 AC"/>
      <sheetName val="KLMAY"/>
      <sheetName val="long-xe"/>
      <sheetName val="hoa"/>
      <sheetName val="viet"/>
      <sheetName val="hung"/>
      <sheetName val="tuan"/>
      <sheetName val="dai"/>
      <sheetName val="truong"/>
      <sheetName val="cuong"/>
      <sheetName val="thanh-bx"/>
      <sheetName val="minh-bl"/>
      <sheetName val="kh-hd"/>
      <sheetName val="binh"/>
      <sheetName val="cung"/>
      <sheetName val="chien"/>
      <sheetName val="chien (2)"/>
      <sheetName val="chien (3)"/>
      <sheetName val="xa"/>
      <sheetName val="huy"/>
      <sheetName val="thuan"/>
      <sheetName val="thang"/>
      <sheetName val="dong"/>
      <sheetName val="thai"/>
      <sheetName val="ngoc"/>
      <sheetName val="hien"/>
      <sheetName val="long"/>
      <sheetName val="phuong"/>
      <sheetName val="kieu"/>
      <sheetName val="thucong1"/>
      <sheetName val="Thucong2"/>
      <sheetName val="km338+00-km338+100(2)"/>
      <sheetName val="km337+136-km337-350"/>
      <sheetName val="km346+600-km346+820 (2)"/>
      <sheetName val="km346+330-km346+600 (2)"/>
      <sheetName val="km346+00-km346+240 (2)"/>
      <sheetName val="km345+661-km345+000 (2)"/>
      <sheetName val="km345+661-km345+000"/>
      <sheetName val="km338+60-km338+130"/>
      <sheetName val="km338+176-km338+230"/>
      <sheetName val="km342+376.41- km342+520.29"/>
      <sheetName val="km338+439-km388+571.89"/>
      <sheetName val="km342+297.58-km342+376.41"/>
      <sheetName val="km338+571.89-km338+652"/>
      <sheetName val="km337+533.60-km338 (2)"/>
      <sheetName val="km341+275-km341+350"/>
      <sheetName val="km341+913-km341+963"/>
      <sheetName val="km341+1077 -km341+1177.61"/>
      <sheetName val="km341+612-341+682"/>
      <sheetName val="km345+400-km345+500 (3) (2)"/>
      <sheetName val="km345+400-km345+500 (6')"/>
      <sheetName val="km345+400-km345+500 (4)"/>
      <sheetName val="km345+400-km345+500 (9)"/>
      <sheetName val="km345+400-km345+500 (6)"/>
      <sheetName val="km342+520-km342+690 (2)"/>
      <sheetName val="km341.26-km341+200 (2)"/>
      <sheetName val="Duong cong vu hcm (2)"/>
      <sheetName val="Duong cong vu hcm (4)"/>
      <sheetName val="Duong cong vu hcm (5)"/>
      <sheetName val="Duong cong vu hcm (9)"/>
      <sheetName val="Duong cong vu hcm (4;) (2)"/>
      <sheetName val="Duong cong vu hcm (7)"/>
      <sheetName val="Duong cong vu hcm (8)"/>
      <sheetName val="Duong cong vu hcm (6)"/>
      <sheetName val="Duong cong vu hcm (3)"/>
      <sheetName val="Duong cong vu hcm (2;) (2)"/>
      <sheetName val="Duong cong vu hcm (9;) (2)"/>
      <sheetName val="Duong cong vu hcm (8;) (2)"/>
      <sheetName val="Duong cong vu hcm (7;) (2)"/>
      <sheetName val="Duong cong vu hcm (13;) (2)"/>
      <sheetName val="Duong cong vu hcm( Lmat;0) (2)"/>
      <sheetName val="Duong cong vu hcm( Lmat;1) (2)"/>
      <sheetName val="Duong cong vu hcm( Lmat;2)"/>
      <sheetName val="Duong cong vu hcm (10)"/>
      <sheetName val="Duong cong vu hcm (67)"/>
      <sheetName val="Duong cong vu hcm (11)"/>
      <sheetName val="Duong cong vu hcm (12)"/>
      <sheetName val="Duong cong vu hcm"/>
      <sheetName val="T.hop -T1"/>
      <sheetName val="T.Hop-T2"/>
      <sheetName val="T.Hop-T3"/>
      <sheetName val="SD1"/>
      <sheetName val="SD2"/>
      <sheetName val="SD7"/>
      <sheetName val="SD8"/>
      <sheetName val="SD9"/>
      <sheetName val="SD11"/>
      <sheetName val="SD12"/>
      <sheetName val="TVSD"/>
      <sheetName val="CTY CAU THANH THUY"/>
      <sheetName val="VINACONEX 15 A"/>
      <sheetName val="NNGT-XMHM2"/>
      <sheetName val="NNGT-XMNS CTXDSO 6(6)"/>
      <sheetName val="892"/>
      <sheetName val="NNGT-XMNS (2)"/>
      <sheetName val="NNGT-XMNS (3)"/>
      <sheetName val="NNGT-XMNS (4)"/>
      <sheetName val="NNGT-XMNS (5)"/>
      <sheetName val="NNGT-XMBS (2)"/>
      <sheetName val="NNGT-XMHM"/>
      <sheetName val="da-1x2 ru muout Tong thuy"/>
      <sheetName val="cat nam dan (4)"/>
      <sheetName val="cat nam dan (5)"/>
      <sheetName val="cat nghia dan(3)"/>
      <sheetName val="20% BHXH"/>
      <sheetName val="TrÝch 2%KPC§"/>
      <sheetName val="TrÝch 3% BHYT"/>
      <sheetName val="SD cac TK"/>
      <sheetName val="TK336"/>
      <sheetName val="Chart1"/>
      <sheetName val="chi tiet 131"/>
      <sheetName val="Ke chi"/>
      <sheetName val="tong hop"/>
      <sheetName val="phan tich DG"/>
      <sheetName val="gia vat lieu"/>
      <sheetName val="gia xe may"/>
      <sheetName val="gia nhan cong"/>
      <sheetName val="XL4Test5"/>
      <sheetName val="T9-2004"/>
      <sheetName val="T9-MD1"/>
      <sheetName val="T10-2004"/>
      <sheetName val="T10-MD1"/>
      <sheetName val="T11-2004"/>
      <sheetName val="T11-MD1"/>
      <sheetName val="T12-2004"/>
      <sheetName val="T12-MD1"/>
      <sheetName val="QTNC-2002"/>
      <sheetName val="QTNC2003"/>
      <sheetName val="QTNC-Tong hop"/>
      <sheetName val="QTVT-Tong hop"/>
      <sheetName val="GTQT-Tong hop"/>
      <sheetName val="QT - Duet"/>
      <sheetName val="Sheet11"/>
      <sheetName val="Sheet12"/>
      <sheetName val="Sheet13"/>
      <sheetName val="Sheet14"/>
      <sheetName val="Sheet15"/>
      <sheetName val="Sheet16"/>
      <sheetName val="TH theo tinh"/>
      <sheetName val="TH theo hang muc"/>
      <sheetName val="Quang Tri"/>
      <sheetName val="TTHue"/>
      <sheetName val="Da Nang"/>
      <sheetName val="Quang Nam"/>
      <sheetName val="Quang Ngai"/>
      <sheetName val="TH DH-QN"/>
      <sheetName val="KP HD"/>
      <sheetName val="DB HD"/>
      <sheetName val="KM"/>
      <sheetName val="KHOANMUC"/>
      <sheetName val="QTNC"/>
      <sheetName val="CPQL"/>
      <sheetName val="SANLUONG"/>
      <sheetName val="SSCP-SL"/>
      <sheetName val="CPSX"/>
      <sheetName val="KQKD"/>
      <sheetName val="CDSL (2)"/>
      <sheetName val="HDGK-02"/>
      <sheetName val="HDGK-03"/>
      <sheetName val="HDGK-06"/>
      <sheetName val="Cover"/>
      <sheetName val="Explain"/>
      <sheetName val="General"/>
      <sheetName val="General (2)"/>
      <sheetName val="Detail price"/>
      <sheetName val="Material"/>
      <sheetName val="Machinery"/>
      <sheetName val="Material (2)"/>
      <sheetName val="Machinery (2)"/>
      <sheetName val="HDGK-D3"/>
      <sheetName val="TLGK-D3"/>
      <sheetName val="TLSon"/>
      <sheetName val="HDGK"/>
      <sheetName val="DTTC"/>
      <sheetName val="Xuong KCT"/>
      <sheetName val="HDGK-Xuong KCT (2)"/>
      <sheetName val="Doi CTlap"/>
      <sheetName val="Doi PCS"/>
      <sheetName val="Xuong DT"/>
      <sheetName val="TH du toan "/>
      <sheetName val="Du toan "/>
      <sheetName val="C.Tinh"/>
      <sheetName val="TK_cap"/>
      <sheetName val="PC"/>
      <sheetName val="Ph-Thu"/>
      <sheetName val="Ph-Thu (2)"/>
      <sheetName val="PC (2)"/>
      <sheetName val="Chart2"/>
      <sheetName val="PC (3)"/>
      <sheetName val="MTL__INTER"/>
      <sheetName val="ptvl0-1"/>
      <sheetName val="0-1"/>
      <sheetName val="ptvl4-5"/>
      <sheetName val="4-5"/>
      <sheetName val="ptvl3-4"/>
      <sheetName val="3-4"/>
      <sheetName val="ptvl2-3"/>
      <sheetName val="2-3"/>
      <sheetName val="vlcong"/>
      <sheetName val="ptvl1-2"/>
      <sheetName val="1-2"/>
      <sheetName val=""/>
      <sheetName val="Bang ke chi tiet "/>
      <sheetName val="Bang TH Dtman"/>
      <sheetName val="KTQT-AFC"/>
      <sheetName val="KTQT-KH"/>
      <sheetName val="CLDG"/>
      <sheetName val="CLKL"/>
      <sheetName val="Bang du toan"/>
      <sheetName val="Tonghop"/>
      <sheetName val="Bu gia"/>
      <sheetName val="PT vat tu"/>
      <sheetName val="PTVT"/>
      <sheetName val="DTCT"/>
      <sheetName val="THDT"/>
      <sheetName val="THVT"/>
      <sheetName val="THGT"/>
      <sheetName val="TK 911"/>
      <sheetName val="TK 711"/>
      <sheetName val="TK 632"/>
      <sheetName val="TK642"/>
      <sheetName val="TK627"/>
      <sheetName val="TK623"/>
      <sheetName val="TK622"/>
      <sheetName val="TK621"/>
      <sheetName val="Chi tiet 511"/>
      <sheetName val="TK 511"/>
      <sheetName val="TK421"/>
      <sheetName val="TK411"/>
      <sheetName val="TK 342 ( thue T.C )"/>
      <sheetName val="TK338"/>
      <sheetName val="Phat sinh 2005"/>
      <sheetName val="TK334"/>
      <sheetName val="TK333"/>
      <sheetName val="TK331"/>
      <sheetName val="TK 341vay dai han "/>
      <sheetName val="TK311"/>
      <sheetName val="TK 214"/>
      <sheetName val="TK 212"/>
      <sheetName val="Chi tiet TK 211"/>
      <sheetName val="TK 211"/>
      <sheetName val="TK 154"/>
      <sheetName val="TK153"/>
      <sheetName val="Chi tiet TK 152"/>
      <sheetName val="Can Doi TK"/>
      <sheetName val="TK 152"/>
      <sheetName val="Chung tu ghi so "/>
      <sheetName val="TK 142"/>
      <sheetName val="TK 141"/>
      <sheetName val="TK 133"/>
      <sheetName val="Chi tiet TK131"/>
      <sheetName val="TK 131"/>
      <sheetName val="TK 112"/>
      <sheetName val="TK 111"/>
      <sheetName val="Phieu thu"/>
      <sheetName val="Phieu chi "/>
      <sheetName val="Phieu nhap VTu "/>
      <sheetName val="Phieu xuat VTu"/>
      <sheetName val="Can doi vat tu nhap xuat "/>
      <sheetName val="Vat tu nhapxuat nam 2005"/>
      <sheetName val="Ca may can dung nam 2005"/>
      <sheetName val="Vat Tu can cho CT nam 2005"/>
      <sheetName val="HD thu mua hang NLS "/>
      <sheetName val="HD thu mua cat soi "/>
      <sheetName val="TLy HD mua ban "/>
      <sheetName val="Bien ban Nthu GK"/>
      <sheetName val="T. Ly HD giao khoan "/>
      <sheetName val="Hop dong giao khoan"/>
      <sheetName val="giay tam ung "/>
      <sheetName val="Bang ke T.toan "/>
      <sheetName val="Hoa don ban hang "/>
      <sheetName val="Bang phan bo tien luong 2005"/>
      <sheetName val="Bang cham cong "/>
      <sheetName val="Bang T.T Luong CB chu Chot2005"/>
      <sheetName val="Bang T.T luong CN lai xe"/>
      <sheetName val="Bang thanh toan luong 2005"/>
      <sheetName val="Nhan cong cho CT nam 2005"/>
      <sheetName val="Dinh Muc tieu hao VL 2005"/>
      <sheetName val="Dang Ky chi tiet KH 2005"/>
      <sheetName val="Bang phan bo NVL nam 2005"/>
      <sheetName val="Bang phan bo K.Hao 2005"/>
      <sheetName val="Dang Ky Khau hao 2005"/>
      <sheetName val="Phu luc so 3( TNDN)"/>
      <sheetName val="PhuLuc so 1(TNDN)"/>
      <sheetName val="Mau so 04 TNDN"/>
      <sheetName val="Mau so 02C"/>
      <sheetName val="Mau so 02B"/>
      <sheetName val="Mau so 02A"/>
      <sheetName val="Mau 01B"/>
      <sheetName val="To khai Mau 11"/>
      <sheetName val="Don xin khat nop thue nam 04"/>
      <sheetName val="Su dung hoa don mau 26"/>
      <sheetName val="QToan hoa don "/>
      <sheetName val="Mau so 01"/>
      <sheetName val="Mau so 02"/>
      <sheetName val="Chi tiet Mau 03 ( mua vao )"/>
      <sheetName val="Mau so 03"/>
      <sheetName val="Mau so 04"/>
      <sheetName val="Mau 05"/>
      <sheetName val="De nghi giai dap ve thue "/>
      <sheetName val="the duc"/>
      <sheetName val="Bao cao thong ke "/>
      <sheetName val="Phieu DTra Van Tai ( 01 TKe )"/>
      <sheetName val="bk1"/>
      <sheetName val="nk1"/>
      <sheetName val="TK133"/>
      <sheetName val="TK 136"/>
      <sheetName val="TK 138"/>
      <sheetName val="TK141"/>
      <sheetName val="TK142"/>
      <sheetName val="BK3"/>
      <sheetName val="BPBNVL"/>
      <sheetName val="TK 155"/>
      <sheetName val="TK211"/>
      <sheetName val="TK214"/>
      <sheetName val="BPBKH"/>
      <sheetName val="TK 331"/>
      <sheetName val="BPBTL"/>
      <sheetName val="TK335"/>
      <sheetName val="TK 336"/>
      <sheetName val="TK 338"/>
      <sheetName val="BK4"/>
      <sheetName val="BK5"/>
      <sheetName val="NK7 P1"/>
      <sheetName val="NK7 P2"/>
      <sheetName val="NK7 P3"/>
      <sheetName val="NKCT 8"/>
      <sheetName val="BCDPS"/>
      <sheetName val="BKXN"/>
      <sheetName val="Tokhai"/>
      <sheetName val="Tokhai (2)"/>
      <sheetName val="BKHT"/>
      <sheetName val="HT"/>
      <sheetName val="giait"/>
      <sheetName val="PLbkhh"/>
      <sheetName val="TKDC11"/>
      <sheetName val="giait (2)"/>
      <sheetName val="TH thue"/>
      <sheetName val="XN Thue"/>
      <sheetName val="BH"/>
      <sheetName val="BH (2)"/>
      <sheetName val="BTH -L"/>
      <sheetName val="SLQ3"/>
      <sheetName val="QTD1"/>
      <sheetName val="THQT"/>
      <sheetName val="THQT (2)"/>
      <sheetName val="ms2"/>
      <sheetName val="TKSDD"/>
      <sheetName val="XNthue"/>
      <sheetName val="TR"/>
      <sheetName val="KTVT"/>
      <sheetName val="ktvt2"/>
      <sheetName val="TB-D2"/>
      <sheetName val="TB-D4"/>
      <sheetName val="TB-D5"/>
      <sheetName val="QT-TSCD"/>
      <sheetName val="MTB"/>
      <sheetName val="XN CUC THUE"/>
      <sheetName val="TT-THUE"/>
      <sheetName val="GXN"/>
      <sheetName val="Gthue"/>
      <sheetName val="T.TRI"/>
      <sheetName val="thkk"/>
      <sheetName val="GTr"/>
      <sheetName val="TK01 (2)"/>
      <sheetName val="M02B"/>
      <sheetName val="TK01"/>
      <sheetName val="bk mua"/>
      <sheetName val="bk ban"/>
      <sheetName val="moi11"/>
      <sheetName val="bk moi 02"/>
      <sheetName val="bk DC"/>
      <sheetName val="bk moi03"/>
      <sheetName val="bcn (2)"/>
      <sheetName val="bcn (3)"/>
      <sheetName val="bcn T3"/>
      <sheetName val="bcnM"/>
      <sheetName val="4b-TC"/>
      <sheetName val="03-TC"/>
      <sheetName val="06-TC"/>
      <sheetName val="01-TC"/>
      <sheetName val="KHVLD"/>
      <sheetName val="11TC"/>
      <sheetName val="01-KHTC"/>
      <sheetName val="06 -TC"/>
      <sheetName val="06 -TC (2)"/>
      <sheetName val="PPLN 05-tc"/>
      <sheetName val="PPLN 05-tc (3)"/>
      <sheetName val="TH ghi so"/>
      <sheetName val="dieu chinh"/>
      <sheetName val="PPLN Q4"/>
      <sheetName val="kk"/>
      <sheetName val="PPLN 05-tc (2)"/>
      <sheetName val="01-KH"/>
      <sheetName val="PPLN Q1-04"/>
      <sheetName val="PPLN Q1-04 (2)"/>
      <sheetName val="ptgt"/>
      <sheetName val="ptgt (2)"/>
      <sheetName val="th thue dt"/>
      <sheetName val="QT SDV"/>
      <sheetName val="QTTHUE TNDN"/>
      <sheetName val="qt thue gtgt"/>
      <sheetName val="th thue gtgt"/>
      <sheetName val="TK-TDT-CP-TN"/>
      <sheetName val="pl thue"/>
      <sheetName val="QTCBH-YT"/>
      <sheetName val="BCTHXDCB"/>
      <sheetName val="DTXDCB"/>
      <sheetName val="qt chi snyt"/>
      <sheetName val="BCKPCD"/>
      <sheetName val="BCthunop BHXH"/>
      <sheetName val="BCthunop BHYT"/>
      <sheetName val="BCTH-BHXH-YT"/>
      <sheetName val="BTH TTT"/>
      <sheetName val="khai thue tndn"/>
      <sheetName val="khai thue tndn (2)"/>
      <sheetName val="sdt1"/>
      <sheetName val="dc sdu thue"/>
      <sheetName val="cac CT (2)"/>
      <sheetName val="nv"/>
      <sheetName val="m.cdkt-ts"/>
      <sheetName val="m.nv"/>
      <sheetName val="m.cac CT"/>
      <sheetName val="BC KHDT"/>
      <sheetName val="III - NV"/>
      <sheetName val="BC-SDNVKH"/>
      <sheetName val="bc nam"/>
      <sheetName val="KH TSCD"/>
      <sheetName val="KE LV"/>
      <sheetName val="KH6TH"/>
      <sheetName val="KH KHCB-QI"/>
      <sheetName val="M.QII"/>
      <sheetName val="TH2XE"/>
      <sheetName val="bcKH-SC Q3"/>
      <sheetName val="bcKH-SC Q4"/>
      <sheetName val="bcKH-SC (3)"/>
      <sheetName val="bcKK TS"/>
      <sheetName val="bcKK 2003"/>
      <sheetName val="bcKK 2004 (2)"/>
      <sheetName val="bcKK T9"/>
      <sheetName val="TKHtruoc"/>
      <sheetName val="bc SCL"/>
      <sheetName val="KHCB2003"/>
      <sheetName val="m.BC kh KhH (2)"/>
      <sheetName val="KH KHCB"/>
      <sheetName val="mKH KHCB"/>
      <sheetName val="01qtdn"/>
      <sheetName val="03"/>
      <sheetName val="04"/>
      <sheetName val="05"/>
      <sheetName val="08"/>
      <sheetName val="scl-1"/>
      <sheetName val="scl-2"/>
      <sheetName val="bc mua ts"/>
      <sheetName val="(2)"/>
      <sheetName val="bbkk"/>
      <sheetName val="131"/>
      <sheetName val="331"/>
      <sheetName val="131-2 (2)"/>
      <sheetName val="ke muaTB"/>
      <sheetName val="THCP-HD4"/>
      <sheetName val="bcqt"/>
      <sheetName val="10000000"/>
      <sheetName val="TongHopSuaLoé"/>
      <sheetName val="km345+400-km345+500 (6'-"/>
      <sheetName val="T9"/>
      <sheetName val="T6"/>
      <sheetName val="T3"/>
      <sheetName val="T10"/>
      <sheetName val="T2"/>
      <sheetName val="Phieu cao do K95"/>
      <sheetName val="Lop 1 K98"/>
      <sheetName val="GDMN.1"/>
      <sheetName val="GDMN.2"/>
      <sheetName val="GDMN.3"/>
      <sheetName val="GDMN.4"/>
      <sheetName val="GDMN.5"/>
      <sheetName val="GDTH.1"/>
      <sheetName val="GDTH.2"/>
      <sheetName val="GDTH.3"/>
      <sheetName val="GDTH.4"/>
      <sheetName val="GDTH.5"/>
      <sheetName val="THCS.1"/>
      <sheetName val="THCS.2"/>
      <sheetName val="THCS.3"/>
      <sheetName val="THCS.4"/>
      <sheetName val="THCS.5"/>
      <sheetName val="THCS.6"/>
      <sheetName val="THPT.1"/>
      <sheetName val="THPT.2"/>
      <sheetName val="THPT.3"/>
      <sheetName val="THPT.4"/>
      <sheetName val="THPT.5"/>
      <sheetName val="THPT.6"/>
      <sheetName val="DH,CD,THCN.1"/>
      <sheetName val="DH,CD,THCN.2"/>
      <sheetName val="DH,CD,THCN.3"/>
      <sheetName val="GDKCQ.1"/>
      <sheetName val="GDKCQ.2"/>
      <sheetName val="TAICHINH"/>
      <sheetName val="MTO REV.2(ARMOR)"/>
      <sheetName val="tuၡn"/>
      <sheetName val="Du toan"/>
      <sheetName val="Phan tich vat tu"/>
      <sheetName val="Tong hop vat tu"/>
      <sheetName val="Tong hop gia"/>
      <sheetName val="Tro giup"/>
      <sheetName val="Nhan cong"/>
      <sheetName val="May thi cong"/>
      <sheetName val="Chi phi chung"/>
      <sheetName val="Config"/>
      <sheetName val="km337+136-ki337-350"/>
      <sheetName val="mau c47"/>
      <sheetName val="Thang 1"/>
      <sheetName val="Thang 10"/>
      <sheetName val="SD0"/>
      <sheetName val="km342+500-km342+690 (2)"/>
      <sheetName val="Co quan TCT"/>
      <sheetName val="BOT"/>
      <sheetName val="BOT (PA chon)"/>
      <sheetName val="Yaly &amp; Ri Ninh"/>
      <sheetName val="Thuy dien Na Loi"/>
      <sheetName val="bang so sanh tong hop"/>
      <sheetName val="bang so sanh tong hop (ty le)"/>
      <sheetName val="thu nhap binh quan (2)"/>
      <sheetName val="dang huong"/>
      <sheetName val="phuong an 1"/>
      <sheetName val="phuong an 1 (2)"/>
      <sheetName val="phuong an2"/>
      <sheetName val="tong hop BQ"/>
      <sheetName val="Binhquan3"/>
      <sheetName val="tong hop BQ-1"/>
      <sheetName val="phuong an chon"/>
      <sheetName val="bang so sanh tong hop ( PA chon"/>
      <sheetName val="dang ap dung"/>
      <sheetName val="bang tong hop (dang huong)"/>
      <sheetName val="MTL$-JETT_x0019_"/>
      <sheetName val="thong bao"/>
      <sheetName val="duyet gia"/>
      <sheetName val="so do"/>
      <sheetName val="Duong con' vu hcm (6)"/>
      <sheetName val="km345+661-kms45+000 (2)"/>
      <sheetName val="km338+1w6-km338+230"/>
      <sheetName val="km338+439-km388+571.x9"/>
      <sheetName val="km337+u33.60-km338 (2)"/>
      <sheetName val="km345+400-km345+5 0 (3) (2)"/>
      <sheetName val="C47 Q4"/>
      <sheetName val="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Set>
  </externalBook>
</externalLink>
</file>

<file path=xl/externalLinks/externalLink40.xml><?xml version="1.0" encoding="utf-8"?>
<externalLink xmlns="http://schemas.openxmlformats.org/spreadsheetml/2006/main">
  <externalBook xmlns:r="http://schemas.openxmlformats.org/officeDocument/2006/relationships" r:id="rId1">
    <sheetNames>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Sheet17"/>
      <sheetName val="Sheet18"/>
      <sheetName val="Sheet19"/>
      <sheetName val="Sheet20"/>
      <sheetName val="Sheet21"/>
      <sheetName val="Sheet22"/>
      <sheetName val="Sheet23"/>
      <sheetName val="Sheet24"/>
      <sheetName val="Sheet25"/>
      <sheetName val="Sheet26"/>
      <sheetName val="Sheet27"/>
      <sheetName val="Sheet28"/>
      <sheetName val="Sheet29"/>
      <sheetName val="Sheet30"/>
      <sheetName val="Sheet31"/>
      <sheetName val="Sheet32"/>
      <sheetName val="Sheet33"/>
      <sheetName val="Sheet34"/>
      <sheetName val="Sheet35"/>
      <sheetName val="Sheet36"/>
      <sheetName val="Sheet37"/>
      <sheetName val="Sheet38"/>
      <sheetName val="Sheet39"/>
      <sheetName val="Sheet40"/>
      <sheetName val="Sheet41"/>
      <sheetName val="Sheet42"/>
      <sheetName val="Sheet43"/>
      <sheetName val="Sheet44"/>
      <sheetName val="Sheet45"/>
      <sheetName val="Sheet46"/>
      <sheetName val="Sheet47"/>
      <sheetName val="Sheet48"/>
      <sheetName val="Sheet49"/>
      <sheetName val="Sheet50"/>
      <sheetName val="XL4Poppy"/>
      <sheetName val="UNIT"/>
      <sheetName val="Piers of Main Flyover (1)"/>
      <sheetName val="Cot Tru1"/>
      <sheetName val="P3-TanAn-Factored"/>
      <sheetName val="P4-TanAn-Factored"/>
      <sheetName val="00000000"/>
      <sheetName val="Bia"/>
      <sheetName val="DKTT"/>
      <sheetName val="N-luc"/>
      <sheetName val="TH-Tai trong"/>
      <sheetName val="Xamu"/>
      <sheetName val="Than tru"/>
      <sheetName val="Be coc"/>
      <sheetName val="PTDDat-Tru"/>
      <sheetName val="PTDDat-nhip"/>
      <sheetName val="PTDDat-nhipLT"/>
      <sheetName val="COC KHOAN M1"/>
      <sheetName val="COC KHOAN M2"/>
      <sheetName val="COC KHOAN T1"/>
      <sheetName val="COC KHOAN T5"/>
      <sheetName val="COC KHOAN T4"/>
      <sheetName val="COC DONG"/>
      <sheetName val="BANG"/>
      <sheetName val="Bang VL"/>
      <sheetName val="VL(No V-c)"/>
      <sheetName val="He so"/>
      <sheetName val="PL Vua"/>
      <sheetName val="Chitieu-dam cac loai"/>
      <sheetName val="DG Dam"/>
      <sheetName val="DG chung"/>
      <sheetName val="DGdg"/>
      <sheetName val="VL-dac chung"/>
      <sheetName val="CocKN1m"/>
      <sheetName val="Coc40x40cm"/>
      <sheetName val="CT 1md &amp; dau cong"/>
      <sheetName val="Tong hop"/>
      <sheetName val="CT cong"/>
      <sheetName val="dg cong"/>
      <sheetName val="Vatlieu"/>
      <sheetName val="DgDuong"/>
      <sheetName val="dgmo-tru"/>
      <sheetName val="dgdam"/>
      <sheetName val="Dam-Mo-Tru"/>
      <sheetName val="dgcong"/>
      <sheetName val="DPD"/>
      <sheetName val="DTDuong"/>
      <sheetName val="GTXLc"/>
      <sheetName val="CPXLk"/>
      <sheetName val="DBu"/>
      <sheetName val="KPTH"/>
      <sheetName val="Bang KL ket cau"/>
      <sheetName val="tuyen"/>
      <sheetName val="dgcoc"/>
      <sheetName val="CP3-3nhip(L=130,251m)(OK)"/>
      <sheetName val="CP4-7nhip(L=289,384m)(OK)"/>
      <sheetName val="CP5-3nhip(L=130,27m)(OK)"/>
      <sheetName val="CP6-4nhip(L=170,5m)(OK)"/>
      <sheetName val="GTXLc-Doan2"/>
      <sheetName val="do xe"/>
      <sheetName val="GT do xe"/>
      <sheetName val="Bieu TH"/>
      <sheetName val="TH lop khoan"/>
      <sheetName val="cdkhoan"/>
      <sheetName val="DG cau"/>
      <sheetName val="PA1-Cau banDUL(1x12m)"/>
      <sheetName val="PA2-Cong ds 2(3x3,5)"/>
      <sheetName val="XL(chinh+khac)"/>
      <sheetName val="S-VK (I)"/>
      <sheetName val="Bang KL"/>
      <sheetName val="CP1-3nhip(L=130,4m)"/>
      <sheetName val="CP2-4nhip(L=170,4m)"/>
      <sheetName val="CP6-4nhip(L=170,4m)"/>
      <sheetName val="KL nhip"/>
      <sheetName val="KL-6cau"/>
      <sheetName val="VTAcap"/>
      <sheetName val="DCVTACaP"/>
      <sheetName val="TKHC-35"/>
      <sheetName val="TKTK0,4"/>
      <sheetName val="BangPhanday"/>
      <sheetName val="DANBVE"/>
      <sheetName val="TKHC-0,4"/>
      <sheetName val="TKTK-35"/>
      <sheetName val="KL GD2 tong the"/>
      <sheetName val="TKHC-CT"/>
      <sheetName val="MC,MN"/>
      <sheetName val="X,TD"/>
      <sheetName val="TBA,CTO"/>
      <sheetName val="CD"/>
      <sheetName val="Cot"/>
      <sheetName val="TTGD2"/>
      <sheetName val="10000000"/>
      <sheetName val="Giao"/>
      <sheetName val="CHIET TINH"/>
      <sheetName val="Bang gia Ca May"/>
      <sheetName val="Bang Gia VL"/>
      <sheetName val="Tong Hop KP"/>
      <sheetName val=" DON GIA"/>
      <sheetName val="CHIET TINH THEO KH.SAT"/>
      <sheetName val="DT thi ngiem"/>
      <sheetName val="TH DT thi nghiem"/>
      <sheetName val="TH DT"/>
      <sheetName val="DT2"/>
      <sheetName val="CT"/>
      <sheetName val="KL xa"/>
      <sheetName val="KL cot"/>
      <sheetName val="Xa su"/>
      <sheetName val="CP Xa"/>
      <sheetName val="THDT xa"/>
      <sheetName val="Cot dien"/>
      <sheetName val="TH cot"/>
      <sheetName val="CT VC cot"/>
      <sheetName val="VC CT ma"/>
      <sheetName val="CT cot thep"/>
      <sheetName val="CT ma kem"/>
      <sheetName val="PBKL"/>
      <sheetName val="CT be tong"/>
      <sheetName val="C.tinh"/>
      <sheetName val="D12TUVAN"/>
      <sheetName val="D7Longhiep"/>
      <sheetName val="NMNHUa"/>
      <sheetName val="DXMay"/>
      <sheetName val="D7TT3"/>
      <sheetName val="PXII"/>
      <sheetName val="Vaycuong"/>
      <sheetName val="DCUONG"/>
      <sheetName val="DVINA"/>
      <sheetName val="DCKCUONG"/>
      <sheetName val="D3KSVINA"/>
      <sheetName val="DOI 7"/>
      <sheetName val="DOI 3"/>
      <sheetName val="DOI1"/>
      <sheetName val="DOI6"/>
      <sheetName val="DOI5"/>
      <sheetName val="NC"/>
      <sheetName val="VL"/>
      <sheetName val="THDT"/>
      <sheetName val="THQT"/>
      <sheetName val="CT HT"/>
      <sheetName val="B tinh"/>
      <sheetName val="XD"/>
      <sheetName val="TH VT A"/>
      <sheetName val="2001"/>
      <sheetName val="T.H 01"/>
      <sheetName val="2000"/>
      <sheetName val="Thang_1"/>
      <sheetName val="Thang_2"/>
      <sheetName val="Thang_3"/>
      <sheetName val="Thang_4"/>
      <sheetName val="Chitiet"/>
      <sheetName val="PTich"/>
      <sheetName val="TongHop"/>
      <sheetName val="NhapCN"/>
      <sheetName val="THBaocao"/>
      <sheetName val="THThang"/>
      <sheetName val="T8"/>
      <sheetName val="TH8T"/>
      <sheetName val="T9"/>
      <sheetName val="T10"/>
      <sheetName val="VT10"/>
      <sheetName val="VT11"/>
      <sheetName val="VT11 (2)"/>
      <sheetName val="QuyI"/>
      <sheetName val="QuyII"/>
      <sheetName val="QUYIII"/>
      <sheetName val="QUYIV"/>
      <sheetName val="quy1"/>
      <sheetName val="QUY2"/>
      <sheetName val="QUY3"/>
      <sheetName val="QUY4"/>
      <sheetName val="00000001"/>
      <sheetName val="00000002"/>
      <sheetName val="00000003"/>
      <sheetName val="00000004"/>
      <sheetName val="NMQII-100"/>
      <sheetName val="NMQII"/>
      <sheetName val="MTQII"/>
      <sheetName val="CTYQII"/>
      <sheetName val="THtoanbo"/>
      <sheetName val="THboxung"/>
      <sheetName val="PTVT"/>
      <sheetName val="CLechVTSon5.5.03"/>
      <sheetName val="THKPBXSon5.5.03"/>
      <sheetName val="BXSon+binh5.5.03"/>
      <sheetName val="thau"/>
      <sheetName val="XXXXXXXX"/>
      <sheetName val="XXXXXXX0"/>
      <sheetName val="XXXXXXX1"/>
      <sheetName val="XXXXXXX2"/>
      <sheetName val="XXXXXXX3"/>
      <sheetName val="XXXXXXX4"/>
      <sheetName val="XXXXXXX5"/>
      <sheetName val="Gia da dam"/>
      <sheetName val="Gia VLXD"/>
      <sheetName val="C5-3nhip(L=130,27m)(OK)"/>
      <sheetName val="1-6"/>
      <sheetName val="ANCA "/>
      <sheetName val="VT&amp;UL&amp;tet"/>
      <sheetName val="CNHAT-Cty"/>
      <sheetName val="CNHAT-Cty (2)"/>
      <sheetName val="CNHAT-phong"/>
      <sheetName val="CNHAT-phong (2)"/>
      <sheetName val="Tet am"/>
      <sheetName val="Hao mon"/>
      <sheetName val="Trach nhiem"/>
      <sheetName val="Ctac phi"/>
      <sheetName val="DS-2005"/>
      <sheetName val="Vat tu 6T cuoi 2005"/>
      <sheetName val="TH vat tu"/>
      <sheetName val="XL4Test5"/>
      <sheetName val="Sheet2 (2)"/>
      <sheetName val="ShetKhaoSat"/>
      <sheetName val="Sheet4 (2)"/>
      <sheetName val="Sheet5 (2)"/>
      <sheetName val="sheet6(2)"/>
      <sheetName val="shet3dan"/>
      <sheetName val="Sheet3 (2)"/>
      <sheetName val="T12-01"/>
      <sheetName val="T1-02"/>
      <sheetName val="T5"/>
      <sheetName val="T6"/>
      <sheetName val="T7"/>
      <sheetName val="T11"/>
      <sheetName val="T12"/>
      <sheetName val="CTCN"/>
      <sheetName val="QTHD"/>
      <sheetName val="CW of Hoabinh  2002"/>
      <sheetName val=" Goods of Hoabinh 2002 "/>
      <sheetName val="BC"/>
      <sheetName val="Chart1"/>
      <sheetName val="Phantich"/>
      <sheetName val="Toan_DA"/>
      <sheetName val="2004"/>
      <sheetName val="2005"/>
      <sheetName val="B ke"/>
      <sheetName val="K luong"/>
      <sheetName val="VL-NC-M"/>
      <sheetName val="C.tinh DG"/>
      <sheetName val="C.tinh BT"/>
      <sheetName val="Mong"/>
      <sheetName val="Bu VL"/>
      <sheetName val="V.C ngoai tuyen"/>
      <sheetName val="Trung chuyen"/>
      <sheetName val="V.C noi tuyen"/>
      <sheetName val="Cu lyVC noi tuyen"/>
      <sheetName val="CT-6"/>
      <sheetName val="CT-Tram"/>
      <sheetName val="TH-Tram"/>
      <sheetName val="TH-Cto"/>
      <sheetName val="TBA 35-Ldat"/>
      <sheetName val="TDT35TBA"/>
      <sheetName val="TDT-tram"/>
      <sheetName val="TDT-Cto"/>
      <sheetName val="TDT6DDK+TBA"/>
      <sheetName val="DG-Khao sat"/>
      <sheetName val="CT-Tuvan"/>
      <sheetName val="Chi tiet Vc"/>
      <sheetName val="Khoi luong van chuyen "/>
      <sheetName val="TONGDUTOAN"/>
      <sheetName val="Khao Sat"/>
      <sheetName val="ThuyetMinhDT"/>
      <sheetName val="20000000"/>
      <sheetName val="VVVVVVVa"/>
      <sheetName val="VLC"/>
      <sheetName val="VLP"/>
      <sheetName val="DTthicong"/>
      <sheetName val="Chiettinh"/>
      <sheetName val="Nhancongin"/>
      <sheetName val="vat tu giacong"/>
      <sheetName val="MayTC"/>
      <sheetName val="Thop"/>
      <sheetName val="tham  khao"/>
      <sheetName val="30000000"/>
      <sheetName val="40000000"/>
      <sheetName val="ChiphiTG"/>
      <sheetName val="154TG"/>
      <sheetName val="155 TG"/>
      <sheetName val="bcgd"/>
      <sheetName val="CP COTTO"/>
      <sheetName val="154+155 cotto"/>
      <sheetName val="155 Cotto"/>
      <sheetName val="CP Yen Hung"/>
      <sheetName val="154 YH +155YH"/>
      <sheetName val="CPPX men"/>
      <sheetName val="154 men"/>
      <sheetName val="155 men "/>
      <sheetName val="157"/>
      <sheetName val="157 6t"/>
      <sheetName val="lolai 157"/>
      <sheetName val="Lo lai ctto"/>
      <sheetName val="Lo lai men"/>
      <sheetName val="lo lai yen hung"/>
      <sheetName val="Lo lai tieu giao"/>
      <sheetName val="50000000"/>
      <sheetName val="60000000"/>
      <sheetName val="70000000"/>
      <sheetName val="HC-01"/>
      <sheetName val="HC-02"/>
      <sheetName val="HC-03"/>
      <sheetName val="HC-04"/>
      <sheetName val="HC-05"/>
      <sheetName val="HC-06"/>
      <sheetName val="HC-07"/>
      <sheetName val="HC-08"/>
      <sheetName val="HC-09"/>
      <sheetName val="HC-10"/>
      <sheetName val="HC-11"/>
      <sheetName val="HC-12"/>
      <sheetName val="HC-13"/>
      <sheetName val="HC-14"/>
      <sheetName val="HC-15"/>
      <sheetName val="HC-16"/>
      <sheetName val="HC-17"/>
      <sheetName val="HC-18"/>
      <sheetName val="Bia1"/>
      <sheetName val="THKC"/>
      <sheetName val="THKC (2)"/>
      <sheetName val="THKC (3)"/>
      <sheetName val="VtuB"/>
      <sheetName val="VtuA"/>
      <sheetName val="CAMmoi"/>
      <sheetName val="CAM1"/>
      <sheetName val="CAMcu"/>
      <sheetName val="CAM2"/>
      <sheetName val="0002"/>
      <sheetName val="0003"/>
      <sheetName val="0004"/>
      <sheetName val="005"/>
      <sheetName val="0006"/>
      <sheetName val="0007"/>
      <sheetName val="0008"/>
      <sheetName val="009"/>
      <sheetName val="stabguide"/>
      <sheetName val="riser 02.01"/>
      <sheetName val="TONG CONG "/>
      <sheetName val="BX"/>
      <sheetName val="bbau"/>
      <sheetName val="LT2"/>
      <sheetName val="LT2 OLD)"/>
      <sheetName val="UNG-TIEN"/>
      <sheetName val="DSBPHAI"/>
      <sheetName val="MUC"/>
      <sheetName val="BCONG"/>
      <sheetName val="BCONG (2)"/>
      <sheetName val="BCONG-3"/>
      <sheetName val="KL Tram Cty"/>
      <sheetName val="Gam may Cty"/>
      <sheetName val="KL tram KH"/>
      <sheetName val="Gam may KH"/>
      <sheetName val="Cach dien"/>
      <sheetName val="Mang tai"/>
      <sheetName val="KL DDK"/>
      <sheetName val="Mang tai DDK"/>
      <sheetName val="KL DDK0,4"/>
      <sheetName val="TT Ky thuat"/>
      <sheetName val="CT moi"/>
      <sheetName val="Tu dien"/>
      <sheetName val="May cat"/>
      <sheetName val="Dao Cly"/>
      <sheetName val="Dao Ptai"/>
      <sheetName val="Tu RMU"/>
      <sheetName val="C.set"/>
      <sheetName val="SI"/>
      <sheetName val="Sco Cap"/>
      <sheetName val="Sco TB"/>
      <sheetName val="TN tram"/>
      <sheetName val="TN C.set"/>
      <sheetName val="TN TD DDay"/>
      <sheetName val="Phan chung"/>
      <sheetName val="BC ton quy"/>
      <sheetName val="Chi NH"/>
      <sheetName val="TT CAT KCN"/>
      <sheetName val="Chi KHAC"/>
      <sheetName val="THU BaNNHA"/>
      <sheetName val="THU KHAC"/>
      <sheetName val="TH"/>
      <sheetName val="Dot 2 (2)"/>
      <sheetName val="Lai qua han"/>
      <sheetName val="Lai QH 18-3"/>
      <sheetName val="TBao 1"/>
      <sheetName val="TBao 2"/>
      <sheetName val="TH Dot 1 SUA"/>
      <sheetName val="Dot 1 goc"/>
      <sheetName val="Dienthoai 1 Thi"/>
      <sheetName val="Dot 1 chuan"/>
      <sheetName val="TH Dot 2 SUA"/>
      <sheetName val="Nha tho 1"/>
      <sheetName val="Dienthoai 1"/>
      <sheetName val="Nha tho"/>
      <sheetName val="Dienthoai 2"/>
      <sheetName val="Nha tho 1 (2)"/>
      <sheetName val="Mat Bang - HD"/>
      <sheetName val="Lai QH 25-5"/>
      <sheetName val="Dot 2 chuan"/>
      <sheetName val="Dienthoai 2 Thi"/>
      <sheetName val="TH Dot 1 Thi"/>
      <sheetName val="TH Dot 2 Thi"/>
      <sheetName val="TB Noptien D2"/>
      <sheetName val="Dot 2 theo PT"/>
      <sheetName val="GTXL"/>
      <sheetName val="dgchitiet"/>
      <sheetName val="DTCong"/>
      <sheetName val="KLuong(cong)"/>
      <sheetName val="DHai(banDUL-5x20,05m)"/>
      <sheetName val="KVinh(banDUL-3x21,05m)"/>
      <sheetName val="KLuong(Cau)"/>
      <sheetName val="M"/>
      <sheetName val="GTXLk"/>
      <sheetName val="dg(cau)"/>
      <sheetName val="DT(KVinh)"/>
      <sheetName val="DT(DHai)"/>
      <sheetName val="KL"/>
      <sheetName val="DT(cong)"/>
      <sheetName val="CTXD"/>
      <sheetName val="Bang TH"/>
      <sheetName val="ktcau"/>
      <sheetName val="KTcaulon"/>
      <sheetName val="DGia"/>
      <sheetName val="Vuot can(81-110)-ok"/>
      <sheetName val="L4,T5 nuoc(81-110)-ok"/>
      <sheetName val="L,T,nuoc+can(70-81)-ok"/>
      <sheetName val="Vuot can(35-70)-ok"/>
      <sheetName val="L,T,N nuoc (35-70)-ok"/>
      <sheetName val="L,T,N nuoc (0-35)-ok"/>
      <sheetName val="Vuot can(0-35)-ok"/>
      <sheetName val="Duong(0-35)-ok"/>
      <sheetName val="KL-Cau lon"/>
      <sheetName val="KL-Cau trung"/>
      <sheetName val="KL-Cau vuot nut"/>
      <sheetName val="1nhip"/>
      <sheetName val="TH Cau-PA kien nghi"/>
      <sheetName val="L(4),T(5) nuoc(81-110)"/>
      <sheetName val="Vuot can7 (81-110)"/>
      <sheetName val="Tach XL"/>
      <sheetName val="KL cau Bac Phu Cat"/>
      <sheetName val="Dam, mo, tru"/>
      <sheetName val="Tuong chan"/>
      <sheetName val="Luong"/>
      <sheetName val="dgchitiet-cau"/>
      <sheetName val="GTXL(03)"/>
      <sheetName val="Gia VL"/>
      <sheetName val="CPXD(03+04)"/>
      <sheetName val="dgphu"/>
      <sheetName val="GTXL(TT03)"/>
      <sheetName val="May"/>
      <sheetName val="VLieu"/>
      <sheetName val="GTXL(TT03-2005)"/>
      <sheetName val="CP1-3nhip(L=130,40m)"/>
      <sheetName val="CP2-4nhip(L=170,40m)"/>
      <sheetName val="KLTB- 2"/>
      <sheetName val="KLTB- 1"/>
      <sheetName val="Thep"/>
      <sheetName val="KL chi tiet"/>
      <sheetName val="THKP-TT03+04(sauduyet)"/>
      <sheetName val="KM0"/>
      <sheetName val="He so(TT03+04)"/>
      <sheetName val="PL Vua(DTTK)"/>
      <sheetName val="dgchitiet(TT03+04)"/>
      <sheetName val="Dieu phoi(DTTK)"/>
      <sheetName val="DTduong(TT03+04)"/>
      <sheetName val="KLduong(duyet)"/>
      <sheetName val="Cau chinh (dam)-TT03+04"/>
      <sheetName val="Cau chinh (motru)-TT03+04"/>
      <sheetName val="KC dam ban(TT03+04)"/>
      <sheetName val="KL-cau"/>
      <sheetName val="KL-nhip dam"/>
      <sheetName val="KL-coc"/>
      <sheetName val="Thi cong"/>
      <sheetName val="DG chitiet"/>
      <sheetName val="KLcau"/>
      <sheetName val="Yalop(5x33m)-TDUL"/>
      <sheetName val="Gia tri XLc"/>
      <sheetName val="6-Cau lon (CLH) ok"/>
      <sheetName val="3-L,T,nuoc+can(70-81)-PA1,2,3"/>
      <sheetName val="5-L,T,N (110-131+008)-PA1,2,3"/>
      <sheetName val="5-Nut (110-131+008)-PA1,2,3"/>
      <sheetName val="4-Vuot can(81-110)-PA1,2,3"/>
      <sheetName val="2-T,N nuoc (35-70)-PA1,2,3"/>
      <sheetName val="2-Lon nuoc (35-70)-PA1,2,3"/>
      <sheetName val="2-Vuot can(35-70)-PA1,2,3"/>
      <sheetName val="1-Trung(0-35) PA1,2,3"/>
      <sheetName val="1-L,N nuoc (0-35) PA1&amp;2 "/>
      <sheetName val="1-L,N nuoc (0-35) PA3 "/>
      <sheetName val="1-Vuot can(0-35) PA1,2,3"/>
      <sheetName val="4-L4,T5 nuoc(81-110)-PA1,2,3"/>
      <sheetName val="Cong(0-131)-PA3"/>
      <sheetName val="Cong(0-131)- PA2"/>
      <sheetName val="Cong(0-131)- PA1"/>
      <sheetName val="TienXL-3PA"/>
      <sheetName val="TienXL-PA1,2"/>
      <sheetName val="Cong(KM1+640-KM5+540)"/>
      <sheetName val="KM 209(1x18m)-Tthuong"/>
      <sheetName val="KM 205(1x12m)-BanDUL"/>
      <sheetName val="GTXL-PA1"/>
      <sheetName val="GTXL-PA2"/>
      <sheetName val="GTXL-PA3"/>
      <sheetName val="1 nhip"/>
      <sheetName val="THKL"/>
      <sheetName val="Vat Lieu "/>
      <sheetName val="CP3-3nhip(L=130,423m)"/>
      <sheetName val="KLTB- 3"/>
      <sheetName val="CP5-3nhip(L=130,27m)"/>
      <sheetName val="KLTB- 5"/>
      <sheetName val="CP6-4nhip(L=170,40m)"/>
      <sheetName val="GTXL(TT03+04)"/>
      <sheetName val="KLTB- 6"/>
      <sheetName val="PTVT goc"/>
      <sheetName val="DG goc"/>
      <sheetName val="CLVL goc"/>
      <sheetName val="khoi luong"/>
      <sheetName val="ptxd"/>
      <sheetName val="ptnuoc"/>
      <sheetName val="bu gia"/>
      <sheetName val="bien ban"/>
      <sheetName val="q2"/>
      <sheetName val="q3"/>
      <sheetName val="q4"/>
      <sheetName val="CAN DOI"/>
      <sheetName val="PTPT"/>
      <sheetName val="TK 141"/>
      <sheetName val="NO CTy"/>
      <sheetName val="sent to"/>
      <sheetName val="bb"/>
      <sheetName val="vp"/>
      <sheetName val="tach vp"/>
      <sheetName val="vp-may"/>
      <sheetName val="HE SO LUONG"/>
      <sheetName val="XM"/>
      <sheetName val="tach  XM"/>
      <sheetName val="to cat"/>
      <sheetName val="to -HT"/>
      <sheetName val="vpm"/>
      <sheetName val="Du toan"/>
      <sheetName val="Phan tich vat tu"/>
      <sheetName val="Tong hop vat tu"/>
      <sheetName val="Gia tri vat tu"/>
      <sheetName val="Chenh lech vat tu"/>
      <sheetName val="Chi phi van chuyen"/>
      <sheetName val="Don gia chi tiet"/>
      <sheetName val="Du thau"/>
      <sheetName val="Tong hop kinh phi"/>
      <sheetName val="Tu van Thiet ke"/>
      <sheetName val="Tien do thi cong"/>
      <sheetName val="Bia du toan"/>
      <sheetName val="Tro giup"/>
      <sheetName val="Config"/>
      <sheetName val="T3(9)"/>
      <sheetName val="T2(9)"/>
      <sheetName val="T5(10)"/>
      <sheetName val="T4(10)"/>
      <sheetName val="T3(10)"/>
      <sheetName val="T2(10)"/>
      <sheetName val="T1(10)"/>
      <sheetName val="T4(9)"/>
      <sheetName val="T1(9)"/>
      <sheetName val="T4(T8)"/>
      <sheetName val="T3(T8]"/>
      <sheetName val="T2(T8]"/>
      <sheetName val="T1(T8]"/>
      <sheetName val="T4(T7}"/>
      <sheetName val="T3(T7]"/>
      <sheetName val="T2(T7]"/>
      <sheetName val="T1(T7]"/>
      <sheetName val="T3[6]"/>
      <sheetName val="T2[6]"/>
      <sheetName val="T1(6)"/>
      <sheetName val="T4(05)"/>
      <sheetName val="T3(05)"/>
      <sheetName val="T2(05)"/>
      <sheetName val="T3(3)03"/>
      <sheetName val="T1(04)"/>
      <sheetName val="T5(03)"/>
      <sheetName val="T4(03)"/>
      <sheetName val="#REF"/>
      <sheetName val="Sluong"/>
      <sheetName val="t1e21"/>
      <sheetName val="t1e20"/>
      <sheetName val="t1e18"/>
      <sheetName val="t2e17"/>
      <sheetName val="t1e17"/>
      <sheetName val="t1e15"/>
      <sheetName val="t2e14"/>
      <sheetName val="t1e14"/>
      <sheetName val="t2e13"/>
      <sheetName val="t1e13"/>
      <sheetName val="t2e12"/>
      <sheetName val="t1e12"/>
      <sheetName val="t2e11"/>
      <sheetName val="t1e11"/>
      <sheetName val="t2e10"/>
      <sheetName val="t1e10"/>
      <sheetName val="t3e9"/>
      <sheetName val="t2e9"/>
      <sheetName val="t1e9"/>
      <sheetName val="t3e8"/>
      <sheetName val="t2e8"/>
      <sheetName val="t1e8cu"/>
      <sheetName val="t3e5"/>
      <sheetName val="t2e5"/>
      <sheetName val="t1e5moi"/>
      <sheetName val="t1e5cu"/>
      <sheetName val="t2e2"/>
      <sheetName val="t1e2"/>
      <sheetName val="t3e1"/>
      <sheetName val="t2e1"/>
      <sheetName val="t1e1"/>
      <sheetName val="TM"/>
      <sheetName val="BU-gian"/>
      <sheetName val="Bu-Ha"/>
      <sheetName val="Gia DAN"/>
      <sheetName val="Dan"/>
      <sheetName val="Cuoc"/>
      <sheetName val="Bugia"/>
      <sheetName val="VT"/>
      <sheetName val="KL57"/>
      <sheetName val="GTXL "/>
      <sheetName val="ptdg"/>
      <sheetName val="vc-tau"/>
      <sheetName val="O-to"/>
      <sheetName val="gia"/>
      <sheetName val="KS"/>
      <sheetName val="DGKS"/>
      <sheetName val="TK"/>
      <sheetName val="TKP-Hang"/>
      <sheetName val="TH-hang"/>
      <sheetName val="NhapSL"/>
      <sheetName val="TH cac DG"/>
      <sheetName val="DGTH"/>
      <sheetName val="CTcongtron"/>
      <sheetName val="Gia 1m3 dam"/>
      <sheetName val="KLVL 1nhip"/>
      <sheetName val="DG #"/>
      <sheetName val="1md cong ban"/>
      <sheetName val="Be day cong"/>
      <sheetName val="Khoan diachat"/>
      <sheetName val="GTXL-Cau"/>
      <sheetName val="DHai(ban-5x20,05m;coc40x40)"/>
      <sheetName val="KVinh(ban-3x21,05m;PA2)"/>
      <sheetName val="KVinh(ban-3x24m;PA1)"/>
      <sheetName val="Q1-02"/>
      <sheetName val="Q2-02"/>
      <sheetName val="Q3-02"/>
      <sheetName val="CPTK"/>
      <sheetName val="DMTK"/>
      <sheetName val="DGiaCTiet"/>
      <sheetName val="DTCT"/>
      <sheetName val="THKP (2)"/>
      <sheetName val="Tien ung"/>
      <sheetName val="PHONG"/>
      <sheetName val="phi luong3"/>
      <sheetName val="Dec31"/>
      <sheetName val="Jan2"/>
      <sheetName val="Jan3"/>
      <sheetName val="Jan4"/>
      <sheetName val="Jan6"/>
      <sheetName val="Jan7"/>
      <sheetName val="Jan8"/>
      <sheetName val="Jan9"/>
      <sheetName val="Jan10"/>
      <sheetName val="Jan11"/>
      <sheetName val="Jan13"/>
      <sheetName val="Jan14"/>
      <sheetName val="Jan15"/>
      <sheetName val="Jan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 sheetId="322"/>
      <sheetData sheetId="323"/>
      <sheetData sheetId="324"/>
      <sheetData sheetId="325"/>
      <sheetData sheetId="326"/>
      <sheetData sheetId="327"/>
      <sheetData sheetId="328"/>
      <sheetData sheetId="329"/>
      <sheetData sheetId="330"/>
      <sheetData sheetId="331"/>
      <sheetData sheetId="332"/>
      <sheetData sheetId="333"/>
      <sheetData sheetId="334"/>
      <sheetData sheetId="335"/>
      <sheetData sheetId="336"/>
      <sheetData sheetId="337"/>
      <sheetData sheetId="338"/>
      <sheetData sheetId="339"/>
      <sheetData sheetId="340"/>
      <sheetData sheetId="341"/>
      <sheetData sheetId="342"/>
      <sheetData sheetId="343"/>
      <sheetData sheetId="344"/>
      <sheetData sheetId="345"/>
      <sheetData sheetId="346"/>
      <sheetData sheetId="347"/>
      <sheetData sheetId="348"/>
      <sheetData sheetId="349"/>
      <sheetData sheetId="350"/>
      <sheetData sheetId="351"/>
      <sheetData sheetId="352"/>
      <sheetData sheetId="353"/>
      <sheetData sheetId="354"/>
      <sheetData sheetId="355"/>
      <sheetData sheetId="356"/>
      <sheetData sheetId="357"/>
      <sheetData sheetId="358"/>
      <sheetData sheetId="359"/>
      <sheetData sheetId="360"/>
      <sheetData sheetId="361"/>
      <sheetData sheetId="362"/>
      <sheetData sheetId="363"/>
      <sheetData sheetId="364"/>
      <sheetData sheetId="365"/>
      <sheetData sheetId="366"/>
      <sheetData sheetId="367"/>
      <sheetData sheetId="368"/>
      <sheetData sheetId="369"/>
      <sheetData sheetId="370"/>
      <sheetData sheetId="371"/>
      <sheetData sheetId="372"/>
      <sheetData sheetId="373"/>
      <sheetData sheetId="374"/>
      <sheetData sheetId="375"/>
      <sheetData sheetId="376"/>
      <sheetData sheetId="377"/>
      <sheetData sheetId="378"/>
      <sheetData sheetId="379"/>
      <sheetData sheetId="380"/>
      <sheetData sheetId="381"/>
      <sheetData sheetId="382"/>
      <sheetData sheetId="383"/>
      <sheetData sheetId="384"/>
      <sheetData sheetId="385"/>
      <sheetData sheetId="386"/>
      <sheetData sheetId="387"/>
      <sheetData sheetId="388"/>
      <sheetData sheetId="389"/>
      <sheetData sheetId="390"/>
      <sheetData sheetId="391"/>
      <sheetData sheetId="392"/>
      <sheetData sheetId="393"/>
      <sheetData sheetId="394"/>
      <sheetData sheetId="395"/>
      <sheetData sheetId="396"/>
      <sheetData sheetId="397"/>
      <sheetData sheetId="398"/>
      <sheetData sheetId="399"/>
      <sheetData sheetId="400"/>
      <sheetData sheetId="401"/>
      <sheetData sheetId="402"/>
      <sheetData sheetId="403"/>
      <sheetData sheetId="404"/>
      <sheetData sheetId="405"/>
      <sheetData sheetId="406"/>
      <sheetData sheetId="407"/>
      <sheetData sheetId="408"/>
      <sheetData sheetId="409"/>
      <sheetData sheetId="410"/>
      <sheetData sheetId="411"/>
      <sheetData sheetId="412"/>
      <sheetData sheetId="413"/>
      <sheetData sheetId="414"/>
      <sheetData sheetId="415"/>
      <sheetData sheetId="416"/>
      <sheetData sheetId="417"/>
      <sheetData sheetId="418"/>
      <sheetData sheetId="419"/>
      <sheetData sheetId="420"/>
      <sheetData sheetId="421"/>
      <sheetData sheetId="422"/>
      <sheetData sheetId="423"/>
      <sheetData sheetId="424"/>
      <sheetData sheetId="425"/>
      <sheetData sheetId="426"/>
      <sheetData sheetId="427"/>
      <sheetData sheetId="428"/>
      <sheetData sheetId="429"/>
      <sheetData sheetId="430"/>
      <sheetData sheetId="431"/>
      <sheetData sheetId="432"/>
      <sheetData sheetId="433"/>
      <sheetData sheetId="434"/>
      <sheetData sheetId="435"/>
      <sheetData sheetId="436"/>
      <sheetData sheetId="437"/>
      <sheetData sheetId="438"/>
      <sheetData sheetId="439"/>
      <sheetData sheetId="440"/>
      <sheetData sheetId="441"/>
      <sheetData sheetId="442"/>
      <sheetData sheetId="443"/>
      <sheetData sheetId="444"/>
      <sheetData sheetId="445"/>
      <sheetData sheetId="446"/>
      <sheetData sheetId="447"/>
      <sheetData sheetId="448"/>
      <sheetData sheetId="449"/>
      <sheetData sheetId="450"/>
      <sheetData sheetId="451"/>
      <sheetData sheetId="452"/>
      <sheetData sheetId="453"/>
      <sheetData sheetId="454"/>
      <sheetData sheetId="455"/>
      <sheetData sheetId="456"/>
      <sheetData sheetId="457"/>
      <sheetData sheetId="458"/>
      <sheetData sheetId="459"/>
      <sheetData sheetId="460"/>
      <sheetData sheetId="461"/>
      <sheetData sheetId="462"/>
      <sheetData sheetId="463"/>
      <sheetData sheetId="464"/>
      <sheetData sheetId="465"/>
      <sheetData sheetId="466"/>
      <sheetData sheetId="467"/>
      <sheetData sheetId="468"/>
      <sheetData sheetId="469"/>
      <sheetData sheetId="470"/>
      <sheetData sheetId="471"/>
      <sheetData sheetId="472"/>
      <sheetData sheetId="473"/>
      <sheetData sheetId="474"/>
      <sheetData sheetId="475"/>
      <sheetData sheetId="476"/>
      <sheetData sheetId="477"/>
      <sheetData sheetId="478"/>
      <sheetData sheetId="479"/>
      <sheetData sheetId="480"/>
      <sheetData sheetId="481"/>
      <sheetData sheetId="482"/>
      <sheetData sheetId="483"/>
      <sheetData sheetId="484"/>
      <sheetData sheetId="485"/>
      <sheetData sheetId="486"/>
      <sheetData sheetId="487"/>
      <sheetData sheetId="488"/>
      <sheetData sheetId="489"/>
      <sheetData sheetId="490"/>
      <sheetData sheetId="491"/>
      <sheetData sheetId="492"/>
      <sheetData sheetId="493"/>
      <sheetData sheetId="494"/>
      <sheetData sheetId="495"/>
      <sheetData sheetId="496"/>
      <sheetData sheetId="497"/>
      <sheetData sheetId="498"/>
      <sheetData sheetId="499"/>
      <sheetData sheetId="500"/>
      <sheetData sheetId="501"/>
      <sheetData sheetId="502"/>
      <sheetData sheetId="503"/>
      <sheetData sheetId="504"/>
      <sheetData sheetId="505"/>
      <sheetData sheetId="506"/>
      <sheetData sheetId="507"/>
      <sheetData sheetId="508"/>
      <sheetData sheetId="509"/>
      <sheetData sheetId="510"/>
      <sheetData sheetId="511"/>
      <sheetData sheetId="512"/>
      <sheetData sheetId="513"/>
      <sheetData sheetId="514"/>
      <sheetData sheetId="515"/>
      <sheetData sheetId="516"/>
      <sheetData sheetId="517"/>
      <sheetData sheetId="518"/>
      <sheetData sheetId="519"/>
      <sheetData sheetId="520"/>
      <sheetData sheetId="521"/>
      <sheetData sheetId="522"/>
      <sheetData sheetId="523"/>
      <sheetData sheetId="524"/>
      <sheetData sheetId="525"/>
      <sheetData sheetId="526"/>
      <sheetData sheetId="527"/>
      <sheetData sheetId="528"/>
      <sheetData sheetId="529"/>
      <sheetData sheetId="530"/>
      <sheetData sheetId="531"/>
      <sheetData sheetId="532"/>
      <sheetData sheetId="533"/>
      <sheetData sheetId="534"/>
      <sheetData sheetId="535"/>
      <sheetData sheetId="536"/>
      <sheetData sheetId="537"/>
      <sheetData sheetId="538"/>
      <sheetData sheetId="539"/>
      <sheetData sheetId="540"/>
      <sheetData sheetId="541"/>
      <sheetData sheetId="542"/>
      <sheetData sheetId="543"/>
      <sheetData sheetId="544"/>
      <sheetData sheetId="545"/>
      <sheetData sheetId="546"/>
      <sheetData sheetId="547"/>
      <sheetData sheetId="548"/>
      <sheetData sheetId="549"/>
      <sheetData sheetId="550"/>
      <sheetData sheetId="551"/>
      <sheetData sheetId="552"/>
      <sheetData sheetId="553"/>
      <sheetData sheetId="554"/>
      <sheetData sheetId="555"/>
      <sheetData sheetId="556"/>
      <sheetData sheetId="557"/>
      <sheetData sheetId="558"/>
      <sheetData sheetId="559"/>
      <sheetData sheetId="560"/>
      <sheetData sheetId="561"/>
      <sheetData sheetId="562"/>
      <sheetData sheetId="563"/>
      <sheetData sheetId="564"/>
      <sheetData sheetId="565"/>
      <sheetData sheetId="566"/>
      <sheetData sheetId="567"/>
      <sheetData sheetId="568"/>
      <sheetData sheetId="569"/>
      <sheetData sheetId="570"/>
      <sheetData sheetId="571"/>
      <sheetData sheetId="572"/>
      <sheetData sheetId="573"/>
      <sheetData sheetId="574"/>
      <sheetData sheetId="575"/>
      <sheetData sheetId="576"/>
      <sheetData sheetId="577"/>
      <sheetData sheetId="578"/>
      <sheetData sheetId="579"/>
      <sheetData sheetId="580"/>
      <sheetData sheetId="581"/>
      <sheetData sheetId="582"/>
      <sheetData sheetId="583"/>
      <sheetData sheetId="584"/>
      <sheetData sheetId="585"/>
      <sheetData sheetId="586"/>
      <sheetData sheetId="587"/>
      <sheetData sheetId="588"/>
      <sheetData sheetId="589"/>
      <sheetData sheetId="590"/>
      <sheetData sheetId="591"/>
      <sheetData sheetId="592"/>
      <sheetData sheetId="593"/>
      <sheetData sheetId="594"/>
      <sheetData sheetId="595"/>
      <sheetData sheetId="596"/>
      <sheetData sheetId="597"/>
      <sheetData sheetId="598"/>
      <sheetData sheetId="599"/>
      <sheetData sheetId="600"/>
      <sheetData sheetId="601"/>
      <sheetData sheetId="602"/>
      <sheetData sheetId="603"/>
      <sheetData sheetId="604"/>
      <sheetData sheetId="605"/>
      <sheetData sheetId="606"/>
      <sheetData sheetId="607"/>
      <sheetData sheetId="608"/>
      <sheetData sheetId="609"/>
      <sheetData sheetId="610"/>
      <sheetData sheetId="611"/>
      <sheetData sheetId="612"/>
      <sheetData sheetId="613"/>
      <sheetData sheetId="614"/>
      <sheetData sheetId="615"/>
      <sheetData sheetId="616"/>
      <sheetData sheetId="617"/>
      <sheetData sheetId="618"/>
      <sheetData sheetId="619"/>
      <sheetData sheetId="620"/>
      <sheetData sheetId="621"/>
      <sheetData sheetId="622"/>
      <sheetData sheetId="623"/>
      <sheetData sheetId="624"/>
      <sheetData sheetId="625"/>
      <sheetData sheetId="626"/>
      <sheetData sheetId="627"/>
      <sheetData sheetId="628"/>
      <sheetData sheetId="629"/>
      <sheetData sheetId="630"/>
      <sheetData sheetId="631"/>
      <sheetData sheetId="632"/>
      <sheetData sheetId="633"/>
      <sheetData sheetId="634"/>
      <sheetData sheetId="635"/>
      <sheetData sheetId="636"/>
      <sheetData sheetId="637"/>
      <sheetData sheetId="638"/>
      <sheetData sheetId="639"/>
      <sheetData sheetId="640"/>
      <sheetData sheetId="641"/>
      <sheetData sheetId="642"/>
      <sheetData sheetId="643"/>
      <sheetData sheetId="644"/>
      <sheetData sheetId="645"/>
      <sheetData sheetId="646"/>
      <sheetData sheetId="647"/>
      <sheetData sheetId="648"/>
      <sheetData sheetId="649"/>
      <sheetData sheetId="650"/>
      <sheetData sheetId="651"/>
      <sheetData sheetId="652"/>
      <sheetData sheetId="653"/>
      <sheetData sheetId="654"/>
      <sheetData sheetId="655"/>
      <sheetData sheetId="656"/>
      <sheetData sheetId="657"/>
      <sheetData sheetId="658"/>
      <sheetData sheetId="659"/>
      <sheetData sheetId="660"/>
      <sheetData sheetId="661"/>
      <sheetData sheetId="662"/>
      <sheetData sheetId="663"/>
      <sheetData sheetId="664"/>
      <sheetData sheetId="665"/>
      <sheetData sheetId="666"/>
      <sheetData sheetId="667"/>
      <sheetData sheetId="668"/>
      <sheetData sheetId="669"/>
      <sheetData sheetId="670"/>
      <sheetData sheetId="671"/>
      <sheetData sheetId="672"/>
      <sheetData sheetId="673"/>
      <sheetData sheetId="674"/>
      <sheetData sheetId="675"/>
      <sheetData sheetId="676"/>
      <sheetData sheetId="677"/>
      <sheetData sheetId="678"/>
      <sheetData sheetId="679"/>
      <sheetData sheetId="680"/>
      <sheetData sheetId="681"/>
      <sheetData sheetId="682"/>
      <sheetData sheetId="683"/>
      <sheetData sheetId="684"/>
      <sheetData sheetId="685"/>
      <sheetData sheetId="686"/>
      <sheetData sheetId="687"/>
      <sheetData sheetId="688"/>
      <sheetData sheetId="689"/>
      <sheetData sheetId="690"/>
      <sheetData sheetId="691"/>
      <sheetData sheetId="692"/>
      <sheetData sheetId="693"/>
      <sheetData sheetId="694"/>
      <sheetData sheetId="695"/>
      <sheetData sheetId="696"/>
      <sheetData sheetId="697"/>
      <sheetData sheetId="698"/>
      <sheetData sheetId="699"/>
      <sheetData sheetId="700"/>
      <sheetData sheetId="701"/>
      <sheetData sheetId="702"/>
      <sheetData sheetId="703"/>
      <sheetData sheetId="704"/>
      <sheetData sheetId="705"/>
      <sheetData sheetId="706"/>
      <sheetData sheetId="707"/>
      <sheetData sheetId="708"/>
      <sheetData sheetId="709"/>
      <sheetData sheetId="710"/>
      <sheetData sheetId="711"/>
      <sheetData sheetId="712"/>
      <sheetData sheetId="713"/>
    </sheetDataSet>
  </externalBook>
</externalLink>
</file>

<file path=xl/externalLinks/externalLink41.xml><?xml version="1.0" encoding="utf-8"?>
<externalLink xmlns="http://schemas.openxmlformats.org/spreadsheetml/2006/main">
  <externalBook xmlns:r="http://schemas.openxmlformats.org/officeDocument/2006/relationships" r:id="rId1">
    <sheetNames>
      <sheetName val="Bieu 11"/>
      <sheetName val="Bieu chi 13"/>
      <sheetName val="Bieu Chi 14"/>
      <sheetName val="Bieu chi 42"/>
      <sheetName val="Bieu chi 17"/>
      <sheetName val="Bieu chi 15 (2)"/>
      <sheetName val="Bieu chi 15"/>
      <sheetName val="DP"/>
      <sheetName val="000"/>
      <sheetName val="00000000"/>
      <sheetName val="10000000"/>
      <sheetName val="20000000"/>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chitimc"/>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externalLink>
</file>

<file path=xl/externalLinks/externalLink7.xml><?xml version="1.0" encoding="utf-8"?>
<externalLink xmlns="http://schemas.openxmlformats.org/spreadsheetml/2006/main">
  <externalBook xmlns:r="http://schemas.openxmlformats.org/officeDocument/2006/relationships" r:id="rId1">
    <sheetNames>
      <sheetName val="Tam"/>
      <sheetName val="Du_lieu"/>
      <sheetName val="KH-Q1,Q2,01"/>
      <sheetName val="TONGKE3p "/>
      <sheetName val="TDTKP"/>
      <sheetName val="DON GIA"/>
      <sheetName val="TONG HOP VL-NC"/>
      <sheetName val="TNHCHINH"/>
      <sheetName val="CHITIET VL-NC-TT -1p"/>
      <sheetName val="TDTKP1"/>
      <sheetName val="phuluc1"/>
      <sheetName val="TONG HOP VL-NC TT"/>
      <sheetName val="KPVC-BD "/>
      <sheetName val="#REF"/>
      <sheetName val="gvl"/>
      <sheetName val="Tiepdia"/>
      <sheetName val="CHITIET VL-NC-TT-3p"/>
      <sheetName val="VCV-BE-TONG"/>
      <sheetName val="chitiet"/>
      <sheetName val="VC"/>
      <sheetName val="CHITIET VL-NC"/>
      <sheetName val="THPDMoi  (2)"/>
      <sheetName val="t-h HA THE"/>
      <sheetName val="giathanh1"/>
      <sheetName val="TONGKE-HT"/>
      <sheetName val="LKVL-CK-HT-GD1"/>
      <sheetName val="TH VL, NC, DDHT Thanhphuoc"/>
      <sheetName val="dongia (2)"/>
      <sheetName val="DG"/>
      <sheetName val="DONGIA"/>
      <sheetName val="chitimc"/>
      <sheetName val="dtxl"/>
      <sheetName val="gtrinh"/>
      <sheetName val="lam-moi"/>
      <sheetName val="TH XL"/>
      <sheetName val="thao-go"/>
      <sheetName val="BAOGIATHANG"/>
      <sheetName val="vanchuyen TC"/>
      <sheetName val="DAODAT"/>
      <sheetName val="dongiaX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nen"/>
      <sheetName val="mat"/>
      <sheetName val="cong"/>
      <sheetName val="vua"/>
      <sheetName val="rph"/>
      <sheetName val="gVL"/>
      <sheetName val="dtoan"/>
      <sheetName val="dtoan -ctiet"/>
      <sheetName val="dt-kphi"/>
      <sheetName val="dt-kphi (2)"/>
      <sheetName val="dt-kphi-ctiet"/>
      <sheetName val="bth-kphi"/>
      <sheetName val="XL4Poppy"/>
      <sheetName val="UNIT"/>
      <sheetName val="Piers of Main Flyover (1)"/>
      <sheetName val="Cot Tru1"/>
      <sheetName val="P3-TanAn-Factored"/>
      <sheetName val="P4-TanAn-Factored"/>
      <sheetName val="00000000"/>
      <sheetName val="COC KHOAN M1"/>
      <sheetName val="COC KHOAN M2"/>
      <sheetName val="COC KHOAN T1"/>
      <sheetName val="COC KHOAN T5"/>
      <sheetName val="COC KHOAN T4"/>
      <sheetName val="COC DONG"/>
      <sheetName val="BANG"/>
      <sheetName val="THKL"/>
      <sheetName val="DPHOIDAT"/>
      <sheetName val="BGVL_03"/>
      <sheetName val="CPVUA_03"/>
      <sheetName val="DGCT_03"/>
      <sheetName val="DT1_03"/>
      <sheetName val="BGVL"/>
      <sheetName val="CPVUA"/>
      <sheetName val="DGCT_02"/>
      <sheetName val="DGCONG_02"/>
      <sheetName val="DGKE_02"/>
      <sheetName val="CTCONG_02"/>
      <sheetName val="DT1_02"/>
      <sheetName val="DTCT_02 _2595"/>
      <sheetName val="DTCT_02"/>
      <sheetName val="00000001"/>
      <sheetName val="00000002"/>
      <sheetName val="KluongKm2,4"/>
      <sheetName val="B.cao"/>
      <sheetName val="T.tiet"/>
      <sheetName val="T.N"/>
      <sheetName val="Congty"/>
      <sheetName val="VPPN"/>
      <sheetName val="XN74"/>
      <sheetName val="XN54"/>
      <sheetName val="XN33"/>
      <sheetName val="NK96"/>
      <sheetName val="XL4Test5"/>
      <sheetName val="TSCD DUNG CHUNG "/>
      <sheetName val="KHKHAUHAOTSCHUNG"/>
      <sheetName val="TSCDTOAN NHA MAY"/>
      <sheetName val="CPSXTOAN BO SP"/>
      <sheetName val="PBCPCHUNG CHO CAC DTUONG"/>
      <sheetName val="Sheet1"/>
      <sheetName val="Sheet2"/>
      <sheetName val="Sheet3"/>
      <sheetName val="Sheet4"/>
      <sheetName val="Sheet5"/>
      <sheetName val="Sheet6"/>
      <sheetName val="Sheet7"/>
      <sheetName val="Sheet8"/>
      <sheetName val="Sheet9"/>
      <sheetName val="Sheet10"/>
      <sheetName val="Sheet11"/>
      <sheetName val="Sheet12"/>
      <sheetName val="Sheet13"/>
      <sheetName val="Sheet14"/>
      <sheetName val="Sheet15"/>
      <sheetName val="Sheet16"/>
      <sheetName val="dn"/>
      <sheetName val="DU TOAN"/>
      <sheetName val="CHI TIET"/>
      <sheetName val="KLnt"/>
      <sheetName val="PHAN TICH"/>
      <sheetName val="solieu"/>
      <sheetName val="VL"/>
      <sheetName val="PLV"/>
      <sheetName val="Dongia"/>
      <sheetName val="DTCTtaluy"/>
      <sheetName val="KLDGTT&lt;120%"/>
      <sheetName val="PL2"/>
      <sheetName val="DTnen"/>
      <sheetName val="PL"/>
      <sheetName val="TH"/>
      <sheetName val="THKL nghiemthu"/>
      <sheetName val="DTCTtaluy (2)"/>
      <sheetName val="KLDGTT&lt;120% (2)"/>
      <sheetName val="TH (2)"/>
      <sheetName val="xxxxxxxx"/>
      <sheetName val="XXXXXXX0"/>
      <sheetName val="10000000"/>
      <sheetName val="XXXXXXX1"/>
      <sheetName val="20000000"/>
      <sheetName val="30000000"/>
      <sheetName val="YEU TO CONG"/>
      <sheetName val="TD 3DIEM"/>
      <sheetName val="TD 2DIEM"/>
      <sheetName val="XN79"/>
      <sheetName val="CTMT"/>
      <sheetName val="Tong hopQ48-1"/>
      <sheetName val="Tong hop QL48 - 2"/>
      <sheetName val="Tong hop QL47"/>
      <sheetName val="Tong hop QL48 - 3"/>
      <sheetName val="Chi tiet don gia khoi phuc"/>
      <sheetName val="Du toan chi tiet coc nuoc"/>
      <sheetName val="Du toan chi tiet coc"/>
      <sheetName val="Phan tich don gia chi tiet"/>
      <sheetName val="Nhap don gia VL dia phuong"/>
      <sheetName val="Luong mot ngay cong xay lap"/>
      <sheetName val="Luong mot ngay cong khao sat"/>
      <sheetName val="may"/>
      <sheetName val="Vatlieu cau"/>
      <sheetName val="cau DS11"/>
      <sheetName val="cau DS12"/>
      <sheetName val="THCDS12"/>
      <sheetName val="dgcau"/>
      <sheetName val="THCDS11"/>
      <sheetName val="DGCT"/>
      <sheetName val="DGCong"/>
      <sheetName val="Vatlieu"/>
      <sheetName val="nhancong"/>
      <sheetName val="KL"/>
      <sheetName val="PL tham dinh"/>
      <sheetName val="THDT"/>
      <sheetName val="KSTK"/>
      <sheetName val="DTCT"/>
      <sheetName val="PTVL"/>
      <sheetName val="Bu VC"/>
      <sheetName val="luong"/>
      <sheetName val="PTDG"/>
      <sheetName val="40000000"/>
      <sheetName val="50000000"/>
      <sheetName val="60000000"/>
      <sheetName val="70000000"/>
      <sheetName val="80000000"/>
      <sheetName val="90000000"/>
      <sheetName val="a0000000"/>
      <sheetName val=""/>
      <sheetName val="TO HUNG"/>
      <sheetName val="CONGNHAN NE"/>
      <sheetName val="XINGUYEP"/>
      <sheetName val="TH331"/>
      <sheetName val="Kluong"/>
      <sheetName val="Giatri"/>
      <sheetName val="dt-iphi"/>
      <sheetName val="ptvl0-1"/>
      <sheetName val="0-1"/>
      <sheetName val="ptvl4-5"/>
      <sheetName val="4-5"/>
      <sheetName val="ptvl3-4"/>
      <sheetName val="3-4"/>
      <sheetName val="ptvl2-3"/>
      <sheetName val="2-3"/>
      <sheetName val="vlcong"/>
      <sheetName val="ptvl1-2"/>
      <sheetName val="1-2"/>
      <sheetName val="Sheet3 (2)"/>
      <sheetName val="rph (2)"/>
      <sheetName val="dap"/>
      <sheetName val="gpmb"/>
      <sheetName val="dt-kphi-iso-tong"/>
      <sheetName val="dt-kphi-iso-ctiet"/>
      <sheetName val="Sheet_x0001_1"/>
      <sheetName val="FPPN"/>
      <sheetName val="CHI?TIET"/>
      <sheetName val="CRC"/>
      <sheetName val="GIATRI-DAILY"/>
      <sheetName val="NVBH KHAC"/>
      <sheetName val="NVBH HOAN"/>
      <sheetName val="TONKHODAILY"/>
      <sheetName val="gvt"/>
      <sheetName val="ATGT"/>
      <sheetName val="DG-TH"/>
      <sheetName val="Tuong-chan"/>
      <sheetName val="Dau-cong"/>
      <sheetName val="dtoan (4)"/>
      <sheetName val="GTXL"/>
      <sheetName val="tmdtu"/>
      <sheetName val="d-dap47-48"/>
      <sheetName val="md47-48"/>
      <sheetName val="THop47-48"/>
      <sheetName val="d-dap48-49"/>
      <sheetName val="md48-49"/>
      <sheetName val="THop48-49"/>
      <sheetName val="d-dap49-50"/>
      <sheetName val="md49-50"/>
      <sheetName val="THop49-50"/>
      <sheetName val="d-dap50-51"/>
      <sheetName val="md50-51"/>
      <sheetName val="THop50-51"/>
      <sheetName val="d-dap51-52"/>
      <sheetName val="md51-52"/>
      <sheetName val="THop51-52"/>
      <sheetName val="d-dap52-53"/>
      <sheetName val="md52-53"/>
      <sheetName val="THop52-53"/>
      <sheetName val="d-dap53-54"/>
      <sheetName val="md53-54"/>
      <sheetName val="THop53-54"/>
      <sheetName val="d-dap54-55"/>
      <sheetName val="md54-55"/>
      <sheetName val="THop54-55"/>
      <sheetName val="d-dap55-56"/>
      <sheetName val="md55-56"/>
      <sheetName val="THop55-56"/>
      <sheetName val="d-dap56-57"/>
      <sheetName val="md56-57"/>
      <sheetName val="THop56-57"/>
      <sheetName val="d-dap57-58"/>
      <sheetName val="md57-58"/>
      <sheetName val="THop57-58"/>
      <sheetName val="d-dap58-DC"/>
      <sheetName val="md58-DC"/>
      <sheetName val="THop58-DC"/>
      <sheetName val="NHANHRE1"/>
      <sheetName val="NHANHRE2"/>
      <sheetName val="NHANHRE3"/>
      <sheetName val="NHANHRE4"/>
      <sheetName val="NHANHRE5"/>
      <sheetName val="NHANHRE6"/>
      <sheetName val="NHANHRE7"/>
      <sheetName val="mdNHANHRE8"/>
      <sheetName val="bao cao ngay 13-02"/>
      <sheetName val="CBG"/>
      <sheetName val="ESTI."/>
      <sheetName val="DI-ESTI"/>
      <sheetName val="ìtoan"/>
      <sheetName val="gia"/>
      <sheetName val="sut&lt;100"/>
      <sheetName val="sut duong"/>
      <sheetName val="sut am"/>
      <sheetName val="bu lun"/>
      <sheetName val="xoi lo chan ke"/>
      <sheetName val="TDT"/>
      <sheetName val="tra-vat-lieu"/>
      <sheetName val="YEUCAU"/>
      <sheetName val="IN_PHIEU"/>
      <sheetName val="BANGKE"/>
      <sheetName val="IN_NX"/>
      <sheetName val="NK_CHUNG"/>
      <sheetName val="DL_KH"/>
      <sheetName val="TH_CNO"/>
      <sheetName val="CD_PSINH"/>
      <sheetName val="CDKT"/>
      <sheetName val="soctiettk"/>
      <sheetName val="Ctietkhach"/>
      <sheetName val="thue_DR"/>
      <sheetName val="thue_DV"/>
      <sheetName val="thue_05"/>
      <sheetName val="tokhai"/>
      <sheetName val="Inthkhach"/>
      <sheetName val="vattu"/>
      <sheetName val="THEKHO"/>
      <sheetName val="cphi"/>
      <sheetName val="GThanh"/>
      <sheetName val="B02"/>
      <sheetName val="B03_LCTT"/>
      <sheetName val="TM_BCTC"/>
      <sheetName val="MVT"/>
      <sheetName val="KHAO_TSCD"/>
      <sheetName val="tam"/>
      <sheetName val="BIA"/>
      <sheetName val="Module1"/>
      <sheetName val="Module2"/>
      <sheetName val="Don gia chi tiet"/>
      <sheetName val="Du thau"/>
      <sheetName val="Tro giup"/>
      <sheetName val="P3-PanAn-Factored"/>
      <sheetName val="PTCT"/>
      <sheetName val="dam"/>
      <sheetName val="Mocantho"/>
      <sheetName val="MoQL91"/>
      <sheetName val="tru"/>
      <sheetName val="dg"/>
      <sheetName val="10mduongsaumo"/>
      <sheetName val="ctt"/>
      <sheetName val="thanmkhao"/>
      <sheetName val="monho"/>
      <sheetName val="HK1"/>
      <sheetName val="HK2"/>
      <sheetName val="CANAM"/>
      <sheetName val="NhapSl"/>
      <sheetName val="Nluc"/>
      <sheetName val="Tohop"/>
      <sheetName val="KT_Tthan"/>
      <sheetName val="Tra_TTTD"/>
      <sheetName val="T1"/>
      <sheetName val="T2"/>
      <sheetName val="T3"/>
      <sheetName val="T4"/>
      <sheetName val="T5"/>
      <sheetName val="T6"/>
      <sheetName val="T7"/>
      <sheetName val="T8"/>
      <sheetName val="T9"/>
      <sheetName val="T10"/>
      <sheetName val="T11"/>
      <sheetName val="T12"/>
      <sheetName val="t1.3"/>
      <sheetName val="DGCT_x0006_"/>
      <sheetName val="Nhap don gia VL dia _x0003_?uong"/>
      <sheetName val="She?t9"/>
      <sheetName val="?Ё????䀤_x0001_????䀶_x0001_?晦晦晦䀙_x0001_????㿰_x0001_H-?ਈ?ꏗ㵰휊䀁_x0001_?尩슏⣵䀂_x0001_???"/>
      <sheetName val="GiaVL"/>
      <sheetName val="Phan tich don gia chi Uet"/>
      <sheetName val="Du_lieu"/>
      <sheetName val="nhan cong"/>
      <sheetName val="SPL4"/>
      <sheetName val="ma-pt"/>
      <sheetName val="`u lun"/>
      <sheetName val="Số liệu"/>
      <sheetName val="TKKYI"/>
      <sheetName val="TKKYII"/>
      <sheetName val="Tổng hợp theo học sinh"/>
      <sheetName val="XL4Test5 (2)"/>
      <sheetName val="coc du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 sheetId="82"/>
      <sheetData sheetId="83"/>
      <sheetData sheetId="84"/>
      <sheetData sheetId="85"/>
      <sheetData sheetId="86"/>
      <sheetData sheetId="87"/>
      <sheetData sheetId="88"/>
      <sheetData sheetId="89"/>
      <sheetData sheetId="90"/>
      <sheetData sheetId="91"/>
      <sheetData sheetId="92"/>
      <sheetData sheetId="93"/>
      <sheetData sheetId="94"/>
      <sheetData sheetId="95"/>
      <sheetData sheetId="96"/>
      <sheetData sheetId="97"/>
      <sheetData sheetId="98"/>
      <sheetData sheetId="99"/>
      <sheetData sheetId="100"/>
      <sheetData sheetId="101"/>
      <sheetData sheetId="102"/>
      <sheetData sheetId="103"/>
      <sheetData sheetId="104"/>
      <sheetData sheetId="105"/>
      <sheetData sheetId="106"/>
      <sheetData sheetId="107"/>
      <sheetData sheetId="108"/>
      <sheetData sheetId="109"/>
      <sheetData sheetId="110"/>
      <sheetData sheetId="111"/>
      <sheetData sheetId="112"/>
      <sheetData sheetId="113"/>
      <sheetData sheetId="114"/>
      <sheetData sheetId="115"/>
      <sheetData sheetId="116"/>
      <sheetData sheetId="117"/>
      <sheetData sheetId="118"/>
      <sheetData sheetId="119"/>
      <sheetData sheetId="120"/>
      <sheetData sheetId="121"/>
      <sheetData sheetId="122"/>
      <sheetData sheetId="123"/>
      <sheetData sheetId="124"/>
      <sheetData sheetId="125"/>
      <sheetData sheetId="126"/>
      <sheetData sheetId="127"/>
      <sheetData sheetId="128"/>
      <sheetData sheetId="129"/>
      <sheetData sheetId="130"/>
      <sheetData sheetId="131"/>
      <sheetData sheetId="132"/>
      <sheetData sheetId="133"/>
      <sheetData sheetId="134"/>
      <sheetData sheetId="135"/>
      <sheetData sheetId="136"/>
      <sheetData sheetId="137"/>
      <sheetData sheetId="138"/>
      <sheetData sheetId="139"/>
      <sheetData sheetId="140"/>
      <sheetData sheetId="141"/>
      <sheetData sheetId="142"/>
      <sheetData sheetId="143"/>
      <sheetData sheetId="144"/>
      <sheetData sheetId="145"/>
      <sheetData sheetId="146"/>
      <sheetData sheetId="147"/>
      <sheetData sheetId="148"/>
      <sheetData sheetId="149"/>
      <sheetData sheetId="150"/>
      <sheetData sheetId="151"/>
      <sheetData sheetId="152"/>
      <sheetData sheetId="153"/>
      <sheetData sheetId="154"/>
      <sheetData sheetId="155"/>
      <sheetData sheetId="156"/>
      <sheetData sheetId="157"/>
      <sheetData sheetId="158"/>
      <sheetData sheetId="159"/>
      <sheetData sheetId="160"/>
      <sheetData sheetId="161"/>
      <sheetData sheetId="162"/>
      <sheetData sheetId="163"/>
      <sheetData sheetId="164"/>
      <sheetData sheetId="165"/>
      <sheetData sheetId="166"/>
      <sheetData sheetId="167"/>
      <sheetData sheetId="168"/>
      <sheetData sheetId="169"/>
      <sheetData sheetId="170"/>
      <sheetData sheetId="171"/>
      <sheetData sheetId="172"/>
      <sheetData sheetId="173"/>
      <sheetData sheetId="174"/>
      <sheetData sheetId="175"/>
      <sheetData sheetId="176"/>
      <sheetData sheetId="177"/>
      <sheetData sheetId="178"/>
      <sheetData sheetId="179"/>
      <sheetData sheetId="180"/>
      <sheetData sheetId="181"/>
      <sheetData sheetId="182"/>
      <sheetData sheetId="183"/>
      <sheetData sheetId="184"/>
      <sheetData sheetId="185"/>
      <sheetData sheetId="186"/>
      <sheetData sheetId="187"/>
      <sheetData sheetId="188"/>
      <sheetData sheetId="189"/>
      <sheetData sheetId="190"/>
      <sheetData sheetId="191"/>
      <sheetData sheetId="192"/>
      <sheetData sheetId="193"/>
      <sheetData sheetId="194"/>
      <sheetData sheetId="195"/>
      <sheetData sheetId="196"/>
      <sheetData sheetId="197"/>
      <sheetData sheetId="198"/>
      <sheetData sheetId="199"/>
      <sheetData sheetId="200"/>
      <sheetData sheetId="201"/>
      <sheetData sheetId="202"/>
      <sheetData sheetId="203"/>
      <sheetData sheetId="204"/>
      <sheetData sheetId="205"/>
      <sheetData sheetId="206"/>
      <sheetData sheetId="207"/>
      <sheetData sheetId="208"/>
      <sheetData sheetId="209"/>
      <sheetData sheetId="210"/>
      <sheetData sheetId="211"/>
      <sheetData sheetId="212"/>
      <sheetData sheetId="213"/>
      <sheetData sheetId="214"/>
      <sheetData sheetId="215"/>
      <sheetData sheetId="216"/>
      <sheetData sheetId="217"/>
      <sheetData sheetId="218"/>
      <sheetData sheetId="219"/>
      <sheetData sheetId="220"/>
      <sheetData sheetId="221"/>
      <sheetData sheetId="222"/>
      <sheetData sheetId="223"/>
      <sheetData sheetId="224"/>
      <sheetData sheetId="225"/>
      <sheetData sheetId="226"/>
      <sheetData sheetId="227"/>
      <sheetData sheetId="228"/>
      <sheetData sheetId="229"/>
      <sheetData sheetId="230"/>
      <sheetData sheetId="231"/>
      <sheetData sheetId="232"/>
      <sheetData sheetId="233"/>
      <sheetData sheetId="234"/>
      <sheetData sheetId="235"/>
      <sheetData sheetId="236"/>
      <sheetData sheetId="237"/>
      <sheetData sheetId="238"/>
      <sheetData sheetId="239"/>
      <sheetData sheetId="240"/>
      <sheetData sheetId="241"/>
      <sheetData sheetId="242"/>
      <sheetData sheetId="243"/>
      <sheetData sheetId="244"/>
      <sheetData sheetId="245"/>
      <sheetData sheetId="246"/>
      <sheetData sheetId="247"/>
      <sheetData sheetId="248"/>
      <sheetData sheetId="249"/>
      <sheetData sheetId="250"/>
      <sheetData sheetId="251"/>
      <sheetData sheetId="252"/>
      <sheetData sheetId="253"/>
      <sheetData sheetId="254"/>
      <sheetData sheetId="255"/>
      <sheetData sheetId="256"/>
      <sheetData sheetId="257"/>
      <sheetData sheetId="258"/>
      <sheetData sheetId="259"/>
      <sheetData sheetId="260"/>
      <sheetData sheetId="261"/>
      <sheetData sheetId="262"/>
      <sheetData sheetId="263"/>
      <sheetData sheetId="264"/>
      <sheetData sheetId="265"/>
      <sheetData sheetId="266"/>
      <sheetData sheetId="267"/>
      <sheetData sheetId="268"/>
      <sheetData sheetId="269"/>
      <sheetData sheetId="270"/>
      <sheetData sheetId="271"/>
      <sheetData sheetId="272"/>
      <sheetData sheetId="273"/>
      <sheetData sheetId="274"/>
      <sheetData sheetId="275"/>
      <sheetData sheetId="276"/>
      <sheetData sheetId="277"/>
      <sheetData sheetId="278"/>
      <sheetData sheetId="279"/>
      <sheetData sheetId="280"/>
      <sheetData sheetId="281"/>
      <sheetData sheetId="282"/>
      <sheetData sheetId="283"/>
      <sheetData sheetId="284"/>
      <sheetData sheetId="285"/>
      <sheetData sheetId="286"/>
      <sheetData sheetId="287"/>
      <sheetData sheetId="288"/>
      <sheetData sheetId="289"/>
      <sheetData sheetId="290"/>
      <sheetData sheetId="291"/>
      <sheetData sheetId="292"/>
      <sheetData sheetId="293"/>
      <sheetData sheetId="294"/>
      <sheetData sheetId="295"/>
      <sheetData sheetId="296"/>
      <sheetData sheetId="297"/>
      <sheetData sheetId="298"/>
      <sheetData sheetId="299"/>
      <sheetData sheetId="300"/>
      <sheetData sheetId="301"/>
      <sheetData sheetId="302"/>
      <sheetData sheetId="303"/>
      <sheetData sheetId="304"/>
      <sheetData sheetId="305"/>
      <sheetData sheetId="306"/>
      <sheetData sheetId="307"/>
      <sheetData sheetId="308"/>
      <sheetData sheetId="309"/>
      <sheetData sheetId="310"/>
      <sheetData sheetId="311"/>
      <sheetData sheetId="312"/>
      <sheetData sheetId="313"/>
      <sheetData sheetId="314"/>
      <sheetData sheetId="315"/>
      <sheetData sheetId="316"/>
      <sheetData sheetId="317"/>
      <sheetData sheetId="318"/>
      <sheetData sheetId="319"/>
      <sheetData sheetId="320"/>
      <sheetData sheetId="321"/>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PHAN TICH VAT TU NGANG"/>
      <sheetName val="BANG DU TOAN DRC"/>
      <sheetName val="DIEN GIAI TIEN LUONG"/>
      <sheetName val="TONG HOP KINH PHI"/>
      <sheetName val="PHAN TICH KHOI LUONG"/>
      <sheetName val="tien do"/>
      <sheetName val="DIEN GIAI CPSX"/>
      <sheetName val="BANG GIA DU TOAN THUY LOI"/>
      <sheetName val="DON GIA TONG HOP THUY LOI"/>
      <sheetName val="DIEN GIAI TIEN LUONG DRC"/>
      <sheetName val="BANG GIA DT"/>
      <sheetName val="DON GIA TONG HOP"/>
      <sheetName val="CHIET TINH DON GIA"/>
      <sheetName val="BANG GIA DEN CHAN CT"/>
      <sheetName val="THGT"/>
      <sheetName val="Bia"/>
      <sheetName val="GDTkc"/>
      <sheetName val="THKPkc"/>
      <sheetName val="GDTkc (2)"/>
      <sheetName val="THKPkc (2)"/>
      <sheetName val="GDTkc (3)"/>
      <sheetName val="THKPkc (3)"/>
      <sheetName val="GDTkc (4)"/>
      <sheetName val="THKPkc (4)"/>
      <sheetName val="CHI PHI CA MAY"/>
      <sheetName val="CHI PHI NHAN CONG"/>
      <sheetName val="PHAN TICH DGCT TP"/>
      <sheetName val="XL4Popp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62.41"/>
    <col collapsed="false" customWidth="true" hidden="false" outlineLevel="0" max="3" min="3" style="1" width="18.7"/>
    <col collapsed="false" customWidth="false" hidden="false" outlineLevel="0" max="257" min="4" style="1" width="9.14"/>
  </cols>
  <sheetData>
    <row r="1" customFormat="false" ht="18" hidden="false" customHeight="true" outlineLevel="0" collapsed="false">
      <c r="A1" s="2" t="s">
        <v>0</v>
      </c>
      <c r="B1" s="3"/>
      <c r="C1" s="4" t="s">
        <v>1</v>
      </c>
    </row>
    <row r="2" customFormat="false" ht="18" hidden="false" customHeight="true" outlineLevel="0" collapsed="false">
      <c r="A2" s="5" t="s">
        <v>2</v>
      </c>
      <c r="B2" s="3"/>
      <c r="C2" s="6" t="s">
        <v>3</v>
      </c>
    </row>
    <row r="3" customFormat="false" ht="18" hidden="false" customHeight="true" outlineLevel="0" collapsed="false">
      <c r="A3" s="5"/>
      <c r="B3" s="3"/>
      <c r="C3" s="6"/>
    </row>
    <row r="4" customFormat="false" ht="21.95" hidden="false" customHeight="true" outlineLevel="0" collapsed="false">
      <c r="A4" s="7" t="s">
        <v>4</v>
      </c>
      <c r="B4" s="7"/>
      <c r="C4" s="7"/>
    </row>
    <row r="5" customFormat="false" ht="21.95" hidden="false" customHeight="true" outlineLevel="0" collapsed="false">
      <c r="A5" s="8" t="s">
        <v>5</v>
      </c>
      <c r="B5" s="8"/>
      <c r="C5" s="8"/>
    </row>
    <row r="6" customFormat="false" ht="18" hidden="false" customHeight="true" outlineLevel="0" collapsed="false">
      <c r="A6" s="9"/>
      <c r="B6" s="9"/>
      <c r="C6" s="9"/>
    </row>
    <row r="7" customFormat="false" ht="18" hidden="false" customHeight="true" outlineLevel="0" collapsed="false">
      <c r="A7" s="10"/>
      <c r="B7" s="10"/>
      <c r="C7" s="11" t="s">
        <v>6</v>
      </c>
    </row>
    <row r="8" customFormat="false" ht="5.25" hidden="false" customHeight="true" outlineLevel="0" collapsed="false">
      <c r="A8" s="10"/>
      <c r="B8" s="10"/>
      <c r="C8" s="11"/>
    </row>
    <row r="9" customFormat="false" ht="36" hidden="false" customHeight="true" outlineLevel="0" collapsed="false">
      <c r="A9" s="12" t="s">
        <v>7</v>
      </c>
      <c r="B9" s="12" t="s">
        <v>8</v>
      </c>
      <c r="C9" s="13" t="s">
        <v>9</v>
      </c>
    </row>
    <row r="10" customFormat="false" ht="36" hidden="false" customHeight="true" outlineLevel="0" collapsed="false">
      <c r="A10" s="14" t="s">
        <v>10</v>
      </c>
      <c r="B10" s="15" t="s">
        <v>11</v>
      </c>
      <c r="C10" s="16" t="n">
        <f aca="false">SUM(C11:C13)</f>
        <v>555217</v>
      </c>
    </row>
    <row r="11" customFormat="false" ht="21.95" hidden="false" customHeight="true" outlineLevel="0" collapsed="false">
      <c r="A11" s="17" t="n">
        <v>1</v>
      </c>
      <c r="B11" s="18" t="s">
        <v>12</v>
      </c>
      <c r="C11" s="19" t="n">
        <v>555217</v>
      </c>
    </row>
    <row r="12" customFormat="false" ht="21.95" hidden="true" customHeight="true" outlineLevel="0" collapsed="false">
      <c r="A12" s="17" t="n">
        <v>2</v>
      </c>
      <c r="B12" s="18" t="s">
        <v>13</v>
      </c>
      <c r="C12" s="19"/>
    </row>
    <row r="13" customFormat="false" ht="21.95" hidden="false" customHeight="true" outlineLevel="0" collapsed="false">
      <c r="A13" s="17" t="n">
        <v>2</v>
      </c>
      <c r="B13" s="18" t="s">
        <v>14</v>
      </c>
      <c r="C13" s="19"/>
    </row>
    <row r="14" customFormat="false" ht="21.95" hidden="false" customHeight="true" outlineLevel="0" collapsed="false">
      <c r="A14" s="20" t="s">
        <v>15</v>
      </c>
      <c r="B14" s="21" t="s">
        <v>16</v>
      </c>
      <c r="C14" s="22" t="n">
        <f aca="false">C15+C16+C19+C20+C21+C22-1</f>
        <v>3562753.8</v>
      </c>
    </row>
    <row r="15" customFormat="false" ht="36" hidden="false" customHeight="true" outlineLevel="0" collapsed="false">
      <c r="A15" s="17" t="n">
        <v>1</v>
      </c>
      <c r="B15" s="18" t="s">
        <v>17</v>
      </c>
      <c r="C15" s="19" t="n">
        <v>552887</v>
      </c>
    </row>
    <row r="16" customFormat="false" ht="36" hidden="false" customHeight="true" outlineLevel="0" collapsed="false">
      <c r="A16" s="17" t="n">
        <v>2</v>
      </c>
      <c r="B16" s="18" t="s">
        <v>18</v>
      </c>
      <c r="C16" s="19" t="n">
        <v>2233645.1</v>
      </c>
    </row>
    <row r="17" customFormat="false" ht="21.95" hidden="false" customHeight="true" outlineLevel="0" collapsed="false">
      <c r="A17" s="17"/>
      <c r="B17" s="18" t="s">
        <v>19</v>
      </c>
      <c r="C17" s="23" t="n">
        <v>904530</v>
      </c>
    </row>
    <row r="18" customFormat="false" ht="21.95" hidden="false" customHeight="true" outlineLevel="0" collapsed="false">
      <c r="A18" s="17"/>
      <c r="B18" s="18" t="s">
        <v>20</v>
      </c>
      <c r="C18" s="23" t="n">
        <v>1329115.1</v>
      </c>
    </row>
    <row r="19" customFormat="false" ht="51.95" hidden="false" customHeight="true" outlineLevel="0" collapsed="false">
      <c r="A19" s="17" t="n">
        <v>3</v>
      </c>
      <c r="B19" s="18" t="s">
        <v>21</v>
      </c>
      <c r="C19" s="19" t="n">
        <v>200000</v>
      </c>
    </row>
    <row r="20" customFormat="false" ht="36" hidden="false" customHeight="true" outlineLevel="0" collapsed="false">
      <c r="A20" s="17" t="n">
        <v>4</v>
      </c>
      <c r="B20" s="18" t="s">
        <v>22</v>
      </c>
      <c r="C20" s="19" t="n">
        <v>485765.7</v>
      </c>
    </row>
    <row r="21" customFormat="false" ht="21.95" hidden="false" customHeight="true" outlineLevel="0" collapsed="false">
      <c r="A21" s="17" t="n">
        <v>5</v>
      </c>
      <c r="B21" s="18" t="s">
        <v>23</v>
      </c>
      <c r="C21" s="19" t="n">
        <v>200</v>
      </c>
    </row>
    <row r="22" customFormat="false" ht="36" hidden="false" customHeight="true" outlineLevel="0" collapsed="false">
      <c r="A22" s="17" t="n">
        <v>6</v>
      </c>
      <c r="B22" s="24" t="s">
        <v>24</v>
      </c>
      <c r="C22" s="19" t="n">
        <v>90257</v>
      </c>
    </row>
    <row r="23" customFormat="false" ht="21.95" hidden="false" customHeight="true" outlineLevel="0" collapsed="false">
      <c r="A23" s="20" t="s">
        <v>25</v>
      </c>
      <c r="B23" s="21" t="s">
        <v>26</v>
      </c>
      <c r="C23" s="22" t="n">
        <f aca="false">SUM(C24:C29)</f>
        <v>3480442</v>
      </c>
    </row>
    <row r="24" customFormat="false" ht="36" hidden="false" customHeight="true" outlineLevel="0" collapsed="false">
      <c r="A24" s="17" t="n">
        <v>1</v>
      </c>
      <c r="B24" s="18" t="s">
        <v>27</v>
      </c>
      <c r="C24" s="19" t="n">
        <v>849147.5</v>
      </c>
    </row>
    <row r="25" customFormat="false" ht="21.95" hidden="false" customHeight="true" outlineLevel="0" collapsed="false">
      <c r="A25" s="17" t="n">
        <v>2</v>
      </c>
      <c r="B25" s="18" t="s">
        <v>28</v>
      </c>
      <c r="C25" s="19" t="n">
        <v>1747767.5</v>
      </c>
    </row>
    <row r="26" customFormat="false" ht="36" hidden="false" customHeight="true" outlineLevel="0" collapsed="false">
      <c r="A26" s="17" t="n">
        <v>3</v>
      </c>
      <c r="B26" s="18" t="s">
        <v>29</v>
      </c>
      <c r="C26" s="19" t="n">
        <v>1200</v>
      </c>
    </row>
    <row r="27" customFormat="false" ht="36" hidden="false" customHeight="true" outlineLevel="0" collapsed="false">
      <c r="A27" s="17" t="n">
        <v>4</v>
      </c>
      <c r="B27" s="25" t="s">
        <v>30</v>
      </c>
      <c r="C27" s="19" t="n">
        <v>555225.2</v>
      </c>
    </row>
    <row r="28" customFormat="false" ht="36" hidden="false" customHeight="true" outlineLevel="0" collapsed="false">
      <c r="A28" s="17" t="n">
        <v>5</v>
      </c>
      <c r="B28" s="18" t="s">
        <v>31</v>
      </c>
      <c r="C28" s="19" t="n">
        <v>273779.4</v>
      </c>
    </row>
    <row r="29" s="29" customFormat="true" ht="36" hidden="false" customHeight="true" outlineLevel="0" collapsed="false">
      <c r="A29" s="26" t="n">
        <v>6</v>
      </c>
      <c r="B29" s="27" t="s">
        <v>32</v>
      </c>
      <c r="C29" s="28" t="n">
        <f aca="false">42932.4+10390</f>
        <v>53322.4</v>
      </c>
    </row>
  </sheetData>
  <mergeCells count="2">
    <mergeCell ref="A4:C4"/>
    <mergeCell ref="A5:C5"/>
  </mergeCells>
  <printOptions headings="false" gridLines="false" gridLinesSet="true" horizontalCentered="false" verticalCentered="false"/>
  <pageMargins left="1" right="0.5" top="0.570138888888889"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B15"/>
    </sheetView>
  </sheetViews>
  <sheetFormatPr defaultColWidth="9.13671875" defaultRowHeight="12.75" zeroHeight="false" outlineLevelRow="0" outlineLevelCol="0"/>
  <cols>
    <col collapsed="false" customWidth="true" hidden="false" outlineLevel="0" max="1" min="1" style="29" width="6.7"/>
    <col collapsed="false" customWidth="true" hidden="false" outlineLevel="0" max="2" min="2" style="29" width="62.41"/>
    <col collapsed="false" customWidth="true" hidden="false" outlineLevel="0" max="3" min="3" style="29" width="18.7"/>
    <col collapsed="false" customWidth="false" hidden="false" outlineLevel="0" max="257" min="4" style="29" width="9.14"/>
  </cols>
  <sheetData>
    <row r="1" customFormat="false" ht="18" hidden="false" customHeight="true" outlineLevel="0" collapsed="false">
      <c r="A1" s="2" t="s">
        <v>0</v>
      </c>
      <c r="B1" s="30"/>
      <c r="C1" s="31" t="s">
        <v>33</v>
      </c>
    </row>
    <row r="2" customFormat="false" ht="18" hidden="false" customHeight="true" outlineLevel="0" collapsed="false">
      <c r="A2" s="5" t="s">
        <v>2</v>
      </c>
      <c r="B2" s="30"/>
      <c r="C2" s="32" t="s">
        <v>34</v>
      </c>
    </row>
    <row r="3" customFormat="false" ht="18" hidden="false" customHeight="true" outlineLevel="0" collapsed="false">
      <c r="A3" s="33"/>
      <c r="B3" s="30"/>
      <c r="C3" s="32"/>
    </row>
    <row r="4" customFormat="false" ht="39.95" hidden="false" customHeight="true" outlineLevel="0" collapsed="false">
      <c r="A4" s="34" t="s">
        <v>35</v>
      </c>
      <c r="B4" s="34"/>
      <c r="C4" s="34"/>
    </row>
    <row r="5" customFormat="false" ht="39.95" hidden="false" customHeight="true" outlineLevel="0" collapsed="false">
      <c r="A5" s="35" t="s">
        <v>36</v>
      </c>
      <c r="B5" s="35"/>
      <c r="C5" s="35"/>
    </row>
    <row r="6" customFormat="false" ht="18" hidden="false" customHeight="true" outlineLevel="0" collapsed="false">
      <c r="A6" s="36"/>
      <c r="B6" s="36"/>
      <c r="C6" s="36"/>
    </row>
    <row r="7" customFormat="false" ht="18" hidden="false" customHeight="true" outlineLevel="0" collapsed="false">
      <c r="C7" s="11" t="s">
        <v>6</v>
      </c>
    </row>
    <row r="8" customFormat="false" ht="7.5" hidden="false" customHeight="true" outlineLevel="0" collapsed="false">
      <c r="C8" s="11"/>
    </row>
    <row r="9" customFormat="false" ht="36" hidden="false" customHeight="true" outlineLevel="0" collapsed="false">
      <c r="A9" s="37" t="s">
        <v>7</v>
      </c>
      <c r="B9" s="37" t="s">
        <v>37</v>
      </c>
      <c r="C9" s="38" t="s">
        <v>38</v>
      </c>
    </row>
    <row r="10" customFormat="false" ht="21.95" hidden="false" customHeight="true" outlineLevel="0" collapsed="false">
      <c r="A10" s="39" t="s">
        <v>39</v>
      </c>
      <c r="B10" s="40" t="s">
        <v>40</v>
      </c>
      <c r="C10" s="41"/>
    </row>
    <row r="11" customFormat="false" ht="21.95" hidden="false" customHeight="true" outlineLevel="0" collapsed="false">
      <c r="A11" s="42" t="s">
        <v>10</v>
      </c>
      <c r="B11" s="43" t="s">
        <v>41</v>
      </c>
      <c r="C11" s="44" t="n">
        <f aca="false">C12+C13+C16+C17+C18+C19+C20</f>
        <v>3223691.1</v>
      </c>
    </row>
    <row r="12" customFormat="false" ht="36" hidden="false" customHeight="true" outlineLevel="0" collapsed="false">
      <c r="A12" s="45" t="n">
        <v>1</v>
      </c>
      <c r="B12" s="25" t="s">
        <v>42</v>
      </c>
      <c r="C12" s="46" t="n">
        <v>262199</v>
      </c>
    </row>
    <row r="13" customFormat="false" ht="36" hidden="false" customHeight="true" outlineLevel="0" collapsed="false">
      <c r="A13" s="45" t="n">
        <v>2</v>
      </c>
      <c r="B13" s="47" t="s">
        <v>18</v>
      </c>
      <c r="C13" s="46" t="n">
        <v>2233645.1</v>
      </c>
    </row>
    <row r="14" customFormat="false" ht="21.95" hidden="false" customHeight="true" outlineLevel="0" collapsed="false">
      <c r="A14" s="42"/>
      <c r="B14" s="47" t="s">
        <v>19</v>
      </c>
      <c r="C14" s="48" t="n">
        <v>904530</v>
      </c>
    </row>
    <row r="15" customFormat="false" ht="21.95" hidden="false" customHeight="true" outlineLevel="0" collapsed="false">
      <c r="A15" s="42"/>
      <c r="B15" s="47" t="s">
        <v>20</v>
      </c>
      <c r="C15" s="48" t="n">
        <v>1329115.1</v>
      </c>
    </row>
    <row r="16" customFormat="false" ht="32.25" hidden="false" customHeight="true" outlineLevel="0" collapsed="false">
      <c r="A16" s="45" t="n">
        <v>3</v>
      </c>
      <c r="B16" s="25" t="s">
        <v>43</v>
      </c>
      <c r="C16" s="46" t="n">
        <v>200000</v>
      </c>
    </row>
    <row r="17" customFormat="false" ht="36" hidden="false" customHeight="true" outlineLevel="0" collapsed="false">
      <c r="A17" s="45" t="n">
        <v>4</v>
      </c>
      <c r="B17" s="49" t="s">
        <v>22</v>
      </c>
      <c r="C17" s="46" t="n">
        <v>445905</v>
      </c>
    </row>
    <row r="18" customFormat="false" ht="21.95" hidden="false" customHeight="true" outlineLevel="0" collapsed="false">
      <c r="A18" s="45" t="n">
        <v>5</v>
      </c>
      <c r="B18" s="18" t="s">
        <v>23</v>
      </c>
      <c r="C18" s="46" t="n">
        <v>199.8</v>
      </c>
    </row>
    <row r="19" customFormat="false" ht="36" hidden="false" customHeight="true" outlineLevel="0" collapsed="false">
      <c r="A19" s="45" t="n">
        <v>6</v>
      </c>
      <c r="B19" s="24" t="s">
        <v>44</v>
      </c>
      <c r="C19" s="46" t="n">
        <v>69761.9</v>
      </c>
    </row>
    <row r="20" customFormat="false" ht="36" hidden="false" customHeight="true" outlineLevel="0" collapsed="false">
      <c r="A20" s="45" t="n">
        <v>7</v>
      </c>
      <c r="B20" s="50" t="s">
        <v>45</v>
      </c>
      <c r="C20" s="46" t="n">
        <v>11980.3</v>
      </c>
    </row>
    <row r="21" customFormat="false" ht="21.95" hidden="false" customHeight="true" outlineLevel="0" collapsed="false">
      <c r="A21" s="42" t="s">
        <v>15</v>
      </c>
      <c r="B21" s="51" t="s">
        <v>46</v>
      </c>
      <c r="C21" s="44" t="n">
        <f aca="false">C22+C23</f>
        <v>3159625.3</v>
      </c>
    </row>
    <row r="22" customFormat="false" ht="51.95" hidden="false" customHeight="true" outlineLevel="0" collapsed="false">
      <c r="A22" s="45" t="n">
        <v>1</v>
      </c>
      <c r="B22" s="25" t="s">
        <v>47</v>
      </c>
      <c r="C22" s="46" t="n">
        <v>2038167</v>
      </c>
    </row>
    <row r="23" customFormat="false" ht="36" hidden="false" customHeight="true" outlineLevel="0" collapsed="false">
      <c r="A23" s="45" t="n">
        <v>2</v>
      </c>
      <c r="B23" s="50" t="s">
        <v>48</v>
      </c>
      <c r="C23" s="46" t="n">
        <v>1121458.3</v>
      </c>
    </row>
    <row r="24" customFormat="false" ht="68.1" hidden="false" customHeight="true" outlineLevel="0" collapsed="false">
      <c r="A24" s="52" t="s">
        <v>49</v>
      </c>
      <c r="B24" s="53" t="s">
        <v>50</v>
      </c>
      <c r="C24" s="44"/>
    </row>
    <row r="25" customFormat="false" ht="21.95" hidden="false" customHeight="true" outlineLevel="0" collapsed="false">
      <c r="A25" s="42" t="s">
        <v>10</v>
      </c>
      <c r="B25" s="51" t="s">
        <v>51</v>
      </c>
      <c r="C25" s="44" t="n">
        <f aca="false">C26+C27+C28+C30+C29</f>
        <v>1460521.5</v>
      </c>
    </row>
    <row r="26" customFormat="false" ht="36" hidden="false" customHeight="true" outlineLevel="0" collapsed="false">
      <c r="A26" s="45" t="n">
        <v>1</v>
      </c>
      <c r="B26" s="25" t="s">
        <v>52</v>
      </c>
      <c r="C26" s="46" t="n">
        <v>247691.8</v>
      </c>
    </row>
    <row r="27" customFormat="false" ht="36" hidden="false" customHeight="true" outlineLevel="0" collapsed="false">
      <c r="A27" s="45" t="n">
        <v>2</v>
      </c>
      <c r="B27" s="50" t="s">
        <v>53</v>
      </c>
      <c r="C27" s="46" t="n">
        <v>1121458.3</v>
      </c>
    </row>
    <row r="28" customFormat="false" ht="36" hidden="false" customHeight="true" outlineLevel="0" collapsed="false">
      <c r="A28" s="45" t="n">
        <v>3</v>
      </c>
      <c r="B28" s="49" t="s">
        <v>22</v>
      </c>
      <c r="C28" s="46" t="n">
        <v>39861.1</v>
      </c>
    </row>
    <row r="29" customFormat="false" ht="36" hidden="false" customHeight="true" outlineLevel="0" collapsed="false">
      <c r="A29" s="45" t="n">
        <v>4</v>
      </c>
      <c r="B29" s="24" t="s">
        <v>44</v>
      </c>
      <c r="C29" s="46" t="n">
        <v>20494.8</v>
      </c>
    </row>
    <row r="30" customFormat="false" ht="36" hidden="false" customHeight="true" outlineLevel="0" collapsed="false">
      <c r="A30" s="45" t="n">
        <v>5</v>
      </c>
      <c r="B30" s="50" t="s">
        <v>45</v>
      </c>
      <c r="C30" s="46" t="n">
        <v>31015.5</v>
      </c>
    </row>
    <row r="31" customFormat="false" ht="21.95" hidden="false" customHeight="true" outlineLevel="0" collapsed="false">
      <c r="A31" s="54" t="s">
        <v>15</v>
      </c>
      <c r="B31" s="55" t="s">
        <v>54</v>
      </c>
      <c r="C31" s="56" t="n">
        <v>1442274.9</v>
      </c>
    </row>
    <row r="32" customFormat="false" ht="18" hidden="false" customHeight="true" outlineLevel="0" collapsed="false"/>
    <row r="33" customFormat="false" ht="18" hidden="false" customHeight="true" outlineLevel="0" collapsed="false"/>
  </sheetData>
  <mergeCells count="3">
    <mergeCell ref="A4:C4"/>
    <mergeCell ref="A5:C5"/>
    <mergeCell ref="A6:C6"/>
  </mergeCells>
  <printOptions headings="false" gridLines="false" gridLinesSet="true" horizontalCentered="false" verticalCentered="false"/>
  <pageMargins left="1" right="0.5" top="0.459722222222222" bottom="0.2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6.7"/>
    <col collapsed="false" customWidth="true" hidden="false" outlineLevel="0" max="2" min="2" style="29" width="62.41"/>
    <col collapsed="false" customWidth="true" hidden="false" outlineLevel="0" max="3" min="3" style="29" width="18.7"/>
    <col collapsed="false" customWidth="false" hidden="false" outlineLevel="0" max="257" min="4" style="29" width="9.14"/>
  </cols>
  <sheetData>
    <row r="1" customFormat="false" ht="18" hidden="false" customHeight="true" outlineLevel="0" collapsed="false">
      <c r="A1" s="2" t="s">
        <v>0</v>
      </c>
      <c r="B1" s="30"/>
      <c r="C1" s="31" t="s">
        <v>55</v>
      </c>
    </row>
    <row r="2" customFormat="false" ht="18" hidden="false" customHeight="true" outlineLevel="0" collapsed="false">
      <c r="A2" s="5" t="s">
        <v>2</v>
      </c>
      <c r="B2" s="30"/>
      <c r="C2" s="32" t="s">
        <v>56</v>
      </c>
    </row>
    <row r="3" customFormat="false" ht="18" hidden="false" customHeight="true" outlineLevel="0" collapsed="false">
      <c r="A3" s="33"/>
      <c r="B3" s="30"/>
      <c r="C3" s="32"/>
    </row>
    <row r="4" customFormat="false" ht="21.95" hidden="false" customHeight="true" outlineLevel="0" collapsed="false">
      <c r="A4" s="34" t="s">
        <v>57</v>
      </c>
      <c r="B4" s="34"/>
      <c r="C4" s="34"/>
    </row>
    <row r="5" customFormat="false" ht="21.95" hidden="false" customHeight="true" outlineLevel="0" collapsed="false">
      <c r="A5" s="57" t="s">
        <v>58</v>
      </c>
      <c r="B5" s="57"/>
      <c r="C5" s="57"/>
    </row>
    <row r="6" customFormat="false" ht="18" hidden="false" customHeight="true" outlineLevel="0" collapsed="false">
      <c r="A6" s="36"/>
      <c r="B6" s="36"/>
      <c r="C6" s="36"/>
    </row>
    <row r="7" customFormat="false" ht="18" hidden="false" customHeight="true" outlineLevel="0" collapsed="false">
      <c r="C7" s="11" t="s">
        <v>6</v>
      </c>
    </row>
    <row r="8" customFormat="false" ht="4.5" hidden="false" customHeight="true" outlineLevel="0" collapsed="false">
      <c r="C8" s="11"/>
    </row>
    <row r="9" customFormat="false" ht="36" hidden="false" customHeight="true" outlineLevel="0" collapsed="false">
      <c r="A9" s="38" t="s">
        <v>7</v>
      </c>
      <c r="B9" s="37" t="s">
        <v>37</v>
      </c>
      <c r="C9" s="38" t="s">
        <v>59</v>
      </c>
    </row>
    <row r="10" customFormat="false" ht="36" hidden="false" customHeight="true" outlineLevel="0" collapsed="false">
      <c r="A10" s="42"/>
      <c r="B10" s="58" t="s">
        <v>60</v>
      </c>
      <c r="C10" s="44" t="n">
        <f aca="false">C11+C51</f>
        <v>555217.3</v>
      </c>
      <c r="D10" s="59"/>
    </row>
    <row r="11" customFormat="false" ht="36" hidden="false" customHeight="true" outlineLevel="0" collapsed="false">
      <c r="A11" s="42" t="s">
        <v>39</v>
      </c>
      <c r="B11" s="51" t="s">
        <v>61</v>
      </c>
      <c r="C11" s="44" t="n">
        <f aca="false">C12+C18+C25+C31+SUM(C38:C44)+C50+1</f>
        <v>512221.3</v>
      </c>
    </row>
    <row r="12" customFormat="false" ht="21.95" hidden="false" customHeight="true" outlineLevel="0" collapsed="false">
      <c r="A12" s="45" t="n">
        <v>1</v>
      </c>
      <c r="B12" s="25" t="s">
        <v>62</v>
      </c>
      <c r="C12" s="46" t="n">
        <f aca="false">SUM(C13:C17)</f>
        <v>80969.7</v>
      </c>
    </row>
    <row r="13" customFormat="false" ht="21.95" hidden="false" customHeight="true" outlineLevel="0" collapsed="false">
      <c r="A13" s="45"/>
      <c r="B13" s="25" t="s">
        <v>63</v>
      </c>
      <c r="C13" s="48" t="n">
        <v>67145.1</v>
      </c>
    </row>
    <row r="14" customFormat="false" ht="21.95" hidden="false" customHeight="true" outlineLevel="0" collapsed="false">
      <c r="A14" s="45"/>
      <c r="B14" s="25" t="s">
        <v>64</v>
      </c>
      <c r="C14" s="48" t="n">
        <v>5311.1</v>
      </c>
    </row>
    <row r="15" customFormat="false" ht="21.95" hidden="false" customHeight="true" outlineLevel="0" collapsed="false">
      <c r="A15" s="45"/>
      <c r="B15" s="25" t="s">
        <v>65</v>
      </c>
      <c r="C15" s="48" t="n">
        <v>8188.4</v>
      </c>
    </row>
    <row r="16" customFormat="false" ht="21.95" hidden="false" customHeight="true" outlineLevel="0" collapsed="false">
      <c r="A16" s="45"/>
      <c r="B16" s="25" t="s">
        <v>66</v>
      </c>
      <c r="C16" s="48" t="n">
        <v>167.5</v>
      </c>
    </row>
    <row r="17" customFormat="false" ht="21.95" hidden="false" customHeight="true" outlineLevel="0" collapsed="false">
      <c r="A17" s="45"/>
      <c r="B17" s="25" t="s">
        <v>67</v>
      </c>
      <c r="C17" s="48" t="n">
        <v>157.6</v>
      </c>
    </row>
    <row r="18" customFormat="false" ht="21.95" hidden="false" customHeight="true" outlineLevel="0" collapsed="false">
      <c r="A18" s="45" t="n">
        <v>2</v>
      </c>
      <c r="B18" s="25" t="s">
        <v>68</v>
      </c>
      <c r="C18" s="46" t="n">
        <f aca="false">SUM(C19:C24)</f>
        <v>68654.8</v>
      </c>
    </row>
    <row r="19" customFormat="false" ht="21.95" hidden="false" customHeight="true" outlineLevel="0" collapsed="false">
      <c r="A19" s="45"/>
      <c r="B19" s="25" t="s">
        <v>63</v>
      </c>
      <c r="C19" s="48" t="n">
        <v>53780.5</v>
      </c>
    </row>
    <row r="20" customFormat="false" ht="21.95" hidden="false" customHeight="true" outlineLevel="0" collapsed="false">
      <c r="A20" s="45"/>
      <c r="B20" s="25" t="s">
        <v>64</v>
      </c>
      <c r="C20" s="48" t="n">
        <v>6421.5</v>
      </c>
    </row>
    <row r="21" customFormat="false" ht="36" hidden="false" customHeight="true" outlineLevel="0" collapsed="false">
      <c r="A21" s="45"/>
      <c r="B21" s="50" t="s">
        <v>69</v>
      </c>
      <c r="C21" s="48" t="n">
        <v>8.3</v>
      </c>
    </row>
    <row r="22" customFormat="false" ht="21.95" hidden="false" customHeight="true" outlineLevel="0" collapsed="false">
      <c r="A22" s="45"/>
      <c r="B22" s="25" t="s">
        <v>65</v>
      </c>
      <c r="C22" s="48" t="n">
        <v>8312.7</v>
      </c>
    </row>
    <row r="23" customFormat="false" ht="21.95" hidden="false" customHeight="true" outlineLevel="0" collapsed="false">
      <c r="A23" s="45"/>
      <c r="B23" s="25" t="s">
        <v>66</v>
      </c>
      <c r="C23" s="48" t="n">
        <v>131.8</v>
      </c>
    </row>
    <row r="24" customFormat="false" ht="21.95" hidden="false" customHeight="true" outlineLevel="0" collapsed="false">
      <c r="A24" s="45"/>
      <c r="B24" s="25" t="s">
        <v>67</v>
      </c>
      <c r="C24" s="48"/>
    </row>
    <row r="25" customFormat="false" ht="36" hidden="false" customHeight="true" outlineLevel="0" collapsed="false">
      <c r="A25" s="45" t="n">
        <v>3</v>
      </c>
      <c r="B25" s="25" t="s">
        <v>70</v>
      </c>
      <c r="C25" s="46" t="n">
        <f aca="false">SUM(C26:C30)</f>
        <v>9177.7</v>
      </c>
    </row>
    <row r="26" customFormat="false" ht="21.95" hidden="false" customHeight="true" outlineLevel="0" collapsed="false">
      <c r="A26" s="45"/>
      <c r="B26" s="25" t="s">
        <v>63</v>
      </c>
      <c r="C26" s="48" t="n">
        <v>981.9</v>
      </c>
    </row>
    <row r="27" customFormat="false" ht="21.95" hidden="false" customHeight="true" outlineLevel="0" collapsed="false">
      <c r="A27" s="45"/>
      <c r="B27" s="25" t="s">
        <v>64</v>
      </c>
      <c r="C27" s="48" t="n">
        <v>3900.4</v>
      </c>
    </row>
    <row r="28" customFormat="false" ht="21.95" hidden="false" customHeight="true" outlineLevel="0" collapsed="false">
      <c r="A28" s="45"/>
      <c r="B28" s="25" t="s">
        <v>65</v>
      </c>
      <c r="C28" s="48" t="n">
        <v>4249.9</v>
      </c>
    </row>
    <row r="29" customFormat="false" ht="36" hidden="false" customHeight="true" outlineLevel="0" collapsed="false">
      <c r="A29" s="45"/>
      <c r="B29" s="25" t="s">
        <v>71</v>
      </c>
      <c r="C29" s="48" t="n">
        <v>17</v>
      </c>
    </row>
    <row r="30" customFormat="false" ht="21.95" hidden="false" customHeight="true" outlineLevel="0" collapsed="false">
      <c r="A30" s="45"/>
      <c r="B30" s="25" t="s">
        <v>66</v>
      </c>
      <c r="C30" s="48" t="n">
        <v>28.5</v>
      </c>
    </row>
    <row r="31" customFormat="false" ht="36" hidden="false" customHeight="true" outlineLevel="0" collapsed="false">
      <c r="A31" s="45" t="n">
        <v>4</v>
      </c>
      <c r="B31" s="25" t="s">
        <v>72</v>
      </c>
      <c r="C31" s="46" t="n">
        <f aca="false">SUM(C32:C37)</f>
        <v>116615.2</v>
      </c>
    </row>
    <row r="32" customFormat="false" ht="21.95" hidden="false" customHeight="true" outlineLevel="0" collapsed="false">
      <c r="A32" s="45"/>
      <c r="B32" s="25" t="s">
        <v>63</v>
      </c>
      <c r="C32" s="48" t="n">
        <v>99744</v>
      </c>
    </row>
    <row r="33" customFormat="false" ht="21.95" hidden="false" customHeight="true" outlineLevel="0" collapsed="false">
      <c r="A33" s="45"/>
      <c r="B33" s="25" t="s">
        <v>64</v>
      </c>
      <c r="C33" s="48" t="n">
        <v>4962.3</v>
      </c>
    </row>
    <row r="34" customFormat="false" ht="36" hidden="false" customHeight="true" outlineLevel="0" collapsed="false">
      <c r="A34" s="45"/>
      <c r="B34" s="50" t="s">
        <v>69</v>
      </c>
      <c r="C34" s="48" t="n">
        <v>14.9</v>
      </c>
    </row>
    <row r="35" customFormat="false" ht="21.95" hidden="false" customHeight="true" outlineLevel="0" collapsed="false">
      <c r="A35" s="45"/>
      <c r="B35" s="25" t="s">
        <v>65</v>
      </c>
      <c r="C35" s="48" t="n">
        <v>7686.8</v>
      </c>
    </row>
    <row r="36" customFormat="false" ht="21.95" hidden="false" customHeight="true" outlineLevel="0" collapsed="false">
      <c r="A36" s="45"/>
      <c r="B36" s="25" t="s">
        <v>66</v>
      </c>
      <c r="C36" s="48" t="n">
        <v>3789.4</v>
      </c>
    </row>
    <row r="37" customFormat="false" ht="21.95" hidden="false" customHeight="true" outlineLevel="0" collapsed="false">
      <c r="A37" s="45"/>
      <c r="B37" s="25" t="s">
        <v>67</v>
      </c>
      <c r="C37" s="48" t="n">
        <v>417.8</v>
      </c>
    </row>
    <row r="38" customFormat="false" ht="21.95" hidden="false" customHeight="true" outlineLevel="0" collapsed="false">
      <c r="A38" s="45" t="n">
        <v>5</v>
      </c>
      <c r="B38" s="50" t="s">
        <v>73</v>
      </c>
      <c r="C38" s="46" t="n">
        <v>24500.6</v>
      </c>
    </row>
    <row r="39" customFormat="false" ht="36" hidden="false" customHeight="true" outlineLevel="0" collapsed="false">
      <c r="A39" s="45" t="n">
        <v>6</v>
      </c>
      <c r="B39" s="50" t="s">
        <v>74</v>
      </c>
      <c r="C39" s="46" t="n">
        <v>188.9</v>
      </c>
    </row>
    <row r="40" customFormat="false" ht="21.95" hidden="false" customHeight="true" outlineLevel="0" collapsed="false">
      <c r="A40" s="45" t="n">
        <v>7</v>
      </c>
      <c r="B40" s="60" t="s">
        <v>75</v>
      </c>
      <c r="C40" s="46" t="n">
        <v>10804.4</v>
      </c>
    </row>
    <row r="41" customFormat="false" ht="21.95" hidden="false" customHeight="true" outlineLevel="0" collapsed="false">
      <c r="A41" s="45" t="n">
        <v>8</v>
      </c>
      <c r="B41" s="50" t="s">
        <v>76</v>
      </c>
      <c r="C41" s="46" t="n">
        <v>8994</v>
      </c>
    </row>
    <row r="42" customFormat="false" ht="21.95" hidden="false" customHeight="true" outlineLevel="0" collapsed="false">
      <c r="A42" s="45" t="n">
        <v>9</v>
      </c>
      <c r="B42" s="50" t="s">
        <v>77</v>
      </c>
      <c r="C42" s="46" t="n">
        <v>30562</v>
      </c>
    </row>
    <row r="43" customFormat="false" ht="21.95" hidden="false" customHeight="true" outlineLevel="0" collapsed="false">
      <c r="A43" s="45" t="n">
        <v>10</v>
      </c>
      <c r="B43" s="50" t="s">
        <v>78</v>
      </c>
      <c r="C43" s="46" t="n">
        <v>17776</v>
      </c>
    </row>
    <row r="44" customFormat="false" ht="21.95" hidden="false" customHeight="true" outlineLevel="0" collapsed="false">
      <c r="A44" s="45" t="n">
        <v>11</v>
      </c>
      <c r="B44" s="50" t="s">
        <v>79</v>
      </c>
      <c r="C44" s="46" t="n">
        <f aca="false">SUM(C45:C49)</f>
        <v>105063</v>
      </c>
    </row>
    <row r="45" customFormat="false" ht="21.95" hidden="false" customHeight="true" outlineLevel="0" collapsed="false">
      <c r="A45" s="45"/>
      <c r="B45" s="50" t="s">
        <v>80</v>
      </c>
      <c r="C45" s="48" t="n">
        <v>14186</v>
      </c>
    </row>
    <row r="46" customFormat="false" ht="36" hidden="false" customHeight="true" outlineLevel="0" collapsed="false">
      <c r="A46" s="45"/>
      <c r="B46" s="50" t="s">
        <v>81</v>
      </c>
      <c r="C46" s="48" t="n">
        <v>445</v>
      </c>
    </row>
    <row r="47" customFormat="false" ht="21.95" hidden="false" customHeight="true" outlineLevel="0" collapsed="false">
      <c r="A47" s="45"/>
      <c r="B47" s="50" t="s">
        <v>82</v>
      </c>
      <c r="C47" s="48" t="n">
        <v>84393</v>
      </c>
    </row>
    <row r="48" customFormat="false" ht="21.95" hidden="false" customHeight="true" outlineLevel="0" collapsed="false">
      <c r="A48" s="45"/>
      <c r="B48" s="50" t="s">
        <v>83</v>
      </c>
      <c r="C48" s="48" t="n">
        <v>5027</v>
      </c>
    </row>
    <row r="49" customFormat="false" ht="34.5" hidden="false" customHeight="true" outlineLevel="0" collapsed="false">
      <c r="A49" s="45"/>
      <c r="B49" s="50" t="s">
        <v>84</v>
      </c>
      <c r="C49" s="48" t="n">
        <v>1012</v>
      </c>
    </row>
    <row r="50" customFormat="false" ht="21.95" hidden="false" customHeight="true" outlineLevel="0" collapsed="false">
      <c r="A50" s="45" t="n">
        <v>12</v>
      </c>
      <c r="B50" s="50" t="s">
        <v>85</v>
      </c>
      <c r="C50" s="46" t="n">
        <v>38914</v>
      </c>
    </row>
    <row r="51" customFormat="false" ht="36" hidden="false" customHeight="true" outlineLevel="0" collapsed="false">
      <c r="A51" s="42" t="s">
        <v>49</v>
      </c>
      <c r="B51" s="43" t="s">
        <v>86</v>
      </c>
      <c r="C51" s="44" t="n">
        <v>42996</v>
      </c>
    </row>
    <row r="52" customFormat="false" ht="36" hidden="false" customHeight="true" outlineLevel="0" collapsed="false">
      <c r="A52" s="42"/>
      <c r="B52" s="58" t="s">
        <v>87</v>
      </c>
      <c r="C52" s="44" t="n">
        <f aca="false">C53+C62-1</f>
        <v>3562754.1</v>
      </c>
    </row>
    <row r="53" customFormat="false" ht="36" hidden="false" customHeight="true" outlineLevel="0" collapsed="false">
      <c r="A53" s="42" t="s">
        <v>39</v>
      </c>
      <c r="B53" s="43" t="s">
        <v>88</v>
      </c>
      <c r="C53" s="44" t="n">
        <f aca="false">+C54+C55+C58+C59+C60+C61</f>
        <v>3519759.1</v>
      </c>
    </row>
    <row r="54" customFormat="false" ht="36" hidden="false" customHeight="true" outlineLevel="0" collapsed="false">
      <c r="A54" s="45" t="n">
        <v>1</v>
      </c>
      <c r="B54" s="50" t="s">
        <v>89</v>
      </c>
      <c r="C54" s="46" t="n">
        <v>509891</v>
      </c>
    </row>
    <row r="55" customFormat="false" ht="36" hidden="false" customHeight="true" outlineLevel="0" collapsed="false">
      <c r="A55" s="45" t="n">
        <v>2</v>
      </c>
      <c r="B55" s="47" t="s">
        <v>90</v>
      </c>
      <c r="C55" s="46" t="n">
        <v>2233645.1</v>
      </c>
    </row>
    <row r="56" customFormat="false" ht="21.95" hidden="false" customHeight="true" outlineLevel="0" collapsed="false">
      <c r="A56" s="45"/>
      <c r="B56" s="47" t="s">
        <v>19</v>
      </c>
      <c r="C56" s="48" t="n">
        <v>904530</v>
      </c>
    </row>
    <row r="57" customFormat="false" ht="21.95" hidden="false" customHeight="true" outlineLevel="0" collapsed="false">
      <c r="A57" s="45"/>
      <c r="B57" s="47" t="s">
        <v>20</v>
      </c>
      <c r="C57" s="48" t="n">
        <v>1329115.1</v>
      </c>
    </row>
    <row r="58" customFormat="false" ht="21.75" hidden="false" customHeight="true" outlineLevel="0" collapsed="false">
      <c r="A58" s="45" t="n">
        <v>3</v>
      </c>
      <c r="B58" s="50" t="s">
        <v>91</v>
      </c>
      <c r="C58" s="46" t="n">
        <v>200000</v>
      </c>
    </row>
    <row r="59" customFormat="false" ht="21.75" hidden="false" customHeight="true" outlineLevel="0" collapsed="false">
      <c r="A59" s="45" t="n">
        <v>4</v>
      </c>
      <c r="B59" s="61" t="s">
        <v>44</v>
      </c>
      <c r="C59" s="46" t="n">
        <v>90257</v>
      </c>
    </row>
    <row r="60" customFormat="false" ht="36" hidden="false" customHeight="true" outlineLevel="0" collapsed="false">
      <c r="A60" s="45" t="n">
        <v>5</v>
      </c>
      <c r="B60" s="49" t="s">
        <v>22</v>
      </c>
      <c r="C60" s="46" t="n">
        <v>485766</v>
      </c>
    </row>
    <row r="61" customFormat="false" ht="21.95" hidden="false" customHeight="true" outlineLevel="0" collapsed="false">
      <c r="A61" s="62" t="n">
        <v>6</v>
      </c>
      <c r="B61" s="63" t="s">
        <v>23</v>
      </c>
      <c r="C61" s="64" t="n">
        <v>200</v>
      </c>
    </row>
    <row r="62" customFormat="false" ht="36" hidden="false" customHeight="true" outlineLevel="0" collapsed="false">
      <c r="A62" s="54" t="s">
        <v>49</v>
      </c>
      <c r="B62" s="65" t="s">
        <v>86</v>
      </c>
      <c r="C62" s="56" t="n">
        <v>42996</v>
      </c>
    </row>
    <row r="63" customFormat="false" ht="18" hidden="false" customHeight="true" outlineLevel="0" collapsed="false"/>
    <row r="64" customFormat="false" ht="18" hidden="false" customHeight="true" outlineLevel="0" collapsed="false"/>
    <row r="65" customFormat="false" ht="18" hidden="false" customHeight="true" outlineLevel="0" collapsed="false"/>
    <row r="66" customFormat="false" ht="18" hidden="false" customHeight="true" outlineLevel="0" collapsed="false"/>
    <row r="67" customFormat="false" ht="35.25" hidden="false" customHeight="true" outlineLevel="0" collapsed="false"/>
    <row r="68" customFormat="false" ht="18" hidden="false" customHeight="true" outlineLevel="0" collapsed="false"/>
    <row r="69" customFormat="false" ht="18" hidden="false" customHeight="true" outlineLevel="0" collapsed="false"/>
    <row r="70" customFormat="false" ht="18" hidden="false" customHeight="true" outlineLevel="0" collapsed="false"/>
    <row r="71" customFormat="false" ht="18" hidden="false" customHeight="true" outlineLevel="0" collapsed="false"/>
    <row r="72" customFormat="false" ht="18" hidden="false" customHeight="true" outlineLevel="0" collapsed="false"/>
    <row r="73" customFormat="false" ht="21" hidden="false" customHeight="true" outlineLevel="0" collapsed="false"/>
    <row r="74" customFormat="false" ht="18" hidden="false" customHeight="true" outlineLevel="0" collapsed="false"/>
    <row r="75" customFormat="false" ht="18" hidden="false" customHeight="true" outlineLevel="0" collapsed="false"/>
    <row r="76" customFormat="false" ht="18" hidden="false" customHeight="true" outlineLevel="0" collapsed="false"/>
    <row r="77" customFormat="false" ht="18" hidden="false" customHeight="true" outlineLevel="0" collapsed="false"/>
    <row r="78" customFormat="false" ht="18" hidden="false" customHeight="true" outlineLevel="0" collapsed="false"/>
    <row r="79" customFormat="false" ht="18" hidden="false" customHeight="true" outlineLevel="0" collapsed="false"/>
    <row r="80" customFormat="false" ht="18" hidden="false" customHeight="true" outlineLevel="0" collapsed="false"/>
    <row r="81" customFormat="false" ht="18" hidden="false" customHeight="true" outlineLevel="0" collapsed="false"/>
    <row r="82" customFormat="false" ht="18" hidden="false" customHeight="true" outlineLevel="0" collapsed="false"/>
    <row r="83" customFormat="false" ht="18" hidden="false" customHeight="true" outlineLevel="0" collapsed="false"/>
    <row r="84" customFormat="false" ht="18" hidden="false" customHeight="true" outlineLevel="0" collapsed="false"/>
    <row r="85" customFormat="false" ht="18" hidden="false" customHeight="true" outlineLevel="0" collapsed="false"/>
    <row r="86" customFormat="false" ht="18" hidden="false" customHeight="true" outlineLevel="0" collapsed="false"/>
    <row r="87" customFormat="false" ht="18" hidden="false" customHeight="true" outlineLevel="0" collapsed="false"/>
    <row r="88" customFormat="false" ht="18" hidden="false" customHeight="true" outlineLevel="0" collapsed="false"/>
    <row r="89" customFormat="false" ht="18" hidden="false" customHeight="true" outlineLevel="0" collapsed="false"/>
  </sheetData>
  <mergeCells count="3">
    <mergeCell ref="A4:C4"/>
    <mergeCell ref="A5:C5"/>
    <mergeCell ref="A6:C6"/>
  </mergeCells>
  <printOptions headings="false" gridLines="false" gridLinesSet="true" horizontalCentered="false" verticalCentered="false"/>
  <pageMargins left="1" right="0.5" top="0.5" bottom="0.4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6.7"/>
    <col collapsed="false" customWidth="true" hidden="false" outlineLevel="0" max="2" min="2" style="29" width="62.41"/>
    <col collapsed="false" customWidth="true" hidden="false" outlineLevel="0" max="3" min="3" style="29" width="18.7"/>
    <col collapsed="false" customWidth="false" hidden="false" outlineLevel="0" max="257" min="4" style="29" width="9.14"/>
  </cols>
  <sheetData>
    <row r="1" customFormat="false" ht="18" hidden="false" customHeight="true" outlineLevel="0" collapsed="false">
      <c r="A1" s="2" t="s">
        <v>0</v>
      </c>
      <c r="B1" s="30"/>
      <c r="C1" s="31" t="s">
        <v>92</v>
      </c>
    </row>
    <row r="2" customFormat="false" ht="18" hidden="false" customHeight="true" outlineLevel="0" collapsed="false">
      <c r="A2" s="5" t="s">
        <v>2</v>
      </c>
      <c r="B2" s="30"/>
      <c r="C2" s="32" t="s">
        <v>93</v>
      </c>
    </row>
    <row r="3" customFormat="false" ht="18" hidden="false" customHeight="true" outlineLevel="0" collapsed="false">
      <c r="A3" s="66"/>
    </row>
    <row r="4" customFormat="false" ht="21.95" hidden="false" customHeight="true" outlineLevel="0" collapsed="false">
      <c r="A4" s="67" t="s">
        <v>94</v>
      </c>
      <c r="B4" s="67"/>
      <c r="C4" s="67"/>
    </row>
    <row r="5" customFormat="false" ht="21.95" hidden="false" customHeight="true" outlineLevel="0" collapsed="false">
      <c r="A5" s="68" t="s">
        <v>95</v>
      </c>
      <c r="B5" s="68"/>
      <c r="C5" s="68"/>
    </row>
    <row r="6" customFormat="false" ht="18" hidden="false" customHeight="true" outlineLevel="0" collapsed="false">
      <c r="A6" s="69"/>
      <c r="B6" s="69"/>
      <c r="C6" s="69"/>
    </row>
    <row r="7" customFormat="false" ht="18" hidden="false" customHeight="true" outlineLevel="0" collapsed="false">
      <c r="C7" s="11" t="s">
        <v>6</v>
      </c>
    </row>
    <row r="8" customFormat="false" ht="4.5" hidden="false" customHeight="true" outlineLevel="0" collapsed="false">
      <c r="C8" s="11"/>
    </row>
    <row r="9" customFormat="false" ht="33.95" hidden="false" customHeight="true" outlineLevel="0" collapsed="false">
      <c r="A9" s="37" t="s">
        <v>7</v>
      </c>
      <c r="B9" s="37" t="s">
        <v>37</v>
      </c>
      <c r="C9" s="38" t="s">
        <v>38</v>
      </c>
    </row>
    <row r="10" customFormat="false" ht="36" hidden="false" customHeight="true" outlineLevel="0" collapsed="false">
      <c r="A10" s="70"/>
      <c r="B10" s="71" t="s">
        <v>96</v>
      </c>
      <c r="C10" s="72" t="n">
        <f aca="false">C11+C23</f>
        <v>3480441.6</v>
      </c>
    </row>
    <row r="11" customFormat="false" ht="36" hidden="false" customHeight="true" outlineLevel="0" collapsed="false">
      <c r="A11" s="42" t="s">
        <v>39</v>
      </c>
      <c r="B11" s="43" t="s">
        <v>97</v>
      </c>
      <c r="C11" s="44" t="n">
        <f aca="false">C12+C16+C20+C21+C22</f>
        <v>3427119.6</v>
      </c>
    </row>
    <row r="12" customFormat="false" ht="36" hidden="false" customHeight="true" outlineLevel="0" collapsed="false">
      <c r="A12" s="42" t="s">
        <v>10</v>
      </c>
      <c r="B12" s="43" t="s">
        <v>98</v>
      </c>
      <c r="C12" s="73" t="n">
        <v>849147.5</v>
      </c>
    </row>
    <row r="13" customFormat="false" ht="21.95" hidden="false" customHeight="true" outlineLevel="0" collapsed="false">
      <c r="A13" s="45"/>
      <c r="B13" s="50" t="s">
        <v>99</v>
      </c>
      <c r="C13" s="74"/>
    </row>
    <row r="14" customFormat="false" ht="36" hidden="false" customHeight="true" outlineLevel="0" collapsed="false">
      <c r="A14" s="45"/>
      <c r="B14" s="75" t="s">
        <v>100</v>
      </c>
      <c r="C14" s="76" t="n">
        <v>35760</v>
      </c>
    </row>
    <row r="15" customFormat="false" ht="21.95" hidden="false" customHeight="true" outlineLevel="0" collapsed="false">
      <c r="A15" s="45"/>
      <c r="B15" s="50" t="s">
        <v>101</v>
      </c>
      <c r="C15" s="76" t="n">
        <v>8357</v>
      </c>
    </row>
    <row r="16" customFormat="false" ht="21.95" hidden="false" customHeight="true" outlineLevel="0" collapsed="false">
      <c r="A16" s="42" t="s">
        <v>15</v>
      </c>
      <c r="B16" s="43" t="s">
        <v>102</v>
      </c>
      <c r="C16" s="73" t="n">
        <v>1747767.5</v>
      </c>
    </row>
    <row r="17" customFormat="false" ht="21.95" hidden="false" customHeight="true" outlineLevel="0" collapsed="false">
      <c r="A17" s="45"/>
      <c r="B17" s="50" t="s">
        <v>103</v>
      </c>
      <c r="C17" s="74"/>
    </row>
    <row r="18" customFormat="false" ht="36" hidden="false" customHeight="true" outlineLevel="0" collapsed="false">
      <c r="A18" s="45"/>
      <c r="B18" s="75" t="s">
        <v>100</v>
      </c>
      <c r="C18" s="76" t="n">
        <v>736763.5</v>
      </c>
    </row>
    <row r="19" customFormat="false" ht="21.95" hidden="false" customHeight="true" outlineLevel="0" collapsed="false">
      <c r="A19" s="45"/>
      <c r="B19" s="50" t="s">
        <v>101</v>
      </c>
      <c r="C19" s="76" t="n">
        <v>15896.3</v>
      </c>
    </row>
    <row r="20" customFormat="false" ht="36" hidden="false" customHeight="true" outlineLevel="0" collapsed="false">
      <c r="A20" s="42" t="s">
        <v>25</v>
      </c>
      <c r="B20" s="43" t="s">
        <v>104</v>
      </c>
      <c r="C20" s="44" t="n">
        <f aca="false">'M10+'!C26</f>
        <v>1200</v>
      </c>
    </row>
    <row r="21" customFormat="false" ht="36" hidden="false" customHeight="true" outlineLevel="0" collapsed="false">
      <c r="A21" s="42" t="s">
        <v>105</v>
      </c>
      <c r="B21" s="43" t="s">
        <v>106</v>
      </c>
      <c r="C21" s="44" t="n">
        <v>555225.2</v>
      </c>
    </row>
    <row r="22" s="77" customFormat="true" ht="36" hidden="false" customHeight="true" outlineLevel="0" collapsed="false">
      <c r="A22" s="20" t="s">
        <v>107</v>
      </c>
      <c r="B22" s="21" t="s">
        <v>108</v>
      </c>
      <c r="C22" s="22" t="n">
        <v>273779.4</v>
      </c>
    </row>
    <row r="23" customFormat="false" ht="36" hidden="false" customHeight="true" outlineLevel="0" collapsed="false">
      <c r="A23" s="54" t="s">
        <v>49</v>
      </c>
      <c r="B23" s="65" t="s">
        <v>109</v>
      </c>
      <c r="C23" s="56" t="n">
        <v>53322</v>
      </c>
    </row>
    <row r="24" customFormat="false" ht="16.5" hidden="false" customHeight="false" outlineLevel="0" collapsed="false">
      <c r="A24" s="78"/>
      <c r="B24" s="78"/>
      <c r="C24" s="79"/>
    </row>
    <row r="25" customFormat="false" ht="18" hidden="false" customHeight="true" outlineLevel="0" collapsed="false">
      <c r="A25" s="78"/>
      <c r="B25" s="78"/>
      <c r="C25" s="78"/>
    </row>
  </sheetData>
  <mergeCells count="3">
    <mergeCell ref="A4:C4"/>
    <mergeCell ref="A5:C5"/>
    <mergeCell ref="A6:C6"/>
  </mergeCells>
  <printOptions headings="false" gridLines="false" gridLinesSet="true" horizontalCentered="false" verticalCentered="false"/>
  <pageMargins left="1" right="0.5" top="0.6" bottom="0.4"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29" width="6.7"/>
    <col collapsed="false" customWidth="true" hidden="false" outlineLevel="0" max="2" min="2" style="29" width="62.41"/>
    <col collapsed="false" customWidth="true" hidden="false" outlineLevel="0" max="3" min="3" style="29" width="18.7"/>
    <col collapsed="false" customWidth="false" hidden="false" outlineLevel="0" max="257" min="4" style="29" width="9.14"/>
  </cols>
  <sheetData>
    <row r="1" customFormat="false" ht="18" hidden="false" customHeight="true" outlineLevel="0" collapsed="false">
      <c r="A1" s="2" t="s">
        <v>0</v>
      </c>
      <c r="B1" s="30"/>
      <c r="C1" s="31" t="s">
        <v>110</v>
      </c>
    </row>
    <row r="2" customFormat="false" ht="18" hidden="false" customHeight="true" outlineLevel="0" collapsed="false">
      <c r="A2" s="5" t="s">
        <v>2</v>
      </c>
      <c r="B2" s="30"/>
      <c r="C2" s="32" t="s">
        <v>111</v>
      </c>
    </row>
    <row r="3" customFormat="false" ht="18" hidden="false" customHeight="true" outlineLevel="0" collapsed="false">
      <c r="A3" s="33"/>
      <c r="B3" s="30"/>
      <c r="C3" s="32"/>
    </row>
    <row r="4" customFormat="false" ht="21.95" hidden="false" customHeight="true" outlineLevel="0" collapsed="false">
      <c r="A4" s="80" t="s">
        <v>112</v>
      </c>
      <c r="B4" s="80"/>
      <c r="C4" s="80"/>
    </row>
    <row r="5" customFormat="false" ht="36" hidden="false" customHeight="true" outlineLevel="0" collapsed="false">
      <c r="A5" s="35" t="s">
        <v>113</v>
      </c>
      <c r="B5" s="35"/>
      <c r="C5" s="35"/>
    </row>
    <row r="6" customFormat="false" ht="18" hidden="false" customHeight="true" outlineLevel="0" collapsed="false">
      <c r="A6" s="81"/>
      <c r="B6" s="81"/>
      <c r="C6" s="81"/>
    </row>
    <row r="7" customFormat="false" ht="18" hidden="false" customHeight="true" outlineLevel="0" collapsed="false">
      <c r="A7" s="66"/>
      <c r="B7" s="66"/>
      <c r="C7" s="11" t="s">
        <v>6</v>
      </c>
    </row>
    <row r="8" customFormat="false" ht="5.25" hidden="false" customHeight="true" outlineLevel="0" collapsed="false">
      <c r="A8" s="66"/>
      <c r="B8" s="66"/>
      <c r="C8" s="11"/>
    </row>
    <row r="9" customFormat="false" ht="36" hidden="false" customHeight="true" outlineLevel="0" collapsed="false">
      <c r="A9" s="37" t="s">
        <v>7</v>
      </c>
      <c r="B9" s="37" t="s">
        <v>37</v>
      </c>
      <c r="C9" s="38" t="s">
        <v>38</v>
      </c>
    </row>
    <row r="10" customFormat="false" ht="36" hidden="false" customHeight="true" outlineLevel="0" collapsed="false">
      <c r="A10" s="82"/>
      <c r="B10" s="83" t="s">
        <v>114</v>
      </c>
      <c r="C10" s="72" t="n">
        <f aca="false">C11+C29-1</f>
        <v>3159625</v>
      </c>
      <c r="D10" s="59"/>
    </row>
    <row r="11" customFormat="false" ht="36" hidden="false" customHeight="true" outlineLevel="0" collapsed="false">
      <c r="A11" s="42" t="s">
        <v>39</v>
      </c>
      <c r="B11" s="51" t="s">
        <v>115</v>
      </c>
      <c r="C11" s="44" t="n">
        <f aca="false">C12+C13+SUM(C25:C28)</f>
        <v>3142894</v>
      </c>
    </row>
    <row r="12" customFormat="false" ht="36" hidden="false" customHeight="true" outlineLevel="0" collapsed="false">
      <c r="A12" s="42" t="s">
        <v>10</v>
      </c>
      <c r="B12" s="43" t="s">
        <v>98</v>
      </c>
      <c r="C12" s="44" t="n">
        <v>679497.4</v>
      </c>
    </row>
    <row r="13" customFormat="false" ht="21.95" hidden="false" customHeight="true" outlineLevel="0" collapsed="false">
      <c r="A13" s="42" t="s">
        <v>15</v>
      </c>
      <c r="B13" s="43" t="s">
        <v>102</v>
      </c>
      <c r="C13" s="44" t="n">
        <v>573387</v>
      </c>
    </row>
    <row r="14" customFormat="false" ht="21.95" hidden="false" customHeight="true" outlineLevel="0" collapsed="false">
      <c r="A14" s="42"/>
      <c r="B14" s="50" t="s">
        <v>116</v>
      </c>
      <c r="C14" s="44"/>
    </row>
    <row r="15" customFormat="false" ht="36" hidden="false" customHeight="true" outlineLevel="0" collapsed="false">
      <c r="A15" s="42"/>
      <c r="B15" s="50" t="s">
        <v>100</v>
      </c>
      <c r="C15" s="46" t="n">
        <v>90148.4</v>
      </c>
    </row>
    <row r="16" customFormat="false" ht="21.95" hidden="false" customHeight="true" outlineLevel="0" collapsed="false">
      <c r="A16" s="42"/>
      <c r="B16" s="50" t="s">
        <v>117</v>
      </c>
      <c r="C16" s="46" t="n">
        <v>127294.6</v>
      </c>
    </row>
    <row r="17" customFormat="false" ht="21.95" hidden="false" customHeight="true" outlineLevel="0" collapsed="false">
      <c r="A17" s="42"/>
      <c r="B17" s="50" t="s">
        <v>118</v>
      </c>
      <c r="C17" s="46" t="n">
        <v>15896.3</v>
      </c>
    </row>
    <row r="18" customFormat="false" ht="21.95" hidden="false" customHeight="true" outlineLevel="0" collapsed="false">
      <c r="A18" s="42"/>
      <c r="B18" s="50" t="s">
        <v>119</v>
      </c>
      <c r="C18" s="46" t="n">
        <v>11551.4</v>
      </c>
    </row>
    <row r="19" customFormat="false" ht="21.95" hidden="false" customHeight="true" outlineLevel="0" collapsed="false">
      <c r="A19" s="42"/>
      <c r="B19" s="50" t="s">
        <v>120</v>
      </c>
      <c r="C19" s="46" t="n">
        <v>10189</v>
      </c>
    </row>
    <row r="20" customFormat="false" ht="21.95" hidden="false" customHeight="true" outlineLevel="0" collapsed="false">
      <c r="A20" s="42"/>
      <c r="B20" s="50" t="s">
        <v>121</v>
      </c>
      <c r="C20" s="46" t="n">
        <v>8584</v>
      </c>
    </row>
    <row r="21" customFormat="false" ht="21.95" hidden="false" customHeight="true" outlineLevel="0" collapsed="false">
      <c r="A21" s="42"/>
      <c r="B21" s="50" t="s">
        <v>122</v>
      </c>
      <c r="C21" s="46" t="n">
        <v>10146.2</v>
      </c>
    </row>
    <row r="22" customFormat="false" ht="21.95" hidden="false" customHeight="true" outlineLevel="0" collapsed="false">
      <c r="A22" s="42"/>
      <c r="B22" s="50" t="s">
        <v>123</v>
      </c>
      <c r="C22" s="46" t="n">
        <v>113346.5</v>
      </c>
    </row>
    <row r="23" customFormat="false" ht="21.95" hidden="false" customHeight="true" outlineLevel="0" collapsed="false">
      <c r="A23" s="42"/>
      <c r="B23" s="50" t="s">
        <v>124</v>
      </c>
      <c r="C23" s="46" t="n">
        <v>150205</v>
      </c>
    </row>
    <row r="24" customFormat="false" ht="21.95" hidden="false" customHeight="true" outlineLevel="0" collapsed="false">
      <c r="A24" s="42"/>
      <c r="B24" s="50" t="s">
        <v>125</v>
      </c>
      <c r="C24" s="46" t="n">
        <v>4460</v>
      </c>
    </row>
    <row r="25" customFormat="false" ht="36" hidden="false" customHeight="true" outlineLevel="0" collapsed="false">
      <c r="A25" s="84" t="s">
        <v>105</v>
      </c>
      <c r="B25" s="43" t="s">
        <v>104</v>
      </c>
      <c r="C25" s="85" t="n">
        <f aca="false">'M10+'!C26</f>
        <v>1200</v>
      </c>
    </row>
    <row r="26" customFormat="false" ht="36" hidden="false" customHeight="true" outlineLevel="0" collapsed="false">
      <c r="A26" s="84" t="s">
        <v>107</v>
      </c>
      <c r="B26" s="43" t="s">
        <v>126</v>
      </c>
      <c r="C26" s="85" t="n">
        <v>1121458.3</v>
      </c>
    </row>
    <row r="27" customFormat="false" ht="36" hidden="false" customHeight="true" outlineLevel="0" collapsed="false">
      <c r="A27" s="42" t="s">
        <v>127</v>
      </c>
      <c r="B27" s="43" t="s">
        <v>106</v>
      </c>
      <c r="C27" s="44" t="n">
        <v>496423.2</v>
      </c>
    </row>
    <row r="28" s="77" customFormat="true" ht="36" hidden="false" customHeight="true" outlineLevel="0" collapsed="false">
      <c r="A28" s="20" t="s">
        <v>128</v>
      </c>
      <c r="B28" s="21" t="s">
        <v>129</v>
      </c>
      <c r="C28" s="22" t="n">
        <v>270928.1</v>
      </c>
    </row>
    <row r="29" customFormat="false" ht="36" hidden="false" customHeight="true" outlineLevel="0" collapsed="false">
      <c r="A29" s="54" t="s">
        <v>49</v>
      </c>
      <c r="B29" s="65" t="s">
        <v>109</v>
      </c>
      <c r="C29" s="56" t="n">
        <v>16732</v>
      </c>
    </row>
    <row r="30" customFormat="false" ht="16.5" hidden="false" customHeight="false" outlineLevel="0" collapsed="false">
      <c r="B30" s="78"/>
      <c r="C30" s="86"/>
      <c r="D30" s="78"/>
    </row>
    <row r="31" customFormat="false" ht="16.5" hidden="false" customHeight="false" outlineLevel="0" collapsed="false">
      <c r="B31" s="78"/>
      <c r="C31" s="86"/>
      <c r="D31" s="78"/>
    </row>
    <row r="32" customFormat="false" ht="16.5" hidden="false" customHeight="false" outlineLevel="0" collapsed="false">
      <c r="B32" s="78"/>
      <c r="C32" s="86"/>
      <c r="D32" s="78"/>
    </row>
    <row r="33" customFormat="false" ht="16.5" hidden="false" customHeight="false" outlineLevel="0" collapsed="false">
      <c r="B33" s="78"/>
      <c r="C33" s="86"/>
      <c r="D33" s="78"/>
    </row>
    <row r="34" customFormat="false" ht="16.5" hidden="false" customHeight="false" outlineLevel="0" collapsed="false">
      <c r="B34" s="78"/>
      <c r="C34" s="86"/>
      <c r="D34" s="78"/>
    </row>
    <row r="35" customFormat="false" ht="16.5" hidden="false" customHeight="false" outlineLevel="0" collapsed="false">
      <c r="B35" s="78"/>
      <c r="C35" s="86"/>
      <c r="D35" s="78"/>
    </row>
    <row r="36" customFormat="false" ht="56.25" hidden="false" customHeight="true" outlineLevel="0" collapsed="false">
      <c r="B36" s="78"/>
      <c r="C36" s="87"/>
      <c r="D36" s="78"/>
    </row>
    <row r="37" customFormat="false" ht="16.5" hidden="false" customHeight="false" outlineLevel="0" collapsed="false">
      <c r="B37" s="78"/>
      <c r="C37" s="87"/>
      <c r="D37" s="78"/>
    </row>
    <row r="38" customFormat="false" ht="16.5" hidden="false" customHeight="false" outlineLevel="0" collapsed="false">
      <c r="B38" s="78"/>
      <c r="C38" s="87"/>
      <c r="D38" s="78"/>
    </row>
    <row r="39" customFormat="false" ht="16.5" hidden="false" customHeight="false" outlineLevel="0" collapsed="false">
      <c r="B39" s="78"/>
      <c r="C39" s="87"/>
      <c r="D39" s="78"/>
    </row>
    <row r="40" customFormat="false" ht="16.5" hidden="false" customHeight="false" outlineLevel="0" collapsed="false">
      <c r="B40" s="78"/>
      <c r="C40" s="88"/>
      <c r="D40" s="78"/>
    </row>
    <row r="41" customFormat="false" ht="12.75" hidden="false" customHeight="false" outlineLevel="0" collapsed="false">
      <c r="B41" s="78"/>
      <c r="C41" s="78"/>
      <c r="D41" s="78"/>
    </row>
  </sheetData>
  <mergeCells count="2">
    <mergeCell ref="A4:C4"/>
    <mergeCell ref="A5:C5"/>
  </mergeCells>
  <printOptions headings="false" gridLines="false" gridLinesSet="true" horizontalCentered="false" verticalCentered="false"/>
  <pageMargins left="1" right="0.5" top="0.570138888888889" bottom="0.32986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8125" defaultRowHeight="15" zeroHeight="false" outlineLevelRow="0" outlineLevelCol="0"/>
  <cols>
    <col collapsed="false" customWidth="true" hidden="false" outlineLevel="0" max="1" min="1" style="89" width="4.99"/>
    <col collapsed="false" customWidth="true" hidden="false" outlineLevel="0" max="2" min="2" style="89" width="28.85"/>
    <col collapsed="false" customWidth="true" hidden="false" outlineLevel="0" max="3" min="3" style="89" width="12.7"/>
    <col collapsed="false" customWidth="true" hidden="false" outlineLevel="0" max="4" min="4" style="89" width="11.99"/>
    <col collapsed="false" customWidth="true" hidden="false" outlineLevel="0" max="5" min="5" style="89" width="13.56"/>
    <col collapsed="false" customWidth="true" hidden="false" outlineLevel="0" max="7" min="6" style="89" width="11.13"/>
    <col collapsed="false" customWidth="true" hidden="false" outlineLevel="0" max="9" min="8" style="89" width="12.28"/>
    <col collapsed="false" customWidth="true" hidden="false" outlineLevel="0" max="10" min="10" style="89" width="12.99"/>
    <col collapsed="false" customWidth="true" hidden="false" outlineLevel="0" max="11" min="11" style="89" width="10.71"/>
    <col collapsed="false" customWidth="false" hidden="false" outlineLevel="0" max="257" min="12" style="89" width="10.28"/>
  </cols>
  <sheetData>
    <row r="1" customFormat="false" ht="18" hidden="false" customHeight="true" outlineLevel="0" collapsed="false">
      <c r="A1" s="2" t="s">
        <v>0</v>
      </c>
      <c r="B1" s="29"/>
      <c r="C1" s="29"/>
      <c r="D1" s="29"/>
      <c r="E1" s="29"/>
      <c r="F1" s="29"/>
      <c r="G1" s="29"/>
      <c r="H1" s="29"/>
      <c r="I1" s="29"/>
      <c r="J1" s="29"/>
      <c r="K1" s="31" t="s">
        <v>130</v>
      </c>
    </row>
    <row r="2" s="90" customFormat="true" ht="18" hidden="false" customHeight="true" outlineLevel="0" collapsed="false">
      <c r="A2" s="5" t="s">
        <v>2</v>
      </c>
      <c r="B2" s="29"/>
      <c r="C2" s="29"/>
      <c r="D2" s="29"/>
      <c r="E2" s="29"/>
      <c r="F2" s="29"/>
      <c r="G2" s="29"/>
      <c r="H2" s="29"/>
      <c r="I2" s="29"/>
      <c r="J2" s="29"/>
      <c r="K2" s="32" t="s">
        <v>131</v>
      </c>
    </row>
    <row r="3" customFormat="false" ht="18" hidden="false" customHeight="true" outlineLevel="0" collapsed="false">
      <c r="A3" s="29"/>
      <c r="B3" s="29"/>
      <c r="C3" s="29"/>
      <c r="D3" s="29"/>
      <c r="E3" s="29"/>
      <c r="F3" s="29"/>
      <c r="G3" s="29"/>
      <c r="H3" s="29"/>
      <c r="I3" s="29"/>
      <c r="J3" s="29"/>
      <c r="K3" s="91"/>
    </row>
    <row r="4" customFormat="false" ht="24.95" hidden="false" customHeight="true" outlineLevel="0" collapsed="false">
      <c r="A4" s="67" t="s">
        <v>132</v>
      </c>
      <c r="B4" s="67"/>
      <c r="C4" s="67"/>
      <c r="D4" s="67"/>
      <c r="E4" s="67"/>
      <c r="F4" s="67"/>
      <c r="G4" s="67"/>
      <c r="H4" s="67"/>
      <c r="I4" s="67"/>
      <c r="J4" s="67"/>
      <c r="K4" s="67"/>
    </row>
    <row r="5" customFormat="false" ht="24.95" hidden="false" customHeight="true" outlineLevel="0" collapsed="false">
      <c r="A5" s="92" t="s">
        <v>133</v>
      </c>
      <c r="B5" s="92"/>
      <c r="C5" s="92"/>
      <c r="D5" s="92"/>
      <c r="E5" s="92"/>
      <c r="F5" s="92"/>
      <c r="G5" s="92"/>
      <c r="H5" s="92"/>
      <c r="I5" s="92"/>
      <c r="J5" s="92"/>
      <c r="K5" s="92"/>
    </row>
    <row r="6" customFormat="false" ht="18" hidden="false" customHeight="true" outlineLevel="0" collapsed="false">
      <c r="A6" s="29"/>
      <c r="B6" s="29"/>
      <c r="C6" s="29"/>
      <c r="D6" s="29"/>
      <c r="E6" s="29"/>
      <c r="F6" s="29"/>
      <c r="G6" s="29"/>
      <c r="H6" s="29"/>
      <c r="I6" s="29"/>
      <c r="J6" s="29"/>
      <c r="K6" s="91"/>
    </row>
    <row r="7" customFormat="false" ht="18" hidden="false" customHeight="true" outlineLevel="0" collapsed="false">
      <c r="A7" s="93"/>
      <c r="B7" s="91"/>
      <c r="C7" s="91"/>
      <c r="D7" s="94"/>
      <c r="E7" s="94"/>
      <c r="F7" s="94"/>
      <c r="G7" s="94"/>
      <c r="H7" s="94"/>
      <c r="I7" s="94"/>
      <c r="J7" s="94"/>
      <c r="K7" s="11" t="s">
        <v>6</v>
      </c>
    </row>
    <row r="8" customFormat="false" ht="4.5" hidden="false" customHeight="true" outlineLevel="0" collapsed="false">
      <c r="A8" s="93"/>
      <c r="B8" s="91"/>
      <c r="C8" s="91"/>
      <c r="D8" s="91"/>
      <c r="E8" s="91"/>
      <c r="F8" s="91"/>
      <c r="G8" s="91"/>
      <c r="H8" s="91"/>
      <c r="I8" s="91"/>
      <c r="J8" s="91"/>
      <c r="K8" s="95"/>
    </row>
    <row r="9" s="99" customFormat="true" ht="19.5" hidden="false" customHeight="true" outlineLevel="0" collapsed="false">
      <c r="A9" s="96" t="s">
        <v>134</v>
      </c>
      <c r="B9" s="97" t="s">
        <v>135</v>
      </c>
      <c r="C9" s="97" t="s">
        <v>136</v>
      </c>
      <c r="D9" s="98" t="s">
        <v>137</v>
      </c>
      <c r="E9" s="98"/>
      <c r="F9" s="98"/>
      <c r="G9" s="98"/>
      <c r="H9" s="98"/>
      <c r="I9" s="98"/>
      <c r="J9" s="98"/>
      <c r="K9" s="98"/>
    </row>
    <row r="10" s="99" customFormat="true" ht="6" hidden="false" customHeight="true" outlineLevel="0" collapsed="false">
      <c r="A10" s="96"/>
      <c r="B10" s="97"/>
      <c r="C10" s="97"/>
      <c r="D10" s="98" t="s">
        <v>138</v>
      </c>
      <c r="E10" s="96" t="s">
        <v>139</v>
      </c>
      <c r="F10" s="96" t="s">
        <v>140</v>
      </c>
      <c r="G10" s="96" t="s">
        <v>141</v>
      </c>
      <c r="H10" s="96" t="s">
        <v>142</v>
      </c>
      <c r="I10" s="96" t="s">
        <v>143</v>
      </c>
      <c r="J10" s="96" t="s">
        <v>144</v>
      </c>
      <c r="K10" s="98" t="s">
        <v>145</v>
      </c>
    </row>
    <row r="11" s="100" customFormat="true" ht="93.75" hidden="false" customHeight="true" outlineLevel="0" collapsed="false">
      <c r="A11" s="96"/>
      <c r="B11" s="97"/>
      <c r="C11" s="97"/>
      <c r="D11" s="98"/>
      <c r="E11" s="98"/>
      <c r="F11" s="98"/>
      <c r="G11" s="96"/>
      <c r="H11" s="96"/>
      <c r="I11" s="96"/>
      <c r="J11" s="96"/>
      <c r="K11" s="96"/>
    </row>
    <row r="12" s="105" customFormat="true" ht="36" hidden="false" customHeight="true" outlineLevel="0" collapsed="false">
      <c r="A12" s="101" t="n">
        <f aca="false">A11+1</f>
        <v>1</v>
      </c>
      <c r="B12" s="102" t="s">
        <v>146</v>
      </c>
      <c r="C12" s="103" t="n">
        <v>7950.3317</v>
      </c>
      <c r="D12" s="103" t="n">
        <v>7950.3317</v>
      </c>
      <c r="E12" s="103"/>
      <c r="F12" s="103"/>
      <c r="G12" s="103"/>
      <c r="H12" s="103"/>
      <c r="I12" s="103"/>
      <c r="J12" s="103"/>
      <c r="K12" s="104"/>
    </row>
    <row r="13" s="105" customFormat="true" ht="36" hidden="false" customHeight="true" outlineLevel="0" collapsed="false">
      <c r="A13" s="106" t="n">
        <f aca="false">A12+1</f>
        <v>2</v>
      </c>
      <c r="B13" s="107" t="s">
        <v>147</v>
      </c>
      <c r="C13" s="108" t="n">
        <v>5887.3112</v>
      </c>
      <c r="D13" s="109" t="n">
        <v>5879.8112</v>
      </c>
      <c r="E13" s="109" t="n">
        <v>7.5</v>
      </c>
      <c r="F13" s="109"/>
      <c r="G13" s="109"/>
      <c r="H13" s="109"/>
      <c r="I13" s="109"/>
      <c r="J13" s="109"/>
      <c r="K13" s="110"/>
    </row>
    <row r="14" s="113" customFormat="true" ht="36" hidden="false" customHeight="true" outlineLevel="0" collapsed="false">
      <c r="A14" s="106" t="n">
        <f aca="false">A13+1</f>
        <v>3</v>
      </c>
      <c r="B14" s="107" t="s">
        <v>148</v>
      </c>
      <c r="C14" s="108" t="n">
        <v>32724.3361</v>
      </c>
      <c r="D14" s="111" t="n">
        <v>4427.1724</v>
      </c>
      <c r="E14" s="111" t="n">
        <v>28297.1637</v>
      </c>
      <c r="F14" s="108"/>
      <c r="G14" s="108"/>
      <c r="H14" s="108"/>
      <c r="I14" s="108"/>
      <c r="J14" s="108"/>
      <c r="K14" s="112"/>
    </row>
    <row r="15" s="113" customFormat="true" ht="21.75" hidden="false" customHeight="true" outlineLevel="0" collapsed="false">
      <c r="A15" s="106" t="n">
        <f aca="false">A14+1</f>
        <v>4</v>
      </c>
      <c r="B15" s="107" t="s">
        <v>149</v>
      </c>
      <c r="C15" s="108" t="n">
        <v>12177.4878</v>
      </c>
      <c r="D15" s="108" t="n">
        <v>2590.8148</v>
      </c>
      <c r="E15" s="108" t="n">
        <v>352.6</v>
      </c>
      <c r="F15" s="108" t="n">
        <v>9234.073</v>
      </c>
      <c r="G15" s="108"/>
      <c r="H15" s="108"/>
      <c r="I15" s="108"/>
      <c r="J15" s="108"/>
      <c r="K15" s="112"/>
    </row>
    <row r="16" s="113" customFormat="true" ht="46.5" hidden="false" customHeight="true" outlineLevel="0" collapsed="false">
      <c r="A16" s="106" t="n">
        <f aca="false">A15+1</f>
        <v>5</v>
      </c>
      <c r="B16" s="107" t="s">
        <v>150</v>
      </c>
      <c r="C16" s="108" t="n">
        <v>7921.1939</v>
      </c>
      <c r="D16" s="108" t="n">
        <v>3529.4793</v>
      </c>
      <c r="E16" s="108"/>
      <c r="F16" s="108"/>
      <c r="G16" s="108"/>
      <c r="H16" s="108" t="n">
        <v>1868.092</v>
      </c>
      <c r="I16" s="108"/>
      <c r="J16" s="108"/>
      <c r="K16" s="112" t="n">
        <v>2523.6226</v>
      </c>
    </row>
    <row r="17" s="113" customFormat="true" ht="45.95" hidden="false" customHeight="true" outlineLevel="0" collapsed="false">
      <c r="A17" s="106" t="n">
        <f aca="false">A16+1</f>
        <v>6</v>
      </c>
      <c r="B17" s="107" t="s">
        <v>151</v>
      </c>
      <c r="C17" s="108" t="n">
        <v>3743.7105</v>
      </c>
      <c r="D17" s="108" t="n">
        <v>3743.7105</v>
      </c>
      <c r="E17" s="108"/>
      <c r="F17" s="108"/>
      <c r="G17" s="108"/>
      <c r="H17" s="108"/>
      <c r="I17" s="108"/>
      <c r="J17" s="108"/>
      <c r="K17" s="112"/>
      <c r="L17" s="114"/>
    </row>
    <row r="18" s="113" customFormat="true" ht="45.95" hidden="false" customHeight="true" outlineLevel="0" collapsed="false">
      <c r="A18" s="106" t="n">
        <f aca="false">A17+1</f>
        <v>7</v>
      </c>
      <c r="B18" s="107" t="s">
        <v>152</v>
      </c>
      <c r="C18" s="108" t="n">
        <v>7569.512946</v>
      </c>
      <c r="D18" s="108" t="n">
        <v>2503.5954</v>
      </c>
      <c r="E18" s="108" t="n">
        <v>372.939037</v>
      </c>
      <c r="F18" s="108"/>
      <c r="G18" s="108"/>
      <c r="H18" s="108"/>
      <c r="I18" s="108"/>
      <c r="J18" s="112" t="n">
        <v>4692.978509</v>
      </c>
      <c r="K18" s="112"/>
    </row>
    <row r="19" s="113" customFormat="true" ht="36" hidden="false" customHeight="true" outlineLevel="0" collapsed="false">
      <c r="A19" s="106" t="n">
        <f aca="false">A18+1</f>
        <v>8</v>
      </c>
      <c r="B19" s="107" t="s">
        <v>153</v>
      </c>
      <c r="C19" s="108" t="n">
        <v>21048.4194</v>
      </c>
      <c r="D19" s="108" t="n">
        <v>2434.1194</v>
      </c>
      <c r="E19" s="108"/>
      <c r="F19" s="108"/>
      <c r="G19" s="108"/>
      <c r="H19" s="108"/>
      <c r="I19" s="108" t="n">
        <v>18614.3</v>
      </c>
      <c r="J19" s="108"/>
      <c r="K19" s="112"/>
    </row>
    <row r="20" s="113" customFormat="true" ht="36" hidden="false" customHeight="true" outlineLevel="0" collapsed="false">
      <c r="A20" s="106" t="n">
        <f aca="false">A19+1</f>
        <v>9</v>
      </c>
      <c r="B20" s="107" t="s">
        <v>154</v>
      </c>
      <c r="C20" s="108" t="n">
        <v>2062.8422</v>
      </c>
      <c r="D20" s="108" t="n">
        <v>2062.8422</v>
      </c>
      <c r="E20" s="108"/>
      <c r="F20" s="108"/>
      <c r="G20" s="108"/>
      <c r="H20" s="108"/>
      <c r="I20" s="108"/>
      <c r="J20" s="108"/>
      <c r="K20" s="112"/>
    </row>
    <row r="21" s="115" customFormat="true" ht="32.25" hidden="false" customHeight="true" outlineLevel="0" collapsed="false">
      <c r="A21" s="106" t="n">
        <f aca="false">A20+1</f>
        <v>10</v>
      </c>
      <c r="B21" s="107" t="s">
        <v>155</v>
      </c>
      <c r="C21" s="108" t="n">
        <v>14995.7643</v>
      </c>
      <c r="D21" s="108" t="n">
        <v>1266.5384</v>
      </c>
      <c r="E21" s="108" t="n">
        <v>7.35</v>
      </c>
      <c r="F21" s="108"/>
      <c r="G21" s="108" t="n">
        <v>13721.8759</v>
      </c>
      <c r="H21" s="108"/>
      <c r="I21" s="108"/>
      <c r="J21" s="108"/>
      <c r="K21" s="112"/>
    </row>
    <row r="22" s="105" customFormat="true" ht="45.95" hidden="false" customHeight="true" outlineLevel="0" collapsed="false">
      <c r="A22" s="106" t="n">
        <f aca="false">A21+1</f>
        <v>11</v>
      </c>
      <c r="B22" s="107" t="s">
        <v>156</v>
      </c>
      <c r="C22" s="108" t="n">
        <v>5717.7882</v>
      </c>
      <c r="D22" s="108" t="n">
        <v>1941.6187</v>
      </c>
      <c r="E22" s="108"/>
      <c r="F22" s="108"/>
      <c r="G22" s="108"/>
      <c r="H22" s="108"/>
      <c r="I22" s="116" t="n">
        <v>3776.1695</v>
      </c>
      <c r="J22" s="108"/>
      <c r="K22" s="112"/>
    </row>
    <row r="23" s="105" customFormat="true" ht="36" hidden="false" customHeight="true" outlineLevel="0" collapsed="false">
      <c r="A23" s="106" t="n">
        <f aca="false">A22+1</f>
        <v>12</v>
      </c>
      <c r="B23" s="107" t="s">
        <v>157</v>
      </c>
      <c r="C23" s="108" t="n">
        <v>4508.2603</v>
      </c>
      <c r="D23" s="108" t="n">
        <v>4449.0103</v>
      </c>
      <c r="E23" s="108" t="n">
        <v>59.25</v>
      </c>
      <c r="F23" s="108"/>
      <c r="G23" s="108"/>
      <c r="H23" s="108"/>
      <c r="I23" s="108"/>
      <c r="J23" s="108"/>
      <c r="K23" s="112"/>
      <c r="L23" s="117"/>
    </row>
    <row r="24" s="105" customFormat="true" ht="35.25" hidden="false" customHeight="true" outlineLevel="0" collapsed="false">
      <c r="A24" s="106" t="n">
        <f aca="false">A23+1</f>
        <v>13</v>
      </c>
      <c r="B24" s="107" t="s">
        <v>158</v>
      </c>
      <c r="C24" s="108" t="n">
        <v>4684.7501</v>
      </c>
      <c r="D24" s="108" t="n">
        <v>4644.9661</v>
      </c>
      <c r="E24" s="108" t="n">
        <v>39.784</v>
      </c>
      <c r="F24" s="108"/>
      <c r="G24" s="108"/>
      <c r="H24" s="108"/>
      <c r="I24" s="108"/>
      <c r="J24" s="108"/>
      <c r="K24" s="112"/>
    </row>
    <row r="25" s="105" customFormat="true" ht="21.75" hidden="false" customHeight="true" outlineLevel="0" collapsed="false">
      <c r="A25" s="106" t="n">
        <f aca="false">A24+1</f>
        <v>14</v>
      </c>
      <c r="B25" s="107" t="s">
        <v>159</v>
      </c>
      <c r="C25" s="108" t="n">
        <v>7775.6362</v>
      </c>
      <c r="D25" s="108" t="n">
        <v>7300.3252</v>
      </c>
      <c r="E25" s="108" t="n">
        <v>475.311</v>
      </c>
      <c r="F25" s="108"/>
      <c r="G25" s="108"/>
      <c r="H25" s="108"/>
      <c r="I25" s="108"/>
      <c r="J25" s="108"/>
      <c r="K25" s="110"/>
    </row>
    <row r="26" s="105" customFormat="true" ht="36" hidden="false" customHeight="true" outlineLevel="0" collapsed="false">
      <c r="A26" s="106" t="n">
        <f aca="false">A25+1</f>
        <v>15</v>
      </c>
      <c r="B26" s="107" t="s">
        <v>160</v>
      </c>
      <c r="C26" s="108" t="n">
        <v>7340.5836</v>
      </c>
      <c r="D26" s="118" t="n">
        <v>7260.5836</v>
      </c>
      <c r="E26" s="118" t="n">
        <v>80</v>
      </c>
      <c r="F26" s="118"/>
      <c r="G26" s="118"/>
      <c r="H26" s="118"/>
      <c r="I26" s="118"/>
      <c r="J26" s="118"/>
      <c r="K26" s="118"/>
    </row>
    <row r="27" s="105" customFormat="true" ht="36" hidden="false" customHeight="true" outlineLevel="0" collapsed="false">
      <c r="A27" s="106" t="n">
        <f aca="false">A26+1</f>
        <v>16</v>
      </c>
      <c r="B27" s="119" t="s">
        <v>161</v>
      </c>
      <c r="C27" s="108" t="n">
        <v>2362.7222</v>
      </c>
      <c r="D27" s="108" t="n">
        <v>2264.6222</v>
      </c>
      <c r="E27" s="108" t="n">
        <v>98.1</v>
      </c>
      <c r="F27" s="108"/>
      <c r="G27" s="108"/>
      <c r="H27" s="108"/>
      <c r="I27" s="108"/>
      <c r="J27" s="108"/>
      <c r="K27" s="112"/>
    </row>
    <row r="28" s="105" customFormat="true" ht="36" hidden="false" customHeight="true" outlineLevel="0" collapsed="false">
      <c r="A28" s="106" t="n">
        <f aca="false">A27+1</f>
        <v>17</v>
      </c>
      <c r="B28" s="119" t="s">
        <v>162</v>
      </c>
      <c r="C28" s="108" t="n">
        <v>2328.2541</v>
      </c>
      <c r="D28" s="108" t="n">
        <v>2173.8041</v>
      </c>
      <c r="E28" s="108" t="n">
        <v>154.45</v>
      </c>
      <c r="F28" s="108"/>
      <c r="G28" s="108"/>
      <c r="H28" s="108"/>
      <c r="I28" s="108"/>
      <c r="J28" s="108"/>
      <c r="K28" s="112"/>
    </row>
    <row r="29" s="105" customFormat="true" ht="21.75" hidden="false" customHeight="true" outlineLevel="0" collapsed="false">
      <c r="A29" s="106" t="n">
        <f aca="false">A28+1</f>
        <v>18</v>
      </c>
      <c r="B29" s="119" t="s">
        <v>163</v>
      </c>
      <c r="C29" s="108" t="n">
        <v>1949.8597</v>
      </c>
      <c r="D29" s="108" t="n">
        <v>1749.8597</v>
      </c>
      <c r="E29" s="108" t="n">
        <v>200</v>
      </c>
      <c r="F29" s="108"/>
      <c r="G29" s="108"/>
      <c r="H29" s="108"/>
      <c r="I29" s="108"/>
      <c r="J29" s="108"/>
      <c r="K29" s="112"/>
    </row>
    <row r="30" s="105" customFormat="true" ht="36" hidden="false" customHeight="true" outlineLevel="0" collapsed="false">
      <c r="A30" s="106" t="n">
        <f aca="false">A29+1</f>
        <v>19</v>
      </c>
      <c r="B30" s="119" t="s">
        <v>164</v>
      </c>
      <c r="C30" s="108" t="n">
        <v>976.5314</v>
      </c>
      <c r="D30" s="108" t="n">
        <v>876.5314</v>
      </c>
      <c r="E30" s="108" t="n">
        <v>100</v>
      </c>
      <c r="F30" s="108"/>
      <c r="G30" s="108"/>
      <c r="H30" s="108"/>
      <c r="I30" s="108"/>
      <c r="J30" s="108"/>
      <c r="K30" s="112"/>
    </row>
    <row r="31" s="124" customFormat="true" ht="36" hidden="false" customHeight="true" outlineLevel="0" collapsed="false">
      <c r="A31" s="120" t="n">
        <f aca="false">A30+1</f>
        <v>20</v>
      </c>
      <c r="B31" s="121" t="s">
        <v>165</v>
      </c>
      <c r="C31" s="122" t="n">
        <v>1630.0532</v>
      </c>
      <c r="D31" s="122" t="n">
        <v>1530.0532</v>
      </c>
      <c r="E31" s="122" t="n">
        <v>100</v>
      </c>
      <c r="F31" s="122"/>
      <c r="G31" s="122"/>
      <c r="H31" s="122"/>
      <c r="I31" s="122"/>
      <c r="J31" s="122"/>
      <c r="K31" s="123"/>
    </row>
    <row r="32" s="124" customFormat="true" ht="32.1" hidden="false" customHeight="true" outlineLevel="0" collapsed="false">
      <c r="A32" s="125"/>
      <c r="D32" s="126"/>
      <c r="E32" s="126"/>
      <c r="F32" s="126"/>
      <c r="G32" s="126"/>
      <c r="H32" s="126"/>
      <c r="I32" s="126"/>
      <c r="J32" s="126"/>
      <c r="K32" s="126"/>
    </row>
    <row r="33" s="124" customFormat="true" ht="32.1" hidden="false" customHeight="true" outlineLevel="0" collapsed="false">
      <c r="A33" s="125"/>
    </row>
    <row r="34" s="124" customFormat="true" ht="32.1" hidden="false" customHeight="true" outlineLevel="0" collapsed="false">
      <c r="A34" s="125"/>
    </row>
    <row r="35" s="124" customFormat="true" ht="32.1" hidden="false" customHeight="true" outlineLevel="0" collapsed="false">
      <c r="A35" s="125"/>
    </row>
    <row r="36" s="124" customFormat="true" ht="32.1" hidden="false" customHeight="true" outlineLevel="0" collapsed="false">
      <c r="A36" s="125"/>
    </row>
    <row r="37" s="124" customFormat="true" ht="32.1" hidden="false" customHeight="true" outlineLevel="0" collapsed="false">
      <c r="A37" s="125"/>
    </row>
    <row r="38" s="128" customFormat="true" ht="32.1" hidden="false" customHeight="true" outlineLevel="0" collapsed="false">
      <c r="A38" s="127"/>
    </row>
    <row r="39" s="130" customFormat="true" ht="32.1" hidden="false" customHeight="true" outlineLevel="0" collapsed="false">
      <c r="A39" s="129"/>
    </row>
    <row r="40" s="132" customFormat="true" ht="32.1" hidden="false" customHeight="true" outlineLevel="0" collapsed="false">
      <c r="A40" s="131"/>
    </row>
    <row r="41" s="132" customFormat="true" ht="32.1" hidden="false" customHeight="true" outlineLevel="0" collapsed="false">
      <c r="A41" s="131"/>
    </row>
    <row r="42" s="132" customFormat="true" ht="32.1" hidden="false" customHeight="true" outlineLevel="0" collapsed="false">
      <c r="A42" s="131"/>
    </row>
    <row r="43" s="130" customFormat="true" ht="32.1" hidden="false" customHeight="true" outlineLevel="0" collapsed="false">
      <c r="A43" s="129"/>
    </row>
    <row r="44" s="130" customFormat="true" ht="32.1" hidden="false" customHeight="true" outlineLevel="0" collapsed="false">
      <c r="A44" s="129"/>
    </row>
    <row r="45" s="134" customFormat="true" ht="21" hidden="false" customHeight="true" outlineLevel="0" collapsed="false">
      <c r="A45" s="133"/>
    </row>
    <row r="46" s="132" customFormat="true" ht="20.1" hidden="false" customHeight="true" outlineLevel="0" collapsed="false">
      <c r="A46" s="131"/>
    </row>
    <row r="47" s="132" customFormat="true" ht="20.1" hidden="false" customHeight="true" outlineLevel="0" collapsed="false">
      <c r="A47" s="131"/>
    </row>
    <row r="48" s="132" customFormat="true" ht="20.1" hidden="false" customHeight="true" outlineLevel="0" collapsed="false">
      <c r="A48" s="131"/>
    </row>
    <row r="49" s="132" customFormat="true" ht="20.1" hidden="false" customHeight="true" outlineLevel="0" collapsed="false">
      <c r="A49" s="131"/>
      <c r="B49" s="135"/>
      <c r="C49" s="135"/>
    </row>
    <row r="50" s="134" customFormat="true" ht="20.1" hidden="false" customHeight="true" outlineLevel="0" collapsed="false">
      <c r="A50" s="133"/>
    </row>
    <row r="51" s="132" customFormat="true" ht="20.1" hidden="false" customHeight="true" outlineLevel="0" collapsed="false">
      <c r="A51" s="131"/>
    </row>
    <row r="52" s="132" customFormat="true" ht="20.1" hidden="false" customHeight="true" outlineLevel="0" collapsed="false">
      <c r="A52" s="131"/>
    </row>
    <row r="53" s="132" customFormat="true" ht="20.1" hidden="false" customHeight="true" outlineLevel="0" collapsed="false">
      <c r="A53" s="131"/>
    </row>
    <row r="54" s="132" customFormat="true" ht="20.1" hidden="false" customHeight="true" outlineLevel="0" collapsed="false">
      <c r="A54" s="131"/>
    </row>
    <row r="55" s="132" customFormat="true" ht="20.1" hidden="false" customHeight="true" outlineLevel="0" collapsed="false">
      <c r="A55" s="131"/>
    </row>
    <row r="56" s="132" customFormat="true" ht="20.1" hidden="false" customHeight="true" outlineLevel="0" collapsed="false">
      <c r="A56" s="131"/>
    </row>
    <row r="57" s="134" customFormat="true" ht="20.1" hidden="false" customHeight="true" outlineLevel="0" collapsed="false">
      <c r="A57" s="133"/>
    </row>
    <row r="58" s="132" customFormat="true" ht="20.1" hidden="false" customHeight="true" outlineLevel="0" collapsed="false">
      <c r="A58" s="131"/>
    </row>
    <row r="59" s="132" customFormat="true" ht="20.1" hidden="false" customHeight="true" outlineLevel="0" collapsed="false">
      <c r="A59" s="131"/>
    </row>
    <row r="60" s="136" customFormat="true" ht="15" hidden="false" customHeight="false" outlineLevel="0" collapsed="false"/>
    <row r="61" s="136" customFormat="true" ht="15" hidden="false" customHeight="false" outlineLevel="0" collapsed="false"/>
    <row r="62" s="136" customFormat="true" ht="15" hidden="false" customHeight="false" outlineLevel="0" collapsed="false"/>
    <row r="63" s="136" customFormat="true" ht="15" hidden="false" customHeight="false" outlineLevel="0" collapsed="false"/>
    <row r="64" s="136" customFormat="true" ht="15" hidden="false" customHeight="false" outlineLevel="0" collapsed="false"/>
    <row r="65" s="136" customFormat="true" ht="15" hidden="false" customHeight="false" outlineLevel="0" collapsed="false"/>
    <row r="66" s="136" customFormat="true" ht="15" hidden="false" customHeight="false" outlineLevel="0" collapsed="false"/>
    <row r="67" s="136" customFormat="true" ht="15" hidden="false" customHeight="false" outlineLevel="0" collapsed="false"/>
    <row r="68" s="136" customFormat="true" ht="15" hidden="false" customHeight="false" outlineLevel="0" collapsed="false"/>
    <row r="69" s="136" customFormat="true" ht="15" hidden="false" customHeight="false" outlineLevel="0" collapsed="false"/>
    <row r="70" s="136" customFormat="true" ht="15" hidden="false" customHeight="false" outlineLevel="0" collapsed="false"/>
    <row r="71" s="136" customFormat="true" ht="15" hidden="false" customHeight="false" outlineLevel="0" collapsed="false"/>
    <row r="72" s="136" customFormat="true" ht="15" hidden="false" customHeight="false" outlineLevel="0" collapsed="false"/>
    <row r="73" s="136" customFormat="true" ht="15" hidden="false" customHeight="false" outlineLevel="0" collapsed="false"/>
    <row r="74" s="136" customFormat="true" ht="15" hidden="false" customHeight="false" outlineLevel="0" collapsed="false"/>
    <row r="75" s="136" customFormat="true" ht="15" hidden="false" customHeight="false" outlineLevel="0" collapsed="false"/>
    <row r="76" s="136" customFormat="true" ht="15" hidden="false" customHeight="false" outlineLevel="0" collapsed="false"/>
    <row r="77" s="136" customFormat="true" ht="15" hidden="false" customHeight="false" outlineLevel="0" collapsed="false"/>
    <row r="78" s="136" customFormat="true" ht="15" hidden="false" customHeight="false" outlineLevel="0" collapsed="false"/>
    <row r="79" s="136" customFormat="true" ht="15" hidden="false" customHeight="false" outlineLevel="0" collapsed="false"/>
    <row r="80" s="136" customFormat="true" ht="15" hidden="false" customHeight="false" outlineLevel="0" collapsed="false"/>
    <row r="81" s="136" customFormat="true" ht="15" hidden="false" customHeight="false" outlineLevel="0" collapsed="false"/>
    <row r="82" s="136" customFormat="true" ht="15" hidden="false" customHeight="false" outlineLevel="0" collapsed="false"/>
    <row r="83" s="136" customFormat="true" ht="15" hidden="false" customHeight="false" outlineLevel="0" collapsed="false"/>
    <row r="84" s="136" customFormat="true" ht="15" hidden="false" customHeight="false" outlineLevel="0" collapsed="false"/>
    <row r="85" s="136" customFormat="true" ht="15" hidden="false" customHeight="false" outlineLevel="0" collapsed="false"/>
    <row r="86" s="136" customFormat="true" ht="15" hidden="false" customHeight="false" outlineLevel="0" collapsed="false"/>
    <row r="87" s="136" customFormat="true" ht="15" hidden="false" customHeight="false" outlineLevel="0" collapsed="false"/>
    <row r="88" s="136" customFormat="true" ht="15" hidden="false" customHeight="false" outlineLevel="0" collapsed="false"/>
    <row r="89" s="136" customFormat="true" ht="15" hidden="false" customHeight="false" outlineLevel="0" collapsed="false"/>
    <row r="90" s="136" customFormat="true" ht="15" hidden="false" customHeight="false" outlineLevel="0" collapsed="false"/>
    <row r="91" s="136" customFormat="true" ht="15" hidden="false" customHeight="false" outlineLevel="0" collapsed="false"/>
    <row r="92" s="136" customFormat="true" ht="15" hidden="false" customHeight="false" outlineLevel="0" collapsed="false"/>
    <row r="93" s="136" customFormat="true" ht="15" hidden="false" customHeight="false" outlineLevel="0" collapsed="false"/>
    <row r="94" s="136" customFormat="true" ht="15" hidden="false" customHeight="false" outlineLevel="0" collapsed="false"/>
    <row r="95" s="136" customFormat="true" ht="15" hidden="false" customHeight="false" outlineLevel="0" collapsed="false"/>
    <row r="96" s="136" customFormat="true" ht="15" hidden="false" customHeight="false" outlineLevel="0" collapsed="false"/>
    <row r="97" s="136" customFormat="true" ht="15" hidden="false" customHeight="false" outlineLevel="0" collapsed="false"/>
    <row r="98" s="136" customFormat="true" ht="15" hidden="false" customHeight="false" outlineLevel="0" collapsed="false"/>
    <row r="99" s="136" customFormat="true" ht="15" hidden="false" customHeight="false" outlineLevel="0" collapsed="false"/>
    <row r="100" s="136" customFormat="true" ht="15" hidden="false" customHeight="false" outlineLevel="0" collapsed="false"/>
    <row r="101" s="136" customFormat="true" ht="15" hidden="false" customHeight="false" outlineLevel="0" collapsed="false"/>
    <row r="102" s="136" customFormat="true" ht="15" hidden="false" customHeight="false" outlineLevel="0" collapsed="false"/>
    <row r="103" s="136" customFormat="true" ht="15" hidden="false" customHeight="false" outlineLevel="0" collapsed="false"/>
    <row r="104" s="136" customFormat="true" ht="15" hidden="false" customHeight="false" outlineLevel="0" collapsed="false"/>
    <row r="105" s="136" customFormat="true" ht="15" hidden="false" customHeight="false" outlineLevel="0" collapsed="false"/>
    <row r="106" s="136" customFormat="true" ht="15" hidden="false" customHeight="false" outlineLevel="0" collapsed="false"/>
    <row r="107" s="136" customFormat="true" ht="15" hidden="false" customHeight="false" outlineLevel="0" collapsed="false"/>
    <row r="108" s="136" customFormat="true" ht="15" hidden="false" customHeight="false" outlineLevel="0" collapsed="false"/>
    <row r="109" s="136" customFormat="true" ht="15" hidden="false" customHeight="false" outlineLevel="0" collapsed="false"/>
    <row r="110" s="136" customFormat="true" ht="15" hidden="false" customHeight="false" outlineLevel="0" collapsed="false"/>
    <row r="111" s="136" customFormat="true" ht="15" hidden="false" customHeight="false" outlineLevel="0" collapsed="false"/>
    <row r="112" s="136" customFormat="true" ht="15" hidden="false" customHeight="false" outlineLevel="0" collapsed="false"/>
    <row r="113" s="136" customFormat="true" ht="15" hidden="false" customHeight="false" outlineLevel="0" collapsed="false"/>
    <row r="114" s="136" customFormat="true" ht="15" hidden="false" customHeight="false" outlineLevel="0" collapsed="false"/>
    <row r="115" s="136" customFormat="true" ht="15" hidden="false" customHeight="false" outlineLevel="0" collapsed="false"/>
    <row r="116" s="136" customFormat="true" ht="15" hidden="false" customHeight="false" outlineLevel="0" collapsed="false"/>
    <row r="117" s="136" customFormat="true" ht="15" hidden="false" customHeight="false" outlineLevel="0" collapsed="false"/>
    <row r="118" s="136" customFormat="true" ht="15" hidden="false" customHeight="false" outlineLevel="0" collapsed="false"/>
    <row r="119" s="136" customFormat="true" ht="15" hidden="false" customHeight="false" outlineLevel="0" collapsed="false"/>
    <row r="120" s="136" customFormat="true" ht="15" hidden="false" customHeight="false" outlineLevel="0" collapsed="false"/>
    <row r="121" s="136" customFormat="true" ht="15" hidden="false" customHeight="false" outlineLevel="0" collapsed="false"/>
    <row r="122" s="136" customFormat="true" ht="15" hidden="false" customHeight="false" outlineLevel="0" collapsed="false"/>
    <row r="123" s="136" customFormat="true" ht="15" hidden="false" customHeight="false" outlineLevel="0" collapsed="false"/>
    <row r="124" s="136" customFormat="true" ht="15" hidden="false" customHeight="false" outlineLevel="0" collapsed="false"/>
    <row r="125" s="136" customFormat="true" ht="15" hidden="false" customHeight="false" outlineLevel="0" collapsed="false"/>
    <row r="126" s="136" customFormat="true" ht="15" hidden="false" customHeight="false" outlineLevel="0" collapsed="false"/>
    <row r="127" s="136" customFormat="true" ht="15" hidden="false" customHeight="false" outlineLevel="0" collapsed="false"/>
    <row r="128" s="136" customFormat="true" ht="15" hidden="false" customHeight="false" outlineLevel="0" collapsed="false"/>
    <row r="129" s="136" customFormat="true" ht="15" hidden="false" customHeight="false" outlineLevel="0" collapsed="false"/>
    <row r="130" s="136" customFormat="true" ht="15" hidden="false" customHeight="false" outlineLevel="0" collapsed="false"/>
    <row r="131" s="136" customFormat="true" ht="15" hidden="false" customHeight="false" outlineLevel="0" collapsed="false"/>
    <row r="132" s="136" customFormat="true" ht="15" hidden="false" customHeight="false" outlineLevel="0" collapsed="false"/>
    <row r="133" s="136" customFormat="true" ht="15" hidden="false" customHeight="false" outlineLevel="0" collapsed="false"/>
    <row r="134" s="136" customFormat="true" ht="15" hidden="false" customHeight="false" outlineLevel="0" collapsed="false"/>
    <row r="135" s="136" customFormat="true" ht="15" hidden="false" customHeight="false" outlineLevel="0" collapsed="false"/>
    <row r="136" s="136" customFormat="true" ht="15" hidden="false" customHeight="false" outlineLevel="0" collapsed="false"/>
    <row r="137" s="136" customFormat="true" ht="15" hidden="false" customHeight="false" outlineLevel="0" collapsed="false"/>
    <row r="138" s="136" customFormat="true" ht="15" hidden="false" customHeight="false" outlineLevel="0" collapsed="false"/>
    <row r="139" s="136" customFormat="true" ht="15" hidden="false" customHeight="false" outlineLevel="0" collapsed="false"/>
    <row r="140" s="136" customFormat="true" ht="15" hidden="false" customHeight="false" outlineLevel="0" collapsed="false"/>
    <row r="141" s="136" customFormat="true" ht="15" hidden="false" customHeight="false" outlineLevel="0" collapsed="false"/>
    <row r="142" s="136" customFormat="true" ht="15" hidden="false" customHeight="false" outlineLevel="0" collapsed="false"/>
    <row r="143" s="136" customFormat="true" ht="15" hidden="false" customHeight="false" outlineLevel="0" collapsed="false"/>
    <row r="144" s="136" customFormat="true" ht="15" hidden="false" customHeight="false" outlineLevel="0" collapsed="false"/>
    <row r="145" s="136" customFormat="true" ht="15" hidden="false" customHeight="false" outlineLevel="0" collapsed="false"/>
  </sheetData>
  <mergeCells count="14">
    <mergeCell ref="A4:K4"/>
    <mergeCell ref="A5:K5"/>
    <mergeCell ref="A9:A11"/>
    <mergeCell ref="B9:B11"/>
    <mergeCell ref="C9:C11"/>
    <mergeCell ref="D9:K9"/>
    <mergeCell ref="D10:D11"/>
    <mergeCell ref="E10:E11"/>
    <mergeCell ref="F10:F11"/>
    <mergeCell ref="G10:G11"/>
    <mergeCell ref="H10:H11"/>
    <mergeCell ref="I10:I11"/>
    <mergeCell ref="J10:J11"/>
    <mergeCell ref="K10:K11"/>
  </mergeCells>
  <printOptions headings="false" gridLines="false" gridLinesSet="true" horizontalCentered="true" verticalCentered="false"/>
  <pageMargins left="0.2" right="0.2" top="0.340277777777778"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96"/>
  <sheetViews>
    <sheetView showFormulas="false" showGridLines="true" showRowColHeaders="true" showZeros="true" rightToLeft="false" tabSelected="true" showOutlineSymbols="true" defaultGridColor="true" view="normal" topLeftCell="A38" colorId="64" zoomScale="100" zoomScaleNormal="100" zoomScalePageLayoutView="100" workbookViewId="0">
      <selection pane="topLeft" activeCell="C217" activeCellId="0" sqref="C217"/>
    </sheetView>
  </sheetViews>
  <sheetFormatPr defaultColWidth="10.28125" defaultRowHeight="15" zeroHeight="false" outlineLevelRow="0" outlineLevelCol="0"/>
  <cols>
    <col collapsed="false" customWidth="true" hidden="false" outlineLevel="0" max="1" min="1" style="137" width="4.56"/>
    <col collapsed="false" customWidth="true" hidden="true" outlineLevel="0" max="2" min="2" style="138" width="5.41"/>
    <col collapsed="false" customWidth="true" hidden="false" outlineLevel="0" max="3" min="3" style="137" width="69.99"/>
    <col collapsed="false" customWidth="true" hidden="false" outlineLevel="0" max="4" min="4" style="137" width="14.85"/>
    <col collapsed="false" customWidth="true" hidden="false" outlineLevel="0" max="5" min="5" style="137" width="11.7"/>
    <col collapsed="false" customWidth="true" hidden="false" outlineLevel="0" max="6" min="6" style="137" width="14.7"/>
    <col collapsed="false" customWidth="true" hidden="true" outlineLevel="0" max="7" min="7" style="139" width="10.56"/>
    <col collapsed="false" customWidth="true" hidden="false" outlineLevel="0" max="8" min="8" style="137" width="9.99"/>
    <col collapsed="false" customWidth="true" hidden="true" outlineLevel="0" max="9" min="9" style="137" width="8.56"/>
    <col collapsed="false" customWidth="true" hidden="true" outlineLevel="0" max="10" min="10" style="137" width="9.28"/>
    <col collapsed="false" customWidth="true" hidden="true" outlineLevel="0" max="11" min="11" style="137" width="7.7"/>
    <col collapsed="false" customWidth="true" hidden="true" outlineLevel="0" max="12" min="12" style="137" width="9.28"/>
    <col collapsed="false" customWidth="true" hidden="true" outlineLevel="0" max="13" min="13" style="137" width="7.85"/>
    <col collapsed="false" customWidth="true" hidden="true" outlineLevel="0" max="14" min="14" style="137" width="7.99"/>
    <col collapsed="false" customWidth="true" hidden="false" outlineLevel="0" max="15" min="15" style="137" width="10.41"/>
    <col collapsed="false" customWidth="false" hidden="false" outlineLevel="0" max="257" min="16" style="137" width="10.28"/>
  </cols>
  <sheetData>
    <row r="1" s="142" customFormat="true" ht="12.75" hidden="false" customHeight="false" outlineLevel="0" collapsed="false">
      <c r="A1" s="140" t="s">
        <v>0</v>
      </c>
      <c r="B1" s="141"/>
      <c r="G1" s="143"/>
      <c r="O1" s="144" t="s">
        <v>166</v>
      </c>
    </row>
    <row r="2" s="142" customFormat="true" ht="13.5" hidden="false" customHeight="false" outlineLevel="0" collapsed="false">
      <c r="A2" s="145" t="s">
        <v>167</v>
      </c>
      <c r="B2" s="141"/>
      <c r="G2" s="143"/>
      <c r="O2" s="144" t="s">
        <v>168</v>
      </c>
    </row>
    <row r="3" s="142" customFormat="true" ht="13.5" hidden="false" customHeight="false" outlineLevel="0" collapsed="false">
      <c r="A3" s="145"/>
      <c r="B3" s="141"/>
      <c r="G3" s="143"/>
      <c r="O3" s="144"/>
    </row>
    <row r="4" s="147" customFormat="true" ht="37.5" hidden="false" customHeight="true" outlineLevel="0" collapsed="false">
      <c r="A4" s="146" t="s">
        <v>169</v>
      </c>
      <c r="B4" s="146"/>
      <c r="C4" s="146"/>
      <c r="D4" s="146"/>
      <c r="E4" s="146"/>
      <c r="F4" s="146"/>
      <c r="G4" s="146"/>
      <c r="H4" s="146"/>
      <c r="I4" s="146"/>
      <c r="J4" s="146"/>
      <c r="K4" s="146"/>
      <c r="L4" s="146"/>
      <c r="M4" s="146"/>
      <c r="N4" s="146"/>
      <c r="O4" s="146"/>
    </row>
    <row r="5" s="150" customFormat="true" ht="5.25" hidden="false" customHeight="true" outlineLevel="0" collapsed="false">
      <c r="A5" s="148"/>
      <c r="B5" s="148"/>
      <c r="C5" s="148"/>
      <c r="D5" s="148"/>
      <c r="E5" s="148"/>
      <c r="F5" s="148"/>
      <c r="G5" s="148"/>
      <c r="H5" s="148"/>
      <c r="I5" s="148"/>
      <c r="J5" s="148"/>
      <c r="K5" s="148"/>
      <c r="L5" s="148"/>
      <c r="M5" s="148"/>
      <c r="N5" s="148"/>
      <c r="O5" s="148"/>
      <c r="P5" s="149"/>
      <c r="Q5" s="149"/>
      <c r="R5" s="149"/>
      <c r="S5" s="149"/>
      <c r="T5" s="149"/>
      <c r="U5" s="149"/>
      <c r="V5" s="149"/>
      <c r="W5" s="149"/>
      <c r="X5" s="149"/>
    </row>
    <row r="6" s="154" customFormat="true" ht="20.1" hidden="false" customHeight="true" outlineLevel="0" collapsed="false">
      <c r="A6" s="151"/>
      <c r="B6" s="151"/>
      <c r="C6" s="151"/>
      <c r="D6" s="151"/>
      <c r="E6" s="151"/>
      <c r="F6" s="151"/>
      <c r="G6" s="151"/>
      <c r="H6" s="152"/>
      <c r="I6" s="152"/>
      <c r="J6" s="152"/>
      <c r="K6" s="151"/>
      <c r="L6" s="151"/>
      <c r="M6" s="151"/>
      <c r="N6" s="151"/>
      <c r="O6" s="153" t="s">
        <v>170</v>
      </c>
    </row>
    <row r="7" s="157" customFormat="true" ht="21" hidden="false" customHeight="true" outlineLevel="0" collapsed="false">
      <c r="A7" s="155" t="s">
        <v>171</v>
      </c>
      <c r="B7" s="156"/>
      <c r="C7" s="155" t="s">
        <v>172</v>
      </c>
      <c r="D7" s="155" t="s">
        <v>173</v>
      </c>
      <c r="E7" s="155" t="s">
        <v>174</v>
      </c>
      <c r="F7" s="155" t="s">
        <v>175</v>
      </c>
      <c r="G7" s="155" t="s">
        <v>176</v>
      </c>
      <c r="H7" s="155" t="s">
        <v>177</v>
      </c>
      <c r="I7" s="155" t="s">
        <v>178</v>
      </c>
      <c r="J7" s="155" t="s">
        <v>179</v>
      </c>
      <c r="K7" s="155" t="s">
        <v>180</v>
      </c>
      <c r="L7" s="155" t="s">
        <v>181</v>
      </c>
      <c r="M7" s="155"/>
      <c r="N7" s="155"/>
      <c r="O7" s="155" t="s">
        <v>182</v>
      </c>
    </row>
    <row r="8" s="157" customFormat="true" ht="19.5" hidden="false" customHeight="true" outlineLevel="0" collapsed="false">
      <c r="A8" s="155"/>
      <c r="B8" s="158" t="s">
        <v>183</v>
      </c>
      <c r="C8" s="155"/>
      <c r="D8" s="155"/>
      <c r="E8" s="155"/>
      <c r="F8" s="155"/>
      <c r="G8" s="155"/>
      <c r="H8" s="155"/>
      <c r="I8" s="155"/>
      <c r="J8" s="155"/>
      <c r="K8" s="155"/>
      <c r="L8" s="159" t="s">
        <v>184</v>
      </c>
      <c r="M8" s="159" t="s">
        <v>185</v>
      </c>
      <c r="N8" s="159"/>
      <c r="O8" s="155"/>
    </row>
    <row r="9" s="157" customFormat="true" ht="17.25" hidden="false" customHeight="true" outlineLevel="0" collapsed="false">
      <c r="A9" s="155"/>
      <c r="B9" s="160"/>
      <c r="C9" s="155"/>
      <c r="D9" s="155"/>
      <c r="E9" s="155"/>
      <c r="F9" s="155"/>
      <c r="G9" s="155"/>
      <c r="H9" s="155"/>
      <c r="I9" s="155"/>
      <c r="J9" s="155"/>
      <c r="K9" s="155"/>
      <c r="L9" s="159"/>
      <c r="M9" s="159" t="s">
        <v>186</v>
      </c>
      <c r="N9" s="159" t="s">
        <v>187</v>
      </c>
      <c r="O9" s="155"/>
    </row>
    <row r="10" s="157" customFormat="true" ht="17.25" hidden="false" customHeight="true" outlineLevel="0" collapsed="false">
      <c r="A10" s="155"/>
      <c r="B10" s="160"/>
      <c r="C10" s="155"/>
      <c r="D10" s="155"/>
      <c r="E10" s="155"/>
      <c r="F10" s="155"/>
      <c r="G10" s="155"/>
      <c r="H10" s="155"/>
      <c r="I10" s="155"/>
      <c r="J10" s="155"/>
      <c r="K10" s="155"/>
      <c r="L10" s="159"/>
      <c r="M10" s="159"/>
      <c r="N10" s="159"/>
      <c r="O10" s="155"/>
    </row>
    <row r="11" s="157" customFormat="true" ht="17.25" hidden="false" customHeight="true" outlineLevel="0" collapsed="false">
      <c r="A11" s="155"/>
      <c r="B11" s="160"/>
      <c r="C11" s="155"/>
      <c r="D11" s="155"/>
      <c r="E11" s="155"/>
      <c r="F11" s="155"/>
      <c r="G11" s="155"/>
      <c r="H11" s="155"/>
      <c r="I11" s="155"/>
      <c r="J11" s="155"/>
      <c r="K11" s="155"/>
      <c r="L11" s="159"/>
      <c r="M11" s="159"/>
      <c r="N11" s="159"/>
      <c r="O11" s="155"/>
    </row>
    <row r="12" s="157" customFormat="true" ht="17.25" hidden="false" customHeight="true" outlineLevel="0" collapsed="false">
      <c r="A12" s="155"/>
      <c r="B12" s="160"/>
      <c r="C12" s="155"/>
      <c r="D12" s="155"/>
      <c r="E12" s="155"/>
      <c r="F12" s="155"/>
      <c r="G12" s="155"/>
      <c r="H12" s="155"/>
      <c r="I12" s="155"/>
      <c r="J12" s="155"/>
      <c r="K12" s="155"/>
      <c r="L12" s="159"/>
      <c r="M12" s="159"/>
      <c r="N12" s="159"/>
      <c r="O12" s="155"/>
    </row>
    <row r="13" s="162" customFormat="true" ht="15.75" hidden="false" customHeight="true" outlineLevel="0" collapsed="false">
      <c r="A13" s="161" t="s">
        <v>188</v>
      </c>
      <c r="B13" s="161"/>
      <c r="C13" s="161" t="s">
        <v>189</v>
      </c>
      <c r="D13" s="161" t="s">
        <v>190</v>
      </c>
      <c r="E13" s="161" t="s">
        <v>191</v>
      </c>
      <c r="F13" s="161" t="s">
        <v>192</v>
      </c>
      <c r="G13" s="161" t="s">
        <v>193</v>
      </c>
      <c r="H13" s="161" t="s">
        <v>194</v>
      </c>
      <c r="I13" s="161" t="s">
        <v>195</v>
      </c>
      <c r="J13" s="161" t="s">
        <v>196</v>
      </c>
      <c r="K13" s="155" t="s">
        <v>197</v>
      </c>
      <c r="L13" s="155"/>
      <c r="M13" s="155"/>
      <c r="N13" s="155"/>
      <c r="O13" s="155" t="s">
        <v>195</v>
      </c>
    </row>
    <row r="14" s="162" customFormat="true" ht="20.25" hidden="true" customHeight="true" outlineLevel="0" collapsed="false">
      <c r="A14" s="163"/>
      <c r="B14" s="163"/>
      <c r="C14" s="163"/>
      <c r="D14" s="163"/>
      <c r="E14" s="163"/>
      <c r="F14" s="163"/>
      <c r="G14" s="163"/>
      <c r="H14" s="163"/>
      <c r="I14" s="163"/>
      <c r="J14" s="163"/>
      <c r="K14" s="158"/>
      <c r="L14" s="158"/>
      <c r="M14" s="158"/>
      <c r="N14" s="158"/>
      <c r="O14" s="158"/>
    </row>
    <row r="15" s="166" customFormat="true" ht="20.25" hidden="true" customHeight="true" outlineLevel="0" collapsed="false">
      <c r="A15" s="164"/>
      <c r="B15" s="164"/>
      <c r="C15" s="164" t="s">
        <v>198</v>
      </c>
      <c r="D15" s="164"/>
      <c r="E15" s="164"/>
      <c r="F15" s="164"/>
      <c r="G15" s="165" t="n">
        <v>3704986</v>
      </c>
      <c r="H15" s="165" t="n">
        <v>957071</v>
      </c>
      <c r="I15" s="165" t="n">
        <v>146985</v>
      </c>
      <c r="J15" s="165" t="n">
        <v>260500</v>
      </c>
      <c r="K15" s="165" t="n">
        <v>389216</v>
      </c>
      <c r="L15" s="165" t="n">
        <v>724665.287</v>
      </c>
      <c r="M15" s="165" t="n">
        <v>170035.287</v>
      </c>
      <c r="N15" s="165" t="n">
        <v>554630</v>
      </c>
      <c r="O15" s="165" t="n">
        <v>563858</v>
      </c>
    </row>
    <row r="16" s="171" customFormat="true" ht="17.25" hidden="true" customHeight="false" outlineLevel="0" collapsed="false">
      <c r="A16" s="167" t="s">
        <v>39</v>
      </c>
      <c r="B16" s="165" t="n">
        <v>137</v>
      </c>
      <c r="C16" s="168" t="s">
        <v>199</v>
      </c>
      <c r="D16" s="169"/>
      <c r="E16" s="170"/>
      <c r="F16" s="170"/>
      <c r="G16" s="165" t="n">
        <v>3704986</v>
      </c>
      <c r="H16" s="165" t="n">
        <v>957071</v>
      </c>
      <c r="I16" s="165" t="n">
        <v>146985</v>
      </c>
      <c r="J16" s="165" t="n">
        <v>260500</v>
      </c>
      <c r="K16" s="165" t="n">
        <v>389216</v>
      </c>
      <c r="L16" s="165" t="n">
        <v>490287.287</v>
      </c>
      <c r="M16" s="165" t="n">
        <v>73177.287</v>
      </c>
      <c r="N16" s="165" t="n">
        <v>417110</v>
      </c>
      <c r="O16" s="165" t="n">
        <v>404251</v>
      </c>
    </row>
    <row r="17" s="177" customFormat="true" ht="18" hidden="true" customHeight="false" outlineLevel="0" collapsed="false">
      <c r="A17" s="172"/>
      <c r="B17" s="173" t="n">
        <v>24</v>
      </c>
      <c r="C17" s="174" t="s">
        <v>200</v>
      </c>
      <c r="D17" s="175"/>
      <c r="E17" s="173"/>
      <c r="F17" s="173"/>
      <c r="G17" s="173" t="n">
        <v>165031</v>
      </c>
      <c r="H17" s="173" t="n">
        <v>95272</v>
      </c>
      <c r="I17" s="173" t="n">
        <v>16950</v>
      </c>
      <c r="J17" s="173" t="n">
        <v>34312</v>
      </c>
      <c r="K17" s="173" t="n">
        <v>52762</v>
      </c>
      <c r="L17" s="176" t="n">
        <v>50317</v>
      </c>
      <c r="M17" s="173"/>
      <c r="N17" s="173" t="n">
        <v>50317</v>
      </c>
      <c r="O17" s="176" t="n">
        <v>0</v>
      </c>
    </row>
    <row r="18" s="177" customFormat="true" ht="18" hidden="true" customHeight="false" outlineLevel="0" collapsed="false">
      <c r="A18" s="172"/>
      <c r="B18" s="173" t="n">
        <v>40</v>
      </c>
      <c r="C18" s="174" t="s">
        <v>201</v>
      </c>
      <c r="D18" s="175"/>
      <c r="E18" s="173"/>
      <c r="F18" s="173"/>
      <c r="G18" s="173" t="n">
        <v>1406737</v>
      </c>
      <c r="H18" s="173" t="n">
        <v>656066</v>
      </c>
      <c r="I18" s="173" t="n">
        <v>106570</v>
      </c>
      <c r="J18" s="173" t="n">
        <v>185569</v>
      </c>
      <c r="K18" s="173" t="n">
        <v>291377</v>
      </c>
      <c r="L18" s="176" t="n">
        <v>224944</v>
      </c>
      <c r="M18" s="173"/>
      <c r="N18" s="173" t="n">
        <v>224944</v>
      </c>
      <c r="O18" s="176" t="n">
        <v>0</v>
      </c>
    </row>
    <row r="19" s="177" customFormat="true" ht="18" hidden="true" customHeight="false" outlineLevel="0" collapsed="false">
      <c r="A19" s="172"/>
      <c r="B19" s="173" t="n">
        <v>46</v>
      </c>
      <c r="C19" s="174" t="s">
        <v>202</v>
      </c>
      <c r="D19" s="175"/>
      <c r="E19" s="173"/>
      <c r="F19" s="173"/>
      <c r="G19" s="173" t="n">
        <v>1345505</v>
      </c>
      <c r="H19" s="173" t="n">
        <v>90864</v>
      </c>
      <c r="I19" s="173" t="n">
        <v>456</v>
      </c>
      <c r="J19" s="173" t="n">
        <v>992</v>
      </c>
      <c r="K19" s="173" t="n">
        <v>948</v>
      </c>
      <c r="L19" s="176" t="n">
        <v>96895</v>
      </c>
      <c r="M19" s="173"/>
      <c r="N19" s="173" t="n">
        <v>96895</v>
      </c>
      <c r="O19" s="176" t="n">
        <v>0</v>
      </c>
    </row>
    <row r="20" s="177" customFormat="true" ht="18" hidden="true" customHeight="false" outlineLevel="0" collapsed="false">
      <c r="A20" s="172"/>
      <c r="B20" s="173" t="n">
        <v>20</v>
      </c>
      <c r="C20" s="174" t="s">
        <v>203</v>
      </c>
      <c r="D20" s="175"/>
      <c r="E20" s="173"/>
      <c r="F20" s="173"/>
      <c r="G20" s="173" t="n">
        <v>787713</v>
      </c>
      <c r="H20" s="173" t="n">
        <v>114869</v>
      </c>
      <c r="I20" s="173" t="n">
        <v>23009</v>
      </c>
      <c r="J20" s="173" t="n">
        <v>21120</v>
      </c>
      <c r="K20" s="173" t="n">
        <v>44129</v>
      </c>
      <c r="L20" s="176" t="n">
        <v>29100</v>
      </c>
      <c r="M20" s="173"/>
      <c r="N20" s="173" t="n">
        <v>29100</v>
      </c>
      <c r="O20" s="176" t="n">
        <v>0</v>
      </c>
    </row>
    <row r="21" s="177" customFormat="true" ht="18" hidden="true" customHeight="false" outlineLevel="0" collapsed="false">
      <c r="A21" s="172"/>
      <c r="B21" s="173" t="n">
        <v>1</v>
      </c>
      <c r="C21" s="174" t="s">
        <v>204</v>
      </c>
      <c r="D21" s="175"/>
      <c r="E21" s="173"/>
      <c r="F21" s="173"/>
      <c r="G21" s="173" t="n">
        <v>0</v>
      </c>
      <c r="H21" s="173" t="n">
        <v>0</v>
      </c>
      <c r="I21" s="173" t="n">
        <v>0</v>
      </c>
      <c r="J21" s="173" t="n">
        <v>0</v>
      </c>
      <c r="K21" s="173" t="n">
        <v>0</v>
      </c>
      <c r="L21" s="176" t="n">
        <v>2000</v>
      </c>
      <c r="M21" s="173"/>
      <c r="N21" s="173" t="n">
        <v>2000</v>
      </c>
      <c r="O21" s="176" t="n">
        <v>0</v>
      </c>
    </row>
    <row r="22" s="177" customFormat="true" ht="18" hidden="true" customHeight="false" outlineLevel="0" collapsed="false">
      <c r="A22" s="172"/>
      <c r="B22" s="173" t="n">
        <v>1</v>
      </c>
      <c r="C22" s="174" t="s">
        <v>205</v>
      </c>
      <c r="D22" s="175"/>
      <c r="E22" s="173"/>
      <c r="F22" s="173"/>
      <c r="G22" s="173" t="n">
        <v>0</v>
      </c>
      <c r="H22" s="173" t="n">
        <v>0</v>
      </c>
      <c r="I22" s="173" t="n">
        <v>0</v>
      </c>
      <c r="J22" s="173" t="n">
        <v>0</v>
      </c>
      <c r="K22" s="173" t="n">
        <v>0</v>
      </c>
      <c r="L22" s="176" t="n">
        <v>500</v>
      </c>
      <c r="M22" s="173"/>
      <c r="N22" s="173" t="n">
        <v>500</v>
      </c>
      <c r="O22" s="176" t="n">
        <v>0</v>
      </c>
    </row>
    <row r="23" s="177" customFormat="true" ht="18" hidden="true" customHeight="false" outlineLevel="0" collapsed="false">
      <c r="A23" s="172"/>
      <c r="B23" s="173" t="n">
        <v>1</v>
      </c>
      <c r="C23" s="174" t="s">
        <v>206</v>
      </c>
      <c r="D23" s="175"/>
      <c r="E23" s="173"/>
      <c r="F23" s="173"/>
      <c r="G23" s="173" t="n">
        <v>0</v>
      </c>
      <c r="H23" s="173" t="n">
        <v>0</v>
      </c>
      <c r="I23" s="173" t="n">
        <v>0</v>
      </c>
      <c r="J23" s="173" t="n">
        <v>0</v>
      </c>
      <c r="K23" s="173" t="n">
        <v>0</v>
      </c>
      <c r="L23" s="176" t="n">
        <v>4500</v>
      </c>
      <c r="M23" s="173"/>
      <c r="N23" s="173" t="n">
        <v>4500</v>
      </c>
      <c r="O23" s="176" t="n">
        <v>0</v>
      </c>
    </row>
    <row r="24" s="177" customFormat="true" ht="18" hidden="true" customHeight="false" outlineLevel="0" collapsed="false">
      <c r="A24" s="172"/>
      <c r="B24" s="173" t="n">
        <v>4</v>
      </c>
      <c r="C24" s="174" t="s">
        <v>207</v>
      </c>
      <c r="D24" s="175"/>
      <c r="E24" s="173"/>
      <c r="F24" s="173"/>
      <c r="G24" s="173" t="n">
        <v>0</v>
      </c>
      <c r="H24" s="173" t="n">
        <v>0</v>
      </c>
      <c r="I24" s="173" t="n">
        <v>0</v>
      </c>
      <c r="J24" s="173" t="n">
        <v>18507</v>
      </c>
      <c r="K24" s="173" t="n">
        <v>0</v>
      </c>
      <c r="L24" s="176" t="n">
        <v>18000</v>
      </c>
      <c r="M24" s="173"/>
      <c r="N24" s="173" t="n">
        <v>18000</v>
      </c>
      <c r="O24" s="176" t="n">
        <v>0</v>
      </c>
    </row>
    <row r="25" s="177" customFormat="true" ht="18" hidden="true" customHeight="false" outlineLevel="0" collapsed="false">
      <c r="A25" s="178"/>
      <c r="B25" s="179" t="n">
        <v>137</v>
      </c>
      <c r="C25" s="180" t="s">
        <v>208</v>
      </c>
      <c r="D25" s="181"/>
      <c r="E25" s="179"/>
      <c r="F25" s="179"/>
      <c r="G25" s="179" t="n">
        <v>3704986</v>
      </c>
      <c r="H25" s="179" t="n">
        <v>957071</v>
      </c>
      <c r="I25" s="179" t="n">
        <v>146985</v>
      </c>
      <c r="J25" s="179" t="n">
        <v>260500</v>
      </c>
      <c r="K25" s="179" t="n">
        <v>389216</v>
      </c>
      <c r="L25" s="182" t="n">
        <v>426256</v>
      </c>
      <c r="M25" s="179"/>
      <c r="N25" s="179" t="n">
        <v>426256</v>
      </c>
      <c r="O25" s="182" t="n">
        <v>0</v>
      </c>
    </row>
    <row r="26" s="177" customFormat="true" ht="18" hidden="false" customHeight="false" outlineLevel="0" collapsed="false">
      <c r="A26" s="183"/>
      <c r="B26" s="184"/>
      <c r="C26" s="183" t="s">
        <v>209</v>
      </c>
      <c r="D26" s="185"/>
      <c r="E26" s="184"/>
      <c r="F26" s="184"/>
      <c r="G26" s="184"/>
      <c r="H26" s="184"/>
      <c r="I26" s="184"/>
      <c r="J26" s="184"/>
      <c r="K26" s="184"/>
      <c r="L26" s="186"/>
      <c r="M26" s="184"/>
      <c r="N26" s="184"/>
      <c r="O26" s="186"/>
    </row>
    <row r="27" s="189" customFormat="true" ht="17.25" hidden="true" customHeight="false" outlineLevel="0" collapsed="false">
      <c r="A27" s="172" t="s">
        <v>10</v>
      </c>
      <c r="B27" s="173" t="n">
        <v>3</v>
      </c>
      <c r="C27" s="187" t="s">
        <v>210</v>
      </c>
      <c r="D27" s="175"/>
      <c r="E27" s="188"/>
      <c r="F27" s="188"/>
      <c r="G27" s="173" t="n">
        <v>308004</v>
      </c>
      <c r="H27" s="173" t="n">
        <v>3382</v>
      </c>
      <c r="I27" s="173" t="n">
        <v>0</v>
      </c>
      <c r="J27" s="173" t="n">
        <v>6376</v>
      </c>
      <c r="K27" s="173" t="n">
        <v>6376</v>
      </c>
      <c r="L27" s="173" t="n">
        <v>12828.287</v>
      </c>
      <c r="M27" s="173" t="n">
        <v>556.287</v>
      </c>
      <c r="N27" s="173" t="n">
        <v>12272</v>
      </c>
      <c r="O27" s="173" t="n">
        <v>8088</v>
      </c>
    </row>
    <row r="28" s="189" customFormat="true" ht="17.25" hidden="true" customHeight="false" outlineLevel="0" collapsed="false">
      <c r="A28" s="172" t="s">
        <v>211</v>
      </c>
      <c r="B28" s="173"/>
      <c r="C28" s="187" t="s">
        <v>212</v>
      </c>
      <c r="D28" s="175"/>
      <c r="E28" s="188"/>
      <c r="F28" s="188"/>
      <c r="G28" s="173"/>
      <c r="H28" s="173"/>
      <c r="I28" s="173"/>
      <c r="J28" s="173"/>
      <c r="K28" s="173"/>
      <c r="L28" s="176"/>
      <c r="M28" s="173"/>
      <c r="N28" s="173"/>
      <c r="O28" s="176"/>
    </row>
    <row r="29" s="189" customFormat="true" ht="17.25" hidden="true" customHeight="false" outlineLevel="0" collapsed="false">
      <c r="A29" s="172"/>
      <c r="B29" s="173" t="n">
        <v>2</v>
      </c>
      <c r="C29" s="187" t="s">
        <v>213</v>
      </c>
      <c r="D29" s="175"/>
      <c r="E29" s="188"/>
      <c r="F29" s="188"/>
      <c r="G29" s="173" t="n">
        <v>304622</v>
      </c>
      <c r="H29" s="173" t="n">
        <v>0</v>
      </c>
      <c r="I29" s="173" t="n">
        <v>0</v>
      </c>
      <c r="J29" s="173" t="n">
        <v>5229</v>
      </c>
      <c r="K29" s="173" t="n">
        <v>5229</v>
      </c>
      <c r="L29" s="173" t="n">
        <v>12712.287</v>
      </c>
      <c r="M29" s="173" t="n">
        <v>440.287</v>
      </c>
      <c r="N29" s="173" t="n">
        <v>12272</v>
      </c>
      <c r="O29" s="173" t="n">
        <v>7973</v>
      </c>
    </row>
    <row r="30" s="190" customFormat="true" ht="15.75" hidden="true" customHeight="false" outlineLevel="0" collapsed="false">
      <c r="A30" s="172" t="s">
        <v>214</v>
      </c>
      <c r="B30" s="173" t="n">
        <v>1</v>
      </c>
      <c r="C30" s="187" t="s">
        <v>201</v>
      </c>
      <c r="D30" s="175"/>
      <c r="E30" s="188"/>
      <c r="F30" s="188"/>
      <c r="G30" s="173" t="n">
        <v>236568</v>
      </c>
      <c r="H30" s="173" t="n">
        <v>0</v>
      </c>
      <c r="I30" s="173" t="n">
        <v>0</v>
      </c>
      <c r="J30" s="173" t="n">
        <v>5229</v>
      </c>
      <c r="K30" s="173" t="n">
        <v>5229</v>
      </c>
      <c r="L30" s="173" t="n">
        <v>8502</v>
      </c>
      <c r="M30" s="173" t="n">
        <v>440</v>
      </c>
      <c r="N30" s="173" t="n">
        <v>8062</v>
      </c>
      <c r="O30" s="173" t="n">
        <v>7437</v>
      </c>
    </row>
    <row r="31" s="195" customFormat="true" ht="36" hidden="false" customHeight="true" outlineLevel="0" collapsed="false">
      <c r="A31" s="191" t="n">
        <v>1</v>
      </c>
      <c r="B31" s="191" t="n">
        <v>1</v>
      </c>
      <c r="C31" s="192" t="s">
        <v>215</v>
      </c>
      <c r="D31" s="193" t="s">
        <v>216</v>
      </c>
      <c r="E31" s="193" t="s">
        <v>217</v>
      </c>
      <c r="F31" s="193" t="s">
        <v>218</v>
      </c>
      <c r="G31" s="176" t="n">
        <v>236568</v>
      </c>
      <c r="H31" s="176"/>
      <c r="I31" s="194"/>
      <c r="J31" s="194" t="n">
        <v>5229</v>
      </c>
      <c r="K31" s="194" t="n">
        <v>5229</v>
      </c>
      <c r="L31" s="176" t="n">
        <v>8502</v>
      </c>
      <c r="M31" s="194" t="n">
        <v>440</v>
      </c>
      <c r="N31" s="194" t="n">
        <v>8062</v>
      </c>
      <c r="O31" s="176" t="n">
        <v>7437</v>
      </c>
    </row>
    <row r="32" s="190" customFormat="true" ht="15.75" hidden="true" customHeight="false" outlineLevel="0" collapsed="false">
      <c r="A32" s="172" t="s">
        <v>214</v>
      </c>
      <c r="B32" s="173" t="n">
        <v>1</v>
      </c>
      <c r="C32" s="187" t="s">
        <v>219</v>
      </c>
      <c r="D32" s="175"/>
      <c r="E32" s="188"/>
      <c r="F32" s="188"/>
      <c r="G32" s="173" t="n">
        <v>68054</v>
      </c>
      <c r="H32" s="173" t="n">
        <v>0</v>
      </c>
      <c r="I32" s="173" t="n">
        <v>0</v>
      </c>
      <c r="J32" s="173" t="n">
        <v>0</v>
      </c>
      <c r="K32" s="173" t="n">
        <v>0</v>
      </c>
      <c r="L32" s="173" t="n">
        <v>4210.287</v>
      </c>
      <c r="M32" s="173" t="n">
        <v>0.287</v>
      </c>
      <c r="N32" s="173" t="n">
        <v>4210</v>
      </c>
      <c r="O32" s="173" t="n">
        <v>536</v>
      </c>
    </row>
    <row r="33" s="195" customFormat="true" ht="15.75" hidden="true" customHeight="false" outlineLevel="0" collapsed="false">
      <c r="A33" s="191" t="n">
        <v>2</v>
      </c>
      <c r="B33" s="191" t="n">
        <v>1</v>
      </c>
      <c r="C33" s="192" t="s">
        <v>220</v>
      </c>
      <c r="D33" s="193" t="s">
        <v>221</v>
      </c>
      <c r="E33" s="193" t="s">
        <v>222</v>
      </c>
      <c r="F33" s="193" t="s">
        <v>223</v>
      </c>
      <c r="G33" s="176" t="n">
        <v>68054</v>
      </c>
      <c r="H33" s="176"/>
      <c r="I33" s="194" t="n">
        <v>0</v>
      </c>
      <c r="J33" s="194" t="n">
        <v>0</v>
      </c>
      <c r="K33" s="194" t="n">
        <v>0</v>
      </c>
      <c r="L33" s="176" t="n">
        <v>4210.287</v>
      </c>
      <c r="M33" s="194" t="n">
        <v>0.287</v>
      </c>
      <c r="N33" s="194" t="n">
        <v>4210</v>
      </c>
      <c r="O33" s="176" t="n">
        <v>536</v>
      </c>
    </row>
    <row r="34" s="189" customFormat="true" ht="17.25" hidden="true" customHeight="false" outlineLevel="0" collapsed="false">
      <c r="A34" s="172" t="s">
        <v>15</v>
      </c>
      <c r="B34" s="173" t="n">
        <v>7</v>
      </c>
      <c r="C34" s="187" t="s">
        <v>224</v>
      </c>
      <c r="D34" s="175"/>
      <c r="E34" s="188"/>
      <c r="F34" s="188"/>
      <c r="G34" s="173" t="n">
        <v>203730</v>
      </c>
      <c r="H34" s="173" t="n">
        <v>85817</v>
      </c>
      <c r="I34" s="173" t="n">
        <v>27577</v>
      </c>
      <c r="J34" s="173" t="n">
        <v>46545</v>
      </c>
      <c r="K34" s="173" t="n">
        <v>74122</v>
      </c>
      <c r="L34" s="176" t="n">
        <v>52145</v>
      </c>
      <c r="M34" s="173" t="n">
        <v>34444</v>
      </c>
      <c r="N34" s="173" t="n">
        <v>17701</v>
      </c>
      <c r="O34" s="176" t="n">
        <v>45547</v>
      </c>
    </row>
    <row r="35" s="189" customFormat="true" ht="17.25" hidden="true" customHeight="false" outlineLevel="0" collapsed="false">
      <c r="A35" s="172" t="s">
        <v>225</v>
      </c>
      <c r="B35" s="173"/>
      <c r="C35" s="187" t="s">
        <v>212</v>
      </c>
      <c r="D35" s="175"/>
      <c r="E35" s="188"/>
      <c r="F35" s="188"/>
      <c r="G35" s="173"/>
      <c r="H35" s="173"/>
      <c r="I35" s="173"/>
      <c r="J35" s="173"/>
      <c r="K35" s="173"/>
      <c r="L35" s="176" t="n">
        <v>0</v>
      </c>
      <c r="M35" s="173"/>
      <c r="N35" s="173"/>
      <c r="O35" s="176" t="n">
        <v>0</v>
      </c>
    </row>
    <row r="36" s="189" customFormat="true" ht="17.25" hidden="true" customHeight="false" outlineLevel="0" collapsed="false">
      <c r="A36" s="172"/>
      <c r="B36" s="173" t="n">
        <v>1</v>
      </c>
      <c r="C36" s="187" t="s">
        <v>213</v>
      </c>
      <c r="D36" s="175"/>
      <c r="E36" s="188"/>
      <c r="F36" s="188"/>
      <c r="G36" s="173" t="n">
        <v>121347</v>
      </c>
      <c r="H36" s="173" t="n">
        <v>55092</v>
      </c>
      <c r="I36" s="173" t="n">
        <v>26195</v>
      </c>
      <c r="J36" s="173" t="n">
        <v>35000</v>
      </c>
      <c r="K36" s="173" t="n">
        <v>61195</v>
      </c>
      <c r="L36" s="173" t="n">
        <v>20999</v>
      </c>
      <c r="M36" s="173" t="n">
        <v>14999</v>
      </c>
      <c r="N36" s="173" t="n">
        <v>6000</v>
      </c>
      <c r="O36" s="173" t="n">
        <v>20987</v>
      </c>
    </row>
    <row r="37" s="190" customFormat="true" ht="15.75" hidden="true" customHeight="false" outlineLevel="0" collapsed="false">
      <c r="A37" s="172" t="s">
        <v>214</v>
      </c>
      <c r="B37" s="173" t="n">
        <v>1</v>
      </c>
      <c r="C37" s="187" t="s">
        <v>201</v>
      </c>
      <c r="D37" s="175"/>
      <c r="E37" s="188"/>
      <c r="F37" s="188"/>
      <c r="G37" s="173" t="n">
        <v>121347</v>
      </c>
      <c r="H37" s="173" t="n">
        <v>55092</v>
      </c>
      <c r="I37" s="173" t="n">
        <v>26195</v>
      </c>
      <c r="J37" s="173" t="n">
        <v>35000</v>
      </c>
      <c r="K37" s="173" t="n">
        <v>61195</v>
      </c>
      <c r="L37" s="173" t="n">
        <v>20999</v>
      </c>
      <c r="M37" s="173" t="n">
        <v>14999</v>
      </c>
      <c r="N37" s="173" t="n">
        <v>6000</v>
      </c>
      <c r="O37" s="173" t="n">
        <v>20987</v>
      </c>
    </row>
    <row r="38" s="195" customFormat="true" ht="35.25" hidden="false" customHeight="true" outlineLevel="0" collapsed="false">
      <c r="A38" s="191" t="n">
        <v>2</v>
      </c>
      <c r="B38" s="196" t="n">
        <v>1</v>
      </c>
      <c r="C38" s="197" t="s">
        <v>226</v>
      </c>
      <c r="D38" s="196" t="s">
        <v>227</v>
      </c>
      <c r="E38" s="193" t="s">
        <v>228</v>
      </c>
      <c r="F38" s="193" t="s">
        <v>229</v>
      </c>
      <c r="G38" s="176" t="n">
        <v>121347</v>
      </c>
      <c r="H38" s="176" t="n">
        <v>55092</v>
      </c>
      <c r="I38" s="176" t="n">
        <v>26195</v>
      </c>
      <c r="J38" s="176" t="n">
        <v>35000</v>
      </c>
      <c r="K38" s="194" t="n">
        <v>61195</v>
      </c>
      <c r="L38" s="176" t="n">
        <v>20999</v>
      </c>
      <c r="M38" s="194" t="n">
        <v>14999</v>
      </c>
      <c r="N38" s="194" t="n">
        <v>6000</v>
      </c>
      <c r="O38" s="176" t="n">
        <v>20987</v>
      </c>
    </row>
    <row r="39" s="189" customFormat="true" ht="17.25" hidden="true" customHeight="false" outlineLevel="0" collapsed="false">
      <c r="A39" s="172"/>
      <c r="B39" s="173" t="n">
        <v>6</v>
      </c>
      <c r="C39" s="187" t="s">
        <v>230</v>
      </c>
      <c r="D39" s="175"/>
      <c r="E39" s="188"/>
      <c r="F39" s="188"/>
      <c r="G39" s="173" t="n">
        <v>82383</v>
      </c>
      <c r="H39" s="173" t="n">
        <v>30725</v>
      </c>
      <c r="I39" s="173" t="n">
        <v>1382</v>
      </c>
      <c r="J39" s="173" t="n">
        <v>11545</v>
      </c>
      <c r="K39" s="173" t="n">
        <v>12927</v>
      </c>
      <c r="L39" s="173" t="n">
        <v>31146</v>
      </c>
      <c r="M39" s="173" t="n">
        <v>19445</v>
      </c>
      <c r="N39" s="173" t="n">
        <v>11701</v>
      </c>
      <c r="O39" s="173" t="n">
        <v>24560</v>
      </c>
    </row>
    <row r="40" s="190" customFormat="true" ht="15.75" hidden="true" customHeight="false" outlineLevel="0" collapsed="false">
      <c r="A40" s="172" t="s">
        <v>214</v>
      </c>
      <c r="B40" s="173" t="n">
        <v>3</v>
      </c>
      <c r="C40" s="187" t="s">
        <v>231</v>
      </c>
      <c r="D40" s="175"/>
      <c r="E40" s="188"/>
      <c r="F40" s="188"/>
      <c r="G40" s="173" t="n">
        <v>8267</v>
      </c>
      <c r="H40" s="173" t="n">
        <v>8177</v>
      </c>
      <c r="I40" s="173" t="n">
        <v>1082</v>
      </c>
      <c r="J40" s="173" t="n">
        <v>3225</v>
      </c>
      <c r="K40" s="173" t="n">
        <v>4307</v>
      </c>
      <c r="L40" s="176" t="n">
        <v>4022</v>
      </c>
      <c r="M40" s="173" t="n">
        <v>1</v>
      </c>
      <c r="N40" s="173" t="n">
        <v>4021</v>
      </c>
      <c r="O40" s="176" t="n">
        <v>4002</v>
      </c>
    </row>
    <row r="41" s="195" customFormat="true" ht="15.75" hidden="true" customHeight="false" outlineLevel="0" collapsed="false">
      <c r="A41" s="191" t="n">
        <v>5</v>
      </c>
      <c r="B41" s="191" t="n">
        <v>1</v>
      </c>
      <c r="C41" s="197" t="s">
        <v>232</v>
      </c>
      <c r="D41" s="196" t="s">
        <v>233</v>
      </c>
      <c r="E41" s="193" t="s">
        <v>234</v>
      </c>
      <c r="F41" s="193" t="s">
        <v>235</v>
      </c>
      <c r="G41" s="176" t="n">
        <v>3255</v>
      </c>
      <c r="H41" s="176" t="n">
        <v>3255</v>
      </c>
      <c r="I41" s="194" t="n">
        <v>1082</v>
      </c>
      <c r="J41" s="194" t="n">
        <v>1225</v>
      </c>
      <c r="K41" s="194" t="n">
        <v>2307</v>
      </c>
      <c r="L41" s="176" t="n">
        <v>799</v>
      </c>
      <c r="M41" s="194"/>
      <c r="N41" s="194" t="n">
        <v>799</v>
      </c>
      <c r="O41" s="176" t="n">
        <v>799</v>
      </c>
    </row>
    <row r="42" s="195" customFormat="true" ht="15.75" hidden="true" customHeight="false" outlineLevel="0" collapsed="false">
      <c r="A42" s="191" t="n">
        <v>6</v>
      </c>
      <c r="B42" s="191" t="n">
        <v>1</v>
      </c>
      <c r="C42" s="197" t="s">
        <v>236</v>
      </c>
      <c r="D42" s="196" t="s">
        <v>237</v>
      </c>
      <c r="E42" s="193" t="s">
        <v>238</v>
      </c>
      <c r="F42" s="193" t="s">
        <v>239</v>
      </c>
      <c r="G42" s="176" t="n">
        <v>993</v>
      </c>
      <c r="H42" s="176" t="n">
        <v>903</v>
      </c>
      <c r="I42" s="194" t="n">
        <v>0</v>
      </c>
      <c r="J42" s="194" t="n">
        <v>0</v>
      </c>
      <c r="K42" s="194" t="n">
        <v>0</v>
      </c>
      <c r="L42" s="176" t="n">
        <v>882</v>
      </c>
      <c r="M42" s="194"/>
      <c r="N42" s="194" t="n">
        <v>882</v>
      </c>
      <c r="O42" s="176" t="n">
        <v>881</v>
      </c>
    </row>
    <row r="43" s="195" customFormat="true" ht="15.75" hidden="true" customHeight="false" outlineLevel="0" collapsed="false">
      <c r="A43" s="191"/>
      <c r="B43" s="191"/>
      <c r="C43" s="197" t="s">
        <v>240</v>
      </c>
      <c r="D43" s="196"/>
      <c r="E43" s="193"/>
      <c r="F43" s="193"/>
      <c r="G43" s="176"/>
      <c r="H43" s="176"/>
      <c r="I43" s="194"/>
      <c r="J43" s="194"/>
      <c r="K43" s="194"/>
      <c r="L43" s="176" t="n">
        <v>308</v>
      </c>
      <c r="M43" s="194" t="n">
        <v>1</v>
      </c>
      <c r="N43" s="194" t="n">
        <v>307</v>
      </c>
      <c r="O43" s="176" t="n">
        <v>307</v>
      </c>
    </row>
    <row r="44" s="195" customFormat="true" ht="15.75" hidden="true" customHeight="false" outlineLevel="0" collapsed="false">
      <c r="A44" s="191"/>
      <c r="B44" s="191"/>
      <c r="C44" s="197" t="s">
        <v>241</v>
      </c>
      <c r="D44" s="196"/>
      <c r="E44" s="193"/>
      <c r="F44" s="193"/>
      <c r="G44" s="176"/>
      <c r="H44" s="176"/>
      <c r="I44" s="194"/>
      <c r="J44" s="194"/>
      <c r="K44" s="194"/>
      <c r="L44" s="176" t="n">
        <v>163</v>
      </c>
      <c r="M44" s="194"/>
      <c r="N44" s="194" t="n">
        <v>163</v>
      </c>
      <c r="O44" s="176" t="n">
        <v>148</v>
      </c>
    </row>
    <row r="45" s="195" customFormat="true" ht="15.75" hidden="true" customHeight="false" outlineLevel="0" collapsed="false">
      <c r="A45" s="191"/>
      <c r="B45" s="191"/>
      <c r="C45" s="197" t="s">
        <v>242</v>
      </c>
      <c r="D45" s="196"/>
      <c r="E45" s="193"/>
      <c r="F45" s="193"/>
      <c r="G45" s="176"/>
      <c r="H45" s="176"/>
      <c r="I45" s="194"/>
      <c r="J45" s="194"/>
      <c r="K45" s="194"/>
      <c r="L45" s="176" t="n">
        <v>378</v>
      </c>
      <c r="M45" s="194"/>
      <c r="N45" s="194" t="n">
        <v>378</v>
      </c>
      <c r="O45" s="176" t="n">
        <v>376</v>
      </c>
    </row>
    <row r="46" s="195" customFormat="true" ht="15.75" hidden="true" customHeight="false" outlineLevel="0" collapsed="false">
      <c r="A46" s="191" t="n">
        <v>7</v>
      </c>
      <c r="B46" s="191" t="n">
        <v>1</v>
      </c>
      <c r="C46" s="197" t="s">
        <v>243</v>
      </c>
      <c r="D46" s="196" t="s">
        <v>237</v>
      </c>
      <c r="E46" s="193" t="s">
        <v>244</v>
      </c>
      <c r="F46" s="193" t="s">
        <v>245</v>
      </c>
      <c r="G46" s="176" t="n">
        <v>4019</v>
      </c>
      <c r="H46" s="176" t="n">
        <v>4019</v>
      </c>
      <c r="I46" s="194" t="n">
        <v>0</v>
      </c>
      <c r="J46" s="194" t="n">
        <v>2000</v>
      </c>
      <c r="K46" s="194" t="n">
        <v>2000</v>
      </c>
      <c r="L46" s="176" t="n">
        <v>1492</v>
      </c>
      <c r="M46" s="194"/>
      <c r="N46" s="194" t="n">
        <v>1492</v>
      </c>
      <c r="O46" s="176" t="n">
        <v>1491</v>
      </c>
    </row>
    <row r="47" s="190" customFormat="true" ht="15.75" hidden="true" customHeight="false" outlineLevel="0" collapsed="false">
      <c r="A47" s="172" t="s">
        <v>214</v>
      </c>
      <c r="B47" s="173" t="n">
        <v>2</v>
      </c>
      <c r="C47" s="187" t="s">
        <v>201</v>
      </c>
      <c r="D47" s="175"/>
      <c r="E47" s="188"/>
      <c r="F47" s="188"/>
      <c r="G47" s="173" t="n">
        <v>21007</v>
      </c>
      <c r="H47" s="173" t="n">
        <v>16359</v>
      </c>
      <c r="I47" s="173" t="n">
        <v>300</v>
      </c>
      <c r="J47" s="173" t="n">
        <v>8320</v>
      </c>
      <c r="K47" s="173" t="n">
        <v>8620</v>
      </c>
      <c r="L47" s="176" t="n">
        <v>12219</v>
      </c>
      <c r="M47" s="173" t="n">
        <v>6382</v>
      </c>
      <c r="N47" s="173" t="n">
        <v>5837</v>
      </c>
      <c r="O47" s="176" t="n">
        <v>7597</v>
      </c>
    </row>
    <row r="48" s="195" customFormat="true" ht="31.5" hidden="true" customHeight="false" outlineLevel="0" collapsed="false">
      <c r="A48" s="191" t="n">
        <v>8</v>
      </c>
      <c r="B48" s="191" t="n">
        <v>1</v>
      </c>
      <c r="C48" s="197" t="s">
        <v>246</v>
      </c>
      <c r="D48" s="196" t="s">
        <v>227</v>
      </c>
      <c r="E48" s="193" t="s">
        <v>247</v>
      </c>
      <c r="F48" s="193" t="s">
        <v>248</v>
      </c>
      <c r="G48" s="176" t="n">
        <v>4648</v>
      </c>
      <c r="H48" s="176"/>
      <c r="I48" s="194" t="n">
        <v>300</v>
      </c>
      <c r="J48" s="194" t="n">
        <v>2648</v>
      </c>
      <c r="K48" s="194" t="n">
        <v>2948</v>
      </c>
      <c r="L48" s="176" t="n">
        <v>0</v>
      </c>
      <c r="M48" s="194"/>
      <c r="N48" s="194"/>
      <c r="O48" s="176" t="n">
        <v>0</v>
      </c>
    </row>
    <row r="49" s="195" customFormat="true" ht="31.5" hidden="false" customHeight="false" outlineLevel="0" collapsed="false">
      <c r="A49" s="191" t="n">
        <v>3</v>
      </c>
      <c r="B49" s="191" t="n">
        <v>1</v>
      </c>
      <c r="C49" s="192" t="s">
        <v>249</v>
      </c>
      <c r="D49" s="193"/>
      <c r="E49" s="193"/>
      <c r="F49" s="193"/>
      <c r="G49" s="176" t="n">
        <v>16359</v>
      </c>
      <c r="H49" s="176" t="n">
        <v>16359</v>
      </c>
      <c r="I49" s="176" t="n">
        <v>0</v>
      </c>
      <c r="J49" s="176" t="n">
        <v>5672</v>
      </c>
      <c r="K49" s="176" t="n">
        <v>5672</v>
      </c>
      <c r="L49" s="176" t="n">
        <v>5839</v>
      </c>
      <c r="M49" s="194" t="n">
        <v>2</v>
      </c>
      <c r="N49" s="194" t="n">
        <v>5837</v>
      </c>
      <c r="O49" s="176" t="n">
        <v>5837</v>
      </c>
    </row>
    <row r="50" s="195" customFormat="true" ht="15.75" hidden="true" customHeight="false" outlineLevel="0" collapsed="false">
      <c r="A50" s="191"/>
      <c r="B50" s="191"/>
      <c r="C50" s="197" t="s">
        <v>250</v>
      </c>
      <c r="D50" s="196" t="s">
        <v>237</v>
      </c>
      <c r="E50" s="193" t="s">
        <v>238</v>
      </c>
      <c r="F50" s="193" t="s">
        <v>251</v>
      </c>
      <c r="G50" s="176" t="n">
        <v>877</v>
      </c>
      <c r="H50" s="176" t="n">
        <v>877</v>
      </c>
      <c r="I50" s="194" t="n">
        <v>0</v>
      </c>
      <c r="J50" s="194" t="n">
        <v>367</v>
      </c>
      <c r="K50" s="194" t="n">
        <v>367</v>
      </c>
      <c r="L50" s="176" t="n">
        <v>394</v>
      </c>
      <c r="M50" s="194"/>
      <c r="N50" s="194" t="n">
        <v>394</v>
      </c>
      <c r="O50" s="176" t="n">
        <v>394</v>
      </c>
    </row>
    <row r="51" s="195" customFormat="true" ht="15.75" hidden="true" customHeight="false" outlineLevel="0" collapsed="false">
      <c r="A51" s="191"/>
      <c r="B51" s="191"/>
      <c r="C51" s="197" t="s">
        <v>252</v>
      </c>
      <c r="D51" s="196" t="s">
        <v>253</v>
      </c>
      <c r="E51" s="193" t="s">
        <v>238</v>
      </c>
      <c r="F51" s="193" t="s">
        <v>254</v>
      </c>
      <c r="G51" s="176" t="n">
        <v>1707</v>
      </c>
      <c r="H51" s="176" t="n">
        <v>1707</v>
      </c>
      <c r="I51" s="194" t="n">
        <v>0</v>
      </c>
      <c r="J51" s="194" t="n">
        <v>558</v>
      </c>
      <c r="K51" s="194" t="n">
        <v>558</v>
      </c>
      <c r="L51" s="176" t="n">
        <v>930</v>
      </c>
      <c r="M51" s="194"/>
      <c r="N51" s="194" t="n">
        <v>930</v>
      </c>
      <c r="O51" s="176" t="n">
        <v>929</v>
      </c>
    </row>
    <row r="52" s="195" customFormat="true" ht="15.75" hidden="true" customHeight="false" outlineLevel="0" collapsed="false">
      <c r="A52" s="191"/>
      <c r="B52" s="191"/>
      <c r="C52" s="197" t="s">
        <v>255</v>
      </c>
      <c r="D52" s="196" t="s">
        <v>253</v>
      </c>
      <c r="E52" s="193" t="s">
        <v>238</v>
      </c>
      <c r="F52" s="193" t="s">
        <v>256</v>
      </c>
      <c r="G52" s="176" t="n">
        <v>2488</v>
      </c>
      <c r="H52" s="176" t="n">
        <v>2488</v>
      </c>
      <c r="I52" s="194" t="n">
        <v>0</v>
      </c>
      <c r="J52" s="194" t="n">
        <v>527</v>
      </c>
      <c r="K52" s="194" t="n">
        <v>527</v>
      </c>
      <c r="L52" s="176" t="n">
        <v>1556</v>
      </c>
      <c r="M52" s="194" t="n">
        <v>1</v>
      </c>
      <c r="N52" s="194" t="n">
        <v>1555</v>
      </c>
      <c r="O52" s="176" t="n">
        <v>1554</v>
      </c>
    </row>
    <row r="53" s="195" customFormat="true" ht="15.75" hidden="true" customHeight="false" outlineLevel="0" collapsed="false">
      <c r="A53" s="191"/>
      <c r="B53" s="191"/>
      <c r="C53" s="197" t="s">
        <v>257</v>
      </c>
      <c r="D53" s="196" t="s">
        <v>233</v>
      </c>
      <c r="E53" s="193" t="s">
        <v>238</v>
      </c>
      <c r="F53" s="193" t="s">
        <v>256</v>
      </c>
      <c r="G53" s="176" t="n">
        <v>1027</v>
      </c>
      <c r="H53" s="176" t="n">
        <v>1027</v>
      </c>
      <c r="I53" s="194" t="n">
        <v>0</v>
      </c>
      <c r="J53" s="194" t="n">
        <v>496</v>
      </c>
      <c r="K53" s="194" t="n">
        <v>496</v>
      </c>
      <c r="L53" s="176" t="n">
        <v>393</v>
      </c>
      <c r="M53" s="194"/>
      <c r="N53" s="194" t="n">
        <v>393</v>
      </c>
      <c r="O53" s="176" t="n">
        <v>395</v>
      </c>
    </row>
    <row r="54" s="195" customFormat="true" ht="15.75" hidden="true" customHeight="false" outlineLevel="0" collapsed="false">
      <c r="A54" s="191"/>
      <c r="B54" s="191"/>
      <c r="C54" s="197" t="s">
        <v>258</v>
      </c>
      <c r="D54" s="196" t="s">
        <v>233</v>
      </c>
      <c r="E54" s="193" t="s">
        <v>238</v>
      </c>
      <c r="F54" s="193" t="s">
        <v>259</v>
      </c>
      <c r="G54" s="176" t="n">
        <v>1227</v>
      </c>
      <c r="H54" s="176" t="n">
        <v>1227</v>
      </c>
      <c r="I54" s="194" t="n">
        <v>0</v>
      </c>
      <c r="J54" s="194" t="n">
        <v>724</v>
      </c>
      <c r="K54" s="194" t="n">
        <v>724</v>
      </c>
      <c r="L54" s="176" t="n">
        <v>566</v>
      </c>
      <c r="M54" s="194" t="n">
        <v>1</v>
      </c>
      <c r="N54" s="194" t="n">
        <v>565</v>
      </c>
      <c r="O54" s="176" t="n">
        <v>565</v>
      </c>
    </row>
    <row r="55" s="195" customFormat="true" ht="15.75" hidden="true" customHeight="false" outlineLevel="0" collapsed="false">
      <c r="A55" s="191" t="n">
        <v>2</v>
      </c>
      <c r="B55" s="191"/>
      <c r="C55" s="197" t="s">
        <v>260</v>
      </c>
      <c r="D55" s="196" t="s">
        <v>261</v>
      </c>
      <c r="E55" s="193" t="s">
        <v>262</v>
      </c>
      <c r="F55" s="193" t="s">
        <v>263</v>
      </c>
      <c r="G55" s="176" t="n">
        <v>9033</v>
      </c>
      <c r="H55" s="176" t="n">
        <v>9033</v>
      </c>
      <c r="I55" s="194" t="n">
        <v>0</v>
      </c>
      <c r="J55" s="194" t="n">
        <v>3000</v>
      </c>
      <c r="K55" s="194" t="n">
        <v>3000</v>
      </c>
      <c r="L55" s="176" t="n">
        <v>2000</v>
      </c>
      <c r="M55" s="194"/>
      <c r="N55" s="194" t="n">
        <v>2000</v>
      </c>
      <c r="O55" s="176" t="n">
        <v>2000</v>
      </c>
    </row>
    <row r="56" s="195" customFormat="true" ht="15.75" hidden="true" customHeight="false" outlineLevel="0" collapsed="false">
      <c r="A56" s="191"/>
      <c r="B56" s="191"/>
      <c r="C56" s="197" t="s">
        <v>264</v>
      </c>
      <c r="D56" s="196"/>
      <c r="E56" s="193"/>
      <c r="F56" s="193"/>
      <c r="G56" s="176"/>
      <c r="H56" s="176"/>
      <c r="I56" s="194"/>
      <c r="J56" s="194"/>
      <c r="K56" s="194"/>
      <c r="L56" s="176" t="n">
        <v>74</v>
      </c>
      <c r="M56" s="194" t="n">
        <v>74</v>
      </c>
      <c r="N56" s="194"/>
      <c r="O56" s="176" t="n">
        <v>74</v>
      </c>
    </row>
    <row r="57" s="195" customFormat="true" ht="15.75" hidden="true" customHeight="false" outlineLevel="0" collapsed="false">
      <c r="A57" s="191"/>
      <c r="B57" s="191"/>
      <c r="C57" s="197" t="s">
        <v>265</v>
      </c>
      <c r="D57" s="196"/>
      <c r="E57" s="193"/>
      <c r="F57" s="193"/>
      <c r="G57" s="176"/>
      <c r="H57" s="176"/>
      <c r="I57" s="194"/>
      <c r="J57" s="194"/>
      <c r="K57" s="194"/>
      <c r="L57" s="176" t="n">
        <v>139</v>
      </c>
      <c r="M57" s="194" t="n">
        <v>139</v>
      </c>
      <c r="N57" s="194"/>
      <c r="O57" s="176" t="n">
        <v>137</v>
      </c>
    </row>
    <row r="58" s="195" customFormat="true" ht="15.75" hidden="true" customHeight="false" outlineLevel="0" collapsed="false">
      <c r="A58" s="191"/>
      <c r="B58" s="191"/>
      <c r="C58" s="197" t="s">
        <v>266</v>
      </c>
      <c r="D58" s="196"/>
      <c r="E58" s="193"/>
      <c r="F58" s="193"/>
      <c r="G58" s="176"/>
      <c r="H58" s="176"/>
      <c r="I58" s="194"/>
      <c r="J58" s="194"/>
      <c r="K58" s="194"/>
      <c r="L58" s="176" t="n">
        <v>37</v>
      </c>
      <c r="M58" s="194" t="n">
        <v>37</v>
      </c>
      <c r="N58" s="194"/>
      <c r="O58" s="176" t="n">
        <v>36</v>
      </c>
    </row>
    <row r="59" s="195" customFormat="true" ht="15.75" hidden="true" customHeight="false" outlineLevel="0" collapsed="false">
      <c r="A59" s="191"/>
      <c r="B59" s="191"/>
      <c r="C59" s="197" t="s">
        <v>267</v>
      </c>
      <c r="D59" s="196"/>
      <c r="E59" s="193"/>
      <c r="F59" s="193"/>
      <c r="G59" s="176"/>
      <c r="H59" s="176"/>
      <c r="I59" s="194"/>
      <c r="J59" s="194"/>
      <c r="K59" s="194"/>
      <c r="L59" s="176" t="n">
        <v>430</v>
      </c>
      <c r="M59" s="194" t="n">
        <v>430</v>
      </c>
      <c r="N59" s="194"/>
      <c r="O59" s="176" t="n">
        <v>425</v>
      </c>
    </row>
    <row r="60" s="195" customFormat="true" ht="15.75" hidden="true" customHeight="false" outlineLevel="0" collapsed="false">
      <c r="A60" s="191"/>
      <c r="B60" s="191"/>
      <c r="C60" s="197" t="s">
        <v>268</v>
      </c>
      <c r="D60" s="196"/>
      <c r="E60" s="193"/>
      <c r="F60" s="193"/>
      <c r="G60" s="176"/>
      <c r="H60" s="176"/>
      <c r="I60" s="194"/>
      <c r="J60" s="194"/>
      <c r="K60" s="194"/>
      <c r="L60" s="176" t="n">
        <v>5700</v>
      </c>
      <c r="M60" s="194" t="n">
        <v>5700</v>
      </c>
      <c r="N60" s="194"/>
      <c r="O60" s="176" t="n">
        <v>1088</v>
      </c>
    </row>
    <row r="61" s="190" customFormat="true" ht="15.75" hidden="true" customHeight="false" outlineLevel="0" collapsed="false">
      <c r="A61" s="172" t="s">
        <v>214</v>
      </c>
      <c r="B61" s="173" t="n">
        <v>1</v>
      </c>
      <c r="C61" s="187" t="s">
        <v>202</v>
      </c>
      <c r="D61" s="175"/>
      <c r="E61" s="188"/>
      <c r="F61" s="188"/>
      <c r="G61" s="173" t="n">
        <v>53109</v>
      </c>
      <c r="H61" s="173" t="n">
        <v>6189</v>
      </c>
      <c r="I61" s="173" t="n">
        <v>0</v>
      </c>
      <c r="J61" s="173" t="n">
        <v>0</v>
      </c>
      <c r="K61" s="173" t="n">
        <v>0</v>
      </c>
      <c r="L61" s="173" t="n">
        <v>14905</v>
      </c>
      <c r="M61" s="173" t="n">
        <v>13062</v>
      </c>
      <c r="N61" s="173" t="n">
        <v>1843</v>
      </c>
      <c r="O61" s="173" t="n">
        <v>12961</v>
      </c>
    </row>
    <row r="62" s="195" customFormat="true" ht="15.75" hidden="true" customHeight="false" outlineLevel="0" collapsed="false">
      <c r="A62" s="191" t="n">
        <v>10</v>
      </c>
      <c r="B62" s="191" t="n">
        <v>1</v>
      </c>
      <c r="C62" s="192" t="s">
        <v>269</v>
      </c>
      <c r="D62" s="193" t="s">
        <v>270</v>
      </c>
      <c r="E62" s="193"/>
      <c r="F62" s="193"/>
      <c r="G62" s="176" t="n">
        <v>53109</v>
      </c>
      <c r="H62" s="176" t="n">
        <v>6189</v>
      </c>
      <c r="I62" s="176" t="n">
        <v>0</v>
      </c>
      <c r="J62" s="176" t="n">
        <v>0</v>
      </c>
      <c r="K62" s="176" t="n">
        <v>0</v>
      </c>
      <c r="L62" s="176" t="n">
        <v>9777</v>
      </c>
      <c r="M62" s="194" t="n">
        <v>7934</v>
      </c>
      <c r="N62" s="194" t="n">
        <v>1843</v>
      </c>
      <c r="O62" s="176" t="n">
        <v>8004</v>
      </c>
    </row>
    <row r="63" s="195" customFormat="true" ht="15.75" hidden="true" customHeight="false" outlineLevel="0" collapsed="false">
      <c r="A63" s="191"/>
      <c r="B63" s="191"/>
      <c r="C63" s="197" t="s">
        <v>271</v>
      </c>
      <c r="D63" s="196" t="s">
        <v>237</v>
      </c>
      <c r="E63" s="193" t="s">
        <v>222</v>
      </c>
      <c r="F63" s="193" t="s">
        <v>272</v>
      </c>
      <c r="G63" s="176" t="n">
        <v>22937</v>
      </c>
      <c r="H63" s="176" t="n">
        <v>0</v>
      </c>
      <c r="I63" s="194" t="n">
        <v>0</v>
      </c>
      <c r="J63" s="194" t="n">
        <v>0</v>
      </c>
      <c r="K63" s="194" t="n">
        <v>0</v>
      </c>
      <c r="L63" s="176" t="n">
        <v>355</v>
      </c>
      <c r="M63" s="194"/>
      <c r="N63" s="194" t="n">
        <v>355</v>
      </c>
      <c r="O63" s="176" t="n">
        <v>0</v>
      </c>
    </row>
    <row r="64" s="195" customFormat="true" ht="15.75" hidden="true" customHeight="false" outlineLevel="0" collapsed="false">
      <c r="A64" s="191"/>
      <c r="B64" s="191"/>
      <c r="C64" s="197" t="s">
        <v>273</v>
      </c>
      <c r="D64" s="196" t="s">
        <v>216</v>
      </c>
      <c r="E64" s="193" t="s">
        <v>222</v>
      </c>
      <c r="F64" s="193" t="s">
        <v>274</v>
      </c>
      <c r="G64" s="176" t="n">
        <v>23679</v>
      </c>
      <c r="H64" s="176" t="n">
        <v>0</v>
      </c>
      <c r="I64" s="194" t="n">
        <v>0</v>
      </c>
      <c r="J64" s="194" t="n">
        <v>0</v>
      </c>
      <c r="K64" s="194" t="n">
        <v>0</v>
      </c>
      <c r="L64" s="176" t="n">
        <v>45</v>
      </c>
      <c r="M64" s="194"/>
      <c r="N64" s="194" t="n">
        <v>45</v>
      </c>
      <c r="O64" s="176" t="n">
        <v>0</v>
      </c>
    </row>
    <row r="65" s="195" customFormat="true" ht="15.75" hidden="true" customHeight="false" outlineLevel="0" collapsed="false">
      <c r="A65" s="191"/>
      <c r="B65" s="191"/>
      <c r="C65" s="197" t="s">
        <v>275</v>
      </c>
      <c r="D65" s="196"/>
      <c r="E65" s="193"/>
      <c r="F65" s="193"/>
      <c r="G65" s="176"/>
      <c r="H65" s="176"/>
      <c r="I65" s="194"/>
      <c r="J65" s="194"/>
      <c r="K65" s="194"/>
      <c r="L65" s="176" t="n">
        <v>1</v>
      </c>
      <c r="M65" s="194" t="n">
        <v>1</v>
      </c>
      <c r="N65" s="194"/>
      <c r="O65" s="176" t="n">
        <v>0</v>
      </c>
    </row>
    <row r="66" s="195" customFormat="true" ht="15.75" hidden="true" customHeight="false" outlineLevel="0" collapsed="false">
      <c r="A66" s="191"/>
      <c r="B66" s="191"/>
      <c r="C66" s="197" t="s">
        <v>276</v>
      </c>
      <c r="D66" s="196"/>
      <c r="E66" s="193"/>
      <c r="F66" s="193"/>
      <c r="G66" s="176"/>
      <c r="H66" s="176"/>
      <c r="I66" s="194"/>
      <c r="J66" s="194"/>
      <c r="K66" s="194"/>
      <c r="L66" s="176" t="n">
        <v>1</v>
      </c>
      <c r="M66" s="194" t="n">
        <v>1</v>
      </c>
      <c r="N66" s="194"/>
      <c r="O66" s="176" t="n">
        <v>0</v>
      </c>
    </row>
    <row r="67" s="195" customFormat="true" ht="15.75" hidden="true" customHeight="false" outlineLevel="0" collapsed="false">
      <c r="A67" s="191" t="n">
        <v>3</v>
      </c>
      <c r="B67" s="191"/>
      <c r="C67" s="197" t="s">
        <v>277</v>
      </c>
      <c r="D67" s="196"/>
      <c r="E67" s="193"/>
      <c r="F67" s="193"/>
      <c r="G67" s="176"/>
      <c r="H67" s="176"/>
      <c r="I67" s="194"/>
      <c r="J67" s="194"/>
      <c r="K67" s="194"/>
      <c r="L67" s="176" t="n">
        <v>7800</v>
      </c>
      <c r="M67" s="194" t="n">
        <v>7800</v>
      </c>
      <c r="N67" s="194"/>
      <c r="O67" s="176" t="n">
        <v>7054</v>
      </c>
    </row>
    <row r="68" s="195" customFormat="true" ht="15.75" hidden="true" customHeight="false" outlineLevel="0" collapsed="false">
      <c r="A68" s="191"/>
      <c r="B68" s="191"/>
      <c r="C68" s="197" t="s">
        <v>278</v>
      </c>
      <c r="D68" s="196"/>
      <c r="E68" s="193"/>
      <c r="F68" s="193"/>
      <c r="G68" s="176"/>
      <c r="H68" s="176"/>
      <c r="I68" s="194"/>
      <c r="J68" s="194"/>
      <c r="K68" s="194"/>
      <c r="L68" s="176" t="n">
        <v>132</v>
      </c>
      <c r="M68" s="194" t="n">
        <v>132</v>
      </c>
      <c r="N68" s="194"/>
      <c r="O68" s="176" t="n">
        <v>107</v>
      </c>
    </row>
    <row r="69" s="195" customFormat="true" ht="15.75" hidden="true" customHeight="false" outlineLevel="0" collapsed="false">
      <c r="A69" s="191"/>
      <c r="B69" s="191"/>
      <c r="C69" s="197" t="s">
        <v>279</v>
      </c>
      <c r="D69" s="196" t="s">
        <v>253</v>
      </c>
      <c r="E69" s="193" t="s">
        <v>280</v>
      </c>
      <c r="F69" s="193" t="s">
        <v>281</v>
      </c>
      <c r="G69" s="176" t="n">
        <v>6493</v>
      </c>
      <c r="H69" s="176" t="n">
        <v>6189</v>
      </c>
      <c r="I69" s="194"/>
      <c r="J69" s="194"/>
      <c r="K69" s="194"/>
      <c r="L69" s="176" t="n">
        <v>1443</v>
      </c>
      <c r="M69" s="194"/>
      <c r="N69" s="194" t="n">
        <v>1443</v>
      </c>
      <c r="O69" s="176" t="n">
        <v>843</v>
      </c>
    </row>
    <row r="70" s="195" customFormat="true" ht="15.75" hidden="true" customHeight="false" outlineLevel="0" collapsed="false">
      <c r="A70" s="191" t="n">
        <v>4</v>
      </c>
      <c r="B70" s="191"/>
      <c r="C70" s="197" t="s">
        <v>282</v>
      </c>
      <c r="D70" s="196"/>
      <c r="E70" s="193"/>
      <c r="F70" s="193"/>
      <c r="G70" s="176"/>
      <c r="H70" s="176"/>
      <c r="I70" s="194"/>
      <c r="J70" s="194"/>
      <c r="K70" s="194"/>
      <c r="L70" s="176" t="n">
        <v>5000</v>
      </c>
      <c r="M70" s="194" t="n">
        <v>5000</v>
      </c>
      <c r="N70" s="194"/>
      <c r="O70" s="176" t="n">
        <v>4829</v>
      </c>
    </row>
    <row r="71" s="195" customFormat="true" ht="15.75" hidden="true" customHeight="false" outlineLevel="0" collapsed="false">
      <c r="A71" s="191"/>
      <c r="B71" s="191"/>
      <c r="C71" s="197" t="s">
        <v>283</v>
      </c>
      <c r="D71" s="196"/>
      <c r="E71" s="193"/>
      <c r="F71" s="193"/>
      <c r="G71" s="176"/>
      <c r="H71" s="176"/>
      <c r="I71" s="194"/>
      <c r="J71" s="194"/>
      <c r="K71" s="194"/>
      <c r="L71" s="176" t="n">
        <v>128</v>
      </c>
      <c r="M71" s="194" t="n">
        <v>128</v>
      </c>
      <c r="N71" s="194"/>
      <c r="O71" s="176" t="n">
        <v>128</v>
      </c>
    </row>
    <row r="72" s="189" customFormat="true" ht="17.25" hidden="true" customHeight="false" outlineLevel="0" collapsed="false">
      <c r="A72" s="172" t="s">
        <v>25</v>
      </c>
      <c r="B72" s="173" t="n">
        <v>25</v>
      </c>
      <c r="C72" s="187" t="s">
        <v>284</v>
      </c>
      <c r="D72" s="175"/>
      <c r="E72" s="188"/>
      <c r="F72" s="188"/>
      <c r="G72" s="173" t="n">
        <v>1733754</v>
      </c>
      <c r="H72" s="173" t="n">
        <v>484887</v>
      </c>
      <c r="I72" s="173" t="n">
        <v>62566</v>
      </c>
      <c r="J72" s="173" t="n">
        <v>80670</v>
      </c>
      <c r="K72" s="173" t="n">
        <v>145736</v>
      </c>
      <c r="L72" s="176" t="n">
        <v>138559</v>
      </c>
      <c r="M72" s="173" t="n">
        <v>191</v>
      </c>
      <c r="N72" s="173" t="n">
        <v>138368</v>
      </c>
      <c r="O72" s="176" t="n">
        <v>119644</v>
      </c>
    </row>
    <row r="73" s="189" customFormat="true" ht="31.5" hidden="true" customHeight="false" outlineLevel="0" collapsed="false">
      <c r="A73" s="172" t="s">
        <v>285</v>
      </c>
      <c r="B73" s="173"/>
      <c r="C73" s="187" t="s">
        <v>212</v>
      </c>
      <c r="D73" s="175"/>
      <c r="E73" s="188"/>
      <c r="F73" s="188"/>
      <c r="G73" s="173"/>
      <c r="H73" s="173"/>
      <c r="I73" s="173"/>
      <c r="J73" s="173"/>
      <c r="K73" s="173"/>
      <c r="L73" s="176"/>
      <c r="M73" s="173"/>
      <c r="N73" s="173"/>
      <c r="O73" s="176"/>
    </row>
    <row r="74" s="189" customFormat="true" ht="17.25" hidden="true" customHeight="false" outlineLevel="0" collapsed="false">
      <c r="A74" s="172"/>
      <c r="B74" s="173" t="n">
        <v>10</v>
      </c>
      <c r="C74" s="187" t="s">
        <v>213</v>
      </c>
      <c r="D74" s="175"/>
      <c r="E74" s="188"/>
      <c r="F74" s="188"/>
      <c r="G74" s="173" t="n">
        <v>1533301</v>
      </c>
      <c r="H74" s="173" t="n">
        <v>389269</v>
      </c>
      <c r="I74" s="173" t="n">
        <v>53380</v>
      </c>
      <c r="J74" s="173" t="n">
        <v>65767</v>
      </c>
      <c r="K74" s="173" t="n">
        <v>121647</v>
      </c>
      <c r="L74" s="173" t="n">
        <v>92409</v>
      </c>
      <c r="M74" s="173" t="n">
        <v>3</v>
      </c>
      <c r="N74" s="173" t="n">
        <v>92406</v>
      </c>
      <c r="O74" s="173" t="n">
        <v>88713</v>
      </c>
    </row>
    <row r="75" s="190" customFormat="true" ht="15.75" hidden="true" customHeight="false" outlineLevel="0" collapsed="false">
      <c r="A75" s="172" t="s">
        <v>214</v>
      </c>
      <c r="B75" s="173" t="n">
        <v>1</v>
      </c>
      <c r="C75" s="187" t="s">
        <v>231</v>
      </c>
      <c r="D75" s="175"/>
      <c r="E75" s="188"/>
      <c r="F75" s="188"/>
      <c r="G75" s="173" t="n">
        <v>51752</v>
      </c>
      <c r="H75" s="173" t="n">
        <v>0</v>
      </c>
      <c r="I75" s="173" t="n">
        <v>0</v>
      </c>
      <c r="J75" s="173" t="n">
        <v>0</v>
      </c>
      <c r="K75" s="173" t="n">
        <v>2500</v>
      </c>
      <c r="L75" s="173" t="n">
        <v>304</v>
      </c>
      <c r="M75" s="173" t="n">
        <v>2</v>
      </c>
      <c r="N75" s="173" t="n">
        <v>302</v>
      </c>
      <c r="O75" s="173" t="n">
        <v>301</v>
      </c>
    </row>
    <row r="76" s="195" customFormat="true" ht="31.5" hidden="true" customHeight="false" outlineLevel="0" collapsed="false">
      <c r="A76" s="198" t="n">
        <v>11</v>
      </c>
      <c r="B76" s="191" t="n">
        <v>1</v>
      </c>
      <c r="C76" s="192" t="s">
        <v>286</v>
      </c>
      <c r="D76" s="193" t="s">
        <v>227</v>
      </c>
      <c r="E76" s="193" t="s">
        <v>287</v>
      </c>
      <c r="F76" s="193" t="s">
        <v>288</v>
      </c>
      <c r="G76" s="176" t="n">
        <v>51752</v>
      </c>
      <c r="H76" s="176"/>
      <c r="I76" s="194"/>
      <c r="J76" s="194"/>
      <c r="K76" s="194" t="n">
        <v>2500</v>
      </c>
      <c r="L76" s="176" t="n">
        <v>303</v>
      </c>
      <c r="M76" s="194" t="n">
        <v>1</v>
      </c>
      <c r="N76" s="194" t="n">
        <v>302</v>
      </c>
      <c r="O76" s="176" t="n">
        <v>301</v>
      </c>
    </row>
    <row r="77" s="195" customFormat="true" ht="15.75" hidden="true" customHeight="false" outlineLevel="0" collapsed="false">
      <c r="A77" s="198"/>
      <c r="B77" s="191"/>
      <c r="C77" s="192" t="s">
        <v>289</v>
      </c>
      <c r="D77" s="193"/>
      <c r="E77" s="193"/>
      <c r="F77" s="193"/>
      <c r="G77" s="176"/>
      <c r="H77" s="176"/>
      <c r="I77" s="194"/>
      <c r="J77" s="194"/>
      <c r="K77" s="194"/>
      <c r="L77" s="176" t="n">
        <v>1</v>
      </c>
      <c r="M77" s="194" t="n">
        <v>1</v>
      </c>
      <c r="N77" s="194"/>
      <c r="O77" s="176" t="n">
        <v>0</v>
      </c>
    </row>
    <row r="78" s="190" customFormat="true" ht="15.75" hidden="true" customHeight="false" outlineLevel="0" collapsed="false">
      <c r="A78" s="172" t="s">
        <v>214</v>
      </c>
      <c r="B78" s="173" t="n">
        <v>4</v>
      </c>
      <c r="C78" s="187" t="s">
        <v>201</v>
      </c>
      <c r="D78" s="175"/>
      <c r="E78" s="188"/>
      <c r="F78" s="188"/>
      <c r="G78" s="173" t="n">
        <v>547662</v>
      </c>
      <c r="H78" s="173" t="n">
        <v>389269</v>
      </c>
      <c r="I78" s="173" t="n">
        <v>53380</v>
      </c>
      <c r="J78" s="173" t="n">
        <v>65717</v>
      </c>
      <c r="K78" s="173" t="n">
        <v>119097</v>
      </c>
      <c r="L78" s="176" t="n">
        <v>89888</v>
      </c>
      <c r="M78" s="173" t="n">
        <v>1</v>
      </c>
      <c r="N78" s="173" t="n">
        <v>89887</v>
      </c>
      <c r="O78" s="176" t="n">
        <v>86586</v>
      </c>
    </row>
    <row r="79" s="200" customFormat="true" ht="63" hidden="false" customHeight="false" outlineLevel="0" collapsed="false">
      <c r="A79" s="198" t="n">
        <v>4</v>
      </c>
      <c r="B79" s="191" t="n">
        <v>1</v>
      </c>
      <c r="C79" s="197" t="s">
        <v>290</v>
      </c>
      <c r="D79" s="191" t="s">
        <v>227</v>
      </c>
      <c r="E79" s="193" t="s">
        <v>291</v>
      </c>
      <c r="F79" s="193" t="s">
        <v>292</v>
      </c>
      <c r="G79" s="199" t="n">
        <v>315000</v>
      </c>
      <c r="H79" s="199" t="n">
        <v>268853</v>
      </c>
      <c r="I79" s="194" t="n">
        <v>52470</v>
      </c>
      <c r="J79" s="194" t="n">
        <v>50000</v>
      </c>
      <c r="K79" s="194" t="n">
        <v>102470</v>
      </c>
      <c r="L79" s="176" t="n">
        <v>56887</v>
      </c>
      <c r="M79" s="194"/>
      <c r="N79" s="194" t="n">
        <v>56887</v>
      </c>
      <c r="O79" s="176" t="n">
        <v>55386</v>
      </c>
    </row>
    <row r="80" s="195" customFormat="true" ht="21.75" hidden="false" customHeight="true" outlineLevel="0" collapsed="false">
      <c r="A80" s="191" t="n">
        <v>5</v>
      </c>
      <c r="B80" s="191" t="n">
        <v>1</v>
      </c>
      <c r="C80" s="197" t="s">
        <v>293</v>
      </c>
      <c r="D80" s="196" t="s">
        <v>294</v>
      </c>
      <c r="E80" s="193" t="s">
        <v>295</v>
      </c>
      <c r="F80" s="193" t="s">
        <v>296</v>
      </c>
      <c r="G80" s="176" t="n">
        <v>120816</v>
      </c>
      <c r="H80" s="176" t="n">
        <v>120416</v>
      </c>
      <c r="I80" s="194" t="n">
        <v>50</v>
      </c>
      <c r="J80" s="194" t="n">
        <v>6467</v>
      </c>
      <c r="K80" s="194" t="n">
        <v>6517</v>
      </c>
      <c r="L80" s="176" t="n">
        <v>20000</v>
      </c>
      <c r="M80" s="194"/>
      <c r="N80" s="194" t="n">
        <v>20000</v>
      </c>
      <c r="O80" s="176" t="n">
        <v>20000</v>
      </c>
    </row>
    <row r="81" s="195" customFormat="true" ht="15.75" hidden="true" customHeight="false" outlineLevel="0" collapsed="false">
      <c r="A81" s="191" t="n">
        <v>14</v>
      </c>
      <c r="B81" s="191" t="n">
        <v>1</v>
      </c>
      <c r="C81" s="197" t="s">
        <v>297</v>
      </c>
      <c r="D81" s="196" t="s">
        <v>233</v>
      </c>
      <c r="E81" s="193" t="s">
        <v>298</v>
      </c>
      <c r="F81" s="193"/>
      <c r="G81" s="176" t="n">
        <v>50164</v>
      </c>
      <c r="H81" s="176"/>
      <c r="I81" s="194" t="n">
        <v>500</v>
      </c>
      <c r="J81" s="194" t="n">
        <v>4750</v>
      </c>
      <c r="K81" s="194" t="n">
        <v>5250</v>
      </c>
      <c r="L81" s="176" t="n">
        <v>0</v>
      </c>
      <c r="M81" s="194"/>
      <c r="N81" s="194"/>
      <c r="O81" s="176" t="n">
        <v>0</v>
      </c>
    </row>
    <row r="82" s="195" customFormat="true" ht="45.75" hidden="false" customHeight="true" outlineLevel="0" collapsed="false">
      <c r="A82" s="191" t="n">
        <v>6</v>
      </c>
      <c r="B82" s="191" t="n">
        <v>1</v>
      </c>
      <c r="C82" s="197" t="s">
        <v>299</v>
      </c>
      <c r="D82" s="196" t="s">
        <v>237</v>
      </c>
      <c r="E82" s="193" t="s">
        <v>300</v>
      </c>
      <c r="F82" s="193" t="s">
        <v>301</v>
      </c>
      <c r="G82" s="176" t="n">
        <v>61682</v>
      </c>
      <c r="H82" s="176"/>
      <c r="I82" s="194" t="n">
        <v>360</v>
      </c>
      <c r="J82" s="194" t="n">
        <v>4500</v>
      </c>
      <c r="K82" s="194" t="n">
        <v>4860</v>
      </c>
      <c r="L82" s="176" t="n">
        <v>13000</v>
      </c>
      <c r="M82" s="194"/>
      <c r="N82" s="194" t="n">
        <v>13000</v>
      </c>
      <c r="O82" s="176" t="n">
        <v>11200</v>
      </c>
    </row>
    <row r="83" s="195" customFormat="true" ht="15.75" hidden="true" customHeight="false" outlineLevel="0" collapsed="false">
      <c r="A83" s="191"/>
      <c r="B83" s="191"/>
      <c r="C83" s="197" t="s">
        <v>302</v>
      </c>
      <c r="D83" s="196"/>
      <c r="E83" s="193"/>
      <c r="F83" s="193"/>
      <c r="G83" s="176"/>
      <c r="H83" s="176"/>
      <c r="I83" s="194"/>
      <c r="J83" s="194"/>
      <c r="K83" s="194"/>
      <c r="L83" s="176" t="n">
        <v>1</v>
      </c>
      <c r="M83" s="194" t="n">
        <v>1</v>
      </c>
      <c r="N83" s="194"/>
      <c r="O83" s="176" t="n">
        <v>0</v>
      </c>
    </row>
    <row r="84" s="190" customFormat="true" ht="15.75" hidden="true" customHeight="false" outlineLevel="0" collapsed="false">
      <c r="A84" s="172" t="s">
        <v>214</v>
      </c>
      <c r="B84" s="173" t="n">
        <v>5</v>
      </c>
      <c r="C84" s="187" t="s">
        <v>219</v>
      </c>
      <c r="D84" s="175"/>
      <c r="E84" s="188"/>
      <c r="F84" s="188"/>
      <c r="G84" s="173" t="n">
        <v>933887</v>
      </c>
      <c r="H84" s="173" t="n">
        <v>0</v>
      </c>
      <c r="I84" s="173" t="n">
        <v>0</v>
      </c>
      <c r="J84" s="173" t="n">
        <v>50</v>
      </c>
      <c r="K84" s="173" t="n">
        <v>50</v>
      </c>
      <c r="L84" s="176" t="n">
        <v>2217</v>
      </c>
      <c r="M84" s="173" t="n">
        <v>0</v>
      </c>
      <c r="N84" s="173" t="n">
        <v>2217</v>
      </c>
      <c r="O84" s="176" t="n">
        <v>1826</v>
      </c>
    </row>
    <row r="85" s="195" customFormat="true" ht="15.75" hidden="true" customHeight="false" outlineLevel="0" collapsed="false">
      <c r="A85" s="191" t="n">
        <v>16</v>
      </c>
      <c r="B85" s="191" t="n">
        <v>1</v>
      </c>
      <c r="C85" s="197" t="s">
        <v>303</v>
      </c>
      <c r="D85" s="196" t="s">
        <v>221</v>
      </c>
      <c r="E85" s="193" t="s">
        <v>222</v>
      </c>
      <c r="F85" s="193" t="s">
        <v>304</v>
      </c>
      <c r="G85" s="176" t="n">
        <v>123753</v>
      </c>
      <c r="H85" s="176"/>
      <c r="I85" s="194"/>
      <c r="J85" s="194"/>
      <c r="K85" s="194" t="n">
        <v>0</v>
      </c>
      <c r="L85" s="176" t="n">
        <v>0</v>
      </c>
      <c r="M85" s="194"/>
      <c r="N85" s="194"/>
      <c r="O85" s="176" t="n">
        <v>0</v>
      </c>
    </row>
    <row r="86" s="195" customFormat="true" ht="15.75" hidden="true" customHeight="false" outlineLevel="0" collapsed="false">
      <c r="A86" s="191" t="n">
        <v>4</v>
      </c>
      <c r="B86" s="191" t="n">
        <v>1</v>
      </c>
      <c r="C86" s="197" t="s">
        <v>305</v>
      </c>
      <c r="D86" s="196" t="s">
        <v>270</v>
      </c>
      <c r="E86" s="193" t="s">
        <v>222</v>
      </c>
      <c r="F86" s="193"/>
      <c r="G86" s="176" t="n">
        <v>316242</v>
      </c>
      <c r="H86" s="176"/>
      <c r="I86" s="194"/>
      <c r="J86" s="194"/>
      <c r="K86" s="194" t="n">
        <v>0</v>
      </c>
      <c r="L86" s="176" t="n">
        <v>1902</v>
      </c>
      <c r="M86" s="194"/>
      <c r="N86" s="194" t="n">
        <v>1902</v>
      </c>
      <c r="O86" s="176" t="n">
        <v>1512</v>
      </c>
    </row>
    <row r="87" s="195" customFormat="true" ht="15.75" hidden="true" customHeight="false" outlineLevel="0" collapsed="false">
      <c r="A87" s="191" t="n">
        <v>18</v>
      </c>
      <c r="B87" s="191" t="n">
        <v>1</v>
      </c>
      <c r="C87" s="197" t="s">
        <v>306</v>
      </c>
      <c r="D87" s="196" t="s">
        <v>253</v>
      </c>
      <c r="E87" s="193" t="s">
        <v>222</v>
      </c>
      <c r="F87" s="193"/>
      <c r="G87" s="176" t="n">
        <v>385000</v>
      </c>
      <c r="H87" s="176"/>
      <c r="I87" s="194"/>
      <c r="J87" s="194"/>
      <c r="K87" s="194"/>
      <c r="L87" s="176" t="n">
        <v>0</v>
      </c>
      <c r="M87" s="194"/>
      <c r="N87" s="194"/>
      <c r="O87" s="176" t="n">
        <v>0</v>
      </c>
    </row>
    <row r="88" s="195" customFormat="true" ht="15.75" hidden="true" customHeight="false" outlineLevel="0" collapsed="false">
      <c r="A88" s="191" t="n">
        <v>19</v>
      </c>
      <c r="B88" s="191" t="n">
        <v>1</v>
      </c>
      <c r="C88" s="197" t="s">
        <v>307</v>
      </c>
      <c r="D88" s="196" t="s">
        <v>308</v>
      </c>
      <c r="E88" s="193" t="s">
        <v>222</v>
      </c>
      <c r="F88" s="193" t="s">
        <v>309</v>
      </c>
      <c r="G88" s="176" t="n">
        <v>58564</v>
      </c>
      <c r="H88" s="176"/>
      <c r="I88" s="194"/>
      <c r="J88" s="194"/>
      <c r="K88" s="194" t="n">
        <v>0</v>
      </c>
      <c r="L88" s="176" t="n">
        <v>315</v>
      </c>
      <c r="M88" s="194"/>
      <c r="N88" s="194" t="n">
        <v>315</v>
      </c>
      <c r="O88" s="176" t="n">
        <v>314</v>
      </c>
    </row>
    <row r="89" s="195" customFormat="true" ht="15.75" hidden="true" customHeight="false" outlineLevel="0" collapsed="false">
      <c r="A89" s="191" t="n">
        <v>20</v>
      </c>
      <c r="B89" s="191" t="n">
        <v>1</v>
      </c>
      <c r="C89" s="197" t="s">
        <v>310</v>
      </c>
      <c r="D89" s="196" t="s">
        <v>311</v>
      </c>
      <c r="E89" s="193" t="s">
        <v>222</v>
      </c>
      <c r="F89" s="193" t="s">
        <v>312</v>
      </c>
      <c r="G89" s="176" t="n">
        <v>50328</v>
      </c>
      <c r="H89" s="176"/>
      <c r="I89" s="194"/>
      <c r="J89" s="194" t="n">
        <v>50</v>
      </c>
      <c r="K89" s="194" t="n">
        <v>50</v>
      </c>
      <c r="L89" s="176" t="n">
        <v>0</v>
      </c>
      <c r="M89" s="194"/>
      <c r="N89" s="194"/>
      <c r="O89" s="176" t="n">
        <v>0</v>
      </c>
    </row>
    <row r="90" s="189" customFormat="true" ht="17.25" hidden="true" customHeight="false" outlineLevel="0" collapsed="false">
      <c r="A90" s="172"/>
      <c r="B90" s="173" t="n">
        <v>15</v>
      </c>
      <c r="C90" s="187" t="s">
        <v>230</v>
      </c>
      <c r="D90" s="175"/>
      <c r="E90" s="188"/>
      <c r="F90" s="188"/>
      <c r="G90" s="173" t="n">
        <v>200453</v>
      </c>
      <c r="H90" s="173" t="n">
        <v>95618</v>
      </c>
      <c r="I90" s="173" t="n">
        <v>9186</v>
      </c>
      <c r="J90" s="173" t="n">
        <v>14903</v>
      </c>
      <c r="K90" s="173" t="n">
        <v>24089</v>
      </c>
      <c r="L90" s="173" t="n">
        <v>46150</v>
      </c>
      <c r="M90" s="173" t="n">
        <v>188</v>
      </c>
      <c r="N90" s="173" t="n">
        <v>45962</v>
      </c>
      <c r="O90" s="173" t="n">
        <v>30931</v>
      </c>
    </row>
    <row r="91" s="190" customFormat="true" ht="15.75" hidden="true" customHeight="false" outlineLevel="0" collapsed="false">
      <c r="A91" s="172" t="s">
        <v>214</v>
      </c>
      <c r="B91" s="173" t="n">
        <v>1</v>
      </c>
      <c r="C91" s="187" t="s">
        <v>231</v>
      </c>
      <c r="D91" s="175"/>
      <c r="E91" s="188"/>
      <c r="F91" s="188"/>
      <c r="G91" s="173" t="n">
        <v>552</v>
      </c>
      <c r="H91" s="173" t="n">
        <v>552</v>
      </c>
      <c r="I91" s="173" t="n">
        <v>0</v>
      </c>
      <c r="J91" s="173" t="n">
        <v>0</v>
      </c>
      <c r="K91" s="173" t="n">
        <v>0</v>
      </c>
      <c r="L91" s="173" t="n">
        <v>14</v>
      </c>
      <c r="M91" s="173" t="n">
        <v>0</v>
      </c>
      <c r="N91" s="173" t="n">
        <v>14</v>
      </c>
      <c r="O91" s="173" t="n">
        <v>13</v>
      </c>
    </row>
    <row r="92" s="195" customFormat="true" ht="15.75" hidden="true" customHeight="false" outlineLevel="0" collapsed="false">
      <c r="A92" s="198" t="n">
        <v>21</v>
      </c>
      <c r="B92" s="191" t="n">
        <v>1</v>
      </c>
      <c r="C92" s="192" t="s">
        <v>313</v>
      </c>
      <c r="D92" s="193" t="s">
        <v>227</v>
      </c>
      <c r="E92" s="193" t="s">
        <v>234</v>
      </c>
      <c r="F92" s="193"/>
      <c r="G92" s="176" t="n">
        <v>552</v>
      </c>
      <c r="H92" s="176" t="n">
        <v>552</v>
      </c>
      <c r="I92" s="194" t="n">
        <v>0</v>
      </c>
      <c r="J92" s="194" t="n">
        <v>0</v>
      </c>
      <c r="K92" s="194" t="n">
        <v>0</v>
      </c>
      <c r="L92" s="176" t="n">
        <v>0</v>
      </c>
      <c r="M92" s="194"/>
      <c r="N92" s="194"/>
      <c r="O92" s="176" t="n">
        <v>0</v>
      </c>
    </row>
    <row r="93" s="195" customFormat="true" ht="15.75" hidden="true" customHeight="false" outlineLevel="0" collapsed="false">
      <c r="A93" s="198"/>
      <c r="B93" s="191"/>
      <c r="C93" s="192" t="s">
        <v>314</v>
      </c>
      <c r="D93" s="193"/>
      <c r="E93" s="193"/>
      <c r="F93" s="193"/>
      <c r="G93" s="176"/>
      <c r="H93" s="176"/>
      <c r="I93" s="194"/>
      <c r="J93" s="194"/>
      <c r="K93" s="194"/>
      <c r="L93" s="176" t="n">
        <v>14</v>
      </c>
      <c r="M93" s="194"/>
      <c r="N93" s="194" t="n">
        <v>14</v>
      </c>
      <c r="O93" s="176" t="n">
        <v>13</v>
      </c>
    </row>
    <row r="94" s="190" customFormat="true" ht="15.75" hidden="true" customHeight="false" outlineLevel="0" collapsed="false">
      <c r="A94" s="172" t="s">
        <v>214</v>
      </c>
      <c r="B94" s="173" t="n">
        <v>5</v>
      </c>
      <c r="C94" s="187" t="s">
        <v>201</v>
      </c>
      <c r="D94" s="175"/>
      <c r="E94" s="188"/>
      <c r="F94" s="188"/>
      <c r="G94" s="173" t="n">
        <v>80371</v>
      </c>
      <c r="H94" s="173" t="n">
        <v>61670</v>
      </c>
      <c r="I94" s="173" t="n">
        <v>9186</v>
      </c>
      <c r="J94" s="173" t="n">
        <v>14803</v>
      </c>
      <c r="K94" s="173" t="n">
        <v>23989</v>
      </c>
      <c r="L94" s="173" t="n">
        <v>28417</v>
      </c>
      <c r="M94" s="173" t="n">
        <v>1</v>
      </c>
      <c r="N94" s="173" t="n">
        <v>28416</v>
      </c>
      <c r="O94" s="173" t="n">
        <v>21798</v>
      </c>
    </row>
    <row r="95" s="195" customFormat="true" ht="15.75" hidden="true" customHeight="false" outlineLevel="0" collapsed="false">
      <c r="A95" s="191" t="n">
        <v>22</v>
      </c>
      <c r="B95" s="191" t="n">
        <v>1</v>
      </c>
      <c r="C95" s="197" t="s">
        <v>315</v>
      </c>
      <c r="D95" s="196" t="s">
        <v>311</v>
      </c>
      <c r="E95" s="193" t="s">
        <v>316</v>
      </c>
      <c r="F95" s="193" t="s">
        <v>317</v>
      </c>
      <c r="G95" s="176" t="n">
        <v>15829</v>
      </c>
      <c r="H95" s="176" t="n">
        <v>15521</v>
      </c>
      <c r="I95" s="194" t="n">
        <v>8243</v>
      </c>
      <c r="J95" s="194" t="n">
        <v>3865</v>
      </c>
      <c r="K95" s="194" t="n">
        <v>12108</v>
      </c>
      <c r="L95" s="176" t="n">
        <v>0</v>
      </c>
      <c r="M95" s="194"/>
      <c r="N95" s="194"/>
      <c r="O95" s="176" t="n">
        <v>0</v>
      </c>
    </row>
    <row r="96" s="195" customFormat="true" ht="15.75" hidden="true" customHeight="false" outlineLevel="0" collapsed="false">
      <c r="A96" s="191"/>
      <c r="B96" s="191"/>
      <c r="C96" s="197" t="s">
        <v>318</v>
      </c>
      <c r="D96" s="196"/>
      <c r="E96" s="193"/>
      <c r="F96" s="193"/>
      <c r="G96" s="176"/>
      <c r="H96" s="176"/>
      <c r="I96" s="194"/>
      <c r="J96" s="194"/>
      <c r="K96" s="194"/>
      <c r="L96" s="176" t="n">
        <v>82</v>
      </c>
      <c r="M96" s="194"/>
      <c r="N96" s="194" t="n">
        <v>82</v>
      </c>
      <c r="O96" s="176" t="n">
        <v>82</v>
      </c>
    </row>
    <row r="97" s="195" customFormat="true" ht="15.75" hidden="true" customHeight="false" outlineLevel="0" collapsed="false">
      <c r="A97" s="191"/>
      <c r="B97" s="191"/>
      <c r="C97" s="197" t="s">
        <v>319</v>
      </c>
      <c r="D97" s="196"/>
      <c r="E97" s="193"/>
      <c r="F97" s="193"/>
      <c r="G97" s="176"/>
      <c r="H97" s="176"/>
      <c r="I97" s="194"/>
      <c r="J97" s="194"/>
      <c r="K97" s="194"/>
      <c r="L97" s="176" t="n">
        <v>44</v>
      </c>
      <c r="M97" s="194"/>
      <c r="N97" s="194" t="n">
        <v>44</v>
      </c>
      <c r="O97" s="176" t="n">
        <v>44</v>
      </c>
    </row>
    <row r="98" s="195" customFormat="true" ht="31.5" hidden="true" customHeight="false" outlineLevel="0" collapsed="false">
      <c r="A98" s="198" t="n">
        <v>23</v>
      </c>
      <c r="B98" s="191" t="n">
        <v>1</v>
      </c>
      <c r="C98" s="197" t="s">
        <v>320</v>
      </c>
      <c r="D98" s="196" t="s">
        <v>311</v>
      </c>
      <c r="E98" s="193" t="s">
        <v>238</v>
      </c>
      <c r="F98" s="193" t="s">
        <v>321</v>
      </c>
      <c r="G98" s="176" t="n">
        <v>3191</v>
      </c>
      <c r="H98" s="176" t="n">
        <v>3191</v>
      </c>
      <c r="I98" s="194" t="n">
        <v>0</v>
      </c>
      <c r="J98" s="194" t="n">
        <v>500</v>
      </c>
      <c r="K98" s="194" t="n">
        <v>500</v>
      </c>
      <c r="L98" s="176" t="n">
        <v>4520</v>
      </c>
      <c r="M98" s="194"/>
      <c r="N98" s="194" t="n">
        <v>4520</v>
      </c>
      <c r="O98" s="176" t="n">
        <v>589</v>
      </c>
    </row>
    <row r="99" s="195" customFormat="true" ht="31.5" hidden="true" customHeight="false" outlineLevel="0" collapsed="false">
      <c r="A99" s="191" t="n">
        <v>1</v>
      </c>
      <c r="B99" s="191" t="n">
        <v>1</v>
      </c>
      <c r="C99" s="197" t="s">
        <v>322</v>
      </c>
      <c r="D99" s="196" t="s">
        <v>237</v>
      </c>
      <c r="E99" s="193" t="s">
        <v>247</v>
      </c>
      <c r="F99" s="193" t="s">
        <v>323</v>
      </c>
      <c r="G99" s="176" t="n">
        <v>12075</v>
      </c>
      <c r="H99" s="176" t="n">
        <v>9667</v>
      </c>
      <c r="I99" s="194" t="n">
        <v>416</v>
      </c>
      <c r="J99" s="194" t="n">
        <v>3000</v>
      </c>
      <c r="K99" s="194" t="n">
        <v>3416</v>
      </c>
      <c r="L99" s="176" t="n">
        <v>3500</v>
      </c>
      <c r="M99" s="194"/>
      <c r="N99" s="194" t="n">
        <v>3500</v>
      </c>
      <c r="O99" s="176" t="n">
        <v>3500</v>
      </c>
    </row>
    <row r="100" s="195" customFormat="true" ht="31.5" hidden="true" customHeight="false" outlineLevel="0" collapsed="false">
      <c r="A100" s="198" t="n">
        <v>25</v>
      </c>
      <c r="B100" s="191" t="n">
        <v>1</v>
      </c>
      <c r="C100" s="197" t="s">
        <v>324</v>
      </c>
      <c r="D100" s="196" t="s">
        <v>308</v>
      </c>
      <c r="E100" s="193" t="s">
        <v>238</v>
      </c>
      <c r="F100" s="193" t="s">
        <v>325</v>
      </c>
      <c r="G100" s="176" t="n">
        <v>5196</v>
      </c>
      <c r="H100" s="176" t="n">
        <v>5196</v>
      </c>
      <c r="I100" s="194" t="n">
        <v>70</v>
      </c>
      <c r="J100" s="194" t="n">
        <v>791</v>
      </c>
      <c r="K100" s="194" t="n">
        <v>861</v>
      </c>
      <c r="L100" s="176" t="n">
        <v>1632</v>
      </c>
      <c r="M100" s="194"/>
      <c r="N100" s="194" t="n">
        <v>1632</v>
      </c>
      <c r="O100" s="176" t="n">
        <v>41</v>
      </c>
    </row>
    <row r="101" s="195" customFormat="true" ht="31.5" hidden="true" customHeight="false" outlineLevel="0" collapsed="false">
      <c r="A101" s="191" t="n">
        <v>2</v>
      </c>
      <c r="B101" s="191"/>
      <c r="C101" s="197" t="s">
        <v>326</v>
      </c>
      <c r="D101" s="196" t="s">
        <v>294</v>
      </c>
      <c r="E101" s="193" t="s">
        <v>247</v>
      </c>
      <c r="F101" s="193" t="s">
        <v>327</v>
      </c>
      <c r="G101" s="176" t="n">
        <v>8260</v>
      </c>
      <c r="H101" s="176" t="n">
        <v>5545</v>
      </c>
      <c r="I101" s="194" t="n">
        <v>157</v>
      </c>
      <c r="J101" s="194" t="n">
        <v>1000</v>
      </c>
      <c r="K101" s="194" t="n">
        <v>1157</v>
      </c>
      <c r="L101" s="176" t="n">
        <v>3728</v>
      </c>
      <c r="M101" s="194"/>
      <c r="N101" s="194" t="n">
        <v>3728</v>
      </c>
      <c r="O101" s="176" t="n">
        <v>3728</v>
      </c>
    </row>
    <row r="102" s="195" customFormat="true" ht="31.5" hidden="true" customHeight="false" outlineLevel="0" collapsed="false">
      <c r="A102" s="198" t="n">
        <v>3</v>
      </c>
      <c r="B102" s="191"/>
      <c r="C102" s="197" t="s">
        <v>328</v>
      </c>
      <c r="D102" s="196" t="s">
        <v>294</v>
      </c>
      <c r="E102" s="193" t="s">
        <v>247</v>
      </c>
      <c r="F102" s="193" t="s">
        <v>329</v>
      </c>
      <c r="G102" s="176" t="n">
        <v>9921</v>
      </c>
      <c r="H102" s="176" t="n">
        <v>8529</v>
      </c>
      <c r="I102" s="194" t="n">
        <v>300</v>
      </c>
      <c r="J102" s="194" t="n">
        <v>1000</v>
      </c>
      <c r="K102" s="194" t="n">
        <v>1300</v>
      </c>
      <c r="L102" s="176" t="n">
        <v>4229</v>
      </c>
      <c r="M102" s="194"/>
      <c r="N102" s="194" t="n">
        <v>4229</v>
      </c>
      <c r="O102" s="176" t="n">
        <v>4229</v>
      </c>
    </row>
    <row r="103" s="195" customFormat="true" ht="15.75" hidden="true" customHeight="false" outlineLevel="0" collapsed="false">
      <c r="A103" s="191" t="n">
        <v>4</v>
      </c>
      <c r="B103" s="191"/>
      <c r="C103" s="197" t="s">
        <v>330</v>
      </c>
      <c r="D103" s="196" t="s">
        <v>331</v>
      </c>
      <c r="E103" s="193" t="s">
        <v>238</v>
      </c>
      <c r="F103" s="193" t="s">
        <v>332</v>
      </c>
      <c r="G103" s="176" t="n">
        <v>4500</v>
      </c>
      <c r="H103" s="176" t="n">
        <v>4500</v>
      </c>
      <c r="I103" s="194"/>
      <c r="J103" s="194" t="n">
        <v>1225</v>
      </c>
      <c r="K103" s="194" t="n">
        <v>1225</v>
      </c>
      <c r="L103" s="176" t="n">
        <v>2821</v>
      </c>
      <c r="M103" s="194"/>
      <c r="N103" s="194" t="n">
        <v>2821</v>
      </c>
      <c r="O103" s="176" t="n">
        <v>2820</v>
      </c>
    </row>
    <row r="104" s="195" customFormat="true" ht="31.5" hidden="true" customHeight="false" outlineLevel="0" collapsed="false">
      <c r="A104" s="191"/>
      <c r="B104" s="191"/>
      <c r="C104" s="197" t="s">
        <v>333</v>
      </c>
      <c r="D104" s="196" t="s">
        <v>216</v>
      </c>
      <c r="E104" s="193" t="s">
        <v>238</v>
      </c>
      <c r="F104" s="193" t="s">
        <v>334</v>
      </c>
      <c r="G104" s="176" t="n">
        <v>9471</v>
      </c>
      <c r="H104" s="176"/>
      <c r="I104" s="194" t="n">
        <v>0</v>
      </c>
      <c r="J104" s="194" t="n">
        <v>500</v>
      </c>
      <c r="K104" s="194" t="n">
        <v>500</v>
      </c>
      <c r="L104" s="176" t="n">
        <v>2275</v>
      </c>
      <c r="M104" s="194"/>
      <c r="N104" s="194" t="n">
        <v>2275</v>
      </c>
      <c r="O104" s="176" t="n">
        <v>2275</v>
      </c>
    </row>
    <row r="105" s="195" customFormat="true" ht="15.75" hidden="true" customHeight="false" outlineLevel="0" collapsed="false">
      <c r="A105" s="191"/>
      <c r="B105" s="191"/>
      <c r="C105" s="197" t="s">
        <v>335</v>
      </c>
      <c r="D105" s="196" t="s">
        <v>237</v>
      </c>
      <c r="E105" s="193" t="s">
        <v>238</v>
      </c>
      <c r="F105" s="193" t="s">
        <v>336</v>
      </c>
      <c r="G105" s="176" t="n">
        <v>1771</v>
      </c>
      <c r="H105" s="176" t="n">
        <v>1771</v>
      </c>
      <c r="I105" s="194" t="n">
        <v>0</v>
      </c>
      <c r="J105" s="194" t="n">
        <v>422</v>
      </c>
      <c r="K105" s="194" t="n">
        <v>422</v>
      </c>
      <c r="L105" s="176" t="n">
        <v>796</v>
      </c>
      <c r="M105" s="194" t="n">
        <v>1</v>
      </c>
      <c r="N105" s="194" t="n">
        <v>795</v>
      </c>
      <c r="O105" s="176" t="n">
        <v>791</v>
      </c>
    </row>
    <row r="106" s="195" customFormat="true" ht="15.75" hidden="true" customHeight="false" outlineLevel="0" collapsed="false">
      <c r="A106" s="191"/>
      <c r="B106" s="191"/>
      <c r="C106" s="197" t="s">
        <v>337</v>
      </c>
      <c r="D106" s="196" t="s">
        <v>237</v>
      </c>
      <c r="E106" s="193" t="s">
        <v>238</v>
      </c>
      <c r="F106" s="193" t="s">
        <v>338</v>
      </c>
      <c r="G106" s="176" t="n">
        <v>2207</v>
      </c>
      <c r="H106" s="176" t="n">
        <v>2207</v>
      </c>
      <c r="I106" s="194" t="n">
        <v>0</v>
      </c>
      <c r="J106" s="194" t="n">
        <v>1500</v>
      </c>
      <c r="K106" s="194" t="n">
        <v>1500</v>
      </c>
      <c r="L106" s="176" t="n">
        <v>1247</v>
      </c>
      <c r="M106" s="194"/>
      <c r="N106" s="194" t="n">
        <v>1247</v>
      </c>
      <c r="O106" s="176" t="n">
        <v>1156</v>
      </c>
    </row>
    <row r="107" s="195" customFormat="true" ht="15.75" hidden="true" customHeight="false" outlineLevel="0" collapsed="false">
      <c r="A107" s="191"/>
      <c r="B107" s="191"/>
      <c r="C107" s="197" t="s">
        <v>339</v>
      </c>
      <c r="D107" s="196" t="s">
        <v>227</v>
      </c>
      <c r="E107" s="193" t="s">
        <v>238</v>
      </c>
      <c r="F107" s="193" t="s">
        <v>340</v>
      </c>
      <c r="G107" s="176" t="n">
        <v>7950</v>
      </c>
      <c r="H107" s="176" t="n">
        <v>5543</v>
      </c>
      <c r="I107" s="194" t="n">
        <v>0</v>
      </c>
      <c r="J107" s="194" t="n">
        <v>1000</v>
      </c>
      <c r="K107" s="194" t="n">
        <v>1000</v>
      </c>
      <c r="L107" s="176" t="n">
        <v>3543</v>
      </c>
      <c r="M107" s="194"/>
      <c r="N107" s="194" t="n">
        <v>3543</v>
      </c>
      <c r="O107" s="176" t="n">
        <v>2543</v>
      </c>
    </row>
    <row r="108" s="190" customFormat="true" ht="15.75" hidden="true" customHeight="false" outlineLevel="0" collapsed="false">
      <c r="A108" s="172" t="s">
        <v>214</v>
      </c>
      <c r="B108" s="173" t="n">
        <v>9</v>
      </c>
      <c r="C108" s="187" t="s">
        <v>219</v>
      </c>
      <c r="D108" s="175"/>
      <c r="E108" s="188"/>
      <c r="F108" s="188"/>
      <c r="G108" s="173" t="n">
        <v>119530</v>
      </c>
      <c r="H108" s="173" t="n">
        <v>33396</v>
      </c>
      <c r="I108" s="173" t="n">
        <v>0</v>
      </c>
      <c r="J108" s="173" t="n">
        <v>100</v>
      </c>
      <c r="K108" s="173" t="n">
        <v>100</v>
      </c>
      <c r="L108" s="176" t="n">
        <v>17719</v>
      </c>
      <c r="M108" s="173" t="n">
        <v>187</v>
      </c>
      <c r="N108" s="173" t="n">
        <v>17532</v>
      </c>
      <c r="O108" s="176" t="n">
        <v>9120</v>
      </c>
    </row>
    <row r="109" s="195" customFormat="true" ht="15.75" hidden="true" customHeight="false" outlineLevel="0" collapsed="false">
      <c r="A109" s="191" t="n">
        <v>5</v>
      </c>
      <c r="B109" s="191" t="n">
        <v>1</v>
      </c>
      <c r="C109" s="197" t="s">
        <v>341</v>
      </c>
      <c r="D109" s="196" t="s">
        <v>311</v>
      </c>
      <c r="E109" s="193" t="s">
        <v>222</v>
      </c>
      <c r="F109" s="193" t="s">
        <v>342</v>
      </c>
      <c r="G109" s="176" t="n">
        <v>45000</v>
      </c>
      <c r="H109" s="176"/>
      <c r="I109" s="194"/>
      <c r="J109" s="194"/>
      <c r="K109" s="194" t="n">
        <v>0</v>
      </c>
      <c r="L109" s="176" t="n">
        <v>1567</v>
      </c>
      <c r="M109" s="194"/>
      <c r="N109" s="194" t="n">
        <v>1567</v>
      </c>
      <c r="O109" s="176" t="n">
        <v>1067</v>
      </c>
    </row>
    <row r="110" s="195" customFormat="true" ht="15.75" hidden="true" customHeight="false" outlineLevel="0" collapsed="false">
      <c r="A110" s="191" t="n">
        <v>6</v>
      </c>
      <c r="B110" s="191"/>
      <c r="C110" s="197" t="s">
        <v>343</v>
      </c>
      <c r="D110" s="196" t="s">
        <v>311</v>
      </c>
      <c r="E110" s="193" t="s">
        <v>280</v>
      </c>
      <c r="F110" s="193" t="s">
        <v>344</v>
      </c>
      <c r="G110" s="176" t="n">
        <v>17120</v>
      </c>
      <c r="H110" s="176" t="n">
        <v>14014</v>
      </c>
      <c r="I110" s="194"/>
      <c r="J110" s="194"/>
      <c r="K110" s="194"/>
      <c r="L110" s="176" t="n">
        <v>3298</v>
      </c>
      <c r="M110" s="194"/>
      <c r="N110" s="194" t="n">
        <v>3298</v>
      </c>
      <c r="O110" s="176" t="n">
        <v>3054</v>
      </c>
    </row>
    <row r="111" s="195" customFormat="true" ht="31.5" hidden="true" customHeight="false" outlineLevel="0" collapsed="false">
      <c r="A111" s="191" t="n">
        <v>7</v>
      </c>
      <c r="B111" s="191" t="n">
        <v>1</v>
      </c>
      <c r="C111" s="197" t="s">
        <v>345</v>
      </c>
      <c r="D111" s="196" t="s">
        <v>216</v>
      </c>
      <c r="E111" s="193" t="s">
        <v>346</v>
      </c>
      <c r="F111" s="193" t="s">
        <v>347</v>
      </c>
      <c r="G111" s="176" t="n">
        <v>3500</v>
      </c>
      <c r="H111" s="176" t="n">
        <v>3500</v>
      </c>
      <c r="I111" s="194"/>
      <c r="J111" s="194"/>
      <c r="K111" s="194" t="n">
        <v>0</v>
      </c>
      <c r="L111" s="176" t="n">
        <v>3832</v>
      </c>
      <c r="M111" s="194"/>
      <c r="N111" s="194" t="n">
        <v>3832</v>
      </c>
      <c r="O111" s="176" t="n">
        <v>3832</v>
      </c>
    </row>
    <row r="112" s="195" customFormat="true" ht="15.75" hidden="true" customHeight="false" outlineLevel="0" collapsed="false">
      <c r="A112" s="191" t="n">
        <v>29</v>
      </c>
      <c r="B112" s="191" t="n">
        <v>1</v>
      </c>
      <c r="C112" s="197" t="s">
        <v>348</v>
      </c>
      <c r="D112" s="196" t="s">
        <v>216</v>
      </c>
      <c r="E112" s="193" t="s">
        <v>280</v>
      </c>
      <c r="F112" s="193"/>
      <c r="G112" s="176" t="n">
        <v>7500</v>
      </c>
      <c r="H112" s="176" t="n">
        <v>7500</v>
      </c>
      <c r="I112" s="194"/>
      <c r="J112" s="194"/>
      <c r="K112" s="194"/>
      <c r="L112" s="176" t="n">
        <v>1000</v>
      </c>
      <c r="M112" s="194"/>
      <c r="N112" s="194" t="n">
        <v>1000</v>
      </c>
      <c r="O112" s="176" t="n">
        <v>0</v>
      </c>
    </row>
    <row r="113" s="195" customFormat="true" ht="15.75" hidden="true" customHeight="false" outlineLevel="0" collapsed="false">
      <c r="A113" s="191" t="n">
        <v>30</v>
      </c>
      <c r="B113" s="191" t="n">
        <v>1</v>
      </c>
      <c r="C113" s="197" t="s">
        <v>349</v>
      </c>
      <c r="D113" s="196" t="s">
        <v>221</v>
      </c>
      <c r="E113" s="193" t="s">
        <v>280</v>
      </c>
      <c r="F113" s="193"/>
      <c r="G113" s="176" t="n">
        <v>8756</v>
      </c>
      <c r="H113" s="176"/>
      <c r="I113" s="194"/>
      <c r="J113" s="194"/>
      <c r="K113" s="194" t="n">
        <v>0</v>
      </c>
      <c r="L113" s="176" t="n">
        <v>3000</v>
      </c>
      <c r="M113" s="194"/>
      <c r="N113" s="194" t="n">
        <v>3000</v>
      </c>
      <c r="O113" s="176" t="n">
        <v>11</v>
      </c>
    </row>
    <row r="114" s="195" customFormat="true" ht="15.75" hidden="true" customHeight="false" outlineLevel="0" collapsed="false">
      <c r="A114" s="191" t="n">
        <v>31</v>
      </c>
      <c r="B114" s="191" t="n">
        <v>1</v>
      </c>
      <c r="C114" s="197" t="s">
        <v>350</v>
      </c>
      <c r="D114" s="196" t="s">
        <v>351</v>
      </c>
      <c r="E114" s="193" t="s">
        <v>346</v>
      </c>
      <c r="F114" s="193"/>
      <c r="G114" s="176" t="n">
        <v>16772</v>
      </c>
      <c r="H114" s="176"/>
      <c r="I114" s="194"/>
      <c r="J114" s="194"/>
      <c r="K114" s="194"/>
      <c r="L114" s="176" t="n">
        <v>1350</v>
      </c>
      <c r="M114" s="194"/>
      <c r="N114" s="194" t="n">
        <v>1350</v>
      </c>
      <c r="O114" s="176" t="n">
        <v>178</v>
      </c>
    </row>
    <row r="115" s="195" customFormat="true" ht="15.75" hidden="true" customHeight="false" outlineLevel="0" collapsed="false">
      <c r="A115" s="191" t="n">
        <v>32</v>
      </c>
      <c r="B115" s="191" t="n">
        <v>1</v>
      </c>
      <c r="C115" s="197" t="s">
        <v>352</v>
      </c>
      <c r="D115" s="196" t="s">
        <v>227</v>
      </c>
      <c r="E115" s="193" t="s">
        <v>346</v>
      </c>
      <c r="F115" s="193" t="s">
        <v>353</v>
      </c>
      <c r="G115" s="176" t="n">
        <v>1200</v>
      </c>
      <c r="H115" s="176" t="n">
        <v>1200</v>
      </c>
      <c r="I115" s="194"/>
      <c r="J115" s="194"/>
      <c r="K115" s="194"/>
      <c r="L115" s="176" t="n">
        <v>0</v>
      </c>
      <c r="M115" s="194"/>
      <c r="N115" s="194"/>
      <c r="O115" s="176" t="n">
        <v>0</v>
      </c>
    </row>
    <row r="116" s="195" customFormat="true" ht="15.75" hidden="true" customHeight="false" outlineLevel="0" collapsed="false">
      <c r="A116" s="191" t="n">
        <v>33</v>
      </c>
      <c r="B116" s="191" t="n">
        <v>1</v>
      </c>
      <c r="C116" s="197" t="s">
        <v>354</v>
      </c>
      <c r="D116" s="196" t="s">
        <v>308</v>
      </c>
      <c r="E116" s="193" t="s">
        <v>346</v>
      </c>
      <c r="F116" s="193" t="s">
        <v>355</v>
      </c>
      <c r="G116" s="176" t="n">
        <v>4314</v>
      </c>
      <c r="H116" s="176" t="n">
        <v>4314</v>
      </c>
      <c r="I116" s="194" t="n">
        <v>0</v>
      </c>
      <c r="J116" s="194" t="n">
        <v>100</v>
      </c>
      <c r="K116" s="194" t="n">
        <v>100</v>
      </c>
      <c r="L116" s="176" t="n">
        <v>500</v>
      </c>
      <c r="M116" s="194"/>
      <c r="N116" s="194" t="n">
        <v>500</v>
      </c>
      <c r="O116" s="176" t="n">
        <v>497</v>
      </c>
    </row>
    <row r="117" s="195" customFormat="true" ht="15.75" hidden="true" customHeight="false" outlineLevel="0" collapsed="false">
      <c r="A117" s="191" t="n">
        <v>34</v>
      </c>
      <c r="B117" s="191" t="n">
        <v>1</v>
      </c>
      <c r="C117" s="197" t="s">
        <v>356</v>
      </c>
      <c r="D117" s="196" t="s">
        <v>227</v>
      </c>
      <c r="E117" s="193" t="s">
        <v>346</v>
      </c>
      <c r="F117" s="193" t="s">
        <v>357</v>
      </c>
      <c r="G117" s="176" t="n">
        <v>1368</v>
      </c>
      <c r="H117" s="176" t="n">
        <v>1368</v>
      </c>
      <c r="I117" s="194"/>
      <c r="J117" s="194"/>
      <c r="K117" s="194"/>
      <c r="L117" s="176" t="n">
        <v>0</v>
      </c>
      <c r="M117" s="194"/>
      <c r="N117" s="194"/>
      <c r="O117" s="176" t="n">
        <v>0</v>
      </c>
    </row>
    <row r="118" s="195" customFormat="true" ht="15.75" hidden="true" customHeight="false" outlineLevel="0" collapsed="false">
      <c r="A118" s="191"/>
      <c r="B118" s="191"/>
      <c r="C118" s="197" t="s">
        <v>358</v>
      </c>
      <c r="D118" s="196"/>
      <c r="E118" s="193"/>
      <c r="F118" s="193"/>
      <c r="G118" s="176"/>
      <c r="H118" s="176"/>
      <c r="I118" s="194"/>
      <c r="J118" s="194"/>
      <c r="K118" s="194"/>
      <c r="L118" s="176" t="n">
        <v>77</v>
      </c>
      <c r="M118" s="194" t="n">
        <v>77</v>
      </c>
      <c r="N118" s="194"/>
      <c r="O118" s="176" t="n">
        <v>76</v>
      </c>
    </row>
    <row r="119" s="195" customFormat="true" ht="15.75" hidden="true" customHeight="false" outlineLevel="0" collapsed="false">
      <c r="A119" s="191"/>
      <c r="B119" s="191"/>
      <c r="C119" s="197" t="s">
        <v>359</v>
      </c>
      <c r="D119" s="196"/>
      <c r="E119" s="193"/>
      <c r="F119" s="193"/>
      <c r="G119" s="176"/>
      <c r="H119" s="176"/>
      <c r="I119" s="194"/>
      <c r="J119" s="194"/>
      <c r="K119" s="194"/>
      <c r="L119" s="176" t="n">
        <v>80</v>
      </c>
      <c r="M119" s="194" t="n">
        <v>80</v>
      </c>
      <c r="N119" s="194"/>
      <c r="O119" s="176" t="n">
        <v>79</v>
      </c>
    </row>
    <row r="120" s="195" customFormat="true" ht="15.75" hidden="true" customHeight="false" outlineLevel="0" collapsed="false">
      <c r="A120" s="191"/>
      <c r="B120" s="191"/>
      <c r="C120" s="197" t="s">
        <v>360</v>
      </c>
      <c r="D120" s="196"/>
      <c r="E120" s="193"/>
      <c r="F120" s="193"/>
      <c r="G120" s="176"/>
      <c r="H120" s="176"/>
      <c r="I120" s="194"/>
      <c r="J120" s="194"/>
      <c r="K120" s="194"/>
      <c r="L120" s="176" t="n">
        <v>30</v>
      </c>
      <c r="M120" s="194" t="n">
        <v>30</v>
      </c>
      <c r="N120" s="194"/>
      <c r="O120" s="176" t="n">
        <v>30</v>
      </c>
    </row>
    <row r="121" s="195" customFormat="true" ht="15.75" hidden="true" customHeight="false" outlineLevel="0" collapsed="false">
      <c r="A121" s="191" t="n">
        <v>35</v>
      </c>
      <c r="B121" s="191" t="n">
        <v>1</v>
      </c>
      <c r="C121" s="192" t="s">
        <v>361</v>
      </c>
      <c r="D121" s="193"/>
      <c r="E121" s="193"/>
      <c r="F121" s="193"/>
      <c r="G121" s="176" t="n">
        <v>14000</v>
      </c>
      <c r="H121" s="176" t="n">
        <v>1500</v>
      </c>
      <c r="I121" s="176" t="n">
        <v>0</v>
      </c>
      <c r="J121" s="176" t="n">
        <v>0</v>
      </c>
      <c r="K121" s="176" t="n">
        <v>0</v>
      </c>
      <c r="L121" s="176" t="n">
        <v>2985</v>
      </c>
      <c r="M121" s="176" t="n">
        <v>0</v>
      </c>
      <c r="N121" s="176" t="n">
        <v>2985</v>
      </c>
      <c r="O121" s="176" t="n">
        <v>296</v>
      </c>
    </row>
    <row r="122" s="195" customFormat="true" ht="15.75" hidden="true" customHeight="false" outlineLevel="0" collapsed="false">
      <c r="A122" s="191"/>
      <c r="B122" s="191"/>
      <c r="C122" s="197" t="s">
        <v>362</v>
      </c>
      <c r="D122" s="196" t="s">
        <v>311</v>
      </c>
      <c r="E122" s="193" t="s">
        <v>346</v>
      </c>
      <c r="F122" s="193"/>
      <c r="G122" s="176" t="n">
        <v>6000</v>
      </c>
      <c r="H122" s="176"/>
      <c r="I122" s="194"/>
      <c r="J122" s="194"/>
      <c r="K122" s="194"/>
      <c r="L122" s="176" t="n">
        <v>1000</v>
      </c>
      <c r="M122" s="194"/>
      <c r="N122" s="194" t="n">
        <v>1000</v>
      </c>
      <c r="O122" s="176" t="n">
        <v>200</v>
      </c>
    </row>
    <row r="123" s="195" customFormat="true" ht="15.75" hidden="true" customHeight="false" outlineLevel="0" collapsed="false">
      <c r="A123" s="191"/>
      <c r="B123" s="191"/>
      <c r="C123" s="197" t="s">
        <v>363</v>
      </c>
      <c r="D123" s="196" t="s">
        <v>311</v>
      </c>
      <c r="E123" s="193" t="s">
        <v>346</v>
      </c>
      <c r="F123" s="193"/>
      <c r="G123" s="176" t="n">
        <v>6500</v>
      </c>
      <c r="H123" s="176"/>
      <c r="I123" s="194"/>
      <c r="J123" s="194"/>
      <c r="K123" s="194"/>
      <c r="L123" s="176" t="n">
        <v>1000</v>
      </c>
      <c r="M123" s="194"/>
      <c r="N123" s="194" t="n">
        <v>1000</v>
      </c>
      <c r="O123" s="176" t="n">
        <v>96</v>
      </c>
    </row>
    <row r="124" s="195" customFormat="true" ht="15.75" hidden="true" customHeight="false" outlineLevel="0" collapsed="false">
      <c r="A124" s="191"/>
      <c r="B124" s="191"/>
      <c r="C124" s="197" t="s">
        <v>364</v>
      </c>
      <c r="D124" s="196" t="s">
        <v>227</v>
      </c>
      <c r="E124" s="193" t="s">
        <v>280</v>
      </c>
      <c r="F124" s="193"/>
      <c r="G124" s="176" t="n">
        <v>1500</v>
      </c>
      <c r="H124" s="176" t="n">
        <v>1500</v>
      </c>
      <c r="I124" s="194"/>
      <c r="J124" s="194"/>
      <c r="K124" s="194"/>
      <c r="L124" s="176" t="n">
        <v>985</v>
      </c>
      <c r="M124" s="194"/>
      <c r="N124" s="194" t="n">
        <v>985</v>
      </c>
      <c r="O124" s="176" t="n">
        <v>0</v>
      </c>
    </row>
    <row r="125" s="189" customFormat="true" ht="17.25" hidden="true" customHeight="false" outlineLevel="0" collapsed="false">
      <c r="A125" s="172" t="s">
        <v>105</v>
      </c>
      <c r="B125" s="173" t="n">
        <v>9</v>
      </c>
      <c r="C125" s="187" t="s">
        <v>365</v>
      </c>
      <c r="D125" s="175"/>
      <c r="E125" s="188"/>
      <c r="F125" s="188"/>
      <c r="G125" s="173" t="n">
        <v>137047</v>
      </c>
      <c r="H125" s="173" t="n">
        <v>10437</v>
      </c>
      <c r="I125" s="173" t="n">
        <v>9483</v>
      </c>
      <c r="J125" s="173" t="n">
        <v>8750</v>
      </c>
      <c r="K125" s="173" t="n">
        <v>17733</v>
      </c>
      <c r="L125" s="173" t="n">
        <v>20378</v>
      </c>
      <c r="M125" s="173" t="n">
        <v>212</v>
      </c>
      <c r="N125" s="173" t="n">
        <v>20166</v>
      </c>
      <c r="O125" s="173" t="n">
        <v>15188</v>
      </c>
    </row>
    <row r="126" s="189" customFormat="true" ht="31.5" hidden="true" customHeight="false" outlineLevel="0" collapsed="false">
      <c r="A126" s="172" t="s">
        <v>366</v>
      </c>
      <c r="B126" s="173"/>
      <c r="C126" s="187" t="s">
        <v>212</v>
      </c>
      <c r="D126" s="175"/>
      <c r="E126" s="188"/>
      <c r="F126" s="188"/>
      <c r="G126" s="173"/>
      <c r="H126" s="173"/>
      <c r="I126" s="173"/>
      <c r="J126" s="173"/>
      <c r="K126" s="173"/>
      <c r="L126" s="173"/>
      <c r="M126" s="173"/>
      <c r="N126" s="173"/>
      <c r="O126" s="173"/>
    </row>
    <row r="127" s="189" customFormat="true" ht="31.5" hidden="true" customHeight="false" outlineLevel="0" collapsed="false">
      <c r="A127" s="172" t="s">
        <v>367</v>
      </c>
      <c r="B127" s="173" t="n">
        <v>1</v>
      </c>
      <c r="C127" s="187" t="s">
        <v>213</v>
      </c>
      <c r="D127" s="175"/>
      <c r="E127" s="188"/>
      <c r="F127" s="188"/>
      <c r="G127" s="173" t="n">
        <v>80329</v>
      </c>
      <c r="H127" s="173" t="n">
        <v>0</v>
      </c>
      <c r="I127" s="173" t="n">
        <v>5963</v>
      </c>
      <c r="J127" s="173" t="n">
        <v>1500</v>
      </c>
      <c r="K127" s="173" t="n">
        <v>7463</v>
      </c>
      <c r="L127" s="173" t="n">
        <v>2499</v>
      </c>
      <c r="M127" s="173" t="n">
        <v>0</v>
      </c>
      <c r="N127" s="173" t="n">
        <v>2499</v>
      </c>
      <c r="O127" s="173" t="n">
        <v>282</v>
      </c>
    </row>
    <row r="128" s="190" customFormat="true" ht="15.75" hidden="true" customHeight="false" outlineLevel="0" collapsed="false">
      <c r="A128" s="172" t="s">
        <v>214</v>
      </c>
      <c r="B128" s="173" t="n">
        <v>1</v>
      </c>
      <c r="C128" s="187" t="s">
        <v>201</v>
      </c>
      <c r="D128" s="175"/>
      <c r="E128" s="188"/>
      <c r="F128" s="188"/>
      <c r="G128" s="173" t="n">
        <v>80329</v>
      </c>
      <c r="H128" s="173" t="n">
        <v>0</v>
      </c>
      <c r="I128" s="173" t="n">
        <v>5963</v>
      </c>
      <c r="J128" s="173" t="n">
        <v>1500</v>
      </c>
      <c r="K128" s="173" t="n">
        <v>7463</v>
      </c>
      <c r="L128" s="173" t="n">
        <v>2499</v>
      </c>
      <c r="M128" s="173" t="n">
        <v>0</v>
      </c>
      <c r="N128" s="173" t="n">
        <v>2499</v>
      </c>
      <c r="O128" s="173" t="n">
        <v>282</v>
      </c>
    </row>
    <row r="129" s="195" customFormat="true" ht="47.25" hidden="true" customHeight="false" outlineLevel="0" collapsed="false">
      <c r="A129" s="191" t="n">
        <v>36</v>
      </c>
      <c r="B129" s="191" t="n">
        <v>1</v>
      </c>
      <c r="C129" s="197" t="s">
        <v>368</v>
      </c>
      <c r="D129" s="196" t="s">
        <v>227</v>
      </c>
      <c r="E129" s="193" t="s">
        <v>369</v>
      </c>
      <c r="F129" s="193" t="s">
        <v>370</v>
      </c>
      <c r="G129" s="176" t="n">
        <v>80329</v>
      </c>
      <c r="H129" s="176"/>
      <c r="I129" s="194" t="n">
        <v>5963</v>
      </c>
      <c r="J129" s="194" t="n">
        <v>1500</v>
      </c>
      <c r="K129" s="194" t="n">
        <v>7463</v>
      </c>
      <c r="L129" s="176" t="n">
        <v>2499</v>
      </c>
      <c r="M129" s="194"/>
      <c r="N129" s="194" t="n">
        <v>2499</v>
      </c>
      <c r="O129" s="176" t="n">
        <v>282</v>
      </c>
    </row>
    <row r="130" s="189" customFormat="true" ht="17.25" hidden="true" customHeight="false" outlineLevel="0" collapsed="false">
      <c r="A130" s="172"/>
      <c r="B130" s="173" t="n">
        <v>8</v>
      </c>
      <c r="C130" s="187" t="s">
        <v>230</v>
      </c>
      <c r="D130" s="175"/>
      <c r="E130" s="188"/>
      <c r="F130" s="188"/>
      <c r="G130" s="173" t="n">
        <v>56718</v>
      </c>
      <c r="H130" s="173" t="n">
        <v>10437</v>
      </c>
      <c r="I130" s="173" t="n">
        <v>3520</v>
      </c>
      <c r="J130" s="173" t="n">
        <v>7250</v>
      </c>
      <c r="K130" s="173" t="n">
        <v>10270</v>
      </c>
      <c r="L130" s="173" t="n">
        <v>17879</v>
      </c>
      <c r="M130" s="173" t="n">
        <v>212</v>
      </c>
      <c r="N130" s="173" t="n">
        <v>17667</v>
      </c>
      <c r="O130" s="173" t="n">
        <v>14906</v>
      </c>
    </row>
    <row r="131" s="190" customFormat="true" ht="15.75" hidden="true" customHeight="false" outlineLevel="0" collapsed="false">
      <c r="A131" s="172" t="s">
        <v>214</v>
      </c>
      <c r="B131" s="173" t="n">
        <v>1</v>
      </c>
      <c r="C131" s="187" t="s">
        <v>371</v>
      </c>
      <c r="D131" s="175"/>
      <c r="E131" s="188"/>
      <c r="F131" s="188"/>
      <c r="G131" s="173" t="n">
        <v>12223</v>
      </c>
      <c r="H131" s="173" t="n">
        <v>0</v>
      </c>
      <c r="I131" s="173" t="n">
        <v>3500</v>
      </c>
      <c r="J131" s="173" t="n">
        <v>6250</v>
      </c>
      <c r="K131" s="173" t="n">
        <v>9750</v>
      </c>
      <c r="L131" s="173" t="n">
        <v>1855</v>
      </c>
      <c r="M131" s="201" t="n">
        <v>2</v>
      </c>
      <c r="N131" s="201" t="n">
        <v>1853</v>
      </c>
      <c r="O131" s="173" t="n">
        <v>1778</v>
      </c>
    </row>
    <row r="132" s="195" customFormat="true" ht="31.5" hidden="true" customHeight="false" outlineLevel="0" collapsed="false">
      <c r="A132" s="191" t="n">
        <v>37</v>
      </c>
      <c r="B132" s="191" t="n">
        <v>1</v>
      </c>
      <c r="C132" s="197" t="s">
        <v>372</v>
      </c>
      <c r="D132" s="196" t="s">
        <v>227</v>
      </c>
      <c r="E132" s="193" t="s">
        <v>234</v>
      </c>
      <c r="F132" s="193" t="s">
        <v>373</v>
      </c>
      <c r="G132" s="176" t="n">
        <v>12223</v>
      </c>
      <c r="H132" s="176"/>
      <c r="I132" s="194" t="n">
        <v>3500</v>
      </c>
      <c r="J132" s="194" t="n">
        <v>6250</v>
      </c>
      <c r="K132" s="194" t="n">
        <v>9750</v>
      </c>
      <c r="L132" s="176" t="n">
        <v>1854</v>
      </c>
      <c r="M132" s="194" t="n">
        <v>1</v>
      </c>
      <c r="N132" s="194" t="n">
        <v>1853</v>
      </c>
      <c r="O132" s="176" t="n">
        <v>1778</v>
      </c>
    </row>
    <row r="133" s="195" customFormat="true" ht="15.75" hidden="true" customHeight="false" outlineLevel="0" collapsed="false">
      <c r="A133" s="191"/>
      <c r="B133" s="191"/>
      <c r="C133" s="197" t="s">
        <v>374</v>
      </c>
      <c r="D133" s="196"/>
      <c r="E133" s="193"/>
      <c r="F133" s="193"/>
      <c r="G133" s="176"/>
      <c r="H133" s="176"/>
      <c r="I133" s="194"/>
      <c r="J133" s="194"/>
      <c r="K133" s="194"/>
      <c r="L133" s="176" t="n">
        <v>1</v>
      </c>
      <c r="M133" s="194" t="n">
        <v>1</v>
      </c>
      <c r="N133" s="194"/>
      <c r="O133" s="176" t="n">
        <v>0</v>
      </c>
    </row>
    <row r="134" s="190" customFormat="true" ht="15.75" hidden="true" customHeight="false" outlineLevel="0" collapsed="false">
      <c r="A134" s="172" t="s">
        <v>214</v>
      </c>
      <c r="B134" s="173" t="n">
        <v>2</v>
      </c>
      <c r="C134" s="187" t="s">
        <v>201</v>
      </c>
      <c r="D134" s="175"/>
      <c r="E134" s="188"/>
      <c r="F134" s="188"/>
      <c r="G134" s="173" t="n">
        <v>10754</v>
      </c>
      <c r="H134" s="173" t="n">
        <v>4151</v>
      </c>
      <c r="I134" s="173" t="n">
        <v>20</v>
      </c>
      <c r="J134" s="173" t="n">
        <v>500</v>
      </c>
      <c r="K134" s="173" t="n">
        <v>520</v>
      </c>
      <c r="L134" s="176" t="n">
        <v>9003</v>
      </c>
      <c r="M134" s="173" t="n">
        <v>209</v>
      </c>
      <c r="N134" s="173" t="n">
        <v>8794</v>
      </c>
      <c r="O134" s="176" t="n">
        <v>7428</v>
      </c>
    </row>
    <row r="135" s="195" customFormat="true" ht="15.75" hidden="true" customHeight="false" outlineLevel="0" collapsed="false">
      <c r="A135" s="191" t="n">
        <v>1</v>
      </c>
      <c r="B135" s="191" t="n">
        <v>1</v>
      </c>
      <c r="C135" s="197" t="s">
        <v>375</v>
      </c>
      <c r="D135" s="196" t="s">
        <v>270</v>
      </c>
      <c r="E135" s="193" t="s">
        <v>369</v>
      </c>
      <c r="F135" s="193" t="s">
        <v>235</v>
      </c>
      <c r="G135" s="176" t="n">
        <v>6603</v>
      </c>
      <c r="H135" s="176"/>
      <c r="I135" s="194"/>
      <c r="J135" s="194"/>
      <c r="K135" s="194"/>
      <c r="L135" s="176" t="n">
        <v>7753</v>
      </c>
      <c r="M135" s="194" t="n">
        <v>209</v>
      </c>
      <c r="N135" s="194" t="n">
        <v>7544</v>
      </c>
      <c r="O135" s="176" t="n">
        <v>6178</v>
      </c>
    </row>
    <row r="136" s="195" customFormat="true" ht="31.5" hidden="true" customHeight="false" outlineLevel="0" collapsed="false">
      <c r="A136" s="191" t="n">
        <v>2</v>
      </c>
      <c r="B136" s="191" t="n">
        <v>1</v>
      </c>
      <c r="C136" s="197" t="s">
        <v>376</v>
      </c>
      <c r="D136" s="196" t="s">
        <v>227</v>
      </c>
      <c r="E136" s="193" t="s">
        <v>238</v>
      </c>
      <c r="F136" s="193" t="s">
        <v>377</v>
      </c>
      <c r="G136" s="176" t="n">
        <v>4151</v>
      </c>
      <c r="H136" s="176" t="n">
        <v>4151</v>
      </c>
      <c r="I136" s="194" t="n">
        <v>20</v>
      </c>
      <c r="J136" s="194" t="n">
        <v>500</v>
      </c>
      <c r="K136" s="194" t="n">
        <v>520</v>
      </c>
      <c r="L136" s="176" t="n">
        <v>1250</v>
      </c>
      <c r="M136" s="194"/>
      <c r="N136" s="194" t="n">
        <v>1250</v>
      </c>
      <c r="O136" s="176" t="n">
        <v>1250</v>
      </c>
    </row>
    <row r="137" s="190" customFormat="true" ht="15.75" hidden="true" customHeight="false" outlineLevel="0" collapsed="false">
      <c r="A137" s="172" t="s">
        <v>378</v>
      </c>
      <c r="B137" s="173" t="n">
        <v>5</v>
      </c>
      <c r="C137" s="187" t="s">
        <v>219</v>
      </c>
      <c r="D137" s="175"/>
      <c r="E137" s="188"/>
      <c r="F137" s="188"/>
      <c r="G137" s="173" t="n">
        <v>33741</v>
      </c>
      <c r="H137" s="173" t="n">
        <v>6286</v>
      </c>
      <c r="I137" s="173" t="n">
        <v>0</v>
      </c>
      <c r="J137" s="173" t="n">
        <v>500</v>
      </c>
      <c r="K137" s="173" t="n">
        <v>0</v>
      </c>
      <c r="L137" s="173" t="n">
        <v>7021</v>
      </c>
      <c r="M137" s="173" t="n">
        <v>1</v>
      </c>
      <c r="N137" s="173" t="n">
        <v>7020</v>
      </c>
      <c r="O137" s="173" t="n">
        <v>5700</v>
      </c>
    </row>
    <row r="138" s="195" customFormat="true" ht="15.75" hidden="true" customHeight="false" outlineLevel="0" collapsed="false">
      <c r="A138" s="191" t="n">
        <v>40</v>
      </c>
      <c r="B138" s="191" t="n">
        <v>1</v>
      </c>
      <c r="C138" s="192" t="s">
        <v>379</v>
      </c>
      <c r="D138" s="193" t="s">
        <v>227</v>
      </c>
      <c r="E138" s="193" t="s">
        <v>280</v>
      </c>
      <c r="F138" s="193"/>
      <c r="G138" s="199" t="n">
        <v>1008</v>
      </c>
      <c r="H138" s="176" t="n">
        <v>1008</v>
      </c>
      <c r="I138" s="199"/>
      <c r="J138" s="199"/>
      <c r="K138" s="194"/>
      <c r="L138" s="176" t="n">
        <v>501</v>
      </c>
      <c r="M138" s="194" t="n">
        <v>1</v>
      </c>
      <c r="N138" s="194" t="n">
        <v>500</v>
      </c>
      <c r="O138" s="176" t="n">
        <v>183</v>
      </c>
    </row>
    <row r="139" s="195" customFormat="true" ht="15.75" hidden="true" customHeight="false" outlineLevel="0" collapsed="false">
      <c r="A139" s="191" t="n">
        <v>41</v>
      </c>
      <c r="B139" s="191" t="n">
        <v>1</v>
      </c>
      <c r="C139" s="192" t="s">
        <v>380</v>
      </c>
      <c r="D139" s="193" t="s">
        <v>227</v>
      </c>
      <c r="E139" s="193" t="s">
        <v>222</v>
      </c>
      <c r="F139" s="193" t="s">
        <v>381</v>
      </c>
      <c r="G139" s="199" t="n">
        <v>19565</v>
      </c>
      <c r="H139" s="176"/>
      <c r="I139" s="199"/>
      <c r="J139" s="199"/>
      <c r="K139" s="194"/>
      <c r="L139" s="176" t="n">
        <v>750</v>
      </c>
      <c r="M139" s="194"/>
      <c r="N139" s="194" t="n">
        <v>750</v>
      </c>
      <c r="O139" s="176" t="n">
        <v>750</v>
      </c>
    </row>
    <row r="140" s="195" customFormat="true" ht="31.5" hidden="true" customHeight="false" outlineLevel="0" collapsed="false">
      <c r="A140" s="191" t="n">
        <v>3</v>
      </c>
      <c r="B140" s="191" t="n">
        <v>1</v>
      </c>
      <c r="C140" s="192" t="s">
        <v>382</v>
      </c>
      <c r="D140" s="193" t="s">
        <v>227</v>
      </c>
      <c r="E140" s="193" t="s">
        <v>280</v>
      </c>
      <c r="F140" s="193" t="s">
        <v>383</v>
      </c>
      <c r="G140" s="199" t="n">
        <v>4990</v>
      </c>
      <c r="H140" s="176"/>
      <c r="I140" s="199" t="n">
        <v>0</v>
      </c>
      <c r="J140" s="199" t="n">
        <v>0</v>
      </c>
      <c r="K140" s="194" t="n">
        <v>0</v>
      </c>
      <c r="L140" s="176" t="n">
        <v>1750</v>
      </c>
      <c r="M140" s="194"/>
      <c r="N140" s="194" t="n">
        <v>1750</v>
      </c>
      <c r="O140" s="176" t="n">
        <v>1750</v>
      </c>
    </row>
    <row r="141" s="195" customFormat="true" ht="31.5" hidden="true" customHeight="false" outlineLevel="0" collapsed="false">
      <c r="A141" s="191"/>
      <c r="B141" s="191"/>
      <c r="C141" s="192" t="s">
        <v>384</v>
      </c>
      <c r="D141" s="193"/>
      <c r="E141" s="193"/>
      <c r="F141" s="193"/>
      <c r="G141" s="199"/>
      <c r="H141" s="176"/>
      <c r="I141" s="199"/>
      <c r="J141" s="199"/>
      <c r="K141" s="194"/>
      <c r="L141" s="176" t="n">
        <v>500</v>
      </c>
      <c r="M141" s="194"/>
      <c r="N141" s="194" t="n">
        <v>500</v>
      </c>
      <c r="O141" s="176" t="n">
        <v>0</v>
      </c>
    </row>
    <row r="142" s="195" customFormat="true" ht="15.75" hidden="true" customHeight="false" outlineLevel="0" collapsed="false">
      <c r="A142" s="191" t="n">
        <v>4</v>
      </c>
      <c r="B142" s="191" t="n">
        <v>1</v>
      </c>
      <c r="C142" s="192" t="s">
        <v>385</v>
      </c>
      <c r="D142" s="193" t="s">
        <v>227</v>
      </c>
      <c r="E142" s="193" t="s">
        <v>346</v>
      </c>
      <c r="F142" s="193" t="s">
        <v>235</v>
      </c>
      <c r="G142" s="199" t="n">
        <v>5278</v>
      </c>
      <c r="H142" s="176" t="n">
        <v>5278</v>
      </c>
      <c r="I142" s="199" t="n">
        <v>0</v>
      </c>
      <c r="J142" s="199" t="n">
        <v>500</v>
      </c>
      <c r="K142" s="194" t="n">
        <v>0</v>
      </c>
      <c r="L142" s="176" t="n">
        <v>3027</v>
      </c>
      <c r="M142" s="194"/>
      <c r="N142" s="194" t="n">
        <v>3027</v>
      </c>
      <c r="O142" s="176" t="n">
        <v>2849</v>
      </c>
    </row>
    <row r="143" s="195" customFormat="true" ht="31.5" hidden="true" customHeight="false" outlineLevel="0" collapsed="false">
      <c r="A143" s="191" t="n">
        <v>44</v>
      </c>
      <c r="B143" s="191" t="n">
        <v>1</v>
      </c>
      <c r="C143" s="197" t="s">
        <v>386</v>
      </c>
      <c r="D143" s="196" t="s">
        <v>227</v>
      </c>
      <c r="E143" s="193" t="s">
        <v>280</v>
      </c>
      <c r="F143" s="193"/>
      <c r="G143" s="176" t="n">
        <v>2900</v>
      </c>
      <c r="H143" s="176"/>
      <c r="I143" s="194"/>
      <c r="J143" s="194"/>
      <c r="K143" s="194"/>
      <c r="L143" s="176" t="n">
        <v>493</v>
      </c>
      <c r="M143" s="194"/>
      <c r="N143" s="194" t="n">
        <v>493</v>
      </c>
      <c r="O143" s="176" t="n">
        <v>168</v>
      </c>
    </row>
    <row r="144" s="189" customFormat="true" ht="17.25" hidden="true" customHeight="false" outlineLevel="0" collapsed="false">
      <c r="A144" s="172" t="s">
        <v>107</v>
      </c>
      <c r="B144" s="173" t="n">
        <v>6</v>
      </c>
      <c r="C144" s="187" t="s">
        <v>387</v>
      </c>
      <c r="D144" s="175"/>
      <c r="E144" s="188"/>
      <c r="F144" s="188"/>
      <c r="G144" s="173" t="n">
        <v>66153</v>
      </c>
      <c r="H144" s="173" t="n">
        <v>9579</v>
      </c>
      <c r="I144" s="173" t="n">
        <v>769</v>
      </c>
      <c r="J144" s="173" t="n">
        <v>10800</v>
      </c>
      <c r="K144" s="173" t="n">
        <v>11569</v>
      </c>
      <c r="L144" s="173" t="n">
        <v>7271</v>
      </c>
      <c r="M144" s="173" t="n">
        <v>2</v>
      </c>
      <c r="N144" s="173" t="n">
        <v>7269</v>
      </c>
      <c r="O144" s="173" t="n">
        <v>5101</v>
      </c>
    </row>
    <row r="145" s="189" customFormat="true" ht="17.25" hidden="true" customHeight="false" outlineLevel="0" collapsed="false">
      <c r="A145" s="172" t="s">
        <v>388</v>
      </c>
      <c r="B145" s="173"/>
      <c r="C145" s="187" t="s">
        <v>212</v>
      </c>
      <c r="D145" s="175"/>
      <c r="E145" s="188"/>
      <c r="F145" s="188"/>
      <c r="G145" s="173"/>
      <c r="H145" s="173"/>
      <c r="I145" s="173"/>
      <c r="J145" s="173"/>
      <c r="K145" s="173"/>
      <c r="L145" s="173"/>
      <c r="M145" s="173"/>
      <c r="N145" s="173"/>
      <c r="O145" s="173"/>
    </row>
    <row r="146" s="189" customFormat="true" ht="17.25" hidden="true" customHeight="false" outlineLevel="0" collapsed="false">
      <c r="A146" s="172" t="s">
        <v>389</v>
      </c>
      <c r="B146" s="173" t="n">
        <v>1</v>
      </c>
      <c r="C146" s="187" t="s">
        <v>213</v>
      </c>
      <c r="D146" s="175"/>
      <c r="E146" s="188"/>
      <c r="F146" s="188"/>
      <c r="G146" s="173" t="n">
        <v>49329</v>
      </c>
      <c r="H146" s="173" t="n">
        <v>0</v>
      </c>
      <c r="I146" s="173" t="n">
        <v>219</v>
      </c>
      <c r="J146" s="173" t="n">
        <v>200</v>
      </c>
      <c r="K146" s="173" t="n">
        <v>419</v>
      </c>
      <c r="L146" s="173" t="n">
        <v>2500</v>
      </c>
      <c r="M146" s="173" t="n">
        <v>0</v>
      </c>
      <c r="N146" s="173" t="n">
        <v>2500</v>
      </c>
      <c r="O146" s="173" t="n">
        <v>923</v>
      </c>
    </row>
    <row r="147" s="190" customFormat="true" ht="15.75" hidden="true" customHeight="false" outlineLevel="0" collapsed="false">
      <c r="A147" s="172" t="s">
        <v>378</v>
      </c>
      <c r="B147" s="173" t="n">
        <v>1</v>
      </c>
      <c r="C147" s="187" t="s">
        <v>219</v>
      </c>
      <c r="D147" s="175"/>
      <c r="E147" s="188"/>
      <c r="F147" s="188"/>
      <c r="G147" s="173" t="n">
        <v>49329</v>
      </c>
      <c r="H147" s="173" t="n">
        <v>0</v>
      </c>
      <c r="I147" s="173" t="n">
        <v>219</v>
      </c>
      <c r="J147" s="173" t="n">
        <v>200</v>
      </c>
      <c r="K147" s="173" t="n">
        <v>419</v>
      </c>
      <c r="L147" s="173" t="n">
        <v>2500</v>
      </c>
      <c r="M147" s="173" t="n">
        <v>0</v>
      </c>
      <c r="N147" s="173" t="n">
        <v>2500</v>
      </c>
      <c r="O147" s="173" t="n">
        <v>923</v>
      </c>
    </row>
    <row r="148" s="195" customFormat="true" ht="47.25" hidden="true" customHeight="false" outlineLevel="0" collapsed="false">
      <c r="A148" s="191" t="n">
        <v>45</v>
      </c>
      <c r="B148" s="191" t="n">
        <v>1</v>
      </c>
      <c r="C148" s="192" t="s">
        <v>390</v>
      </c>
      <c r="D148" s="193" t="s">
        <v>227</v>
      </c>
      <c r="E148" s="193" t="s">
        <v>391</v>
      </c>
      <c r="F148" s="193" t="s">
        <v>392</v>
      </c>
      <c r="G148" s="176" t="n">
        <v>49329</v>
      </c>
      <c r="H148" s="176"/>
      <c r="I148" s="176" t="n">
        <v>219</v>
      </c>
      <c r="J148" s="176" t="n">
        <v>200</v>
      </c>
      <c r="K148" s="176" t="n">
        <v>419</v>
      </c>
      <c r="L148" s="176" t="n">
        <v>2500</v>
      </c>
      <c r="M148" s="176"/>
      <c r="N148" s="194" t="n">
        <v>2500</v>
      </c>
      <c r="O148" s="176" t="n">
        <v>923</v>
      </c>
    </row>
    <row r="149" s="189" customFormat="true" ht="17.25" hidden="true" customHeight="false" outlineLevel="0" collapsed="false">
      <c r="A149" s="172"/>
      <c r="B149" s="173" t="n">
        <v>5</v>
      </c>
      <c r="C149" s="187" t="s">
        <v>230</v>
      </c>
      <c r="D149" s="175"/>
      <c r="E149" s="188"/>
      <c r="F149" s="188"/>
      <c r="G149" s="173" t="n">
        <v>16824</v>
      </c>
      <c r="H149" s="173" t="n">
        <v>9579</v>
      </c>
      <c r="I149" s="173" t="n">
        <v>550</v>
      </c>
      <c r="J149" s="173" t="n">
        <v>10600</v>
      </c>
      <c r="K149" s="173" t="n">
        <v>11150</v>
      </c>
      <c r="L149" s="173" t="n">
        <v>4771</v>
      </c>
      <c r="M149" s="173" t="n">
        <v>2</v>
      </c>
      <c r="N149" s="173" t="n">
        <v>4769</v>
      </c>
      <c r="O149" s="173" t="n">
        <v>4178</v>
      </c>
    </row>
    <row r="150" s="190" customFormat="true" ht="15.75" hidden="true" customHeight="false" outlineLevel="0" collapsed="false">
      <c r="A150" s="172" t="s">
        <v>214</v>
      </c>
      <c r="B150" s="173" t="n">
        <v>3</v>
      </c>
      <c r="C150" s="187" t="s">
        <v>201</v>
      </c>
      <c r="D150" s="175"/>
      <c r="E150" s="188"/>
      <c r="F150" s="188"/>
      <c r="G150" s="173" t="n">
        <v>11856</v>
      </c>
      <c r="H150" s="173" t="n">
        <v>4611</v>
      </c>
      <c r="I150" s="173" t="n">
        <v>550</v>
      </c>
      <c r="J150" s="173" t="n">
        <v>10500</v>
      </c>
      <c r="K150" s="173" t="n">
        <v>11050</v>
      </c>
      <c r="L150" s="173" t="n">
        <v>3983</v>
      </c>
      <c r="M150" s="173" t="n">
        <v>2</v>
      </c>
      <c r="N150" s="173" t="n">
        <v>3981</v>
      </c>
      <c r="O150" s="173" t="n">
        <v>3778</v>
      </c>
    </row>
    <row r="151" s="195" customFormat="true" ht="63" hidden="true" customHeight="false" outlineLevel="0" collapsed="false">
      <c r="A151" s="191" t="n">
        <v>1</v>
      </c>
      <c r="B151" s="191" t="n">
        <v>1</v>
      </c>
      <c r="C151" s="192" t="s">
        <v>393</v>
      </c>
      <c r="D151" s="193" t="s">
        <v>227</v>
      </c>
      <c r="E151" s="193" t="s">
        <v>247</v>
      </c>
      <c r="F151" s="193" t="s">
        <v>394</v>
      </c>
      <c r="G151" s="176" t="n">
        <v>4618</v>
      </c>
      <c r="H151" s="176" t="n">
        <v>4611</v>
      </c>
      <c r="I151" s="176" t="n">
        <v>550</v>
      </c>
      <c r="J151" s="176" t="n">
        <v>2000</v>
      </c>
      <c r="K151" s="176" t="n">
        <v>2550</v>
      </c>
      <c r="L151" s="176" t="n">
        <v>1500</v>
      </c>
      <c r="M151" s="176"/>
      <c r="N151" s="194" t="n">
        <v>1500</v>
      </c>
      <c r="O151" s="176" t="n">
        <v>1500</v>
      </c>
    </row>
    <row r="152" s="195" customFormat="true" ht="15.75" hidden="true" customHeight="false" outlineLevel="0" collapsed="false">
      <c r="A152" s="191" t="n">
        <v>47</v>
      </c>
      <c r="B152" s="191" t="n">
        <v>1</v>
      </c>
      <c r="C152" s="192" t="s">
        <v>395</v>
      </c>
      <c r="D152" s="193" t="s">
        <v>270</v>
      </c>
      <c r="E152" s="193" t="s">
        <v>396</v>
      </c>
      <c r="F152" s="193" t="s">
        <v>235</v>
      </c>
      <c r="G152" s="176"/>
      <c r="H152" s="176"/>
      <c r="I152" s="176" t="n">
        <v>0</v>
      </c>
      <c r="J152" s="176" t="n">
        <v>4500</v>
      </c>
      <c r="K152" s="176" t="n">
        <v>4500</v>
      </c>
      <c r="L152" s="176" t="n">
        <v>483</v>
      </c>
      <c r="M152" s="176" t="n">
        <v>2</v>
      </c>
      <c r="N152" s="194" t="n">
        <v>481</v>
      </c>
      <c r="O152" s="176" t="n">
        <v>453</v>
      </c>
    </row>
    <row r="153" s="195" customFormat="true" ht="47.25" hidden="true" customHeight="false" outlineLevel="0" collapsed="false">
      <c r="A153" s="191" t="n">
        <v>2</v>
      </c>
      <c r="B153" s="191" t="n">
        <v>1</v>
      </c>
      <c r="C153" s="192" t="s">
        <v>397</v>
      </c>
      <c r="D153" s="193" t="s">
        <v>270</v>
      </c>
      <c r="E153" s="193" t="s">
        <v>238</v>
      </c>
      <c r="F153" s="193" t="s">
        <v>383</v>
      </c>
      <c r="G153" s="176" t="n">
        <v>7238</v>
      </c>
      <c r="H153" s="176"/>
      <c r="I153" s="176" t="n">
        <v>0</v>
      </c>
      <c r="J153" s="176" t="n">
        <v>4000</v>
      </c>
      <c r="K153" s="176" t="n">
        <v>4000</v>
      </c>
      <c r="L153" s="176" t="n">
        <v>2000</v>
      </c>
      <c r="M153" s="176"/>
      <c r="N153" s="194" t="n">
        <v>2000</v>
      </c>
      <c r="O153" s="176" t="n">
        <v>1825</v>
      </c>
    </row>
    <row r="154" s="190" customFormat="true" ht="15.75" hidden="true" customHeight="false" outlineLevel="0" collapsed="false">
      <c r="A154" s="172" t="s">
        <v>378</v>
      </c>
      <c r="B154" s="173" t="n">
        <v>2</v>
      </c>
      <c r="C154" s="187" t="s">
        <v>398</v>
      </c>
      <c r="D154" s="175"/>
      <c r="E154" s="188"/>
      <c r="F154" s="188"/>
      <c r="G154" s="173" t="n">
        <v>4968</v>
      </c>
      <c r="H154" s="173" t="n">
        <v>4968</v>
      </c>
      <c r="I154" s="173" t="n">
        <v>0</v>
      </c>
      <c r="J154" s="173" t="n">
        <v>100</v>
      </c>
      <c r="K154" s="173" t="n">
        <v>100</v>
      </c>
      <c r="L154" s="176" t="n">
        <v>788</v>
      </c>
      <c r="M154" s="173" t="n">
        <v>0</v>
      </c>
      <c r="N154" s="173" t="n">
        <v>788</v>
      </c>
      <c r="O154" s="176" t="n">
        <v>400</v>
      </c>
    </row>
    <row r="155" s="195" customFormat="true" ht="15.75" hidden="true" customHeight="false" outlineLevel="0" collapsed="false">
      <c r="A155" s="191" t="n">
        <v>49</v>
      </c>
      <c r="B155" s="191" t="n">
        <v>1</v>
      </c>
      <c r="C155" s="192" t="s">
        <v>399</v>
      </c>
      <c r="D155" s="193" t="s">
        <v>400</v>
      </c>
      <c r="E155" s="193" t="s">
        <v>401</v>
      </c>
      <c r="F155" s="193"/>
      <c r="G155" s="176" t="n">
        <v>350</v>
      </c>
      <c r="H155" s="176" t="n">
        <v>350</v>
      </c>
      <c r="I155" s="176" t="n">
        <v>0</v>
      </c>
      <c r="J155" s="176" t="n">
        <v>0</v>
      </c>
      <c r="K155" s="176" t="n">
        <v>0</v>
      </c>
      <c r="L155" s="176" t="n">
        <v>350</v>
      </c>
      <c r="M155" s="176"/>
      <c r="N155" s="194" t="n">
        <v>350</v>
      </c>
      <c r="O155" s="176" t="n">
        <v>350</v>
      </c>
    </row>
    <row r="156" s="195" customFormat="true" ht="15.75" hidden="true" customHeight="false" outlineLevel="0" collapsed="false">
      <c r="A156" s="191"/>
      <c r="B156" s="191"/>
      <c r="C156" s="192" t="s">
        <v>402</v>
      </c>
      <c r="D156" s="193"/>
      <c r="E156" s="193"/>
      <c r="F156" s="193"/>
      <c r="G156" s="176"/>
      <c r="H156" s="176"/>
      <c r="I156" s="176"/>
      <c r="J156" s="176"/>
      <c r="K156" s="176"/>
      <c r="L156" s="176" t="n">
        <v>0</v>
      </c>
      <c r="M156" s="176"/>
      <c r="N156" s="194"/>
      <c r="O156" s="176" t="n">
        <v>50</v>
      </c>
    </row>
    <row r="157" s="195" customFormat="true" ht="31.5" hidden="true" customHeight="false" outlineLevel="0" collapsed="false">
      <c r="A157" s="191" t="n">
        <v>50</v>
      </c>
      <c r="B157" s="191" t="n">
        <v>1</v>
      </c>
      <c r="C157" s="192" t="s">
        <v>403</v>
      </c>
      <c r="D157" s="193" t="s">
        <v>404</v>
      </c>
      <c r="E157" s="193" t="s">
        <v>280</v>
      </c>
      <c r="F157" s="176" t="s">
        <v>405</v>
      </c>
      <c r="G157" s="176" t="n">
        <v>4618</v>
      </c>
      <c r="H157" s="176" t="n">
        <v>4618</v>
      </c>
      <c r="I157" s="176" t="n">
        <v>0</v>
      </c>
      <c r="J157" s="176" t="n">
        <v>100</v>
      </c>
      <c r="K157" s="176" t="n">
        <v>100</v>
      </c>
      <c r="L157" s="176" t="n">
        <v>438</v>
      </c>
      <c r="M157" s="176"/>
      <c r="N157" s="194" t="n">
        <v>438</v>
      </c>
      <c r="O157" s="176" t="n">
        <v>0</v>
      </c>
    </row>
    <row r="158" s="189" customFormat="true" ht="17.25" hidden="true" customHeight="false" outlineLevel="0" collapsed="false">
      <c r="A158" s="172" t="s">
        <v>127</v>
      </c>
      <c r="B158" s="173" t="n">
        <v>5</v>
      </c>
      <c r="C158" s="187" t="s">
        <v>406</v>
      </c>
      <c r="D158" s="175"/>
      <c r="E158" s="188"/>
      <c r="F158" s="188"/>
      <c r="G158" s="173" t="n">
        <v>32276</v>
      </c>
      <c r="H158" s="173" t="n">
        <v>20408</v>
      </c>
      <c r="I158" s="173" t="n">
        <v>1300</v>
      </c>
      <c r="J158" s="173" t="n">
        <v>4562</v>
      </c>
      <c r="K158" s="173" t="n">
        <v>5862</v>
      </c>
      <c r="L158" s="173" t="n">
        <v>4916</v>
      </c>
      <c r="M158" s="173" t="n">
        <v>0</v>
      </c>
      <c r="N158" s="173" t="n">
        <v>4916</v>
      </c>
      <c r="O158" s="173" t="n">
        <v>3806</v>
      </c>
    </row>
    <row r="159" s="189" customFormat="true" ht="31.5" hidden="true" customHeight="false" outlineLevel="0" collapsed="false">
      <c r="A159" s="172" t="s">
        <v>407</v>
      </c>
      <c r="B159" s="173"/>
      <c r="C159" s="187" t="s">
        <v>212</v>
      </c>
      <c r="D159" s="175"/>
      <c r="E159" s="188"/>
      <c r="F159" s="188"/>
      <c r="G159" s="173"/>
      <c r="H159" s="173"/>
      <c r="I159" s="173"/>
      <c r="J159" s="173"/>
      <c r="K159" s="173"/>
      <c r="L159" s="173"/>
      <c r="M159" s="173"/>
      <c r="N159" s="173"/>
      <c r="O159" s="173"/>
    </row>
    <row r="160" s="189" customFormat="true" ht="31.5" hidden="true" customHeight="false" outlineLevel="0" collapsed="false">
      <c r="A160" s="172" t="s">
        <v>408</v>
      </c>
      <c r="B160" s="173"/>
      <c r="C160" s="187" t="s">
        <v>213</v>
      </c>
      <c r="D160" s="175"/>
      <c r="E160" s="188"/>
      <c r="F160" s="188"/>
      <c r="G160" s="173"/>
      <c r="H160" s="173"/>
      <c r="I160" s="173"/>
      <c r="J160" s="173"/>
      <c r="K160" s="173"/>
      <c r="L160" s="173"/>
      <c r="M160" s="173"/>
      <c r="N160" s="173"/>
      <c r="O160" s="173"/>
    </row>
    <row r="161" s="189" customFormat="true" ht="31.5" hidden="true" customHeight="false" outlineLevel="0" collapsed="false">
      <c r="A161" s="172" t="s">
        <v>409</v>
      </c>
      <c r="B161" s="173" t="n">
        <v>5</v>
      </c>
      <c r="C161" s="187" t="s">
        <v>230</v>
      </c>
      <c r="D161" s="175"/>
      <c r="E161" s="188"/>
      <c r="F161" s="188"/>
      <c r="G161" s="173" t="n">
        <v>32276</v>
      </c>
      <c r="H161" s="173" t="n">
        <v>20408</v>
      </c>
      <c r="I161" s="173" t="n">
        <v>1300</v>
      </c>
      <c r="J161" s="173" t="n">
        <v>4562</v>
      </c>
      <c r="K161" s="173" t="n">
        <v>5862</v>
      </c>
      <c r="L161" s="173" t="n">
        <v>4916</v>
      </c>
      <c r="M161" s="173" t="n">
        <v>0</v>
      </c>
      <c r="N161" s="173" t="n">
        <v>4916</v>
      </c>
      <c r="O161" s="173" t="n">
        <v>3806</v>
      </c>
    </row>
    <row r="162" s="190" customFormat="true" ht="15.75" hidden="true" customHeight="false" outlineLevel="0" collapsed="false">
      <c r="A162" s="172" t="s">
        <v>214</v>
      </c>
      <c r="B162" s="173" t="n">
        <v>2</v>
      </c>
      <c r="C162" s="187" t="s">
        <v>231</v>
      </c>
      <c r="D162" s="175"/>
      <c r="E162" s="188"/>
      <c r="F162" s="188"/>
      <c r="G162" s="173" t="n">
        <v>11728</v>
      </c>
      <c r="H162" s="173" t="n">
        <v>11725</v>
      </c>
      <c r="I162" s="173" t="n">
        <v>1113</v>
      </c>
      <c r="J162" s="173" t="n">
        <v>4320</v>
      </c>
      <c r="K162" s="173" t="n">
        <v>5433</v>
      </c>
      <c r="L162" s="173" t="n">
        <v>2018</v>
      </c>
      <c r="M162" s="173" t="n">
        <v>0</v>
      </c>
      <c r="N162" s="173" t="n">
        <v>2018</v>
      </c>
      <c r="O162" s="173" t="n">
        <v>2009</v>
      </c>
    </row>
    <row r="163" s="195" customFormat="true" ht="31.5" hidden="true" customHeight="false" outlineLevel="0" collapsed="false">
      <c r="A163" s="191" t="n">
        <v>51</v>
      </c>
      <c r="B163" s="191" t="n">
        <v>1</v>
      </c>
      <c r="C163" s="197" t="s">
        <v>410</v>
      </c>
      <c r="D163" s="196" t="s">
        <v>227</v>
      </c>
      <c r="E163" s="193" t="s">
        <v>234</v>
      </c>
      <c r="F163" s="193" t="s">
        <v>411</v>
      </c>
      <c r="G163" s="176" t="n">
        <v>8509</v>
      </c>
      <c r="H163" s="176" t="n">
        <v>8506</v>
      </c>
      <c r="I163" s="194" t="n">
        <v>613</v>
      </c>
      <c r="J163" s="194" t="n">
        <v>2520</v>
      </c>
      <c r="K163" s="176" t="n">
        <v>3133</v>
      </c>
      <c r="L163" s="176" t="n">
        <v>1399</v>
      </c>
      <c r="M163" s="176"/>
      <c r="N163" s="194" t="n">
        <v>1399</v>
      </c>
      <c r="O163" s="176" t="n">
        <v>1399</v>
      </c>
    </row>
    <row r="164" s="195" customFormat="true" ht="31.5" hidden="true" customHeight="false" outlineLevel="0" collapsed="false">
      <c r="A164" s="191" t="n">
        <v>52</v>
      </c>
      <c r="B164" s="191" t="n">
        <v>1</v>
      </c>
      <c r="C164" s="197" t="s">
        <v>412</v>
      </c>
      <c r="D164" s="196" t="s">
        <v>227</v>
      </c>
      <c r="E164" s="193" t="s">
        <v>234</v>
      </c>
      <c r="F164" s="193" t="s">
        <v>413</v>
      </c>
      <c r="G164" s="176" t="n">
        <v>3219</v>
      </c>
      <c r="H164" s="176" t="n">
        <v>3219</v>
      </c>
      <c r="I164" s="194" t="n">
        <v>500</v>
      </c>
      <c r="J164" s="194" t="n">
        <v>1800</v>
      </c>
      <c r="K164" s="176" t="n">
        <v>2300</v>
      </c>
      <c r="L164" s="176" t="n">
        <v>619</v>
      </c>
      <c r="M164" s="176"/>
      <c r="N164" s="194" t="n">
        <v>619</v>
      </c>
      <c r="O164" s="176" t="n">
        <v>610</v>
      </c>
    </row>
    <row r="165" s="190" customFormat="true" ht="15.75" hidden="true" customHeight="false" outlineLevel="0" collapsed="false">
      <c r="A165" s="172" t="s">
        <v>214</v>
      </c>
      <c r="B165" s="173" t="n">
        <v>1</v>
      </c>
      <c r="C165" s="187" t="s">
        <v>201</v>
      </c>
      <c r="D165" s="175"/>
      <c r="E165" s="188"/>
      <c r="F165" s="188"/>
      <c r="G165" s="173" t="n">
        <v>1720</v>
      </c>
      <c r="H165" s="173" t="n">
        <v>1720</v>
      </c>
      <c r="I165" s="173" t="n">
        <v>0</v>
      </c>
      <c r="J165" s="173" t="n">
        <v>200</v>
      </c>
      <c r="K165" s="173" t="n">
        <v>200</v>
      </c>
      <c r="L165" s="173" t="n">
        <v>1460</v>
      </c>
      <c r="M165" s="201" t="n">
        <v>0</v>
      </c>
      <c r="N165" s="201" t="n">
        <v>1460</v>
      </c>
      <c r="O165" s="173" t="n">
        <v>1359</v>
      </c>
    </row>
    <row r="166" s="195" customFormat="true" ht="15.75" hidden="true" customHeight="false" outlineLevel="0" collapsed="false">
      <c r="A166" s="191" t="n">
        <v>53</v>
      </c>
      <c r="B166" s="191" t="n">
        <v>1</v>
      </c>
      <c r="C166" s="197" t="s">
        <v>414</v>
      </c>
      <c r="D166" s="196" t="s">
        <v>270</v>
      </c>
      <c r="E166" s="193" t="s">
        <v>238</v>
      </c>
      <c r="F166" s="193"/>
      <c r="G166" s="176" t="n">
        <v>1720</v>
      </c>
      <c r="H166" s="176" t="n">
        <v>1720</v>
      </c>
      <c r="I166" s="194" t="n">
        <v>0</v>
      </c>
      <c r="J166" s="194" t="n">
        <v>200</v>
      </c>
      <c r="K166" s="176" t="n">
        <v>200</v>
      </c>
      <c r="L166" s="176" t="n">
        <v>1460</v>
      </c>
      <c r="M166" s="176"/>
      <c r="N166" s="194" t="n">
        <v>1460</v>
      </c>
      <c r="O166" s="176" t="n">
        <v>1359</v>
      </c>
    </row>
    <row r="167" s="190" customFormat="true" ht="15.75" hidden="true" customHeight="false" outlineLevel="0" collapsed="false">
      <c r="A167" s="172" t="s">
        <v>214</v>
      </c>
      <c r="B167" s="173" t="n">
        <v>2</v>
      </c>
      <c r="C167" s="187" t="s">
        <v>219</v>
      </c>
      <c r="D167" s="175"/>
      <c r="E167" s="188"/>
      <c r="F167" s="188"/>
      <c r="G167" s="173" t="n">
        <v>18828</v>
      </c>
      <c r="H167" s="173" t="n">
        <v>6963</v>
      </c>
      <c r="I167" s="173" t="n">
        <v>187</v>
      </c>
      <c r="J167" s="173" t="n">
        <v>42</v>
      </c>
      <c r="K167" s="173" t="n">
        <v>229</v>
      </c>
      <c r="L167" s="173" t="n">
        <v>1438</v>
      </c>
      <c r="M167" s="173" t="n">
        <v>0</v>
      </c>
      <c r="N167" s="173" t="n">
        <v>1438</v>
      </c>
      <c r="O167" s="173" t="n">
        <v>438</v>
      </c>
    </row>
    <row r="168" s="195" customFormat="true" ht="31.5" hidden="true" customHeight="false" outlineLevel="0" collapsed="false">
      <c r="A168" s="191" t="n">
        <v>54</v>
      </c>
      <c r="B168" s="191" t="n">
        <v>1</v>
      </c>
      <c r="C168" s="192" t="s">
        <v>415</v>
      </c>
      <c r="D168" s="193" t="s">
        <v>270</v>
      </c>
      <c r="E168" s="193" t="s">
        <v>346</v>
      </c>
      <c r="F168" s="193" t="s">
        <v>416</v>
      </c>
      <c r="G168" s="199" t="n">
        <v>9528</v>
      </c>
      <c r="H168" s="176" t="n">
        <v>6963</v>
      </c>
      <c r="I168" s="199" t="n">
        <v>187</v>
      </c>
      <c r="J168" s="199" t="n">
        <v>42</v>
      </c>
      <c r="K168" s="176" t="n">
        <v>229</v>
      </c>
      <c r="L168" s="176" t="n">
        <v>1000</v>
      </c>
      <c r="M168" s="176"/>
      <c r="N168" s="194" t="n">
        <v>1000</v>
      </c>
      <c r="O168" s="176" t="n">
        <v>0</v>
      </c>
    </row>
    <row r="169" s="195" customFormat="true" ht="47.25" hidden="true" customHeight="false" outlineLevel="0" collapsed="false">
      <c r="A169" s="191" t="n">
        <v>55</v>
      </c>
      <c r="B169" s="191" t="n">
        <v>1</v>
      </c>
      <c r="C169" s="192" t="s">
        <v>417</v>
      </c>
      <c r="D169" s="193" t="s">
        <v>270</v>
      </c>
      <c r="E169" s="193" t="s">
        <v>222</v>
      </c>
      <c r="F169" s="193"/>
      <c r="G169" s="199" t="n">
        <v>9300</v>
      </c>
      <c r="H169" s="176"/>
      <c r="I169" s="199" t="n">
        <v>0</v>
      </c>
      <c r="J169" s="199" t="n">
        <v>0</v>
      </c>
      <c r="K169" s="176" t="n">
        <v>0</v>
      </c>
      <c r="L169" s="176" t="n">
        <v>438</v>
      </c>
      <c r="M169" s="176"/>
      <c r="N169" s="194" t="n">
        <v>438</v>
      </c>
      <c r="O169" s="176" t="n">
        <v>438</v>
      </c>
    </row>
    <row r="170" s="189" customFormat="true" ht="17.25" hidden="true" customHeight="false" outlineLevel="0" collapsed="false">
      <c r="A170" s="172" t="s">
        <v>128</v>
      </c>
      <c r="B170" s="173" t="n">
        <v>9</v>
      </c>
      <c r="C170" s="187" t="s">
        <v>418</v>
      </c>
      <c r="D170" s="175"/>
      <c r="E170" s="188"/>
      <c r="F170" s="188"/>
      <c r="G170" s="173" t="n">
        <v>58776</v>
      </c>
      <c r="H170" s="173" t="n">
        <v>51715</v>
      </c>
      <c r="I170" s="173" t="n">
        <v>3320</v>
      </c>
      <c r="J170" s="173" t="n">
        <v>16753</v>
      </c>
      <c r="K170" s="173" t="n">
        <v>18311</v>
      </c>
      <c r="L170" s="173" t="n">
        <v>24147</v>
      </c>
      <c r="M170" s="173" t="n">
        <v>2432</v>
      </c>
      <c r="N170" s="173" t="n">
        <v>21715</v>
      </c>
      <c r="O170" s="173" t="n">
        <v>17918</v>
      </c>
    </row>
    <row r="171" s="189" customFormat="true" ht="31.5" hidden="true" customHeight="false" outlineLevel="0" collapsed="false">
      <c r="A171" s="172" t="s">
        <v>419</v>
      </c>
      <c r="B171" s="173"/>
      <c r="C171" s="187" t="s">
        <v>212</v>
      </c>
      <c r="D171" s="175"/>
      <c r="E171" s="188"/>
      <c r="F171" s="188"/>
      <c r="G171" s="173"/>
      <c r="H171" s="173"/>
      <c r="I171" s="173"/>
      <c r="J171" s="173"/>
      <c r="K171" s="173"/>
      <c r="L171" s="173"/>
      <c r="M171" s="173"/>
      <c r="N171" s="173"/>
      <c r="O171" s="173"/>
    </row>
    <row r="172" s="189" customFormat="true" ht="24.95" hidden="true" customHeight="true" outlineLevel="0" collapsed="false">
      <c r="A172" s="172" t="s">
        <v>420</v>
      </c>
      <c r="B172" s="173"/>
      <c r="C172" s="187" t="s">
        <v>213</v>
      </c>
      <c r="D172" s="175"/>
      <c r="E172" s="188"/>
      <c r="F172" s="188"/>
      <c r="G172" s="173"/>
      <c r="H172" s="173"/>
      <c r="I172" s="173"/>
      <c r="J172" s="173"/>
      <c r="K172" s="173"/>
      <c r="L172" s="173"/>
      <c r="M172" s="173"/>
      <c r="N172" s="173"/>
      <c r="O172" s="173"/>
    </row>
    <row r="173" s="189" customFormat="true" ht="24.95" hidden="true" customHeight="true" outlineLevel="0" collapsed="false">
      <c r="A173" s="172" t="s">
        <v>421</v>
      </c>
      <c r="B173" s="173" t="n">
        <v>9</v>
      </c>
      <c r="C173" s="187" t="s">
        <v>230</v>
      </c>
      <c r="D173" s="175"/>
      <c r="E173" s="188"/>
      <c r="F173" s="188"/>
      <c r="G173" s="173" t="n">
        <v>58776</v>
      </c>
      <c r="H173" s="173" t="n">
        <v>51715</v>
      </c>
      <c r="I173" s="173" t="n">
        <v>3320</v>
      </c>
      <c r="J173" s="173" t="n">
        <v>16753</v>
      </c>
      <c r="K173" s="173" t="n">
        <v>18311</v>
      </c>
      <c r="L173" s="173" t="n">
        <v>24147</v>
      </c>
      <c r="M173" s="173" t="n">
        <v>2432</v>
      </c>
      <c r="N173" s="173" t="n">
        <v>21715</v>
      </c>
      <c r="O173" s="173" t="n">
        <v>17918</v>
      </c>
    </row>
    <row r="174" s="190" customFormat="true" ht="24.95" hidden="true" customHeight="true" outlineLevel="0" collapsed="false">
      <c r="A174" s="172" t="s">
        <v>214</v>
      </c>
      <c r="B174" s="173" t="n">
        <v>3</v>
      </c>
      <c r="C174" s="187" t="s">
        <v>231</v>
      </c>
      <c r="D174" s="175"/>
      <c r="E174" s="188"/>
      <c r="F174" s="188"/>
      <c r="G174" s="173" t="n">
        <v>19008</v>
      </c>
      <c r="H174" s="173" t="n">
        <v>18020</v>
      </c>
      <c r="I174" s="173" t="n">
        <v>2380</v>
      </c>
      <c r="J174" s="173" t="n">
        <v>7253</v>
      </c>
      <c r="K174" s="173" t="n">
        <v>8633</v>
      </c>
      <c r="L174" s="173" t="n">
        <v>7345</v>
      </c>
      <c r="M174" s="173" t="n">
        <v>1</v>
      </c>
      <c r="N174" s="173" t="n">
        <v>7344</v>
      </c>
      <c r="O174" s="173" t="n">
        <v>7324</v>
      </c>
    </row>
    <row r="175" s="200" customFormat="true" ht="15.75" hidden="true" customHeight="false" outlineLevel="0" collapsed="false">
      <c r="A175" s="198" t="n">
        <v>56</v>
      </c>
      <c r="B175" s="191" t="n">
        <v>1</v>
      </c>
      <c r="C175" s="197" t="s">
        <v>422</v>
      </c>
      <c r="D175" s="193" t="s">
        <v>227</v>
      </c>
      <c r="E175" s="198" t="s">
        <v>234</v>
      </c>
      <c r="F175" s="193" t="s">
        <v>423</v>
      </c>
      <c r="G175" s="199" t="n">
        <v>9500</v>
      </c>
      <c r="H175" s="199" t="n">
        <v>9048</v>
      </c>
      <c r="I175" s="194" t="n">
        <v>2130</v>
      </c>
      <c r="J175" s="194" t="n">
        <v>4803</v>
      </c>
      <c r="K175" s="176" t="n">
        <v>6933</v>
      </c>
      <c r="L175" s="176" t="n">
        <v>2115</v>
      </c>
      <c r="M175" s="176"/>
      <c r="N175" s="194" t="n">
        <v>2115</v>
      </c>
      <c r="O175" s="176" t="n">
        <v>2115</v>
      </c>
    </row>
    <row r="176" s="200" customFormat="true" ht="15.75" hidden="true" customHeight="false" outlineLevel="0" collapsed="false">
      <c r="A176" s="198"/>
      <c r="B176" s="191"/>
      <c r="C176" s="197" t="s">
        <v>424</v>
      </c>
      <c r="D176" s="193"/>
      <c r="E176" s="198"/>
      <c r="F176" s="193"/>
      <c r="G176" s="199"/>
      <c r="H176" s="199"/>
      <c r="I176" s="194"/>
      <c r="J176" s="194"/>
      <c r="K176" s="176"/>
      <c r="L176" s="176" t="n">
        <v>130</v>
      </c>
      <c r="M176" s="176"/>
      <c r="N176" s="194" t="n">
        <v>130</v>
      </c>
      <c r="O176" s="176" t="n">
        <v>130</v>
      </c>
    </row>
    <row r="177" s="200" customFormat="true" ht="15.75" hidden="true" customHeight="false" outlineLevel="0" collapsed="false">
      <c r="A177" s="198"/>
      <c r="B177" s="191"/>
      <c r="C177" s="197" t="s">
        <v>425</v>
      </c>
      <c r="D177" s="193"/>
      <c r="E177" s="198"/>
      <c r="F177" s="193"/>
      <c r="G177" s="199"/>
      <c r="H177" s="199"/>
      <c r="I177" s="194"/>
      <c r="J177" s="194"/>
      <c r="K177" s="176"/>
      <c r="L177" s="176" t="n">
        <v>107</v>
      </c>
      <c r="M177" s="176"/>
      <c r="N177" s="194" t="n">
        <v>107</v>
      </c>
      <c r="O177" s="176" t="n">
        <v>107</v>
      </c>
    </row>
    <row r="178" s="200" customFormat="true" ht="15.75" hidden="true" customHeight="false" outlineLevel="0" collapsed="false">
      <c r="A178" s="198"/>
      <c r="B178" s="191"/>
      <c r="C178" s="197" t="s">
        <v>426</v>
      </c>
      <c r="D178" s="193"/>
      <c r="E178" s="198"/>
      <c r="F178" s="193"/>
      <c r="G178" s="199"/>
      <c r="H178" s="199"/>
      <c r="I178" s="194"/>
      <c r="J178" s="194"/>
      <c r="K178" s="176"/>
      <c r="L178" s="176" t="n">
        <v>195</v>
      </c>
      <c r="M178" s="176"/>
      <c r="N178" s="194" t="n">
        <v>195</v>
      </c>
      <c r="O178" s="176" t="n">
        <v>195</v>
      </c>
    </row>
    <row r="179" s="200" customFormat="true" ht="15.75" hidden="true" customHeight="false" outlineLevel="0" collapsed="false">
      <c r="A179" s="198"/>
      <c r="B179" s="191"/>
      <c r="C179" s="197" t="s">
        <v>427</v>
      </c>
      <c r="D179" s="193"/>
      <c r="E179" s="198"/>
      <c r="F179" s="193"/>
      <c r="G179" s="199"/>
      <c r="H179" s="199"/>
      <c r="I179" s="194"/>
      <c r="J179" s="194"/>
      <c r="K179" s="176"/>
      <c r="L179" s="176" t="n">
        <v>25</v>
      </c>
      <c r="M179" s="176"/>
      <c r="N179" s="194" t="n">
        <v>25</v>
      </c>
      <c r="O179" s="176" t="n">
        <v>15</v>
      </c>
    </row>
    <row r="180" s="200" customFormat="true" ht="47.25" hidden="true" customHeight="false" outlineLevel="0" collapsed="false">
      <c r="A180" s="198" t="n">
        <v>57</v>
      </c>
      <c r="B180" s="191" t="n">
        <v>1</v>
      </c>
      <c r="C180" s="197" t="s">
        <v>428</v>
      </c>
      <c r="D180" s="193" t="s">
        <v>227</v>
      </c>
      <c r="E180" s="198" t="s">
        <v>234</v>
      </c>
      <c r="F180" s="193" t="s">
        <v>429</v>
      </c>
      <c r="G180" s="199" t="n">
        <v>6953</v>
      </c>
      <c r="H180" s="199" t="n">
        <v>6472</v>
      </c>
      <c r="I180" s="194" t="n">
        <v>250</v>
      </c>
      <c r="J180" s="194" t="n">
        <v>1450</v>
      </c>
      <c r="K180" s="176" t="n">
        <v>1700</v>
      </c>
      <c r="L180" s="176" t="n">
        <v>3599</v>
      </c>
      <c r="M180" s="176"/>
      <c r="N180" s="194" t="n">
        <v>3599</v>
      </c>
      <c r="O180" s="176" t="n">
        <v>3599</v>
      </c>
    </row>
    <row r="181" s="200" customFormat="true" ht="15.75" hidden="true" customHeight="false" outlineLevel="0" collapsed="false">
      <c r="A181" s="198"/>
      <c r="B181" s="191"/>
      <c r="C181" s="197" t="s">
        <v>430</v>
      </c>
      <c r="D181" s="193"/>
      <c r="E181" s="198"/>
      <c r="F181" s="193"/>
      <c r="G181" s="199"/>
      <c r="H181" s="199"/>
      <c r="I181" s="194"/>
      <c r="J181" s="194"/>
      <c r="K181" s="176"/>
      <c r="L181" s="176" t="n">
        <v>34</v>
      </c>
      <c r="M181" s="176"/>
      <c r="N181" s="194" t="n">
        <v>34</v>
      </c>
      <c r="O181" s="176" t="n">
        <v>33</v>
      </c>
    </row>
    <row r="182" s="200" customFormat="true" ht="15.75" hidden="true" customHeight="false" outlineLevel="0" collapsed="false">
      <c r="A182" s="198"/>
      <c r="B182" s="191"/>
      <c r="C182" s="197" t="s">
        <v>431</v>
      </c>
      <c r="D182" s="193"/>
      <c r="E182" s="198"/>
      <c r="F182" s="193"/>
      <c r="G182" s="199"/>
      <c r="H182" s="199"/>
      <c r="I182" s="194"/>
      <c r="J182" s="194"/>
      <c r="K182" s="176"/>
      <c r="L182" s="176" t="n">
        <v>0</v>
      </c>
      <c r="M182" s="176"/>
      <c r="N182" s="194"/>
      <c r="O182" s="176" t="n">
        <v>0</v>
      </c>
    </row>
    <row r="183" s="200" customFormat="true" ht="47.25" hidden="true" customHeight="false" outlineLevel="0" collapsed="false">
      <c r="A183" s="191" t="n">
        <v>58</v>
      </c>
      <c r="B183" s="191" t="n">
        <v>1</v>
      </c>
      <c r="C183" s="197" t="s">
        <v>432</v>
      </c>
      <c r="D183" s="196" t="s">
        <v>253</v>
      </c>
      <c r="E183" s="193" t="s">
        <v>234</v>
      </c>
      <c r="F183" s="193" t="s">
        <v>381</v>
      </c>
      <c r="G183" s="199" t="n">
        <v>2555</v>
      </c>
      <c r="H183" s="199" t="n">
        <v>2500</v>
      </c>
      <c r="I183" s="194" t="n">
        <v>0</v>
      </c>
      <c r="J183" s="194" t="n">
        <v>1000</v>
      </c>
      <c r="K183" s="199" t="n">
        <v>0</v>
      </c>
      <c r="L183" s="176" t="n">
        <v>1139</v>
      </c>
      <c r="M183" s="199"/>
      <c r="N183" s="194" t="n">
        <v>1139</v>
      </c>
      <c r="O183" s="176" t="n">
        <v>1130</v>
      </c>
    </row>
    <row r="184" s="200" customFormat="true" ht="15.75" hidden="true" customHeight="false" outlineLevel="0" collapsed="false">
      <c r="A184" s="191"/>
      <c r="B184" s="191"/>
      <c r="C184" s="197" t="s">
        <v>433</v>
      </c>
      <c r="D184" s="196"/>
      <c r="E184" s="193"/>
      <c r="F184" s="193"/>
      <c r="G184" s="199"/>
      <c r="H184" s="199"/>
      <c r="I184" s="194"/>
      <c r="J184" s="194"/>
      <c r="K184" s="199"/>
      <c r="L184" s="176" t="n">
        <v>1</v>
      </c>
      <c r="M184" s="199" t="n">
        <v>1</v>
      </c>
      <c r="N184" s="194"/>
      <c r="O184" s="176" t="n">
        <v>0</v>
      </c>
    </row>
    <row r="185" s="190" customFormat="true" ht="15.75" hidden="true" customHeight="false" outlineLevel="0" collapsed="false">
      <c r="A185" s="172" t="s">
        <v>214</v>
      </c>
      <c r="B185" s="173" t="n">
        <v>4</v>
      </c>
      <c r="C185" s="187" t="s">
        <v>201</v>
      </c>
      <c r="D185" s="175"/>
      <c r="E185" s="188"/>
      <c r="F185" s="188"/>
      <c r="G185" s="173" t="n">
        <v>31513</v>
      </c>
      <c r="H185" s="173" t="n">
        <v>25440</v>
      </c>
      <c r="I185" s="173" t="n">
        <v>940</v>
      </c>
      <c r="J185" s="173" t="n">
        <v>9500</v>
      </c>
      <c r="K185" s="173" t="n">
        <v>9678</v>
      </c>
      <c r="L185" s="173" t="n">
        <v>14210</v>
      </c>
      <c r="M185" s="173" t="n">
        <v>2431</v>
      </c>
      <c r="N185" s="173" t="n">
        <v>11779</v>
      </c>
      <c r="O185" s="173" t="n">
        <v>8422</v>
      </c>
    </row>
    <row r="186" s="200" customFormat="true" ht="31.5" hidden="true" customHeight="false" outlineLevel="0" collapsed="false">
      <c r="A186" s="198" t="n">
        <v>59</v>
      </c>
      <c r="B186" s="191" t="n">
        <v>1</v>
      </c>
      <c r="C186" s="197" t="s">
        <v>434</v>
      </c>
      <c r="D186" s="193" t="s">
        <v>227</v>
      </c>
      <c r="E186" s="198" t="s">
        <v>247</v>
      </c>
      <c r="F186" s="193" t="s">
        <v>435</v>
      </c>
      <c r="G186" s="199" t="n">
        <v>3641</v>
      </c>
      <c r="H186" s="199" t="n">
        <v>3641</v>
      </c>
      <c r="I186" s="194"/>
      <c r="J186" s="194"/>
      <c r="K186" s="176" t="n">
        <v>0</v>
      </c>
      <c r="L186" s="176" t="n">
        <v>1960</v>
      </c>
      <c r="M186" s="176"/>
      <c r="N186" s="194" t="n">
        <v>1960</v>
      </c>
      <c r="O186" s="176" t="n">
        <v>1370</v>
      </c>
    </row>
    <row r="187" s="200" customFormat="true" ht="31.5" hidden="true" customHeight="false" outlineLevel="0" collapsed="false">
      <c r="A187" s="198" t="n">
        <v>60</v>
      </c>
      <c r="B187" s="191" t="n">
        <v>1</v>
      </c>
      <c r="C187" s="197" t="s">
        <v>436</v>
      </c>
      <c r="D187" s="196" t="s">
        <v>237</v>
      </c>
      <c r="E187" s="193" t="s">
        <v>234</v>
      </c>
      <c r="F187" s="193" t="s">
        <v>437</v>
      </c>
      <c r="G187" s="199" t="n">
        <v>4451</v>
      </c>
      <c r="H187" s="199" t="n">
        <v>2705</v>
      </c>
      <c r="I187" s="194" t="n">
        <v>178</v>
      </c>
      <c r="J187" s="194" t="n">
        <v>500</v>
      </c>
      <c r="K187" s="176" t="n">
        <v>678</v>
      </c>
      <c r="L187" s="176" t="n">
        <v>1427</v>
      </c>
      <c r="M187" s="176"/>
      <c r="N187" s="194" t="n">
        <v>1427</v>
      </c>
      <c r="O187" s="176" t="n">
        <v>1426</v>
      </c>
    </row>
    <row r="188" s="200" customFormat="true" ht="15.75" hidden="true" customHeight="false" outlineLevel="0" collapsed="false">
      <c r="A188" s="198"/>
      <c r="B188" s="191"/>
      <c r="C188" s="197" t="s">
        <v>438</v>
      </c>
      <c r="D188" s="196"/>
      <c r="E188" s="193"/>
      <c r="F188" s="193"/>
      <c r="G188" s="199"/>
      <c r="H188" s="199"/>
      <c r="I188" s="194"/>
      <c r="J188" s="194"/>
      <c r="K188" s="176"/>
      <c r="L188" s="176" t="n">
        <v>190</v>
      </c>
      <c r="M188" s="176"/>
      <c r="N188" s="194" t="n">
        <v>190</v>
      </c>
      <c r="O188" s="176" t="n">
        <v>190</v>
      </c>
    </row>
    <row r="189" s="200" customFormat="true" ht="31.5" hidden="true" customHeight="false" outlineLevel="0" collapsed="false">
      <c r="A189" s="198" t="n">
        <v>61</v>
      </c>
      <c r="B189" s="191" t="n">
        <v>1</v>
      </c>
      <c r="C189" s="197" t="s">
        <v>439</v>
      </c>
      <c r="D189" s="193" t="s">
        <v>233</v>
      </c>
      <c r="E189" s="193" t="s">
        <v>238</v>
      </c>
      <c r="F189" s="193"/>
      <c r="G189" s="199" t="n">
        <v>1359</v>
      </c>
      <c r="H189" s="199" t="n">
        <v>1359</v>
      </c>
      <c r="I189" s="194"/>
      <c r="J189" s="194"/>
      <c r="K189" s="194"/>
      <c r="L189" s="176" t="n">
        <v>250</v>
      </c>
      <c r="M189" s="194"/>
      <c r="N189" s="194" t="n">
        <v>250</v>
      </c>
      <c r="O189" s="176" t="n">
        <v>250</v>
      </c>
    </row>
    <row r="190" s="195" customFormat="true" ht="15.75" hidden="true" customHeight="false" outlineLevel="0" collapsed="false">
      <c r="A190" s="198" t="n">
        <v>62</v>
      </c>
      <c r="B190" s="191" t="n">
        <v>1</v>
      </c>
      <c r="C190" s="192" t="s">
        <v>440</v>
      </c>
      <c r="D190" s="193"/>
      <c r="E190" s="193"/>
      <c r="F190" s="193"/>
      <c r="G190" s="194" t="n">
        <v>22062</v>
      </c>
      <c r="H190" s="194" t="n">
        <v>17735</v>
      </c>
      <c r="I190" s="194" t="n">
        <v>762</v>
      </c>
      <c r="J190" s="194" t="n">
        <v>9000</v>
      </c>
      <c r="K190" s="194" t="n">
        <v>9000</v>
      </c>
      <c r="L190" s="176" t="n">
        <v>10213</v>
      </c>
      <c r="M190" s="194" t="n">
        <v>2261</v>
      </c>
      <c r="N190" s="194" t="n">
        <v>7952</v>
      </c>
      <c r="O190" s="176" t="n">
        <v>5016</v>
      </c>
    </row>
    <row r="191" s="195" customFormat="true" ht="15.75" hidden="true" customHeight="false" outlineLevel="0" collapsed="false">
      <c r="A191" s="198"/>
      <c r="B191" s="191"/>
      <c r="C191" s="192" t="s">
        <v>441</v>
      </c>
      <c r="D191" s="193" t="s">
        <v>237</v>
      </c>
      <c r="E191" s="193" t="s">
        <v>262</v>
      </c>
      <c r="F191" s="193"/>
      <c r="G191" s="194" t="n">
        <v>11524</v>
      </c>
      <c r="H191" s="194" t="n">
        <v>11104</v>
      </c>
      <c r="I191" s="194"/>
      <c r="J191" s="194" t="n">
        <v>7000</v>
      </c>
      <c r="K191" s="176" t="n">
        <v>7000</v>
      </c>
      <c r="L191" s="176" t="n">
        <v>6131</v>
      </c>
      <c r="M191" s="176"/>
      <c r="N191" s="194" t="n">
        <v>6131</v>
      </c>
      <c r="O191" s="176" t="n">
        <v>935</v>
      </c>
    </row>
    <row r="192" s="195" customFormat="true" ht="15.75" hidden="true" customHeight="false" outlineLevel="0" collapsed="false">
      <c r="A192" s="198"/>
      <c r="B192" s="191"/>
      <c r="C192" s="192" t="s">
        <v>442</v>
      </c>
      <c r="D192" s="193"/>
      <c r="E192" s="193"/>
      <c r="F192" s="193"/>
      <c r="G192" s="194"/>
      <c r="H192" s="194"/>
      <c r="I192" s="194"/>
      <c r="J192" s="194"/>
      <c r="K192" s="176"/>
      <c r="L192" s="176" t="n">
        <v>139</v>
      </c>
      <c r="M192" s="176" t="n">
        <v>139</v>
      </c>
      <c r="N192" s="194"/>
      <c r="O192" s="176" t="n">
        <v>139</v>
      </c>
    </row>
    <row r="193" s="195" customFormat="true" ht="15.75" hidden="true" customHeight="false" outlineLevel="0" collapsed="false">
      <c r="A193" s="198"/>
      <c r="B193" s="191"/>
      <c r="C193" s="192" t="s">
        <v>443</v>
      </c>
      <c r="D193" s="193"/>
      <c r="E193" s="193"/>
      <c r="F193" s="193"/>
      <c r="G193" s="194"/>
      <c r="H193" s="194"/>
      <c r="I193" s="194"/>
      <c r="J193" s="194"/>
      <c r="K193" s="176"/>
      <c r="L193" s="176" t="n">
        <v>11</v>
      </c>
      <c r="M193" s="176" t="n">
        <v>11</v>
      </c>
      <c r="N193" s="194"/>
      <c r="O193" s="176" t="n">
        <v>11</v>
      </c>
    </row>
    <row r="194" s="195" customFormat="true" ht="15.75" hidden="true" customHeight="false" outlineLevel="0" collapsed="false">
      <c r="A194" s="198"/>
      <c r="B194" s="191"/>
      <c r="C194" s="192" t="s">
        <v>444</v>
      </c>
      <c r="D194" s="193"/>
      <c r="E194" s="193"/>
      <c r="F194" s="193"/>
      <c r="G194" s="194"/>
      <c r="H194" s="194"/>
      <c r="I194" s="194"/>
      <c r="J194" s="194"/>
      <c r="K194" s="176"/>
      <c r="L194" s="176" t="n">
        <v>136</v>
      </c>
      <c r="M194" s="176" t="n">
        <v>136</v>
      </c>
      <c r="N194" s="194"/>
      <c r="O194" s="176" t="n">
        <v>135</v>
      </c>
    </row>
    <row r="195" s="195" customFormat="true" ht="15.75" hidden="true" customHeight="false" outlineLevel="0" collapsed="false">
      <c r="A195" s="198"/>
      <c r="B195" s="191"/>
      <c r="C195" s="192" t="s">
        <v>445</v>
      </c>
      <c r="D195" s="193" t="s">
        <v>261</v>
      </c>
      <c r="E195" s="193" t="s">
        <v>396</v>
      </c>
      <c r="F195" s="193"/>
      <c r="G195" s="194" t="n">
        <v>10538</v>
      </c>
      <c r="H195" s="194" t="n">
        <v>6631</v>
      </c>
      <c r="I195" s="194" t="n">
        <v>762</v>
      </c>
      <c r="J195" s="194" t="n">
        <v>2000</v>
      </c>
      <c r="K195" s="176" t="n">
        <v>2000</v>
      </c>
      <c r="L195" s="176" t="n">
        <v>3796</v>
      </c>
      <c r="M195" s="176" t="n">
        <v>1975</v>
      </c>
      <c r="N195" s="194" t="n">
        <v>1821</v>
      </c>
      <c r="O195" s="176" t="n">
        <v>3796</v>
      </c>
    </row>
    <row r="196" s="195" customFormat="true" ht="31.5" hidden="true" customHeight="false" outlineLevel="0" collapsed="false">
      <c r="A196" s="198"/>
      <c r="B196" s="191"/>
      <c r="C196" s="192" t="s">
        <v>446</v>
      </c>
      <c r="D196" s="193"/>
      <c r="E196" s="193"/>
      <c r="F196" s="193"/>
      <c r="G196" s="194"/>
      <c r="H196" s="194"/>
      <c r="I196" s="194"/>
      <c r="J196" s="194"/>
      <c r="K196" s="176"/>
      <c r="L196" s="176" t="n">
        <v>170</v>
      </c>
      <c r="M196" s="176" t="n">
        <v>170</v>
      </c>
      <c r="N196" s="194"/>
      <c r="O196" s="176" t="n">
        <v>170</v>
      </c>
    </row>
    <row r="197" s="190" customFormat="true" ht="15.75" hidden="true" customHeight="false" outlineLevel="0" collapsed="false">
      <c r="A197" s="172" t="s">
        <v>214</v>
      </c>
      <c r="B197" s="201" t="n">
        <v>2</v>
      </c>
      <c r="C197" s="187" t="s">
        <v>219</v>
      </c>
      <c r="D197" s="188"/>
      <c r="E197" s="188"/>
      <c r="F197" s="188"/>
      <c r="G197" s="201" t="n">
        <v>8255</v>
      </c>
      <c r="H197" s="201" t="n">
        <v>8255</v>
      </c>
      <c r="I197" s="201" t="n">
        <v>0</v>
      </c>
      <c r="J197" s="201" t="n">
        <v>0</v>
      </c>
      <c r="K197" s="201" t="n">
        <v>0</v>
      </c>
      <c r="L197" s="173" t="n">
        <v>2592</v>
      </c>
      <c r="M197" s="201" t="n">
        <v>0</v>
      </c>
      <c r="N197" s="201" t="n">
        <v>2592</v>
      </c>
      <c r="O197" s="173" t="n">
        <v>2172</v>
      </c>
    </row>
    <row r="198" s="195" customFormat="true" ht="15.75" hidden="true" customHeight="false" outlineLevel="0" collapsed="false">
      <c r="A198" s="198" t="n">
        <v>63</v>
      </c>
      <c r="B198" s="191" t="n">
        <v>1</v>
      </c>
      <c r="C198" s="192" t="s">
        <v>447</v>
      </c>
      <c r="D198" s="193" t="s">
        <v>227</v>
      </c>
      <c r="E198" s="193" t="s">
        <v>346</v>
      </c>
      <c r="F198" s="193"/>
      <c r="G198" s="194" t="n">
        <v>3835</v>
      </c>
      <c r="H198" s="194" t="n">
        <v>3835</v>
      </c>
      <c r="I198" s="194" t="n">
        <v>0</v>
      </c>
      <c r="J198" s="194" t="n">
        <v>0</v>
      </c>
      <c r="K198" s="176" t="n">
        <v>0</v>
      </c>
      <c r="L198" s="176" t="n">
        <v>500</v>
      </c>
      <c r="M198" s="176"/>
      <c r="N198" s="194" t="n">
        <v>500</v>
      </c>
      <c r="O198" s="176" t="n">
        <v>80</v>
      </c>
    </row>
    <row r="199" s="195" customFormat="true" ht="15.75" hidden="true" customHeight="false" outlineLevel="0" collapsed="false">
      <c r="A199" s="198" t="n">
        <v>64</v>
      </c>
      <c r="B199" s="191" t="n">
        <v>1</v>
      </c>
      <c r="C199" s="192" t="s">
        <v>448</v>
      </c>
      <c r="D199" s="193" t="s">
        <v>449</v>
      </c>
      <c r="E199" s="193" t="s">
        <v>346</v>
      </c>
      <c r="F199" s="193"/>
      <c r="G199" s="194" t="n">
        <v>4420</v>
      </c>
      <c r="H199" s="194" t="n">
        <v>4420</v>
      </c>
      <c r="I199" s="194" t="n">
        <v>0</v>
      </c>
      <c r="J199" s="194" t="n">
        <v>0</v>
      </c>
      <c r="K199" s="176" t="n">
        <v>0</v>
      </c>
      <c r="L199" s="176" t="n">
        <v>2092</v>
      </c>
      <c r="M199" s="176"/>
      <c r="N199" s="194" t="n">
        <v>2092</v>
      </c>
      <c r="O199" s="176" t="n">
        <v>2092</v>
      </c>
    </row>
    <row r="200" s="189" customFormat="true" ht="31.5" hidden="true" customHeight="false" outlineLevel="0" collapsed="false">
      <c r="A200" s="172" t="s">
        <v>450</v>
      </c>
      <c r="B200" s="173" t="n">
        <v>13</v>
      </c>
      <c r="C200" s="187" t="s">
        <v>451</v>
      </c>
      <c r="D200" s="175"/>
      <c r="E200" s="188"/>
      <c r="F200" s="188"/>
      <c r="G200" s="173" t="n">
        <v>237606</v>
      </c>
      <c r="H200" s="173" t="n">
        <v>83880</v>
      </c>
      <c r="I200" s="173" t="n">
        <v>5621</v>
      </c>
      <c r="J200" s="173" t="n">
        <v>29076</v>
      </c>
      <c r="K200" s="173" t="n">
        <v>34697</v>
      </c>
      <c r="L200" s="173" t="n">
        <v>37684</v>
      </c>
      <c r="M200" s="173" t="n">
        <v>1478</v>
      </c>
      <c r="N200" s="173" t="n">
        <v>36206</v>
      </c>
      <c r="O200" s="173" t="n">
        <v>32212</v>
      </c>
    </row>
    <row r="201" s="189" customFormat="true" ht="31.5" hidden="true" customHeight="false" outlineLevel="0" collapsed="false">
      <c r="A201" s="172" t="s">
        <v>452</v>
      </c>
      <c r="B201" s="173"/>
      <c r="C201" s="187" t="s">
        <v>212</v>
      </c>
      <c r="D201" s="175"/>
      <c r="E201" s="188"/>
      <c r="F201" s="188"/>
      <c r="G201" s="173"/>
      <c r="H201" s="173"/>
      <c r="I201" s="173"/>
      <c r="J201" s="173"/>
      <c r="K201" s="173"/>
      <c r="L201" s="173" t="n">
        <v>0</v>
      </c>
      <c r="M201" s="173"/>
      <c r="N201" s="173"/>
      <c r="O201" s="173" t="n">
        <v>0</v>
      </c>
    </row>
    <row r="202" s="189" customFormat="true" ht="17.25" hidden="true" customHeight="false" outlineLevel="0" collapsed="false">
      <c r="A202" s="172"/>
      <c r="B202" s="173" t="n">
        <v>1</v>
      </c>
      <c r="C202" s="187" t="s">
        <v>213</v>
      </c>
      <c r="D202" s="175"/>
      <c r="E202" s="188"/>
      <c r="F202" s="188"/>
      <c r="G202" s="173" t="n">
        <v>144737</v>
      </c>
      <c r="H202" s="173" t="n">
        <v>0</v>
      </c>
      <c r="I202" s="173" t="n">
        <v>30</v>
      </c>
      <c r="J202" s="173" t="n">
        <v>2000</v>
      </c>
      <c r="K202" s="173" t="n">
        <v>2030</v>
      </c>
      <c r="L202" s="173" t="n">
        <v>7084</v>
      </c>
      <c r="M202" s="173" t="n">
        <v>274</v>
      </c>
      <c r="N202" s="173" t="n">
        <v>6810</v>
      </c>
      <c r="O202" s="173" t="n">
        <v>4053</v>
      </c>
    </row>
    <row r="203" s="190" customFormat="true" ht="15.75" hidden="true" customHeight="false" outlineLevel="0" collapsed="false">
      <c r="A203" s="172" t="s">
        <v>214</v>
      </c>
      <c r="B203" s="173" t="n">
        <v>1</v>
      </c>
      <c r="C203" s="187" t="s">
        <v>201</v>
      </c>
      <c r="D203" s="175"/>
      <c r="E203" s="188"/>
      <c r="F203" s="188"/>
      <c r="G203" s="173" t="n">
        <v>144737</v>
      </c>
      <c r="H203" s="173" t="n">
        <v>0</v>
      </c>
      <c r="I203" s="173" t="n">
        <v>30</v>
      </c>
      <c r="J203" s="173" t="n">
        <v>2000</v>
      </c>
      <c r="K203" s="173" t="n">
        <v>2030</v>
      </c>
      <c r="L203" s="173" t="n">
        <v>7084</v>
      </c>
      <c r="M203" s="173" t="n">
        <v>274</v>
      </c>
      <c r="N203" s="173" t="n">
        <v>6810</v>
      </c>
      <c r="O203" s="173" t="n">
        <v>4053</v>
      </c>
    </row>
    <row r="204" s="195" customFormat="true" ht="36" hidden="false" customHeight="true" outlineLevel="0" collapsed="false">
      <c r="A204" s="198" t="n">
        <v>7</v>
      </c>
      <c r="B204" s="191" t="n">
        <v>1</v>
      </c>
      <c r="C204" s="192" t="s">
        <v>453</v>
      </c>
      <c r="D204" s="193" t="s">
        <v>449</v>
      </c>
      <c r="E204" s="193" t="s">
        <v>217</v>
      </c>
      <c r="F204" s="193" t="s">
        <v>454</v>
      </c>
      <c r="G204" s="176" t="n">
        <v>144737</v>
      </c>
      <c r="H204" s="176"/>
      <c r="I204" s="176" t="n">
        <v>30</v>
      </c>
      <c r="J204" s="176" t="n">
        <v>2000</v>
      </c>
      <c r="K204" s="194" t="n">
        <v>2030</v>
      </c>
      <c r="L204" s="176" t="n">
        <v>6811</v>
      </c>
      <c r="M204" s="194" t="n">
        <v>1</v>
      </c>
      <c r="N204" s="194" t="n">
        <v>6810</v>
      </c>
      <c r="O204" s="176" t="n">
        <v>3781</v>
      </c>
    </row>
    <row r="205" s="195" customFormat="true" ht="31.5" hidden="true" customHeight="false" outlineLevel="0" collapsed="false">
      <c r="A205" s="198"/>
      <c r="B205" s="191"/>
      <c r="C205" s="192" t="s">
        <v>455</v>
      </c>
      <c r="D205" s="193"/>
      <c r="E205" s="193"/>
      <c r="F205" s="193"/>
      <c r="G205" s="176"/>
      <c r="H205" s="176"/>
      <c r="I205" s="176"/>
      <c r="J205" s="176"/>
      <c r="K205" s="194"/>
      <c r="L205" s="176" t="n">
        <v>273</v>
      </c>
      <c r="M205" s="194" t="n">
        <v>273</v>
      </c>
      <c r="N205" s="194"/>
      <c r="O205" s="176" t="n">
        <v>272</v>
      </c>
    </row>
    <row r="206" s="189" customFormat="true" ht="17.25" hidden="true" customHeight="false" outlineLevel="0" collapsed="false">
      <c r="A206" s="172"/>
      <c r="B206" s="173" t="n">
        <v>12</v>
      </c>
      <c r="C206" s="187" t="s">
        <v>230</v>
      </c>
      <c r="D206" s="175"/>
      <c r="E206" s="188"/>
      <c r="F206" s="188"/>
      <c r="G206" s="173" t="n">
        <v>92869</v>
      </c>
      <c r="H206" s="173" t="n">
        <v>83880</v>
      </c>
      <c r="I206" s="173" t="n">
        <v>5591</v>
      </c>
      <c r="J206" s="173" t="n">
        <v>27076</v>
      </c>
      <c r="K206" s="173" t="n">
        <v>32667</v>
      </c>
      <c r="L206" s="173" t="n">
        <v>30600</v>
      </c>
      <c r="M206" s="173" t="n">
        <v>1204</v>
      </c>
      <c r="N206" s="173" t="n">
        <v>29396</v>
      </c>
      <c r="O206" s="173" t="n">
        <v>28159</v>
      </c>
    </row>
    <row r="207" s="190" customFormat="true" ht="15.75" hidden="true" customHeight="false" outlineLevel="0" collapsed="false">
      <c r="A207" s="172" t="s">
        <v>214</v>
      </c>
      <c r="B207" s="173" t="n">
        <v>2</v>
      </c>
      <c r="C207" s="187" t="s">
        <v>371</v>
      </c>
      <c r="D207" s="175"/>
      <c r="E207" s="188"/>
      <c r="F207" s="188"/>
      <c r="G207" s="173" t="n">
        <v>12539</v>
      </c>
      <c r="H207" s="173" t="n">
        <v>11987</v>
      </c>
      <c r="I207" s="173" t="n">
        <v>300</v>
      </c>
      <c r="J207" s="173" t="n">
        <v>4026</v>
      </c>
      <c r="K207" s="173" t="n">
        <v>4326</v>
      </c>
      <c r="L207" s="173" t="n">
        <v>7485</v>
      </c>
      <c r="M207" s="173" t="n">
        <v>14</v>
      </c>
      <c r="N207" s="173" t="n">
        <v>7471</v>
      </c>
      <c r="O207" s="173" t="n">
        <v>6963</v>
      </c>
    </row>
    <row r="208" s="195" customFormat="true" ht="31.5" hidden="true" customHeight="false" outlineLevel="0" collapsed="false">
      <c r="A208" s="198" t="n">
        <v>66</v>
      </c>
      <c r="B208" s="191" t="n">
        <v>1</v>
      </c>
      <c r="C208" s="192" t="s">
        <v>456</v>
      </c>
      <c r="D208" s="193" t="s">
        <v>227</v>
      </c>
      <c r="E208" s="193" t="s">
        <v>234</v>
      </c>
      <c r="F208" s="193" t="s">
        <v>457</v>
      </c>
      <c r="G208" s="176" t="n">
        <v>6078</v>
      </c>
      <c r="H208" s="176" t="n">
        <v>5526</v>
      </c>
      <c r="I208" s="194" t="n">
        <v>300</v>
      </c>
      <c r="J208" s="194" t="n">
        <v>2822</v>
      </c>
      <c r="K208" s="176" t="n">
        <v>3122</v>
      </c>
      <c r="L208" s="176" t="n">
        <v>2228</v>
      </c>
      <c r="M208" s="176" t="n">
        <v>14</v>
      </c>
      <c r="N208" s="194" t="n">
        <v>2214</v>
      </c>
      <c r="O208" s="176" t="n">
        <v>1927</v>
      </c>
    </row>
    <row r="209" s="195" customFormat="true" ht="31.5" hidden="true" customHeight="false" outlineLevel="0" collapsed="false">
      <c r="A209" s="191" t="n">
        <v>67</v>
      </c>
      <c r="B209" s="191" t="n">
        <v>1</v>
      </c>
      <c r="C209" s="192" t="s">
        <v>458</v>
      </c>
      <c r="D209" s="193" t="s">
        <v>227</v>
      </c>
      <c r="E209" s="193" t="s">
        <v>244</v>
      </c>
      <c r="F209" s="193" t="s">
        <v>235</v>
      </c>
      <c r="G209" s="176" t="n">
        <v>6461</v>
      </c>
      <c r="H209" s="176" t="n">
        <v>6461</v>
      </c>
      <c r="I209" s="176" t="n">
        <v>0</v>
      </c>
      <c r="J209" s="176" t="n">
        <v>1204</v>
      </c>
      <c r="K209" s="176" t="n">
        <v>1204</v>
      </c>
      <c r="L209" s="176" t="n">
        <v>5257</v>
      </c>
      <c r="M209" s="176"/>
      <c r="N209" s="194" t="n">
        <v>5257</v>
      </c>
      <c r="O209" s="176" t="n">
        <v>5036</v>
      </c>
    </row>
    <row r="210" s="190" customFormat="true" ht="15.75" hidden="true" customHeight="false" outlineLevel="0" collapsed="false">
      <c r="A210" s="172" t="s">
        <v>214</v>
      </c>
      <c r="B210" s="173" t="n">
        <v>5</v>
      </c>
      <c r="C210" s="187" t="s">
        <v>201</v>
      </c>
      <c r="D210" s="175"/>
      <c r="E210" s="188"/>
      <c r="F210" s="188"/>
      <c r="G210" s="173" t="n">
        <v>63654</v>
      </c>
      <c r="H210" s="173" t="n">
        <v>55217</v>
      </c>
      <c r="I210" s="173" t="n">
        <v>5291</v>
      </c>
      <c r="J210" s="173" t="n">
        <v>23050</v>
      </c>
      <c r="K210" s="173" t="n">
        <v>28341</v>
      </c>
      <c r="L210" s="173" t="n">
        <v>16674</v>
      </c>
      <c r="M210" s="173" t="n">
        <v>197</v>
      </c>
      <c r="N210" s="173" t="n">
        <v>16477</v>
      </c>
      <c r="O210" s="173" t="n">
        <v>15449</v>
      </c>
    </row>
    <row r="211" s="195" customFormat="true" ht="15.75" hidden="true" customHeight="false" outlineLevel="0" collapsed="false">
      <c r="A211" s="198" t="n">
        <v>68</v>
      </c>
      <c r="B211" s="191" t="n">
        <v>1</v>
      </c>
      <c r="C211" s="192" t="s">
        <v>459</v>
      </c>
      <c r="D211" s="193" t="s">
        <v>261</v>
      </c>
      <c r="E211" s="193" t="s">
        <v>460</v>
      </c>
      <c r="F211" s="193" t="s">
        <v>235</v>
      </c>
      <c r="G211" s="176" t="n">
        <v>9796</v>
      </c>
      <c r="H211" s="176" t="n">
        <v>3091</v>
      </c>
      <c r="I211" s="194" t="n">
        <v>3091</v>
      </c>
      <c r="J211" s="194"/>
      <c r="K211" s="194" t="n">
        <v>3091</v>
      </c>
      <c r="L211" s="176" t="n">
        <v>358</v>
      </c>
      <c r="M211" s="194"/>
      <c r="N211" s="194" t="n">
        <v>358</v>
      </c>
      <c r="O211" s="176" t="n">
        <v>0</v>
      </c>
    </row>
    <row r="212" s="195" customFormat="true" ht="15.75" hidden="true" customHeight="false" outlineLevel="0" collapsed="false">
      <c r="A212" s="198"/>
      <c r="B212" s="191"/>
      <c r="C212" s="192" t="s">
        <v>461</v>
      </c>
      <c r="D212" s="193"/>
      <c r="E212" s="193"/>
      <c r="F212" s="193"/>
      <c r="G212" s="176"/>
      <c r="H212" s="176"/>
      <c r="I212" s="194"/>
      <c r="J212" s="194"/>
      <c r="K212" s="194"/>
      <c r="L212" s="176" t="n">
        <v>503</v>
      </c>
      <c r="M212" s="194"/>
      <c r="N212" s="194" t="n">
        <v>503</v>
      </c>
      <c r="O212" s="176" t="n">
        <v>501</v>
      </c>
    </row>
    <row r="213" s="195" customFormat="true" ht="15.75" hidden="true" customHeight="false" outlineLevel="0" collapsed="false">
      <c r="A213" s="198"/>
      <c r="B213" s="191"/>
      <c r="C213" s="192" t="s">
        <v>462</v>
      </c>
      <c r="D213" s="193"/>
      <c r="E213" s="193"/>
      <c r="F213" s="193"/>
      <c r="G213" s="176"/>
      <c r="H213" s="176"/>
      <c r="I213" s="194"/>
      <c r="J213" s="194"/>
      <c r="K213" s="194"/>
      <c r="L213" s="176" t="n">
        <v>986</v>
      </c>
      <c r="M213" s="194"/>
      <c r="N213" s="194" t="n">
        <v>986</v>
      </c>
      <c r="O213" s="176" t="n">
        <v>754</v>
      </c>
    </row>
    <row r="214" s="195" customFormat="true" ht="31.5" hidden="true" customHeight="false" outlineLevel="0" collapsed="false">
      <c r="A214" s="198" t="n">
        <v>69</v>
      </c>
      <c r="B214" s="191" t="n">
        <v>1</v>
      </c>
      <c r="C214" s="192" t="s">
        <v>463</v>
      </c>
      <c r="D214" s="193" t="s">
        <v>308</v>
      </c>
      <c r="E214" s="193" t="s">
        <v>238</v>
      </c>
      <c r="F214" s="193" t="s">
        <v>464</v>
      </c>
      <c r="G214" s="176" t="n">
        <v>6438</v>
      </c>
      <c r="H214" s="176" t="n">
        <v>6438</v>
      </c>
      <c r="I214" s="176" t="n">
        <v>0</v>
      </c>
      <c r="J214" s="176" t="n">
        <v>2001</v>
      </c>
      <c r="K214" s="194" t="n">
        <v>2001</v>
      </c>
      <c r="L214" s="176" t="n">
        <v>1000</v>
      </c>
      <c r="M214" s="194"/>
      <c r="N214" s="194" t="n">
        <v>1000</v>
      </c>
      <c r="O214" s="176" t="n">
        <v>1000</v>
      </c>
    </row>
    <row r="215" s="195" customFormat="true" ht="15.75" hidden="true" customHeight="false" outlineLevel="0" collapsed="false">
      <c r="A215" s="198" t="n">
        <v>70</v>
      </c>
      <c r="B215" s="191" t="n">
        <v>1</v>
      </c>
      <c r="C215" s="192" t="s">
        <v>465</v>
      </c>
      <c r="D215" s="193" t="s">
        <v>216</v>
      </c>
      <c r="E215" s="193" t="s">
        <v>238</v>
      </c>
      <c r="F215" s="193" t="s">
        <v>466</v>
      </c>
      <c r="G215" s="176" t="n">
        <v>1272</v>
      </c>
      <c r="H215" s="176" t="n">
        <v>1272</v>
      </c>
      <c r="I215" s="176" t="n">
        <v>0</v>
      </c>
      <c r="J215" s="176" t="n">
        <v>807</v>
      </c>
      <c r="K215" s="194" t="n">
        <v>807</v>
      </c>
      <c r="L215" s="176" t="n">
        <v>258</v>
      </c>
      <c r="M215" s="194"/>
      <c r="N215" s="194" t="n">
        <v>258</v>
      </c>
      <c r="O215" s="176" t="n">
        <v>257</v>
      </c>
    </row>
    <row r="216" s="195" customFormat="true" ht="15.75" hidden="true" customHeight="false" outlineLevel="0" collapsed="false">
      <c r="A216" s="198" t="n">
        <v>71</v>
      </c>
      <c r="B216" s="191" t="n">
        <v>1</v>
      </c>
      <c r="C216" s="192" t="s">
        <v>467</v>
      </c>
      <c r="D216" s="193" t="s">
        <v>261</v>
      </c>
      <c r="E216" s="193" t="s">
        <v>238</v>
      </c>
      <c r="F216" s="193" t="s">
        <v>235</v>
      </c>
      <c r="G216" s="176" t="n">
        <v>1366</v>
      </c>
      <c r="H216" s="176" t="n">
        <v>1366</v>
      </c>
      <c r="I216" s="176" t="n">
        <v>0</v>
      </c>
      <c r="J216" s="176" t="n">
        <v>500</v>
      </c>
      <c r="K216" s="194" t="n">
        <v>500</v>
      </c>
      <c r="L216" s="176" t="n">
        <v>308</v>
      </c>
      <c r="M216" s="194"/>
      <c r="N216" s="194" t="n">
        <v>308</v>
      </c>
      <c r="O216" s="176" t="n">
        <v>308</v>
      </c>
    </row>
    <row r="217" s="195" customFormat="true" ht="50.25" hidden="false" customHeight="true" outlineLevel="0" collapsed="false">
      <c r="A217" s="202" t="n">
        <v>8</v>
      </c>
      <c r="B217" s="203" t="n">
        <v>1</v>
      </c>
      <c r="C217" s="204" t="s">
        <v>468</v>
      </c>
      <c r="D217" s="205"/>
      <c r="E217" s="205"/>
      <c r="F217" s="205"/>
      <c r="G217" s="206" t="n">
        <v>44782</v>
      </c>
      <c r="H217" s="206" t="n">
        <v>43050</v>
      </c>
      <c r="I217" s="206" t="n">
        <v>2200</v>
      </c>
      <c r="J217" s="206" t="n">
        <v>19742</v>
      </c>
      <c r="K217" s="206" t="n">
        <v>21942</v>
      </c>
      <c r="L217" s="206" t="n">
        <v>13261</v>
      </c>
      <c r="M217" s="206" t="n">
        <v>197</v>
      </c>
      <c r="N217" s="206" t="n">
        <v>13064</v>
      </c>
      <c r="O217" s="206" t="n">
        <v>12629</v>
      </c>
    </row>
    <row r="218" s="213" customFormat="true" ht="15" hidden="true" customHeight="false" outlineLevel="0" collapsed="false">
      <c r="A218" s="207"/>
      <c r="B218" s="208"/>
      <c r="C218" s="209" t="s">
        <v>469</v>
      </c>
      <c r="D218" s="210" t="s">
        <v>221</v>
      </c>
      <c r="E218" s="210" t="s">
        <v>238</v>
      </c>
      <c r="F218" s="210" t="s">
        <v>235</v>
      </c>
      <c r="G218" s="211" t="n">
        <v>2766</v>
      </c>
      <c r="H218" s="211" t="n">
        <v>2515</v>
      </c>
      <c r="I218" s="211"/>
      <c r="J218" s="211" t="n">
        <v>1500</v>
      </c>
      <c r="K218" s="212" t="n">
        <v>1500</v>
      </c>
      <c r="L218" s="211" t="n">
        <v>413</v>
      </c>
      <c r="M218" s="212"/>
      <c r="N218" s="212" t="n">
        <v>413</v>
      </c>
      <c r="O218" s="211" t="n">
        <v>372</v>
      </c>
    </row>
    <row r="219" s="213" customFormat="true" ht="15" hidden="true" customHeight="false" outlineLevel="0" collapsed="false">
      <c r="A219" s="214"/>
      <c r="B219" s="215"/>
      <c r="C219" s="216" t="s">
        <v>470</v>
      </c>
      <c r="D219" s="217"/>
      <c r="E219" s="217"/>
      <c r="F219" s="217"/>
      <c r="G219" s="218"/>
      <c r="H219" s="218"/>
      <c r="I219" s="218"/>
      <c r="J219" s="218"/>
      <c r="K219" s="219"/>
      <c r="L219" s="218" t="n">
        <v>39</v>
      </c>
      <c r="M219" s="219" t="n">
        <v>39</v>
      </c>
      <c r="N219" s="219"/>
      <c r="O219" s="218" t="n">
        <v>38</v>
      </c>
    </row>
    <row r="220" s="213" customFormat="true" ht="15" hidden="true" customHeight="false" outlineLevel="0" collapsed="false">
      <c r="A220" s="214"/>
      <c r="B220" s="215"/>
      <c r="C220" s="216" t="s">
        <v>471</v>
      </c>
      <c r="D220" s="217" t="s">
        <v>221</v>
      </c>
      <c r="E220" s="217" t="s">
        <v>238</v>
      </c>
      <c r="F220" s="217" t="s">
        <v>235</v>
      </c>
      <c r="G220" s="218" t="n">
        <v>2686</v>
      </c>
      <c r="H220" s="218" t="n">
        <v>2442</v>
      </c>
      <c r="I220" s="218"/>
      <c r="J220" s="218" t="n">
        <v>1000</v>
      </c>
      <c r="K220" s="219" t="n">
        <v>1000</v>
      </c>
      <c r="L220" s="218" t="n">
        <v>190</v>
      </c>
      <c r="M220" s="219"/>
      <c r="N220" s="219" t="n">
        <v>190</v>
      </c>
      <c r="O220" s="218" t="n">
        <v>149</v>
      </c>
    </row>
    <row r="221" s="213" customFormat="true" ht="30" hidden="true" customHeight="false" outlineLevel="0" collapsed="false">
      <c r="A221" s="214"/>
      <c r="B221" s="215"/>
      <c r="C221" s="216" t="s">
        <v>472</v>
      </c>
      <c r="D221" s="217" t="s">
        <v>308</v>
      </c>
      <c r="E221" s="217" t="s">
        <v>238</v>
      </c>
      <c r="F221" s="217" t="s">
        <v>473</v>
      </c>
      <c r="G221" s="218" t="n">
        <v>4967</v>
      </c>
      <c r="H221" s="218" t="n">
        <v>4967</v>
      </c>
      <c r="I221" s="218" t="n">
        <v>0</v>
      </c>
      <c r="J221" s="218" t="n">
        <v>1000</v>
      </c>
      <c r="K221" s="219" t="n">
        <v>1000</v>
      </c>
      <c r="L221" s="218" t="n">
        <v>1000</v>
      </c>
      <c r="M221" s="219"/>
      <c r="N221" s="219" t="n">
        <v>1000</v>
      </c>
      <c r="O221" s="218" t="n">
        <v>1000</v>
      </c>
    </row>
    <row r="222" s="213" customFormat="true" ht="15" hidden="true" customHeight="false" outlineLevel="0" collapsed="false">
      <c r="A222" s="214"/>
      <c r="B222" s="215"/>
      <c r="C222" s="216" t="s">
        <v>474</v>
      </c>
      <c r="D222" s="217" t="s">
        <v>237</v>
      </c>
      <c r="E222" s="217" t="s">
        <v>238</v>
      </c>
      <c r="F222" s="217" t="s">
        <v>466</v>
      </c>
      <c r="G222" s="218" t="n">
        <v>3385</v>
      </c>
      <c r="H222" s="218" t="n">
        <v>3077</v>
      </c>
      <c r="I222" s="218" t="n">
        <v>0</v>
      </c>
      <c r="J222" s="218" t="n">
        <v>1096</v>
      </c>
      <c r="K222" s="219" t="n">
        <v>1096</v>
      </c>
      <c r="L222" s="218" t="n">
        <v>1982</v>
      </c>
      <c r="M222" s="219" t="n">
        <v>1</v>
      </c>
      <c r="N222" s="219" t="n">
        <v>1981</v>
      </c>
      <c r="O222" s="218" t="n">
        <v>1464</v>
      </c>
    </row>
    <row r="223" s="213" customFormat="true" ht="15" hidden="true" customHeight="false" outlineLevel="0" collapsed="false">
      <c r="A223" s="214"/>
      <c r="B223" s="215"/>
      <c r="C223" s="216" t="s">
        <v>475</v>
      </c>
      <c r="D223" s="217" t="s">
        <v>237</v>
      </c>
      <c r="E223" s="217" t="s">
        <v>238</v>
      </c>
      <c r="F223" s="217" t="s">
        <v>466</v>
      </c>
      <c r="G223" s="218" t="n">
        <v>2532</v>
      </c>
      <c r="H223" s="218" t="n">
        <v>2302</v>
      </c>
      <c r="I223" s="218" t="n">
        <v>0</v>
      </c>
      <c r="J223" s="218" t="n">
        <v>1500</v>
      </c>
      <c r="K223" s="219" t="n">
        <v>1500</v>
      </c>
      <c r="L223" s="218" t="n">
        <v>1541</v>
      </c>
      <c r="M223" s="219" t="n">
        <v>154</v>
      </c>
      <c r="N223" s="219" t="n">
        <v>1387</v>
      </c>
      <c r="O223" s="218" t="n">
        <v>1540</v>
      </c>
    </row>
    <row r="224" s="213" customFormat="true" ht="15" hidden="true" customHeight="false" outlineLevel="0" collapsed="false">
      <c r="A224" s="214"/>
      <c r="B224" s="215"/>
      <c r="C224" s="216" t="s">
        <v>476</v>
      </c>
      <c r="D224" s="217"/>
      <c r="E224" s="217"/>
      <c r="F224" s="217"/>
      <c r="G224" s="218"/>
      <c r="H224" s="218"/>
      <c r="I224" s="218"/>
      <c r="J224" s="218"/>
      <c r="K224" s="219"/>
      <c r="L224" s="218" t="n">
        <v>1</v>
      </c>
      <c r="M224" s="219" t="n">
        <v>1</v>
      </c>
      <c r="N224" s="219"/>
      <c r="O224" s="218" t="n">
        <v>0</v>
      </c>
    </row>
    <row r="225" s="213" customFormat="true" ht="15" hidden="true" customHeight="false" outlineLevel="0" collapsed="false">
      <c r="A225" s="214"/>
      <c r="B225" s="215"/>
      <c r="C225" s="216" t="s">
        <v>477</v>
      </c>
      <c r="D225" s="217"/>
      <c r="E225" s="217"/>
      <c r="F225" s="217"/>
      <c r="G225" s="218"/>
      <c r="H225" s="218"/>
      <c r="I225" s="218"/>
      <c r="J225" s="218"/>
      <c r="K225" s="219"/>
      <c r="L225" s="218" t="n">
        <v>2</v>
      </c>
      <c r="M225" s="219" t="n">
        <v>2</v>
      </c>
      <c r="N225" s="219"/>
      <c r="O225" s="218" t="n">
        <v>0</v>
      </c>
    </row>
    <row r="226" s="213" customFormat="true" ht="30" hidden="true" customHeight="false" outlineLevel="0" collapsed="false">
      <c r="A226" s="214"/>
      <c r="B226" s="215"/>
      <c r="C226" s="216" t="s">
        <v>478</v>
      </c>
      <c r="D226" s="217" t="s">
        <v>311</v>
      </c>
      <c r="E226" s="217" t="s">
        <v>238</v>
      </c>
      <c r="F226" s="217" t="s">
        <v>479</v>
      </c>
      <c r="G226" s="218" t="n">
        <v>2338</v>
      </c>
      <c r="H226" s="218" t="n">
        <v>2126</v>
      </c>
      <c r="I226" s="218" t="n">
        <v>0</v>
      </c>
      <c r="J226" s="218" t="n">
        <v>1662</v>
      </c>
      <c r="K226" s="219" t="n">
        <v>1662</v>
      </c>
      <c r="L226" s="218" t="n">
        <v>427</v>
      </c>
      <c r="M226" s="219"/>
      <c r="N226" s="219" t="n">
        <v>427</v>
      </c>
      <c r="O226" s="218" t="n">
        <v>426</v>
      </c>
    </row>
    <row r="227" s="213" customFormat="true" ht="30" hidden="true" customHeight="false" outlineLevel="0" collapsed="false">
      <c r="A227" s="214"/>
      <c r="B227" s="215"/>
      <c r="C227" s="216" t="s">
        <v>480</v>
      </c>
      <c r="D227" s="217" t="s">
        <v>311</v>
      </c>
      <c r="E227" s="217" t="s">
        <v>238</v>
      </c>
      <c r="F227" s="217" t="s">
        <v>481</v>
      </c>
      <c r="G227" s="218" t="n">
        <v>2189</v>
      </c>
      <c r="H227" s="218" t="n">
        <v>1990</v>
      </c>
      <c r="I227" s="218" t="n">
        <v>0</v>
      </c>
      <c r="J227" s="218" t="n">
        <v>1504</v>
      </c>
      <c r="K227" s="219" t="n">
        <v>1504</v>
      </c>
      <c r="L227" s="218" t="n">
        <v>918</v>
      </c>
      <c r="M227" s="219"/>
      <c r="N227" s="219" t="n">
        <v>918</v>
      </c>
      <c r="O227" s="218" t="n">
        <v>918</v>
      </c>
    </row>
    <row r="228" s="213" customFormat="true" ht="30" hidden="true" customHeight="false" outlineLevel="0" collapsed="false">
      <c r="A228" s="214"/>
      <c r="B228" s="215"/>
      <c r="C228" s="216" t="s">
        <v>482</v>
      </c>
      <c r="D228" s="217" t="s">
        <v>311</v>
      </c>
      <c r="E228" s="217" t="s">
        <v>238</v>
      </c>
      <c r="F228" s="217" t="s">
        <v>481</v>
      </c>
      <c r="G228" s="218" t="n">
        <v>3036</v>
      </c>
      <c r="H228" s="218" t="n">
        <v>3036</v>
      </c>
      <c r="I228" s="218" t="n">
        <v>0</v>
      </c>
      <c r="J228" s="218" t="n">
        <v>1000</v>
      </c>
      <c r="K228" s="219" t="n">
        <v>1000</v>
      </c>
      <c r="L228" s="218" t="n">
        <v>645</v>
      </c>
      <c r="M228" s="219"/>
      <c r="N228" s="219" t="n">
        <v>645</v>
      </c>
      <c r="O228" s="218" t="n">
        <v>640</v>
      </c>
    </row>
    <row r="229" s="213" customFormat="true" ht="30" hidden="true" customHeight="false" outlineLevel="0" collapsed="false">
      <c r="A229" s="214"/>
      <c r="B229" s="215"/>
      <c r="C229" s="216" t="s">
        <v>483</v>
      </c>
      <c r="D229" s="217" t="s">
        <v>216</v>
      </c>
      <c r="E229" s="217" t="s">
        <v>238</v>
      </c>
      <c r="F229" s="217" t="s">
        <v>484</v>
      </c>
      <c r="G229" s="218" t="n">
        <v>1850</v>
      </c>
      <c r="H229" s="218" t="n">
        <v>1850</v>
      </c>
      <c r="I229" s="218" t="n">
        <v>0</v>
      </c>
      <c r="J229" s="218" t="n">
        <v>1252</v>
      </c>
      <c r="K229" s="219" t="n">
        <v>1252</v>
      </c>
      <c r="L229" s="218" t="n">
        <v>972</v>
      </c>
      <c r="M229" s="219"/>
      <c r="N229" s="219" t="n">
        <v>972</v>
      </c>
      <c r="O229" s="218" t="n">
        <v>962</v>
      </c>
    </row>
    <row r="230" s="213" customFormat="true" ht="30" hidden="true" customHeight="false" outlineLevel="0" collapsed="false">
      <c r="A230" s="214"/>
      <c r="B230" s="215"/>
      <c r="C230" s="216" t="s">
        <v>485</v>
      </c>
      <c r="D230" s="217" t="s">
        <v>216</v>
      </c>
      <c r="E230" s="217" t="s">
        <v>238</v>
      </c>
      <c r="F230" s="217" t="s">
        <v>486</v>
      </c>
      <c r="G230" s="218" t="n">
        <v>2234</v>
      </c>
      <c r="H230" s="218" t="n">
        <v>2234</v>
      </c>
      <c r="I230" s="218" t="n">
        <v>0</v>
      </c>
      <c r="J230" s="218" t="n">
        <v>1000</v>
      </c>
      <c r="K230" s="219" t="n">
        <v>1000</v>
      </c>
      <c r="L230" s="218" t="n">
        <v>644</v>
      </c>
      <c r="M230" s="219"/>
      <c r="N230" s="219" t="n">
        <v>644</v>
      </c>
      <c r="O230" s="218" t="n">
        <v>634</v>
      </c>
    </row>
    <row r="231" s="213" customFormat="true" ht="15" hidden="true" customHeight="false" outlineLevel="0" collapsed="false">
      <c r="A231" s="214"/>
      <c r="B231" s="215"/>
      <c r="C231" s="216" t="s">
        <v>487</v>
      </c>
      <c r="D231" s="217" t="s">
        <v>253</v>
      </c>
      <c r="E231" s="217" t="s">
        <v>238</v>
      </c>
      <c r="F231" s="217" t="s">
        <v>235</v>
      </c>
      <c r="G231" s="218" t="n">
        <v>2895</v>
      </c>
      <c r="H231" s="218" t="n">
        <v>2895</v>
      </c>
      <c r="I231" s="218" t="n">
        <v>0</v>
      </c>
      <c r="J231" s="218" t="n">
        <v>1500</v>
      </c>
      <c r="K231" s="219" t="n">
        <v>1500</v>
      </c>
      <c r="L231" s="218" t="n">
        <v>1014</v>
      </c>
      <c r="M231" s="219"/>
      <c r="N231" s="219" t="n">
        <v>1014</v>
      </c>
      <c r="O231" s="218" t="n">
        <v>1014</v>
      </c>
    </row>
    <row r="232" s="213" customFormat="true" ht="30" hidden="true" customHeight="false" outlineLevel="0" collapsed="false">
      <c r="A232" s="214"/>
      <c r="B232" s="215"/>
      <c r="C232" s="216" t="s">
        <v>488</v>
      </c>
      <c r="D232" s="217" t="s">
        <v>261</v>
      </c>
      <c r="E232" s="217" t="s">
        <v>238</v>
      </c>
      <c r="F232" s="217" t="s">
        <v>489</v>
      </c>
      <c r="G232" s="218" t="n">
        <v>1371</v>
      </c>
      <c r="H232" s="218" t="n">
        <v>1371</v>
      </c>
      <c r="I232" s="218" t="n">
        <v>0</v>
      </c>
      <c r="J232" s="218" t="n">
        <v>966</v>
      </c>
      <c r="K232" s="219" t="n">
        <v>966</v>
      </c>
      <c r="L232" s="218" t="n">
        <v>473</v>
      </c>
      <c r="M232" s="219"/>
      <c r="N232" s="219" t="n">
        <v>473</v>
      </c>
      <c r="O232" s="218" t="n">
        <v>472</v>
      </c>
    </row>
    <row r="233" s="213" customFormat="true" ht="30" hidden="true" customHeight="false" outlineLevel="0" collapsed="false">
      <c r="A233" s="214"/>
      <c r="B233" s="215"/>
      <c r="C233" s="216" t="s">
        <v>490</v>
      </c>
      <c r="D233" s="217" t="s">
        <v>227</v>
      </c>
      <c r="E233" s="217" t="s">
        <v>238</v>
      </c>
      <c r="F233" s="217" t="s">
        <v>491</v>
      </c>
      <c r="G233" s="218" t="n">
        <v>2466</v>
      </c>
      <c r="H233" s="218" t="n">
        <v>2466</v>
      </c>
      <c r="I233" s="218" t="n">
        <v>0</v>
      </c>
      <c r="J233" s="218" t="n">
        <v>1500</v>
      </c>
      <c r="K233" s="219" t="n">
        <v>1500</v>
      </c>
      <c r="L233" s="218" t="n">
        <v>0</v>
      </c>
      <c r="M233" s="219"/>
      <c r="N233" s="219"/>
      <c r="O233" s="218" t="n">
        <v>0</v>
      </c>
    </row>
    <row r="234" s="213" customFormat="true" ht="30" hidden="true" customHeight="false" outlineLevel="0" collapsed="false">
      <c r="A234" s="214" t="n">
        <v>2</v>
      </c>
      <c r="B234" s="215"/>
      <c r="C234" s="216" t="s">
        <v>492</v>
      </c>
      <c r="D234" s="217" t="s">
        <v>308</v>
      </c>
      <c r="E234" s="217" t="s">
        <v>247</v>
      </c>
      <c r="F234" s="217" t="s">
        <v>493</v>
      </c>
      <c r="G234" s="218" t="n">
        <v>10067</v>
      </c>
      <c r="H234" s="218" t="n">
        <v>9779</v>
      </c>
      <c r="I234" s="219" t="n">
        <v>2200</v>
      </c>
      <c r="J234" s="219" t="n">
        <v>3262</v>
      </c>
      <c r="K234" s="219" t="n">
        <v>5462</v>
      </c>
      <c r="L234" s="218" t="n">
        <v>3000</v>
      </c>
      <c r="M234" s="219"/>
      <c r="N234" s="219" t="n">
        <v>3000</v>
      </c>
      <c r="O234" s="218" t="n">
        <v>3000</v>
      </c>
    </row>
    <row r="235" s="225" customFormat="true" ht="14.25" hidden="true" customHeight="false" outlineLevel="0" collapsed="false">
      <c r="A235" s="220" t="s">
        <v>378</v>
      </c>
      <c r="B235" s="221" t="n">
        <v>5</v>
      </c>
      <c r="C235" s="222" t="s">
        <v>202</v>
      </c>
      <c r="D235" s="223"/>
      <c r="E235" s="224"/>
      <c r="F235" s="224"/>
      <c r="G235" s="221" t="n">
        <v>16676</v>
      </c>
      <c r="H235" s="221" t="n">
        <v>16676</v>
      </c>
      <c r="I235" s="221" t="n">
        <v>0</v>
      </c>
      <c r="J235" s="221" t="n">
        <v>0</v>
      </c>
      <c r="K235" s="221" t="n">
        <v>0</v>
      </c>
      <c r="L235" s="221" t="n">
        <v>6441</v>
      </c>
      <c r="M235" s="221" t="n">
        <v>993</v>
      </c>
      <c r="N235" s="221" t="n">
        <v>5448</v>
      </c>
      <c r="O235" s="221" t="n">
        <v>5747</v>
      </c>
    </row>
    <row r="236" s="213" customFormat="true" ht="15" hidden="true" customHeight="false" outlineLevel="0" collapsed="false">
      <c r="A236" s="215"/>
      <c r="B236" s="218"/>
      <c r="C236" s="226" t="s">
        <v>494</v>
      </c>
      <c r="D236" s="227"/>
      <c r="E236" s="217"/>
      <c r="F236" s="217"/>
      <c r="G236" s="218"/>
      <c r="H236" s="218"/>
      <c r="I236" s="218"/>
      <c r="J236" s="218"/>
      <c r="K236" s="218"/>
      <c r="L236" s="218" t="n">
        <v>292</v>
      </c>
      <c r="M236" s="218" t="n">
        <v>292</v>
      </c>
      <c r="N236" s="218"/>
      <c r="O236" s="218" t="n">
        <v>290</v>
      </c>
    </row>
    <row r="237" s="213" customFormat="true" ht="15" hidden="true" customHeight="false" outlineLevel="0" collapsed="false">
      <c r="A237" s="215"/>
      <c r="B237" s="218"/>
      <c r="C237" s="226" t="s">
        <v>495</v>
      </c>
      <c r="D237" s="227"/>
      <c r="E237" s="217"/>
      <c r="F237" s="217"/>
      <c r="G237" s="218"/>
      <c r="H237" s="218"/>
      <c r="I237" s="218"/>
      <c r="J237" s="218"/>
      <c r="K237" s="218"/>
      <c r="L237" s="218" t="n">
        <v>141</v>
      </c>
      <c r="M237" s="218" t="n">
        <v>141</v>
      </c>
      <c r="N237" s="218"/>
      <c r="O237" s="218" t="n">
        <v>140</v>
      </c>
    </row>
    <row r="238" s="213" customFormat="true" ht="15" hidden="true" customHeight="false" outlineLevel="0" collapsed="false">
      <c r="A238" s="215"/>
      <c r="B238" s="218"/>
      <c r="C238" s="226" t="s">
        <v>496</v>
      </c>
      <c r="D238" s="227"/>
      <c r="E238" s="217"/>
      <c r="F238" s="217"/>
      <c r="G238" s="218"/>
      <c r="H238" s="218"/>
      <c r="I238" s="218"/>
      <c r="J238" s="218"/>
      <c r="K238" s="218"/>
      <c r="L238" s="218" t="n">
        <v>560</v>
      </c>
      <c r="M238" s="218" t="n">
        <v>560</v>
      </c>
      <c r="N238" s="218"/>
      <c r="O238" s="218" t="n">
        <v>560</v>
      </c>
    </row>
    <row r="239" s="213" customFormat="true" ht="30" hidden="true" customHeight="false" outlineLevel="0" collapsed="false">
      <c r="A239" s="215" t="n">
        <v>3</v>
      </c>
      <c r="B239" s="215" t="n">
        <v>1</v>
      </c>
      <c r="C239" s="216" t="s">
        <v>497</v>
      </c>
      <c r="D239" s="217" t="s">
        <v>227</v>
      </c>
      <c r="E239" s="217" t="s">
        <v>280</v>
      </c>
      <c r="F239" s="217"/>
      <c r="G239" s="218" t="n">
        <v>4999</v>
      </c>
      <c r="H239" s="218" t="n">
        <v>4999</v>
      </c>
      <c r="I239" s="218"/>
      <c r="J239" s="218"/>
      <c r="K239" s="218"/>
      <c r="L239" s="218" t="n">
        <v>2000</v>
      </c>
      <c r="M239" s="218"/>
      <c r="N239" s="219" t="n">
        <v>2000</v>
      </c>
      <c r="O239" s="218" t="n">
        <v>2000</v>
      </c>
    </row>
    <row r="240" s="213" customFormat="true" ht="15" hidden="true" customHeight="false" outlineLevel="0" collapsed="false">
      <c r="A240" s="215" t="n">
        <v>74</v>
      </c>
      <c r="B240" s="215" t="n">
        <v>1</v>
      </c>
      <c r="C240" s="216" t="s">
        <v>498</v>
      </c>
      <c r="D240" s="217" t="s">
        <v>227</v>
      </c>
      <c r="E240" s="217" t="s">
        <v>280</v>
      </c>
      <c r="F240" s="217"/>
      <c r="G240" s="218" t="n">
        <v>2850</v>
      </c>
      <c r="H240" s="218" t="n">
        <v>2850</v>
      </c>
      <c r="I240" s="218"/>
      <c r="J240" s="218"/>
      <c r="K240" s="218"/>
      <c r="L240" s="218" t="n">
        <v>350</v>
      </c>
      <c r="M240" s="218"/>
      <c r="N240" s="219" t="n">
        <v>350</v>
      </c>
      <c r="O240" s="218" t="n">
        <v>350</v>
      </c>
    </row>
    <row r="241" s="213" customFormat="true" ht="15" hidden="true" customHeight="false" outlineLevel="0" collapsed="false">
      <c r="A241" s="228" t="n">
        <v>4</v>
      </c>
      <c r="B241" s="228" t="n">
        <v>1</v>
      </c>
      <c r="C241" s="229" t="s">
        <v>499</v>
      </c>
      <c r="D241" s="230" t="s">
        <v>227</v>
      </c>
      <c r="E241" s="230" t="s">
        <v>280</v>
      </c>
      <c r="F241" s="230"/>
      <c r="G241" s="231" t="n">
        <v>2985</v>
      </c>
      <c r="H241" s="231" t="n">
        <v>2985</v>
      </c>
      <c r="I241" s="231"/>
      <c r="J241" s="231"/>
      <c r="K241" s="231"/>
      <c r="L241" s="231" t="n">
        <v>1415</v>
      </c>
      <c r="M241" s="231"/>
      <c r="N241" s="232" t="n">
        <v>1415</v>
      </c>
      <c r="O241" s="231" t="n">
        <v>1415</v>
      </c>
    </row>
    <row r="242" s="213" customFormat="true" ht="12.75" hidden="true" customHeight="false" outlineLevel="0" collapsed="false">
      <c r="A242" s="233" t="n">
        <v>76</v>
      </c>
      <c r="B242" s="233" t="n">
        <v>1</v>
      </c>
      <c r="C242" s="234" t="s">
        <v>500</v>
      </c>
      <c r="D242" s="235" t="s">
        <v>227</v>
      </c>
      <c r="E242" s="235" t="s">
        <v>280</v>
      </c>
      <c r="F242" s="235"/>
      <c r="G242" s="236" t="n">
        <v>4850</v>
      </c>
      <c r="H242" s="236" t="n">
        <v>4850</v>
      </c>
      <c r="I242" s="236"/>
      <c r="J242" s="236"/>
      <c r="K242" s="236"/>
      <c r="L242" s="236" t="n">
        <v>435</v>
      </c>
      <c r="M242" s="236"/>
      <c r="N242" s="237" t="n">
        <v>435</v>
      </c>
      <c r="O242" s="236" t="n">
        <v>0</v>
      </c>
    </row>
    <row r="243" s="213" customFormat="true" ht="12.75" hidden="true" customHeight="false" outlineLevel="0" collapsed="false">
      <c r="A243" s="238" t="n">
        <v>77</v>
      </c>
      <c r="B243" s="238" t="n">
        <v>1</v>
      </c>
      <c r="C243" s="239" t="s">
        <v>501</v>
      </c>
      <c r="D243" s="240" t="s">
        <v>227</v>
      </c>
      <c r="E243" s="240" t="s">
        <v>280</v>
      </c>
      <c r="F243" s="240"/>
      <c r="G243" s="241" t="n">
        <v>992</v>
      </c>
      <c r="H243" s="241" t="n">
        <v>992</v>
      </c>
      <c r="I243" s="241"/>
      <c r="J243" s="241"/>
      <c r="K243" s="241"/>
      <c r="L243" s="241" t="n">
        <v>1248</v>
      </c>
      <c r="M243" s="241"/>
      <c r="N243" s="242" t="n">
        <v>1248</v>
      </c>
      <c r="O243" s="241" t="n">
        <v>992</v>
      </c>
    </row>
    <row r="244" s="248" customFormat="true" ht="13.5" hidden="true" customHeight="false" outlineLevel="0" collapsed="false">
      <c r="A244" s="243" t="s">
        <v>502</v>
      </c>
      <c r="B244" s="244" t="n">
        <v>27</v>
      </c>
      <c r="C244" s="245" t="s">
        <v>503</v>
      </c>
      <c r="D244" s="246"/>
      <c r="E244" s="247"/>
      <c r="F244" s="247"/>
      <c r="G244" s="244" t="n">
        <v>108238</v>
      </c>
      <c r="H244" s="244" t="n">
        <v>77243</v>
      </c>
      <c r="I244" s="244" t="n">
        <v>13340</v>
      </c>
      <c r="J244" s="244" t="n">
        <v>15641</v>
      </c>
      <c r="K244" s="244" t="n">
        <v>28981</v>
      </c>
      <c r="L244" s="244" t="n">
        <v>73166</v>
      </c>
      <c r="M244" s="244" t="n">
        <v>3555</v>
      </c>
      <c r="N244" s="244" t="n">
        <v>69611</v>
      </c>
      <c r="O244" s="244" t="n">
        <v>64124</v>
      </c>
    </row>
    <row r="245" s="248" customFormat="true" ht="13.5" hidden="true" customHeight="false" outlineLevel="0" collapsed="false">
      <c r="A245" s="243" t="s">
        <v>504</v>
      </c>
      <c r="B245" s="244"/>
      <c r="C245" s="245" t="s">
        <v>212</v>
      </c>
      <c r="D245" s="246"/>
      <c r="E245" s="247"/>
      <c r="F245" s="247"/>
      <c r="G245" s="244"/>
      <c r="H245" s="244"/>
      <c r="I245" s="244"/>
      <c r="J245" s="244"/>
      <c r="K245" s="244"/>
      <c r="L245" s="244"/>
      <c r="M245" s="244"/>
      <c r="N245" s="244"/>
      <c r="O245" s="244"/>
    </row>
    <row r="246" s="248" customFormat="true" ht="13.5" hidden="true" customHeight="false" outlineLevel="0" collapsed="false">
      <c r="A246" s="243" t="s">
        <v>505</v>
      </c>
      <c r="B246" s="244"/>
      <c r="C246" s="245" t="s">
        <v>213</v>
      </c>
      <c r="D246" s="246"/>
      <c r="E246" s="247"/>
      <c r="F246" s="247"/>
      <c r="G246" s="244"/>
      <c r="H246" s="244"/>
      <c r="I246" s="244"/>
      <c r="J246" s="244"/>
      <c r="K246" s="244"/>
      <c r="L246" s="244"/>
      <c r="M246" s="244"/>
      <c r="N246" s="244"/>
      <c r="O246" s="244"/>
    </row>
    <row r="247" s="248" customFormat="true" ht="13.5" hidden="true" customHeight="false" outlineLevel="0" collapsed="false">
      <c r="A247" s="243" t="s">
        <v>506</v>
      </c>
      <c r="B247" s="244" t="n">
        <v>27</v>
      </c>
      <c r="C247" s="245" t="s">
        <v>230</v>
      </c>
      <c r="D247" s="246"/>
      <c r="E247" s="247"/>
      <c r="F247" s="247"/>
      <c r="G247" s="244" t="n">
        <v>108238</v>
      </c>
      <c r="H247" s="244" t="n">
        <v>77243</v>
      </c>
      <c r="I247" s="244" t="n">
        <v>13340</v>
      </c>
      <c r="J247" s="244" t="n">
        <v>15641</v>
      </c>
      <c r="K247" s="244" t="n">
        <v>28981</v>
      </c>
      <c r="L247" s="244" t="n">
        <v>73166</v>
      </c>
      <c r="M247" s="244" t="n">
        <v>3555</v>
      </c>
      <c r="N247" s="244" t="n">
        <v>69611</v>
      </c>
      <c r="O247" s="244" t="n">
        <v>64124</v>
      </c>
    </row>
    <row r="248" s="225" customFormat="true" ht="12.75" hidden="true" customHeight="false" outlineLevel="0" collapsed="false">
      <c r="A248" s="243" t="s">
        <v>214</v>
      </c>
      <c r="B248" s="244" t="n">
        <v>9</v>
      </c>
      <c r="C248" s="245" t="s">
        <v>231</v>
      </c>
      <c r="D248" s="246"/>
      <c r="E248" s="247"/>
      <c r="F248" s="247"/>
      <c r="G248" s="244" t="n">
        <v>45852</v>
      </c>
      <c r="H248" s="244" t="n">
        <v>41701</v>
      </c>
      <c r="I248" s="244" t="n">
        <v>8575</v>
      </c>
      <c r="J248" s="244" t="n">
        <v>8238</v>
      </c>
      <c r="K248" s="244" t="n">
        <v>16813</v>
      </c>
      <c r="L248" s="244" t="n">
        <v>27373</v>
      </c>
      <c r="M248" s="244" t="n">
        <v>1226</v>
      </c>
      <c r="N248" s="244" t="n">
        <v>26147</v>
      </c>
      <c r="O248" s="244" t="n">
        <v>26333</v>
      </c>
    </row>
    <row r="249" s="213" customFormat="true" ht="25.5" hidden="true" customHeight="false" outlineLevel="0" collapsed="false">
      <c r="A249" s="238" t="n">
        <v>78</v>
      </c>
      <c r="B249" s="238" t="n">
        <v>1</v>
      </c>
      <c r="C249" s="249" t="s">
        <v>507</v>
      </c>
      <c r="D249" s="250" t="s">
        <v>449</v>
      </c>
      <c r="E249" s="240" t="s">
        <v>234</v>
      </c>
      <c r="F249" s="240" t="s">
        <v>508</v>
      </c>
      <c r="G249" s="241" t="n">
        <v>2880</v>
      </c>
      <c r="H249" s="241" t="n">
        <v>2880</v>
      </c>
      <c r="I249" s="242" t="n">
        <v>530</v>
      </c>
      <c r="J249" s="242" t="n">
        <v>1763</v>
      </c>
      <c r="K249" s="242" t="n">
        <v>2293</v>
      </c>
      <c r="L249" s="241" t="n">
        <v>451</v>
      </c>
      <c r="M249" s="242"/>
      <c r="N249" s="242" t="n">
        <v>451</v>
      </c>
      <c r="O249" s="241" t="n">
        <v>441</v>
      </c>
    </row>
    <row r="250" s="213" customFormat="true" ht="12.75" hidden="true" customHeight="false" outlineLevel="0" collapsed="false">
      <c r="A250" s="238"/>
      <c r="B250" s="238"/>
      <c r="C250" s="249" t="s">
        <v>509</v>
      </c>
      <c r="D250" s="250"/>
      <c r="E250" s="240"/>
      <c r="F250" s="240"/>
      <c r="G250" s="241"/>
      <c r="H250" s="241"/>
      <c r="I250" s="242"/>
      <c r="J250" s="242"/>
      <c r="K250" s="242"/>
      <c r="L250" s="241" t="n">
        <v>1</v>
      </c>
      <c r="M250" s="242" t="n">
        <v>1</v>
      </c>
      <c r="N250" s="242"/>
      <c r="O250" s="241" t="n">
        <v>0</v>
      </c>
    </row>
    <row r="251" s="213" customFormat="true" ht="12.75" hidden="true" customHeight="false" outlineLevel="0" collapsed="false">
      <c r="A251" s="238"/>
      <c r="B251" s="238"/>
      <c r="C251" s="249" t="s">
        <v>510</v>
      </c>
      <c r="D251" s="250"/>
      <c r="E251" s="240"/>
      <c r="F251" s="240"/>
      <c r="G251" s="241"/>
      <c r="H251" s="241"/>
      <c r="I251" s="242"/>
      <c r="J251" s="242"/>
      <c r="K251" s="242"/>
      <c r="L251" s="241" t="n">
        <v>1222</v>
      </c>
      <c r="M251" s="242" t="n">
        <v>1222</v>
      </c>
      <c r="N251" s="242"/>
      <c r="O251" s="241" t="n">
        <v>1222</v>
      </c>
    </row>
    <row r="252" s="213" customFormat="true" ht="12.75" hidden="true" customHeight="false" outlineLevel="0" collapsed="false">
      <c r="A252" s="238"/>
      <c r="B252" s="238"/>
      <c r="C252" s="249" t="s">
        <v>511</v>
      </c>
      <c r="D252" s="250"/>
      <c r="E252" s="240"/>
      <c r="F252" s="240"/>
      <c r="G252" s="241"/>
      <c r="H252" s="241"/>
      <c r="I252" s="242"/>
      <c r="J252" s="242"/>
      <c r="K252" s="242"/>
      <c r="L252" s="241" t="n">
        <v>1</v>
      </c>
      <c r="M252" s="242" t="n">
        <v>1</v>
      </c>
      <c r="N252" s="242"/>
      <c r="O252" s="241" t="n">
        <v>0</v>
      </c>
    </row>
    <row r="253" s="213" customFormat="true" ht="12.75" hidden="true" customHeight="false" outlineLevel="0" collapsed="false">
      <c r="A253" s="238"/>
      <c r="B253" s="238"/>
      <c r="C253" s="249" t="s">
        <v>512</v>
      </c>
      <c r="D253" s="250"/>
      <c r="E253" s="240"/>
      <c r="F253" s="240"/>
      <c r="G253" s="241"/>
      <c r="H253" s="241"/>
      <c r="I253" s="242"/>
      <c r="J253" s="242"/>
      <c r="K253" s="242"/>
      <c r="L253" s="241" t="n">
        <v>149</v>
      </c>
      <c r="M253" s="242"/>
      <c r="N253" s="242" t="n">
        <v>149</v>
      </c>
      <c r="O253" s="241" t="n">
        <v>149</v>
      </c>
    </row>
    <row r="254" s="213" customFormat="true" ht="12.75" hidden="true" customHeight="false" outlineLevel="0" collapsed="false">
      <c r="A254" s="238"/>
      <c r="B254" s="238"/>
      <c r="C254" s="249" t="s">
        <v>513</v>
      </c>
      <c r="D254" s="250"/>
      <c r="E254" s="240"/>
      <c r="F254" s="240"/>
      <c r="G254" s="241"/>
      <c r="H254" s="241"/>
      <c r="I254" s="242"/>
      <c r="J254" s="242"/>
      <c r="K254" s="242"/>
      <c r="L254" s="241" t="n">
        <v>164</v>
      </c>
      <c r="M254" s="242"/>
      <c r="N254" s="242" t="n">
        <v>164</v>
      </c>
      <c r="O254" s="241" t="n">
        <v>162</v>
      </c>
    </row>
    <row r="255" s="213" customFormat="true" ht="12.75" hidden="true" customHeight="false" outlineLevel="0" collapsed="false">
      <c r="A255" s="238"/>
      <c r="B255" s="238"/>
      <c r="C255" s="249" t="s">
        <v>514</v>
      </c>
      <c r="D255" s="250"/>
      <c r="E255" s="240"/>
      <c r="F255" s="240"/>
      <c r="G255" s="241"/>
      <c r="H255" s="241"/>
      <c r="I255" s="242"/>
      <c r="J255" s="242"/>
      <c r="K255" s="242"/>
      <c r="L255" s="241" t="n">
        <v>277</v>
      </c>
      <c r="M255" s="242"/>
      <c r="N255" s="242" t="n">
        <v>277</v>
      </c>
      <c r="O255" s="241" t="n">
        <v>206</v>
      </c>
    </row>
    <row r="256" s="213" customFormat="true" ht="12.75" hidden="true" customHeight="false" outlineLevel="0" collapsed="false">
      <c r="A256" s="238"/>
      <c r="B256" s="238"/>
      <c r="C256" s="249" t="s">
        <v>515</v>
      </c>
      <c r="D256" s="250"/>
      <c r="E256" s="240"/>
      <c r="F256" s="240"/>
      <c r="G256" s="241"/>
      <c r="H256" s="241"/>
      <c r="I256" s="242"/>
      <c r="J256" s="242"/>
      <c r="K256" s="242"/>
      <c r="L256" s="241" t="n">
        <v>140</v>
      </c>
      <c r="M256" s="242"/>
      <c r="N256" s="242" t="n">
        <v>140</v>
      </c>
      <c r="O256" s="241" t="n">
        <v>136</v>
      </c>
    </row>
    <row r="257" s="213" customFormat="true" ht="25.5" hidden="true" customHeight="false" outlineLevel="0" collapsed="false">
      <c r="A257" s="238" t="n">
        <v>79</v>
      </c>
      <c r="B257" s="238" t="n">
        <v>1</v>
      </c>
      <c r="C257" s="239" t="s">
        <v>516</v>
      </c>
      <c r="D257" s="250" t="s">
        <v>253</v>
      </c>
      <c r="E257" s="240" t="s">
        <v>234</v>
      </c>
      <c r="F257" s="240" t="s">
        <v>517</v>
      </c>
      <c r="G257" s="251" t="n">
        <v>5123</v>
      </c>
      <c r="H257" s="241" t="n">
        <v>5078</v>
      </c>
      <c r="I257" s="242" t="n">
        <v>1363</v>
      </c>
      <c r="J257" s="242" t="n">
        <v>500</v>
      </c>
      <c r="K257" s="241" t="n">
        <v>1863</v>
      </c>
      <c r="L257" s="241" t="n">
        <v>2406</v>
      </c>
      <c r="M257" s="241"/>
      <c r="N257" s="242" t="n">
        <v>2406</v>
      </c>
      <c r="O257" s="241" t="n">
        <v>2406</v>
      </c>
    </row>
    <row r="258" s="213" customFormat="true" ht="12.75" hidden="true" customHeight="false" outlineLevel="0" collapsed="false">
      <c r="A258" s="238"/>
      <c r="B258" s="238"/>
      <c r="C258" s="239" t="s">
        <v>518</v>
      </c>
      <c r="D258" s="250"/>
      <c r="E258" s="240"/>
      <c r="F258" s="240"/>
      <c r="G258" s="251"/>
      <c r="H258" s="241"/>
      <c r="I258" s="242"/>
      <c r="J258" s="242"/>
      <c r="K258" s="241"/>
      <c r="L258" s="241" t="n">
        <v>292</v>
      </c>
      <c r="M258" s="241"/>
      <c r="N258" s="242" t="n">
        <v>292</v>
      </c>
      <c r="O258" s="241" t="n">
        <v>292</v>
      </c>
    </row>
    <row r="259" s="213" customFormat="true" ht="25.5" hidden="true" customHeight="false" outlineLevel="0" collapsed="false">
      <c r="A259" s="238" t="n">
        <v>80</v>
      </c>
      <c r="B259" s="238" t="n">
        <v>1</v>
      </c>
      <c r="C259" s="239" t="s">
        <v>519</v>
      </c>
      <c r="D259" s="250" t="s">
        <v>404</v>
      </c>
      <c r="E259" s="240" t="s">
        <v>234</v>
      </c>
      <c r="F259" s="240" t="s">
        <v>520</v>
      </c>
      <c r="G259" s="251" t="n">
        <v>6346</v>
      </c>
      <c r="H259" s="241" t="n">
        <v>6346</v>
      </c>
      <c r="I259" s="242" t="n">
        <v>1796</v>
      </c>
      <c r="J259" s="242" t="n">
        <v>1000</v>
      </c>
      <c r="K259" s="241" t="n">
        <v>2796</v>
      </c>
      <c r="L259" s="241" t="n">
        <v>2001</v>
      </c>
      <c r="M259" s="241" t="n">
        <v>1</v>
      </c>
      <c r="N259" s="242" t="n">
        <v>2000</v>
      </c>
      <c r="O259" s="241" t="n">
        <v>2000</v>
      </c>
    </row>
    <row r="260" s="213" customFormat="true" ht="25.5" hidden="true" customHeight="false" outlineLevel="0" collapsed="false">
      <c r="A260" s="238" t="n">
        <v>81</v>
      </c>
      <c r="B260" s="238" t="n">
        <v>1</v>
      </c>
      <c r="C260" s="249" t="s">
        <v>521</v>
      </c>
      <c r="D260" s="250" t="s">
        <v>227</v>
      </c>
      <c r="E260" s="240" t="s">
        <v>234</v>
      </c>
      <c r="F260" s="240" t="s">
        <v>522</v>
      </c>
      <c r="G260" s="241" t="n">
        <v>12362</v>
      </c>
      <c r="H260" s="241" t="n">
        <v>9339</v>
      </c>
      <c r="I260" s="242" t="n">
        <v>3388</v>
      </c>
      <c r="J260" s="242" t="n">
        <v>1500</v>
      </c>
      <c r="K260" s="241" t="n">
        <v>4888</v>
      </c>
      <c r="L260" s="241" t="n">
        <v>3146</v>
      </c>
      <c r="M260" s="241"/>
      <c r="N260" s="242" t="n">
        <v>3146</v>
      </c>
      <c r="O260" s="241" t="n">
        <v>3084</v>
      </c>
    </row>
    <row r="261" s="213" customFormat="true" ht="12.75" hidden="true" customHeight="false" outlineLevel="0" collapsed="false">
      <c r="A261" s="238" t="n">
        <v>82</v>
      </c>
      <c r="B261" s="238" t="n">
        <v>1</v>
      </c>
      <c r="C261" s="239" t="s">
        <v>523</v>
      </c>
      <c r="D261" s="250" t="s">
        <v>227</v>
      </c>
      <c r="E261" s="240" t="s">
        <v>234</v>
      </c>
      <c r="F261" s="240" t="s">
        <v>524</v>
      </c>
      <c r="G261" s="251" t="n">
        <v>2999</v>
      </c>
      <c r="H261" s="241" t="n">
        <v>2999</v>
      </c>
      <c r="I261" s="242" t="n">
        <v>474</v>
      </c>
      <c r="J261" s="242" t="n">
        <v>1000</v>
      </c>
      <c r="K261" s="241" t="n">
        <v>1474</v>
      </c>
      <c r="L261" s="241" t="n">
        <v>2506</v>
      </c>
      <c r="M261" s="241"/>
      <c r="N261" s="242" t="n">
        <v>2506</v>
      </c>
      <c r="O261" s="241" t="n">
        <v>2506</v>
      </c>
    </row>
    <row r="262" s="213" customFormat="true" ht="25.5" hidden="true" customHeight="false" outlineLevel="0" collapsed="false">
      <c r="A262" s="238" t="n">
        <v>83</v>
      </c>
      <c r="B262" s="238" t="n">
        <v>1</v>
      </c>
      <c r="C262" s="239" t="s">
        <v>525</v>
      </c>
      <c r="D262" s="250" t="s">
        <v>227</v>
      </c>
      <c r="E262" s="240" t="s">
        <v>234</v>
      </c>
      <c r="F262" s="240" t="s">
        <v>526</v>
      </c>
      <c r="G262" s="251" t="n">
        <v>3747</v>
      </c>
      <c r="H262" s="241" t="n">
        <v>3410</v>
      </c>
      <c r="I262" s="242" t="n">
        <v>50</v>
      </c>
      <c r="J262" s="242" t="n">
        <v>500</v>
      </c>
      <c r="K262" s="241" t="n">
        <v>550</v>
      </c>
      <c r="L262" s="241" t="n">
        <v>3553</v>
      </c>
      <c r="M262" s="241"/>
      <c r="N262" s="242" t="n">
        <v>3553</v>
      </c>
      <c r="O262" s="241" t="n">
        <v>3158</v>
      </c>
    </row>
    <row r="263" s="213" customFormat="true" ht="25.5" hidden="true" customHeight="false" outlineLevel="0" collapsed="false">
      <c r="A263" s="238" t="n">
        <v>84</v>
      </c>
      <c r="B263" s="238" t="n">
        <v>1</v>
      </c>
      <c r="C263" s="249" t="s">
        <v>527</v>
      </c>
      <c r="D263" s="250" t="s">
        <v>227</v>
      </c>
      <c r="E263" s="240" t="s">
        <v>234</v>
      </c>
      <c r="F263" s="240" t="s">
        <v>528</v>
      </c>
      <c r="G263" s="241" t="n">
        <v>4148</v>
      </c>
      <c r="H263" s="241" t="n">
        <v>4148</v>
      </c>
      <c r="I263" s="242" t="n">
        <v>150</v>
      </c>
      <c r="J263" s="242" t="n">
        <v>1000</v>
      </c>
      <c r="K263" s="241" t="n">
        <v>1150</v>
      </c>
      <c r="L263" s="241" t="n">
        <v>4118</v>
      </c>
      <c r="M263" s="241"/>
      <c r="N263" s="242" t="n">
        <v>4118</v>
      </c>
      <c r="O263" s="241" t="n">
        <v>3865</v>
      </c>
    </row>
    <row r="264" s="213" customFormat="true" ht="25.5" hidden="true" customHeight="false" outlineLevel="0" collapsed="false">
      <c r="A264" s="238" t="n">
        <v>85</v>
      </c>
      <c r="B264" s="238" t="n">
        <v>1</v>
      </c>
      <c r="C264" s="249" t="s">
        <v>529</v>
      </c>
      <c r="D264" s="250" t="s">
        <v>233</v>
      </c>
      <c r="E264" s="240" t="s">
        <v>234</v>
      </c>
      <c r="F264" s="240" t="s">
        <v>530</v>
      </c>
      <c r="G264" s="241" t="n">
        <v>7448</v>
      </c>
      <c r="H264" s="241" t="n">
        <v>6793</v>
      </c>
      <c r="I264" s="242" t="n">
        <v>824</v>
      </c>
      <c r="J264" s="242" t="n">
        <v>725</v>
      </c>
      <c r="K264" s="241" t="n">
        <v>1549</v>
      </c>
      <c r="L264" s="241" t="n">
        <v>6345</v>
      </c>
      <c r="M264" s="241" t="n">
        <v>1</v>
      </c>
      <c r="N264" s="242" t="n">
        <v>6344</v>
      </c>
      <c r="O264" s="241" t="n">
        <v>6159</v>
      </c>
    </row>
    <row r="265" s="213" customFormat="true" ht="12.75" hidden="true" customHeight="false" outlineLevel="0" collapsed="false">
      <c r="A265" s="238" t="n">
        <v>86</v>
      </c>
      <c r="B265" s="238" t="n">
        <v>1</v>
      </c>
      <c r="C265" s="239" t="s">
        <v>531</v>
      </c>
      <c r="D265" s="250" t="s">
        <v>227</v>
      </c>
      <c r="E265" s="240" t="s">
        <v>244</v>
      </c>
      <c r="F265" s="240"/>
      <c r="G265" s="251" t="n">
        <v>799</v>
      </c>
      <c r="H265" s="241" t="n">
        <v>708</v>
      </c>
      <c r="I265" s="242" t="n">
        <v>0</v>
      </c>
      <c r="J265" s="242" t="n">
        <v>250</v>
      </c>
      <c r="K265" s="242" t="n">
        <v>250</v>
      </c>
      <c r="L265" s="241" t="n">
        <v>601</v>
      </c>
      <c r="M265" s="242"/>
      <c r="N265" s="242" t="n">
        <v>601</v>
      </c>
      <c r="O265" s="241" t="n">
        <v>547</v>
      </c>
    </row>
    <row r="266" s="225" customFormat="true" ht="12.75" hidden="true" customHeight="false" outlineLevel="0" collapsed="false">
      <c r="A266" s="243" t="s">
        <v>214</v>
      </c>
      <c r="B266" s="244" t="n">
        <v>8</v>
      </c>
      <c r="C266" s="245" t="s">
        <v>201</v>
      </c>
      <c r="D266" s="246"/>
      <c r="E266" s="247"/>
      <c r="F266" s="247"/>
      <c r="G266" s="244" t="n">
        <v>36058</v>
      </c>
      <c r="H266" s="244" t="n">
        <v>27411</v>
      </c>
      <c r="I266" s="244" t="n">
        <v>4715</v>
      </c>
      <c r="J266" s="244" t="n">
        <v>7403</v>
      </c>
      <c r="K266" s="244" t="n">
        <v>12118</v>
      </c>
      <c r="L266" s="244" t="n">
        <v>17914</v>
      </c>
      <c r="M266" s="244" t="n">
        <v>776</v>
      </c>
      <c r="N266" s="244" t="n">
        <v>17138</v>
      </c>
      <c r="O266" s="244" t="n">
        <v>17908</v>
      </c>
    </row>
    <row r="267" s="213" customFormat="true" ht="12.75" hidden="true" customHeight="false" outlineLevel="0" collapsed="false">
      <c r="A267" s="238" t="n">
        <v>87</v>
      </c>
      <c r="B267" s="238" t="n">
        <v>1</v>
      </c>
      <c r="C267" s="249" t="s">
        <v>532</v>
      </c>
      <c r="D267" s="250" t="s">
        <v>270</v>
      </c>
      <c r="E267" s="240" t="s">
        <v>369</v>
      </c>
      <c r="F267" s="240"/>
      <c r="G267" s="241" t="n">
        <v>6490</v>
      </c>
      <c r="H267" s="241" t="n">
        <v>6490</v>
      </c>
      <c r="I267" s="242" t="n">
        <v>800</v>
      </c>
      <c r="J267" s="242" t="n">
        <v>2090</v>
      </c>
      <c r="K267" s="241" t="n">
        <v>2890</v>
      </c>
      <c r="L267" s="241" t="n">
        <v>2775</v>
      </c>
      <c r="M267" s="241" t="n">
        <v>775</v>
      </c>
      <c r="N267" s="242" t="n">
        <v>2000</v>
      </c>
      <c r="O267" s="241" t="n">
        <v>2770</v>
      </c>
    </row>
    <row r="268" s="213" customFormat="true" ht="12.75" hidden="true" customHeight="false" outlineLevel="0" collapsed="false">
      <c r="A268" s="238"/>
      <c r="B268" s="238"/>
      <c r="C268" s="249" t="s">
        <v>533</v>
      </c>
      <c r="D268" s="250"/>
      <c r="E268" s="240"/>
      <c r="F268" s="240"/>
      <c r="G268" s="241"/>
      <c r="H268" s="241"/>
      <c r="I268" s="242"/>
      <c r="J268" s="242"/>
      <c r="K268" s="241"/>
      <c r="L268" s="241" t="n">
        <v>1</v>
      </c>
      <c r="M268" s="241" t="n">
        <v>1</v>
      </c>
      <c r="N268" s="242"/>
      <c r="O268" s="241" t="n">
        <v>0</v>
      </c>
    </row>
    <row r="269" s="213" customFormat="true" ht="25.5" hidden="true" customHeight="false" outlineLevel="0" collapsed="false">
      <c r="A269" s="252" t="n">
        <v>88</v>
      </c>
      <c r="B269" s="238" t="n">
        <v>1</v>
      </c>
      <c r="C269" s="239" t="s">
        <v>534</v>
      </c>
      <c r="D269" s="240" t="s">
        <v>227</v>
      </c>
      <c r="E269" s="240" t="s">
        <v>535</v>
      </c>
      <c r="F269" s="240"/>
      <c r="G269" s="241" t="n">
        <v>2862</v>
      </c>
      <c r="H269" s="241" t="n">
        <v>2862</v>
      </c>
      <c r="I269" s="242" t="n">
        <v>2615</v>
      </c>
      <c r="J269" s="242"/>
      <c r="K269" s="241" t="n">
        <v>2615</v>
      </c>
      <c r="L269" s="241" t="n">
        <v>0</v>
      </c>
      <c r="M269" s="241"/>
      <c r="N269" s="242"/>
      <c r="O269" s="241" t="n">
        <v>0</v>
      </c>
    </row>
    <row r="270" s="213" customFormat="true" ht="25.5" hidden="true" customHeight="false" outlineLevel="0" collapsed="false">
      <c r="A270" s="238" t="n">
        <v>89</v>
      </c>
      <c r="B270" s="238" t="n">
        <v>1</v>
      </c>
      <c r="C270" s="249" t="s">
        <v>536</v>
      </c>
      <c r="D270" s="250" t="s">
        <v>227</v>
      </c>
      <c r="E270" s="240" t="s">
        <v>247</v>
      </c>
      <c r="F270" s="240" t="s">
        <v>537</v>
      </c>
      <c r="G270" s="241" t="n">
        <v>7684</v>
      </c>
      <c r="H270" s="241" t="n">
        <v>7154</v>
      </c>
      <c r="I270" s="242" t="n">
        <v>520</v>
      </c>
      <c r="J270" s="242" t="n">
        <v>2750</v>
      </c>
      <c r="K270" s="241" t="n">
        <v>3270</v>
      </c>
      <c r="L270" s="241" t="n">
        <v>2884</v>
      </c>
      <c r="M270" s="241"/>
      <c r="N270" s="242" t="n">
        <v>2884</v>
      </c>
      <c r="O270" s="241" t="n">
        <v>2884</v>
      </c>
    </row>
    <row r="271" s="213" customFormat="true" ht="25.5" hidden="true" customHeight="false" outlineLevel="0" collapsed="false">
      <c r="A271" s="252" t="n">
        <v>90</v>
      </c>
      <c r="B271" s="238" t="n">
        <v>1</v>
      </c>
      <c r="C271" s="239" t="s">
        <v>538</v>
      </c>
      <c r="D271" s="250" t="s">
        <v>227</v>
      </c>
      <c r="E271" s="240" t="s">
        <v>247</v>
      </c>
      <c r="F271" s="240" t="s">
        <v>539</v>
      </c>
      <c r="G271" s="251" t="n">
        <v>2820</v>
      </c>
      <c r="H271" s="241" t="n">
        <v>2731</v>
      </c>
      <c r="I271" s="242" t="n">
        <v>500</v>
      </c>
      <c r="J271" s="242" t="n">
        <v>500</v>
      </c>
      <c r="K271" s="241" t="n">
        <v>1000</v>
      </c>
      <c r="L271" s="241" t="n">
        <v>1000</v>
      </c>
      <c r="M271" s="241"/>
      <c r="N271" s="242" t="n">
        <v>1000</v>
      </c>
      <c r="O271" s="241" t="n">
        <v>1000</v>
      </c>
    </row>
    <row r="272" s="213" customFormat="true" ht="25.5" hidden="true" customHeight="false" outlineLevel="0" collapsed="false">
      <c r="A272" s="238" t="n">
        <v>91</v>
      </c>
      <c r="B272" s="238" t="n">
        <v>1</v>
      </c>
      <c r="C272" s="239" t="s">
        <v>540</v>
      </c>
      <c r="D272" s="250" t="s">
        <v>227</v>
      </c>
      <c r="E272" s="240" t="s">
        <v>238</v>
      </c>
      <c r="F272" s="240" t="s">
        <v>541</v>
      </c>
      <c r="G272" s="251" t="n">
        <v>7777</v>
      </c>
      <c r="H272" s="241"/>
      <c r="I272" s="242" t="n">
        <v>50</v>
      </c>
      <c r="J272" s="242" t="n">
        <v>500</v>
      </c>
      <c r="K272" s="241" t="n">
        <v>550</v>
      </c>
      <c r="L272" s="241" t="n">
        <v>4826</v>
      </c>
      <c r="M272" s="241"/>
      <c r="N272" s="242" t="n">
        <v>4826</v>
      </c>
      <c r="O272" s="241" t="n">
        <v>4826</v>
      </c>
    </row>
    <row r="273" s="213" customFormat="true" ht="25.5" hidden="true" customHeight="false" outlineLevel="0" collapsed="false">
      <c r="A273" s="252" t="n">
        <v>92</v>
      </c>
      <c r="B273" s="238" t="n">
        <v>1</v>
      </c>
      <c r="C273" s="239" t="s">
        <v>542</v>
      </c>
      <c r="D273" s="250" t="s">
        <v>227</v>
      </c>
      <c r="E273" s="240" t="s">
        <v>238</v>
      </c>
      <c r="F273" s="240" t="s">
        <v>543</v>
      </c>
      <c r="G273" s="251" t="n">
        <v>3850</v>
      </c>
      <c r="H273" s="251" t="n">
        <v>3850</v>
      </c>
      <c r="I273" s="242" t="n">
        <v>96</v>
      </c>
      <c r="J273" s="242" t="n">
        <v>570</v>
      </c>
      <c r="K273" s="241" t="n">
        <v>666</v>
      </c>
      <c r="L273" s="241" t="n">
        <v>2115</v>
      </c>
      <c r="M273" s="241"/>
      <c r="N273" s="242" t="n">
        <v>2115</v>
      </c>
      <c r="O273" s="241" t="n">
        <v>2115</v>
      </c>
    </row>
    <row r="274" s="213" customFormat="true" ht="12.75" hidden="true" customHeight="false" outlineLevel="0" collapsed="false">
      <c r="A274" s="238" t="n">
        <v>93</v>
      </c>
      <c r="B274" s="238" t="n">
        <v>1</v>
      </c>
      <c r="C274" s="239" t="s">
        <v>544</v>
      </c>
      <c r="D274" s="250" t="s">
        <v>227</v>
      </c>
      <c r="E274" s="240" t="s">
        <v>238</v>
      </c>
      <c r="F274" s="240" t="s">
        <v>545</v>
      </c>
      <c r="G274" s="251" t="n">
        <v>1818</v>
      </c>
      <c r="H274" s="241" t="n">
        <v>1818</v>
      </c>
      <c r="I274" s="242" t="n">
        <v>9</v>
      </c>
      <c r="J274" s="242" t="n">
        <v>510</v>
      </c>
      <c r="K274" s="241" t="n">
        <v>519</v>
      </c>
      <c r="L274" s="241" t="n">
        <v>1238</v>
      </c>
      <c r="M274" s="241"/>
      <c r="N274" s="242" t="n">
        <v>1238</v>
      </c>
      <c r="O274" s="241" t="n">
        <v>1238</v>
      </c>
    </row>
    <row r="275" s="213" customFormat="true" ht="12.75" hidden="true" customHeight="false" outlineLevel="0" collapsed="false">
      <c r="A275" s="252" t="n">
        <v>94</v>
      </c>
      <c r="B275" s="238" t="n">
        <v>1</v>
      </c>
      <c r="C275" s="249" t="s">
        <v>546</v>
      </c>
      <c r="D275" s="250" t="s">
        <v>227</v>
      </c>
      <c r="E275" s="240" t="s">
        <v>238</v>
      </c>
      <c r="F275" s="240" t="s">
        <v>547</v>
      </c>
      <c r="G275" s="241" t="n">
        <v>2757</v>
      </c>
      <c r="H275" s="241" t="n">
        <v>2506</v>
      </c>
      <c r="I275" s="242" t="n">
        <v>125</v>
      </c>
      <c r="J275" s="242" t="n">
        <v>483</v>
      </c>
      <c r="K275" s="241" t="n">
        <v>608</v>
      </c>
      <c r="L275" s="241" t="n">
        <v>3075</v>
      </c>
      <c r="M275" s="241"/>
      <c r="N275" s="242" t="n">
        <v>3075</v>
      </c>
      <c r="O275" s="241" t="n">
        <v>3075</v>
      </c>
    </row>
    <row r="276" s="225" customFormat="true" ht="12.75" hidden="true" customHeight="false" outlineLevel="0" collapsed="false">
      <c r="A276" s="243" t="s">
        <v>214</v>
      </c>
      <c r="B276" s="244" t="n">
        <v>10</v>
      </c>
      <c r="C276" s="245" t="s">
        <v>202</v>
      </c>
      <c r="D276" s="246"/>
      <c r="E276" s="247"/>
      <c r="F276" s="247"/>
      <c r="G276" s="244" t="n">
        <v>26328</v>
      </c>
      <c r="H276" s="244" t="n">
        <v>8131</v>
      </c>
      <c r="I276" s="244" t="n">
        <v>50</v>
      </c>
      <c r="J276" s="244" t="n">
        <v>0</v>
      </c>
      <c r="K276" s="244" t="n">
        <v>50</v>
      </c>
      <c r="L276" s="244" t="n">
        <v>27879</v>
      </c>
      <c r="M276" s="244" t="n">
        <v>1553</v>
      </c>
      <c r="N276" s="244" t="n">
        <v>26326</v>
      </c>
      <c r="O276" s="244" t="n">
        <v>19883</v>
      </c>
    </row>
    <row r="277" s="213" customFormat="true" ht="25.5" hidden="true" customHeight="false" outlineLevel="0" collapsed="false">
      <c r="A277" s="238" t="n">
        <v>95</v>
      </c>
      <c r="B277" s="238" t="n">
        <v>1</v>
      </c>
      <c r="C277" s="239" t="s">
        <v>548</v>
      </c>
      <c r="D277" s="250" t="s">
        <v>227</v>
      </c>
      <c r="E277" s="240" t="s">
        <v>280</v>
      </c>
      <c r="F277" s="240"/>
      <c r="G277" s="251" t="n">
        <v>9208</v>
      </c>
      <c r="H277" s="241"/>
      <c r="I277" s="242" t="n">
        <v>0</v>
      </c>
      <c r="J277" s="242" t="n">
        <v>0</v>
      </c>
      <c r="K277" s="242" t="n">
        <v>0</v>
      </c>
      <c r="L277" s="241" t="n">
        <v>3374</v>
      </c>
      <c r="M277" s="242"/>
      <c r="N277" s="242" t="n">
        <v>3374</v>
      </c>
      <c r="O277" s="241" t="n">
        <v>2429</v>
      </c>
    </row>
    <row r="278" s="213" customFormat="true" ht="12.75" hidden="true" customHeight="false" outlineLevel="0" collapsed="false">
      <c r="A278" s="238"/>
      <c r="B278" s="238"/>
      <c r="C278" s="239" t="s">
        <v>549</v>
      </c>
      <c r="D278" s="250"/>
      <c r="E278" s="240"/>
      <c r="F278" s="240"/>
      <c r="G278" s="251"/>
      <c r="H278" s="241"/>
      <c r="I278" s="242"/>
      <c r="J278" s="242"/>
      <c r="K278" s="242"/>
      <c r="L278" s="241" t="n">
        <v>201</v>
      </c>
      <c r="M278" s="242" t="n">
        <v>201</v>
      </c>
      <c r="N278" s="242"/>
      <c r="O278" s="241" t="n">
        <v>200</v>
      </c>
    </row>
    <row r="279" s="253" customFormat="true" ht="12.75" hidden="true" customHeight="false" outlineLevel="0" collapsed="false">
      <c r="A279" s="238" t="n">
        <v>96</v>
      </c>
      <c r="B279" s="238" t="n">
        <v>1</v>
      </c>
      <c r="C279" s="249" t="s">
        <v>550</v>
      </c>
      <c r="D279" s="240" t="s">
        <v>261</v>
      </c>
      <c r="E279" s="240" t="s">
        <v>280</v>
      </c>
      <c r="F279" s="240"/>
      <c r="G279" s="251" t="n">
        <v>685</v>
      </c>
      <c r="H279" s="251" t="n">
        <v>685</v>
      </c>
      <c r="I279" s="242"/>
      <c r="J279" s="242"/>
      <c r="K279" s="242"/>
      <c r="L279" s="241" t="n">
        <v>0</v>
      </c>
      <c r="M279" s="242"/>
      <c r="N279" s="242"/>
      <c r="O279" s="241" t="n">
        <v>0</v>
      </c>
    </row>
    <row r="280" s="213" customFormat="true" ht="12.75" hidden="true" customHeight="false" outlineLevel="0" collapsed="false">
      <c r="A280" s="238" t="n">
        <v>97</v>
      </c>
      <c r="B280" s="238" t="n">
        <v>1</v>
      </c>
      <c r="C280" s="239" t="s">
        <v>551</v>
      </c>
      <c r="D280" s="250" t="s">
        <v>227</v>
      </c>
      <c r="E280" s="240" t="s">
        <v>280</v>
      </c>
      <c r="F280" s="240"/>
      <c r="G280" s="251" t="n">
        <v>7995</v>
      </c>
      <c r="H280" s="241"/>
      <c r="I280" s="242"/>
      <c r="J280" s="242"/>
      <c r="K280" s="242"/>
      <c r="L280" s="241" t="n">
        <v>1000</v>
      </c>
      <c r="M280" s="242"/>
      <c r="N280" s="242" t="n">
        <v>1000</v>
      </c>
      <c r="O280" s="241" t="n">
        <v>43</v>
      </c>
    </row>
    <row r="281" s="213" customFormat="true" ht="12.75" hidden="true" customHeight="false" outlineLevel="0" collapsed="false">
      <c r="A281" s="238"/>
      <c r="B281" s="238"/>
      <c r="C281" s="239" t="s">
        <v>552</v>
      </c>
      <c r="D281" s="250"/>
      <c r="E281" s="240"/>
      <c r="F281" s="240"/>
      <c r="G281" s="251"/>
      <c r="H281" s="241"/>
      <c r="I281" s="242"/>
      <c r="J281" s="242"/>
      <c r="K281" s="242"/>
      <c r="L281" s="241" t="n">
        <v>500</v>
      </c>
      <c r="M281" s="242"/>
      <c r="N281" s="242" t="n">
        <v>500</v>
      </c>
      <c r="O281" s="241" t="n">
        <v>0</v>
      </c>
    </row>
    <row r="282" s="213" customFormat="true" ht="12.75" hidden="true" customHeight="false" outlineLevel="0" collapsed="false">
      <c r="A282" s="238" t="n">
        <v>98</v>
      </c>
      <c r="B282" s="238" t="n">
        <v>1</v>
      </c>
      <c r="C282" s="239" t="s">
        <v>553</v>
      </c>
      <c r="D282" s="250" t="s">
        <v>227</v>
      </c>
      <c r="E282" s="240" t="s">
        <v>280</v>
      </c>
      <c r="F282" s="240"/>
      <c r="G282" s="251" t="n">
        <v>931</v>
      </c>
      <c r="H282" s="241"/>
      <c r="I282" s="242"/>
      <c r="J282" s="242"/>
      <c r="K282" s="242"/>
      <c r="L282" s="241" t="n">
        <v>932</v>
      </c>
      <c r="M282" s="242"/>
      <c r="N282" s="242" t="n">
        <v>932</v>
      </c>
      <c r="O282" s="241" t="n">
        <v>932</v>
      </c>
    </row>
    <row r="283" s="213" customFormat="true" ht="25.5" hidden="true" customHeight="false" outlineLevel="0" collapsed="false">
      <c r="A283" s="238" t="n">
        <v>99</v>
      </c>
      <c r="B283" s="238" t="n">
        <v>1</v>
      </c>
      <c r="C283" s="239" t="s">
        <v>554</v>
      </c>
      <c r="D283" s="250" t="s">
        <v>270</v>
      </c>
      <c r="E283" s="240" t="s">
        <v>280</v>
      </c>
      <c r="F283" s="240"/>
      <c r="G283" s="251"/>
      <c r="H283" s="241"/>
      <c r="I283" s="242"/>
      <c r="J283" s="242"/>
      <c r="K283" s="242" t="n">
        <v>0</v>
      </c>
      <c r="L283" s="241" t="n">
        <v>5375</v>
      </c>
      <c r="M283" s="242" t="n">
        <v>2</v>
      </c>
      <c r="N283" s="242" t="n">
        <v>5373</v>
      </c>
      <c r="O283" s="241" t="n">
        <v>5368</v>
      </c>
    </row>
    <row r="284" s="213" customFormat="true" ht="25.5" hidden="true" customHeight="false" outlineLevel="0" collapsed="false">
      <c r="A284" s="238" t="n">
        <v>100</v>
      </c>
      <c r="B284" s="238" t="n">
        <v>1</v>
      </c>
      <c r="C284" s="239" t="s">
        <v>555</v>
      </c>
      <c r="D284" s="250" t="s">
        <v>270</v>
      </c>
      <c r="E284" s="240" t="s">
        <v>346</v>
      </c>
      <c r="F284" s="240"/>
      <c r="G284" s="251" t="n">
        <v>2185</v>
      </c>
      <c r="H284" s="241" t="n">
        <v>2185</v>
      </c>
      <c r="I284" s="242" t="n">
        <v>0</v>
      </c>
      <c r="J284" s="242" t="n">
        <v>0</v>
      </c>
      <c r="K284" s="242" t="n">
        <v>0</v>
      </c>
      <c r="L284" s="241" t="n">
        <v>420</v>
      </c>
      <c r="M284" s="242"/>
      <c r="N284" s="242" t="n">
        <v>420</v>
      </c>
      <c r="O284" s="241" t="n">
        <v>420</v>
      </c>
    </row>
    <row r="285" s="213" customFormat="true" ht="12.75" hidden="true" customHeight="false" outlineLevel="0" collapsed="false">
      <c r="A285" s="238" t="n">
        <v>101</v>
      </c>
      <c r="B285" s="238" t="n">
        <v>1</v>
      </c>
      <c r="C285" s="239" t="s">
        <v>556</v>
      </c>
      <c r="D285" s="250" t="s">
        <v>311</v>
      </c>
      <c r="E285" s="240" t="s">
        <v>346</v>
      </c>
      <c r="F285" s="240"/>
      <c r="G285" s="251"/>
      <c r="H285" s="241"/>
      <c r="I285" s="242"/>
      <c r="J285" s="242"/>
      <c r="K285" s="242"/>
      <c r="L285" s="241" t="n">
        <v>290</v>
      </c>
      <c r="M285" s="242"/>
      <c r="N285" s="242" t="n">
        <v>290</v>
      </c>
      <c r="O285" s="241" t="n">
        <v>0</v>
      </c>
    </row>
    <row r="286" s="213" customFormat="true" ht="12.75" hidden="true" customHeight="false" outlineLevel="0" collapsed="false">
      <c r="A286" s="238" t="n">
        <v>102</v>
      </c>
      <c r="B286" s="238" t="n">
        <v>1</v>
      </c>
      <c r="C286" s="239" t="s">
        <v>557</v>
      </c>
      <c r="D286" s="250" t="s">
        <v>227</v>
      </c>
      <c r="E286" s="240" t="s">
        <v>280</v>
      </c>
      <c r="F286" s="240"/>
      <c r="G286" s="251" t="n">
        <v>3743</v>
      </c>
      <c r="H286" s="241" t="n">
        <v>3743</v>
      </c>
      <c r="I286" s="242" t="n">
        <v>50</v>
      </c>
      <c r="J286" s="242"/>
      <c r="K286" s="242" t="n">
        <v>50</v>
      </c>
      <c r="L286" s="241" t="n">
        <v>1350</v>
      </c>
      <c r="M286" s="242"/>
      <c r="N286" s="242" t="n">
        <v>1350</v>
      </c>
      <c r="O286" s="241" t="n">
        <v>5</v>
      </c>
    </row>
    <row r="287" s="213" customFormat="true" ht="25.5" hidden="true" customHeight="false" outlineLevel="0" collapsed="false">
      <c r="A287" s="238" t="n">
        <v>103</v>
      </c>
      <c r="B287" s="238" t="n">
        <v>1</v>
      </c>
      <c r="C287" s="239" t="s">
        <v>558</v>
      </c>
      <c r="D287" s="250" t="s">
        <v>227</v>
      </c>
      <c r="E287" s="240" t="s">
        <v>401</v>
      </c>
      <c r="F287" s="240"/>
      <c r="G287" s="251" t="n">
        <v>1581</v>
      </c>
      <c r="H287" s="241" t="n">
        <v>1518</v>
      </c>
      <c r="I287" s="242"/>
      <c r="J287" s="242"/>
      <c r="K287" s="242"/>
      <c r="L287" s="241" t="n">
        <v>1018</v>
      </c>
      <c r="M287" s="242"/>
      <c r="N287" s="242" t="n">
        <v>1018</v>
      </c>
      <c r="O287" s="241" t="n">
        <v>48</v>
      </c>
    </row>
    <row r="288" s="213" customFormat="true" ht="12.75" hidden="true" customHeight="false" outlineLevel="0" collapsed="false">
      <c r="A288" s="238"/>
      <c r="B288" s="238"/>
      <c r="C288" s="239" t="s">
        <v>559</v>
      </c>
      <c r="D288" s="250"/>
      <c r="E288" s="240"/>
      <c r="F288" s="240"/>
      <c r="G288" s="251"/>
      <c r="H288" s="241"/>
      <c r="I288" s="242"/>
      <c r="J288" s="242"/>
      <c r="K288" s="242"/>
      <c r="L288" s="241" t="n">
        <v>500</v>
      </c>
      <c r="M288" s="242"/>
      <c r="N288" s="242" t="n">
        <v>500</v>
      </c>
      <c r="O288" s="241" t="n">
        <v>0</v>
      </c>
    </row>
    <row r="289" s="213" customFormat="true" ht="12.75" hidden="true" customHeight="false" outlineLevel="0" collapsed="false">
      <c r="A289" s="238"/>
      <c r="B289" s="238"/>
      <c r="C289" s="239" t="s">
        <v>560</v>
      </c>
      <c r="D289" s="250"/>
      <c r="E289" s="240"/>
      <c r="F289" s="240"/>
      <c r="G289" s="251"/>
      <c r="H289" s="241"/>
      <c r="I289" s="242"/>
      <c r="J289" s="242"/>
      <c r="K289" s="242"/>
      <c r="L289" s="241" t="n">
        <v>0</v>
      </c>
      <c r="M289" s="242"/>
      <c r="N289" s="242"/>
      <c r="O289" s="241" t="n">
        <v>0</v>
      </c>
    </row>
    <row r="290" s="213" customFormat="true" ht="12.75" hidden="true" customHeight="false" outlineLevel="0" collapsed="false">
      <c r="A290" s="238" t="n">
        <v>104</v>
      </c>
      <c r="B290" s="238" t="n">
        <v>1</v>
      </c>
      <c r="C290" s="239" t="s">
        <v>561</v>
      </c>
      <c r="D290" s="250" t="s">
        <v>270</v>
      </c>
      <c r="E290" s="240" t="s">
        <v>280</v>
      </c>
      <c r="F290" s="240" t="s">
        <v>562</v>
      </c>
      <c r="G290" s="251"/>
      <c r="H290" s="251"/>
      <c r="I290" s="251"/>
      <c r="J290" s="251"/>
      <c r="K290" s="242" t="n">
        <v>0</v>
      </c>
      <c r="L290" s="241" t="n">
        <v>12919</v>
      </c>
      <c r="M290" s="242" t="n">
        <v>1350</v>
      </c>
      <c r="N290" s="242" t="n">
        <v>11569</v>
      </c>
      <c r="O290" s="241" t="n">
        <v>10438</v>
      </c>
    </row>
    <row r="291" s="248" customFormat="true" ht="14.25" hidden="true" customHeight="false" outlineLevel="0" collapsed="false">
      <c r="A291" s="254" t="s">
        <v>563</v>
      </c>
      <c r="B291" s="255" t="n">
        <f aca="false">SUM(B292:B313)+B319</f>
        <v>20</v>
      </c>
      <c r="C291" s="256" t="s">
        <v>564</v>
      </c>
      <c r="D291" s="257"/>
      <c r="E291" s="258"/>
      <c r="F291" s="258"/>
      <c r="G291" s="221" t="n">
        <f aca="false">SUM(G292:G313)+G319</f>
        <v>787713</v>
      </c>
      <c r="H291" s="221" t="n">
        <f aca="false">SUM(H292:H313)+H319</f>
        <v>114869</v>
      </c>
      <c r="I291" s="221" t="n">
        <f aca="false">SUM(I292:I313)+I319</f>
        <v>23009</v>
      </c>
      <c r="J291" s="221" t="n">
        <f aca="false">SUM(J292:J313)+J319</f>
        <v>21120</v>
      </c>
      <c r="K291" s="221" t="n">
        <f aca="false">SUM(K292:K313)+K319</f>
        <v>44129</v>
      </c>
      <c r="L291" s="221" t="n">
        <f aca="false">SUM(M291:N291)</f>
        <v>43636</v>
      </c>
      <c r="M291" s="221" t="n">
        <f aca="false">SUM(M292:M313,M319)</f>
        <v>584</v>
      </c>
      <c r="N291" s="221" t="n">
        <f aca="false">SUM(N292:N313,N319)</f>
        <v>43052</v>
      </c>
      <c r="O291" s="221" t="e">
        <f aca="false">SUM(#REF!)</f>
        <v>#REF!</v>
      </c>
    </row>
    <row r="292" s="213" customFormat="true" ht="15" hidden="true" customHeight="false" outlineLevel="0" collapsed="false">
      <c r="A292" s="259" t="n">
        <v>111</v>
      </c>
      <c r="B292" s="259" t="n">
        <v>1</v>
      </c>
      <c r="C292" s="260" t="s">
        <v>565</v>
      </c>
      <c r="D292" s="261" t="s">
        <v>270</v>
      </c>
      <c r="E292" s="262" t="s">
        <v>369</v>
      </c>
      <c r="F292" s="262" t="s">
        <v>566</v>
      </c>
      <c r="G292" s="218" t="n">
        <v>17163</v>
      </c>
      <c r="H292" s="218" t="n">
        <v>1500</v>
      </c>
      <c r="I292" s="219" t="n">
        <v>100</v>
      </c>
      <c r="J292" s="219" t="n">
        <v>300</v>
      </c>
      <c r="K292" s="219" t="n">
        <f aca="false">I292+J292</f>
        <v>400</v>
      </c>
      <c r="L292" s="218" t="n">
        <f aca="false">SUM(M292:N292)</f>
        <v>300</v>
      </c>
      <c r="M292" s="219"/>
      <c r="N292" s="219" t="n">
        <v>300</v>
      </c>
      <c r="O292" s="218" t="e">
        <f aca="false">SUM(#REF!)</f>
        <v>#REF!</v>
      </c>
    </row>
    <row r="293" s="213" customFormat="true" ht="15" hidden="true" customHeight="false" outlineLevel="0" collapsed="false">
      <c r="A293" s="259" t="n">
        <v>112</v>
      </c>
      <c r="B293" s="259" t="n">
        <v>1</v>
      </c>
      <c r="C293" s="260" t="s">
        <v>567</v>
      </c>
      <c r="D293" s="261" t="s">
        <v>270</v>
      </c>
      <c r="E293" s="262" t="s">
        <v>568</v>
      </c>
      <c r="F293" s="262"/>
      <c r="G293" s="218" t="n">
        <v>40400</v>
      </c>
      <c r="H293" s="218" t="n">
        <v>6400</v>
      </c>
      <c r="I293" s="219" t="n">
        <v>4200</v>
      </c>
      <c r="J293" s="219"/>
      <c r="K293" s="219" t="n">
        <f aca="false">I293+J293</f>
        <v>4200</v>
      </c>
      <c r="L293" s="218" t="n">
        <f aca="false">SUM(M293:N293)</f>
        <v>300</v>
      </c>
      <c r="M293" s="219"/>
      <c r="N293" s="219" t="n">
        <v>300</v>
      </c>
      <c r="O293" s="218" t="e">
        <f aca="false">SUM(#REF!)</f>
        <v>#REF!</v>
      </c>
    </row>
    <row r="294" s="213" customFormat="true" ht="15" hidden="true" customHeight="false" outlineLevel="0" collapsed="false">
      <c r="A294" s="259" t="n">
        <v>113</v>
      </c>
      <c r="B294" s="259" t="n">
        <v>1</v>
      </c>
      <c r="C294" s="260" t="s">
        <v>569</v>
      </c>
      <c r="D294" s="261" t="s">
        <v>216</v>
      </c>
      <c r="E294" s="262" t="s">
        <v>298</v>
      </c>
      <c r="F294" s="262" t="s">
        <v>570</v>
      </c>
      <c r="G294" s="218" t="n">
        <v>196384</v>
      </c>
      <c r="H294" s="218" t="n">
        <v>17853</v>
      </c>
      <c r="I294" s="219" t="n">
        <v>0</v>
      </c>
      <c r="J294" s="219" t="n">
        <v>341</v>
      </c>
      <c r="K294" s="219" t="n">
        <f aca="false">I294+J294</f>
        <v>341</v>
      </c>
      <c r="L294" s="218" t="n">
        <f aca="false">SUM(M294:N294)</f>
        <v>577</v>
      </c>
      <c r="M294" s="219"/>
      <c r="N294" s="219" t="n">
        <f aca="false">500+77</f>
        <v>577</v>
      </c>
      <c r="O294" s="218" t="e">
        <f aca="false">SUM(#REF!)</f>
        <v>#REF!</v>
      </c>
    </row>
    <row r="295" s="213" customFormat="true" ht="15" hidden="true" customHeight="false" outlineLevel="0" collapsed="false">
      <c r="A295" s="259" t="n">
        <v>114</v>
      </c>
      <c r="B295" s="259" t="n">
        <v>1</v>
      </c>
      <c r="C295" s="260" t="s">
        <v>571</v>
      </c>
      <c r="D295" s="261" t="s">
        <v>270</v>
      </c>
      <c r="E295" s="262" t="s">
        <v>572</v>
      </c>
      <c r="F295" s="262"/>
      <c r="G295" s="218" t="n">
        <v>43000</v>
      </c>
      <c r="H295" s="218" t="n">
        <v>1500</v>
      </c>
      <c r="I295" s="219"/>
      <c r="J295" s="219"/>
      <c r="K295" s="219" t="n">
        <f aca="false">I295+J295</f>
        <v>0</v>
      </c>
      <c r="L295" s="218" t="n">
        <f aca="false">SUM(M295:N295)</f>
        <v>0</v>
      </c>
      <c r="M295" s="219"/>
      <c r="N295" s="219"/>
      <c r="O295" s="218" t="e">
        <f aca="false">SUM(#REF!)</f>
        <v>#REF!</v>
      </c>
    </row>
    <row r="296" s="213" customFormat="true" ht="22.5" hidden="true" customHeight="false" outlineLevel="0" collapsed="false">
      <c r="A296" s="259" t="n">
        <v>115</v>
      </c>
      <c r="B296" s="259" t="n">
        <v>1</v>
      </c>
      <c r="C296" s="260" t="s">
        <v>573</v>
      </c>
      <c r="D296" s="261" t="s">
        <v>227</v>
      </c>
      <c r="E296" s="262" t="s">
        <v>369</v>
      </c>
      <c r="F296" s="262" t="s">
        <v>574</v>
      </c>
      <c r="G296" s="218" t="n">
        <v>145000</v>
      </c>
      <c r="H296" s="218" t="n">
        <v>29075</v>
      </c>
      <c r="I296" s="219" t="n">
        <v>4095</v>
      </c>
      <c r="J296" s="219" t="n">
        <v>5847</v>
      </c>
      <c r="K296" s="219" t="n">
        <f aca="false">I296+J296</f>
        <v>9942</v>
      </c>
      <c r="L296" s="218" t="n">
        <f aca="false">SUM(M296:N296)</f>
        <v>6240</v>
      </c>
      <c r="M296" s="219"/>
      <c r="N296" s="219" t="n">
        <f aca="false">6077+163</f>
        <v>6240</v>
      </c>
      <c r="O296" s="218" t="e">
        <f aca="false">SUM(#REF!)</f>
        <v>#REF!</v>
      </c>
    </row>
    <row r="297" s="213" customFormat="true" ht="22.5" hidden="true" customHeight="false" outlineLevel="0" collapsed="false">
      <c r="A297" s="259" t="n">
        <v>116</v>
      </c>
      <c r="B297" s="259" t="n">
        <v>1</v>
      </c>
      <c r="C297" s="260" t="s">
        <v>575</v>
      </c>
      <c r="D297" s="261" t="s">
        <v>270</v>
      </c>
      <c r="E297" s="262" t="s">
        <v>568</v>
      </c>
      <c r="F297" s="261" t="s">
        <v>576</v>
      </c>
      <c r="G297" s="218" t="n">
        <v>90382</v>
      </c>
      <c r="H297" s="218" t="n">
        <v>11789</v>
      </c>
      <c r="I297" s="219" t="n">
        <v>999</v>
      </c>
      <c r="J297" s="219" t="n">
        <v>2456</v>
      </c>
      <c r="K297" s="219" t="n">
        <f aca="false">I297+J297</f>
        <v>3455</v>
      </c>
      <c r="L297" s="218" t="n">
        <f aca="false">SUM(M297:N297)</f>
        <v>4144</v>
      </c>
      <c r="M297" s="219" t="n">
        <v>576</v>
      </c>
      <c r="N297" s="219" t="n">
        <v>3568</v>
      </c>
      <c r="O297" s="218" t="e">
        <f aca="false">SUM(#REF!)</f>
        <v>#REF!</v>
      </c>
    </row>
    <row r="298" s="213" customFormat="true" ht="22.5" hidden="true" customHeight="false" outlineLevel="0" collapsed="false">
      <c r="A298" s="259" t="n">
        <v>117</v>
      </c>
      <c r="B298" s="259" t="n">
        <v>1</v>
      </c>
      <c r="C298" s="260" t="s">
        <v>577</v>
      </c>
      <c r="D298" s="261" t="s">
        <v>270</v>
      </c>
      <c r="E298" s="262" t="s">
        <v>298</v>
      </c>
      <c r="F298" s="261"/>
      <c r="G298" s="218" t="n">
        <v>77000</v>
      </c>
      <c r="H298" s="218" t="n">
        <v>17000</v>
      </c>
      <c r="I298" s="219" t="n">
        <v>0</v>
      </c>
      <c r="J298" s="219" t="n">
        <v>500</v>
      </c>
      <c r="K298" s="219" t="n">
        <f aca="false">I298+J298</f>
        <v>500</v>
      </c>
      <c r="L298" s="218" t="n">
        <f aca="false">SUM(M298:N298)</f>
        <v>1400</v>
      </c>
      <c r="M298" s="219"/>
      <c r="N298" s="219" t="n">
        <v>1400</v>
      </c>
      <c r="O298" s="218" t="e">
        <f aca="false">SUM(#REF!)</f>
        <v>#REF!</v>
      </c>
    </row>
    <row r="299" s="213" customFormat="true" ht="15" hidden="true" customHeight="false" outlineLevel="0" collapsed="false">
      <c r="A299" s="259" t="n">
        <v>118</v>
      </c>
      <c r="B299" s="259" t="n">
        <v>1</v>
      </c>
      <c r="C299" s="260" t="s">
        <v>578</v>
      </c>
      <c r="D299" s="261" t="s">
        <v>270</v>
      </c>
      <c r="E299" s="262" t="s">
        <v>535</v>
      </c>
      <c r="F299" s="261"/>
      <c r="G299" s="218" t="n">
        <v>16237</v>
      </c>
      <c r="H299" s="218" t="n">
        <v>2139</v>
      </c>
      <c r="I299" s="219" t="n">
        <v>47</v>
      </c>
      <c r="J299" s="219" t="n">
        <v>151</v>
      </c>
      <c r="K299" s="219" t="n">
        <f aca="false">I299+J299</f>
        <v>198</v>
      </c>
      <c r="L299" s="218" t="n">
        <f aca="false">SUM(M299:N299)</f>
        <v>220</v>
      </c>
      <c r="M299" s="219" t="n">
        <v>1</v>
      </c>
      <c r="N299" s="219" t="n">
        <v>219</v>
      </c>
      <c r="O299" s="218" t="e">
        <f aca="false">SUM(#REF!)</f>
        <v>#REF!</v>
      </c>
    </row>
    <row r="300" s="213" customFormat="true" ht="22.5" hidden="true" customHeight="false" outlineLevel="0" collapsed="false">
      <c r="A300" s="259" t="n">
        <v>119</v>
      </c>
      <c r="B300" s="259" t="n">
        <v>1</v>
      </c>
      <c r="C300" s="260" t="s">
        <v>579</v>
      </c>
      <c r="D300" s="261" t="s">
        <v>270</v>
      </c>
      <c r="E300" s="262" t="s">
        <v>238</v>
      </c>
      <c r="F300" s="261"/>
      <c r="G300" s="218"/>
      <c r="H300" s="218"/>
      <c r="I300" s="219"/>
      <c r="J300" s="219"/>
      <c r="K300" s="219"/>
      <c r="L300" s="218" t="n">
        <f aca="false">SUM(M300:N300)</f>
        <v>330</v>
      </c>
      <c r="M300" s="219"/>
      <c r="N300" s="219" t="n">
        <v>330</v>
      </c>
      <c r="O300" s="218" t="e">
        <f aca="false">SUM(#REF!)</f>
        <v>#REF!</v>
      </c>
    </row>
    <row r="301" s="213" customFormat="true" ht="15" hidden="true" customHeight="false" outlineLevel="0" collapsed="false">
      <c r="A301" s="259" t="n">
        <v>120</v>
      </c>
      <c r="B301" s="259" t="n">
        <v>1</v>
      </c>
      <c r="C301" s="260" t="s">
        <v>580</v>
      </c>
      <c r="D301" s="261" t="s">
        <v>270</v>
      </c>
      <c r="E301" s="262" t="s">
        <v>568</v>
      </c>
      <c r="F301" s="261"/>
      <c r="G301" s="218" t="n">
        <v>560</v>
      </c>
      <c r="H301" s="218" t="n">
        <v>560</v>
      </c>
      <c r="I301" s="219" t="n">
        <v>433</v>
      </c>
      <c r="J301" s="219" t="n">
        <v>560</v>
      </c>
      <c r="K301" s="219" t="n">
        <f aca="false">I301+J301</f>
        <v>993</v>
      </c>
      <c r="L301" s="218" t="n">
        <f aca="false">SUM(M301:N301)</f>
        <v>301</v>
      </c>
      <c r="M301" s="219" t="n">
        <v>1</v>
      </c>
      <c r="N301" s="219" t="n">
        <v>300</v>
      </c>
      <c r="O301" s="218" t="e">
        <f aca="false">SUM(#REF!)</f>
        <v>#REF!</v>
      </c>
    </row>
    <row r="302" s="213" customFormat="true" ht="15" hidden="true" customHeight="false" outlineLevel="0" collapsed="false">
      <c r="A302" s="259" t="n">
        <v>121</v>
      </c>
      <c r="B302" s="259" t="n">
        <v>1</v>
      </c>
      <c r="C302" s="260" t="s">
        <v>581</v>
      </c>
      <c r="D302" s="261" t="s">
        <v>270</v>
      </c>
      <c r="E302" s="262" t="s">
        <v>582</v>
      </c>
      <c r="F302" s="261"/>
      <c r="G302" s="218"/>
      <c r="H302" s="218"/>
      <c r="I302" s="219"/>
      <c r="J302" s="219"/>
      <c r="K302" s="219"/>
      <c r="L302" s="218" t="n">
        <f aca="false">SUM(M302:N302)</f>
        <v>1000</v>
      </c>
      <c r="M302" s="219"/>
      <c r="N302" s="219" t="n">
        <v>1000</v>
      </c>
      <c r="O302" s="218" t="e">
        <f aca="false">SUM(#REF!)</f>
        <v>#REF!</v>
      </c>
    </row>
    <row r="303" s="213" customFormat="true" ht="15" hidden="true" customHeight="false" outlineLevel="0" collapsed="false">
      <c r="A303" s="259" t="n">
        <v>122</v>
      </c>
      <c r="B303" s="259" t="n">
        <v>1</v>
      </c>
      <c r="C303" s="260" t="s">
        <v>583</v>
      </c>
      <c r="D303" s="261" t="s">
        <v>270</v>
      </c>
      <c r="E303" s="262" t="s">
        <v>568</v>
      </c>
      <c r="F303" s="261"/>
      <c r="G303" s="218" t="n">
        <v>3000</v>
      </c>
      <c r="H303" s="218" t="n">
        <v>1000</v>
      </c>
      <c r="I303" s="219" t="n">
        <v>250</v>
      </c>
      <c r="J303" s="219" t="n">
        <v>257</v>
      </c>
      <c r="K303" s="219" t="n">
        <f aca="false">I303+J303</f>
        <v>507</v>
      </c>
      <c r="L303" s="218" t="n">
        <f aca="false">SUM(M303:N303)</f>
        <v>250</v>
      </c>
      <c r="M303" s="219"/>
      <c r="N303" s="219" t="n">
        <v>250</v>
      </c>
      <c r="O303" s="218" t="e">
        <f aca="false">SUM(#REF!)</f>
        <v>#REF!</v>
      </c>
    </row>
    <row r="304" s="213" customFormat="true" ht="15" hidden="true" customHeight="false" outlineLevel="0" collapsed="false">
      <c r="A304" s="259" t="n">
        <v>123</v>
      </c>
      <c r="B304" s="259" t="n">
        <v>1</v>
      </c>
      <c r="C304" s="260" t="s">
        <v>584</v>
      </c>
      <c r="D304" s="261" t="s">
        <v>270</v>
      </c>
      <c r="E304" s="262" t="s">
        <v>244</v>
      </c>
      <c r="F304" s="261"/>
      <c r="G304" s="218" t="n">
        <v>2211</v>
      </c>
      <c r="H304" s="218" t="n">
        <v>136</v>
      </c>
      <c r="I304" s="219"/>
      <c r="J304" s="219"/>
      <c r="K304" s="219"/>
      <c r="L304" s="218" t="n">
        <f aca="false">SUM(M304:N304)</f>
        <v>136</v>
      </c>
      <c r="M304" s="219"/>
      <c r="N304" s="219" t="n">
        <v>136</v>
      </c>
      <c r="O304" s="218" t="e">
        <f aca="false">SUM(#REF!)</f>
        <v>#REF!</v>
      </c>
    </row>
    <row r="305" s="213" customFormat="true" ht="15" hidden="true" customHeight="false" outlineLevel="0" collapsed="false">
      <c r="A305" s="259" t="n">
        <v>124</v>
      </c>
      <c r="B305" s="259" t="n">
        <v>1</v>
      </c>
      <c r="C305" s="260" t="s">
        <v>585</v>
      </c>
      <c r="D305" s="261" t="s">
        <v>270</v>
      </c>
      <c r="E305" s="262" t="s">
        <v>586</v>
      </c>
      <c r="F305" s="261"/>
      <c r="G305" s="218"/>
      <c r="H305" s="218"/>
      <c r="I305" s="219" t="n">
        <v>104</v>
      </c>
      <c r="J305" s="219" t="n">
        <v>160</v>
      </c>
      <c r="K305" s="219" t="n">
        <f aca="false">I305+J305</f>
        <v>264</v>
      </c>
      <c r="L305" s="218" t="n">
        <f aca="false">SUM(M305:N305)</f>
        <v>150</v>
      </c>
      <c r="M305" s="219"/>
      <c r="N305" s="219" t="n">
        <v>150</v>
      </c>
      <c r="O305" s="218" t="e">
        <f aca="false">SUM(#REF!)</f>
        <v>#REF!</v>
      </c>
    </row>
    <row r="306" s="213" customFormat="true" ht="15" hidden="true" customHeight="false" outlineLevel="0" collapsed="false">
      <c r="A306" s="259" t="n">
        <v>125</v>
      </c>
      <c r="B306" s="259" t="n">
        <v>1</v>
      </c>
      <c r="C306" s="260" t="s">
        <v>587</v>
      </c>
      <c r="D306" s="261" t="s">
        <v>294</v>
      </c>
      <c r="E306" s="262" t="s">
        <v>582</v>
      </c>
      <c r="F306" s="261"/>
      <c r="G306" s="218" t="n">
        <v>6172</v>
      </c>
      <c r="H306" s="218" t="n">
        <v>574</v>
      </c>
      <c r="I306" s="219" t="n">
        <v>0</v>
      </c>
      <c r="J306" s="219"/>
      <c r="K306" s="219" t="n">
        <f aca="false">I306+J306</f>
        <v>0</v>
      </c>
      <c r="L306" s="218" t="n">
        <f aca="false">SUM(M306:N306)</f>
        <v>61</v>
      </c>
      <c r="M306" s="219" t="n">
        <v>1</v>
      </c>
      <c r="N306" s="219" t="n">
        <v>60</v>
      </c>
      <c r="O306" s="218" t="e">
        <f aca="false">SUM(#REF!)</f>
        <v>#REF!</v>
      </c>
    </row>
    <row r="307" s="213" customFormat="true" ht="15" hidden="true" customHeight="false" outlineLevel="0" collapsed="false">
      <c r="A307" s="259"/>
      <c r="B307" s="259"/>
      <c r="C307" s="260" t="s">
        <v>588</v>
      </c>
      <c r="D307" s="261"/>
      <c r="E307" s="262"/>
      <c r="F307" s="261"/>
      <c r="G307" s="218"/>
      <c r="H307" s="218"/>
      <c r="I307" s="219"/>
      <c r="J307" s="219"/>
      <c r="K307" s="219"/>
      <c r="L307" s="218" t="n">
        <f aca="false">SUM(M307:N307)</f>
        <v>100</v>
      </c>
      <c r="M307" s="219"/>
      <c r="N307" s="219" t="n">
        <v>100</v>
      </c>
      <c r="O307" s="218" t="e">
        <f aca="false">SUM(#REF!)</f>
        <v>#REF!</v>
      </c>
    </row>
    <row r="308" s="213" customFormat="true" ht="15" hidden="true" customHeight="false" outlineLevel="0" collapsed="false">
      <c r="A308" s="259"/>
      <c r="B308" s="259"/>
      <c r="C308" s="260" t="s">
        <v>589</v>
      </c>
      <c r="D308" s="261"/>
      <c r="E308" s="262"/>
      <c r="F308" s="261"/>
      <c r="G308" s="218"/>
      <c r="H308" s="218"/>
      <c r="I308" s="219"/>
      <c r="J308" s="219"/>
      <c r="K308" s="219"/>
      <c r="L308" s="218" t="n">
        <f aca="false">SUM(M308:N308)</f>
        <v>1400</v>
      </c>
      <c r="M308" s="219"/>
      <c r="N308" s="219" t="n">
        <f aca="false">1000+400</f>
        <v>1400</v>
      </c>
      <c r="O308" s="218" t="e">
        <f aca="false">SUM(#REF!)</f>
        <v>#REF!</v>
      </c>
    </row>
    <row r="309" s="213" customFormat="true" ht="15" hidden="true" customHeight="false" outlineLevel="0" collapsed="false">
      <c r="A309" s="259" t="n">
        <v>126</v>
      </c>
      <c r="B309" s="259" t="n">
        <v>1</v>
      </c>
      <c r="C309" s="260" t="s">
        <v>590</v>
      </c>
      <c r="D309" s="261" t="s">
        <v>294</v>
      </c>
      <c r="E309" s="262" t="s">
        <v>582</v>
      </c>
      <c r="F309" s="261"/>
      <c r="G309" s="218" t="n">
        <v>6172</v>
      </c>
      <c r="H309" s="218" t="n">
        <v>574</v>
      </c>
      <c r="I309" s="219" t="n">
        <v>0</v>
      </c>
      <c r="J309" s="219"/>
      <c r="K309" s="219" t="n">
        <f aca="false">I309+J309</f>
        <v>0</v>
      </c>
      <c r="L309" s="218" t="n">
        <f aca="false">SUM(M309:N309)</f>
        <v>62</v>
      </c>
      <c r="M309" s="219" t="n">
        <v>2</v>
      </c>
      <c r="N309" s="219" t="n">
        <v>60</v>
      </c>
      <c r="O309" s="218" t="e">
        <f aca="false">SUM(#REF!)</f>
        <v>#REF!</v>
      </c>
    </row>
    <row r="310" s="213" customFormat="true" ht="15" hidden="true" customHeight="false" outlineLevel="0" collapsed="false">
      <c r="A310" s="259"/>
      <c r="B310" s="259"/>
      <c r="C310" s="260" t="s">
        <v>591</v>
      </c>
      <c r="D310" s="261"/>
      <c r="E310" s="262"/>
      <c r="F310" s="261"/>
      <c r="G310" s="218"/>
      <c r="H310" s="218"/>
      <c r="I310" s="219"/>
      <c r="J310" s="219"/>
      <c r="K310" s="219"/>
      <c r="L310" s="218" t="n">
        <f aca="false">SUM(M310:N310)</f>
        <v>108</v>
      </c>
      <c r="M310" s="219"/>
      <c r="N310" s="219" t="n">
        <v>108</v>
      </c>
      <c r="O310" s="218" t="e">
        <f aca="false">SUM(#REF!)</f>
        <v>#REF!</v>
      </c>
    </row>
    <row r="311" s="213" customFormat="true" ht="15" hidden="true" customHeight="false" outlineLevel="0" collapsed="false">
      <c r="A311" s="259" t="n">
        <v>127</v>
      </c>
      <c r="B311" s="259" t="n">
        <v>1</v>
      </c>
      <c r="C311" s="260" t="s">
        <v>592</v>
      </c>
      <c r="D311" s="261" t="s">
        <v>270</v>
      </c>
      <c r="E311" s="262" t="s">
        <v>586</v>
      </c>
      <c r="F311" s="261"/>
      <c r="G311" s="218" t="n">
        <v>90200</v>
      </c>
      <c r="H311" s="218" t="n">
        <v>13530</v>
      </c>
      <c r="I311" s="219" t="n">
        <v>504</v>
      </c>
      <c r="J311" s="219" t="n">
        <v>2440</v>
      </c>
      <c r="K311" s="219" t="n">
        <f aca="false">I311+J311</f>
        <v>2944</v>
      </c>
      <c r="L311" s="218" t="n">
        <f aca="false">SUM(M311:N311)</f>
        <v>15383</v>
      </c>
      <c r="M311" s="219"/>
      <c r="N311" s="219" t="n">
        <f aca="false">6000+9383</f>
        <v>15383</v>
      </c>
      <c r="O311" s="218" t="e">
        <f aca="false">SUM(#REF!)</f>
        <v>#REF!</v>
      </c>
    </row>
    <row r="312" s="213" customFormat="true" ht="15" hidden="true" customHeight="false" outlineLevel="0" collapsed="false">
      <c r="A312" s="259" t="n">
        <v>128</v>
      </c>
      <c r="B312" s="259" t="n">
        <v>1</v>
      </c>
      <c r="C312" s="260" t="s">
        <v>593</v>
      </c>
      <c r="D312" s="261" t="s">
        <v>311</v>
      </c>
      <c r="E312" s="262" t="s">
        <v>594</v>
      </c>
      <c r="F312" s="261"/>
      <c r="G312" s="218"/>
      <c r="H312" s="218"/>
      <c r="I312" s="219" t="n">
        <v>147</v>
      </c>
      <c r="J312" s="219" t="n">
        <v>300</v>
      </c>
      <c r="K312" s="219" t="n">
        <f aca="false">I312+J312</f>
        <v>447</v>
      </c>
      <c r="L312" s="218" t="n">
        <f aca="false">SUM(M312:N312)</f>
        <v>100</v>
      </c>
      <c r="M312" s="219"/>
      <c r="N312" s="219" t="n">
        <v>100</v>
      </c>
      <c r="O312" s="218" t="e">
        <f aca="false">SUM(#REF!)</f>
        <v>#REF!</v>
      </c>
    </row>
    <row r="313" s="213" customFormat="true" ht="15" hidden="true" customHeight="false" outlineLevel="0" collapsed="false">
      <c r="A313" s="259" t="n">
        <v>129</v>
      </c>
      <c r="B313" s="259" t="n">
        <v>1</v>
      </c>
      <c r="C313" s="260" t="s">
        <v>595</v>
      </c>
      <c r="D313" s="261"/>
      <c r="E313" s="262"/>
      <c r="F313" s="261"/>
      <c r="G313" s="218" t="n">
        <f aca="false">SUM(G314:G318)</f>
        <v>53832</v>
      </c>
      <c r="H313" s="218" t="n">
        <f aca="false">SUM(H314:H318)</f>
        <v>11239</v>
      </c>
      <c r="I313" s="218" t="n">
        <f aca="false">SUM(I314:I318)</f>
        <v>4666</v>
      </c>
      <c r="J313" s="218" t="n">
        <f aca="false">SUM(J314:J318)</f>
        <v>3808</v>
      </c>
      <c r="K313" s="218" t="n">
        <f aca="false">SUM(K314:K318)</f>
        <v>8474</v>
      </c>
      <c r="L313" s="218" t="n">
        <f aca="false">SUM(M313:N313)</f>
        <v>8807</v>
      </c>
      <c r="M313" s="219" t="n">
        <f aca="false">SUM(M314:M318)</f>
        <v>2</v>
      </c>
      <c r="N313" s="219" t="n">
        <f aca="false">SUM(N314:N318)</f>
        <v>8805</v>
      </c>
      <c r="O313" s="218" t="e">
        <f aca="false">SUM(#REF!)</f>
        <v>#REF!</v>
      </c>
    </row>
    <row r="314" s="213" customFormat="true" ht="15" hidden="true" customHeight="false" outlineLevel="0" collapsed="false">
      <c r="A314" s="259"/>
      <c r="B314" s="259"/>
      <c r="C314" s="260" t="s">
        <v>596</v>
      </c>
      <c r="D314" s="261" t="s">
        <v>311</v>
      </c>
      <c r="E314" s="262" t="s">
        <v>247</v>
      </c>
      <c r="F314" s="261" t="s">
        <v>597</v>
      </c>
      <c r="G314" s="218" t="n">
        <v>31977</v>
      </c>
      <c r="H314" s="218"/>
      <c r="I314" s="219" t="n">
        <v>2412</v>
      </c>
      <c r="J314" s="219" t="n">
        <v>1668</v>
      </c>
      <c r="K314" s="219" t="n">
        <f aca="false">I314+J314</f>
        <v>4080</v>
      </c>
      <c r="L314" s="218" t="n">
        <f aca="false">SUM(M314:N314)</f>
        <v>3559</v>
      </c>
      <c r="M314" s="219"/>
      <c r="N314" s="219" t="n">
        <v>3559</v>
      </c>
      <c r="O314" s="218" t="e">
        <f aca="false">SUM(#REF!)</f>
        <v>#REF!</v>
      </c>
    </row>
    <row r="315" s="213" customFormat="true" ht="15" hidden="true" customHeight="false" outlineLevel="0" collapsed="false">
      <c r="A315" s="259"/>
      <c r="B315" s="259"/>
      <c r="C315" s="260" t="s">
        <v>598</v>
      </c>
      <c r="D315" s="261" t="s">
        <v>400</v>
      </c>
      <c r="E315" s="262" t="s">
        <v>247</v>
      </c>
      <c r="F315" s="261" t="s">
        <v>599</v>
      </c>
      <c r="G315" s="218" t="n">
        <v>10616</v>
      </c>
      <c r="H315" s="218"/>
      <c r="I315" s="219" t="n">
        <v>500</v>
      </c>
      <c r="J315" s="219" t="n">
        <v>1140</v>
      </c>
      <c r="K315" s="219" t="n">
        <f aca="false">I315+J315</f>
        <v>1640</v>
      </c>
      <c r="L315" s="218" t="n">
        <f aca="false">SUM(M315:N315)</f>
        <v>1722</v>
      </c>
      <c r="M315" s="219"/>
      <c r="N315" s="219" t="n">
        <v>1722</v>
      </c>
      <c r="O315" s="218" t="e">
        <f aca="false">SUM(#REF!)</f>
        <v>#REF!</v>
      </c>
    </row>
    <row r="316" s="213" customFormat="true" ht="15" hidden="true" customHeight="false" outlineLevel="0" collapsed="false">
      <c r="A316" s="259"/>
      <c r="B316" s="259"/>
      <c r="C316" s="260" t="s">
        <v>600</v>
      </c>
      <c r="D316" s="261"/>
      <c r="E316" s="262"/>
      <c r="F316" s="261"/>
      <c r="G316" s="218"/>
      <c r="H316" s="218"/>
      <c r="I316" s="219"/>
      <c r="J316" s="219"/>
      <c r="K316" s="219"/>
      <c r="L316" s="218" t="n">
        <f aca="false">SUM(M316:N316)</f>
        <v>1</v>
      </c>
      <c r="M316" s="219" t="n">
        <v>1</v>
      </c>
      <c r="N316" s="219"/>
      <c r="O316" s="218" t="e">
        <f aca="false">SUM(#REF!)</f>
        <v>#REF!</v>
      </c>
    </row>
    <row r="317" s="213" customFormat="true" ht="15" hidden="true" customHeight="false" outlineLevel="0" collapsed="false">
      <c r="A317" s="259"/>
      <c r="B317" s="259"/>
      <c r="C317" s="260" t="s">
        <v>601</v>
      </c>
      <c r="D317" s="261"/>
      <c r="E317" s="262"/>
      <c r="F317" s="261"/>
      <c r="G317" s="218"/>
      <c r="H317" s="218"/>
      <c r="I317" s="219"/>
      <c r="J317" s="219"/>
      <c r="K317" s="219"/>
      <c r="L317" s="218" t="n">
        <f aca="false">SUM(M317:N317)</f>
        <v>1</v>
      </c>
      <c r="M317" s="219" t="n">
        <v>1</v>
      </c>
      <c r="N317" s="219"/>
      <c r="O317" s="218" t="e">
        <f aca="false">SUM(#REF!)</f>
        <v>#REF!</v>
      </c>
    </row>
    <row r="318" s="213" customFormat="true" ht="15" hidden="true" customHeight="false" outlineLevel="0" collapsed="false">
      <c r="A318" s="259"/>
      <c r="B318" s="259"/>
      <c r="C318" s="260" t="s">
        <v>602</v>
      </c>
      <c r="D318" s="261" t="s">
        <v>237</v>
      </c>
      <c r="E318" s="262" t="s">
        <v>247</v>
      </c>
      <c r="F318" s="261"/>
      <c r="G318" s="218" t="n">
        <v>11239</v>
      </c>
      <c r="H318" s="218" t="n">
        <v>11239</v>
      </c>
      <c r="I318" s="219" t="n">
        <v>1754</v>
      </c>
      <c r="J318" s="219" t="n">
        <v>1000</v>
      </c>
      <c r="K318" s="219" t="n">
        <f aca="false">I318+J318</f>
        <v>2754</v>
      </c>
      <c r="L318" s="218" t="n">
        <f aca="false">SUM(M318:N318)</f>
        <v>3524</v>
      </c>
      <c r="M318" s="219"/>
      <c r="N318" s="219" t="n">
        <f aca="false">1845+1679</f>
        <v>3524</v>
      </c>
      <c r="O318" s="218" t="e">
        <f aca="false">SUM(#REF!)</f>
        <v>#REF!</v>
      </c>
    </row>
    <row r="319" s="213" customFormat="true" ht="15" hidden="true" customHeight="false" outlineLevel="0" collapsed="false">
      <c r="A319" s="259" t="n">
        <v>130</v>
      </c>
      <c r="B319" s="259" t="n">
        <v>1</v>
      </c>
      <c r="C319" s="260" t="s">
        <v>603</v>
      </c>
      <c r="D319" s="261"/>
      <c r="E319" s="262"/>
      <c r="F319" s="261"/>
      <c r="G319" s="218"/>
      <c r="H319" s="218"/>
      <c r="I319" s="219" t="n">
        <f aca="false">SUM(I320:I322)</f>
        <v>7464</v>
      </c>
      <c r="J319" s="219" t="n">
        <f aca="false">SUM(J320:J322)</f>
        <v>4000</v>
      </c>
      <c r="K319" s="219" t="n">
        <f aca="false">SUM(K320:K322)</f>
        <v>11464</v>
      </c>
      <c r="L319" s="218" t="n">
        <f aca="false">SUM(M319:N319)</f>
        <v>2267</v>
      </c>
      <c r="M319" s="219" t="n">
        <f aca="false">SUM(M320:M322)</f>
        <v>1</v>
      </c>
      <c r="N319" s="219" t="n">
        <f aca="false">SUM(N320:N322)</f>
        <v>2266</v>
      </c>
      <c r="O319" s="218" t="e">
        <f aca="false">SUM(#REF!)</f>
        <v>#REF!</v>
      </c>
    </row>
    <row r="320" s="213" customFormat="true" ht="15" hidden="true" customHeight="false" outlineLevel="0" collapsed="false">
      <c r="A320" s="259"/>
      <c r="B320" s="259"/>
      <c r="C320" s="260" t="s">
        <v>604</v>
      </c>
      <c r="D320" s="261" t="s">
        <v>227</v>
      </c>
      <c r="E320" s="262"/>
      <c r="F320" s="263"/>
      <c r="G320" s="218"/>
      <c r="H320" s="218"/>
      <c r="I320" s="219" t="n">
        <v>1150</v>
      </c>
      <c r="J320" s="219" t="n">
        <v>400</v>
      </c>
      <c r="K320" s="219" t="n">
        <f aca="false">I320+J320</f>
        <v>1550</v>
      </c>
      <c r="L320" s="218" t="n">
        <f aca="false">SUM(M320:N320)</f>
        <v>371</v>
      </c>
      <c r="M320" s="219"/>
      <c r="N320" s="219" t="n">
        <v>371</v>
      </c>
      <c r="O320" s="218" t="e">
        <f aca="false">SUM(#REF!)</f>
        <v>#REF!</v>
      </c>
    </row>
    <row r="321" s="213" customFormat="true" ht="15" hidden="true" customHeight="false" outlineLevel="0" collapsed="false">
      <c r="A321" s="259"/>
      <c r="B321" s="259"/>
      <c r="C321" s="260" t="s">
        <v>605</v>
      </c>
      <c r="D321" s="261" t="s">
        <v>237</v>
      </c>
      <c r="E321" s="262"/>
      <c r="F321" s="263"/>
      <c r="G321" s="218"/>
      <c r="H321" s="218"/>
      <c r="I321" s="219" t="n">
        <v>3498</v>
      </c>
      <c r="J321" s="219" t="n">
        <v>1800</v>
      </c>
      <c r="K321" s="219" t="n">
        <f aca="false">I321+J321</f>
        <v>5298</v>
      </c>
      <c r="L321" s="218" t="n">
        <f aca="false">SUM(M321:N321)</f>
        <v>931</v>
      </c>
      <c r="M321" s="219"/>
      <c r="N321" s="219" t="n">
        <v>931</v>
      </c>
      <c r="O321" s="218" t="e">
        <f aca="false">SUM(#REF!)</f>
        <v>#REF!</v>
      </c>
    </row>
    <row r="322" s="213" customFormat="true" ht="15" hidden="true" customHeight="false" outlineLevel="0" collapsed="false">
      <c r="A322" s="259"/>
      <c r="B322" s="259"/>
      <c r="C322" s="260" t="s">
        <v>606</v>
      </c>
      <c r="D322" s="261" t="s">
        <v>253</v>
      </c>
      <c r="E322" s="262"/>
      <c r="F322" s="263"/>
      <c r="G322" s="218"/>
      <c r="H322" s="218"/>
      <c r="I322" s="219" t="n">
        <v>2816</v>
      </c>
      <c r="J322" s="219" t="n">
        <v>1800</v>
      </c>
      <c r="K322" s="219" t="n">
        <f aca="false">I322+J322</f>
        <v>4616</v>
      </c>
      <c r="L322" s="218" t="n">
        <f aca="false">SUM(M322:N322)</f>
        <v>965</v>
      </c>
      <c r="M322" s="219" t="n">
        <v>1</v>
      </c>
      <c r="N322" s="219" t="n">
        <v>964</v>
      </c>
      <c r="O322" s="218" t="e">
        <f aca="false">SUM(#REF!)</f>
        <v>#REF!</v>
      </c>
    </row>
    <row r="323" s="248" customFormat="true" ht="14.25" hidden="true" customHeight="false" outlineLevel="0" collapsed="false">
      <c r="A323" s="254" t="s">
        <v>607</v>
      </c>
      <c r="B323" s="255" t="n">
        <v>1</v>
      </c>
      <c r="C323" s="264" t="s">
        <v>608</v>
      </c>
      <c r="D323" s="257"/>
      <c r="E323" s="258"/>
      <c r="F323" s="258"/>
      <c r="G323" s="221"/>
      <c r="H323" s="221"/>
      <c r="I323" s="221"/>
      <c r="J323" s="221"/>
      <c r="K323" s="221"/>
      <c r="L323" s="221" t="n">
        <f aca="false">SUM(M323:N323)</f>
        <v>13</v>
      </c>
      <c r="M323" s="221" t="n">
        <v>13</v>
      </c>
      <c r="N323" s="221"/>
      <c r="O323" s="221" t="e">
        <f aca="false">SUM(#REF!)</f>
        <v>#REF!</v>
      </c>
    </row>
    <row r="324" s="248" customFormat="true" ht="14.25" hidden="true" customHeight="false" outlineLevel="0" collapsed="false">
      <c r="A324" s="254" t="s">
        <v>609</v>
      </c>
      <c r="B324" s="255" t="n">
        <v>1</v>
      </c>
      <c r="C324" s="264" t="s">
        <v>610</v>
      </c>
      <c r="D324" s="257"/>
      <c r="E324" s="258"/>
      <c r="F324" s="258"/>
      <c r="G324" s="221"/>
      <c r="H324" s="221"/>
      <c r="I324" s="221"/>
      <c r="J324" s="221"/>
      <c r="K324" s="221"/>
      <c r="L324" s="221" t="n">
        <f aca="false">SUM(M324:N324)</f>
        <v>564</v>
      </c>
      <c r="M324" s="221" t="n">
        <v>376</v>
      </c>
      <c r="N324" s="221" t="n">
        <v>188</v>
      </c>
      <c r="O324" s="221" t="e">
        <f aca="false">SUM(#REF!)</f>
        <v>#REF!</v>
      </c>
    </row>
    <row r="325" s="248" customFormat="true" ht="14.25" hidden="true" customHeight="false" outlineLevel="0" collapsed="false">
      <c r="A325" s="254" t="s">
        <v>611</v>
      </c>
      <c r="B325" s="255" t="n">
        <v>1</v>
      </c>
      <c r="C325" s="264" t="s">
        <v>612</v>
      </c>
      <c r="D325" s="257"/>
      <c r="E325" s="258"/>
      <c r="F325" s="258"/>
      <c r="G325" s="221"/>
      <c r="H325" s="221"/>
      <c r="I325" s="221"/>
      <c r="J325" s="221"/>
      <c r="K325" s="221"/>
      <c r="L325" s="221" t="n">
        <f aca="false">SUM(M325:N325)</f>
        <v>14171</v>
      </c>
      <c r="M325" s="221" t="n">
        <v>392</v>
      </c>
      <c r="N325" s="221" t="n">
        <f aca="false">14671-892</f>
        <v>13779</v>
      </c>
      <c r="O325" s="221" t="e">
        <f aca="false">SUM(#REF!)</f>
        <v>#REF!</v>
      </c>
    </row>
    <row r="326" s="248" customFormat="true" ht="14.25" hidden="true" customHeight="false" outlineLevel="0" collapsed="false">
      <c r="A326" s="254" t="s">
        <v>611</v>
      </c>
      <c r="B326" s="255" t="n">
        <f aca="false">SUM(B327:B331)</f>
        <v>4</v>
      </c>
      <c r="C326" s="264" t="s">
        <v>613</v>
      </c>
      <c r="D326" s="257"/>
      <c r="E326" s="258"/>
      <c r="F326" s="258"/>
      <c r="G326" s="221" t="n">
        <f aca="false">SUM(G327:G328)</f>
        <v>0</v>
      </c>
      <c r="H326" s="221" t="n">
        <f aca="false">SUM(H327:H328)</f>
        <v>0</v>
      </c>
      <c r="I326" s="221" t="n">
        <f aca="false">SUM(I327:I328)</f>
        <v>0</v>
      </c>
      <c r="J326" s="221" t="n">
        <f aca="false">SUM(J327:J331)</f>
        <v>18507</v>
      </c>
      <c r="K326" s="221" t="n">
        <f aca="false">SUM(K327:K331)</f>
        <v>0</v>
      </c>
      <c r="L326" s="221" t="n">
        <f aca="false">SUM(M326:N326)</f>
        <v>45883</v>
      </c>
      <c r="M326" s="221" t="n">
        <f aca="false">SUM(M327:M331)</f>
        <v>26466</v>
      </c>
      <c r="N326" s="221" t="n">
        <f aca="false">SUM(N327:N331)</f>
        <v>19417</v>
      </c>
      <c r="O326" s="221" t="e">
        <f aca="false">SUM(#REF!)</f>
        <v>#REF!</v>
      </c>
    </row>
    <row r="327" s="213" customFormat="true" ht="22.5" hidden="true" customHeight="false" outlineLevel="0" collapsed="false">
      <c r="A327" s="259" t="n">
        <v>134</v>
      </c>
      <c r="B327" s="259" t="n">
        <v>1</v>
      </c>
      <c r="C327" s="265" t="s">
        <v>614</v>
      </c>
      <c r="D327" s="261" t="s">
        <v>270</v>
      </c>
      <c r="E327" s="262" t="s">
        <v>262</v>
      </c>
      <c r="F327" s="262"/>
      <c r="G327" s="266"/>
      <c r="H327" s="218"/>
      <c r="I327" s="219"/>
      <c r="J327" s="219" t="n">
        <v>5000</v>
      </c>
      <c r="K327" s="219"/>
      <c r="L327" s="218" t="n">
        <f aca="false">SUM(M327:N327)</f>
        <v>6772</v>
      </c>
      <c r="M327" s="219" t="n">
        <v>1772</v>
      </c>
      <c r="N327" s="219" t="n">
        <v>5000</v>
      </c>
      <c r="O327" s="218" t="e">
        <f aca="false">SUM(#REF!)</f>
        <v>#REF!</v>
      </c>
    </row>
    <row r="328" s="213" customFormat="true" ht="15" hidden="true" customHeight="false" outlineLevel="0" collapsed="false">
      <c r="A328" s="259" t="n">
        <v>135</v>
      </c>
      <c r="B328" s="259" t="n">
        <v>1</v>
      </c>
      <c r="C328" s="265" t="s">
        <v>615</v>
      </c>
      <c r="D328" s="261" t="s">
        <v>270</v>
      </c>
      <c r="E328" s="262" t="s">
        <v>280</v>
      </c>
      <c r="F328" s="262"/>
      <c r="G328" s="266"/>
      <c r="H328" s="218"/>
      <c r="I328" s="219"/>
      <c r="J328" s="219" t="n">
        <v>5000</v>
      </c>
      <c r="K328" s="219"/>
      <c r="L328" s="218" t="n">
        <f aca="false">SUM(M328:N328)</f>
        <v>4000</v>
      </c>
      <c r="M328" s="219"/>
      <c r="N328" s="219" t="n">
        <v>4000</v>
      </c>
      <c r="O328" s="218" t="e">
        <f aca="false">SUM(#REF!)</f>
        <v>#REF!</v>
      </c>
    </row>
    <row r="329" s="213" customFormat="true" ht="15" hidden="true" customHeight="false" outlineLevel="0" collapsed="false">
      <c r="A329" s="259" t="n">
        <v>136</v>
      </c>
      <c r="B329" s="259" t="n">
        <v>1</v>
      </c>
      <c r="C329" s="265" t="s">
        <v>616</v>
      </c>
      <c r="D329" s="261" t="s">
        <v>270</v>
      </c>
      <c r="E329" s="262" t="s">
        <v>280</v>
      </c>
      <c r="F329" s="262"/>
      <c r="G329" s="266"/>
      <c r="H329" s="218"/>
      <c r="I329" s="219"/>
      <c r="J329" s="219"/>
      <c r="K329" s="219"/>
      <c r="L329" s="218" t="n">
        <f aca="false">SUM(M329:N329)</f>
        <v>3000</v>
      </c>
      <c r="M329" s="219"/>
      <c r="N329" s="219" t="n">
        <v>3000</v>
      </c>
      <c r="O329" s="218" t="e">
        <f aca="false">SUM(#REF!)</f>
        <v>#REF!</v>
      </c>
    </row>
    <row r="330" s="213" customFormat="true" ht="15" hidden="true" customHeight="false" outlineLevel="0" collapsed="false">
      <c r="A330" s="259"/>
      <c r="B330" s="259"/>
      <c r="C330" s="265" t="s">
        <v>617</v>
      </c>
      <c r="D330" s="261"/>
      <c r="E330" s="262"/>
      <c r="F330" s="262"/>
      <c r="G330" s="266"/>
      <c r="H330" s="218"/>
      <c r="I330" s="219"/>
      <c r="J330" s="219"/>
      <c r="K330" s="219"/>
      <c r="L330" s="218" t="n">
        <f aca="false">SUM(M330:N330)</f>
        <v>24056</v>
      </c>
      <c r="M330" s="219" t="n">
        <v>24056</v>
      </c>
      <c r="N330" s="219"/>
      <c r="O330" s="218" t="e">
        <f aca="false">SUM(#REF!)</f>
        <v>#REF!</v>
      </c>
    </row>
    <row r="331" s="213" customFormat="true" ht="15" hidden="true" customHeight="false" outlineLevel="0" collapsed="false">
      <c r="A331" s="259" t="n">
        <v>137</v>
      </c>
      <c r="B331" s="259" t="n">
        <v>1</v>
      </c>
      <c r="C331" s="265" t="s">
        <v>618</v>
      </c>
      <c r="D331" s="261" t="s">
        <v>270</v>
      </c>
      <c r="E331" s="262" t="s">
        <v>396</v>
      </c>
      <c r="F331" s="262"/>
      <c r="G331" s="266"/>
      <c r="H331" s="218"/>
      <c r="I331" s="219"/>
      <c r="J331" s="219" t="n">
        <v>8507</v>
      </c>
      <c r="K331" s="219"/>
      <c r="L331" s="218" t="n">
        <f aca="false">SUM(M331:N331)</f>
        <v>8055</v>
      </c>
      <c r="M331" s="219" t="n">
        <v>638</v>
      </c>
      <c r="N331" s="219" t="n">
        <v>7417</v>
      </c>
      <c r="O331" s="218" t="e">
        <f aca="false">SUM(#REF!)</f>
        <v>#REF!</v>
      </c>
    </row>
    <row r="332" s="272" customFormat="true" ht="15.75" hidden="true" customHeight="false" outlineLevel="0" collapsed="false">
      <c r="A332" s="267" t="s">
        <v>49</v>
      </c>
      <c r="B332" s="268"/>
      <c r="C332" s="269" t="s">
        <v>619</v>
      </c>
      <c r="D332" s="268"/>
      <c r="E332" s="268"/>
      <c r="F332" s="268"/>
      <c r="G332" s="270"/>
      <c r="H332" s="270"/>
      <c r="I332" s="270"/>
      <c r="J332" s="270"/>
      <c r="K332" s="270"/>
      <c r="L332" s="271" t="n">
        <f aca="false">SUM(M332:N332)</f>
        <v>100000</v>
      </c>
      <c r="M332" s="271" t="n">
        <f aca="false">SUM(M333:M341)</f>
        <v>0</v>
      </c>
      <c r="N332" s="271" t="n">
        <f aca="false">SUM(N333:N341)</f>
        <v>100000</v>
      </c>
      <c r="O332" s="271" t="e">
        <f aca="false">SUM(#REF!)</f>
        <v>#REF!</v>
      </c>
    </row>
    <row r="333" s="272" customFormat="true" ht="15.75" hidden="true" customHeight="false" outlineLevel="0" collapsed="false">
      <c r="A333" s="267" t="n">
        <v>1</v>
      </c>
      <c r="B333" s="268"/>
      <c r="C333" s="265" t="s">
        <v>620</v>
      </c>
      <c r="D333" s="268"/>
      <c r="E333" s="268"/>
      <c r="F333" s="268"/>
      <c r="G333" s="270"/>
      <c r="H333" s="270"/>
      <c r="I333" s="270"/>
      <c r="J333" s="270"/>
      <c r="K333" s="270"/>
      <c r="L333" s="218" t="n">
        <f aca="false">SUM(M333:N333)</f>
        <v>50000</v>
      </c>
      <c r="M333" s="219"/>
      <c r="N333" s="219" t="n">
        <v>50000</v>
      </c>
      <c r="O333" s="218" t="e">
        <f aca="false">SUM(#REF!)</f>
        <v>#REF!</v>
      </c>
    </row>
    <row r="334" s="272" customFormat="true" ht="15.75" hidden="true" customHeight="false" outlineLevel="0" collapsed="false">
      <c r="A334" s="267" t="n">
        <v>2</v>
      </c>
      <c r="B334" s="268"/>
      <c r="C334" s="273" t="s">
        <v>621</v>
      </c>
      <c r="D334" s="268"/>
      <c r="E334" s="268"/>
      <c r="F334" s="268"/>
      <c r="G334" s="270"/>
      <c r="H334" s="270"/>
      <c r="I334" s="270"/>
      <c r="J334" s="270"/>
      <c r="K334" s="270"/>
      <c r="L334" s="218" t="n">
        <f aca="false">SUM(M334:N334)</f>
        <v>16001</v>
      </c>
      <c r="M334" s="219"/>
      <c r="N334" s="219" t="n">
        <v>16001</v>
      </c>
      <c r="O334" s="218" t="e">
        <f aca="false">SUM(#REF!)</f>
        <v>#REF!</v>
      </c>
    </row>
    <row r="335" s="272" customFormat="true" ht="15.75" hidden="true" customHeight="false" outlineLevel="0" collapsed="false">
      <c r="A335" s="267" t="n">
        <v>3</v>
      </c>
      <c r="B335" s="268"/>
      <c r="C335" s="273" t="s">
        <v>390</v>
      </c>
      <c r="D335" s="268"/>
      <c r="E335" s="268"/>
      <c r="F335" s="268"/>
      <c r="G335" s="270"/>
      <c r="H335" s="270"/>
      <c r="I335" s="270"/>
      <c r="J335" s="270"/>
      <c r="K335" s="270"/>
      <c r="L335" s="218" t="n">
        <f aca="false">SUM(M335:N335)</f>
        <v>6500</v>
      </c>
      <c r="M335" s="219"/>
      <c r="N335" s="219" t="n">
        <v>6500</v>
      </c>
      <c r="O335" s="218" t="e">
        <f aca="false">SUM(#REF!)</f>
        <v>#REF!</v>
      </c>
    </row>
    <row r="336" s="272" customFormat="true" ht="15.75" hidden="true" customHeight="false" outlineLevel="0" collapsed="false">
      <c r="A336" s="267" t="n">
        <v>4</v>
      </c>
      <c r="B336" s="268"/>
      <c r="C336" s="273" t="s">
        <v>622</v>
      </c>
      <c r="D336" s="268"/>
      <c r="E336" s="268"/>
      <c r="F336" s="268"/>
      <c r="G336" s="270"/>
      <c r="H336" s="270"/>
      <c r="I336" s="270"/>
      <c r="J336" s="270"/>
      <c r="K336" s="270"/>
      <c r="L336" s="218" t="n">
        <f aca="false">SUM(M336:N336)</f>
        <v>6000</v>
      </c>
      <c r="M336" s="219"/>
      <c r="N336" s="219" t="n">
        <v>6000</v>
      </c>
      <c r="O336" s="218" t="e">
        <f aca="false">SUM(#REF!)</f>
        <v>#REF!</v>
      </c>
    </row>
    <row r="337" s="272" customFormat="true" ht="15.75" hidden="true" customHeight="false" outlineLevel="0" collapsed="false">
      <c r="A337" s="267" t="n">
        <v>5</v>
      </c>
      <c r="B337" s="268"/>
      <c r="C337" s="273" t="s">
        <v>623</v>
      </c>
      <c r="D337" s="268"/>
      <c r="E337" s="268"/>
      <c r="F337" s="268"/>
      <c r="G337" s="270"/>
      <c r="H337" s="270"/>
      <c r="I337" s="270"/>
      <c r="J337" s="270"/>
      <c r="K337" s="270"/>
      <c r="L337" s="218" t="n">
        <f aca="false">SUM(M337:N337)</f>
        <v>2000</v>
      </c>
      <c r="M337" s="219"/>
      <c r="N337" s="219" t="n">
        <v>2000</v>
      </c>
      <c r="O337" s="218" t="e">
        <f aca="false">SUM(#REF!)</f>
        <v>#REF!</v>
      </c>
    </row>
    <row r="338" s="272" customFormat="true" ht="15.75" hidden="true" customHeight="false" outlineLevel="0" collapsed="false">
      <c r="A338" s="267" t="n">
        <v>6</v>
      </c>
      <c r="B338" s="268"/>
      <c r="C338" s="273" t="s">
        <v>624</v>
      </c>
      <c r="D338" s="268"/>
      <c r="E338" s="268"/>
      <c r="F338" s="268"/>
      <c r="G338" s="270"/>
      <c r="H338" s="270"/>
      <c r="I338" s="270"/>
      <c r="J338" s="270"/>
      <c r="K338" s="270"/>
      <c r="L338" s="218" t="n">
        <f aca="false">SUM(M338:N338)</f>
        <v>518</v>
      </c>
      <c r="M338" s="219"/>
      <c r="N338" s="219" t="n">
        <v>518</v>
      </c>
      <c r="O338" s="218" t="e">
        <f aca="false">SUM(#REF!)</f>
        <v>#REF!</v>
      </c>
    </row>
    <row r="339" s="272" customFormat="true" ht="15.75" hidden="true" customHeight="false" outlineLevel="0" collapsed="false">
      <c r="A339" s="267" t="n">
        <v>7</v>
      </c>
      <c r="B339" s="268"/>
      <c r="C339" s="273" t="s">
        <v>625</v>
      </c>
      <c r="D339" s="268"/>
      <c r="E339" s="268"/>
      <c r="F339" s="268"/>
      <c r="G339" s="270"/>
      <c r="H339" s="270"/>
      <c r="I339" s="270"/>
      <c r="J339" s="270"/>
      <c r="K339" s="270"/>
      <c r="L339" s="218" t="n">
        <f aca="false">SUM(M339:N339)</f>
        <v>12500</v>
      </c>
      <c r="M339" s="219"/>
      <c r="N339" s="219" t="n">
        <v>12500</v>
      </c>
      <c r="O339" s="218" t="e">
        <f aca="false">SUM(#REF!)</f>
        <v>#REF!</v>
      </c>
    </row>
    <row r="340" s="272" customFormat="true" ht="15.75" hidden="true" customHeight="false" outlineLevel="0" collapsed="false">
      <c r="A340" s="267" t="n">
        <v>8</v>
      </c>
      <c r="B340" s="268"/>
      <c r="C340" s="273" t="s">
        <v>626</v>
      </c>
      <c r="D340" s="268"/>
      <c r="E340" s="268"/>
      <c r="F340" s="268"/>
      <c r="G340" s="270"/>
      <c r="H340" s="270"/>
      <c r="I340" s="270"/>
      <c r="J340" s="270"/>
      <c r="K340" s="270"/>
      <c r="L340" s="218" t="n">
        <f aca="false">SUM(M340:N340)</f>
        <v>3000</v>
      </c>
      <c r="M340" s="219"/>
      <c r="N340" s="219" t="n">
        <v>3000</v>
      </c>
      <c r="O340" s="218" t="e">
        <f aca="false">SUM(#REF!)</f>
        <v>#REF!</v>
      </c>
    </row>
    <row r="341" s="272" customFormat="true" ht="15.75" hidden="true" customHeight="false" outlineLevel="0" collapsed="false">
      <c r="A341" s="267" t="n">
        <v>9</v>
      </c>
      <c r="B341" s="268"/>
      <c r="C341" s="273" t="s">
        <v>627</v>
      </c>
      <c r="D341" s="268"/>
      <c r="E341" s="268"/>
      <c r="F341" s="268"/>
      <c r="G341" s="270"/>
      <c r="H341" s="270"/>
      <c r="I341" s="270"/>
      <c r="J341" s="270"/>
      <c r="K341" s="270"/>
      <c r="L341" s="218" t="n">
        <f aca="false">SUM(M341:N341)</f>
        <v>3481</v>
      </c>
      <c r="M341" s="219"/>
      <c r="N341" s="219" t="n">
        <v>3481</v>
      </c>
      <c r="O341" s="218" t="e">
        <f aca="false">SUM(#REF!)</f>
        <v>#REF!</v>
      </c>
    </row>
    <row r="342" s="272" customFormat="true" ht="15.75" hidden="true" customHeight="false" outlineLevel="0" collapsed="false">
      <c r="A342" s="274" t="s">
        <v>628</v>
      </c>
      <c r="B342" s="268"/>
      <c r="C342" s="269" t="s">
        <v>629</v>
      </c>
      <c r="D342" s="268"/>
      <c r="E342" s="268"/>
      <c r="F342" s="268"/>
      <c r="G342" s="270"/>
      <c r="H342" s="270"/>
      <c r="I342" s="270"/>
      <c r="J342" s="270"/>
      <c r="K342" s="270"/>
      <c r="L342" s="271" t="n">
        <f aca="false">SUM(M342:N342)</f>
        <v>10520</v>
      </c>
      <c r="M342" s="271" t="n">
        <f aca="false">SUM(M343:M345)</f>
        <v>0</v>
      </c>
      <c r="N342" s="271" t="n">
        <f aca="false">SUM(N343:N345)</f>
        <v>10520</v>
      </c>
      <c r="O342" s="271" t="e">
        <f aca="false">SUM(#REF!)</f>
        <v>#REF!</v>
      </c>
    </row>
    <row r="343" s="275" customFormat="true" ht="15" hidden="true" customHeight="false" outlineLevel="0" collapsed="false">
      <c r="A343" s="273"/>
      <c r="B343" s="273"/>
      <c r="C343" s="273" t="s">
        <v>630</v>
      </c>
      <c r="D343" s="273"/>
      <c r="E343" s="273"/>
      <c r="F343" s="273"/>
      <c r="G343" s="270"/>
      <c r="H343" s="270"/>
      <c r="I343" s="270"/>
      <c r="J343" s="270"/>
      <c r="K343" s="270"/>
      <c r="L343" s="218" t="n">
        <f aca="false">SUM(M343:N343)</f>
        <v>8250</v>
      </c>
      <c r="M343" s="219"/>
      <c r="N343" s="219" t="n">
        <v>8250</v>
      </c>
      <c r="O343" s="218" t="e">
        <f aca="false">SUM(#REF!)</f>
        <v>#REF!</v>
      </c>
    </row>
    <row r="344" s="275" customFormat="true" ht="15" hidden="true" customHeight="false" outlineLevel="0" collapsed="false">
      <c r="A344" s="273"/>
      <c r="B344" s="273"/>
      <c r="C344" s="273" t="s">
        <v>631</v>
      </c>
      <c r="D344" s="273"/>
      <c r="E344" s="273"/>
      <c r="F344" s="273"/>
      <c r="G344" s="270"/>
      <c r="H344" s="270"/>
      <c r="I344" s="270"/>
      <c r="J344" s="270"/>
      <c r="K344" s="270"/>
      <c r="L344" s="218" t="n">
        <f aca="false">SUM(M344:N344)</f>
        <v>1750</v>
      </c>
      <c r="M344" s="219"/>
      <c r="N344" s="219" t="n">
        <v>1750</v>
      </c>
      <c r="O344" s="218" t="e">
        <f aca="false">SUM(#REF!)</f>
        <v>#REF!</v>
      </c>
    </row>
    <row r="345" s="275" customFormat="true" ht="15" hidden="true" customHeight="false" outlineLevel="0" collapsed="false">
      <c r="A345" s="273"/>
      <c r="B345" s="273"/>
      <c r="C345" s="273" t="s">
        <v>632</v>
      </c>
      <c r="D345" s="273"/>
      <c r="E345" s="273"/>
      <c r="F345" s="273"/>
      <c r="G345" s="270"/>
      <c r="H345" s="270"/>
      <c r="I345" s="270"/>
      <c r="J345" s="270"/>
      <c r="K345" s="270"/>
      <c r="L345" s="218" t="n">
        <f aca="false">SUM(M345:N345)</f>
        <v>520</v>
      </c>
      <c r="M345" s="219"/>
      <c r="N345" s="219" t="n">
        <v>520</v>
      </c>
      <c r="O345" s="218" t="e">
        <f aca="false">SUM(#REF!)</f>
        <v>#REF!</v>
      </c>
    </row>
    <row r="346" s="275" customFormat="true" ht="15" hidden="true" customHeight="false" outlineLevel="0" collapsed="false">
      <c r="A346" s="274" t="s">
        <v>633</v>
      </c>
      <c r="B346" s="273"/>
      <c r="C346" s="269" t="s">
        <v>634</v>
      </c>
      <c r="D346" s="273"/>
      <c r="E346" s="273"/>
      <c r="F346" s="273"/>
      <c r="G346" s="270"/>
      <c r="H346" s="270"/>
      <c r="I346" s="270"/>
      <c r="J346" s="270"/>
      <c r="K346" s="270"/>
      <c r="L346" s="271" t="n">
        <f aca="false">SUM(M346:N346)</f>
        <v>27000</v>
      </c>
      <c r="M346" s="276" t="n">
        <f aca="false">SUM(M347:M349)</f>
        <v>0</v>
      </c>
      <c r="N346" s="276" t="n">
        <f aca="false">SUM(N347:N349)</f>
        <v>27000</v>
      </c>
      <c r="O346" s="271" t="e">
        <f aca="false">SUM(#REF!)</f>
        <v>#REF!</v>
      </c>
    </row>
    <row r="347" s="275" customFormat="true" ht="15" hidden="true" customHeight="false" outlineLevel="0" collapsed="false">
      <c r="A347" s="273"/>
      <c r="B347" s="273"/>
      <c r="C347" s="273" t="s">
        <v>635</v>
      </c>
      <c r="D347" s="273"/>
      <c r="E347" s="273"/>
      <c r="F347" s="273"/>
      <c r="G347" s="270"/>
      <c r="H347" s="270"/>
      <c r="I347" s="270"/>
      <c r="J347" s="270"/>
      <c r="K347" s="270"/>
      <c r="L347" s="218" t="n">
        <f aca="false">SUM(M347:N347)</f>
        <v>7000</v>
      </c>
      <c r="M347" s="219"/>
      <c r="N347" s="219" t="n">
        <v>7000</v>
      </c>
      <c r="O347" s="218" t="e">
        <f aca="false">SUM(#REF!)</f>
        <v>#REF!</v>
      </c>
    </row>
    <row r="348" s="275" customFormat="true" ht="15" hidden="true" customHeight="false" outlineLevel="0" collapsed="false">
      <c r="A348" s="273"/>
      <c r="B348" s="273"/>
      <c r="C348" s="260" t="s">
        <v>636</v>
      </c>
      <c r="D348" s="273"/>
      <c r="E348" s="273"/>
      <c r="F348" s="273"/>
      <c r="G348" s="270"/>
      <c r="H348" s="270"/>
      <c r="I348" s="270"/>
      <c r="J348" s="270"/>
      <c r="K348" s="270"/>
      <c r="L348" s="218" t="n">
        <f aca="false">SUM(M348:N348)</f>
        <v>15000</v>
      </c>
      <c r="M348" s="219"/>
      <c r="N348" s="219" t="n">
        <v>15000</v>
      </c>
      <c r="O348" s="218" t="e">
        <f aca="false">SUM(#REF!)</f>
        <v>#REF!</v>
      </c>
    </row>
    <row r="349" s="275" customFormat="true" ht="15" hidden="true" customHeight="false" outlineLevel="0" collapsed="false">
      <c r="A349" s="273"/>
      <c r="B349" s="273"/>
      <c r="C349" s="273" t="s">
        <v>637</v>
      </c>
      <c r="D349" s="273"/>
      <c r="E349" s="273"/>
      <c r="F349" s="273"/>
      <c r="G349" s="270"/>
      <c r="H349" s="270"/>
      <c r="I349" s="270"/>
      <c r="J349" s="270"/>
      <c r="K349" s="270"/>
      <c r="L349" s="218" t="n">
        <f aca="false">SUM(M349:N349)</f>
        <v>5000</v>
      </c>
      <c r="M349" s="219"/>
      <c r="N349" s="219" t="n">
        <v>5000</v>
      </c>
      <c r="O349" s="218" t="e">
        <f aca="false">SUM(#REF!)</f>
        <v>#REF!</v>
      </c>
    </row>
    <row r="350" s="275" customFormat="true" ht="15" hidden="true" customHeight="false" outlineLevel="0" collapsed="false">
      <c r="A350" s="274" t="s">
        <v>638</v>
      </c>
      <c r="B350" s="273"/>
      <c r="C350" s="269" t="s">
        <v>639</v>
      </c>
      <c r="D350" s="273"/>
      <c r="E350" s="273"/>
      <c r="F350" s="273"/>
      <c r="G350" s="270"/>
      <c r="H350" s="270"/>
      <c r="I350" s="270"/>
      <c r="J350" s="270"/>
      <c r="K350" s="270"/>
      <c r="L350" s="271" t="n">
        <f aca="false">SUM(M350:N350)</f>
        <v>18056</v>
      </c>
      <c r="M350" s="276" t="n">
        <v>18056</v>
      </c>
      <c r="N350" s="276"/>
      <c r="O350" s="271" t="e">
        <f aca="false">SUM(#REF!)</f>
        <v>#REF!</v>
      </c>
    </row>
    <row r="351" s="275" customFormat="true" ht="15" hidden="true" customHeight="false" outlineLevel="0" collapsed="false">
      <c r="A351" s="274" t="s">
        <v>640</v>
      </c>
      <c r="B351" s="273"/>
      <c r="C351" s="269" t="s">
        <v>641</v>
      </c>
      <c r="D351" s="273"/>
      <c r="E351" s="273"/>
      <c r="F351" s="273"/>
      <c r="G351" s="270"/>
      <c r="H351" s="270"/>
      <c r="I351" s="270"/>
      <c r="J351" s="270"/>
      <c r="K351" s="270"/>
      <c r="L351" s="271" t="n">
        <f aca="false">SUM(M351:N351)</f>
        <v>1738</v>
      </c>
      <c r="M351" s="276" t="n">
        <f aca="false">SUM(M352:M356)</f>
        <v>1738</v>
      </c>
      <c r="N351" s="276" t="n">
        <f aca="false">SUM(N352:N356)</f>
        <v>0</v>
      </c>
      <c r="O351" s="271" t="e">
        <f aca="false">SUM(#REF!)</f>
        <v>#REF!</v>
      </c>
    </row>
    <row r="352" s="275" customFormat="true" ht="15" hidden="true" customHeight="false" outlineLevel="0" collapsed="false">
      <c r="A352" s="273"/>
      <c r="B352" s="273"/>
      <c r="C352" s="273" t="s">
        <v>642</v>
      </c>
      <c r="D352" s="273"/>
      <c r="E352" s="273"/>
      <c r="F352" s="273"/>
      <c r="G352" s="270"/>
      <c r="H352" s="270"/>
      <c r="I352" s="270"/>
      <c r="J352" s="270"/>
      <c r="K352" s="270"/>
      <c r="L352" s="218" t="n">
        <f aca="false">SUM(M352:N352)</f>
        <v>881</v>
      </c>
      <c r="M352" s="219" t="n">
        <v>881</v>
      </c>
      <c r="N352" s="219"/>
      <c r="O352" s="218" t="e">
        <f aca="false">SUM(#REF!)</f>
        <v>#REF!</v>
      </c>
    </row>
    <row r="353" s="275" customFormat="true" ht="15" hidden="true" customHeight="false" outlineLevel="0" collapsed="false">
      <c r="A353" s="273"/>
      <c r="B353" s="273"/>
      <c r="C353" s="277" t="s">
        <v>643</v>
      </c>
      <c r="D353" s="273"/>
      <c r="E353" s="273"/>
      <c r="F353" s="273"/>
      <c r="G353" s="270"/>
      <c r="H353" s="270"/>
      <c r="I353" s="270"/>
      <c r="J353" s="270"/>
      <c r="K353" s="270"/>
      <c r="L353" s="218" t="n">
        <f aca="false">SUM(M353:N353)</f>
        <v>298</v>
      </c>
      <c r="M353" s="219" t="n">
        <v>298</v>
      </c>
      <c r="N353" s="219"/>
      <c r="O353" s="218" t="e">
        <f aca="false">SUM(#REF!)</f>
        <v>#REF!</v>
      </c>
    </row>
    <row r="354" s="275" customFormat="true" ht="15" hidden="true" customHeight="false" outlineLevel="0" collapsed="false">
      <c r="A354" s="273"/>
      <c r="B354" s="273"/>
      <c r="C354" s="277" t="s">
        <v>644</v>
      </c>
      <c r="D354" s="273"/>
      <c r="E354" s="273"/>
      <c r="F354" s="273"/>
      <c r="G354" s="270"/>
      <c r="H354" s="270"/>
      <c r="I354" s="270"/>
      <c r="J354" s="270"/>
      <c r="K354" s="270"/>
      <c r="L354" s="218" t="n">
        <f aca="false">SUM(M354:N354)</f>
        <v>233</v>
      </c>
      <c r="M354" s="219" t="n">
        <v>233</v>
      </c>
      <c r="N354" s="219"/>
      <c r="O354" s="218" t="e">
        <f aca="false">SUM(#REF!)</f>
        <v>#REF!</v>
      </c>
    </row>
    <row r="355" s="275" customFormat="true" ht="15" hidden="true" customHeight="false" outlineLevel="0" collapsed="false">
      <c r="A355" s="273"/>
      <c r="B355" s="273"/>
      <c r="C355" s="277" t="s">
        <v>645</v>
      </c>
      <c r="D355" s="273"/>
      <c r="E355" s="273"/>
      <c r="F355" s="273"/>
      <c r="G355" s="270"/>
      <c r="H355" s="270"/>
      <c r="I355" s="270"/>
      <c r="J355" s="270"/>
      <c r="K355" s="270"/>
      <c r="L355" s="218" t="n">
        <f aca="false">SUM(M355:N355)</f>
        <v>140</v>
      </c>
      <c r="M355" s="219" t="n">
        <v>140</v>
      </c>
      <c r="N355" s="219"/>
      <c r="O355" s="218" t="e">
        <f aca="false">SUM(#REF!)</f>
        <v>#REF!</v>
      </c>
    </row>
    <row r="356" s="275" customFormat="true" ht="15" hidden="true" customHeight="false" outlineLevel="0" collapsed="false">
      <c r="A356" s="273"/>
      <c r="B356" s="273"/>
      <c r="C356" s="277" t="s">
        <v>646</v>
      </c>
      <c r="D356" s="273"/>
      <c r="E356" s="273"/>
      <c r="F356" s="273"/>
      <c r="G356" s="270"/>
      <c r="H356" s="270"/>
      <c r="I356" s="270"/>
      <c r="J356" s="270"/>
      <c r="K356" s="270"/>
      <c r="L356" s="218" t="n">
        <f aca="false">SUM(M356:N356)</f>
        <v>186</v>
      </c>
      <c r="M356" s="219" t="n">
        <v>186</v>
      </c>
      <c r="N356" s="219"/>
      <c r="O356" s="218" t="e">
        <f aca="false">SUM(#REF!)</f>
        <v>#REF!</v>
      </c>
    </row>
    <row r="357" s="275" customFormat="true" ht="15" hidden="true" customHeight="false" outlineLevel="0" collapsed="false">
      <c r="A357" s="274" t="s">
        <v>647</v>
      </c>
      <c r="B357" s="273"/>
      <c r="C357" s="269" t="s">
        <v>648</v>
      </c>
      <c r="D357" s="273"/>
      <c r="E357" s="273"/>
      <c r="F357" s="273"/>
      <c r="G357" s="270"/>
      <c r="H357" s="270"/>
      <c r="I357" s="270"/>
      <c r="J357" s="270"/>
      <c r="K357" s="270"/>
      <c r="L357" s="271" t="n">
        <f aca="false">SUM(M357:N357)</f>
        <v>77064</v>
      </c>
      <c r="M357" s="276" t="n">
        <f aca="false">SUM(M358:M445)</f>
        <v>77064</v>
      </c>
      <c r="N357" s="276" t="n">
        <f aca="false">SUM(N358:N445)</f>
        <v>0</v>
      </c>
      <c r="O357" s="271" t="e">
        <f aca="false">SUM(#REF!)</f>
        <v>#REF!</v>
      </c>
    </row>
    <row r="358" s="275" customFormat="true" ht="15" hidden="true" customHeight="false" outlineLevel="0" collapsed="false">
      <c r="A358" s="273"/>
      <c r="B358" s="273"/>
      <c r="C358" s="278" t="s">
        <v>649</v>
      </c>
      <c r="D358" s="273"/>
      <c r="E358" s="273"/>
      <c r="F358" s="273"/>
      <c r="G358" s="270"/>
      <c r="H358" s="270"/>
      <c r="I358" s="270"/>
      <c r="J358" s="270"/>
      <c r="K358" s="270"/>
      <c r="L358" s="218" t="n">
        <f aca="false">SUM(M358:N358)</f>
        <v>711</v>
      </c>
      <c r="M358" s="219" t="n">
        <v>711</v>
      </c>
      <c r="N358" s="219"/>
      <c r="O358" s="218" t="e">
        <f aca="false">SUM(#REF!)</f>
        <v>#REF!</v>
      </c>
    </row>
    <row r="359" s="275" customFormat="true" ht="15" hidden="true" customHeight="false" outlineLevel="0" collapsed="false">
      <c r="A359" s="273"/>
      <c r="B359" s="273"/>
      <c r="C359" s="278" t="s">
        <v>649</v>
      </c>
      <c r="D359" s="273"/>
      <c r="E359" s="273"/>
      <c r="F359" s="273"/>
      <c r="G359" s="270"/>
      <c r="H359" s="270"/>
      <c r="I359" s="270"/>
      <c r="J359" s="270"/>
      <c r="K359" s="270"/>
      <c r="L359" s="218" t="n">
        <f aca="false">SUM(M359:N359)</f>
        <v>11</v>
      </c>
      <c r="M359" s="219" t="n">
        <v>11</v>
      </c>
      <c r="N359" s="219"/>
      <c r="O359" s="218" t="e">
        <f aca="false">SUM(#REF!)</f>
        <v>#REF!</v>
      </c>
    </row>
    <row r="360" s="275" customFormat="true" ht="15" hidden="true" customHeight="false" outlineLevel="0" collapsed="false">
      <c r="A360" s="273"/>
      <c r="B360" s="273"/>
      <c r="C360" s="278" t="s">
        <v>650</v>
      </c>
      <c r="D360" s="273"/>
      <c r="E360" s="273"/>
      <c r="F360" s="273"/>
      <c r="G360" s="270"/>
      <c r="H360" s="270"/>
      <c r="I360" s="270"/>
      <c r="J360" s="270"/>
      <c r="K360" s="270"/>
      <c r="L360" s="218" t="n">
        <f aca="false">SUM(M360:N360)</f>
        <v>772</v>
      </c>
      <c r="M360" s="219" t="n">
        <v>772</v>
      </c>
      <c r="N360" s="219"/>
      <c r="O360" s="218" t="e">
        <f aca="false">SUM(#REF!)</f>
        <v>#REF!</v>
      </c>
    </row>
    <row r="361" s="275" customFormat="true" ht="15" hidden="true" customHeight="false" outlineLevel="0" collapsed="false">
      <c r="A361" s="273"/>
      <c r="B361" s="273"/>
      <c r="C361" s="278" t="s">
        <v>651</v>
      </c>
      <c r="D361" s="273"/>
      <c r="E361" s="273"/>
      <c r="F361" s="273"/>
      <c r="G361" s="270"/>
      <c r="H361" s="270"/>
      <c r="I361" s="270"/>
      <c r="J361" s="270"/>
      <c r="K361" s="270"/>
      <c r="L361" s="218" t="n">
        <f aca="false">SUM(M361:N361)</f>
        <v>33</v>
      </c>
      <c r="M361" s="219" t="n">
        <v>33</v>
      </c>
      <c r="N361" s="219"/>
      <c r="O361" s="218" t="e">
        <f aca="false">SUM(#REF!)</f>
        <v>#REF!</v>
      </c>
    </row>
    <row r="362" s="275" customFormat="true" ht="15" hidden="true" customHeight="false" outlineLevel="0" collapsed="false">
      <c r="A362" s="273"/>
      <c r="B362" s="273"/>
      <c r="C362" s="278" t="s">
        <v>652</v>
      </c>
      <c r="D362" s="273"/>
      <c r="E362" s="273"/>
      <c r="F362" s="273"/>
      <c r="G362" s="270"/>
      <c r="H362" s="270"/>
      <c r="I362" s="270"/>
      <c r="J362" s="270"/>
      <c r="K362" s="270"/>
      <c r="L362" s="218" t="n">
        <f aca="false">SUM(M362:N362)</f>
        <v>785</v>
      </c>
      <c r="M362" s="219" t="n">
        <v>785</v>
      </c>
      <c r="N362" s="219"/>
      <c r="O362" s="218" t="e">
        <f aca="false">SUM(#REF!)</f>
        <v>#REF!</v>
      </c>
    </row>
    <row r="363" s="275" customFormat="true" ht="15" hidden="true" customHeight="false" outlineLevel="0" collapsed="false">
      <c r="A363" s="273"/>
      <c r="B363" s="273"/>
      <c r="C363" s="278" t="s">
        <v>653</v>
      </c>
      <c r="D363" s="273"/>
      <c r="E363" s="273"/>
      <c r="F363" s="273"/>
      <c r="G363" s="270"/>
      <c r="H363" s="270"/>
      <c r="I363" s="270"/>
      <c r="J363" s="270"/>
      <c r="K363" s="270"/>
      <c r="L363" s="218" t="n">
        <f aca="false">SUM(M363:N363)</f>
        <v>300</v>
      </c>
      <c r="M363" s="219" t="n">
        <v>300</v>
      </c>
      <c r="N363" s="219"/>
      <c r="O363" s="218" t="e">
        <f aca="false">SUM(#REF!)</f>
        <v>#REF!</v>
      </c>
    </row>
    <row r="364" s="275" customFormat="true" ht="15" hidden="true" customHeight="false" outlineLevel="0" collapsed="false">
      <c r="A364" s="273"/>
      <c r="B364" s="273"/>
      <c r="C364" s="278" t="s">
        <v>654</v>
      </c>
      <c r="D364" s="273"/>
      <c r="E364" s="273"/>
      <c r="F364" s="273"/>
      <c r="G364" s="270"/>
      <c r="H364" s="270"/>
      <c r="I364" s="270"/>
      <c r="J364" s="270"/>
      <c r="K364" s="270"/>
      <c r="L364" s="218" t="n">
        <f aca="false">SUM(M364:N364)</f>
        <v>177</v>
      </c>
      <c r="M364" s="219" t="n">
        <v>177</v>
      </c>
      <c r="N364" s="219"/>
      <c r="O364" s="218" t="e">
        <f aca="false">SUM(#REF!)</f>
        <v>#REF!</v>
      </c>
    </row>
    <row r="365" s="272" customFormat="true" ht="15.75" hidden="true" customHeight="false" outlineLevel="0" collapsed="false">
      <c r="A365" s="268"/>
      <c r="B365" s="268"/>
      <c r="C365" s="278" t="s">
        <v>655</v>
      </c>
      <c r="D365" s="268"/>
      <c r="E365" s="268"/>
      <c r="F365" s="268"/>
      <c r="G365" s="270"/>
      <c r="H365" s="270"/>
      <c r="I365" s="270"/>
      <c r="J365" s="270"/>
      <c r="K365" s="270"/>
      <c r="L365" s="218" t="n">
        <f aca="false">SUM(M365:N365)</f>
        <v>81</v>
      </c>
      <c r="M365" s="219" t="n">
        <v>81</v>
      </c>
      <c r="N365" s="219"/>
      <c r="O365" s="218" t="e">
        <f aca="false">SUM(#REF!)</f>
        <v>#REF!</v>
      </c>
    </row>
    <row r="366" s="272" customFormat="true" ht="15.75" hidden="true" customHeight="false" outlineLevel="0" collapsed="false">
      <c r="A366" s="268"/>
      <c r="B366" s="268"/>
      <c r="C366" s="278" t="s">
        <v>656</v>
      </c>
      <c r="D366" s="268"/>
      <c r="E366" s="268"/>
      <c r="F366" s="268"/>
      <c r="G366" s="270"/>
      <c r="H366" s="270"/>
      <c r="I366" s="270"/>
      <c r="J366" s="270"/>
      <c r="K366" s="270"/>
      <c r="L366" s="218" t="n">
        <f aca="false">SUM(M366:N366)</f>
        <v>223</v>
      </c>
      <c r="M366" s="219" t="n">
        <v>223</v>
      </c>
      <c r="N366" s="219"/>
      <c r="O366" s="218" t="e">
        <f aca="false">SUM(#REF!)</f>
        <v>#REF!</v>
      </c>
    </row>
    <row r="367" s="272" customFormat="true" ht="15.75" hidden="true" customHeight="false" outlineLevel="0" collapsed="false">
      <c r="A367" s="268"/>
      <c r="B367" s="268"/>
      <c r="C367" s="278" t="s">
        <v>657</v>
      </c>
      <c r="D367" s="268"/>
      <c r="E367" s="268"/>
      <c r="F367" s="268"/>
      <c r="G367" s="270"/>
      <c r="H367" s="270"/>
      <c r="I367" s="270"/>
      <c r="J367" s="270"/>
      <c r="K367" s="270"/>
      <c r="L367" s="218" t="n">
        <f aca="false">SUM(M367:N367)</f>
        <v>76</v>
      </c>
      <c r="M367" s="219" t="n">
        <v>76</v>
      </c>
      <c r="N367" s="219"/>
      <c r="O367" s="218" t="e">
        <f aca="false">SUM(#REF!)</f>
        <v>#REF!</v>
      </c>
    </row>
    <row r="368" s="272" customFormat="true" ht="15.75" hidden="true" customHeight="false" outlineLevel="0" collapsed="false">
      <c r="A368" s="268"/>
      <c r="B368" s="268"/>
      <c r="C368" s="278" t="s">
        <v>658</v>
      </c>
      <c r="D368" s="268"/>
      <c r="E368" s="268"/>
      <c r="F368" s="268"/>
      <c r="G368" s="270"/>
      <c r="H368" s="270"/>
      <c r="I368" s="270"/>
      <c r="J368" s="270"/>
      <c r="K368" s="270"/>
      <c r="L368" s="218" t="n">
        <f aca="false">SUM(M368:N368)</f>
        <v>30</v>
      </c>
      <c r="M368" s="219" t="n">
        <v>30</v>
      </c>
      <c r="N368" s="219"/>
      <c r="O368" s="218" t="e">
        <f aca="false">SUM(#REF!)</f>
        <v>#REF!</v>
      </c>
    </row>
    <row r="369" s="272" customFormat="true" ht="15.75" hidden="true" customHeight="false" outlineLevel="0" collapsed="false">
      <c r="A369" s="268"/>
      <c r="B369" s="268"/>
      <c r="C369" s="278" t="s">
        <v>659</v>
      </c>
      <c r="D369" s="268"/>
      <c r="E369" s="268"/>
      <c r="F369" s="268"/>
      <c r="G369" s="270"/>
      <c r="H369" s="270"/>
      <c r="I369" s="270"/>
      <c r="J369" s="270"/>
      <c r="K369" s="270"/>
      <c r="L369" s="218" t="n">
        <f aca="false">SUM(M369:N369)</f>
        <v>31</v>
      </c>
      <c r="M369" s="219" t="n">
        <v>31</v>
      </c>
      <c r="N369" s="219"/>
      <c r="O369" s="218" t="e">
        <f aca="false">SUM(#REF!)</f>
        <v>#REF!</v>
      </c>
    </row>
    <row r="370" s="272" customFormat="true" ht="15.75" hidden="true" customHeight="false" outlineLevel="0" collapsed="false">
      <c r="A370" s="268"/>
      <c r="B370" s="268"/>
      <c r="C370" s="278" t="s">
        <v>660</v>
      </c>
      <c r="D370" s="268"/>
      <c r="E370" s="268"/>
      <c r="F370" s="268"/>
      <c r="G370" s="270"/>
      <c r="H370" s="270"/>
      <c r="I370" s="270"/>
      <c r="J370" s="270"/>
      <c r="K370" s="270"/>
      <c r="L370" s="218" t="n">
        <f aca="false">SUM(M370:N370)</f>
        <v>30</v>
      </c>
      <c r="M370" s="219" t="n">
        <v>30</v>
      </c>
      <c r="N370" s="219"/>
      <c r="O370" s="218" t="e">
        <f aca="false">SUM(#REF!)</f>
        <v>#REF!</v>
      </c>
    </row>
    <row r="371" s="272" customFormat="true" ht="15.75" hidden="true" customHeight="false" outlineLevel="0" collapsed="false">
      <c r="A371" s="268"/>
      <c r="B371" s="268"/>
      <c r="C371" s="278" t="s">
        <v>661</v>
      </c>
      <c r="D371" s="268"/>
      <c r="E371" s="268"/>
      <c r="F371" s="268"/>
      <c r="G371" s="270"/>
      <c r="H371" s="270"/>
      <c r="I371" s="270"/>
      <c r="J371" s="270"/>
      <c r="K371" s="270"/>
      <c r="L371" s="218" t="n">
        <f aca="false">SUM(M371:N371)</f>
        <v>1100</v>
      </c>
      <c r="M371" s="219" t="n">
        <v>1100</v>
      </c>
      <c r="N371" s="219"/>
      <c r="O371" s="218" t="e">
        <f aca="false">SUM(#REF!)</f>
        <v>#REF!</v>
      </c>
    </row>
    <row r="372" s="272" customFormat="true" ht="15.75" hidden="true" customHeight="false" outlineLevel="0" collapsed="false">
      <c r="A372" s="268"/>
      <c r="B372" s="268"/>
      <c r="C372" s="278" t="s">
        <v>662</v>
      </c>
      <c r="D372" s="268"/>
      <c r="E372" s="268"/>
      <c r="F372" s="268"/>
      <c r="G372" s="270"/>
      <c r="H372" s="270"/>
      <c r="I372" s="270"/>
      <c r="J372" s="270"/>
      <c r="K372" s="270"/>
      <c r="L372" s="218" t="n">
        <f aca="false">SUM(M372:N372)</f>
        <v>2292</v>
      </c>
      <c r="M372" s="219" t="n">
        <v>2292</v>
      </c>
      <c r="N372" s="219"/>
      <c r="O372" s="218" t="e">
        <f aca="false">SUM(#REF!)</f>
        <v>#REF!</v>
      </c>
    </row>
    <row r="373" s="272" customFormat="true" ht="15.75" hidden="true" customHeight="false" outlineLevel="0" collapsed="false">
      <c r="A373" s="268"/>
      <c r="B373" s="268"/>
      <c r="C373" s="278" t="s">
        <v>663</v>
      </c>
      <c r="D373" s="268"/>
      <c r="E373" s="268"/>
      <c r="F373" s="268"/>
      <c r="G373" s="270"/>
      <c r="H373" s="270"/>
      <c r="I373" s="270"/>
      <c r="J373" s="270"/>
      <c r="K373" s="270"/>
      <c r="L373" s="218" t="n">
        <f aca="false">SUM(M373:N373)</f>
        <v>500</v>
      </c>
      <c r="M373" s="219" t="n">
        <v>500</v>
      </c>
      <c r="N373" s="219"/>
      <c r="O373" s="218" t="e">
        <f aca="false">SUM(#REF!)</f>
        <v>#REF!</v>
      </c>
    </row>
    <row r="374" s="272" customFormat="true" ht="15.75" hidden="true" customHeight="false" outlineLevel="0" collapsed="false">
      <c r="A374" s="268"/>
      <c r="B374" s="268"/>
      <c r="C374" s="278" t="s">
        <v>664</v>
      </c>
      <c r="D374" s="268"/>
      <c r="E374" s="268"/>
      <c r="F374" s="268"/>
      <c r="G374" s="270"/>
      <c r="H374" s="270"/>
      <c r="I374" s="270"/>
      <c r="J374" s="270"/>
      <c r="K374" s="270"/>
      <c r="L374" s="218" t="n">
        <f aca="false">SUM(M374:N374)</f>
        <v>300</v>
      </c>
      <c r="M374" s="219" t="n">
        <v>300</v>
      </c>
      <c r="N374" s="219"/>
      <c r="O374" s="218" t="e">
        <f aca="false">SUM(#REF!)</f>
        <v>#REF!</v>
      </c>
    </row>
    <row r="375" s="272" customFormat="true" ht="15.75" hidden="true" customHeight="false" outlineLevel="0" collapsed="false">
      <c r="A375" s="268"/>
      <c r="B375" s="268"/>
      <c r="C375" s="278" t="s">
        <v>665</v>
      </c>
      <c r="D375" s="268"/>
      <c r="E375" s="268"/>
      <c r="F375" s="268"/>
      <c r="G375" s="270"/>
      <c r="H375" s="270"/>
      <c r="I375" s="270"/>
      <c r="J375" s="270"/>
      <c r="K375" s="270"/>
      <c r="L375" s="218" t="n">
        <f aca="false">SUM(M375:N375)</f>
        <v>857</v>
      </c>
      <c r="M375" s="219" t="n">
        <v>857</v>
      </c>
      <c r="N375" s="219"/>
      <c r="O375" s="218" t="e">
        <f aca="false">SUM(#REF!)</f>
        <v>#REF!</v>
      </c>
    </row>
    <row r="376" s="272" customFormat="true" ht="15.75" hidden="true" customHeight="false" outlineLevel="0" collapsed="false">
      <c r="A376" s="268"/>
      <c r="B376" s="268"/>
      <c r="C376" s="278" t="s">
        <v>666</v>
      </c>
      <c r="D376" s="268"/>
      <c r="E376" s="268"/>
      <c r="F376" s="268"/>
      <c r="G376" s="270"/>
      <c r="H376" s="270"/>
      <c r="I376" s="270"/>
      <c r="J376" s="270"/>
      <c r="K376" s="270"/>
      <c r="L376" s="218" t="n">
        <f aca="false">SUM(M376:N376)</f>
        <v>50</v>
      </c>
      <c r="M376" s="219" t="n">
        <v>50</v>
      </c>
      <c r="N376" s="219"/>
      <c r="O376" s="218" t="e">
        <f aca="false">SUM(#REF!)</f>
        <v>#REF!</v>
      </c>
    </row>
    <row r="377" s="272" customFormat="true" ht="15.75" hidden="true" customHeight="false" outlineLevel="0" collapsed="false">
      <c r="A377" s="268"/>
      <c r="B377" s="268"/>
      <c r="C377" s="278" t="s">
        <v>667</v>
      </c>
      <c r="D377" s="268"/>
      <c r="E377" s="268"/>
      <c r="F377" s="268"/>
      <c r="G377" s="270"/>
      <c r="H377" s="270"/>
      <c r="I377" s="270"/>
      <c r="J377" s="270"/>
      <c r="K377" s="270"/>
      <c r="L377" s="218" t="n">
        <f aca="false">SUM(M377:N377)</f>
        <v>370</v>
      </c>
      <c r="M377" s="219" t="n">
        <v>370</v>
      </c>
      <c r="N377" s="219"/>
      <c r="O377" s="218" t="e">
        <f aca="false">SUM(#REF!)</f>
        <v>#REF!</v>
      </c>
    </row>
    <row r="378" s="272" customFormat="true" ht="15.75" hidden="true" customHeight="false" outlineLevel="0" collapsed="false">
      <c r="A378" s="268"/>
      <c r="B378" s="268"/>
      <c r="C378" s="278" t="s">
        <v>668</v>
      </c>
      <c r="D378" s="268"/>
      <c r="E378" s="268"/>
      <c r="F378" s="268"/>
      <c r="G378" s="270"/>
      <c r="H378" s="270"/>
      <c r="I378" s="270"/>
      <c r="J378" s="270"/>
      <c r="K378" s="270"/>
      <c r="L378" s="218" t="n">
        <f aca="false">SUM(M378:N378)</f>
        <v>110</v>
      </c>
      <c r="M378" s="219" t="n">
        <v>110</v>
      </c>
      <c r="N378" s="219"/>
      <c r="O378" s="218" t="e">
        <f aca="false">SUM(#REF!)</f>
        <v>#REF!</v>
      </c>
    </row>
    <row r="379" s="272" customFormat="true" ht="15.75" hidden="true" customHeight="false" outlineLevel="0" collapsed="false">
      <c r="A379" s="268"/>
      <c r="B379" s="268"/>
      <c r="C379" s="278" t="s">
        <v>669</v>
      </c>
      <c r="D379" s="268"/>
      <c r="E379" s="268"/>
      <c r="F379" s="268"/>
      <c r="G379" s="270"/>
      <c r="H379" s="270"/>
      <c r="I379" s="270"/>
      <c r="J379" s="270"/>
      <c r="K379" s="270"/>
      <c r="L379" s="218" t="n">
        <f aca="false">SUM(M379:N379)</f>
        <v>1782</v>
      </c>
      <c r="M379" s="219" t="n">
        <v>1782</v>
      </c>
      <c r="N379" s="219"/>
      <c r="O379" s="218" t="e">
        <f aca="false">SUM(#REF!)</f>
        <v>#REF!</v>
      </c>
    </row>
    <row r="380" s="272" customFormat="true" ht="15.75" hidden="true" customHeight="false" outlineLevel="0" collapsed="false">
      <c r="A380" s="268"/>
      <c r="B380" s="268"/>
      <c r="C380" s="278" t="s">
        <v>670</v>
      </c>
      <c r="D380" s="268"/>
      <c r="E380" s="268"/>
      <c r="F380" s="268"/>
      <c r="G380" s="270"/>
      <c r="H380" s="270"/>
      <c r="I380" s="270"/>
      <c r="J380" s="270"/>
      <c r="K380" s="270"/>
      <c r="L380" s="218" t="n">
        <f aca="false">SUM(M380:N380)</f>
        <v>857</v>
      </c>
      <c r="M380" s="219" t="n">
        <v>857</v>
      </c>
      <c r="N380" s="219"/>
      <c r="O380" s="218" t="e">
        <f aca="false">SUM(#REF!)</f>
        <v>#REF!</v>
      </c>
    </row>
    <row r="381" s="272" customFormat="true" ht="15.75" hidden="true" customHeight="false" outlineLevel="0" collapsed="false">
      <c r="A381" s="268"/>
      <c r="B381" s="268"/>
      <c r="C381" s="278" t="s">
        <v>462</v>
      </c>
      <c r="D381" s="268"/>
      <c r="E381" s="268"/>
      <c r="F381" s="268"/>
      <c r="G381" s="270"/>
      <c r="H381" s="270"/>
      <c r="I381" s="270"/>
      <c r="J381" s="270"/>
      <c r="K381" s="270"/>
      <c r="L381" s="218" t="n">
        <f aca="false">SUM(M381:N381)</f>
        <v>456</v>
      </c>
      <c r="M381" s="219" t="n">
        <v>456</v>
      </c>
      <c r="N381" s="219"/>
      <c r="O381" s="218" t="e">
        <f aca="false">SUM(#REF!)</f>
        <v>#REF!</v>
      </c>
    </row>
    <row r="382" s="272" customFormat="true" ht="15.75" hidden="true" customHeight="false" outlineLevel="0" collapsed="false">
      <c r="A382" s="268"/>
      <c r="B382" s="268"/>
      <c r="C382" s="278" t="s">
        <v>671</v>
      </c>
      <c r="D382" s="268"/>
      <c r="E382" s="268"/>
      <c r="F382" s="268"/>
      <c r="G382" s="270"/>
      <c r="H382" s="270"/>
      <c r="I382" s="270"/>
      <c r="J382" s="270"/>
      <c r="K382" s="270"/>
      <c r="L382" s="218" t="n">
        <f aca="false">SUM(M382:N382)</f>
        <v>5</v>
      </c>
      <c r="M382" s="219" t="n">
        <v>5</v>
      </c>
      <c r="N382" s="219"/>
      <c r="O382" s="218" t="e">
        <f aca="false">SUM(#REF!)</f>
        <v>#REF!</v>
      </c>
    </row>
    <row r="383" s="272" customFormat="true" ht="15.75" hidden="true" customHeight="false" outlineLevel="0" collapsed="false">
      <c r="A383" s="268"/>
      <c r="B383" s="268"/>
      <c r="C383" s="278" t="s">
        <v>672</v>
      </c>
      <c r="D383" s="268"/>
      <c r="E383" s="268"/>
      <c r="F383" s="268"/>
      <c r="G383" s="270"/>
      <c r="H383" s="270"/>
      <c r="I383" s="270"/>
      <c r="J383" s="270"/>
      <c r="K383" s="270"/>
      <c r="L383" s="218" t="n">
        <f aca="false">SUM(M383:N383)</f>
        <v>2</v>
      </c>
      <c r="M383" s="219" t="n">
        <v>2</v>
      </c>
      <c r="N383" s="219"/>
      <c r="O383" s="218" t="e">
        <f aca="false">SUM(#REF!)</f>
        <v>#REF!</v>
      </c>
    </row>
    <row r="384" s="272" customFormat="true" ht="15.75" hidden="true" customHeight="false" outlineLevel="0" collapsed="false">
      <c r="A384" s="268"/>
      <c r="B384" s="268"/>
      <c r="C384" s="278" t="s">
        <v>673</v>
      </c>
      <c r="D384" s="268"/>
      <c r="E384" s="268"/>
      <c r="F384" s="268"/>
      <c r="G384" s="270"/>
      <c r="H384" s="270"/>
      <c r="I384" s="270"/>
      <c r="J384" s="270"/>
      <c r="K384" s="270"/>
      <c r="L384" s="218" t="n">
        <f aca="false">SUM(M384:N384)</f>
        <v>5</v>
      </c>
      <c r="M384" s="219" t="n">
        <v>5</v>
      </c>
      <c r="N384" s="219"/>
      <c r="O384" s="218" t="e">
        <f aca="false">SUM(#REF!)</f>
        <v>#REF!</v>
      </c>
    </row>
    <row r="385" s="272" customFormat="true" ht="15.75" hidden="true" customHeight="false" outlineLevel="0" collapsed="false">
      <c r="A385" s="268"/>
      <c r="B385" s="268"/>
      <c r="C385" s="278" t="s">
        <v>674</v>
      </c>
      <c r="D385" s="268"/>
      <c r="E385" s="268"/>
      <c r="F385" s="268"/>
      <c r="G385" s="270"/>
      <c r="H385" s="270"/>
      <c r="I385" s="270"/>
      <c r="J385" s="270"/>
      <c r="K385" s="270"/>
      <c r="L385" s="218" t="n">
        <f aca="false">SUM(M385:N385)</f>
        <v>3</v>
      </c>
      <c r="M385" s="219" t="n">
        <v>3</v>
      </c>
      <c r="N385" s="219"/>
      <c r="O385" s="218" t="e">
        <f aca="false">SUM(#REF!)</f>
        <v>#REF!</v>
      </c>
    </row>
    <row r="386" s="272" customFormat="true" ht="15.75" hidden="true" customHeight="false" outlineLevel="0" collapsed="false">
      <c r="A386" s="268"/>
      <c r="B386" s="268"/>
      <c r="C386" s="278" t="s">
        <v>675</v>
      </c>
      <c r="D386" s="268"/>
      <c r="E386" s="268"/>
      <c r="F386" s="268"/>
      <c r="G386" s="270"/>
      <c r="H386" s="270"/>
      <c r="I386" s="270"/>
      <c r="J386" s="270"/>
      <c r="K386" s="270"/>
      <c r="L386" s="218" t="n">
        <f aca="false">SUM(M386:N386)</f>
        <v>919</v>
      </c>
      <c r="M386" s="219" t="n">
        <v>919</v>
      </c>
      <c r="N386" s="219"/>
      <c r="O386" s="218" t="e">
        <f aca="false">SUM(#REF!)</f>
        <v>#REF!</v>
      </c>
    </row>
    <row r="387" s="272" customFormat="true" ht="15.75" hidden="true" customHeight="false" outlineLevel="0" collapsed="false">
      <c r="A387" s="268"/>
      <c r="B387" s="268"/>
      <c r="C387" s="278" t="s">
        <v>676</v>
      </c>
      <c r="D387" s="268"/>
      <c r="E387" s="268"/>
      <c r="F387" s="268"/>
      <c r="G387" s="270"/>
      <c r="H387" s="270"/>
      <c r="I387" s="270"/>
      <c r="J387" s="270"/>
      <c r="K387" s="270"/>
      <c r="L387" s="218" t="n">
        <f aca="false">SUM(M387:N387)</f>
        <v>13615</v>
      </c>
      <c r="M387" s="219" t="n">
        <v>13615</v>
      </c>
      <c r="N387" s="219"/>
      <c r="O387" s="218" t="e">
        <f aca="false">SUM(#REF!)</f>
        <v>#REF!</v>
      </c>
    </row>
    <row r="388" s="272" customFormat="true" ht="15.75" hidden="true" customHeight="false" outlineLevel="0" collapsed="false">
      <c r="A388" s="268"/>
      <c r="B388" s="268"/>
      <c r="C388" s="278" t="s">
        <v>677</v>
      </c>
      <c r="D388" s="268"/>
      <c r="E388" s="268"/>
      <c r="F388" s="268"/>
      <c r="G388" s="270"/>
      <c r="H388" s="270"/>
      <c r="I388" s="270"/>
      <c r="J388" s="270"/>
      <c r="K388" s="270"/>
      <c r="L388" s="218" t="n">
        <f aca="false">SUM(M388:N388)</f>
        <v>121</v>
      </c>
      <c r="M388" s="219" t="n">
        <v>121</v>
      </c>
      <c r="N388" s="219"/>
      <c r="O388" s="218" t="e">
        <f aca="false">SUM(#REF!)</f>
        <v>#REF!</v>
      </c>
    </row>
    <row r="389" s="272" customFormat="true" ht="15.75" hidden="true" customHeight="false" outlineLevel="0" collapsed="false">
      <c r="A389" s="268"/>
      <c r="B389" s="268"/>
      <c r="C389" s="278" t="s">
        <v>678</v>
      </c>
      <c r="D389" s="268"/>
      <c r="E389" s="268"/>
      <c r="F389" s="268"/>
      <c r="G389" s="270"/>
      <c r="H389" s="270"/>
      <c r="I389" s="270"/>
      <c r="J389" s="270"/>
      <c r="K389" s="270"/>
      <c r="L389" s="218" t="n">
        <f aca="false">SUM(M389:N389)</f>
        <v>291</v>
      </c>
      <c r="M389" s="219" t="n">
        <v>291</v>
      </c>
      <c r="N389" s="219"/>
      <c r="O389" s="218" t="e">
        <f aca="false">SUM(#REF!)</f>
        <v>#REF!</v>
      </c>
    </row>
    <row r="390" s="275" customFormat="true" ht="15" hidden="true" customHeight="false" outlineLevel="0" collapsed="false">
      <c r="A390" s="273"/>
      <c r="B390" s="273"/>
      <c r="C390" s="278" t="s">
        <v>679</v>
      </c>
      <c r="D390" s="273"/>
      <c r="E390" s="273"/>
      <c r="F390" s="273"/>
      <c r="G390" s="270"/>
      <c r="H390" s="270"/>
      <c r="I390" s="270"/>
      <c r="J390" s="270"/>
      <c r="K390" s="270"/>
      <c r="L390" s="218" t="n">
        <f aca="false">SUM(M390:N390)</f>
        <v>250</v>
      </c>
      <c r="M390" s="219" t="n">
        <v>250</v>
      </c>
      <c r="N390" s="219"/>
      <c r="O390" s="218" t="e">
        <f aca="false">SUM(#REF!)</f>
        <v>#REF!</v>
      </c>
    </row>
    <row r="391" s="275" customFormat="true" ht="15" hidden="true" customHeight="false" outlineLevel="0" collapsed="false">
      <c r="A391" s="273"/>
      <c r="B391" s="273"/>
      <c r="C391" s="278" t="s">
        <v>680</v>
      </c>
      <c r="D391" s="273"/>
      <c r="E391" s="273"/>
      <c r="F391" s="273"/>
      <c r="G391" s="270"/>
      <c r="H391" s="270"/>
      <c r="I391" s="270"/>
      <c r="J391" s="270"/>
      <c r="K391" s="270"/>
      <c r="L391" s="218" t="n">
        <f aca="false">SUM(M391:N391)</f>
        <v>860</v>
      </c>
      <c r="M391" s="219" t="n">
        <v>860</v>
      </c>
      <c r="N391" s="219"/>
      <c r="O391" s="218" t="e">
        <f aca="false">SUM(#REF!)</f>
        <v>#REF!</v>
      </c>
    </row>
    <row r="392" s="275" customFormat="true" ht="15" hidden="true" customHeight="false" outlineLevel="0" collapsed="false">
      <c r="A392" s="273"/>
      <c r="B392" s="273"/>
      <c r="C392" s="278" t="s">
        <v>681</v>
      </c>
      <c r="D392" s="273"/>
      <c r="E392" s="273"/>
      <c r="F392" s="273"/>
      <c r="G392" s="270"/>
      <c r="H392" s="270"/>
      <c r="I392" s="270"/>
      <c r="J392" s="270"/>
      <c r="K392" s="270"/>
      <c r="L392" s="218" t="n">
        <f aca="false">SUM(M392:N392)</f>
        <v>2856</v>
      </c>
      <c r="M392" s="219" t="n">
        <v>2856</v>
      </c>
      <c r="N392" s="219"/>
      <c r="O392" s="218" t="e">
        <f aca="false">SUM(#REF!)</f>
        <v>#REF!</v>
      </c>
    </row>
    <row r="393" s="275" customFormat="true" ht="15" hidden="true" customHeight="false" outlineLevel="0" collapsed="false">
      <c r="A393" s="273"/>
      <c r="B393" s="273"/>
      <c r="C393" s="278" t="s">
        <v>682</v>
      </c>
      <c r="D393" s="273"/>
      <c r="E393" s="273"/>
      <c r="F393" s="273"/>
      <c r="G393" s="270"/>
      <c r="H393" s="270"/>
      <c r="I393" s="270"/>
      <c r="J393" s="270"/>
      <c r="K393" s="270"/>
      <c r="L393" s="218" t="n">
        <f aca="false">SUM(M393:N393)</f>
        <v>13232</v>
      </c>
      <c r="M393" s="219" t="n">
        <v>13232</v>
      </c>
      <c r="N393" s="219"/>
      <c r="O393" s="218" t="e">
        <f aca="false">SUM(#REF!)</f>
        <v>#REF!</v>
      </c>
    </row>
    <row r="394" s="275" customFormat="true" ht="15" hidden="true" customHeight="false" outlineLevel="0" collapsed="false">
      <c r="A394" s="273"/>
      <c r="B394" s="273"/>
      <c r="C394" s="278" t="s">
        <v>683</v>
      </c>
      <c r="D394" s="273"/>
      <c r="E394" s="273"/>
      <c r="F394" s="273"/>
      <c r="G394" s="270"/>
      <c r="H394" s="270"/>
      <c r="I394" s="270"/>
      <c r="J394" s="270"/>
      <c r="K394" s="270"/>
      <c r="L394" s="218" t="n">
        <f aca="false">SUM(M394:N394)</f>
        <v>83</v>
      </c>
      <c r="M394" s="219" t="n">
        <v>83</v>
      </c>
      <c r="N394" s="219"/>
      <c r="O394" s="218" t="e">
        <f aca="false">SUM(#REF!)</f>
        <v>#REF!</v>
      </c>
    </row>
    <row r="395" s="275" customFormat="true" ht="15" hidden="true" customHeight="false" outlineLevel="0" collapsed="false">
      <c r="A395" s="273"/>
      <c r="B395" s="273"/>
      <c r="C395" s="278" t="s">
        <v>684</v>
      </c>
      <c r="D395" s="273"/>
      <c r="E395" s="273"/>
      <c r="F395" s="273"/>
      <c r="G395" s="270"/>
      <c r="H395" s="270"/>
      <c r="I395" s="270"/>
      <c r="J395" s="270"/>
      <c r="K395" s="270"/>
      <c r="L395" s="218" t="n">
        <f aca="false">SUM(M395:N395)</f>
        <v>47</v>
      </c>
      <c r="M395" s="219" t="n">
        <v>47</v>
      </c>
      <c r="N395" s="219"/>
      <c r="O395" s="218" t="e">
        <f aca="false">SUM(#REF!)</f>
        <v>#REF!</v>
      </c>
    </row>
    <row r="396" s="275" customFormat="true" ht="15" hidden="true" customHeight="false" outlineLevel="0" collapsed="false">
      <c r="A396" s="273"/>
      <c r="B396" s="273"/>
      <c r="C396" s="278" t="s">
        <v>685</v>
      </c>
      <c r="D396" s="273"/>
      <c r="E396" s="273"/>
      <c r="F396" s="273"/>
      <c r="G396" s="270"/>
      <c r="H396" s="270"/>
      <c r="I396" s="270"/>
      <c r="J396" s="270"/>
      <c r="K396" s="270"/>
      <c r="L396" s="218" t="n">
        <f aca="false">SUM(M396:N396)</f>
        <v>29</v>
      </c>
      <c r="M396" s="219" t="n">
        <v>29</v>
      </c>
      <c r="N396" s="219"/>
      <c r="O396" s="218" t="e">
        <f aca="false">SUM(#REF!)</f>
        <v>#REF!</v>
      </c>
    </row>
    <row r="397" s="275" customFormat="true" ht="15" hidden="true" customHeight="false" outlineLevel="0" collapsed="false">
      <c r="A397" s="273"/>
      <c r="B397" s="273"/>
      <c r="C397" s="278" t="s">
        <v>686</v>
      </c>
      <c r="D397" s="273"/>
      <c r="E397" s="273"/>
      <c r="F397" s="273"/>
      <c r="G397" s="270"/>
      <c r="H397" s="270"/>
      <c r="I397" s="270"/>
      <c r="J397" s="270"/>
      <c r="K397" s="270"/>
      <c r="L397" s="218" t="n">
        <f aca="false">SUM(M397:N397)</f>
        <v>34</v>
      </c>
      <c r="M397" s="219" t="n">
        <v>34</v>
      </c>
      <c r="N397" s="219"/>
      <c r="O397" s="218" t="e">
        <f aca="false">SUM(#REF!)</f>
        <v>#REF!</v>
      </c>
    </row>
    <row r="398" s="275" customFormat="true" ht="15" hidden="true" customHeight="false" outlineLevel="0" collapsed="false">
      <c r="A398" s="273"/>
      <c r="B398" s="273"/>
      <c r="C398" s="278" t="s">
        <v>687</v>
      </c>
      <c r="D398" s="273"/>
      <c r="E398" s="273"/>
      <c r="F398" s="273"/>
      <c r="G398" s="270"/>
      <c r="H398" s="270"/>
      <c r="I398" s="270"/>
      <c r="J398" s="270"/>
      <c r="K398" s="270"/>
      <c r="L398" s="218" t="n">
        <f aca="false">SUM(M398:N398)</f>
        <v>22</v>
      </c>
      <c r="M398" s="219" t="n">
        <v>22</v>
      </c>
      <c r="N398" s="219"/>
      <c r="O398" s="218" t="e">
        <f aca="false">SUM(#REF!)</f>
        <v>#REF!</v>
      </c>
    </row>
    <row r="399" s="275" customFormat="true" ht="15" hidden="true" customHeight="false" outlineLevel="0" collapsed="false">
      <c r="A399" s="273"/>
      <c r="B399" s="273"/>
      <c r="C399" s="278" t="s">
        <v>688</v>
      </c>
      <c r="D399" s="273"/>
      <c r="E399" s="273"/>
      <c r="F399" s="273"/>
      <c r="G399" s="270"/>
      <c r="H399" s="270"/>
      <c r="I399" s="270"/>
      <c r="J399" s="270"/>
      <c r="K399" s="270"/>
      <c r="L399" s="218" t="n">
        <f aca="false">SUM(M399:N399)</f>
        <v>117</v>
      </c>
      <c r="M399" s="219" t="n">
        <v>117</v>
      </c>
      <c r="N399" s="219"/>
      <c r="O399" s="218" t="e">
        <f aca="false">SUM(#REF!)</f>
        <v>#REF!</v>
      </c>
    </row>
    <row r="400" s="275" customFormat="true" ht="15" hidden="true" customHeight="false" outlineLevel="0" collapsed="false">
      <c r="A400" s="273"/>
      <c r="B400" s="273"/>
      <c r="C400" s="278" t="s">
        <v>689</v>
      </c>
      <c r="D400" s="273"/>
      <c r="E400" s="273"/>
      <c r="F400" s="273"/>
      <c r="G400" s="270"/>
      <c r="H400" s="270"/>
      <c r="I400" s="270"/>
      <c r="J400" s="270"/>
      <c r="K400" s="270"/>
      <c r="L400" s="218" t="n">
        <f aca="false">SUM(M400:N400)</f>
        <v>772</v>
      </c>
      <c r="M400" s="219" t="n">
        <v>772</v>
      </c>
      <c r="N400" s="219"/>
      <c r="O400" s="218" t="e">
        <f aca="false">SUM(#REF!)</f>
        <v>#REF!</v>
      </c>
    </row>
    <row r="401" s="275" customFormat="true" ht="15" hidden="true" customHeight="false" outlineLevel="0" collapsed="false">
      <c r="A401" s="273"/>
      <c r="B401" s="273"/>
      <c r="C401" s="278" t="s">
        <v>690</v>
      </c>
      <c r="D401" s="273"/>
      <c r="E401" s="273"/>
      <c r="F401" s="273"/>
      <c r="G401" s="270"/>
      <c r="H401" s="270"/>
      <c r="I401" s="270"/>
      <c r="J401" s="270"/>
      <c r="K401" s="270"/>
      <c r="L401" s="218" t="n">
        <f aca="false">SUM(M401:N401)</f>
        <v>36</v>
      </c>
      <c r="M401" s="219" t="n">
        <v>36</v>
      </c>
      <c r="N401" s="219"/>
      <c r="O401" s="218" t="e">
        <f aca="false">SUM(#REF!)</f>
        <v>#REF!</v>
      </c>
    </row>
    <row r="402" s="275" customFormat="true" ht="15" hidden="true" customHeight="false" outlineLevel="0" collapsed="false">
      <c r="A402" s="273"/>
      <c r="B402" s="273"/>
      <c r="C402" s="278" t="s">
        <v>691</v>
      </c>
      <c r="D402" s="273"/>
      <c r="E402" s="273"/>
      <c r="F402" s="273"/>
      <c r="G402" s="270"/>
      <c r="H402" s="270"/>
      <c r="I402" s="270"/>
      <c r="J402" s="270"/>
      <c r="K402" s="270"/>
      <c r="L402" s="218" t="n">
        <f aca="false">SUM(M402:N402)</f>
        <v>120</v>
      </c>
      <c r="M402" s="219" t="n">
        <v>120</v>
      </c>
      <c r="N402" s="219"/>
      <c r="O402" s="218" t="e">
        <f aca="false">SUM(#REF!)</f>
        <v>#REF!</v>
      </c>
    </row>
    <row r="403" s="275" customFormat="true" ht="15" hidden="true" customHeight="false" outlineLevel="0" collapsed="false">
      <c r="A403" s="273"/>
      <c r="B403" s="273"/>
      <c r="C403" s="278" t="s">
        <v>692</v>
      </c>
      <c r="D403" s="273"/>
      <c r="E403" s="273"/>
      <c r="F403" s="273"/>
      <c r="G403" s="270"/>
      <c r="H403" s="270"/>
      <c r="I403" s="270"/>
      <c r="J403" s="270"/>
      <c r="K403" s="270"/>
      <c r="L403" s="218" t="n">
        <f aca="false">SUM(M403:N403)</f>
        <v>79</v>
      </c>
      <c r="M403" s="219" t="n">
        <v>79</v>
      </c>
      <c r="N403" s="219"/>
      <c r="O403" s="218" t="e">
        <f aca="false">SUM(#REF!)</f>
        <v>#REF!</v>
      </c>
    </row>
    <row r="404" s="275" customFormat="true" ht="15" hidden="true" customHeight="false" outlineLevel="0" collapsed="false">
      <c r="A404" s="273"/>
      <c r="B404" s="273"/>
      <c r="C404" s="278" t="s">
        <v>693</v>
      </c>
      <c r="D404" s="273"/>
      <c r="E404" s="273"/>
      <c r="F404" s="273"/>
      <c r="G404" s="270"/>
      <c r="H404" s="270"/>
      <c r="I404" s="270"/>
      <c r="J404" s="270"/>
      <c r="K404" s="270"/>
      <c r="L404" s="218" t="n">
        <f aca="false">SUM(M404:N404)</f>
        <v>50</v>
      </c>
      <c r="M404" s="219" t="n">
        <v>50</v>
      </c>
      <c r="N404" s="219"/>
      <c r="O404" s="218" t="e">
        <f aca="false">SUM(#REF!)</f>
        <v>#REF!</v>
      </c>
    </row>
    <row r="405" s="275" customFormat="true" ht="15" hidden="true" customHeight="false" outlineLevel="0" collapsed="false">
      <c r="A405" s="273"/>
      <c r="B405" s="273"/>
      <c r="C405" s="278" t="s">
        <v>694</v>
      </c>
      <c r="D405" s="273"/>
      <c r="E405" s="273"/>
      <c r="F405" s="273"/>
      <c r="G405" s="270"/>
      <c r="H405" s="270"/>
      <c r="I405" s="270"/>
      <c r="J405" s="270"/>
      <c r="K405" s="270"/>
      <c r="L405" s="218" t="n">
        <f aca="false">SUM(M405:N405)</f>
        <v>36</v>
      </c>
      <c r="M405" s="219" t="n">
        <v>36</v>
      </c>
      <c r="N405" s="219"/>
      <c r="O405" s="218" t="e">
        <f aca="false">SUM(#REF!)</f>
        <v>#REF!</v>
      </c>
    </row>
    <row r="406" s="275" customFormat="true" ht="15" hidden="true" customHeight="false" outlineLevel="0" collapsed="false">
      <c r="A406" s="273"/>
      <c r="B406" s="273"/>
      <c r="C406" s="278" t="s">
        <v>695</v>
      </c>
      <c r="D406" s="273"/>
      <c r="E406" s="273"/>
      <c r="F406" s="273"/>
      <c r="G406" s="270"/>
      <c r="H406" s="270"/>
      <c r="I406" s="270"/>
      <c r="J406" s="270"/>
      <c r="K406" s="270"/>
      <c r="L406" s="218" t="n">
        <f aca="false">SUM(M406:N406)</f>
        <v>80</v>
      </c>
      <c r="M406" s="219" t="n">
        <v>80</v>
      </c>
      <c r="N406" s="219"/>
      <c r="O406" s="218" t="e">
        <f aca="false">SUM(#REF!)</f>
        <v>#REF!</v>
      </c>
    </row>
    <row r="407" s="275" customFormat="true" ht="15" hidden="true" customHeight="false" outlineLevel="0" collapsed="false">
      <c r="A407" s="273"/>
      <c r="B407" s="273"/>
      <c r="C407" s="278" t="s">
        <v>696</v>
      </c>
      <c r="D407" s="273"/>
      <c r="E407" s="273"/>
      <c r="F407" s="273"/>
      <c r="G407" s="270"/>
      <c r="H407" s="270"/>
      <c r="I407" s="270"/>
      <c r="J407" s="270"/>
      <c r="K407" s="270"/>
      <c r="L407" s="218" t="n">
        <f aca="false">SUM(M407:N407)</f>
        <v>10</v>
      </c>
      <c r="M407" s="219" t="n">
        <v>10</v>
      </c>
      <c r="N407" s="219"/>
      <c r="O407" s="218" t="e">
        <f aca="false">SUM(#REF!)</f>
        <v>#REF!</v>
      </c>
    </row>
    <row r="408" s="275" customFormat="true" ht="15" hidden="true" customHeight="false" outlineLevel="0" collapsed="false">
      <c r="A408" s="273"/>
      <c r="B408" s="273"/>
      <c r="C408" s="278" t="s">
        <v>697</v>
      </c>
      <c r="D408" s="273"/>
      <c r="E408" s="273"/>
      <c r="F408" s="273"/>
      <c r="G408" s="270"/>
      <c r="H408" s="270"/>
      <c r="I408" s="270"/>
      <c r="J408" s="270"/>
      <c r="K408" s="270"/>
      <c r="L408" s="218" t="n">
        <f aca="false">SUM(M408:N408)</f>
        <v>102</v>
      </c>
      <c r="M408" s="219" t="n">
        <v>102</v>
      </c>
      <c r="N408" s="219"/>
      <c r="O408" s="218" t="e">
        <f aca="false">SUM(#REF!)</f>
        <v>#REF!</v>
      </c>
    </row>
    <row r="409" s="275" customFormat="true" ht="15" hidden="true" customHeight="false" outlineLevel="0" collapsed="false">
      <c r="A409" s="273"/>
      <c r="B409" s="273"/>
      <c r="C409" s="278" t="s">
        <v>698</v>
      </c>
      <c r="D409" s="273"/>
      <c r="E409" s="273"/>
      <c r="F409" s="273"/>
      <c r="G409" s="270"/>
      <c r="H409" s="270"/>
      <c r="I409" s="270"/>
      <c r="J409" s="270"/>
      <c r="K409" s="270"/>
      <c r="L409" s="218" t="n">
        <f aca="false">SUM(M409:N409)</f>
        <v>23</v>
      </c>
      <c r="M409" s="219" t="n">
        <v>23</v>
      </c>
      <c r="N409" s="219"/>
      <c r="O409" s="218" t="e">
        <f aca="false">SUM(#REF!)</f>
        <v>#REF!</v>
      </c>
    </row>
    <row r="410" s="275" customFormat="true" ht="15" hidden="true" customHeight="false" outlineLevel="0" collapsed="false">
      <c r="A410" s="273"/>
      <c r="B410" s="273"/>
      <c r="C410" s="278" t="s">
        <v>699</v>
      </c>
      <c r="D410" s="273"/>
      <c r="E410" s="273"/>
      <c r="F410" s="273"/>
      <c r="G410" s="270"/>
      <c r="H410" s="270"/>
      <c r="I410" s="270"/>
      <c r="J410" s="270"/>
      <c r="K410" s="270"/>
      <c r="L410" s="218" t="n">
        <f aca="false">SUM(M410:N410)</f>
        <v>200</v>
      </c>
      <c r="M410" s="219" t="n">
        <v>200</v>
      </c>
      <c r="N410" s="219"/>
      <c r="O410" s="218" t="e">
        <f aca="false">SUM(#REF!)</f>
        <v>#REF!</v>
      </c>
    </row>
    <row r="411" s="275" customFormat="true" ht="15" hidden="true" customHeight="false" outlineLevel="0" collapsed="false">
      <c r="A411" s="273"/>
      <c r="B411" s="273"/>
      <c r="C411" s="278" t="s">
        <v>700</v>
      </c>
      <c r="D411" s="273"/>
      <c r="E411" s="273"/>
      <c r="F411" s="273"/>
      <c r="G411" s="270"/>
      <c r="H411" s="270"/>
      <c r="I411" s="270"/>
      <c r="J411" s="270"/>
      <c r="K411" s="270"/>
      <c r="L411" s="218" t="n">
        <f aca="false">SUM(M411:N411)</f>
        <v>6</v>
      </c>
      <c r="M411" s="219" t="n">
        <v>6</v>
      </c>
      <c r="N411" s="219"/>
      <c r="O411" s="218" t="e">
        <f aca="false">SUM(#REF!)</f>
        <v>#REF!</v>
      </c>
    </row>
    <row r="412" s="275" customFormat="true" ht="15" hidden="true" customHeight="false" outlineLevel="0" collapsed="false">
      <c r="A412" s="273"/>
      <c r="B412" s="273"/>
      <c r="C412" s="278" t="s">
        <v>701</v>
      </c>
      <c r="D412" s="273"/>
      <c r="E412" s="273"/>
      <c r="F412" s="273"/>
      <c r="G412" s="270"/>
      <c r="H412" s="270"/>
      <c r="I412" s="270"/>
      <c r="J412" s="270"/>
      <c r="K412" s="270"/>
      <c r="L412" s="218" t="n">
        <f aca="false">SUM(M412:N412)</f>
        <v>5</v>
      </c>
      <c r="M412" s="219" t="n">
        <v>5</v>
      </c>
      <c r="N412" s="219"/>
      <c r="O412" s="218" t="e">
        <f aca="false">SUM(#REF!)</f>
        <v>#REF!</v>
      </c>
    </row>
    <row r="413" s="275" customFormat="true" ht="15" hidden="true" customHeight="false" outlineLevel="0" collapsed="false">
      <c r="A413" s="273"/>
      <c r="B413" s="273"/>
      <c r="C413" s="278" t="s">
        <v>702</v>
      </c>
      <c r="D413" s="273"/>
      <c r="E413" s="273"/>
      <c r="F413" s="273"/>
      <c r="G413" s="270"/>
      <c r="H413" s="270"/>
      <c r="I413" s="270"/>
      <c r="J413" s="270"/>
      <c r="K413" s="270"/>
      <c r="L413" s="218" t="n">
        <f aca="false">SUM(M413:N413)</f>
        <v>20</v>
      </c>
      <c r="M413" s="219" t="n">
        <v>20</v>
      </c>
      <c r="N413" s="219"/>
      <c r="O413" s="218" t="e">
        <f aca="false">SUM(#REF!)</f>
        <v>#REF!</v>
      </c>
    </row>
    <row r="414" s="275" customFormat="true" ht="15" hidden="true" customHeight="false" outlineLevel="0" collapsed="false">
      <c r="A414" s="273"/>
      <c r="B414" s="273"/>
      <c r="C414" s="278" t="s">
        <v>703</v>
      </c>
      <c r="D414" s="273"/>
      <c r="E414" s="273"/>
      <c r="F414" s="273"/>
      <c r="G414" s="270"/>
      <c r="H414" s="270"/>
      <c r="I414" s="270"/>
      <c r="J414" s="270"/>
      <c r="K414" s="270"/>
      <c r="L414" s="218" t="n">
        <f aca="false">SUM(M414:N414)</f>
        <v>20</v>
      </c>
      <c r="M414" s="219" t="n">
        <v>20</v>
      </c>
      <c r="N414" s="219"/>
      <c r="O414" s="218" t="e">
        <f aca="false">SUM(#REF!)</f>
        <v>#REF!</v>
      </c>
    </row>
    <row r="415" s="275" customFormat="true" ht="15" hidden="true" customHeight="false" outlineLevel="0" collapsed="false">
      <c r="A415" s="273"/>
      <c r="B415" s="273"/>
      <c r="C415" s="278" t="s">
        <v>620</v>
      </c>
      <c r="D415" s="273"/>
      <c r="E415" s="273"/>
      <c r="F415" s="273"/>
      <c r="G415" s="270"/>
      <c r="H415" s="270"/>
      <c r="I415" s="270"/>
      <c r="J415" s="270"/>
      <c r="K415" s="270"/>
      <c r="L415" s="218" t="n">
        <f aca="false">SUM(M415:N415)</f>
        <v>9052</v>
      </c>
      <c r="M415" s="219" t="n">
        <v>9052</v>
      </c>
      <c r="N415" s="219"/>
      <c r="O415" s="218" t="e">
        <f aca="false">SUM(#REF!)</f>
        <v>#REF!</v>
      </c>
    </row>
    <row r="416" s="275" customFormat="true" ht="15" hidden="true" customHeight="false" outlineLevel="0" collapsed="false">
      <c r="A416" s="273"/>
      <c r="B416" s="273"/>
      <c r="C416" s="278" t="s">
        <v>704</v>
      </c>
      <c r="D416" s="273"/>
      <c r="E416" s="273"/>
      <c r="F416" s="273"/>
      <c r="G416" s="270"/>
      <c r="H416" s="270"/>
      <c r="I416" s="270"/>
      <c r="J416" s="270"/>
      <c r="K416" s="270"/>
      <c r="L416" s="218" t="n">
        <f aca="false">SUM(M416:N416)</f>
        <v>200</v>
      </c>
      <c r="M416" s="219" t="n">
        <v>200</v>
      </c>
      <c r="N416" s="219"/>
      <c r="O416" s="218" t="e">
        <f aca="false">SUM(#REF!)</f>
        <v>#REF!</v>
      </c>
    </row>
    <row r="417" s="275" customFormat="true" ht="15" hidden="true" customHeight="false" outlineLevel="0" collapsed="false">
      <c r="A417" s="273"/>
      <c r="B417" s="273"/>
      <c r="C417" s="278" t="s">
        <v>705</v>
      </c>
      <c r="D417" s="273"/>
      <c r="E417" s="273"/>
      <c r="F417" s="273"/>
      <c r="G417" s="270"/>
      <c r="H417" s="270"/>
      <c r="I417" s="270"/>
      <c r="J417" s="270"/>
      <c r="K417" s="270"/>
      <c r="L417" s="218" t="n">
        <f aca="false">SUM(M417:N417)</f>
        <v>250</v>
      </c>
      <c r="M417" s="219" t="n">
        <v>250</v>
      </c>
      <c r="N417" s="219"/>
      <c r="O417" s="218" t="e">
        <f aca="false">SUM(#REF!)</f>
        <v>#REF!</v>
      </c>
    </row>
    <row r="418" s="275" customFormat="true" ht="15" hidden="true" customHeight="false" outlineLevel="0" collapsed="false">
      <c r="A418" s="273"/>
      <c r="B418" s="273"/>
      <c r="C418" s="278" t="s">
        <v>621</v>
      </c>
      <c r="D418" s="273"/>
      <c r="E418" s="273"/>
      <c r="F418" s="273"/>
      <c r="G418" s="270"/>
      <c r="H418" s="270"/>
      <c r="I418" s="270"/>
      <c r="J418" s="270"/>
      <c r="K418" s="270"/>
      <c r="L418" s="218" t="n">
        <f aca="false">SUM(M418:N418)</f>
        <v>664</v>
      </c>
      <c r="M418" s="219" t="n">
        <v>664</v>
      </c>
      <c r="N418" s="219"/>
      <c r="O418" s="218" t="e">
        <f aca="false">SUM(#REF!)</f>
        <v>#REF!</v>
      </c>
    </row>
    <row r="419" s="275" customFormat="true" ht="15" hidden="true" customHeight="false" outlineLevel="0" collapsed="false">
      <c r="A419" s="273"/>
      <c r="B419" s="273"/>
      <c r="C419" s="278" t="s">
        <v>706</v>
      </c>
      <c r="D419" s="273"/>
      <c r="E419" s="273"/>
      <c r="F419" s="273"/>
      <c r="G419" s="270"/>
      <c r="H419" s="270"/>
      <c r="I419" s="270"/>
      <c r="J419" s="270"/>
      <c r="K419" s="270"/>
      <c r="L419" s="218" t="n">
        <f aca="false">SUM(M419:N419)</f>
        <v>0</v>
      </c>
      <c r="M419" s="219"/>
      <c r="N419" s="219"/>
      <c r="O419" s="218" t="e">
        <f aca="false">SUM(#REF!)</f>
        <v>#REF!</v>
      </c>
    </row>
    <row r="420" s="275" customFormat="true" ht="15" hidden="true" customHeight="false" outlineLevel="0" collapsed="false">
      <c r="A420" s="273"/>
      <c r="B420" s="273"/>
      <c r="C420" s="278" t="s">
        <v>707</v>
      </c>
      <c r="D420" s="273"/>
      <c r="E420" s="273"/>
      <c r="F420" s="273"/>
      <c r="G420" s="270"/>
      <c r="H420" s="270"/>
      <c r="I420" s="270"/>
      <c r="J420" s="270"/>
      <c r="K420" s="270"/>
      <c r="L420" s="218" t="n">
        <f aca="false">SUM(M420:N420)</f>
        <v>50</v>
      </c>
      <c r="M420" s="219" t="n">
        <v>50</v>
      </c>
      <c r="N420" s="219"/>
      <c r="O420" s="218" t="e">
        <f aca="false">SUM(#REF!)</f>
        <v>#REF!</v>
      </c>
    </row>
    <row r="421" s="275" customFormat="true" ht="15" hidden="true" customHeight="false" outlineLevel="0" collapsed="false">
      <c r="A421" s="273"/>
      <c r="B421" s="273"/>
      <c r="C421" s="278" t="s">
        <v>708</v>
      </c>
      <c r="D421" s="273"/>
      <c r="E421" s="273"/>
      <c r="F421" s="273"/>
      <c r="G421" s="270"/>
      <c r="H421" s="270"/>
      <c r="I421" s="270"/>
      <c r="J421" s="270"/>
      <c r="K421" s="270"/>
      <c r="L421" s="218" t="n">
        <f aca="false">SUM(M421:N421)</f>
        <v>100</v>
      </c>
      <c r="M421" s="219" t="n">
        <v>100</v>
      </c>
      <c r="N421" s="219"/>
      <c r="O421" s="218" t="e">
        <f aca="false">SUM(#REF!)</f>
        <v>#REF!</v>
      </c>
    </row>
    <row r="422" s="275" customFormat="true" ht="15" hidden="true" customHeight="false" outlineLevel="0" collapsed="false">
      <c r="A422" s="273"/>
      <c r="B422" s="273"/>
      <c r="C422" s="278" t="s">
        <v>709</v>
      </c>
      <c r="D422" s="273"/>
      <c r="E422" s="273"/>
      <c r="F422" s="273"/>
      <c r="G422" s="270"/>
      <c r="H422" s="270"/>
      <c r="I422" s="270"/>
      <c r="J422" s="270"/>
      <c r="K422" s="270"/>
      <c r="L422" s="218" t="n">
        <f aca="false">SUM(M422:N422)</f>
        <v>4337</v>
      </c>
      <c r="M422" s="219" t="n">
        <v>4337</v>
      </c>
      <c r="N422" s="219"/>
      <c r="O422" s="218" t="e">
        <f aca="false">SUM(#REF!)</f>
        <v>#REF!</v>
      </c>
    </row>
    <row r="423" s="275" customFormat="true" ht="15" hidden="true" customHeight="false" outlineLevel="0" collapsed="false">
      <c r="A423" s="273"/>
      <c r="B423" s="273"/>
      <c r="C423" s="278" t="s">
        <v>710</v>
      </c>
      <c r="D423" s="273"/>
      <c r="E423" s="273"/>
      <c r="F423" s="273"/>
      <c r="G423" s="270"/>
      <c r="H423" s="270"/>
      <c r="I423" s="270"/>
      <c r="J423" s="270"/>
      <c r="K423" s="270"/>
      <c r="L423" s="218" t="n">
        <f aca="false">SUM(M423:N423)</f>
        <v>359</v>
      </c>
      <c r="M423" s="219" t="n">
        <v>359</v>
      </c>
      <c r="N423" s="219"/>
      <c r="O423" s="218" t="e">
        <f aca="false">SUM(#REF!)</f>
        <v>#REF!</v>
      </c>
    </row>
    <row r="424" s="275" customFormat="true" ht="15" hidden="true" customHeight="false" outlineLevel="0" collapsed="false">
      <c r="A424" s="273"/>
      <c r="B424" s="273"/>
      <c r="C424" s="278" t="s">
        <v>711</v>
      </c>
      <c r="D424" s="273"/>
      <c r="E424" s="273"/>
      <c r="F424" s="273"/>
      <c r="G424" s="270"/>
      <c r="H424" s="270"/>
      <c r="I424" s="270"/>
      <c r="J424" s="270"/>
      <c r="K424" s="270"/>
      <c r="L424" s="218" t="n">
        <f aca="false">SUM(M424:N424)</f>
        <v>100</v>
      </c>
      <c r="M424" s="219" t="n">
        <v>100</v>
      </c>
      <c r="N424" s="219"/>
      <c r="O424" s="218" t="e">
        <f aca="false">SUM(#REF!)</f>
        <v>#REF!</v>
      </c>
    </row>
    <row r="425" s="275" customFormat="true" ht="15" hidden="true" customHeight="false" outlineLevel="0" collapsed="false">
      <c r="A425" s="273"/>
      <c r="B425" s="273"/>
      <c r="C425" s="278" t="s">
        <v>669</v>
      </c>
      <c r="D425" s="273"/>
      <c r="E425" s="273"/>
      <c r="F425" s="273"/>
      <c r="G425" s="270"/>
      <c r="H425" s="270"/>
      <c r="I425" s="270"/>
      <c r="J425" s="270"/>
      <c r="K425" s="270"/>
      <c r="L425" s="218" t="n">
        <f aca="false">SUM(M425:N425)</f>
        <v>675</v>
      </c>
      <c r="M425" s="219" t="n">
        <v>675</v>
      </c>
      <c r="N425" s="219"/>
      <c r="O425" s="218" t="e">
        <f aca="false">SUM(#REF!)</f>
        <v>#REF!</v>
      </c>
    </row>
    <row r="426" s="275" customFormat="true" ht="15" hidden="true" customHeight="false" outlineLevel="0" collapsed="false">
      <c r="A426" s="273"/>
      <c r="B426" s="273"/>
      <c r="C426" s="278" t="s">
        <v>712</v>
      </c>
      <c r="D426" s="273"/>
      <c r="E426" s="273"/>
      <c r="F426" s="273"/>
      <c r="G426" s="270"/>
      <c r="H426" s="270"/>
      <c r="I426" s="270"/>
      <c r="J426" s="270"/>
      <c r="K426" s="270"/>
      <c r="L426" s="218" t="n">
        <f aca="false">SUM(M426:N426)</f>
        <v>180</v>
      </c>
      <c r="M426" s="219" t="n">
        <v>180</v>
      </c>
      <c r="N426" s="219"/>
      <c r="O426" s="218" t="e">
        <f aca="false">SUM(#REF!)</f>
        <v>#REF!</v>
      </c>
    </row>
    <row r="427" s="275" customFormat="true" ht="15" hidden="true" customHeight="false" outlineLevel="0" collapsed="false">
      <c r="A427" s="273"/>
      <c r="B427" s="273"/>
      <c r="C427" s="278" t="s">
        <v>713</v>
      </c>
      <c r="D427" s="273"/>
      <c r="E427" s="273"/>
      <c r="F427" s="273"/>
      <c r="G427" s="270"/>
      <c r="H427" s="270"/>
      <c r="I427" s="270"/>
      <c r="J427" s="270"/>
      <c r="K427" s="270"/>
      <c r="L427" s="218" t="n">
        <f aca="false">SUM(M427:N427)</f>
        <v>50</v>
      </c>
      <c r="M427" s="219" t="n">
        <v>50</v>
      </c>
      <c r="N427" s="219"/>
      <c r="O427" s="218" t="e">
        <f aca="false">SUM(#REF!)</f>
        <v>#REF!</v>
      </c>
    </row>
    <row r="428" s="275" customFormat="true" ht="15" hidden="true" customHeight="false" outlineLevel="0" collapsed="false">
      <c r="A428" s="273"/>
      <c r="B428" s="273"/>
      <c r="C428" s="278" t="s">
        <v>714</v>
      </c>
      <c r="D428" s="273"/>
      <c r="E428" s="273"/>
      <c r="F428" s="273"/>
      <c r="G428" s="270"/>
      <c r="H428" s="270"/>
      <c r="I428" s="270"/>
      <c r="J428" s="270"/>
      <c r="K428" s="270"/>
      <c r="L428" s="218" t="n">
        <f aca="false">SUM(M428:N428)</f>
        <v>728</v>
      </c>
      <c r="M428" s="219" t="n">
        <v>728</v>
      </c>
      <c r="N428" s="219"/>
      <c r="O428" s="218" t="e">
        <f aca="false">SUM(#REF!)</f>
        <v>#REF!</v>
      </c>
    </row>
    <row r="429" s="275" customFormat="true" ht="15" hidden="true" customHeight="false" outlineLevel="0" collapsed="false">
      <c r="A429" s="273"/>
      <c r="B429" s="273"/>
      <c r="C429" s="278" t="s">
        <v>589</v>
      </c>
      <c r="D429" s="273"/>
      <c r="E429" s="273"/>
      <c r="F429" s="273"/>
      <c r="G429" s="270"/>
      <c r="H429" s="270"/>
      <c r="I429" s="270"/>
      <c r="J429" s="270"/>
      <c r="K429" s="270"/>
      <c r="L429" s="218" t="n">
        <f aca="false">SUM(M429:N429)</f>
        <v>1500</v>
      </c>
      <c r="M429" s="219" t="n">
        <v>1500</v>
      </c>
      <c r="N429" s="219"/>
      <c r="O429" s="218" t="e">
        <f aca="false">SUM(#REF!)</f>
        <v>#REF!</v>
      </c>
    </row>
    <row r="430" s="275" customFormat="true" ht="15" hidden="true" customHeight="false" outlineLevel="0" collapsed="false">
      <c r="A430" s="273"/>
      <c r="B430" s="273"/>
      <c r="C430" s="278" t="s">
        <v>715</v>
      </c>
      <c r="D430" s="273"/>
      <c r="E430" s="273"/>
      <c r="F430" s="273"/>
      <c r="G430" s="270"/>
      <c r="H430" s="270"/>
      <c r="I430" s="270"/>
      <c r="J430" s="270"/>
      <c r="K430" s="270"/>
      <c r="L430" s="218" t="n">
        <f aca="false">SUM(M430:N430)</f>
        <v>70</v>
      </c>
      <c r="M430" s="219" t="n">
        <v>70</v>
      </c>
      <c r="N430" s="219"/>
      <c r="O430" s="218" t="e">
        <f aca="false">SUM(#REF!)</f>
        <v>#REF!</v>
      </c>
    </row>
    <row r="431" s="275" customFormat="true" ht="15" hidden="true" customHeight="false" outlineLevel="0" collapsed="false">
      <c r="A431" s="273"/>
      <c r="B431" s="273"/>
      <c r="C431" s="278" t="s">
        <v>716</v>
      </c>
      <c r="D431" s="273"/>
      <c r="E431" s="273"/>
      <c r="F431" s="273"/>
      <c r="G431" s="270"/>
      <c r="H431" s="270"/>
      <c r="I431" s="270"/>
      <c r="J431" s="270"/>
      <c r="K431" s="270"/>
      <c r="L431" s="218" t="n">
        <f aca="false">SUM(M431:N431)</f>
        <v>50</v>
      </c>
      <c r="M431" s="219" t="n">
        <v>50</v>
      </c>
      <c r="N431" s="219"/>
      <c r="O431" s="218" t="e">
        <f aca="false">SUM(#REF!)</f>
        <v>#REF!</v>
      </c>
    </row>
    <row r="432" s="275" customFormat="true" ht="15" hidden="true" customHeight="false" outlineLevel="0" collapsed="false">
      <c r="A432" s="273"/>
      <c r="B432" s="273"/>
      <c r="C432" s="278" t="s">
        <v>717</v>
      </c>
      <c r="D432" s="273"/>
      <c r="E432" s="273"/>
      <c r="F432" s="273"/>
      <c r="G432" s="270"/>
      <c r="H432" s="270"/>
      <c r="I432" s="270"/>
      <c r="J432" s="270"/>
      <c r="K432" s="270"/>
      <c r="L432" s="218" t="n">
        <f aca="false">SUM(M432:N432)</f>
        <v>800</v>
      </c>
      <c r="M432" s="219" t="n">
        <v>800</v>
      </c>
      <c r="N432" s="219"/>
      <c r="O432" s="218" t="e">
        <f aca="false">SUM(#REF!)</f>
        <v>#REF!</v>
      </c>
    </row>
    <row r="433" s="275" customFormat="true" ht="15" hidden="true" customHeight="false" outlineLevel="0" collapsed="false">
      <c r="A433" s="273"/>
      <c r="B433" s="273"/>
      <c r="C433" s="278" t="s">
        <v>718</v>
      </c>
      <c r="D433" s="273"/>
      <c r="E433" s="273"/>
      <c r="F433" s="273"/>
      <c r="G433" s="270"/>
      <c r="H433" s="270"/>
      <c r="I433" s="270"/>
      <c r="J433" s="270"/>
      <c r="K433" s="270"/>
      <c r="L433" s="218" t="n">
        <f aca="false">SUM(M433:N433)</f>
        <v>4888</v>
      </c>
      <c r="M433" s="219" t="n">
        <f aca="false">6076-1188</f>
        <v>4888</v>
      </c>
      <c r="N433" s="219"/>
      <c r="O433" s="218" t="e">
        <f aca="false">SUM(#REF!)</f>
        <v>#REF!</v>
      </c>
    </row>
    <row r="434" s="275" customFormat="true" ht="15" hidden="true" customHeight="false" outlineLevel="0" collapsed="false">
      <c r="A434" s="273"/>
      <c r="B434" s="273"/>
      <c r="C434" s="278" t="s">
        <v>719</v>
      </c>
      <c r="D434" s="273"/>
      <c r="E434" s="273"/>
      <c r="F434" s="273"/>
      <c r="G434" s="270"/>
      <c r="H434" s="270"/>
      <c r="I434" s="270"/>
      <c r="J434" s="270"/>
      <c r="K434" s="270"/>
      <c r="L434" s="218" t="n">
        <f aca="false">SUM(M434:N434)</f>
        <v>200</v>
      </c>
      <c r="M434" s="219" t="n">
        <v>200</v>
      </c>
      <c r="N434" s="219"/>
      <c r="O434" s="218" t="e">
        <f aca="false">SUM(#REF!)</f>
        <v>#REF!</v>
      </c>
    </row>
    <row r="435" s="275" customFormat="true" ht="15" hidden="true" customHeight="false" outlineLevel="0" collapsed="false">
      <c r="A435" s="273"/>
      <c r="B435" s="273"/>
      <c r="C435" s="278" t="s">
        <v>720</v>
      </c>
      <c r="D435" s="273"/>
      <c r="E435" s="273"/>
      <c r="F435" s="273"/>
      <c r="G435" s="270"/>
      <c r="H435" s="270"/>
      <c r="I435" s="270"/>
      <c r="J435" s="270"/>
      <c r="K435" s="270"/>
      <c r="L435" s="218" t="n">
        <f aca="false">SUM(M435:N435)</f>
        <v>24</v>
      </c>
      <c r="M435" s="219" t="n">
        <v>24</v>
      </c>
      <c r="N435" s="219"/>
      <c r="O435" s="218" t="e">
        <f aca="false">SUM(#REF!)</f>
        <v>#REF!</v>
      </c>
    </row>
    <row r="436" s="275" customFormat="true" ht="15" hidden="true" customHeight="false" outlineLevel="0" collapsed="false">
      <c r="A436" s="273"/>
      <c r="B436" s="273"/>
      <c r="C436" s="278" t="s">
        <v>721</v>
      </c>
      <c r="D436" s="273"/>
      <c r="E436" s="273"/>
      <c r="F436" s="273"/>
      <c r="G436" s="270"/>
      <c r="H436" s="270"/>
      <c r="I436" s="270"/>
      <c r="J436" s="270"/>
      <c r="K436" s="270"/>
      <c r="L436" s="218" t="n">
        <f aca="false">SUM(M436:N436)</f>
        <v>4529</v>
      </c>
      <c r="M436" s="219" t="n">
        <v>4529</v>
      </c>
      <c r="N436" s="219"/>
      <c r="O436" s="218" t="e">
        <f aca="false">SUM(#REF!)</f>
        <v>#REF!</v>
      </c>
    </row>
    <row r="437" s="275" customFormat="true" ht="15" hidden="true" customHeight="false" outlineLevel="0" collapsed="false">
      <c r="A437" s="273"/>
      <c r="B437" s="273"/>
      <c r="C437" s="278" t="s">
        <v>722</v>
      </c>
      <c r="D437" s="273"/>
      <c r="E437" s="273"/>
      <c r="F437" s="273"/>
      <c r="G437" s="270"/>
      <c r="H437" s="270"/>
      <c r="I437" s="270"/>
      <c r="J437" s="270"/>
      <c r="K437" s="270"/>
      <c r="L437" s="218" t="n">
        <f aca="false">SUM(M437:N437)</f>
        <v>100</v>
      </c>
      <c r="M437" s="219" t="n">
        <v>100</v>
      </c>
      <c r="N437" s="219"/>
      <c r="O437" s="218" t="e">
        <f aca="false">SUM(#REF!)</f>
        <v>#REF!</v>
      </c>
    </row>
    <row r="438" s="275" customFormat="true" ht="15" hidden="true" customHeight="false" outlineLevel="0" collapsed="false">
      <c r="A438" s="273"/>
      <c r="B438" s="273"/>
      <c r="C438" s="278" t="s">
        <v>723</v>
      </c>
      <c r="D438" s="273"/>
      <c r="E438" s="273"/>
      <c r="F438" s="273"/>
      <c r="G438" s="270"/>
      <c r="H438" s="270"/>
      <c r="I438" s="270"/>
      <c r="J438" s="270"/>
      <c r="K438" s="270"/>
      <c r="L438" s="218" t="n">
        <f aca="false">SUM(M438:N438)</f>
        <v>100</v>
      </c>
      <c r="M438" s="219" t="n">
        <v>100</v>
      </c>
      <c r="N438" s="219"/>
      <c r="O438" s="218" t="e">
        <f aca="false">SUM(#REF!)</f>
        <v>#REF!</v>
      </c>
    </row>
    <row r="439" s="275" customFormat="true" ht="15" hidden="true" customHeight="false" outlineLevel="0" collapsed="false">
      <c r="A439" s="273"/>
      <c r="B439" s="273"/>
      <c r="C439" s="278" t="s">
        <v>724</v>
      </c>
      <c r="D439" s="273"/>
      <c r="E439" s="273"/>
      <c r="F439" s="273"/>
      <c r="G439" s="270"/>
      <c r="H439" s="270"/>
      <c r="I439" s="270"/>
      <c r="J439" s="270"/>
      <c r="K439" s="270"/>
      <c r="L439" s="218" t="n">
        <f aca="false">SUM(M439:N439)</f>
        <v>300</v>
      </c>
      <c r="M439" s="219" t="n">
        <v>300</v>
      </c>
      <c r="N439" s="219"/>
      <c r="O439" s="218" t="e">
        <f aca="false">SUM(#REF!)</f>
        <v>#REF!</v>
      </c>
    </row>
    <row r="440" s="275" customFormat="true" ht="15" hidden="true" customHeight="false" outlineLevel="0" collapsed="false">
      <c r="A440" s="273"/>
      <c r="B440" s="273"/>
      <c r="C440" s="278" t="s">
        <v>725</v>
      </c>
      <c r="D440" s="273"/>
      <c r="E440" s="273"/>
      <c r="F440" s="273"/>
      <c r="G440" s="270"/>
      <c r="H440" s="270"/>
      <c r="I440" s="270"/>
      <c r="J440" s="270"/>
      <c r="K440" s="270"/>
      <c r="L440" s="218" t="n">
        <f aca="false">SUM(M440:N440)</f>
        <v>60</v>
      </c>
      <c r="M440" s="219" t="n">
        <v>60</v>
      </c>
      <c r="N440" s="219"/>
      <c r="O440" s="218" t="e">
        <f aca="false">SUM(#REF!)</f>
        <v>#REF!</v>
      </c>
    </row>
    <row r="441" s="275" customFormat="true" ht="15" hidden="true" customHeight="false" outlineLevel="0" collapsed="false">
      <c r="A441" s="273"/>
      <c r="B441" s="273"/>
      <c r="C441" s="278" t="s">
        <v>726</v>
      </c>
      <c r="D441" s="273"/>
      <c r="E441" s="273"/>
      <c r="F441" s="273"/>
      <c r="G441" s="270"/>
      <c r="H441" s="270"/>
      <c r="I441" s="270"/>
      <c r="J441" s="270"/>
      <c r="K441" s="270"/>
      <c r="L441" s="218" t="n">
        <f aca="false">SUM(M441:N441)</f>
        <v>430</v>
      </c>
      <c r="M441" s="219" t="n">
        <v>430</v>
      </c>
      <c r="N441" s="219"/>
      <c r="O441" s="218" t="e">
        <f aca="false">SUM(#REF!)</f>
        <v>#REF!</v>
      </c>
    </row>
    <row r="442" s="275" customFormat="true" ht="15" hidden="true" customHeight="false" outlineLevel="0" collapsed="false">
      <c r="A442" s="273"/>
      <c r="B442" s="273"/>
      <c r="C442" s="278" t="s">
        <v>727</v>
      </c>
      <c r="D442" s="273"/>
      <c r="E442" s="273"/>
      <c r="F442" s="273"/>
      <c r="G442" s="270"/>
      <c r="H442" s="270"/>
      <c r="I442" s="270"/>
      <c r="J442" s="270"/>
      <c r="K442" s="270"/>
      <c r="L442" s="218" t="n">
        <f aca="false">SUM(M442:N442)</f>
        <v>25</v>
      </c>
      <c r="M442" s="219" t="n">
        <v>25</v>
      </c>
      <c r="N442" s="219"/>
      <c r="O442" s="218" t="e">
        <f aca="false">SUM(#REF!)</f>
        <v>#REF!</v>
      </c>
    </row>
    <row r="443" s="275" customFormat="true" ht="15" hidden="true" customHeight="false" outlineLevel="0" collapsed="false">
      <c r="A443" s="273"/>
      <c r="B443" s="273"/>
      <c r="C443" s="278" t="s">
        <v>728</v>
      </c>
      <c r="D443" s="273"/>
      <c r="E443" s="273"/>
      <c r="F443" s="273"/>
      <c r="G443" s="270"/>
      <c r="H443" s="270"/>
      <c r="I443" s="270"/>
      <c r="J443" s="270"/>
      <c r="K443" s="270"/>
      <c r="L443" s="218" t="n">
        <f aca="false">SUM(M443:N443)</f>
        <v>400</v>
      </c>
      <c r="M443" s="219" t="n">
        <v>400</v>
      </c>
      <c r="N443" s="219"/>
      <c r="O443" s="218" t="e">
        <f aca="false">SUM(#REF!)</f>
        <v>#REF!</v>
      </c>
    </row>
    <row r="444" s="275" customFormat="true" ht="15" hidden="true" customHeight="false" outlineLevel="0" collapsed="false">
      <c r="A444" s="273"/>
      <c r="B444" s="273"/>
      <c r="C444" s="278" t="s">
        <v>729</v>
      </c>
      <c r="D444" s="273"/>
      <c r="E444" s="273"/>
      <c r="F444" s="273"/>
      <c r="G444" s="270"/>
      <c r="H444" s="270"/>
      <c r="I444" s="270"/>
      <c r="J444" s="270"/>
      <c r="K444" s="270"/>
      <c r="L444" s="218" t="n">
        <f aca="false">SUM(M444:N444)</f>
        <v>728</v>
      </c>
      <c r="M444" s="219" t="n">
        <v>728</v>
      </c>
      <c r="N444" s="219"/>
      <c r="O444" s="218" t="e">
        <f aca="false">SUM(#REF!)</f>
        <v>#REF!</v>
      </c>
    </row>
    <row r="445" s="275" customFormat="true" ht="15" hidden="true" customHeight="false" outlineLevel="0" collapsed="false">
      <c r="A445" s="279"/>
      <c r="B445" s="279"/>
      <c r="C445" s="280" t="s">
        <v>730</v>
      </c>
      <c r="D445" s="279"/>
      <c r="E445" s="279"/>
      <c r="F445" s="279"/>
      <c r="G445" s="281"/>
      <c r="H445" s="281"/>
      <c r="I445" s="281"/>
      <c r="J445" s="281"/>
      <c r="K445" s="281"/>
      <c r="L445" s="231" t="n">
        <f aca="false">SUM(M445:N445)</f>
        <v>131</v>
      </c>
      <c r="M445" s="232" t="n">
        <v>131</v>
      </c>
      <c r="N445" s="232"/>
      <c r="O445" s="231" t="e">
        <f aca="false">SUM(#REF!)</f>
        <v>#REF!</v>
      </c>
    </row>
    <row r="446" s="275" customFormat="true" ht="18" hidden="false" customHeight="true" outlineLevel="0" collapsed="false">
      <c r="L446" s="282"/>
      <c r="M446" s="282"/>
      <c r="N446" s="282"/>
      <c r="O446" s="282"/>
    </row>
    <row r="447" s="275" customFormat="true" ht="11.25" hidden="false" customHeight="false" outlineLevel="0" collapsed="false">
      <c r="L447" s="282"/>
      <c r="M447" s="282"/>
      <c r="N447" s="282"/>
      <c r="O447" s="282"/>
    </row>
    <row r="448" s="275" customFormat="true" ht="11.25" hidden="false" customHeight="false" outlineLevel="0" collapsed="false">
      <c r="B448" s="283"/>
      <c r="G448" s="284"/>
      <c r="L448" s="282"/>
      <c r="M448" s="282"/>
      <c r="N448" s="282"/>
      <c r="O448" s="282"/>
    </row>
    <row r="449" customFormat="false" ht="15.75" hidden="false" customHeight="true" outlineLevel="0" collapsed="false">
      <c r="A449" s="147"/>
      <c r="B449" s="285"/>
      <c r="C449" s="286"/>
      <c r="D449" s="286"/>
      <c r="E449" s="147"/>
      <c r="F449" s="147"/>
      <c r="G449" s="287"/>
      <c r="H449" s="147"/>
      <c r="I449" s="147"/>
      <c r="J449" s="147"/>
      <c r="K449" s="147"/>
      <c r="L449" s="282"/>
      <c r="M449" s="282"/>
      <c r="N449" s="282"/>
      <c r="O449" s="282"/>
    </row>
    <row r="450" customFormat="false" ht="15.75" hidden="false" customHeight="false" outlineLevel="0" collapsed="false">
      <c r="A450" s="147"/>
      <c r="B450" s="285"/>
      <c r="C450" s="147"/>
      <c r="D450" s="147"/>
      <c r="E450" s="147"/>
      <c r="F450" s="147"/>
      <c r="G450" s="287"/>
      <c r="H450" s="147"/>
      <c r="I450" s="147"/>
      <c r="J450" s="147"/>
      <c r="K450" s="147"/>
      <c r="L450" s="282"/>
      <c r="M450" s="282"/>
      <c r="N450" s="282"/>
      <c r="O450" s="282"/>
    </row>
    <row r="451" customFormat="false" ht="15.75" hidden="false" customHeight="false" outlineLevel="0" collapsed="false">
      <c r="A451" s="147"/>
      <c r="B451" s="285"/>
      <c r="C451" s="147"/>
      <c r="D451" s="147"/>
      <c r="E451" s="147"/>
      <c r="F451" s="147"/>
      <c r="G451" s="287"/>
      <c r="H451" s="147"/>
      <c r="I451" s="147"/>
      <c r="J451" s="147"/>
      <c r="K451" s="147"/>
      <c r="L451" s="282"/>
      <c r="M451" s="282"/>
      <c r="N451" s="282"/>
      <c r="O451" s="282"/>
    </row>
    <row r="452" customFormat="false" ht="15.75" hidden="false" customHeight="false" outlineLevel="0" collapsed="false">
      <c r="A452" s="147"/>
      <c r="B452" s="285"/>
      <c r="C452" s="147"/>
      <c r="D452" s="147"/>
      <c r="E452" s="147"/>
      <c r="F452" s="147"/>
      <c r="G452" s="287"/>
      <c r="H452" s="147"/>
      <c r="I452" s="147"/>
      <c r="J452" s="147"/>
      <c r="K452" s="147"/>
      <c r="L452" s="282"/>
      <c r="M452" s="282"/>
      <c r="N452" s="282"/>
      <c r="O452" s="282"/>
    </row>
    <row r="453" customFormat="false" ht="15.75" hidden="false" customHeight="false" outlineLevel="0" collapsed="false">
      <c r="A453" s="147"/>
      <c r="B453" s="285"/>
      <c r="C453" s="147"/>
      <c r="D453" s="147"/>
      <c r="E453" s="147"/>
      <c r="F453" s="147"/>
      <c r="G453" s="287"/>
      <c r="H453" s="147"/>
      <c r="I453" s="147"/>
      <c r="J453" s="147"/>
      <c r="K453" s="147"/>
      <c r="L453" s="147"/>
      <c r="M453" s="147"/>
      <c r="N453" s="147"/>
      <c r="O453" s="147"/>
    </row>
    <row r="454" customFormat="false" ht="15.75" hidden="false" customHeight="false" outlineLevel="0" collapsed="false">
      <c r="A454" s="147"/>
      <c r="B454" s="285"/>
      <c r="C454" s="147"/>
      <c r="D454" s="147"/>
      <c r="E454" s="147"/>
      <c r="F454" s="147"/>
      <c r="G454" s="287"/>
      <c r="H454" s="147"/>
      <c r="I454" s="147"/>
      <c r="J454" s="147"/>
      <c r="K454" s="147"/>
      <c r="L454" s="147"/>
      <c r="M454" s="147"/>
      <c r="N454" s="147"/>
      <c r="O454" s="147"/>
    </row>
    <row r="455" customFormat="false" ht="15.75" hidden="false" customHeight="false" outlineLevel="0" collapsed="false">
      <c r="A455" s="147"/>
      <c r="B455" s="285"/>
      <c r="C455" s="147"/>
      <c r="D455" s="147"/>
      <c r="E455" s="147"/>
      <c r="F455" s="147"/>
      <c r="G455" s="287"/>
      <c r="H455" s="147"/>
      <c r="I455" s="147"/>
      <c r="J455" s="147"/>
      <c r="K455" s="147"/>
      <c r="L455" s="147"/>
      <c r="M455" s="147"/>
      <c r="N455" s="147"/>
      <c r="O455" s="147"/>
    </row>
    <row r="456" customFormat="false" ht="15.75" hidden="false" customHeight="false" outlineLevel="0" collapsed="false">
      <c r="A456" s="147"/>
      <c r="B456" s="285"/>
      <c r="C456" s="147"/>
      <c r="D456" s="147"/>
      <c r="E456" s="147"/>
      <c r="F456" s="147"/>
      <c r="G456" s="287"/>
      <c r="H456" s="147"/>
      <c r="I456" s="147"/>
      <c r="J456" s="147"/>
      <c r="K456" s="147"/>
      <c r="L456" s="147"/>
      <c r="M456" s="147"/>
      <c r="N456" s="147"/>
      <c r="O456" s="147"/>
    </row>
    <row r="457" customFormat="false" ht="18.75" hidden="false" customHeight="true" outlineLevel="0" collapsed="false">
      <c r="A457" s="147"/>
      <c r="B457" s="285"/>
      <c r="C457" s="288"/>
      <c r="D457" s="288"/>
      <c r="E457" s="147"/>
      <c r="F457" s="147"/>
      <c r="G457" s="287"/>
      <c r="H457" s="147"/>
      <c r="I457" s="147"/>
      <c r="J457" s="147"/>
      <c r="K457" s="147"/>
      <c r="L457" s="147"/>
      <c r="M457" s="147"/>
      <c r="N457" s="147"/>
      <c r="O457" s="147"/>
    </row>
    <row r="458" customFormat="false" ht="15.75" hidden="false" customHeight="false" outlineLevel="0" collapsed="false">
      <c r="A458" s="147"/>
      <c r="B458" s="285"/>
      <c r="C458" s="147"/>
      <c r="D458" s="147"/>
      <c r="E458" s="147"/>
      <c r="F458" s="147"/>
      <c r="G458" s="287"/>
      <c r="H458" s="147"/>
      <c r="I458" s="147"/>
      <c r="J458" s="147"/>
      <c r="K458" s="147"/>
      <c r="L458" s="147"/>
      <c r="M458" s="147"/>
      <c r="N458" s="147"/>
      <c r="O458" s="147"/>
    </row>
    <row r="459" customFormat="false" ht="15.75" hidden="false" customHeight="false" outlineLevel="0" collapsed="false">
      <c r="A459" s="147"/>
      <c r="B459" s="285"/>
      <c r="C459" s="147"/>
      <c r="D459" s="147"/>
      <c r="E459" s="147"/>
      <c r="F459" s="147"/>
      <c r="G459" s="287"/>
      <c r="H459" s="147"/>
      <c r="I459" s="147"/>
      <c r="J459" s="147"/>
      <c r="K459" s="147"/>
      <c r="L459" s="147"/>
      <c r="M459" s="147"/>
      <c r="N459" s="147"/>
      <c r="O459" s="147"/>
    </row>
    <row r="460" customFormat="false" ht="15.75" hidden="false" customHeight="false" outlineLevel="0" collapsed="false">
      <c r="A460" s="147"/>
      <c r="B460" s="285"/>
      <c r="C460" s="147"/>
      <c r="D460" s="147"/>
      <c r="E460" s="147"/>
      <c r="F460" s="147"/>
      <c r="G460" s="287"/>
      <c r="H460" s="147"/>
      <c r="I460" s="147"/>
      <c r="J460" s="147"/>
      <c r="K460" s="147"/>
      <c r="L460" s="147"/>
      <c r="M460" s="147"/>
      <c r="N460" s="147"/>
      <c r="O460" s="147"/>
    </row>
    <row r="461" customFormat="false" ht="15.75" hidden="false" customHeight="false" outlineLevel="0" collapsed="false">
      <c r="A461" s="147"/>
      <c r="B461" s="285"/>
      <c r="C461" s="147"/>
      <c r="D461" s="147"/>
      <c r="E461" s="147"/>
      <c r="F461" s="147"/>
      <c r="G461" s="287"/>
      <c r="H461" s="147"/>
      <c r="I461" s="147"/>
      <c r="J461" s="147"/>
      <c r="K461" s="147"/>
      <c r="L461" s="147"/>
      <c r="M461" s="147"/>
      <c r="N461" s="147"/>
      <c r="O461" s="147"/>
    </row>
    <row r="462" customFormat="false" ht="15.75" hidden="false" customHeight="false" outlineLevel="0" collapsed="false">
      <c r="A462" s="147"/>
      <c r="B462" s="285"/>
      <c r="C462" s="147"/>
      <c r="D462" s="147"/>
      <c r="E462" s="147"/>
      <c r="F462" s="147"/>
      <c r="G462" s="287"/>
      <c r="H462" s="147"/>
      <c r="I462" s="147"/>
      <c r="J462" s="147"/>
      <c r="K462" s="147"/>
      <c r="L462" s="147"/>
      <c r="M462" s="147"/>
      <c r="N462" s="147"/>
      <c r="O462" s="147"/>
    </row>
    <row r="463" customFormat="false" ht="15.75" hidden="false" customHeight="false" outlineLevel="0" collapsed="false">
      <c r="A463" s="147"/>
      <c r="B463" s="285"/>
      <c r="C463" s="147"/>
      <c r="D463" s="147"/>
      <c r="E463" s="147"/>
      <c r="F463" s="147"/>
      <c r="G463" s="287"/>
      <c r="H463" s="147"/>
      <c r="I463" s="147"/>
      <c r="J463" s="147"/>
      <c r="K463" s="147"/>
      <c r="L463" s="147"/>
      <c r="M463" s="147"/>
      <c r="N463" s="147"/>
      <c r="O463" s="147"/>
    </row>
    <row r="464" customFormat="false" ht="15.75" hidden="false" customHeight="false" outlineLevel="0" collapsed="false">
      <c r="A464" s="147"/>
      <c r="B464" s="285"/>
      <c r="C464" s="147"/>
      <c r="D464" s="147"/>
      <c r="E464" s="147"/>
      <c r="F464" s="147"/>
      <c r="G464" s="287"/>
      <c r="H464" s="147"/>
      <c r="I464" s="147"/>
      <c r="J464" s="147"/>
      <c r="K464" s="147"/>
      <c r="L464" s="147"/>
      <c r="M464" s="147"/>
      <c r="N464" s="147"/>
      <c r="O464" s="147"/>
    </row>
    <row r="465" customFormat="false" ht="15.75" hidden="false" customHeight="false" outlineLevel="0" collapsed="false">
      <c r="A465" s="147"/>
      <c r="B465" s="285"/>
      <c r="C465" s="147"/>
      <c r="D465" s="147"/>
      <c r="E465" s="147"/>
      <c r="F465" s="147"/>
      <c r="G465" s="287"/>
      <c r="H465" s="147"/>
      <c r="I465" s="147"/>
      <c r="J465" s="147"/>
      <c r="K465" s="147"/>
      <c r="L465" s="147"/>
      <c r="M465" s="147"/>
      <c r="N465" s="147"/>
      <c r="O465" s="147"/>
    </row>
    <row r="466" customFormat="false" ht="15.75" hidden="false" customHeight="false" outlineLevel="0" collapsed="false">
      <c r="A466" s="147"/>
      <c r="B466" s="285"/>
      <c r="C466" s="147"/>
      <c r="D466" s="147"/>
      <c r="E466" s="147"/>
      <c r="F466" s="147"/>
      <c r="G466" s="287"/>
      <c r="H466" s="147"/>
      <c r="I466" s="147"/>
      <c r="J466" s="147"/>
      <c r="K466" s="147"/>
      <c r="L466" s="147"/>
      <c r="M466" s="147"/>
      <c r="N466" s="147"/>
      <c r="O466" s="147"/>
    </row>
    <row r="467" customFormat="false" ht="15.75" hidden="false" customHeight="false" outlineLevel="0" collapsed="false">
      <c r="A467" s="147"/>
      <c r="B467" s="285"/>
      <c r="C467" s="147"/>
      <c r="D467" s="147"/>
      <c r="E467" s="147"/>
      <c r="F467" s="147"/>
      <c r="G467" s="287"/>
      <c r="H467" s="147"/>
      <c r="I467" s="147"/>
      <c r="J467" s="147"/>
      <c r="K467" s="147"/>
      <c r="L467" s="147"/>
      <c r="M467" s="147"/>
      <c r="N467" s="147"/>
      <c r="O467" s="147"/>
    </row>
    <row r="468" customFormat="false" ht="15.75" hidden="false" customHeight="false" outlineLevel="0" collapsed="false">
      <c r="A468" s="147"/>
      <c r="B468" s="285"/>
      <c r="C468" s="147"/>
      <c r="D468" s="147"/>
      <c r="E468" s="147"/>
      <c r="F468" s="147"/>
      <c r="G468" s="287"/>
      <c r="H468" s="147"/>
      <c r="I468" s="147"/>
      <c r="J468" s="147"/>
      <c r="K468" s="147"/>
      <c r="L468" s="147"/>
      <c r="M468" s="147"/>
      <c r="N468" s="147"/>
      <c r="O468" s="147"/>
    </row>
    <row r="469" customFormat="false" ht="15.75" hidden="false" customHeight="false" outlineLevel="0" collapsed="false">
      <c r="A469" s="147"/>
      <c r="B469" s="285"/>
      <c r="C469" s="147"/>
      <c r="D469" s="147"/>
      <c r="E469" s="147"/>
      <c r="F469" s="147"/>
      <c r="G469" s="287"/>
      <c r="H469" s="147"/>
      <c r="I469" s="147"/>
      <c r="J469" s="147"/>
      <c r="K469" s="147"/>
      <c r="L469" s="147"/>
      <c r="M469" s="147"/>
      <c r="N469" s="147"/>
      <c r="O469" s="147"/>
    </row>
    <row r="470" customFormat="false" ht="15.75" hidden="false" customHeight="false" outlineLevel="0" collapsed="false">
      <c r="A470" s="147"/>
      <c r="B470" s="285"/>
      <c r="C470" s="147"/>
      <c r="D470" s="147"/>
      <c r="E470" s="147"/>
      <c r="F470" s="147"/>
      <c r="G470" s="287"/>
      <c r="H470" s="147"/>
      <c r="I470" s="147"/>
      <c r="J470" s="147"/>
      <c r="K470" s="147"/>
      <c r="L470" s="147"/>
      <c r="M470" s="147"/>
      <c r="N470" s="147"/>
      <c r="O470" s="147"/>
    </row>
    <row r="471" customFormat="false" ht="15.75" hidden="false" customHeight="false" outlineLevel="0" collapsed="false">
      <c r="A471" s="147"/>
      <c r="B471" s="285"/>
      <c r="C471" s="147"/>
      <c r="D471" s="147"/>
      <c r="E471" s="147"/>
      <c r="F471" s="147"/>
      <c r="G471" s="287"/>
      <c r="H471" s="147"/>
      <c r="I471" s="147"/>
      <c r="J471" s="147"/>
      <c r="K471" s="147"/>
      <c r="L471" s="147"/>
      <c r="M471" s="147"/>
      <c r="N471" s="147"/>
      <c r="O471" s="147"/>
    </row>
    <row r="472" customFormat="false" ht="15.75" hidden="false" customHeight="false" outlineLevel="0" collapsed="false">
      <c r="A472" s="147"/>
      <c r="B472" s="285"/>
      <c r="C472" s="147"/>
      <c r="D472" s="147"/>
      <c r="E472" s="147"/>
      <c r="F472" s="147"/>
      <c r="G472" s="287"/>
      <c r="H472" s="147"/>
      <c r="I472" s="147"/>
      <c r="J472" s="147"/>
      <c r="K472" s="147"/>
      <c r="L472" s="147"/>
      <c r="M472" s="147"/>
      <c r="N472" s="147"/>
      <c r="O472" s="147"/>
    </row>
    <row r="473" customFormat="false" ht="15.75" hidden="false" customHeight="false" outlineLevel="0" collapsed="false">
      <c r="A473" s="147"/>
      <c r="B473" s="285"/>
      <c r="C473" s="147"/>
      <c r="D473" s="147"/>
      <c r="E473" s="147"/>
      <c r="F473" s="147"/>
      <c r="G473" s="287"/>
      <c r="H473" s="147"/>
      <c r="I473" s="147"/>
      <c r="J473" s="147"/>
      <c r="K473" s="147"/>
      <c r="L473" s="147"/>
      <c r="M473" s="147"/>
      <c r="N473" s="147"/>
      <c r="O473" s="147"/>
    </row>
    <row r="474" customFormat="false" ht="15.75" hidden="false" customHeight="false" outlineLevel="0" collapsed="false">
      <c r="A474" s="147"/>
      <c r="B474" s="285"/>
      <c r="C474" s="147"/>
      <c r="D474" s="147"/>
      <c r="E474" s="147"/>
      <c r="F474" s="147"/>
      <c r="G474" s="287"/>
      <c r="H474" s="147"/>
      <c r="I474" s="147"/>
      <c r="J474" s="147"/>
      <c r="K474" s="147"/>
      <c r="L474" s="147"/>
      <c r="M474" s="147"/>
      <c r="N474" s="147"/>
      <c r="O474" s="147"/>
    </row>
    <row r="475" customFormat="false" ht="15.75" hidden="false" customHeight="false" outlineLevel="0" collapsed="false">
      <c r="A475" s="147"/>
      <c r="B475" s="285"/>
      <c r="C475" s="147"/>
      <c r="D475" s="147"/>
      <c r="E475" s="147"/>
      <c r="F475" s="147"/>
      <c r="G475" s="287"/>
      <c r="H475" s="147"/>
      <c r="I475" s="147"/>
      <c r="J475" s="147"/>
      <c r="K475" s="147"/>
      <c r="L475" s="147"/>
      <c r="M475" s="147"/>
      <c r="N475" s="147"/>
      <c r="O475" s="147"/>
    </row>
    <row r="476" customFormat="false" ht="15.75" hidden="false" customHeight="false" outlineLevel="0" collapsed="false">
      <c r="A476" s="147"/>
      <c r="B476" s="285"/>
      <c r="C476" s="147"/>
      <c r="D476" s="147"/>
      <c r="E476" s="147"/>
      <c r="F476" s="147"/>
      <c r="G476" s="287"/>
      <c r="H476" s="147"/>
      <c r="I476" s="147"/>
      <c r="J476" s="147"/>
      <c r="K476" s="147"/>
      <c r="L476" s="147"/>
      <c r="M476" s="147"/>
      <c r="N476" s="147"/>
      <c r="O476" s="147"/>
    </row>
    <row r="477" customFormat="false" ht="15.75" hidden="false" customHeight="false" outlineLevel="0" collapsed="false">
      <c r="A477" s="147"/>
      <c r="B477" s="285"/>
      <c r="C477" s="147"/>
      <c r="D477" s="147"/>
      <c r="E477" s="147"/>
      <c r="F477" s="147"/>
      <c r="G477" s="287"/>
      <c r="H477" s="147"/>
      <c r="I477" s="147"/>
      <c r="J477" s="147"/>
      <c r="K477" s="147"/>
      <c r="L477" s="147"/>
      <c r="M477" s="147"/>
      <c r="N477" s="147"/>
      <c r="O477" s="147"/>
    </row>
    <row r="478" customFormat="false" ht="15.75" hidden="false" customHeight="false" outlineLevel="0" collapsed="false">
      <c r="A478" s="147"/>
      <c r="B478" s="285"/>
      <c r="C478" s="147"/>
      <c r="D478" s="147"/>
      <c r="E478" s="147"/>
      <c r="F478" s="147"/>
      <c r="G478" s="287"/>
      <c r="H478" s="147"/>
      <c r="I478" s="147"/>
      <c r="J478" s="147"/>
      <c r="K478" s="147"/>
      <c r="L478" s="147"/>
      <c r="M478" s="147"/>
      <c r="N478" s="147"/>
      <c r="O478" s="147"/>
    </row>
    <row r="479" customFormat="false" ht="15.75" hidden="false" customHeight="false" outlineLevel="0" collapsed="false">
      <c r="A479" s="147"/>
      <c r="B479" s="285"/>
      <c r="C479" s="147"/>
      <c r="D479" s="147"/>
      <c r="E479" s="147"/>
      <c r="F479" s="147"/>
      <c r="G479" s="287"/>
      <c r="H479" s="147"/>
      <c r="I479" s="147"/>
      <c r="J479" s="147"/>
      <c r="K479" s="147"/>
      <c r="L479" s="147"/>
      <c r="M479" s="147"/>
      <c r="N479" s="147"/>
      <c r="O479" s="147"/>
    </row>
    <row r="480" customFormat="false" ht="15.75" hidden="false" customHeight="false" outlineLevel="0" collapsed="false">
      <c r="A480" s="147"/>
      <c r="B480" s="285"/>
      <c r="C480" s="147"/>
      <c r="D480" s="147"/>
      <c r="E480" s="147"/>
      <c r="F480" s="147"/>
      <c r="G480" s="287"/>
      <c r="H480" s="147"/>
      <c r="I480" s="147"/>
      <c r="J480" s="147"/>
      <c r="K480" s="147"/>
      <c r="L480" s="147"/>
      <c r="M480" s="147"/>
      <c r="N480" s="147"/>
      <c r="O480" s="147"/>
    </row>
    <row r="481" customFormat="false" ht="15.75" hidden="false" customHeight="false" outlineLevel="0" collapsed="false">
      <c r="A481" s="147"/>
      <c r="B481" s="285"/>
      <c r="C481" s="147"/>
      <c r="D481" s="147"/>
      <c r="E481" s="147"/>
      <c r="F481" s="147"/>
      <c r="G481" s="287"/>
      <c r="H481" s="147"/>
      <c r="I481" s="147"/>
      <c r="J481" s="147"/>
      <c r="K481" s="147"/>
      <c r="L481" s="147"/>
      <c r="M481" s="147"/>
      <c r="N481" s="147"/>
      <c r="O481" s="147"/>
    </row>
    <row r="482" customFormat="false" ht="15.75" hidden="false" customHeight="false" outlineLevel="0" collapsed="false">
      <c r="A482" s="147"/>
      <c r="B482" s="285"/>
      <c r="C482" s="147"/>
      <c r="D482" s="147"/>
      <c r="E482" s="147"/>
      <c r="F482" s="147"/>
      <c r="G482" s="287"/>
      <c r="H482" s="147"/>
      <c r="I482" s="147"/>
      <c r="J482" s="147"/>
      <c r="K482" s="147"/>
      <c r="L482" s="147"/>
      <c r="M482" s="147"/>
      <c r="N482" s="147"/>
      <c r="O482" s="147"/>
    </row>
    <row r="483" customFormat="false" ht="15.75" hidden="false" customHeight="false" outlineLevel="0" collapsed="false">
      <c r="A483" s="147"/>
      <c r="B483" s="285"/>
      <c r="C483" s="147"/>
      <c r="D483" s="147"/>
      <c r="E483" s="147"/>
      <c r="F483" s="147"/>
      <c r="G483" s="287"/>
      <c r="H483" s="147"/>
      <c r="I483" s="147"/>
      <c r="J483" s="147"/>
      <c r="K483" s="147"/>
      <c r="L483" s="147"/>
      <c r="M483" s="147"/>
      <c r="N483" s="147"/>
      <c r="O483" s="147"/>
    </row>
    <row r="484" customFormat="false" ht="15.75" hidden="false" customHeight="false" outlineLevel="0" collapsed="false">
      <c r="A484" s="147"/>
      <c r="B484" s="285"/>
      <c r="C484" s="147"/>
      <c r="D484" s="147"/>
      <c r="E484" s="147"/>
      <c r="F484" s="147"/>
      <c r="G484" s="287"/>
      <c r="H484" s="147"/>
      <c r="I484" s="147"/>
      <c r="J484" s="147"/>
      <c r="K484" s="147"/>
      <c r="L484" s="147"/>
      <c r="M484" s="147"/>
      <c r="N484" s="147"/>
      <c r="O484" s="147"/>
    </row>
    <row r="485" customFormat="false" ht="15.75" hidden="false" customHeight="false" outlineLevel="0" collapsed="false">
      <c r="A485" s="147"/>
      <c r="B485" s="285"/>
      <c r="C485" s="147"/>
      <c r="D485" s="147"/>
      <c r="E485" s="147"/>
      <c r="F485" s="147"/>
      <c r="G485" s="287"/>
      <c r="H485" s="147"/>
      <c r="I485" s="147"/>
      <c r="J485" s="147"/>
      <c r="K485" s="147"/>
      <c r="L485" s="147"/>
      <c r="M485" s="147"/>
      <c r="N485" s="147"/>
      <c r="O485" s="147"/>
    </row>
    <row r="486" customFormat="false" ht="15.75" hidden="false" customHeight="false" outlineLevel="0" collapsed="false">
      <c r="A486" s="147"/>
      <c r="B486" s="285"/>
      <c r="C486" s="147"/>
      <c r="D486" s="147"/>
      <c r="E486" s="147"/>
      <c r="F486" s="147"/>
      <c r="G486" s="287"/>
      <c r="H486" s="147"/>
      <c r="I486" s="147"/>
      <c r="J486" s="147"/>
      <c r="K486" s="147"/>
      <c r="L486" s="147"/>
      <c r="M486" s="147"/>
      <c r="N486" s="147"/>
      <c r="O486" s="147"/>
    </row>
    <row r="487" customFormat="false" ht="15.75" hidden="false" customHeight="false" outlineLevel="0" collapsed="false">
      <c r="A487" s="147"/>
      <c r="B487" s="285"/>
      <c r="C487" s="147"/>
      <c r="D487" s="147"/>
      <c r="E487" s="147"/>
      <c r="F487" s="147"/>
      <c r="G487" s="287"/>
      <c r="H487" s="147"/>
      <c r="I487" s="147"/>
      <c r="J487" s="147"/>
      <c r="K487" s="147"/>
      <c r="L487" s="147"/>
      <c r="M487" s="147"/>
      <c r="N487" s="147"/>
      <c r="O487" s="147"/>
    </row>
    <row r="488" customFormat="false" ht="15.75" hidden="false" customHeight="false" outlineLevel="0" collapsed="false">
      <c r="A488" s="147"/>
      <c r="B488" s="285"/>
      <c r="C488" s="147"/>
      <c r="D488" s="147"/>
      <c r="E488" s="147"/>
      <c r="F488" s="147"/>
      <c r="G488" s="287"/>
      <c r="H488" s="147"/>
      <c r="I488" s="147"/>
      <c r="J488" s="147"/>
      <c r="K488" s="147"/>
      <c r="L488" s="147"/>
      <c r="M488" s="147"/>
      <c r="N488" s="147"/>
      <c r="O488" s="147"/>
    </row>
    <row r="489" customFormat="false" ht="15.75" hidden="false" customHeight="false" outlineLevel="0" collapsed="false">
      <c r="A489" s="147"/>
      <c r="B489" s="285"/>
      <c r="C489" s="147"/>
      <c r="D489" s="147"/>
      <c r="E489" s="147"/>
      <c r="F489" s="147"/>
      <c r="G489" s="287"/>
      <c r="H489" s="147"/>
      <c r="I489" s="147"/>
      <c r="J489" s="147"/>
      <c r="K489" s="147"/>
      <c r="L489" s="147"/>
      <c r="M489" s="147"/>
      <c r="N489" s="147"/>
      <c r="O489" s="147"/>
    </row>
    <row r="490" customFormat="false" ht="15.75" hidden="false" customHeight="false" outlineLevel="0" collapsed="false">
      <c r="A490" s="147"/>
      <c r="B490" s="285"/>
      <c r="C490" s="147"/>
      <c r="D490" s="147"/>
      <c r="E490" s="147"/>
      <c r="F490" s="147"/>
      <c r="G490" s="287"/>
      <c r="H490" s="147"/>
      <c r="I490" s="147"/>
      <c r="J490" s="147"/>
      <c r="K490" s="147"/>
      <c r="L490" s="147"/>
      <c r="M490" s="147"/>
      <c r="N490" s="147"/>
      <c r="O490" s="147"/>
    </row>
    <row r="491" customFormat="false" ht="15.75" hidden="false" customHeight="false" outlineLevel="0" collapsed="false">
      <c r="A491" s="147"/>
      <c r="B491" s="285"/>
      <c r="C491" s="147"/>
      <c r="D491" s="147"/>
      <c r="E491" s="147"/>
      <c r="F491" s="147"/>
      <c r="G491" s="287"/>
      <c r="H491" s="147"/>
      <c r="I491" s="147"/>
      <c r="J491" s="147"/>
      <c r="K491" s="147"/>
      <c r="L491" s="147"/>
      <c r="M491" s="147"/>
      <c r="N491" s="147"/>
      <c r="O491" s="147"/>
    </row>
    <row r="492" customFormat="false" ht="15.75" hidden="false" customHeight="false" outlineLevel="0" collapsed="false">
      <c r="A492" s="147"/>
      <c r="B492" s="285"/>
      <c r="C492" s="147"/>
      <c r="D492" s="147"/>
      <c r="E492" s="147"/>
      <c r="F492" s="147"/>
      <c r="G492" s="287"/>
      <c r="H492" s="147"/>
      <c r="I492" s="147"/>
      <c r="J492" s="147"/>
      <c r="K492" s="147"/>
      <c r="L492" s="147"/>
      <c r="M492" s="147"/>
      <c r="N492" s="147"/>
      <c r="O492" s="147"/>
    </row>
    <row r="493" customFormat="false" ht="15.75" hidden="false" customHeight="false" outlineLevel="0" collapsed="false">
      <c r="A493" s="147"/>
      <c r="B493" s="285"/>
      <c r="C493" s="147"/>
      <c r="D493" s="147"/>
      <c r="E493" s="147"/>
      <c r="F493" s="147"/>
      <c r="G493" s="287"/>
      <c r="H493" s="147"/>
      <c r="I493" s="147"/>
      <c r="J493" s="147"/>
      <c r="K493" s="147"/>
      <c r="L493" s="147"/>
      <c r="M493" s="147"/>
      <c r="N493" s="147"/>
      <c r="O493" s="147"/>
    </row>
    <row r="494" customFormat="false" ht="15.75" hidden="false" customHeight="false" outlineLevel="0" collapsed="false">
      <c r="A494" s="147"/>
      <c r="B494" s="285"/>
      <c r="C494" s="147"/>
      <c r="D494" s="147"/>
      <c r="E494" s="147"/>
      <c r="F494" s="147"/>
      <c r="G494" s="287"/>
      <c r="H494" s="147"/>
      <c r="I494" s="147"/>
      <c r="J494" s="147"/>
      <c r="K494" s="147"/>
      <c r="L494" s="147"/>
      <c r="M494" s="147"/>
      <c r="N494" s="147"/>
      <c r="O494" s="147"/>
    </row>
    <row r="495" customFormat="false" ht="15.75" hidden="false" customHeight="false" outlineLevel="0" collapsed="false">
      <c r="A495" s="147"/>
      <c r="B495" s="285"/>
      <c r="C495" s="147"/>
      <c r="D495" s="147"/>
      <c r="E495" s="147"/>
      <c r="F495" s="147"/>
      <c r="G495" s="287"/>
      <c r="H495" s="147"/>
      <c r="I495" s="147"/>
      <c r="J495" s="147"/>
      <c r="K495" s="147"/>
      <c r="L495" s="147"/>
      <c r="M495" s="147"/>
      <c r="N495" s="147"/>
      <c r="O495" s="147"/>
    </row>
    <row r="496" customFormat="false" ht="15.75" hidden="false" customHeight="false" outlineLevel="0" collapsed="false">
      <c r="A496" s="147"/>
      <c r="B496" s="285"/>
      <c r="C496" s="147"/>
      <c r="D496" s="147"/>
      <c r="E496" s="147"/>
      <c r="F496" s="147"/>
      <c r="G496" s="287"/>
      <c r="H496" s="147"/>
      <c r="I496" s="147"/>
      <c r="J496" s="147"/>
      <c r="K496" s="147"/>
      <c r="L496" s="147"/>
      <c r="M496" s="147"/>
      <c r="N496" s="147"/>
      <c r="O496" s="147"/>
    </row>
  </sheetData>
  <mergeCells count="20">
    <mergeCell ref="A4:O4"/>
    <mergeCell ref="A5:O5"/>
    <mergeCell ref="A7:A12"/>
    <mergeCell ref="C7:C12"/>
    <mergeCell ref="D7:D12"/>
    <mergeCell ref="E7:E12"/>
    <mergeCell ref="F7:F12"/>
    <mergeCell ref="G7:G12"/>
    <mergeCell ref="H7:H12"/>
    <mergeCell ref="I7:I12"/>
    <mergeCell ref="J7:J12"/>
    <mergeCell ref="K7:K12"/>
    <mergeCell ref="L7:N7"/>
    <mergeCell ref="O7:O12"/>
    <mergeCell ref="L8:L12"/>
    <mergeCell ref="M8:N8"/>
    <mergeCell ref="M9:M12"/>
    <mergeCell ref="N9:N12"/>
    <mergeCell ref="C449:D449"/>
    <mergeCell ref="C457:D457"/>
  </mergeCells>
  <printOptions headings="false" gridLines="false" gridLinesSet="true" horizontalCentered="false" verticalCentered="false"/>
  <pageMargins left="0.170138888888889" right="0.170138888888889" top="0.309722222222222" bottom="0.2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6.7"/>
    <col collapsed="false" customWidth="true" hidden="false" outlineLevel="0" max="2" min="2" style="29" width="80.85"/>
    <col collapsed="false" customWidth="true" hidden="false" outlineLevel="0" max="3" min="3" style="29" width="16.42"/>
    <col collapsed="false" customWidth="true" hidden="false" outlineLevel="0" max="5" min="4" style="29" width="15.7"/>
    <col collapsed="false" customWidth="false" hidden="false" outlineLevel="0" max="257" min="6" style="29" width="9.14"/>
  </cols>
  <sheetData>
    <row r="1" s="289" customFormat="true" ht="15.95" hidden="false" customHeight="true" outlineLevel="0" collapsed="false">
      <c r="A1" s="2" t="s">
        <v>0</v>
      </c>
      <c r="E1" s="31" t="s">
        <v>731</v>
      </c>
    </row>
    <row r="2" customFormat="false" ht="15.95" hidden="false" customHeight="true" outlineLevel="0" collapsed="false">
      <c r="A2" s="5" t="s">
        <v>2</v>
      </c>
      <c r="E2" s="32" t="s">
        <v>732</v>
      </c>
    </row>
    <row r="3" customFormat="false" ht="16.5" hidden="false" customHeight="false" outlineLevel="0" collapsed="false">
      <c r="A3" s="290"/>
    </row>
    <row r="4" customFormat="false" ht="39.95" hidden="false" customHeight="true" outlineLevel="0" collapsed="false">
      <c r="A4" s="67" t="s">
        <v>733</v>
      </c>
      <c r="B4" s="67"/>
      <c r="C4" s="67"/>
      <c r="D4" s="67"/>
      <c r="E4" s="67"/>
    </row>
    <row r="5" customFormat="false" ht="12" hidden="false" customHeight="true" outlineLevel="0" collapsed="false">
      <c r="A5" s="291" t="s">
        <v>734</v>
      </c>
      <c r="B5" s="291"/>
      <c r="C5" s="291"/>
      <c r="D5" s="291"/>
      <c r="E5" s="291"/>
    </row>
    <row r="6" customFormat="false" ht="12" hidden="false" customHeight="true" outlineLevel="0" collapsed="false">
      <c r="A6" s="291"/>
      <c r="B6" s="291"/>
      <c r="C6" s="291"/>
      <c r="D6" s="291"/>
      <c r="E6" s="291"/>
    </row>
    <row r="7" customFormat="false" ht="18" hidden="false" customHeight="true" outlineLevel="0" collapsed="false">
      <c r="A7" s="290"/>
      <c r="B7" s="66"/>
      <c r="C7" s="66"/>
      <c r="D7" s="66"/>
      <c r="E7" s="66"/>
    </row>
    <row r="8" customFormat="false" ht="18" hidden="false" customHeight="true" outlineLevel="0" collapsed="false">
      <c r="A8" s="66"/>
      <c r="B8" s="66"/>
      <c r="C8" s="66"/>
      <c r="D8" s="66"/>
      <c r="E8" s="11" t="s">
        <v>6</v>
      </c>
    </row>
    <row r="9" customFormat="false" ht="5.25" hidden="false" customHeight="true" outlineLevel="0" collapsed="false">
      <c r="A9" s="66"/>
      <c r="B9" s="66"/>
      <c r="C9" s="66"/>
      <c r="D9" s="66"/>
      <c r="E9" s="11"/>
    </row>
    <row r="10" customFormat="false" ht="12" hidden="false" customHeight="true" outlineLevel="0" collapsed="false">
      <c r="A10" s="37" t="s">
        <v>7</v>
      </c>
      <c r="B10" s="37" t="s">
        <v>735</v>
      </c>
      <c r="C10" s="38" t="s">
        <v>736</v>
      </c>
      <c r="D10" s="292" t="s">
        <v>737</v>
      </c>
      <c r="E10" s="292"/>
    </row>
    <row r="11" customFormat="false" ht="12.75" hidden="false" customHeight="false" outlineLevel="0" collapsed="false">
      <c r="A11" s="37"/>
      <c r="B11" s="37"/>
      <c r="C11" s="38"/>
      <c r="D11" s="292"/>
      <c r="E11" s="292"/>
    </row>
    <row r="12" customFormat="false" ht="61.5" hidden="false" customHeight="true" outlineLevel="0" collapsed="false">
      <c r="A12" s="37"/>
      <c r="B12" s="37"/>
      <c r="C12" s="38"/>
      <c r="D12" s="292" t="s">
        <v>738</v>
      </c>
      <c r="E12" s="292" t="s">
        <v>739</v>
      </c>
    </row>
    <row r="13" customFormat="false" ht="21.95" hidden="false" customHeight="true" outlineLevel="0" collapsed="false">
      <c r="A13" s="82"/>
      <c r="B13" s="82" t="s">
        <v>740</v>
      </c>
      <c r="C13" s="293" t="n">
        <f aca="false">C14+C25+C26</f>
        <v>273779.4</v>
      </c>
      <c r="D13" s="293" t="n">
        <f aca="false">D14+D25+D26</f>
        <v>156578.3</v>
      </c>
      <c r="E13" s="293" t="n">
        <f aca="false">E14+E25+E26</f>
        <v>117201.1</v>
      </c>
    </row>
    <row r="14" customFormat="false" ht="21.95" hidden="false" customHeight="true" outlineLevel="0" collapsed="false">
      <c r="A14" s="39" t="s">
        <v>10</v>
      </c>
      <c r="B14" s="294" t="s">
        <v>741</v>
      </c>
      <c r="C14" s="41" t="n">
        <f aca="false">SUM(C15:C24)</f>
        <v>106748.6</v>
      </c>
      <c r="D14" s="41" t="n">
        <f aca="false">SUM(D15:D24)</f>
        <v>25703.9</v>
      </c>
      <c r="E14" s="41" t="n">
        <f aca="false">SUM(E15:E24)</f>
        <v>81044.7</v>
      </c>
    </row>
    <row r="15" customFormat="false" ht="36" hidden="false" customHeight="true" outlineLevel="0" collapsed="false">
      <c r="A15" s="45" t="n">
        <v>1</v>
      </c>
      <c r="B15" s="25" t="s">
        <v>742</v>
      </c>
      <c r="C15" s="295" t="n">
        <f aca="false">SUM(D15:E15)</f>
        <v>2370.6</v>
      </c>
      <c r="D15" s="295"/>
      <c r="E15" s="295" t="n">
        <v>2370.6</v>
      </c>
    </row>
    <row r="16" customFormat="false" ht="21.95" hidden="false" customHeight="true" outlineLevel="0" collapsed="false">
      <c r="A16" s="45" t="n">
        <f aca="false">+A15+1</f>
        <v>2</v>
      </c>
      <c r="B16" s="25" t="s">
        <v>743</v>
      </c>
      <c r="C16" s="295" t="n">
        <f aca="false">SUM(D16:E16)</f>
        <v>130</v>
      </c>
      <c r="D16" s="295"/>
      <c r="E16" s="295" t="n">
        <v>130</v>
      </c>
    </row>
    <row r="17" customFormat="false" ht="36" hidden="false" customHeight="true" outlineLevel="0" collapsed="false">
      <c r="A17" s="45" t="n">
        <f aca="false">+A16+1</f>
        <v>3</v>
      </c>
      <c r="B17" s="25" t="s">
        <v>744</v>
      </c>
      <c r="C17" s="295" t="n">
        <f aca="false">SUM(D17:E17)</f>
        <v>17048</v>
      </c>
      <c r="D17" s="295" t="n">
        <v>14648</v>
      </c>
      <c r="E17" s="295" t="n">
        <v>2400</v>
      </c>
    </row>
    <row r="18" customFormat="false" ht="36" hidden="false" customHeight="true" outlineLevel="0" collapsed="false">
      <c r="A18" s="45" t="n">
        <f aca="false">+A17+1</f>
        <v>4</v>
      </c>
      <c r="B18" s="25" t="s">
        <v>745</v>
      </c>
      <c r="C18" s="295" t="n">
        <f aca="false">SUM(D18:E18)</f>
        <v>5775</v>
      </c>
      <c r="D18" s="295"/>
      <c r="E18" s="295" t="n">
        <v>5775</v>
      </c>
    </row>
    <row r="19" customFormat="false" ht="36" hidden="false" customHeight="true" outlineLevel="0" collapsed="false">
      <c r="A19" s="45" t="n">
        <f aca="false">+A18+1</f>
        <v>5</v>
      </c>
      <c r="B19" s="25" t="s">
        <v>746</v>
      </c>
      <c r="C19" s="295" t="n">
        <f aca="false">SUM(D19:E19)</f>
        <v>8941.8</v>
      </c>
      <c r="D19" s="295" t="n">
        <v>2860.8</v>
      </c>
      <c r="E19" s="295" t="n">
        <v>6081</v>
      </c>
    </row>
    <row r="20" customFormat="false" ht="21.95" hidden="false" customHeight="true" outlineLevel="0" collapsed="false">
      <c r="A20" s="45" t="n">
        <f aca="false">+A19+1</f>
        <v>6</v>
      </c>
      <c r="B20" s="25" t="s">
        <v>747</v>
      </c>
      <c r="C20" s="295" t="n">
        <f aca="false">SUM(D20:E20)</f>
        <v>2144.1</v>
      </c>
      <c r="D20" s="295" t="n">
        <v>815</v>
      </c>
      <c r="E20" s="295" t="n">
        <v>1329.1</v>
      </c>
    </row>
    <row r="21" customFormat="false" ht="21.95" hidden="false" customHeight="true" outlineLevel="0" collapsed="false">
      <c r="A21" s="45" t="n">
        <f aca="false">+A20+1</f>
        <v>7</v>
      </c>
      <c r="B21" s="25" t="s">
        <v>748</v>
      </c>
      <c r="C21" s="295" t="n">
        <f aca="false">SUM(D21:E21)</f>
        <v>66237.1</v>
      </c>
      <c r="D21" s="295" t="n">
        <v>7380.1</v>
      </c>
      <c r="E21" s="295" t="n">
        <v>58857</v>
      </c>
    </row>
    <row r="22" customFormat="false" ht="21.95" hidden="false" customHeight="true" outlineLevel="0" collapsed="false">
      <c r="A22" s="45" t="n">
        <f aca="false">+A21+1</f>
        <v>8</v>
      </c>
      <c r="B22" s="25" t="s">
        <v>749</v>
      </c>
      <c r="C22" s="295" t="n">
        <f aca="false">SUM(D22:E22)</f>
        <v>700</v>
      </c>
      <c r="D22" s="295"/>
      <c r="E22" s="295" t="n">
        <v>700</v>
      </c>
    </row>
    <row r="23" customFormat="false" ht="21.95" hidden="false" customHeight="true" outlineLevel="0" collapsed="false">
      <c r="A23" s="45" t="n">
        <f aca="false">+A22+1</f>
        <v>9</v>
      </c>
      <c r="B23" s="296" t="s">
        <v>750</v>
      </c>
      <c r="C23" s="295" t="n">
        <f aca="false">SUM(D23:E23)</f>
        <v>2500</v>
      </c>
      <c r="D23" s="295"/>
      <c r="E23" s="295" t="n">
        <v>2500</v>
      </c>
    </row>
    <row r="24" customFormat="false" ht="36.75" hidden="false" customHeight="true" outlineLevel="0" collapsed="false">
      <c r="A24" s="45" t="n">
        <f aca="false">+A23+1</f>
        <v>10</v>
      </c>
      <c r="B24" s="296" t="s">
        <v>751</v>
      </c>
      <c r="C24" s="295" t="n">
        <f aca="false">SUM(D24:E24)</f>
        <v>902</v>
      </c>
      <c r="D24" s="295"/>
      <c r="E24" s="295" t="n">
        <v>902</v>
      </c>
    </row>
    <row r="25" customFormat="false" ht="21.95" hidden="false" customHeight="true" outlineLevel="0" collapsed="false">
      <c r="A25" s="42" t="s">
        <v>15</v>
      </c>
      <c r="B25" s="51" t="s">
        <v>752</v>
      </c>
      <c r="C25" s="297" t="n">
        <f aca="false">SUM(D25:E25)</f>
        <v>131808.9</v>
      </c>
      <c r="D25" s="297" t="n">
        <v>95652.5</v>
      </c>
      <c r="E25" s="297" t="n">
        <v>36156.4</v>
      </c>
    </row>
    <row r="26" customFormat="false" ht="21.95" hidden="false" customHeight="true" outlineLevel="0" collapsed="false">
      <c r="A26" s="54" t="s">
        <v>25</v>
      </c>
      <c r="B26" s="55" t="s">
        <v>753</v>
      </c>
      <c r="C26" s="298" t="n">
        <f aca="false">SUM(D26:E26)</f>
        <v>35221.9</v>
      </c>
      <c r="D26" s="298" t="n">
        <v>35221.9</v>
      </c>
      <c r="E26" s="298"/>
    </row>
    <row r="27" customFormat="false" ht="21.95" hidden="true" customHeight="true" outlineLevel="0" collapsed="false">
      <c r="A27" s="299" t="s">
        <v>105</v>
      </c>
      <c r="B27" s="300" t="s">
        <v>754</v>
      </c>
      <c r="C27" s="301"/>
      <c r="D27" s="301"/>
      <c r="E27" s="56"/>
    </row>
    <row r="28" customFormat="false" ht="16.5" hidden="false" customHeight="false" outlineLevel="0" collapsed="false">
      <c r="A28" s="66"/>
    </row>
  </sheetData>
  <mergeCells count="6">
    <mergeCell ref="A4:E4"/>
    <mergeCell ref="A5:E6"/>
    <mergeCell ref="A10:A12"/>
    <mergeCell ref="B10:B12"/>
    <mergeCell ref="C10:C12"/>
    <mergeCell ref="D10:E11"/>
  </mergeCells>
  <printOptions headings="false" gridLines="false" gridLinesSet="true" horizontalCentered="true" verticalCentered="false"/>
  <pageMargins left="0.2" right="0.2" top="0.6" bottom="0.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9" width="6.7"/>
    <col collapsed="false" customWidth="true" hidden="false" outlineLevel="0" max="2" min="2" style="29" width="33.85"/>
    <col collapsed="false" customWidth="true" hidden="false" outlineLevel="0" max="4" min="3" style="29" width="22.7"/>
    <col collapsed="false" customWidth="true" hidden="false" outlineLevel="0" max="7" min="5" style="29" width="16.7"/>
    <col collapsed="false" customWidth="false" hidden="false" outlineLevel="0" max="257" min="8" style="29" width="9.14"/>
  </cols>
  <sheetData>
    <row r="1" customFormat="false" ht="18" hidden="false" customHeight="true" outlineLevel="0" collapsed="false">
      <c r="A1" s="2" t="s">
        <v>0</v>
      </c>
      <c r="B1" s="289"/>
      <c r="C1" s="289"/>
      <c r="D1" s="289"/>
      <c r="E1" s="289"/>
      <c r="F1" s="289"/>
      <c r="G1" s="31" t="s">
        <v>755</v>
      </c>
    </row>
    <row r="2" customFormat="false" ht="18" hidden="false" customHeight="true" outlineLevel="0" collapsed="false">
      <c r="A2" s="5" t="s">
        <v>2</v>
      </c>
      <c r="G2" s="32" t="s">
        <v>756</v>
      </c>
    </row>
    <row r="3" customFormat="false" ht="18" hidden="false" customHeight="true" outlineLevel="0" collapsed="false">
      <c r="A3" s="290"/>
      <c r="B3" s="66"/>
      <c r="C3" s="66"/>
      <c r="D3" s="66"/>
      <c r="E3" s="66"/>
      <c r="F3" s="66"/>
      <c r="G3" s="66"/>
    </row>
    <row r="4" customFormat="false" ht="21.95" hidden="false" customHeight="true" outlineLevel="0" collapsed="false">
      <c r="A4" s="302" t="s">
        <v>757</v>
      </c>
      <c r="B4" s="302"/>
      <c r="C4" s="302"/>
      <c r="D4" s="302"/>
      <c r="E4" s="302"/>
      <c r="F4" s="302"/>
      <c r="G4" s="302"/>
    </row>
    <row r="5" customFormat="false" ht="21.95" hidden="false" customHeight="true" outlineLevel="0" collapsed="false">
      <c r="A5" s="303" t="s">
        <v>758</v>
      </c>
      <c r="B5" s="303"/>
      <c r="C5" s="303"/>
      <c r="D5" s="303"/>
      <c r="E5" s="303"/>
      <c r="F5" s="303"/>
      <c r="G5" s="303"/>
    </row>
    <row r="6" customFormat="false" ht="18" hidden="false" customHeight="true" outlineLevel="0" collapsed="false">
      <c r="A6" s="36"/>
      <c r="B6" s="36"/>
      <c r="C6" s="36"/>
      <c r="D6" s="36"/>
      <c r="E6" s="36"/>
      <c r="F6" s="36"/>
      <c r="G6" s="36"/>
    </row>
    <row r="7" s="66" customFormat="true" ht="18" hidden="false" customHeight="true" outlineLevel="0" collapsed="false">
      <c r="G7" s="11" t="s">
        <v>6</v>
      </c>
    </row>
    <row r="8" s="66" customFormat="true" ht="6" hidden="false" customHeight="true" outlineLevel="0" collapsed="false">
      <c r="G8" s="11"/>
    </row>
    <row r="9" s="66" customFormat="true" ht="54" hidden="false" customHeight="true" outlineLevel="0" collapsed="false">
      <c r="A9" s="292" t="s">
        <v>759</v>
      </c>
      <c r="B9" s="292" t="s">
        <v>760</v>
      </c>
      <c r="C9" s="292" t="s">
        <v>761</v>
      </c>
      <c r="D9" s="292" t="s">
        <v>762</v>
      </c>
      <c r="E9" s="292" t="s">
        <v>763</v>
      </c>
      <c r="F9" s="292"/>
      <c r="G9" s="292"/>
    </row>
    <row r="10" s="66" customFormat="true" ht="83.25" hidden="false" customHeight="true" outlineLevel="0" collapsed="false">
      <c r="A10" s="292"/>
      <c r="B10" s="292"/>
      <c r="C10" s="292"/>
      <c r="D10" s="292"/>
      <c r="E10" s="292" t="s">
        <v>764</v>
      </c>
      <c r="F10" s="292" t="s">
        <v>765</v>
      </c>
      <c r="G10" s="292" t="s">
        <v>766</v>
      </c>
    </row>
    <row r="11" s="66" customFormat="true" ht="20.1" hidden="false" customHeight="true" outlineLevel="0" collapsed="false">
      <c r="A11" s="304"/>
      <c r="B11" s="304" t="s">
        <v>767</v>
      </c>
      <c r="C11" s="305" t="n">
        <f aca="false">SUM(C12:C20)</f>
        <v>288014.99</v>
      </c>
      <c r="D11" s="305" t="n">
        <f aca="false">SUM(D12:D20)</f>
        <v>1355685.96</v>
      </c>
      <c r="E11" s="305" t="n">
        <f aca="false">F11+G11</f>
        <v>1121458.31</v>
      </c>
      <c r="F11" s="305" t="n">
        <f aca="false">SUM(F12:F20)</f>
        <v>684522.89</v>
      </c>
      <c r="G11" s="305" t="n">
        <f aca="false">SUM(G12:G20)</f>
        <v>436935.42</v>
      </c>
    </row>
    <row r="12" s="66" customFormat="true" ht="20.1" hidden="false" customHeight="true" outlineLevel="0" collapsed="false">
      <c r="A12" s="306" t="n">
        <v>1</v>
      </c>
      <c r="B12" s="307" t="s">
        <v>768</v>
      </c>
      <c r="C12" s="308" t="n">
        <v>113109.49</v>
      </c>
      <c r="D12" s="308" t="n">
        <v>116011.5</v>
      </c>
      <c r="E12" s="308" t="n">
        <f aca="false">SUM(F12:G12)</f>
        <v>70086.7</v>
      </c>
      <c r="F12" s="308" t="n">
        <v>24002</v>
      </c>
      <c r="G12" s="308" t="n">
        <v>46084.7</v>
      </c>
    </row>
    <row r="13" s="66" customFormat="true" ht="20.1" hidden="false" customHeight="true" outlineLevel="0" collapsed="false">
      <c r="A13" s="306" t="n">
        <f aca="false">A12+1</f>
        <v>2</v>
      </c>
      <c r="B13" s="307" t="s">
        <v>769</v>
      </c>
      <c r="C13" s="308" t="n">
        <v>18274.39</v>
      </c>
      <c r="D13" s="308" t="n">
        <v>81066.96</v>
      </c>
      <c r="E13" s="308" t="n">
        <f aca="false">SUM(F13:G13)</f>
        <v>59818.59</v>
      </c>
      <c r="F13" s="308" t="n">
        <v>28682.19</v>
      </c>
      <c r="G13" s="308" t="n">
        <v>31136.4</v>
      </c>
    </row>
    <row r="14" s="66" customFormat="true" ht="20.1" hidden="false" customHeight="true" outlineLevel="0" collapsed="false">
      <c r="A14" s="306" t="n">
        <f aca="false">A13+1</f>
        <v>3</v>
      </c>
      <c r="B14" s="307" t="s">
        <v>770</v>
      </c>
      <c r="C14" s="308" t="n">
        <v>22600.7</v>
      </c>
      <c r="D14" s="308" t="n">
        <v>171786.57</v>
      </c>
      <c r="E14" s="308" t="n">
        <f aca="false">SUM(F14:G14)</f>
        <v>151091.1</v>
      </c>
      <c r="F14" s="308" t="n">
        <v>99164.2</v>
      </c>
      <c r="G14" s="308" t="n">
        <v>51926.9</v>
      </c>
    </row>
    <row r="15" s="66" customFormat="true" ht="20.1" hidden="false" customHeight="true" outlineLevel="0" collapsed="false">
      <c r="A15" s="306" t="n">
        <f aca="false">A14+1</f>
        <v>4</v>
      </c>
      <c r="B15" s="307" t="s">
        <v>771</v>
      </c>
      <c r="C15" s="308" t="n">
        <v>41177.1</v>
      </c>
      <c r="D15" s="308" t="n">
        <v>181464</v>
      </c>
      <c r="E15" s="308" t="n">
        <f aca="false">SUM(F15:G15)</f>
        <v>143551.65</v>
      </c>
      <c r="F15" s="308" t="n">
        <v>92557</v>
      </c>
      <c r="G15" s="308" t="n">
        <v>50994.65</v>
      </c>
    </row>
    <row r="16" s="66" customFormat="true" ht="20.1" hidden="false" customHeight="true" outlineLevel="0" collapsed="false">
      <c r="A16" s="306" t="n">
        <f aca="false">A15+1</f>
        <v>5</v>
      </c>
      <c r="B16" s="307" t="s">
        <v>772</v>
      </c>
      <c r="C16" s="308" t="n">
        <v>28134.31</v>
      </c>
      <c r="D16" s="308" t="n">
        <v>191946.79</v>
      </c>
      <c r="E16" s="308" t="n">
        <f aca="false">SUM(F16:G16)</f>
        <v>158096.77</v>
      </c>
      <c r="F16" s="308" t="n">
        <v>105407.2</v>
      </c>
      <c r="G16" s="308" t="n">
        <v>52689.57</v>
      </c>
    </row>
    <row r="17" s="309" customFormat="true" ht="20.1" hidden="false" customHeight="true" outlineLevel="0" collapsed="false">
      <c r="A17" s="306" t="n">
        <f aca="false">A16+1</f>
        <v>6</v>
      </c>
      <c r="B17" s="307" t="s">
        <v>773</v>
      </c>
      <c r="C17" s="308" t="n">
        <v>23064.6</v>
      </c>
      <c r="D17" s="308" t="n">
        <v>190939.13</v>
      </c>
      <c r="E17" s="308" t="n">
        <f aca="false">SUM(F17:G17)</f>
        <v>160542.8</v>
      </c>
      <c r="F17" s="308" t="n">
        <v>106938.8</v>
      </c>
      <c r="G17" s="308" t="n">
        <v>53604</v>
      </c>
    </row>
    <row r="18" s="66" customFormat="true" ht="20.1" hidden="false" customHeight="true" outlineLevel="0" collapsed="false">
      <c r="A18" s="306" t="n">
        <f aca="false">A17+1</f>
        <v>7</v>
      </c>
      <c r="B18" s="307" t="s">
        <v>774</v>
      </c>
      <c r="C18" s="308" t="n">
        <v>34738.66</v>
      </c>
      <c r="D18" s="308" t="n">
        <v>234527.08</v>
      </c>
      <c r="E18" s="308" t="n">
        <f aca="false">SUM(F18:G18)</f>
        <v>199661.2</v>
      </c>
      <c r="F18" s="308" t="n">
        <v>114259.5</v>
      </c>
      <c r="G18" s="308" t="n">
        <v>85401.7</v>
      </c>
    </row>
    <row r="19" s="66" customFormat="true" ht="20.1" hidden="false" customHeight="true" outlineLevel="0" collapsed="false">
      <c r="A19" s="306" t="n">
        <f aca="false">A18+1</f>
        <v>8</v>
      </c>
      <c r="B19" s="307" t="s">
        <v>775</v>
      </c>
      <c r="C19" s="308" t="n">
        <v>2964.14</v>
      </c>
      <c r="D19" s="308" t="n">
        <v>84551.73</v>
      </c>
      <c r="E19" s="308" t="n">
        <f aca="false">SUM(F19:G19)</f>
        <v>80747.4</v>
      </c>
      <c r="F19" s="308" t="n">
        <v>48493.2</v>
      </c>
      <c r="G19" s="308" t="n">
        <v>32254.2</v>
      </c>
    </row>
    <row r="20" s="66" customFormat="true" ht="20.1" hidden="false" customHeight="true" outlineLevel="0" collapsed="false">
      <c r="A20" s="310" t="n">
        <f aca="false">A19+1</f>
        <v>9</v>
      </c>
      <c r="B20" s="311" t="s">
        <v>776</v>
      </c>
      <c r="C20" s="312" t="n">
        <v>3951.6</v>
      </c>
      <c r="D20" s="312" t="n">
        <v>103392.2</v>
      </c>
      <c r="E20" s="312" t="n">
        <f aca="false">SUM(F20:G20)</f>
        <v>97862.1</v>
      </c>
      <c r="F20" s="312" t="n">
        <v>65018.8</v>
      </c>
      <c r="G20" s="312" t="n">
        <v>32843.3</v>
      </c>
    </row>
    <row r="21" s="66" customFormat="true" ht="16.5" hidden="false" customHeight="false" outlineLevel="0" collapsed="false"/>
    <row r="22" customFormat="false" ht="16.5" hidden="false" customHeight="false" outlineLevel="0" collapsed="false">
      <c r="A22" s="66"/>
      <c r="B22" s="66"/>
      <c r="C22" s="66"/>
      <c r="D22" s="66"/>
      <c r="E22" s="66"/>
      <c r="F22" s="66"/>
      <c r="G22" s="66"/>
    </row>
    <row r="23" customFormat="false" ht="16.5" hidden="false" customHeight="false" outlineLevel="0" collapsed="false">
      <c r="A23" s="66"/>
      <c r="B23" s="66"/>
      <c r="C23" s="66"/>
      <c r="D23" s="66"/>
      <c r="E23" s="66"/>
      <c r="F23" s="66"/>
      <c r="G23" s="66"/>
    </row>
    <row r="24" customFormat="false" ht="16.5" hidden="false" customHeight="false" outlineLevel="0" collapsed="false">
      <c r="A24" s="66"/>
      <c r="B24" s="66"/>
      <c r="C24" s="66"/>
      <c r="D24" s="66"/>
      <c r="E24" s="66"/>
      <c r="F24" s="66"/>
      <c r="G24" s="66"/>
    </row>
    <row r="25" customFormat="false" ht="16.5" hidden="false" customHeight="false" outlineLevel="0" collapsed="false">
      <c r="A25" s="66"/>
      <c r="B25" s="66"/>
      <c r="C25" s="66"/>
      <c r="D25" s="66"/>
      <c r="E25" s="66"/>
      <c r="F25" s="66"/>
      <c r="G25" s="66"/>
    </row>
    <row r="26" customFormat="false" ht="16.5" hidden="false" customHeight="false" outlineLevel="0" collapsed="false">
      <c r="A26" s="66"/>
      <c r="B26" s="66"/>
      <c r="C26" s="66"/>
      <c r="D26" s="66"/>
      <c r="E26" s="66"/>
      <c r="F26" s="66"/>
      <c r="G26" s="66"/>
    </row>
    <row r="27" customFormat="false" ht="16.5" hidden="false" customHeight="false" outlineLevel="0" collapsed="false">
      <c r="A27" s="66"/>
      <c r="B27" s="66"/>
      <c r="C27" s="66"/>
      <c r="D27" s="66"/>
      <c r="E27" s="66"/>
      <c r="F27" s="66"/>
      <c r="G27" s="66"/>
    </row>
    <row r="28" customFormat="false" ht="16.5" hidden="false" customHeight="false" outlineLevel="0" collapsed="false">
      <c r="A28" s="66"/>
      <c r="B28" s="66"/>
      <c r="C28" s="66"/>
      <c r="D28" s="66"/>
      <c r="E28" s="66"/>
      <c r="F28" s="66"/>
      <c r="G28" s="66"/>
    </row>
    <row r="29" customFormat="false" ht="16.5" hidden="false" customHeight="false" outlineLevel="0" collapsed="false">
      <c r="A29" s="66"/>
      <c r="B29" s="66"/>
      <c r="C29" s="66"/>
      <c r="D29" s="66"/>
      <c r="E29" s="66"/>
      <c r="F29" s="66"/>
      <c r="G29" s="66"/>
    </row>
    <row r="30" customFormat="false" ht="16.5" hidden="false" customHeight="false" outlineLevel="0" collapsed="false">
      <c r="A30" s="66"/>
      <c r="B30" s="66"/>
      <c r="C30" s="66"/>
      <c r="D30" s="66"/>
      <c r="E30" s="66"/>
      <c r="F30" s="66"/>
      <c r="G30" s="66"/>
    </row>
    <row r="31" customFormat="false" ht="16.5" hidden="false" customHeight="false" outlineLevel="0" collapsed="false">
      <c r="A31" s="66"/>
      <c r="B31" s="66"/>
      <c r="C31" s="66"/>
      <c r="D31" s="66"/>
      <c r="E31" s="66"/>
      <c r="F31" s="66"/>
      <c r="G31" s="66"/>
    </row>
    <row r="32" customFormat="false" ht="16.5" hidden="false" customHeight="false" outlineLevel="0" collapsed="false">
      <c r="A32" s="66"/>
      <c r="B32" s="66"/>
      <c r="C32" s="66"/>
      <c r="D32" s="66"/>
      <c r="E32" s="66"/>
      <c r="F32" s="66"/>
      <c r="G32" s="66"/>
    </row>
    <row r="33" customFormat="false" ht="16.5" hidden="false" customHeight="false" outlineLevel="0" collapsed="false">
      <c r="A33" s="66"/>
      <c r="B33" s="66"/>
      <c r="C33" s="66"/>
      <c r="D33" s="66"/>
      <c r="E33" s="66"/>
      <c r="F33" s="66"/>
      <c r="G33" s="66"/>
    </row>
    <row r="34" customFormat="false" ht="16.5" hidden="false" customHeight="false" outlineLevel="0" collapsed="false">
      <c r="A34" s="66"/>
      <c r="B34" s="66"/>
      <c r="C34" s="66"/>
      <c r="D34" s="66"/>
      <c r="E34" s="66"/>
      <c r="F34" s="66"/>
      <c r="G34" s="66"/>
    </row>
    <row r="35" customFormat="false" ht="16.5" hidden="false" customHeight="false" outlineLevel="0" collapsed="false">
      <c r="A35" s="66"/>
      <c r="B35" s="66"/>
      <c r="C35" s="66"/>
      <c r="D35" s="66"/>
      <c r="E35" s="66"/>
      <c r="F35" s="66"/>
      <c r="G35" s="66"/>
    </row>
    <row r="36" customFormat="false" ht="16.5" hidden="false" customHeight="false" outlineLevel="0" collapsed="false">
      <c r="A36" s="66"/>
      <c r="B36" s="66"/>
      <c r="C36" s="66"/>
      <c r="D36" s="66"/>
      <c r="E36" s="66"/>
      <c r="F36" s="66"/>
      <c r="G36" s="66"/>
    </row>
    <row r="37" customFormat="false" ht="16.5" hidden="false" customHeight="false" outlineLevel="0" collapsed="false">
      <c r="A37" s="66"/>
      <c r="B37" s="66"/>
      <c r="C37" s="66"/>
      <c r="D37" s="66"/>
      <c r="E37" s="66"/>
      <c r="F37" s="66"/>
      <c r="G37" s="66"/>
    </row>
    <row r="38" customFormat="false" ht="16.5" hidden="false" customHeight="false" outlineLevel="0" collapsed="false">
      <c r="A38" s="66"/>
      <c r="B38" s="66"/>
      <c r="C38" s="66"/>
      <c r="D38" s="66"/>
      <c r="E38" s="66"/>
      <c r="F38" s="66"/>
      <c r="G38" s="66"/>
    </row>
    <row r="39" customFormat="false" ht="16.5" hidden="false" customHeight="false" outlineLevel="0" collapsed="false">
      <c r="A39" s="66"/>
      <c r="B39" s="66"/>
      <c r="C39" s="66"/>
      <c r="D39" s="66"/>
      <c r="E39" s="66"/>
      <c r="F39" s="66"/>
      <c r="G39" s="66"/>
    </row>
    <row r="40" customFormat="false" ht="16.5" hidden="false" customHeight="false" outlineLevel="0" collapsed="false">
      <c r="A40" s="66"/>
      <c r="B40" s="66"/>
      <c r="C40" s="66"/>
      <c r="D40" s="66"/>
      <c r="E40" s="66"/>
      <c r="F40" s="66"/>
      <c r="G40" s="66"/>
    </row>
  </sheetData>
  <mergeCells count="8">
    <mergeCell ref="A4:G4"/>
    <mergeCell ref="A5:G5"/>
    <mergeCell ref="A6:G6"/>
    <mergeCell ref="A9:A10"/>
    <mergeCell ref="B9:B10"/>
    <mergeCell ref="C9:C10"/>
    <mergeCell ref="D9:D10"/>
    <mergeCell ref="E9:G9"/>
  </mergeCells>
  <printOptions headings="false" gridLines="false" gridLinesSet="true" horizontalCentered="true" verticalCentered="false"/>
  <pageMargins left="0.2" right="0.2" top="0.6"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24T00:52:24Z</dcterms:created>
  <dc:creator>VPBTC</dc:creator>
  <dc:description/>
  <dc:language>en-US</dc:language>
  <cp:lastModifiedBy>hoangdieuthuy</cp:lastModifiedBy>
  <cp:lastPrinted>2011-08-25T03:08:00Z</cp:lastPrinted>
  <dcterms:modified xsi:type="dcterms:W3CDTF">2011-08-25T03:08:08Z</dcterms:modified>
  <cp:revision>0</cp:revision>
  <dc:subject/>
  <dc:title/>
</cp:coreProperties>
</file>