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7+" sheetId="8" state="visible" r:id="rId9"/>
    <sheet name="M18+" sheetId="9" state="visible" r:id="rId10"/>
    <sheet name="M19+" sheetId="10" state="visible" r:id="rId11"/>
    <sheet name="M20+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</externalReferences>
  <definedNames>
    <definedName function="false" hidden="false" localSheetId="3" name="_xlnm.Print_Area" vbProcedure="false">' M13+'!$A$1:$C$26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7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2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0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5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M16!$A$1:$D$64</definedName>
    <definedName function="false" hidden="false" localSheetId="6" name="_xlnm.Print_Titles" vbProcedure="false">M16!$9:$10</definedName>
    <definedName function="false" hidden="false" localSheetId="7" name="_xlnm.Print_Area" vbProcedure="false">'M17+'!$A$1:$E$26</definedName>
    <definedName function="false" hidden="false" localSheetId="7" name="_xlnm.Print_Titles" vbProcedure="false">'M17+'!$10:$12</definedName>
    <definedName function="false" hidden="false" localSheetId="8" name="_xlnm.Print_Area" vbProcedure="false">'M18+'!$A$1:$G$22</definedName>
    <definedName function="false" hidden="false" localSheetId="8" name="_xlnm.Print_Titles" vbProcedure="false">'M18+'!$9:$10</definedName>
    <definedName function="false" hidden="false" localSheetId="9" name="_xlnm.Print_Area" vbProcedure="false">'M19+'!$A$1:$D$21</definedName>
    <definedName function="false" hidden="false" localSheetId="10" name="_xlnm.Print_Titles" vbProcedure="false">'M20+'!$9:$10</definedName>
    <definedName function="false" hidden="false" name="a" vbProcedure="false">'[1]§¬n gi¸ chÝnh'!$F$4:$F$1428</definedName>
    <definedName function="false" hidden="false" name="A120_" vbProcedure="false">'[49]'!$B$23</definedName>
    <definedName function="false" hidden="false" name="a277Print_Titles" vbProcedure="false">'[40]'!$B$253</definedName>
    <definedName function="false" hidden="false" name="A35_" vbProcedure="false">'[49]'!$B$27</definedName>
    <definedName function="false" hidden="false" name="A50_" vbProcedure="false">'[49]'!$B$26</definedName>
    <definedName function="false" hidden="false" name="A65700" vbProcedure="false">'[30]MTO REV.2(ARMOR)'!$A$65500</definedName>
    <definedName function="false" hidden="false" name="A65800" vbProcedure="false">'[30]MTO REV.2(ARMOR)'!$A$65500</definedName>
    <definedName function="false" hidden="false" name="A66000" vbProcedure="false">'[30]MTO REV.2(ARMOR)'!$A$65000</definedName>
    <definedName function="false" hidden="false" name="A67000" vbProcedure="false">'[30]MTO REV.2(ARMOR)'!$A$65000</definedName>
    <definedName function="false" hidden="false" name="A68000" vbProcedure="false">'[30]MTO REV.2(ARMOR)'!$A$65000</definedName>
    <definedName function="false" hidden="false" name="A70000" vbProcedure="false">'[30]MTO REV.2(ARMOR)'!$A$65000</definedName>
    <definedName function="false" hidden="false" name="A70_" vbProcedure="false">'[49]'!$B$25</definedName>
    <definedName function="false" hidden="false" name="A75000" vbProcedure="false">'[30]MTO REV.2(ARMOR)'!$A$65000</definedName>
    <definedName function="false" hidden="false" name="A85000" vbProcedure="false">'[30]MTO REV.2(ARMOR)'!$A$65000</definedName>
    <definedName function="false" hidden="false" name="A95_" vbProcedure="false">'[49]'!$B$24</definedName>
    <definedName function="false" hidden="false" name="AAA" vbProcedure="false">'[32]MTL$-INTER'!$N$1:$Z$1048576</definedName>
    <definedName function="false" hidden="false" name="abb91" vbProcedure="false">[96]chitimc!$AD$7454</definedName>
    <definedName function="false" hidden="false" name="AC120_" vbProcedure="false">'[49]'!$B$32</definedName>
    <definedName function="false" hidden="false" name="AC35_" vbProcedure="false">'[49]'!$B$28</definedName>
    <definedName function="false" hidden="false" name="AC50_" vbProcedure="false">'[49]'!$B$29</definedName>
    <definedName function="false" hidden="false" name="AC70_" vbProcedure="false">'[49]'!$B$30</definedName>
    <definedName function="false" hidden="false" name="AC95_" vbProcedure="false">'[49]'!$B$31</definedName>
    <definedName function="false" hidden="false" name="ag142X42" vbProcedure="false">[96]chitimc!DD$27243</definedName>
    <definedName function="false" hidden="false" name="ag267N59" vbProcedure="false">[96]chitimc!$AS$11309</definedName>
    <definedName function="false" hidden="false" name="amiang" vbProcedure="false">[37]gvl!$Q$41</definedName>
    <definedName function="false" hidden="false" name="AMP" vbProcedure="false">'[4]MAIN GATE HOUSE'!$CL$90</definedName>
    <definedName function="false" hidden="false" name="Anbai" vbProcedure="false">'[10]du toan'!$A$20:$XFD$215</definedName>
    <definedName function="false" hidden="false" name="B" vbProcedure="false">'[4]MAIN GATE HOUSE'!$O$3599</definedName>
    <definedName function="false" hidden="false" name="bangciti" vbProcedure="false">'[80]dongia (2)'!$Q$529</definedName>
    <definedName function="false" hidden="false" name="BANGGIA" vbProcedure="false">'[49]'!$A$5:$G$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"Bình Đại"</definedName>
    <definedName function="false" hidden="false" name="bdht15nc" vbProcedure="false">[83]gtrinh!HV58598</definedName>
    <definedName function="false" hidden="false" name="bdht15vl" vbProcedure="false">[83]gtrinh!HO56799</definedName>
    <definedName function="false" hidden="false" name="bdht25nc" vbProcedure="false">[83]gtrinh!HJ55514</definedName>
    <definedName function="false" hidden="false" name="bdht25vl" vbProcedure="false">[83]gtrinh!HC53715</definedName>
    <definedName function="false" hidden="false" name="bdht325nc" vbProcedure="false">[83]gtrinh!HT58084</definedName>
    <definedName function="false" hidden="false" name="bdht325vl" vbProcedure="false">[83]gtrinh!HM56285</definedName>
    <definedName function="false" hidden="false" name="beepsound" vbProcedure="false">'[3]'!$A$1</definedName>
    <definedName function="false" hidden="false" name="BetongM150" vbProcedure="false">'[62]chiet tinh'!$B$18:$D$23,'[62]chiet tinh'!$F$18:$F$23</definedName>
    <definedName function="false" hidden="false" name="BetongM200" vbProcedure="false">'[62]chiet tinh'!$B$35:$D$39,'[62]chiet tinh'!$F$35:$F$39</definedName>
    <definedName function="false" hidden="false" name="BetongM50" vbProcedure="false">'[62]chiet tinh'!$B$6:$D$8,'[62]chiet tinh'!$F$6:$F$8</definedName>
    <definedName function="false" hidden="false" name="BG" vbProcedure="false">'[49]'!$A$5:$E$5</definedName>
    <definedName function="false" hidden="false" name="blop" vbProcedure="false">[60]sheet12!$A$1:$IV$1</definedName>
    <definedName function="false" hidden="false" name="Book2" vbProcedure="false">'[49]'!$A$1:$IV$1</definedName>
    <definedName function="false" hidden="false" name="BOQ" vbProcedure="false">'[3]'!$A$14:$T$346</definedName>
    <definedName function="false" hidden="false" name="BT" vbProcedure="false">"Ba Tri"</definedName>
    <definedName function="false" hidden="false" name="btai" vbProcedure="false">[37]gvl!$Q$63</definedName>
    <definedName function="false" hidden="false" name="btchiuaxitm300" vbProcedure="false">'[3]'!$AA$55</definedName>
    <definedName function="false" hidden="false" name="BTchiuaxm200" vbProcedure="false">'[3]'!$AA$5</definedName>
    <definedName function="false" hidden="false" name="btcocM400" vbProcedure="false">'[3]'!$AA$36</definedName>
    <definedName function="false" hidden="false" name="BTlotm100" vbProcedure="false">'[3]'!$AG$5</definedName>
    <definedName function="false" hidden="false" name="BTM150" vbProcedure="false">'[58]'!$G$8</definedName>
    <definedName function="false" hidden="false" name="BTM200" vbProcedure="false">'[87]TT DZ35'!$I$16</definedName>
    <definedName function="false" hidden="false" name="BTM50" vbProcedure="false">'[58]'!$G$4</definedName>
    <definedName function="false" hidden="false" name="buoc" vbProcedure="false">[59]TTDZ22!$I$175</definedName>
    <definedName function="false" hidden="false" name="BVCISUMMARY" vbProcedure="false">'[3]'!$B$3:$N$57</definedName>
    <definedName function="false" hidden="false" name="b_240" vbProcedure="false">'[71]THPDMoi  (2)'!$BF$14650</definedName>
    <definedName function="false" hidden="false" name="b_280" vbProcedure="false">'[71]THPDMoi  (2)'!$BF$14650</definedName>
    <definedName function="false" hidden="false" name="b_320" vbProcedure="false">'[71]THPDMoi  (2)'!$BF$14650</definedName>
    <definedName function="false" hidden="false" name="C2_7" vbProcedure="false">'[49]'!$B$78</definedName>
    <definedName function="false" hidden="false" name="C3_0" vbProcedure="false">'[49]'!$B$74</definedName>
    <definedName function="false" hidden="false" name="C3_5" vbProcedure="false">'[49]'!$B$77</definedName>
    <definedName function="false" hidden="false" name="C3_7" vbProcedure="false">'[49]'!$B$75</definedName>
    <definedName function="false" hidden="false" name="C4_0" vbProcedure="false">'[49]'!$B$76</definedName>
    <definedName function="false" hidden="false" name="CABLE2" vbProcedure="false">'[25]MTO REV.0'!$A$1:$Q$570</definedName>
    <definedName function="false" hidden="false" name="cap2005" vbProcedure="false">[90]Sheet3!$A$2:$L$7</definedName>
    <definedName function="false" hidden="false" name="CAPDAT" vbProcedure="false">[92]phuluc1!$K$2571</definedName>
    <definedName function="false" hidden="false" name="CCS" vbProcedure="false">'[49]'!$D$4:$GZ$4</definedName>
    <definedName function="false" hidden="false" name="CDD" vbProcedure="false">'[49]'!$D$4:$GZ$4</definedName>
    <definedName function="false" hidden="false" name="CDDD" vbProcedure="false">'[71]THPDMoi  (2)'!$BF$14650</definedName>
    <definedName function="false" hidden="false" name="cddd1p" vbProcedure="false">'[91]TONG HOP VL-NC'!$C$3</definedName>
    <definedName function="false" hidden="false" name="cddd3p" vbProcedure="false">'[91]TONG HOP VL-NC'!$C$2</definedName>
    <definedName function="false" hidden="false" name="Cdnum" vbProcedure="false">'[3]'!$A$1:$A$1048576</definedName>
    <definedName function="false" hidden="false" name="cgionc" vbProcedure="false">'[84]lam-moi'!$EO37010</definedName>
    <definedName function="false" hidden="false" name="cgiovl" vbProcedure="false">'[84]lam-moi'!$EJ35725</definedName>
    <definedName function="false" hidden="false" name="CH" vbProcedure="false">[19]TN!$I$8</definedName>
    <definedName function="false" hidden="false" name="chhtnc" vbProcedure="false">'[84]lam-moi'!CJ$22103</definedName>
    <definedName function="false" hidden="false" name="chhtvl" vbProcedure="false">'[84]lam-moi'!CA$19790</definedName>
    <definedName function="false" hidden="false" name="chnc" vbProcedure="false">'[84]lam-moi'!DC$26986</definedName>
    <definedName function="false" hidden="false" name="Chu" vbProcedure="false">[19]ND!$L$11</definedName>
    <definedName function="false" hidden="false" name="chvl" vbProcedure="false">'[84]lam-moi'!CT$24673</definedName>
    <definedName function="false" hidden="false" name="citidd" vbProcedure="false">'[80]dongia (2)'!$FQ$429</definedName>
    <definedName function="false" hidden="false" name="CK" vbProcedure="false">'[49]'!$J$10</definedName>
    <definedName function="false" hidden="false" name="cknc" vbProcedure="false">'[84]lam-moi'!$FZ46519</definedName>
    <definedName function="false" hidden="false" name="ckvl" vbProcedure="false">'[84]lam-moi'!$FL42921</definedName>
    <definedName function="false" hidden="false" name="CL" vbProcedure="false">"Chợ Lách"</definedName>
    <definedName function="false" hidden="false" name="clvc1" vbProcedure="false">[81]CHITIET!$D$3</definedName>
    <definedName function="false" hidden="false" name="CLVC3" vbProcedure="false">0.1</definedName>
    <definedName function="false" hidden="false" name="CLVCTB" vbProcedure="false">'[49]'!$D$4</definedName>
    <definedName function="false" hidden="false" name="CN3p" vbProcedure="false">'[64]TONGKE3p '!$X$295</definedName>
    <definedName function="false" hidden="false" name="Co" vbProcedure="false">'[3]'!$E$7:$E$1049</definedName>
    <definedName function="false" hidden="false" name="COAT" vbProcedure="false">'[48]PNT-QUOT-#3'!$M$1</definedName>
    <definedName function="false" hidden="false" name="COMMON" vbProcedure="false">'[28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1x15" vbProcedure="false">[78]giathanh1!$A$1</definedName>
    <definedName function="false" hidden="false" name="congdau" vbProcedure="false">[7]XLAP!$A$469:$XFD$499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27]'!$BH$79:$BP$123</definedName>
    <definedName function="false" hidden="false" name="cot" vbProcedure="false">[44]gVL!$Q$64</definedName>
    <definedName function="false" hidden="false" name="cot7_5" vbProcedure="false">'[61]'!$A$1:$IV$1</definedName>
    <definedName function="false" hidden="false" name="cot8_5" vbProcedure="false">'[61]'!$A$1:$IV$1</definedName>
    <definedName function="false" hidden="false" name="Cot_thep" vbProcedure="false">[98]Du_lieu!$C$19</definedName>
    <definedName function="false" hidden="false" name="COVER" vbProcedure="false">'[3]'!$B$3:$S$105</definedName>
    <definedName function="false" hidden="false" name="CPC" vbProcedure="false">'[49]'!$B$5</definedName>
    <definedName function="false" hidden="false" name="CPCNT" vbProcedure="false">[52]DLDT!$B$3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41]gVL!$P$19</definedName>
    <definedName function="false" hidden="false" name="CPVC100" vbProcedure="false">'[49]'!$Q$66</definedName>
    <definedName function="false" hidden="false" name="CPVC1KM" vbProcedure="false">'[93]TH VL, NC, DDHT Thanhphuoc'!$J$19</definedName>
    <definedName function="false" hidden="false" name="CPVCDN" vbProcedure="false">'[100]'!$K$33</definedName>
    <definedName function="false" hidden="false" name="CRD" vbProcedure="false">'[49]'!$Q$5:$Q$6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S" vbProcedure="false">'[49]'!$S$5:$S$619</definedName>
    <definedName function="false" hidden="false" name="CS" vbProcedure="false">'[49]'!$D$4:$GZ$4</definedName>
    <definedName function="false" hidden="false" name="csd3p" vbProcedure="false">'[49]'!$V$10</definedName>
    <definedName function="false" hidden="false" name="csddg1p" vbProcedure="false">'[49]'!$AC$290</definedName>
    <definedName function="false" hidden="false" name="csddt1p" vbProcedure="false">'[49]'!$AB$290</definedName>
    <definedName function="false" hidden="false" name="csht3p" vbProcedure="false">'[4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"Châu Thành"</definedName>
    <definedName function="false" hidden="false" name="CT250" vbProcedure="false">'[80]dongia (2)'!$FQ$429</definedName>
    <definedName function="false" hidden="false" name="cti3x15" vbProcedure="false">[78]giathanh1!$A$1</definedName>
    <definedName function="false" hidden="false" name="ctiep" vbProcedure="false">'[3]'!$A$4:$E$16</definedName>
    <definedName function="false" hidden="false" name="cto" vbProcedure="false">[53]THCT!$C$16</definedName>
    <definedName function="false" hidden="false" name="culy1" vbProcedure="false">[84]DONGIA!DE$27500</definedName>
    <definedName function="false" hidden="false" name="culy2" vbProcedure="false">[84]DONGIA!DE$27500</definedName>
    <definedName function="false" hidden="false" name="culy3" vbProcedure="false">[84]DONGIA!DE$27500</definedName>
    <definedName function="false" hidden="false" name="culy4" vbProcedure="false">[84]DONGIA!DE$27500</definedName>
    <definedName function="false" hidden="false" name="culy5" vbProcedure="false">[84]DONGIA!DE$27500</definedName>
    <definedName function="false" hidden="false" name="cuoc" vbProcedure="false">[84]DONGIA!$DH$624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11]gvl!$N$17</definedName>
    <definedName function="false" hidden="false" name="cx" vbProcedure="false">'[49]'!$D$1:$M$1048576</definedName>
    <definedName function="false" hidden="false" name="cxhtnc" vbProcedure="false">'[84]lam-moi'!BS$17734</definedName>
    <definedName function="false" hidden="false" name="cxhtvl" vbProcedure="false">'[84]lam-moi'!$BJ$15678</definedName>
    <definedName function="false" hidden="false" name="cxnc" vbProcedure="false">'[84]lam-moi'!$FH41893</definedName>
    <definedName function="false" hidden="false" name="cxvl" vbProcedure="false">'[84]lam-moi'!$EY39580</definedName>
    <definedName function="false" hidden="false" name="cxxnc" vbProcedure="false">'[84]lam-moi'!HF54486</definedName>
    <definedName function="false" hidden="false" name="cxxvl" vbProcedure="false">'[84]lam-moi'!GX52430</definedName>
    <definedName function="false" hidden="false" name="C_" vbProcedure="false">'[4]MAIN GATE HOUSE'!$C$515</definedName>
    <definedName function="false" hidden="false" name="Cöï_ly_vaän_chuyeãn" vbProcedure="false">'[49]'!$D$4</definedName>
    <definedName function="false" hidden="false" name="CÖÏ_LY_VAÄN_CHUYEÅN" vbProcedure="false">'[49]'!$C$4</definedName>
    <definedName function="false" hidden="false" name="D" vbProcedure="false">'[4]MAIN GATE HOUSE'!$R$4370</definedName>
    <definedName function="false" hidden="false" name="D1x49" vbProcedure="false">[96]chitimc!$A$1</definedName>
    <definedName function="false" hidden="false" name="D1x49x49" vbProcedure="false">[96]chitimc!$A$1</definedName>
    <definedName function="false" hidden="false" name="d1x6" vbProcedure="false">[60]sheet12!$A$1:$IV$1</definedName>
    <definedName function="false" hidden="false" name="d24nc" vbProcedure="false">'[84]lam-moi'!DT$31355</definedName>
    <definedName function="false" hidden="false" name="d24vl" vbProcedure="false">'[84]lam-moi'!DO$30070</definedName>
    <definedName function="false" hidden="false" name="DataFilter" vbProcedure="false">[21]!DataFilter</definedName>
    <definedName function="false" hidden="false" name="DataSort" vbProcedure="false">[21]!DataSort</definedName>
    <definedName function="false" hidden="false" name="db" vbProcedure="false">[37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'[49]'!$D$4:$GZ$4</definedName>
    <definedName function="false" hidden="false" name="dd0_5x1" vbProcedure="false">[12]gVL!$Q$10</definedName>
    <definedName function="false" hidden="false" name="dd1pnc" vbProcedure="false">[81]CHITIET!$G$404</definedName>
    <definedName function="false" hidden="false" name="dd1pvl" vbProcedure="false">[81]CHITIET!$G$383</definedName>
    <definedName function="false" hidden="false" name="dd1x2" vbProcedure="false">[11]gvl!$N$9</definedName>
    <definedName function="false" hidden="false" name="dd2x4" vbProcedure="false">[12]gVL!$Q$12</definedName>
    <definedName function="false" hidden="false" name="dd3pctnc" vbProcedure="false">'[84]lam-moi'!$EG34954</definedName>
    <definedName function="false" hidden="false" name="dd3pctvl" vbProcedure="false">'[84]lam-moi'!DL$29299</definedName>
    <definedName function="false" hidden="false" name="dd3plmvl" vbProcedure="false">'[84]lam-moi'!HK55771</definedName>
    <definedName function="false" hidden="false" name="dd3pnc" vbProcedure="false">'[84]lam-moi'!CZ$26215</definedName>
    <definedName function="false" hidden="false" name="dd3pvl" vbProcedure="false">'[84]lam-moi'!CH$21589</definedName>
    <definedName function="false" hidden="false" name="ddhtnc" vbProcedure="false">'[84]lam-moi'!CZ$26215</definedName>
    <definedName function="false" hidden="false" name="ddhtvl" vbProcedure="false">'[84]lam-moi'!CS$24416</definedName>
    <definedName function="false" hidden="false" name="ddien" vbProcedure="false">[12]gVL!$Q$51</definedName>
    <definedName function="false" hidden="false" name="ddn400" vbProcedure="false">'[49]'!$F$47</definedName>
    <definedName function="false" hidden="false" name="ddn600" vbProcedure="false">'[49]'!$F$33</definedName>
    <definedName function="false" hidden="false" name="ddt2nc" vbProcedure="false">[83]gtrinh!$FG41636</definedName>
    <definedName function="false" hidden="false" name="ddt2vl" vbProcedure="false">[83]gtrinh!$EO37010</definedName>
    <definedName function="false" hidden="false" name="ddtd3pnc" vbProcedure="false">'[84]thao-go'!CD$20561</definedName>
    <definedName function="false" hidden="false" name="ddtt1pnc" vbProcedure="false">[83]gtrinh!GV51916</definedName>
    <definedName function="false" hidden="false" name="ddtt1pvl" vbProcedure="false">[83]gtrinh!GR50888</definedName>
    <definedName function="false" hidden="false" name="ddtt3pnc" vbProcedure="false">[83]gtrinh!HI55257</definedName>
    <definedName function="false" hidden="false" name="ddtt3pvl" vbProcedure="false">[83]gtrinh!HE54229</definedName>
    <definedName function="false" hidden="false" name="de" vbProcedure="false">[8]pt10Èn!$C$515</definedName>
    <definedName function="false" hidden="false" name="den_bu" vbProcedure="false">'[3]'!$A$6:$E$39</definedName>
    <definedName function="false" hidden="false" name="DGCTI592" vbProcedure="false">'[3]'!$F$88</definedName>
    <definedName function="false" hidden="false" name="dghp" vbProcedure="false">'[3]'!$A$6:$F$163</definedName>
    <definedName function="false" hidden="false" name="DGM" vbProcedure="false">[94]DONGIA!$A$453:$F$459</definedName>
    <definedName function="false" hidden="false" name="dgnc" vbProcedure="false">'[49]'!$A$255:$G$420</definedName>
    <definedName function="false" hidden="false" name="dgt100" vbProcedure="false">'[76]dongia (2)'!$FQ$429</definedName>
    <definedName function="false" hidden="false" name="DGTH" vbProcedure="false">[84]DONGIA!$J$522</definedName>
    <definedName function="false" hidden="false" name="DGTH1" vbProcedure="false">[81]DONGIA!$A$414:$G$452</definedName>
    <definedName function="false" hidden="false" name="dgth2" vbProcedure="false">[81]DONGIA!$A$414:$G$439</definedName>
    <definedName function="false" hidden="false" name="DGTR" vbProcedure="false">[94]DONGIA!$A$472:$I$521</definedName>
    <definedName function="false" hidden="false" name="dgvl" vbProcedure="false">'[49]'!$A$5:$H$248</definedName>
    <definedName function="false" hidden="false" name="DGVL1" vbProcedure="false">[81]DONGIA!$A$5:$F$235</definedName>
    <definedName function="false" hidden="false" name="DGVT" vbProcedure="false">'[91]DON GIA'!$C$5:$G$137</definedName>
    <definedName function="false" hidden="false" name="dhom" vbProcedure="false">'[61]'!$A$1:$IV$1</definedName>
    <definedName function="false" hidden="false" name="dl" vbProcedure="false">'[49]'!$A$3:$L$134</definedName>
    <definedName function="false" hidden="false" name="DL15HT" vbProcedure="false">'[75]TONGKE-HT'!CR$24159</definedName>
    <definedName function="false" hidden="false" name="DL16HT" vbProcedure="false">'[75]TONGKE-HT'!$DY32898</definedName>
    <definedName function="false" hidden="false" name="DL19HT" vbProcedure="false">'[75]TONGKE-HT'!$F$1286</definedName>
    <definedName function="false" hidden="false" name="DL20HT" vbProcedure="false">'[75]TONGKE-HT'!$O$3599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mgia4" vbProcedure="false">'[49]'!$G$24</definedName>
    <definedName function="false" hidden="false" name="Dongia" vbProcedure="false">'[49]'!$G$114</definedName>
    <definedName function="false" hidden="false" name="Dongia1" vbProcedure="false">'[49]'!$G$7</definedName>
    <definedName function="false" hidden="false" name="Dongia2" vbProcedure="false">'[49]'!$G$9</definedName>
    <definedName function="false" hidden="false" name="Dongia3" vbProcedure="false">'[49]'!$G$11</definedName>
    <definedName function="false" hidden="false" name="Dongia4" vbProcedure="false">'[49]'!$G$24</definedName>
    <definedName function="false" hidden="false" name="Dongia5" vbProcedure="false">'[49]'!$G$32</definedName>
    <definedName function="false" hidden="false" name="Dongia6" vbProcedure="false">'[49]'!$G$33</definedName>
    <definedName function="false" hidden="false" name="ds1pnc" vbProcedure="false">'[49]'!$G$294</definedName>
    <definedName function="false" hidden="false" name="ds1pvl" vbProcedure="false">'[49]'!$G$269</definedName>
    <definedName function="false" hidden="false" name="ds3pnc" vbProcedure="false">'[49]'!$BC$13879</definedName>
    <definedName function="false" hidden="false" name="ds3pvl" vbProcedure="false">'[49]'!$AC$7197</definedName>
    <definedName function="false" hidden="false" name="dsct3pnc" vbProcedure="false">'[67]'!GV51916</definedName>
    <definedName function="false" hidden="false" name="dsct3pvl" vbProcedure="false">'[67]'!GR50888</definedName>
    <definedName function="false" hidden="false" name="DSUMDATA" vbProcedure="false">'[3]'!$A$1:$T$340</definedName>
    <definedName function="false" hidden="false" name="duong04" vbProcedure="false">'[53]THDZ0,4'!$C$15</definedName>
    <definedName function="false" hidden="false" name="duong1" vbProcedure="false">[84]DONGIA!DF$27757</definedName>
    <definedName function="false" hidden="false" name="duong2" vbProcedure="false">[84]DONGIA!DF$27757</definedName>
    <definedName function="false" hidden="false" name="duong3" vbProcedure="false">[84]DONGIA!DF$27757</definedName>
    <definedName function="false" hidden="false" name="duong35" vbProcedure="false">'[53]TH DZ35'!$C$31</definedName>
    <definedName function="false" hidden="false" name="duong4" vbProcedure="false">[84]DONGIA!DF$27757</definedName>
    <definedName function="false" hidden="false" name="duong5" vbProcedure="false">[84]DONGIA!DF$27757</definedName>
    <definedName function="false" hidden="false" name="DutoanDongmo" vbProcedure="false">'[49]'!$A$1:$IV$1</definedName>
    <definedName function="false" hidden="false" name="DZ" vbProcedure="false">[56]KB!$A$2:$J$2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H$55</definedName>
    <definedName function="false" hidden="false" name="Excel_BuiltIn_Extract" vbProcedure="false">'[31]'!$K$3</definedName>
    <definedName function="false" hidden="false" name="Excel_BuiltIn_Print_Area" vbProcedure="false">'[24]'!$A$8:$I$8</definedName>
    <definedName function="false" hidden="false" name="f" vbProcedure="false">'[49]'!$Q$529</definedName>
    <definedName function="false" hidden="false" name="f92F56" vbProcedure="false">[97]dtxl!$BE$14393</definedName>
    <definedName function="false" hidden="false" name="FP" vbProcedure="false">'[48]COAT&amp;WRAP-QIOT-#3'!$K$118:$N$122</definedName>
    <definedName function="false" hidden="false" name="g" vbProcedure="false">'[39]DG '!$C$415</definedName>
    <definedName function="false" hidden="false" name="g40g40" vbProcedure="false">[38]tuong!$G$246</definedName>
    <definedName function="false" hidden="false" name="GAHT" vbProcedure="false">'[49]'!$B$5:$N$40</definedName>
    <definedName function="false" hidden="false" name="gc" vbProcedure="false">[42]gvl!$N$28</definedName>
    <definedName function="false" hidden="false" name="gcm" vbProcedure="false">'[99]gia vt,nc,may'!$H$7:$I$17</definedName>
    <definedName function="false" hidden="false" name="ghip" vbProcedure="false">'[61]'!$A$1:$IV$1</definedName>
    <definedName function="false" hidden="false" name="gia_tien" vbProcedure="false">'[3]'!$B$2:$J$2</definedName>
    <definedName function="false" hidden="false" name="gia_tien_BTN" vbProcedure="false">'[3]'!$B$2:$K$2</definedName>
    <definedName function="false" hidden="false" name="GID1" vbProcedure="false">'[75]LKVL-CK-HT-GD1'!$A$4</definedName>
    <definedName function="false" hidden="false" name="Giocong" vbProcedure="false">'[3]'!$S$6</definedName>
    <definedName function="false" hidden="false" name="gipa5" vbProcedure="false">[60]sheet12!$A$1:$IV$1</definedName>
    <definedName function="false" hidden="false" name="gl3p" vbProcedure="false">'[49]'!$D$10</definedName>
    <definedName function="false" hidden="false" name="gnc" vbProcedure="false">'[99]gia vt,nc,may'!$E$7:$F$12</definedName>
    <definedName function="false" hidden="false" name="GoBack" vbProcedure="false">[21]!GoBack</definedName>
    <definedName function="false" hidden="false" name="gon4" vbProcedure="false">'[3]'!$F$12</definedName>
    <definedName function="false" hidden="false" name="GPT_GROUNDING_PT" vbProcedure="false">'[29]NEW-PANEL'!$B$238</definedName>
    <definedName function="false" hidden="false" name="GT" vbProcedure="false">"Giồng Tôm"</definedName>
    <definedName function="false" hidden="false" name="GTXL" vbProcedure="false">'[3]'!$C$4:$L$4</definedName>
    <definedName function="false" hidden="false" name="gv" vbProcedure="false">[12]gVL!$Q$28</definedName>
    <definedName function="false" hidden="false" name="gvl" vbProcedure="false">[20]GVL!$A$6:$F$131</definedName>
    <definedName function="false" hidden="false" name="gvt" vbProcedure="false">'[99]gia vt,nc,may'!$B$7:$C$159</definedName>
    <definedName function="false" hidden="false" name="h7_5" vbProcedure="false">[60]sheet12!$A$1:$IV$1</definedName>
    <definedName function="false" hidden="false" name="h8_5" vbProcedure="false">[60]sheet12!$A$1:$IV$1</definedName>
    <definedName function="false" hidden="false" name="Heä_soá_laép_xaø_H" vbProcedure="false">1.7</definedName>
    <definedName function="false" hidden="false" name="heä_soá_sình_laày" vbProcedure="false">'[49]'!$C$8:$D$8</definedName>
    <definedName function="false" hidden="false" name="HH15HT" vbProcedure="false">'[75]TONGKE-HT'!CR$24159</definedName>
    <definedName function="false" hidden="false" name="HH16HT" vbProcedure="false">'[75]TONGKE-HT'!$DY32898</definedName>
    <definedName function="false" hidden="false" name="HH19HT" vbProcedure="false">'[75]TONGKE-HT'!$F$1286</definedName>
    <definedName function="false" hidden="false" name="HH20HT" vbProcedure="false">'[75]TONGKE-HT'!$O$3599</definedName>
    <definedName function="false" hidden="false" name="HHcat" vbProcedure="false">'[58]'!$I$11</definedName>
    <definedName function="false" hidden="false" name="HHda" vbProcedure="false">'[58]'!$I$12</definedName>
    <definedName function="false" hidden="false" name="hhsc" vbProcedure="false">[88]TT35!$J$86</definedName>
    <definedName function="false" hidden="false" name="hhtd" vbProcedure="false">[88]TT35!$J$88</definedName>
    <definedName function="false" hidden="false" name="HHxm" vbProcedure="false">'[58]'!$I$10</definedName>
    <definedName function="false" hidden="false" name="hien" vbProcedure="false">'[3]'!$H$394:$H$398</definedName>
    <definedName function="false" hidden="false" name="hoangdieu" vbProcedure="false">'[10]du toan'!$A$32:$XFD$104</definedName>
    <definedName function="false" hidden="false" name="hom2" vbProcedure="false">'[61]'!$A$1:$IV$1</definedName>
    <definedName function="false" hidden="false" name="hom4" vbProcedure="false">[60]sheet12!$A$1:$IV$1</definedName>
    <definedName function="false" hidden="false" name="HOMEOFFICE_COST" vbProcedure="false">'[27]'!$AO$5:$BG$52</definedName>
    <definedName function="false" hidden="false" name="HOME_MANP" vbProcedure="false">'[27]'!$A$3:$AK$47</definedName>
    <definedName function="false" hidden="false" name="hs" vbProcedure="false">[8]pt10Èn!$C$515</definedName>
    <definedName function="false" hidden="false" name="HSCT3" vbProcedure="false">0.1</definedName>
    <definedName function="false" hidden="false" name="hsdc1" vbProcedure="false">'[49]'!$J$3</definedName>
    <definedName function="false" hidden="false" name="HSDD" vbProcedure="false">[92]phuluc1!$L$2828</definedName>
    <definedName function="false" hidden="false" name="HSDN" vbProcedure="false">2.5</definedName>
    <definedName function="false" hidden="false" name="HSHH" vbProcedure="false">'[49]'!$B$33</definedName>
    <definedName function="false" hidden="false" name="HSHHUT" vbProcedure="false">'[49]'!$B$33</definedName>
    <definedName function="false" hidden="false" name="hsk" vbProcedure="false">'[3]'!$C$19</definedName>
    <definedName function="false" hidden="false" name="hskk1" vbProcedure="false">[81]CHITIET!$D$4</definedName>
    <definedName function="false" hidden="false" name="HSMTC" vbProcedure="false">'[49]'!$B$2</definedName>
    <definedName function="false" hidden="false" name="HSNC" vbProcedure="false">'[49]'!$B$1</definedName>
    <definedName function="false" hidden="false" name="HSSL" vbProcedure="false">'[49]'!$D$8</definedName>
    <definedName function="false" hidden="false" name="HSVC1" vbProcedure="false">'[49]'!$C$7</definedName>
    <definedName function="false" hidden="false" name="HSVC2" vbProcedure="false">'[49]'!$D$7</definedName>
    <definedName function="false" hidden="false" name="HSVC3" vbProcedure="false">'[49]'!$C$515</definedName>
    <definedName function="false" hidden="false" name="HsVCVLTH" vbProcedure="false">[89]PhaDoMong!$AD$54</definedName>
    <definedName function="false" hidden="false" name="HT" vbProcedure="false">'[49]'!$H$4:$Z$59</definedName>
    <definedName function="false" hidden="false" name="ht25nc" vbProcedure="false">'[84]lam-moi'!$AO$10281</definedName>
    <definedName function="false" hidden="false" name="ht25vl" vbProcedure="false">'[84]lam-moi'!$AH$8482</definedName>
    <definedName function="false" hidden="false" name="ht325nc" vbProcedure="false">'[84]lam-moi'!$Q$4113</definedName>
    <definedName function="false" hidden="false" name="ht325vl" vbProcedure="false">'[84]lam-moi'!$J$2314</definedName>
    <definedName function="false" hidden="false" name="ht37k" vbProcedure="false">'[84]lam-moi'!$V$5398</definedName>
    <definedName function="false" hidden="false" name="ht37nc" vbProcedure="false">'[84]lam-moi'!$AC$7197</definedName>
    <definedName function="false" hidden="false" name="ht50nc" vbProcedure="false">'[84]lam-moi'!$E$1029</definedName>
    <definedName function="false" hidden="false" name="ht50vl" vbProcedure="false">'[84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9]'!$AT$11566</definedName>
    <definedName function="false" hidden="false" name="HTVL" vbProcedure="false">'[49]'!$AT$11566</definedName>
    <definedName function="false" hidden="false" name="huy" vbProcedure="false">{"'Sheet1'!$L$16"}</definedName>
    <definedName function="false" hidden="false" name="hßm4" vbProcedure="false">'[61]'!$A$1:$IV$1</definedName>
    <definedName function="false" hidden="false" name="I" vbProcedure="false">'[3]'!$G$7</definedName>
    <definedName function="false" hidden="false" name="I2É6" vbProcedure="false">[96]chitimc!$Z$6426</definedName>
    <definedName function="false" hidden="false" name="IDLAB_COST" vbProcedure="false">'[27]'!$AO$5:$BG$74</definedName>
    <definedName function="false" hidden="false" name="INDMANP" vbProcedure="false">'[27]'!$A$3:$AK$69</definedName>
    <definedName function="false" hidden="false" name="IO" vbProcedure="false">'[48]COAT&amp;WRAP-QIOT-#3'!$X$59:$Z$63</definedName>
    <definedName function="false" hidden="false" name="j" vbProcedure="false">'[49]'!$A$36:$D$61</definedName>
    <definedName function="false" hidden="false" name="j356C8" vbProcedure="false">'[3]'!$C$8</definedName>
    <definedName function="false" hidden="false" name="k" vbProcedure="false">'[49]'!$A$1:$D$27</definedName>
    <definedName function="false" hidden="false" name="k2b" vbProcedure="false">'[71]THPDMoi  (2)'!$BF$14650</definedName>
    <definedName function="false" hidden="false" name="kc" vbProcedure="false">[15]Sheet6!$A$1</definedName>
    <definedName function="false" hidden="false" name="kcong" vbProcedure="false">'[3]'!$A$4:$D$13</definedName>
    <definedName function="false" hidden="false" name="KH" vbProcedure="false">'[46]th-no'!$A$6:$A$132</definedName>
    <definedName function="false" hidden="false" name="khai" vbProcedure="false">[5]Sheet7!$C$515</definedName>
    <definedName function="false" hidden="false" name="kldd1p" vbProcedure="false">'[101]'!CD$20561</definedName>
    <definedName function="false" hidden="false" name="kldd3p" vbProcedure="false">'[84]lam-moi'!DH$28271</definedName>
    <definedName function="false" hidden="false" name="kmong" vbProcedure="false">[95]giathanh1!$A$1</definedName>
    <definedName function="false" hidden="false" name="kno" vbProcedure="false">[12]gVL!$Q$48</definedName>
    <definedName function="false" hidden="false" name="kp1ph" vbProcedure="false">'[49]'!$FQ$429</definedName>
    <definedName function="false" hidden="false" name="l" vbProcedure="false">'[3]'!$C$11</definedName>
    <definedName function="false" hidden="false" name="lan" vbProcedure="false">'[49]'!$A$1:$IV$1</definedName>
    <definedName function="false" hidden="false" name="Lmk" vbProcedure="false">'[49]'!$E$209</definedName>
    <definedName function="false" hidden="false" name="m" vbProcedure="false">'[3]'!$C$256:$C$260</definedName>
    <definedName function="false" hidden="false" name="m102bnnc" vbProcedure="false">'[84]lam-moi'!BV$18505</definedName>
    <definedName function="false" hidden="false" name="m102bnvl" vbProcedure="false">'[84]lam-moi'!BQ$17220</definedName>
    <definedName function="false" hidden="false" name="M10aa1p" vbProcedure="false">'[49]'!$I$290</definedName>
    <definedName function="false" hidden="false" name="m10aamtc" vbProcedure="false">'[72]t-h HA THE'!$AS$11309</definedName>
    <definedName function="false" hidden="false" name="m10aanc" vbProcedure="false">'[84]lam-moi'!$AJ$8996</definedName>
    <definedName function="false" hidden="false" name="m10aavl" vbProcedure="false">'[84]lam-moi'!$AF$7968</definedName>
    <definedName function="false" hidden="false" name="m10anc" vbProcedure="false">'[84]lam-moi'!$Y$6169</definedName>
    <definedName function="false" hidden="false" name="m10avl" vbProcedure="false">'[84]lam-moi'!$U$5141</definedName>
    <definedName function="false" hidden="false" name="m10banc" vbProcedure="false">'[84]lam-moi'!$R$4370</definedName>
    <definedName function="false" hidden="false" name="m10bavl" vbProcedure="false">'[84]lam-moi'!$O$3599</definedName>
    <definedName function="false" hidden="false" name="m122bnnc" vbProcedure="false">'[84]lam-moi'!CI$21846</definedName>
    <definedName function="false" hidden="false" name="m122bnvl" vbProcedure="false">'[84]lam-moi'!CD$20561</definedName>
    <definedName function="false" hidden="false" name="m12aanc" vbProcedure="false">'[84]lam-moi'!$AI$8739</definedName>
    <definedName function="false" hidden="false" name="m12aavl" vbProcedure="false">'[84]lam-moi'!$AE$7711</definedName>
    <definedName function="false" hidden="false" name="m12anc" vbProcedure="false">'[84]lam-moi'!$AI$8739</definedName>
    <definedName function="false" hidden="false" name="m12avl" vbProcedure="false">'[84]lam-moi'!$AE$7711</definedName>
    <definedName function="false" hidden="false" name="M12ba3p" vbProcedure="false">'[49]'!$H$10</definedName>
    <definedName function="false" hidden="false" name="m12banc" vbProcedure="false">'[84]lam-moi'!$Z$6426</definedName>
    <definedName function="false" hidden="false" name="m12bavl" vbProcedure="false">'[84]lam-moi'!$W$5655</definedName>
    <definedName function="false" hidden="false" name="M12bb1p" vbProcedure="false">'[49]'!$K$290</definedName>
    <definedName function="false" hidden="false" name="m12bbnc" vbProcedure="false">'[84]lam-moi'!$AG$8225</definedName>
    <definedName function="false" hidden="false" name="m12bbvl" vbProcedure="false">'[84]lam-moi'!$AE$7711</definedName>
    <definedName function="false" hidden="false" name="M12bnnc" vbProcedure="false">'[67]'!$V$5398</definedName>
    <definedName function="false" hidden="false" name="M12bnvl" vbProcedure="false">'[67]'!$W$5655</definedName>
    <definedName function="false" hidden="false" name="M12cbnc" vbProcedure="false">'[49]'!HC53715</definedName>
    <definedName function="false" hidden="false" name="M12cbvl" vbProcedure="false">'[49]'!GX52430</definedName>
    <definedName function="false" hidden="false" name="m142bnnc" vbProcedure="false">'[84]lam-moi'!CV$25187</definedName>
    <definedName function="false" hidden="false" name="m142bnvl" vbProcedure="false">'[84]lam-moi'!CQ$23902</definedName>
    <definedName function="false" hidden="false" name="M14bb1p" vbProcedure="false">'[49]'!$K$290</definedName>
    <definedName function="false" hidden="false" name="m14bbnc" vbProcedure="false">'[84]lam-moi'!$AM$9767</definedName>
    <definedName function="false" hidden="false" name="M14bbvc" vbProcedure="false">'[66]CHITIET VL-NC-TT -1p'!$AS$11309</definedName>
    <definedName function="false" hidden="false" name="m14bbvl" vbProcedure="false">'[84]lam-moi'!$AK$9253</definedName>
    <definedName function="false" hidden="false" name="M8a" vbProcedure="false">'[71]THPDMoi  (2)'!$BF$14650</definedName>
    <definedName function="false" hidden="false" name="M8aa" vbProcedure="false">'[71]THPDMoi  (2)'!$BF$14650</definedName>
    <definedName function="false" hidden="false" name="m8aanc" vbProcedure="false">'[49]'!$H$103</definedName>
    <definedName function="false" hidden="false" name="m8aavl" vbProcedure="false">'[49]'!$H$100</definedName>
    <definedName function="false" hidden="false" name="m8amtc" vbProcedure="false">'[72]t-h HA THE'!$AB$6940</definedName>
    <definedName function="false" hidden="false" name="m8anc" vbProcedure="false">'[84]lam-moi'!$N$3342</definedName>
    <definedName function="false" hidden="false" name="m8avl" vbProcedure="false">'[84]lam-moi'!$J$2314</definedName>
    <definedName function="false" hidden="false" name="Ma3pnc" vbProcedure="false">'[49]'!$G$30</definedName>
    <definedName function="false" hidden="false" name="Ma3pvl" vbProcedure="false">'[49]'!$G$27</definedName>
    <definedName function="false" hidden="false" name="Maa3pnc" vbProcedure="false">'[49]'!$G$15</definedName>
    <definedName function="false" hidden="false" name="Maa3pvl" vbProcedure="false">'[49]'!$G$12</definedName>
    <definedName function="false" hidden="false" name="MAC12" vbProcedure="false">'[49]'!$H$6</definedName>
    <definedName function="false" hidden="false" name="MAC46" vbProcedure="false">'[49]'!$H$61</definedName>
    <definedName function="false" hidden="false" name="MAJ_CON_EQP" vbProcedure="false">'[27]'!$A$77:$AK$132</definedName>
    <definedName function="false" hidden="false" name="MAT" vbProcedure="false">'[48]COAT&amp;WRAP-QIOT-#3'!$K$59:$Q$105</definedName>
    <definedName function="false" hidden="false" name="matit" vbProcedure="false">[37]gvl!$Q$69</definedName>
    <definedName function="false" hidden="false" name="Mba1p" vbProcedure="false">'[49]'!$I$290</definedName>
    <definedName function="false" hidden="false" name="Mba3p" vbProcedure="false">'[49]'!$I$110</definedName>
    <definedName function="false" hidden="false" name="Mbb3p" vbProcedure="false">'[49]'!$H$110</definedName>
    <definedName function="false" hidden="false" name="Mbn1p" vbProcedure="false">'[49]'!$L$290</definedName>
    <definedName function="false" hidden="false" name="mbnc" vbProcedure="false">'[84]lam-moi'!DM$29556</definedName>
    <definedName function="false" hidden="false" name="mbvl" vbProcedure="false">'[84]lam-moi'!DD$27243</definedName>
    <definedName function="false" hidden="false" name="MC" vbProcedure="false">"Mỏ Cày"</definedName>
    <definedName function="false" hidden="false" name="MF" vbProcedure="false">'[48]COAT&amp;WRAP-QIOT-#3'!$K$107:$O$113</definedName>
    <definedName function="false" hidden="false" name="MG_A" vbProcedure="false">'[3]'!$Q$262</definedName>
    <definedName function="false" hidden="false" name="mmm" vbProcedure="false">[74]giathanh1!$A$1</definedName>
    <definedName function="false" hidden="false" name="mp1x25" vbProcedure="false">'[79]dongia (2)'!$Q$529</definedName>
    <definedName function="false" hidden="false" name="MTC" vbProcedure="false">[56]Sheet2!$C$7</definedName>
    <definedName function="false" hidden="false" name="MTC1P" vbProcedure="false">'[67]TONG HOP VL-NC TT'!$AW$12337</definedName>
    <definedName function="false" hidden="false" name="MTC3P" vbProcedure="false">'[67]TONG HOP VL-NC TT'!$W$5655</definedName>
    <definedName function="false" hidden="false" name="MTCHC" vbProcedure="false">[65]TNHCHINH!$K$38</definedName>
    <definedName function="false" hidden="false" name="MTCLD" vbProcedure="false">'[49]'!$B$8</definedName>
    <definedName function="false" hidden="false" name="MTCMB" vbProcedure="false">'[67]'!$EG34954</definedName>
    <definedName function="false" hidden="false" name="MTCNT" vbProcedure="false">[52]DLDT!$B$2</definedName>
    <definedName function="false" hidden="false" name="MTMAC12" vbProcedure="false">'[49]'!$H$6</definedName>
    <definedName function="false" hidden="false" name="MTN" vbProcedure="false">'[49]'!$B$10</definedName>
    <definedName function="false" hidden="false" name="mtr" vbProcedure="false">'[84]TH XL'!$AW$12337</definedName>
    <definedName function="false" hidden="false" name="mtram" vbProcedure="false">'[49]'!$F$14</definedName>
    <definedName function="false" hidden="false" name="MVC" vbProcedure="false">[56]Sheet2!$C$3</definedName>
    <definedName function="false" hidden="false" name="myle" vbProcedure="false">'[61]'!$A$1:$IV$1</definedName>
    <definedName function="false" hidden="false" name="n" vbProcedure="false">'[49]'!$EX$410</definedName>
    <definedName function="false" hidden="false" name="N1IN" vbProcedure="false">'[64]TONGKE3p '!$U$295</definedName>
    <definedName function="false" hidden="false" name="n1pig" vbProcedure="false">'[49]'!$O$3599</definedName>
    <definedName function="false" hidden="false" name="n1pignc" vbProcedure="false">'[84]lam-moi'!HX59112</definedName>
    <definedName function="false" hidden="false" name="n1pigvl" vbProcedure="false">'[84]lam-moi'!HP57056</definedName>
    <definedName function="false" hidden="false" name="n1pind" vbProcedure="false">'[49]'!$R$4370</definedName>
    <definedName function="false" hidden="false" name="n1pindnc" vbProcedure="false">'[84]lam-moi'!$W$5655</definedName>
    <definedName function="false" hidden="false" name="n1pindvl" vbProcedure="false">'[84]lam-moi'!$O$3599</definedName>
    <definedName function="false" hidden="false" name="n1ping" vbProcedure="false">'[49]'!$P$3856</definedName>
    <definedName function="false" hidden="false" name="n1pingnc" vbProcedure="false">'[84]lam-moi'!$G$1543</definedName>
    <definedName function="false" hidden="false" name="n1pingvl" vbProcedure="false">'[84]lam-moi'!IV65280</definedName>
    <definedName function="false" hidden="false" name="n1pint" vbProcedure="false">'[49]'!$Q$4113</definedName>
    <definedName function="false" hidden="false" name="n1pintnc" vbProcedure="false">'[84]lam-moi'!$AB$6940</definedName>
    <definedName function="false" hidden="false" name="n1pintvl" vbProcedure="false">'[84]lam-moi'!$T$4884</definedName>
    <definedName function="false" hidden="false" name="n24nc" vbProcedure="false">'[84]lam-moi'!$EB33669</definedName>
    <definedName function="false" hidden="false" name="n24vl" vbProcedure="false">'[84]lam-moi'!DX$32383</definedName>
    <definedName function="false" hidden="false" name="n2mignc" vbProcedure="false">'[84]lam-moi'!$AV$12080</definedName>
    <definedName function="false" hidden="false" name="n2migvl" vbProcedure="false">'[84]lam-moi'!$AN$10024</definedName>
    <definedName function="false" hidden="false" name="n2min1nc" vbProcedure="false">'[84]lam-moi'!$AF$7968</definedName>
    <definedName function="false" hidden="false" name="n2min1vl" vbProcedure="false">'[84]lam-moi'!$T$4884</definedName>
    <definedName function="false" hidden="false" name="nc" vbProcedure="false">'[3]'!$C$15</definedName>
    <definedName function="false" hidden="false" name="NC1" vbProcedure="false">'[49]'!$G$119</definedName>
    <definedName function="false" hidden="false" name="nc1nc" vbProcedure="false">'[84]lam-moi'!BV$18505</definedName>
    <definedName function="false" hidden="false" name="nc1p" vbProcedure="false">'[49]'!$I$25</definedName>
    <definedName function="false" hidden="false" name="nc1vl" vbProcedure="false">'[84]lam-moi'!BQ$17220</definedName>
    <definedName function="false" hidden="false" name="NC2" vbProcedure="false">'[49]'!$G$124</definedName>
    <definedName function="false" hidden="false" name="NC200" vbProcedure="false">[54]TT35!$I$19</definedName>
    <definedName function="false" hidden="false" name="nc24nc" vbProcedure="false">'[84]lam-moi'!$EK35982</definedName>
    <definedName function="false" hidden="false" name="nc24vl" vbProcedure="false">'[84]lam-moi'!$EF34697</definedName>
    <definedName function="false" hidden="false" name="NC3" vbProcedure="false">'[49]'!$G$101</definedName>
    <definedName function="false" hidden="false" name="nc3p" vbProcedure="false">'[49]'!$S$4627</definedName>
    <definedName function="false" hidden="false" name="NCBD" vbProcedure="false">'[56]DZ 0.4'!$L$4</definedName>
    <definedName function="false" hidden="false" name="NCBD100" vbProcedure="false">'[49]'!$Q$4113</definedName>
    <definedName function="false" hidden="false" name="NCBD200" vbProcedure="false">'[49]'!$AB$6940</definedName>
    <definedName function="false" hidden="false" name="NCBD250" vbProcedure="false">'[49]'!$AI$8739</definedName>
    <definedName function="false" hidden="false" name="nccs" vbProcedure="false">'[49]'!$B$12</definedName>
    <definedName function="false" hidden="false" name="ncdd" vbProcedure="false">'[84]TH XL'!$G$1543</definedName>
    <definedName function="false" hidden="false" name="NCDD2" vbProcedure="false">'[84]TH XL'!$BF$14650</definedName>
    <definedName function="false" hidden="false" name="NCHC" vbProcedure="false">[65]TNHCHINH!$J$38</definedName>
    <definedName function="false" hidden="false" name="NCL100" vbProcedure="false">'[49]'!$K$2571</definedName>
    <definedName function="false" hidden="false" name="NCL200" vbProcedure="false">'[49]'!$Z$6426</definedName>
    <definedName function="false" hidden="false" name="NCL250" vbProcedure="false">'[49]'!$AP$10538</definedName>
    <definedName function="false" hidden="false" name="NCLD" vbProcedure="false">'[49]'!$B$7</definedName>
    <definedName function="false" hidden="false" name="NCNCS" vbProcedure="false">[52]DLDT!$B$14</definedName>
    <definedName function="false" hidden="false" name="NCPP" vbProcedure="false">'[49]'!$B$6</definedName>
    <definedName function="false" hidden="false" name="nctn" vbProcedure="false">'[49]'!$B$9</definedName>
    <definedName function="false" hidden="false" name="nctr" vbProcedure="false">'[84]TH XL'!CR$24159</definedName>
    <definedName function="false" hidden="false" name="nctram" vbProcedure="false">'[49]'!$F$13</definedName>
    <definedName function="false" hidden="false" name="NCVC" vbProcedure="false">[56]Sheet2!$C$4</definedName>
    <definedName function="false" hidden="false" name="NCVC100" vbProcedure="false">'[49]'!$H$12</definedName>
    <definedName function="false" hidden="false" name="NCVC200" vbProcedure="false">'[49]'!$H$21</definedName>
    <definedName function="false" hidden="false" name="NCVC250" vbProcedure="false">'[49]'!$H$28</definedName>
    <definedName function="false" hidden="false" name="NCVC3P" vbProcedure="false">'[49]'!$Q$43</definedName>
    <definedName function="false" hidden="false" name="NCVC_BD" vbProcedure="false">'[56]DZ 0.4'!$L$5</definedName>
    <definedName function="false" hidden="false" name="nd" vbProcedure="false">[12]gVL!$Q$30</definedName>
    <definedName function="false" hidden="false" name="NET" vbProcedure="false">'[27]'!$A$1:$N$57</definedName>
    <definedName function="false" hidden="false" name="NET2" vbProcedure="false">'[27]'!$A$1:$N$62</definedName>
    <definedName function="false" hidden="false" name="NET_1" vbProcedure="false">'[27]'!$A$1:$N$32</definedName>
    <definedName function="false" hidden="false" name="NET_ANA" vbProcedure="false">'[27]'!$A$1:$AA$57</definedName>
    <definedName function="false" hidden="false" name="NET_ANA_1" vbProcedure="false">'[27]'!$A$1:$V$32</definedName>
    <definedName function="false" hidden="false" name="NET_ANA_2" vbProcedure="false">'[27]'!$A$1:$V$62</definedName>
    <definedName function="false" hidden="false" name="NH" vbProcedure="false">'[3]'!$AB$18:$AC$78</definedName>
    <definedName function="false" hidden="false" name="Nhancong2" vbProcedure="false">'[49]'!$G$9</definedName>
    <definedName function="false" hidden="false" name="nhaquanly" vbProcedure="false">[7]XLAP!$A$322:$XFD$468</definedName>
    <definedName function="false" hidden="false" name="nhn" vbProcedure="false">'[49]'!$L$2828</definedName>
    <definedName function="false" hidden="false" name="nhnnc" vbProcedure="false">'[84]lam-moi'!$BA$13365</definedName>
    <definedName function="false" hidden="false" name="nhnvl" vbProcedure="false">'[84]lam-moi'!$AO$10281</definedName>
    <definedName function="false" hidden="false" name="NHot" vbProcedure="false">'[3]'!$AB$18:$AC$78</definedName>
    <definedName function="false" hidden="false" name="nig" vbProcedure="false">'[49]'!$D$772</definedName>
    <definedName function="false" hidden="false" name="NIG13p" vbProcedure="false">'[64]TONGKE3p '!$T$295</definedName>
    <definedName function="false" hidden="false" name="nig1p" vbProcedure="false">'[49]'!$S$290</definedName>
    <definedName function="false" hidden="false" name="nig3p" vbProcedure="false">'[49]'!$T$110</definedName>
    <definedName function="false" hidden="false" name="nightnc" vbProcedure="false">[83]gtrinh!CR$24159</definedName>
    <definedName function="false" hidden="false" name="nightvl" vbProcedure="false">[83]gtrinh!CJ$22103</definedName>
    <definedName function="false" hidden="false" name="nignc1p" vbProcedure="false">'[49]'!$G$176</definedName>
    <definedName function="false" hidden="false" name="nignc3p" vbProcedure="false">'[70]CHITIET VL-NC'!$G$107</definedName>
    <definedName function="false" hidden="false" name="nigvl1p" vbProcedure="false">'[49]'!$G$167</definedName>
    <definedName function="false" hidden="false" name="nigvl3p" vbProcedure="false">'[70]CHITIET VL-NC'!$G$99</definedName>
    <definedName function="false" hidden="false" name="nin" vbProcedure="false">'[49]'!$E$1029</definedName>
    <definedName function="false" hidden="false" name="nin14nc3p" vbProcedure="false">'[49]'!$AK$9253</definedName>
    <definedName function="false" hidden="false" name="nin14vl3p" vbProcedure="false">'[49]'!$X$5912</definedName>
    <definedName function="false" hidden="false" name="nin190" vbProcedure="false">'[49]'!$F$1286</definedName>
    <definedName function="false" hidden="false" name="nin1903p" vbProcedure="false">'[49]'!$X$110</definedName>
    <definedName function="false" hidden="false" name="nin190nc" vbProcedure="false">'[84]lam-moi'!$N$3342</definedName>
    <definedName function="false" hidden="false" name="nin190nc3p" vbProcedure="false">'[49]'!DG$28014</definedName>
    <definedName function="false" hidden="false" name="nin190vl" vbProcedure="false">'[84]lam-moi'!$A$1</definedName>
    <definedName function="false" hidden="false" name="nin190vl3p" vbProcedure="false">'[49]'!CT$24673</definedName>
    <definedName function="false" hidden="false" name="nin1pnc" vbProcedure="false">'[84]lam-moi'!IN63224</definedName>
    <definedName function="false" hidden="false" name="nin1pvl" vbProcedure="false">'[84]lam-moi'!IF61168</definedName>
    <definedName function="false" hidden="false" name="nin2903p" vbProcedure="false">'[49]'!$Y$110</definedName>
    <definedName function="false" hidden="false" name="nin290nc3p" vbProcedure="false">'[49]'!$EB33669</definedName>
    <definedName function="false" hidden="false" name="nin290vl3p" vbProcedure="false">'[49]'!DT$31355</definedName>
    <definedName function="false" hidden="false" name="nin3p" vbProcedure="false">'[49]'!$W$110</definedName>
    <definedName function="false" hidden="false" name="nind" vbProcedure="false">'[49]'!$G$1543</definedName>
    <definedName function="false" hidden="false" name="nind1p" vbProcedure="false">'[49]'!$Y$290</definedName>
    <definedName function="false" hidden="false" name="nind3p" vbProcedure="false">'[49]'!$Z$110</definedName>
    <definedName function="false" hidden="false" name="nindnc" vbProcedure="false">'[84]lam-moi'!$AG$8225</definedName>
    <definedName function="false" hidden="false" name="nindnc1p" vbProcedure="false">'[49]'!$G$235</definedName>
    <definedName function="false" hidden="false" name="nindnc3p" vbProcedure="false">'[49]'!$EZ39837</definedName>
    <definedName function="false" hidden="false" name="nindvl" vbProcedure="false">'[84]lam-moi'!$V$5398</definedName>
    <definedName function="false" hidden="false" name="nindvl1p" vbProcedure="false">'[49]'!$G$226</definedName>
    <definedName function="false" hidden="false" name="nindvl3p" vbProcedure="false">'[49]'!$EO37010</definedName>
    <definedName function="false" hidden="false" name="ning1p" vbProcedure="false">'[49]'!$W$290</definedName>
    <definedName function="false" hidden="false" name="ningnc1p" vbProcedure="false">'[49]'!$G$216</definedName>
    <definedName function="false" hidden="false" name="ningvl1p" vbProcedure="false">'[49]'!$G$206</definedName>
    <definedName function="false" hidden="false" name="ninnc" vbProcedure="false">'[84]lam-moi'!IP63738</definedName>
    <definedName function="false" hidden="false" name="ninnc3p" vbProcedure="false">'[49]'!CG$21332</definedName>
    <definedName function="false" hidden="false" name="nint1p" vbProcedure="false">'[49]'!$V$290</definedName>
    <definedName function="false" hidden="false" name="nintnc1p" vbProcedure="false">'[49]'!$G$195</definedName>
    <definedName function="false" hidden="false" name="nintvl1p" vbProcedure="false">'[49]'!$G$186</definedName>
    <definedName function="false" hidden="false" name="ninvl" vbProcedure="false">'[84]lam-moi'!IE60911</definedName>
    <definedName function="false" hidden="false" name="ninvl3p" vbProcedure="false">'[49]'!BV$18505</definedName>
    <definedName function="false" hidden="false" name="nl" vbProcedure="false">'[49]'!$M$3085</definedName>
    <definedName function="false" hidden="false" name="NL12nc" vbProcedure="false">'[67]'!DR$30841</definedName>
    <definedName function="false" hidden="false" name="NL12vl" vbProcedure="false">'[67]'!DL$29299</definedName>
    <definedName function="false" hidden="false" name="nl1p" vbProcedure="false">'[49]'!$N$3342</definedName>
    <definedName function="false" hidden="false" name="nl3p" vbProcedure="false">'[49]'!$U$110</definedName>
    <definedName function="false" hidden="false" name="nlht" vbProcedure="false">'[71]THPDMoi  (2)'!$BF$14650</definedName>
    <definedName function="false" hidden="false" name="nlmtc" vbProcedure="false">'[72]t-h HA THE'!$ED34183</definedName>
    <definedName function="false" hidden="false" name="nlnc" vbProcedure="false">'[84]lam-moi'!GR50888</definedName>
    <definedName function="false" hidden="false" name="nlnc3p" vbProcedure="false">'[49]'!$G$260</definedName>
    <definedName function="false" hidden="false" name="nlnc3pha" vbProcedure="false">'[49]'!$G$410</definedName>
    <definedName function="false" hidden="false" name="NLTK1p" vbProcedure="false">'[49]'!$X$297</definedName>
    <definedName function="false" hidden="false" name="nlvl" vbProcedure="false">'[84]lam-moi'!$GG48318</definedName>
    <definedName function="false" hidden="false" name="nlvl1" vbProcedure="false">[81]CHITIET!$G$302</definedName>
    <definedName function="false" hidden="false" name="nlvl3p" vbProcedure="false">'[49]'!$G$245</definedName>
    <definedName function="false" hidden="false" name="nn" vbProcedure="false">'[49]'!$H$1800</definedName>
    <definedName function="false" hidden="false" name="nn1p" vbProcedure="false">'[49]'!$C$515</definedName>
    <definedName function="false" hidden="false" name="nn3p" vbProcedure="false">'[49]'!$V$110</definedName>
    <definedName function="false" hidden="false" name="nnnc" vbProcedure="false">'[84]lam-moi'!HZ59626</definedName>
    <definedName function="false" hidden="false" name="nnnc3p" vbProcedure="false">'[49]'!$BF$14650</definedName>
    <definedName function="false" hidden="false" name="nnvl" vbProcedure="false">'[84]lam-moi'!HR57570</definedName>
    <definedName function="false" hidden="false" name="nnvl3p" vbProcedure="false">'[49]'!$AV$12080</definedName>
    <definedName function="false" hidden="false" name="No" vbProcedure="false">'[3]'!$D$7:$D$1049</definedName>
    <definedName function="false" hidden="false" name="NQLVCD" vbProcedure="false">[9]XLAP!$A$549:$XFD$725</definedName>
    <definedName function="false" hidden="false" name="nuoc" vbProcedure="false">[11]gvl!$N$38</definedName>
    <definedName function="false" hidden="false" name="nx" vbProcedure="false">'[71]THPDMoi  (2)'!$BF$14650</definedName>
    <definedName function="false" hidden="false" name="nxmtc" vbProcedure="false">'[72]t-h HA THE'!DG$28014</definedName>
    <definedName function="false" hidden="false" name="O" vbProcedure="false">'[4]MAIN GATE HOUSE'!$U$5141</definedName>
    <definedName function="false" hidden="false" name="ophom" vbProcedure="false">'[61]'!$A$1:$IV$1</definedName>
    <definedName function="false" hidden="false" name="osc" vbProcedure="false">'[71]THPDMoi  (2)'!$BF$14650</definedName>
    <definedName function="false" hidden="false" name="OTHER_PANEL" vbProcedure="false">'[29]NEW-PANEL'!$B$341</definedName>
    <definedName function="false" hidden="false" name="oto10" vbProcedure="false">[19]VL!$H$82</definedName>
    <definedName function="false" hidden="false" name="PEJM" vbProcedure="false">'[48]COAT&amp;WRAP-QIOT-#3'!$K$129:$M$162</definedName>
    <definedName function="false" hidden="false" name="PF" vbProcedure="false">'[48]PNT-QUOT-#3'!$B$2:$C$2</definedName>
    <definedName function="false" hidden="false" name="phu_luc_vua" vbProcedure="false">'[3]'!$E$1:$I$555</definedName>
    <definedName function="false" hidden="false" name="PL_指示燈___P_B____REST_P_B__壓扣開關" vbProcedure="false">'[29]NEW-PANEL'!$B$342</definedName>
    <definedName function="false" hidden="false" name="PM" vbProcedure="false">[23]IBASE!$AH$16:$AV$110</definedName>
    <definedName function="false" hidden="false" name="PRINTA" vbProcedure="false">'[26]'!$A$1:$O$488</definedName>
    <definedName function="false" hidden="false" name="PRINTB" vbProcedure="false">'[26]'!$A$1:$K$29</definedName>
    <definedName function="false" hidden="false" name="PRINTC" vbProcedure="false">'[26]'!$A$1:$XFD$18</definedName>
    <definedName function="false" hidden="false" name="PRINT_AREA_MI" vbProcedure="false">'[26]'!$A$8:$I$8</definedName>
    <definedName function="false" hidden="false" name="PRINT_TITLES_MI" vbProcedure="false">'[2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NC" vbProcedure="false">'[70]DON GIA'!$G$227</definedName>
    <definedName function="false" hidden="false" name="PT_Duong" vbProcedure="false">'[3]'!$A$7:$J$934</definedName>
    <definedName function="false" hidden="false" name="P_TC" vbProcedure="false">'[46]Phat sinh'!$B$5:$B$999</definedName>
    <definedName function="false" hidden="false" name="Q" vbProcedure="false">'[3]'!$C$10</definedName>
    <definedName function="false" hidden="false" name="ql" vbProcedure="false">'[13]De Bai'!$F$3:$F$4</definedName>
    <definedName function="false" hidden="false" name="qqvcrrretrtttrtr1" vbProcedure="false">[14]Sheet6!$G$4</definedName>
    <definedName function="false" hidden="false" name="qtdm" vbProcedure="false">'[49]'!$A$1:$IV$1</definedName>
    <definedName function="false" hidden="false" name="Query1" vbProcedure="false">'[3]'!$A$1:$J$2547</definedName>
    <definedName function="false" hidden="false" name="qx" vbProcedure="false">'[13]De Bai'!$G$3:$G$4</definedName>
    <definedName function="false" hidden="false" name="ra" vbProcedure="false">[15]Sheet6!$A$2</definedName>
    <definedName function="false" hidden="false" name="ra11p" vbProcedure="false">'[49]'!$AE$290</definedName>
    <definedName function="false" hidden="false" name="ra13p" vbProcedure="false">'[49]'!$AD$110</definedName>
    <definedName function="false" hidden="false" name="rack1" vbProcedure="false">'[71]THPDMoi  (2)'!$BF$14650</definedName>
    <definedName function="false" hidden="false" name="rack2" vbProcedure="false">'[71]THPDMoi  (2)'!$BF$14650</definedName>
    <definedName function="false" hidden="false" name="rack3" vbProcedure="false">'[71]THPDMoi  (2)'!$BF$14650</definedName>
    <definedName function="false" hidden="false" name="rack4" vbProcedure="false">'[71]THPDMoi  (2)'!$BF$14650</definedName>
    <definedName function="false" hidden="false" name="rate" vbProcedure="false">14000</definedName>
    <definedName function="false" hidden="false" name="RT" vbProcedure="false">'[48]COAT&amp;WRAP-QIOT-#3'!$T$52:$U$53</definedName>
    <definedName function="false" hidden="false" name="R_" vbProcedure="false">'[4]MAIN GATE HOUSE'!$X$24</definedName>
    <definedName function="false" hidden="false" name="sat10" vbProcedure="false">'[58]'!$I$21</definedName>
    <definedName function="false" hidden="false" name="sat12" vbProcedure="false">'[58]'!$I$18</definedName>
    <definedName function="false" hidden="false" name="sat14" vbProcedure="false">'[58]'!$I$22</definedName>
    <definedName function="false" hidden="false" name="sat16" vbProcedure="false">'[58]'!$I$19</definedName>
    <definedName function="false" hidden="false" name="sat20" vbProcedure="false">'[58]'!$I$23</definedName>
    <definedName function="false" hidden="false" name="Sat27" vbProcedure="false">[59]TTDZ22!$I$171</definedName>
    <definedName function="false" hidden="false" name="Sat6" vbProcedure="false">[59]TTDZ22!$I$170</definedName>
    <definedName function="false" hidden="false" name="sat8" vbProcedure="false">'[58]'!$I$20</definedName>
    <definedName function="false" hidden="false" name="satt" vbProcedure="false">'[57]Ctinh 10kV'!$G$115</definedName>
    <definedName function="false" hidden="false" name="satu" vbProcedure="false">[55]ctTBA!$I$24</definedName>
    <definedName function="false" hidden="false" name="SB" vbProcedure="false">[23]IBASE!$AH$7:$AL$14</definedName>
    <definedName function="false" hidden="false" name="sc1" vbProcedure="false">'[49]'!$H$6</definedName>
    <definedName function="false" hidden="false" name="SC2" vbProcedure="false">'[49]'!$H$9</definedName>
    <definedName function="false" hidden="false" name="sc3" vbProcedure="false">'[49]'!$H$56</definedName>
    <definedName function="false" hidden="false" name="scr" vbProcedure="false">[43]gVL!$Q$33</definedName>
    <definedName function="false" hidden="false" name="sd3p" vbProcedure="false">'[84]lam-moi'!CK$22360</definedName>
    <definedName function="false" hidden="false" name="SDMONG" vbProcedure="false">'[49]'!$AB$8:$AG$28</definedName>
    <definedName function="false" hidden="false" name="sdo" vbProcedure="false">[42]gvl!$N$35</definedName>
    <definedName function="false" hidden="false" name="se" vbProcedure="false">{#N/A,#N/A,FALSE,"Chi tiÆt"}</definedName>
    <definedName function="false" hidden="false" name="sgnc" vbProcedure="false">[83]gtrinh!GZ52944</definedName>
    <definedName function="false" hidden="false" name="sgvl" vbProcedure="false">[83]gtrinh!GR50888</definedName>
    <definedName function="false" hidden="false" name="sho" vbProcedure="false">'[61]'!$A$1:$IV$1</definedName>
    <definedName function="false" hidden="false" name="sht" vbProcedure="false">'[71]THPDMoi  (2)'!$BF$14650</definedName>
    <definedName function="false" hidden="false" name="sht3p" vbProcedure="false">'[84]lam-moi'!CV$25187</definedName>
    <definedName function="false" hidden="false" name="skd" vbProcedure="false">[12]gVL!$Q$37</definedName>
    <definedName function="false" hidden="false" name="SL_CRD" vbProcedure="false">'[49]'!$P$5:$P$619</definedName>
    <definedName function="false" hidden="false" name="SL_CRS" vbProcedure="false">'[49]'!$R$5:$R$619</definedName>
    <definedName function="false" hidden="false" name="SL_CS" vbProcedure="false">'[49]'!$N$5:$N$619</definedName>
    <definedName function="false" hidden="false" name="SL_DD" vbProcedure="false">'[49]'!$L$5:$L$619</definedName>
    <definedName function="false" hidden="false" name="SN3" vbProcedure="false">'[49]'!$A$1</definedName>
    <definedName function="false" hidden="false" name="soc3p" vbProcedure="false">'[49]'!$T$10</definedName>
    <definedName function="false" hidden="false" name="soho" vbProcedure="false">[60]sheet12!$A$1:$IV$1</definedName>
    <definedName function="false" hidden="false" name="SORT" vbProcedure="false">'[3]'!$A$6:$XFD$44</definedName>
    <definedName function="false" hidden="false" name="SORT_AREA" vbProcedure="false">'[22]DI-ESTI'!$A$8:$R$489</definedName>
    <definedName function="false" hidden="false" name="SP" vbProcedure="false">'[46]th-z'!$M$3:$M$120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pk1p" vbProcedure="false">'[101]'!CE$20818</definedName>
    <definedName function="false" hidden="false" name="spk3p" vbProcedure="false">'[84]lam-moi'!DI$28528</definedName>
    <definedName function="false" hidden="false" name="st3p" vbProcedure="false">'[84]lam-moi'!CL$22617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42]gvl!$N$34</definedName>
    <definedName function="false" hidden="false" name="sua20" vbProcedure="false">'[61]'!$A$1:$IV$1</definedName>
    <definedName function="false" hidden="false" name="sua30" vbProcedure="false">'[61]'!$A$1:$IV$1</definedName>
    <definedName function="false" hidden="false" name="SumM" vbProcedure="false">'[49]'!$J$30</definedName>
    <definedName function="false" hidden="false" name="SUMMARY" vbProcedure="false">'[27]'!$A$1:$M$16</definedName>
    <definedName function="false" hidden="false" name="SumNC" vbProcedure="false">'[49]'!$I$30</definedName>
    <definedName function="false" hidden="false" name="SumVL" vbProcedure="false">'[49]'!$H$30</definedName>
    <definedName function="false" hidden="false" name="t" vbProcedure="false">[8]pt10Èn!$C$515</definedName>
    <definedName function="false" hidden="false" name="t101p" vbProcedure="false">'[49]'!$V$5398</definedName>
    <definedName function="false" hidden="false" name="t103p" vbProcedure="false">'[49]'!$S$4627</definedName>
    <definedName function="false" hidden="false" name="t105mnc" vbProcedure="false">'[84]thao-go'!$Y$6169</definedName>
    <definedName function="false" hidden="false" name="t10m" vbProcedure="false">'[84]lam-moi'!BO$16706</definedName>
    <definedName function="false" hidden="false" name="t10nc" vbProcedure="false">'[84]lam-moi'!$BH$15164</definedName>
    <definedName function="false" hidden="false" name="t10nc1p" vbProcedure="false">'[49]'!$G$129</definedName>
    <definedName function="false" hidden="false" name="t10ncm" vbProcedure="false">'[84]lam-moi'!$BL$16192</definedName>
    <definedName function="false" hidden="false" name="t10vl" vbProcedure="false">'[84]lam-moi'!$BE$14393</definedName>
    <definedName function="false" hidden="false" name="t10vl1p" vbProcedure="false">'[49]'!$G$125</definedName>
    <definedName function="false" hidden="false" name="t121p" vbProcedure="false">'[49]'!$W$5655</definedName>
    <definedName function="false" hidden="false" name="t123p" vbProcedure="false">'[49]'!$T$4884</definedName>
    <definedName function="false" hidden="false" name="t12m" vbProcedure="false">'[84]lam-moi'!BW$18762</definedName>
    <definedName function="false" hidden="false" name="t12mnc" vbProcedure="false">'[84]thao-go'!$AB$6940</definedName>
    <definedName function="false" hidden="false" name="t12nc" vbProcedure="false">'[84]lam-moi'!$BC$13879</definedName>
    <definedName function="false" hidden="false" name="t12nc3p" vbProcedure="false">'[70]CHITIET VL-NC'!$G$38</definedName>
    <definedName function="false" hidden="false" name="t12ncm" vbProcedure="false">'[84]lam-moi'!BU$18248</definedName>
    <definedName function="false" hidden="false" name="t12vl" vbProcedure="false">'[84]lam-moi'!$BA$13365</definedName>
    <definedName function="false" hidden="false" name="t12vl3p" vbProcedure="false">'[70]CHITIET VL-NC'!$G$34</definedName>
    <definedName function="false" hidden="false" name="t141p" vbProcedure="false">'[49]'!$X$5912</definedName>
    <definedName function="false" hidden="false" name="t143p" vbProcedure="false">'[49]'!$U$5141</definedName>
    <definedName function="false" hidden="false" name="t14m" vbProcedure="false">'[84]lam-moi'!CE$20818</definedName>
    <definedName function="false" hidden="false" name="t14mnc" vbProcedure="false">'[84]thao-go'!$AE$7711</definedName>
    <definedName function="false" hidden="false" name="t14nc" vbProcedure="false">'[84]lam-moi'!$AY$12851</definedName>
    <definedName function="false" hidden="false" name="t14nc3p" vbProcedure="false">'[49]'!$G$102</definedName>
    <definedName function="false" hidden="false" name="t14ncm" vbProcedure="false">'[84]lam-moi'!CC$20304</definedName>
    <definedName function="false" hidden="false" name="T14vc" vbProcedure="false">'[66]CHITIET VL-NC-TT -1p'!CO$23388</definedName>
    <definedName function="false" hidden="false" name="t14vl" vbProcedure="false">'[84]lam-moi'!$AW$12337</definedName>
    <definedName function="false" hidden="false" name="t14vl3p" vbProcedure="false">'[49]'!$G$99</definedName>
    <definedName function="false" hidden="false" name="T203P" vbProcedure="false">[69]VC!$M$3085</definedName>
    <definedName function="false" hidden="false" name="t20m" vbProcedure="false">'[84]lam-moi'!DL$29299</definedName>
    <definedName function="false" hidden="false" name="t20ncm" vbProcedure="false">'[84]lam-moi'!DJ$28785</definedName>
    <definedName function="false" hidden="false" name="t7m" vbProcedure="false">'[71]THPDMoi  (2)'!$BF$14650</definedName>
    <definedName function="false" hidden="false" name="t7nc" vbProcedure="false">'[84]lam-moi'!$AW$12337</definedName>
    <definedName function="false" hidden="false" name="t7vl" vbProcedure="false">'[84]lam-moi'!$AT$11566</definedName>
    <definedName function="false" hidden="false" name="t84mnc" vbProcedure="false">'[84]thao-go'!$W$5655</definedName>
    <definedName function="false" hidden="false" name="t8m" vbProcedure="false">'[71]THPDMoi  (2)'!$BF$14650</definedName>
    <definedName function="false" hidden="false" name="t8nc" vbProcedure="false">'[84]lam-moi'!$BE$14393</definedName>
    <definedName function="false" hidden="false" name="t8vl" vbProcedure="false">'[84]lam-moi'!$BB$13622</definedName>
    <definedName function="false" hidden="false" name="Taikhoan" vbProcedure="false">'[33]Tai khoan'!$A$3:$C$93</definedName>
    <definedName function="false" hidden="false" name="tb" vbProcedure="false">[12]gVL!$Q$29</definedName>
    <definedName function="false" hidden="false" name="TBA" vbProcedure="false">'[49]'!$D$1:$M$1048576</definedName>
    <definedName function="false" hidden="false" name="tbdd1p" vbProcedure="false">'[84]lam-moi'!DV$31869</definedName>
    <definedName function="false" hidden="false" name="tbdd3p" vbProcedure="false">'[84]lam-moi'!DI$28528</definedName>
    <definedName function="false" hidden="false" name="tbddsdl" vbProcedure="false">'[84]lam-moi'!CU$24930</definedName>
    <definedName function="false" hidden="false" name="TBI" vbProcedure="false">'[84]TH XL'!DK$29042</definedName>
    <definedName function="false" hidden="false" name="tbtr" vbProcedure="false">'[84]TH XL'!$AW$12337</definedName>
    <definedName function="false" hidden="false" name="tbtram" vbProcedure="false">'[49]'!$F$12</definedName>
    <definedName function="false" hidden="false" name="tc" vbProcedure="false">'[47]SO LIEU TINH TOAN DIEU TIET'!$B$4:$E$15</definedName>
    <definedName function="false" hidden="false" name="tct3" vbProcedure="false">[12]gVL!$Q$23</definedName>
    <definedName function="false" hidden="false" name="tcxxnc" vbProcedure="false">'[84]thao-go'!BQ$17220</definedName>
    <definedName function="false" hidden="false" name="TC_NHANH1" vbProcedure="false">'[49]'!$A$96:$AH$96</definedName>
    <definedName function="false" hidden="false" name="td" vbProcedure="false">'[3]'!$A$1</definedName>
    <definedName function="false" hidden="false" name="td10vl" vbProcedure="false">'[67]'!GU51659</definedName>
    <definedName function="false" hidden="false" name="td12nc" vbProcedure="false">'[67]'!$AV$12080</definedName>
    <definedName function="false" hidden="false" name="td1cnc" vbProcedure="false">'[84]lam-moi'!$AT$11566</definedName>
    <definedName function="false" hidden="false" name="td1cvl" vbProcedure="false">'[84]lam-moi'!$AQ$10795</definedName>
    <definedName function="false" hidden="false" name="td1p" vbProcedure="false">'[49]'!$Z$6426</definedName>
    <definedName function="false" hidden="false" name="TD1pnc" vbProcedure="false">'[67]CHITIET VL-NC-TT -1p'!$AD$7454</definedName>
    <definedName function="false" hidden="false" name="TD1pvl" vbProcedure="false">'[67]CHITIET VL-NC-TT -1p'!$AJ$8996</definedName>
    <definedName function="false" hidden="false" name="td3p" vbProcedure="false">'[49]'!$Y$6169</definedName>
    <definedName function="false" hidden="false" name="tdc84nc" vbProcedure="false">'[84]thao-go'!$Q$4113</definedName>
    <definedName function="false" hidden="false" name="tdcnc" vbProcedure="false">'[84]thao-go'!$N$3342</definedName>
    <definedName function="false" hidden="false" name="tdgnc" vbProcedure="false">'[84]lam-moi'!HW58855</definedName>
    <definedName function="false" hidden="false" name="tdgvl" vbProcedure="false">'[84]lam-moi'!HO56799</definedName>
    <definedName function="false" hidden="false" name="tdhtnc" vbProcedure="false">'[84]lam-moi'!DM$29556</definedName>
    <definedName function="false" hidden="false" name="tdhtvl" vbProcedure="false">'[84]lam-moi'!DH$28271</definedName>
    <definedName function="false" hidden="false" name="tdia" vbProcedure="false">'[61]'!$A$1:$IV$1</definedName>
    <definedName function="false" hidden="false" name="tdnc" vbProcedure="false">[83]gtrinh!$BL$16192</definedName>
    <definedName function="false" hidden="false" name="tdnc1p" vbProcedure="false">'[49]'!$G$72</definedName>
    <definedName function="false" hidden="false" name="tdnc3p" vbProcedure="false">'[70]CHITIET VL-NC'!$G$28</definedName>
    <definedName function="false" hidden="false" name="tdt1pnc" vbProcedure="false">[83]gtrinh!$BF$14650</definedName>
    <definedName function="false" hidden="false" name="tdt1pvl" vbProcedure="false">[83]gtrinh!$AZ$13108</definedName>
    <definedName function="false" hidden="false" name="tdt2cnc" vbProcedure="false">'[84]lam-moi'!HH55000</definedName>
    <definedName function="false" hidden="false" name="tdt2cvl" vbProcedure="false">[82]CHITIET!$K$2571</definedName>
    <definedName function="false" hidden="false" name="tdtr2cnc" vbProcedure="false">'[49]'!$H$19</definedName>
    <definedName function="false" hidden="false" name="tdtr2cvl" vbProcedure="false">'[49]'!$H$12</definedName>
    <definedName function="false" hidden="false" name="tdtrnc" vbProcedure="false">[83]gtrinh!GY52687</definedName>
    <definedName function="false" hidden="false" name="tdtrvl" vbProcedure="false">[83]gtrinh!GT51402</definedName>
    <definedName function="false" hidden="false" name="tdvl" vbProcedure="false">[83]gtrinh!$BG$14907</definedName>
    <definedName function="false" hidden="false" name="tdvl1p" vbProcedure="false">'[49]'!$G$66</definedName>
    <definedName function="false" hidden="false" name="tdvl3p" vbProcedure="false">'[70]CHITIET VL-NC'!$G$23</definedName>
    <definedName function="false" hidden="false" name="th100" vbProcedure="false">'[76]dongia (2)'!$FQ$429</definedName>
    <definedName function="false" hidden="false" name="TH160" vbProcedure="false">'[80]dongia (2)'!$Q$529</definedName>
    <definedName function="false" hidden="false" name="th3x15" vbProcedure="false">[78]giathanh1!$A$1</definedName>
    <definedName function="false" hidden="false" name="Tham_dinh_1" vbProcedure="false">'[3]'!$A$1:$F$39</definedName>
    <definedName function="false" hidden="false" name="ThanhXuan110" vbProcedure="false">'[86]KH-Q1,Q2,01'!$B$165</definedName>
    <definedName function="false" hidden="false" name="thepU" vbProcedure="false">[59]TTDZ22!$I$277</definedName>
    <definedName function="false" hidden="false" name="thepxa" vbProcedure="false">[63]diachi!$C$20</definedName>
    <definedName function="false" hidden="false" name="THGO1pnc" vbProcedure="false">'[49]'!$F$6</definedName>
    <definedName function="false" hidden="false" name="thht" vbProcedure="false">'[49]'!$A$36:$D$61</definedName>
    <definedName function="false" hidden="false" name="thinh" vbProcedure="false">[42]gvl!$N$23</definedName>
    <definedName function="false" hidden="false" name="THK" vbProcedure="false">'[48]COAT&amp;WRAP-QIOT-#3'!$P$161:$T$163</definedName>
    <definedName function="false" hidden="false" name="THKP160" vbProcedure="false">'[80]dongia (2)'!$FQ$429</definedName>
    <definedName function="false" hidden="false" name="thkp3" vbProcedure="false">'[49]'!$Q$529</definedName>
    <definedName function="false" hidden="false" name="thtr15" vbProcedure="false">[77]giathanh1!$A$1</definedName>
    <definedName function="false" hidden="false" name="thtt" vbProcedure="false">'[49]'!$A$2:$D$20</definedName>
    <definedName function="false" hidden="false" name="thucthanh" vbProcedure="false">'[45]Thuc thanh'!$E$29</definedName>
    <definedName function="false" hidden="false" name="TI" vbProcedure="false">'[49]'!$A$2:$J$22</definedName>
    <definedName function="false" hidden="false" name="Tien" vbProcedure="false">'[3]'!$F$7:$F$1049</definedName>
    <definedName function="false" hidden="false" name="Tiepdia" vbProcedure="false">[85]Tiepdia!$A$1:$XFD$65536</definedName>
    <definedName function="false" hidden="false" name="TK" vbProcedure="false">[46]CDPS!$A$8:$A$129</definedName>
    <definedName function="false" hidden="false" name="tl" vbProcedure="false">'[13]De Bai'!$H$3:$H$4</definedName>
    <definedName function="false" hidden="false" name="TL1" vbProcedure="false">'[49]'!$C$6</definedName>
    <definedName function="false" hidden="false" name="TL2" vbProcedure="false">'[49]'!$D$6</definedName>
    <definedName function="false" hidden="false" name="TL3" vbProcedure="false">'[49]'!$B$258</definedName>
    <definedName function="false" hidden="false" name="TLA120" vbProcedure="false">'[49]'!$B$23</definedName>
    <definedName function="false" hidden="false" name="TLA35" vbProcedure="false">'[49]'!$B$27</definedName>
    <definedName function="false" hidden="false" name="TLA50" vbProcedure="false">'[49]'!$B$26</definedName>
    <definedName function="false" hidden="false" name="TLA70" vbProcedure="false">'[49]'!$B$25</definedName>
    <definedName function="false" hidden="false" name="TLA95" vbProcedure="false">'[49]'!$B$24</definedName>
    <definedName function="false" hidden="false" name="TLAC120" vbProcedure="false">'[49]'!$B$32</definedName>
    <definedName function="false" hidden="false" name="TLAC35" vbProcedure="false">'[49]'!$B$28</definedName>
    <definedName function="false" hidden="false" name="TLAC50" vbProcedure="false">'[49]'!$B$29</definedName>
    <definedName function="false" hidden="false" name="TLAC70" vbProcedure="false">'[49]'!$B$30</definedName>
    <definedName function="false" hidden="false" name="TLAC95" vbProcedure="false">'[49]'!$B$31</definedName>
    <definedName function="false" hidden="false" name="Tle" vbProcedure="false">'[3]'!$C$5:$L$9</definedName>
    <definedName function="false" hidden="false" name="TN" vbProcedure="false">'[49]'!$B$3</definedName>
    <definedName function="false" hidden="false" name="tn1pinnc" vbProcedure="false">'[84]thao-go'!BP$16963</definedName>
    <definedName function="false" hidden="false" name="tn2mhnnc" vbProcedure="false">'[84]thao-go'!BS$17734</definedName>
    <definedName function="false" hidden="false" name="TNCM" vbProcedure="false">'[68]CHITIET VL-NC-TT-3p'!$S$4627</definedName>
    <definedName function="false" hidden="false" name="tnhnnc" vbProcedure="false">'[84]thao-go'!$BL$16192</definedName>
    <definedName function="false" hidden="false" name="tnignc" vbProcedure="false">'[84]thao-go'!BO$16706</definedName>
    <definedName function="false" hidden="false" name="tnin190nc" vbProcedure="false">'[84]thao-go'!$BI$15421</definedName>
    <definedName function="false" hidden="false" name="tnlnc" vbProcedure="false">'[84]thao-go'!BX$19019</definedName>
    <definedName function="false" hidden="false" name="tnnnc" vbProcedure="false">'[84]thao-go'!BQ$17220</definedName>
    <definedName function="false" hidden="false" name="TNNT" vbProcedure="false">[52]DLDT!$B$4</definedName>
    <definedName function="false" hidden="false" name="tno" vbProcedure="false">[12]gVL!$Q$47</definedName>
    <definedName function="false" hidden="false" name="TP" vbProcedure="false">"Thạnh Phú"</definedName>
    <definedName function="false" hidden="false" name="TR15HT" vbProcedure="false">'[75]TONGKE-HT'!CR$24159</definedName>
    <definedName function="false" hidden="false" name="TR16HT" vbProcedure="false">'[75]TONGKE-HT'!$DY32898</definedName>
    <definedName function="false" hidden="false" name="TR19HT" vbProcedure="false">'[75]TONGKE-HT'!$F$1286</definedName>
    <definedName function="false" hidden="false" name="tr1x15" vbProcedure="false">[78]giathanh1!$A$1</definedName>
    <definedName function="false" hidden="false" name="TR20HT" vbProcedure="false">'[75]TONGKE-HT'!$O$3599</definedName>
    <definedName function="false" hidden="false" name="TR250" vbProcedure="false">'[80]dongia (2)'!$Q$529</definedName>
    <definedName function="false" hidden="false" name="tr375" vbProcedure="false">[73]giathanh1!$A$1</definedName>
    <definedName function="false" hidden="false" name="tr3x100" vbProcedure="false">'[76]dongia (2)'!$Q$529</definedName>
    <definedName function="false" hidden="false" name="tram" vbProcedure="false">[53]THTram!$C$28</definedName>
    <definedName function="false" hidden="false" name="tram100" vbProcedure="false">'[76]dongia (2)'!$Q$529</definedName>
    <definedName function="false" hidden="false" name="tram1x25" vbProcedure="false">'[79]dongia (2)'!$FQ$429</definedName>
    <definedName function="false" hidden="false" name="TRANSFORMER" vbProcedure="false">'[29]NEW-PANEL'!$B$439</definedName>
    <definedName function="false" hidden="false" name="TraTH" vbProcedure="false">'[3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16]DTCT!$C$10:$J$438</definedName>
    <definedName function="false" hidden="false" name="Tra_phan_tram" vbProcedure="false">[18]Tra_bang!$A$19:$M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t" vbProcedure="false">'[49]'!$C$6:$L$197</definedName>
    <definedName function="false" hidden="false" name="tru10mtc" vbProcedure="false">'[72]t-h HA THE'!CM$22874</definedName>
    <definedName function="false" hidden="false" name="tru8mtc" vbProcedure="false">'[72]t-h HA THE'!BX$19019</definedName>
    <definedName function="false" hidden="false" name="tt" vbProcedure="false">'[49]'!$C$6:$K$197</definedName>
    <definedName function="false" hidden="false" name="tt1pnc" vbProcedure="false">'[84]lam-moi'!IQ63995</definedName>
    <definedName function="false" hidden="false" name="tt1pvl" vbProcedure="false">'[84]lam-moi'!IM62967</definedName>
    <definedName function="false" hidden="false" name="tt3pnc" vbProcedure="false">'[84]lam-moi'!II61939</definedName>
    <definedName function="false" hidden="false" name="tt3pvl" vbProcedure="false">'[84]lam-moi'!IE60911</definedName>
    <definedName function="false" hidden="false" name="TTDD" vbProcedure="false">[64]TDTKP!$E$44+[64]TDTKP!$F$44+[64]TDTKP!$G$44</definedName>
    <definedName function="false" hidden="false" name="TTDD3P" vbProcedure="false">[66]TDTKP1!$AQ$10795</definedName>
    <definedName function="false" hidden="false" name="TTDDCT3p" vbProcedure="false">[67]TDTKP1!$AW$12337</definedName>
    <definedName function="false" hidden="false" name="tthi" vbProcedure="false">'[3]'!$A$4:$D$13</definedName>
    <definedName function="false" hidden="false" name="TTK3p" vbProcedure="false">'[64]TONGKE3p '!$C$295</definedName>
    <definedName function="false" hidden="false" name="ttronmk" vbProcedure="false">'[49]'!$E$211</definedName>
    <definedName function="false" hidden="false" name="TT_1P" vbProcedure="false">'[49]'!$E$4:$AH$18</definedName>
    <definedName function="false" hidden="false" name="TT_3p" vbProcedure="false">'[49]'!$E$4:$AG$15</definedName>
    <definedName function="false" hidden="false" name="tv75nc" vbProcedure="false">'[49]'!$H$113</definedName>
    <definedName function="false" hidden="false" name="tv75vl" vbProcedure="false">'[49]'!$H$110</definedName>
    <definedName function="false" hidden="false" name="tx1pignc" vbProcedure="false">'[84]thao-go'!$AP$10538</definedName>
    <definedName function="false" hidden="false" name="tx1pindnc" vbProcedure="false">'[84]thao-go'!$AU$11823</definedName>
    <definedName function="false" hidden="false" name="tx1pingnc" vbProcedure="false">'[84]thao-go'!$AW$12337</definedName>
    <definedName function="false" hidden="false" name="tx1pintnc" vbProcedure="false">'[84]thao-go'!$AR$11052</definedName>
    <definedName function="false" hidden="false" name="tx1pitnc" vbProcedure="false">'[84]thao-go'!$AL$9510</definedName>
    <definedName function="false" hidden="false" name="tx2mhnnc" vbProcedure="false">'[84]thao-go'!$AT$11566</definedName>
    <definedName function="false" hidden="false" name="tx2mitnc" vbProcedure="false">'[84]thao-go'!$AR$11052</definedName>
    <definedName function="false" hidden="false" name="txhnnc" vbProcedure="false">'[84]thao-go'!$AB$6940</definedName>
    <definedName function="false" hidden="false" name="txig1nc" vbProcedure="false">'[84]thao-go'!$Y$6169</definedName>
    <definedName function="false" hidden="false" name="txin190nc" vbProcedure="false">'[84]thao-go'!$AJ$8996</definedName>
    <definedName function="false" hidden="false" name="txinnc" vbProcedure="false">'[84]thao-go'!$AA$6683</definedName>
    <definedName function="false" hidden="false" name="txit1nc" vbProcedure="false">'[84]thao-go'!$X$591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B$3:$K$9</definedName>
    <definedName function="false" hidden="false" name="Tính_toaùn_keát_quaû_phöông_aùn_SXKD_cuûa_Cty_deät_may_Thaønh_Coâng" vbProcedure="false">'[3]'!$A$1:$F$39</definedName>
    <definedName function="false" hidden="false" name="VA" vbProcedure="false">[19]ND!$K$16</definedName>
    <definedName function="false" hidden="false" name="Value0" vbProcedure="false">'[3]'!$V$2</definedName>
    <definedName function="false" hidden="false" name="Value1" vbProcedure="false">'[3]'!$T$2</definedName>
    <definedName function="false" hidden="false" name="Value10" vbProcedure="false">'[3]'!$Q$17</definedName>
    <definedName function="false" hidden="false" name="Value11" vbProcedure="false">'[3]'!$Q$18</definedName>
    <definedName function="false" hidden="false" name="Value12" vbProcedure="false">'[3]'!$Q$19</definedName>
    <definedName function="false" hidden="false" name="Value13" vbProcedure="false">'[3]'!$Q$20</definedName>
    <definedName function="false" hidden="false" name="Value14" vbProcedure="false">'[3]'!$O$17</definedName>
    <definedName function="false" hidden="false" name="Value15" vbProcedure="false">'[3]'!$O$18</definedName>
    <definedName function="false" hidden="false" name="Value16" vbProcedure="false">'[3]'!$O$19</definedName>
    <definedName function="false" hidden="false" name="Value17" vbProcedure="false">'[3]'!$O$20</definedName>
    <definedName function="false" hidden="false" name="Value18" vbProcedure="false">'[3]'!$Q$21</definedName>
    <definedName function="false" hidden="false" name="Value19" vbProcedure="false">'[3]'!$Q$22</definedName>
    <definedName function="false" hidden="false" name="Value2" vbProcedure="false">'[3]'!$H$8</definedName>
    <definedName function="false" hidden="false" name="Value20" vbProcedure="false">'[3]'!$O$21</definedName>
    <definedName function="false" hidden="false" name="Value21" vbProcedure="false">'[3]'!$O$22</definedName>
    <definedName function="false" hidden="false" name="Value22" vbProcedure="false">'[3]'!$S$17</definedName>
    <definedName function="false" hidden="false" name="Value23" vbProcedure="false">'[3]'!$S$18</definedName>
    <definedName function="false" hidden="false" name="Value24" vbProcedure="false">'[3]'!$S$19</definedName>
    <definedName function="false" hidden="false" name="Value25" vbProcedure="false">'[3]'!$S$20</definedName>
    <definedName function="false" hidden="false" name="Value26" vbProcedure="false">'[3]'!$S$21</definedName>
    <definedName function="false" hidden="false" name="Value27" vbProcedure="false">'[3]'!$S$22</definedName>
    <definedName function="false" hidden="false" name="Value28" vbProcedure="false">'[3]'!$M$17</definedName>
    <definedName function="false" hidden="false" name="Value29" vbProcedure="false">'[3]'!$M$18</definedName>
    <definedName function="false" hidden="false" name="Value3" vbProcedure="false">'[3]'!$H$9</definedName>
    <definedName function="false" hidden="false" name="Value30" vbProcedure="false">'[3]'!$M$19</definedName>
    <definedName function="false" hidden="false" name="Value31" vbProcedure="false">'[3]'!$M$20</definedName>
    <definedName function="false" hidden="false" name="Value32" vbProcedure="false">'[3]'!$M$21</definedName>
    <definedName function="false" hidden="false" name="Value33" vbProcedure="false">'[3]'!$M$22</definedName>
    <definedName function="false" hidden="false" name="Value34" vbProcedure="false">'[3]'!$C$17</definedName>
    <definedName function="false" hidden="false" name="Value35" vbProcedure="false">'[3]'!$C$18</definedName>
    <definedName function="false" hidden="false" name="Value36" vbProcedure="false">'[3]'!$C$19</definedName>
    <definedName function="false" hidden="false" name="Value37" vbProcedure="false">'[3]'!$C$20</definedName>
    <definedName function="false" hidden="false" name="Value38" vbProcedure="false">'[3]'!$C$21</definedName>
    <definedName function="false" hidden="false" name="Value39" vbProcedure="false">'[3]'!$C$22</definedName>
    <definedName function="false" hidden="false" name="Value4" vbProcedure="false">'[3]'!$U$17</definedName>
    <definedName function="false" hidden="false" name="Value40" vbProcedure="false">'[3]'!$B$17</definedName>
    <definedName function="false" hidden="false" name="Value41" vbProcedure="false">'[3]'!$B$18</definedName>
    <definedName function="false" hidden="false" name="Value42" vbProcedure="false">'[3]'!$B$19</definedName>
    <definedName function="false" hidden="false" name="Value43" vbProcedure="false">'[3]'!$B$20</definedName>
    <definedName function="false" hidden="false" name="Value44" vbProcedure="false">'[3]'!$B$21</definedName>
    <definedName function="false" hidden="false" name="Value45" vbProcedure="false">'[3]'!$B$22</definedName>
    <definedName function="false" hidden="false" name="Value46" vbProcedure="false">'[3]'!$G$17</definedName>
    <definedName function="false" hidden="false" name="Value47" vbProcedure="false">'[3]'!$G$18</definedName>
    <definedName function="false" hidden="false" name="Value48" vbProcedure="false">'[3]'!$G$19</definedName>
    <definedName function="false" hidden="false" name="Value49" vbProcedure="false">'[3]'!$G$20</definedName>
    <definedName function="false" hidden="false" name="Value5" vbProcedure="false">'[3]'!$U$18</definedName>
    <definedName function="false" hidden="false" name="Value50" vbProcedure="false">'[3]'!$G$21</definedName>
    <definedName function="false" hidden="false" name="Value51" vbProcedure="false">'[3]'!$G$22</definedName>
    <definedName function="false" hidden="false" name="Value52" vbProcedure="false">'[3]'!$H$15</definedName>
    <definedName function="false" hidden="false" name="Value53" vbProcedure="false">'[3]'!$H$14</definedName>
    <definedName function="false" hidden="false" name="Value54" vbProcedure="false">'[3]'!$H$13</definedName>
    <definedName function="false" hidden="false" name="Value55" vbProcedure="false">'[3]'!$H$12</definedName>
    <definedName function="false" hidden="false" name="Value6" vbProcedure="false">'[3]'!$U$19</definedName>
    <definedName function="false" hidden="false" name="Value7" vbProcedure="false">'[3]'!$U$20</definedName>
    <definedName function="false" hidden="false" name="Value8" vbProcedure="false">'[3]'!$U$21</definedName>
    <definedName function="false" hidden="false" name="Value9" vbProcedure="false">'[3]'!$U$22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atlieu1" vbProcedure="false">'[49]'!$G$97</definedName>
    <definedName function="false" hidden="false" name="Vatlieu2" vbProcedure="false">'[49]'!$G$116</definedName>
    <definedName function="false" hidden="false" name="Vatlieu3" vbProcedure="false">'[49]'!$G$121</definedName>
    <definedName function="false" hidden="false" name="vbtchongnuocm300" vbProcedure="false">'[3]'!$U$48</definedName>
    <definedName function="false" hidden="false" name="vbtm150" vbProcedure="false">'[3]'!$U$61</definedName>
    <definedName function="false" hidden="false" name="vbtm300" vbProcedure="false">'[3]'!$U$18</definedName>
    <definedName function="false" hidden="false" name="vbtm400" vbProcedure="false">'[3]'!$U$35</definedName>
    <definedName function="false" hidden="false" name="vc" vbProcedure="false">'[49]'!$B$11</definedName>
    <definedName function="false" hidden="false" name="VC1" vbProcedure="false">[50]VC!$N$8</definedName>
    <definedName function="false" hidden="false" name="VC2" vbProcedure="false">[50]VC!$N$9</definedName>
    <definedName function="false" hidden="false" name="VC3" vbProcedure="false">[50]VC!$N$10</definedName>
    <definedName function="false" hidden="false" name="VC4" vbProcedure="false">[50]VC!$N$11</definedName>
    <definedName function="false" hidden="false" name="VC5" vbProcedure="false">[50]VC!$N$12</definedName>
    <definedName function="false" hidden="false" name="vc6" vbProcedure="false">[50]VC!$N$13</definedName>
    <definedName function="false" hidden="false" name="vc7" vbProcedure="false">[50]VC!$N$14</definedName>
    <definedName function="false" hidden="false" name="vc8" vbProcedure="false">[50]VC!$N$15</definedName>
    <definedName function="false" hidden="false" name="VCC" vbProcedure="false">'[49]'!$J$5</definedName>
    <definedName function="false" hidden="false" name="VCD" vbProcedure="false">'[49]'!$J$4</definedName>
    <definedName function="false" hidden="false" name="VCDD3p" vbProcedure="false">'[67]KPVC-BD '!$AB$6940</definedName>
    <definedName function="false" hidden="false" name="VCHT" vbProcedure="false">'[49]'!$H$127</definedName>
    <definedName function="false" hidden="false" name="VCTT" vbProcedure="false">'[49]'!$H$30</definedName>
    <definedName function="false" hidden="false" name="VCVBT1" vbProcedure="false">'[68]VCV-BE-TONG'!$G$11</definedName>
    <definedName function="false" hidden="false" name="VCVBT2" vbProcedure="false">'[68]VCV-BE-TONG'!$G$17</definedName>
    <definedName function="false" hidden="false" name="vd3p" vbProcedure="false">'[49]'!$X$10</definedName>
    <definedName function="false" hidden="false" name="vdkt" vbProcedure="false">[12]gVL!$Q$55</definedName>
    <definedName function="false" hidden="false" name="vkcauthang" vbProcedure="false">'[3]'!$AA$86</definedName>
    <definedName function="false" hidden="false" name="vksan" vbProcedure="false">'[3]'!$AA$101</definedName>
    <definedName function="false" hidden="false" name="vl" vbProcedure="false">'[3]'!$C$14</definedName>
    <definedName function="false" hidden="false" name="VL1" vbProcedure="false">[51]DTCT!$J$31</definedName>
    <definedName function="false" hidden="false" name="VL100" vbProcedure="false">'[49]'!$G$1543</definedName>
    <definedName function="false" hidden="false" name="vl1p" vbProcedure="false">'[49]'!$H$25</definedName>
    <definedName function="false" hidden="false" name="VL200" vbProcedure="false">[54]TT35!$H$19</definedName>
    <definedName function="false" hidden="false" name="VL250" vbProcedure="false">'[49]'!$AI$8739</definedName>
    <definedName function="false" hidden="false" name="vl3p" vbProcedure="false">'[49]'!$S$4627</definedName>
    <definedName function="false" hidden="false" name="vldd" vbProcedure="false">'[84]TH XL'!$G$1543</definedName>
    <definedName function="false" hidden="false" name="vldn400" vbProcedure="false">'[49]'!$F$41</definedName>
    <definedName function="false" hidden="false" name="vldn600" vbProcedure="false">'[49]'!$F$27</definedName>
    <definedName function="false" hidden="false" name="VLHC" vbProcedure="false">[65]TNHCHINH!$I$38</definedName>
    <definedName function="false" hidden="false" name="vltr" vbProcedure="false">'[84]TH XL'!$AW$12337</definedName>
    <definedName function="false" hidden="false" name="vltram" vbProcedure="false">'[49]'!$F$11</definedName>
    <definedName function="false" hidden="false" name="voi" vbProcedure="false">'[6]Gia vat tu'!BQ$17220</definedName>
    <definedName function="false" hidden="false" name="vr3p" vbProcedure="false">'[49]'!$Y$10</definedName>
    <definedName function="false" hidden="false" name="vt1pbs" vbProcedure="false">'[84]lam-moi'!CD$20561</definedName>
    <definedName function="false" hidden="false" name="vtbs" vbProcedure="false">'[84]lam-moi'!CG$21332</definedName>
    <definedName function="false" hidden="false" name="W" vbProcedure="false">'[3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3]'!$J$7</definedName>
    <definedName function="false" hidden="false" name="x17dnc" vbProcedure="false">[69]chitiet!BX$19019</definedName>
    <definedName function="false" hidden="false" name="x17dvl" vbProcedure="false">[69]chitiet!BT$17991</definedName>
    <definedName function="false" hidden="false" name="x17knc" vbProcedure="false">[69]chitiet!CG$21332</definedName>
    <definedName function="false" hidden="false" name="x17kvl" vbProcedure="false">[69]chitiet!CB$20047</definedName>
    <definedName function="false" hidden="false" name="X1pFCOnc" vbProcedure="false">'[66]CHITIET VL-NC-TT -1p'!DQ$30584</definedName>
    <definedName function="false" hidden="false" name="X1pFCOvc" vbProcedure="false">'[66]CHITIET VL-NC-TT -1p'!DS$31098</definedName>
    <definedName function="false" hidden="false" name="X1pFCOvl" vbProcedure="false">'[66]CHITIET VL-NC-TT -1p'!DN$29813</definedName>
    <definedName function="false" hidden="false" name="x1pignc" vbProcedure="false">'[84]lam-moi'!BP$16963</definedName>
    <definedName function="false" hidden="false" name="X1pIGvc" vbProcedure="false">'[66]CHITIET VL-NC-TT -1p'!CL$22617</definedName>
    <definedName function="false" hidden="false" name="x1pigvl" vbProcedure="false">'[84]lam-moi'!BN$16449</definedName>
    <definedName function="false" hidden="false" name="x1pind" vbProcedure="false">'[49]'!$AX$12594</definedName>
    <definedName function="false" hidden="false" name="x1pindnc" vbProcedure="false">'[84]lam-moi'!BX$19019</definedName>
    <definedName function="false" hidden="false" name="x1pindvl" vbProcedure="false">'[84]lam-moi'!CV$25187</definedName>
    <definedName function="false" hidden="false" name="x1ping" vbProcedure="false">'[49]'!$AD$7454</definedName>
    <definedName function="false" hidden="false" name="x1pingnc" vbProcedure="false">'[84]lam-moi'!CC$20304</definedName>
    <definedName function="false" hidden="false" name="x1pingvl" vbProcedure="false">'[84]lam-moi'!BY$19276</definedName>
    <definedName function="false" hidden="false" name="x1pint" vbProcedure="false">'[49]'!$AE$7711</definedName>
    <definedName function="false" hidden="false" name="x1pintnc" vbProcedure="false">'[84]lam-moi'!BQ$17220</definedName>
    <definedName function="false" hidden="false" name="X1pINTvc" vbProcedure="false">'[66]CHITIET VL-NC-TT -1p'!CF$21075</definedName>
    <definedName function="false" hidden="false" name="x1pintvl" vbProcedure="false">'[84]lam-moi'!$BL$16192</definedName>
    <definedName function="false" hidden="false" name="x1pitnc" vbProcedure="false">'[84]lam-moi'!$BK$15935</definedName>
    <definedName function="false" hidden="false" name="X1pITvc" vbProcedure="false">'[66]CHITIET VL-NC-TT -1p'!CE$20818</definedName>
    <definedName function="false" hidden="false" name="x1pitvl" vbProcedure="false">'[84]lam-moi'!$BI$15421</definedName>
    <definedName function="false" hidden="false" name="x20knc" vbProcedure="false">[69]chitiet!CP$23645</definedName>
    <definedName function="false" hidden="false" name="x20kvl" vbProcedure="false">[69]chitiet!CK$22360</definedName>
    <definedName function="false" hidden="false" name="x22knc" vbProcedure="false">[69]chitiet!CY$25958</definedName>
    <definedName function="false" hidden="false" name="x22kvl" vbProcedure="false">[69]chitiet!CT$24673</definedName>
    <definedName function="false" hidden="false" name="x2mig1nc" vbProcedure="false">'[84]lam-moi'!IL62710</definedName>
    <definedName function="false" hidden="false" name="x2mig1vl" vbProcedure="false">'[84]lam-moi'!IE60911</definedName>
    <definedName function="false" hidden="false" name="x2min1nc" vbProcedure="false">'[84]lam-moi'!$B$258</definedName>
    <definedName function="false" hidden="false" name="x2min1vl" vbProcedure="false">'[84]lam-moi'!IQ63995</definedName>
    <definedName function="false" hidden="false" name="x2mit1vl" vbProcedure="false">'[84]lam-moi'!HS57827</definedName>
    <definedName function="false" hidden="false" name="x2mitnc" vbProcedure="false">'[84]lam-moi'!HZ59626</definedName>
    <definedName function="false" hidden="false" name="XCCT" vbProcedure="false">0.5</definedName>
    <definedName function="false" hidden="false" name="xd0_6" vbProcedure="false">'[61]'!$A$1:$IV$1</definedName>
    <definedName function="false" hidden="false" name="xd1_3" vbProcedure="false">'[61]'!$A$1:$IV$1</definedName>
    <definedName function="false" hidden="false" name="xd1_5" vbProcedure="false">'[61]'!$A$1:$IV$1</definedName>
    <definedName function="false" hidden="false" name="xdra" vbProcedure="false">[60]sheet12!$A$1:$IV$1</definedName>
    <definedName function="false" hidden="false" name="xdsnc" vbProcedure="false">[83]gtrinh!$GG48318</definedName>
    <definedName function="false" hidden="false" name="xdsvl" vbProcedure="false">[83]gtrinh!$GD47547</definedName>
    <definedName function="false" hidden="false" name="xfco" vbProcedure="false">'[49]'!$AC$7197</definedName>
    <definedName function="false" hidden="false" name="xfco3p" vbProcedure="false">'[49]'!$W$10</definedName>
    <definedName function="false" hidden="false" name="xfconc" vbProcedure="false">'[84]lam-moi'!$EV38809</definedName>
    <definedName function="false" hidden="false" name="xfconc3p" vbProcedure="false">'[70]CHITIET VL-NC'!$G$94</definedName>
    <definedName function="false" hidden="false" name="xfcotnc" vbProcedure="false">'[49]'!$H$31</definedName>
    <definedName function="false" hidden="false" name="xfcotvl" vbProcedure="false">'[49]'!$H$26</definedName>
    <definedName function="false" hidden="false" name="xfcovl" vbProcedure="false">'[84]lam-moi'!$EQ37524</definedName>
    <definedName function="false" hidden="false" name="xfcovl3p" vbProcedure="false">'[70]CHITIET VL-NC'!$G$90</definedName>
    <definedName function="false" hidden="false" name="xfnc" vbProcedure="false">'[84]lam-moi'!IS64509</definedName>
    <definedName function="false" hidden="false" name="xfvl" vbProcedure="false">'[84]lam-moi'!IQ63995</definedName>
    <definedName function="false" hidden="false" name="xh" vbProcedure="false">'[3]'!$H$87:$H$1257</definedName>
    <definedName function="false" hidden="false" name="xhn" vbProcedure="false">'[49]'!$AB$6940</definedName>
    <definedName function="false" hidden="false" name="xhnnc" vbProcedure="false">'[84]lam-moi'!$DY32898</definedName>
    <definedName function="false" hidden="false" name="xhnvl" vbProcedure="false">'[84]lam-moi'!DV$31869</definedName>
    <definedName function="false" hidden="false" name="xig" vbProcedure="false">'[49]'!$AB$6940</definedName>
    <definedName function="false" hidden="false" name="xig1" vbProcedure="false">'[49]'!$AZ$13108</definedName>
    <definedName function="false" hidden="false" name="xig1nc" vbProcedure="false">'[84]lam-moi'!CT$24673</definedName>
    <definedName function="false" hidden="false" name="xig1p" vbProcedure="false">'[49]'!$N$290</definedName>
    <definedName function="false" hidden="false" name="xig1pnc" vbProcedure="false">'[84]lam-moi'!GP50374</definedName>
    <definedName function="false" hidden="false" name="xig1pvl" vbProcedure="false">'[84]lam-moi'!GM49603</definedName>
    <definedName function="false" hidden="false" name="xig1vl" vbProcedure="false">'[84]lam-moi'!CM$22874</definedName>
    <definedName function="false" hidden="false" name="xig2nc" vbProcedure="false">'[84]lam-moi'!DK$29042</definedName>
    <definedName function="false" hidden="false" name="xig2vl" vbProcedure="false">'[84]lam-moi'!DD$27243</definedName>
    <definedName function="false" hidden="false" name="xig3p" vbProcedure="false">'[49]'!$O$110</definedName>
    <definedName function="false" hidden="false" name="xiggnc" vbProcedure="false">'[70]CHITIET VL-NC'!$G$57</definedName>
    <definedName function="false" hidden="false" name="xiggvl" vbProcedure="false">'[70]CHITIET VL-NC'!$G$53</definedName>
    <definedName function="false" hidden="false" name="xignc" vbProcedure="false">'[84]lam-moi'!$EO37010</definedName>
    <definedName function="false" hidden="false" name="xignc3p" vbProcedure="false">'[49]'!$FT44977</definedName>
    <definedName function="false" hidden="false" name="xigvl" vbProcedure="false">'[84]lam-moi'!$EI35468</definedName>
    <definedName function="false" hidden="false" name="xigvl3p" vbProcedure="false">'[49]'!$FN43435</definedName>
    <definedName function="false" hidden="false" name="ximang" vbProcedure="false">[62]Sheet1!$H$13:$J$13,[62]Sheet1!$H$18:$J$18,[62]Sheet1!$H$26:$J$26,[62]Sheet1!$H$33:$J$33,[62]Sheet1!$H$39:$J$39</definedName>
    <definedName function="false" hidden="false" name="xin" vbProcedure="false">'[49]'!$AC$7197</definedName>
    <definedName function="false" hidden="false" name="xin190" vbProcedure="false">'[49]'!$Z$6426</definedName>
    <definedName function="false" hidden="false" name="xin1903p" vbProcedure="false">'[49]'!$Q$110</definedName>
    <definedName function="false" hidden="false" name="xin190nc" vbProcedure="false">'[84]lam-moi'!DT$31355</definedName>
    <definedName function="false" hidden="false" name="xin190nc3p" vbProcedure="false">'[70]CHITIET VL-NC'!$G$76</definedName>
    <definedName function="false" hidden="false" name="xin190vl" vbProcedure="false">'[84]lam-moi'!DM$29556</definedName>
    <definedName function="false" hidden="false" name="xin190vl3p" vbProcedure="false">'[70]CHITIET VL-NC'!$G$72</definedName>
    <definedName function="false" hidden="false" name="xin2903p" vbProcedure="false">'[49]'!$R$110</definedName>
    <definedName function="false" hidden="false" name="xin290nc3p" vbProcedure="false">'[49]'!HZ59626</definedName>
    <definedName function="false" hidden="false" name="xin290vl3p" vbProcedure="false">'[49]'!HV58598</definedName>
    <definedName function="false" hidden="false" name="xin3p" vbProcedure="false">'[49]'!$P$110</definedName>
    <definedName function="false" hidden="false" name="xin901nc" vbProcedure="false">'[84]lam-moi'!HM56285</definedName>
    <definedName function="false" hidden="false" name="xin901vl" vbProcedure="false">'[84]lam-moi'!HH55000</definedName>
    <definedName function="false" hidden="false" name="xind" vbProcedure="false">'[49]'!$AA$6683</definedName>
    <definedName function="false" hidden="false" name="xind1p" vbProcedure="false">'[49]'!$R$290</definedName>
    <definedName function="false" hidden="false" name="xind1pnc" vbProcedure="false">'[84]lam-moi'!HE54229</definedName>
    <definedName function="false" hidden="false" name="xind1pvl" vbProcedure="false">'[84]lam-moi'!GZ52944</definedName>
    <definedName function="false" hidden="false" name="xind3p" vbProcedure="false">'[49]'!$S$110</definedName>
    <definedName function="false" hidden="false" name="xindnc" vbProcedure="false">'[84]lam-moi'!$EH35211</definedName>
    <definedName function="false" hidden="false" name="xindnc1p" vbProcedure="false">'[49]'!$G$153</definedName>
    <definedName function="false" hidden="false" name="xindnc3p" vbProcedure="false">'[70]CHITIET VL-NC'!$G$85</definedName>
    <definedName function="false" hidden="false" name="xindvl" vbProcedure="false">'[84]lam-moi'!$EA33412</definedName>
    <definedName function="false" hidden="false" name="xindvl1p" vbProcedure="false">'[49]'!$G$147</definedName>
    <definedName function="false" hidden="false" name="xindvl3p" vbProcedure="false">'[70]CHITIET VL-NC'!$G$80</definedName>
    <definedName function="false" hidden="false" name="xing1p" vbProcedure="false">'[49]'!$P$290</definedName>
    <definedName function="false" hidden="false" name="xing1pnc" vbProcedure="false">'[84]lam-moi'!GW52173</definedName>
    <definedName function="false" hidden="false" name="xing1pvl" vbProcedure="false">'[84]lam-moi'!GS51145</definedName>
    <definedName function="false" hidden="false" name="xingnc1p" vbProcedure="false">'[49]'!$G$141</definedName>
    <definedName function="false" hidden="false" name="xingvl1p" vbProcedure="false">'[49]'!$G$135</definedName>
    <definedName function="false" hidden="false" name="xinnc" vbProcedure="false">'[84]lam-moi'!DT$31355</definedName>
    <definedName function="false" hidden="false" name="xinnc3p" vbProcedure="false">'[49]'!GW52173</definedName>
    <definedName function="false" hidden="false" name="xint1p" vbProcedure="false">'[49]'!$Q$290</definedName>
    <definedName function="false" hidden="false" name="xinvl" vbProcedure="false">'[84]lam-moi'!DM$29556</definedName>
    <definedName function="false" hidden="false" name="xinvl3p" vbProcedure="false">'[49]'!GQ50631</definedName>
    <definedName function="false" hidden="false" name="xit" vbProcedure="false">'[49]'!$AA$6683</definedName>
    <definedName function="false" hidden="false" name="xit1" vbProcedure="false">'[49]'!$AY$12851</definedName>
    <definedName function="false" hidden="false" name="xit1nc" vbProcedure="false">'[84]lam-moi'!CK$22360</definedName>
    <definedName function="false" hidden="false" name="xit1p" vbProcedure="false">'[49]'!$M$290</definedName>
    <definedName function="false" hidden="false" name="xit1pnc" vbProcedure="false">'[84]lam-moi'!$GI48832</definedName>
    <definedName function="false" hidden="false" name="xit1pvl" vbProcedure="false">'[84]lam-moi'!$GF48061</definedName>
    <definedName function="false" hidden="false" name="xit1vl" vbProcedure="false">'[84]lam-moi'!CE$20818</definedName>
    <definedName function="false" hidden="false" name="xit23p" vbProcedure="false">'[49]'!$N$110</definedName>
    <definedName function="false" hidden="false" name="xit2nc" vbProcedure="false">'[84]lam-moi'!DB$26729</definedName>
    <definedName function="false" hidden="false" name="xit2nc3p" vbProcedure="false">'[49]'!$FG41636</definedName>
    <definedName function="false" hidden="false" name="xit2vl" vbProcedure="false">'[84]lam-moi'!CV$25187</definedName>
    <definedName function="false" hidden="false" name="xit2vl3p" vbProcedure="false">'[49]'!$FA40094</definedName>
    <definedName function="false" hidden="false" name="xit3p" vbProcedure="false">'[49]'!$M$110</definedName>
    <definedName function="false" hidden="false" name="xitnc" vbProcedure="false">'[84]lam-moi'!$ED34183</definedName>
    <definedName function="false" hidden="false" name="xitnc3p" vbProcedure="false">'[49]'!$EE34440</definedName>
    <definedName function="false" hidden="false" name="xittnc" vbProcedure="false">'[70]CHITIET VL-NC'!$G$48</definedName>
    <definedName function="false" hidden="false" name="xittvl" vbProcedure="false">'[70]CHITIET VL-NC'!$G$44</definedName>
    <definedName function="false" hidden="false" name="xitvl" vbProcedure="false">'[84]lam-moi'!DY$32640</definedName>
    <definedName function="false" hidden="false" name="xitvl3p" vbProcedure="false">'[49]'!$DY32898</definedName>
    <definedName function="false" hidden="false" name="xk0_6" vbProcedure="false">'[61]'!$A$1:$IV$1</definedName>
    <definedName function="false" hidden="false" name="xk1_3" vbProcedure="false">'[61]'!$A$1:$IV$1</definedName>
    <definedName function="false" hidden="false" name="xk1_5" vbProcedure="false">'[61]'!$A$1:$IV$1</definedName>
    <definedName function="false" hidden="false" name="xld1_4" vbProcedure="false">'[61]'!$A$1:$IV$1</definedName>
    <definedName function="false" hidden="false" name="xlk1_4" vbProcedure="false">'[61]'!$A$1:$IV$1</definedName>
    <definedName function="false" hidden="false" name="XLP" vbProcedure="false">'[49]'!$D$13</definedName>
    <definedName function="false" hidden="false" name="xm" vbProcedure="false">[11]gvl!$N$16</definedName>
    <definedName function="false" hidden="false" name="XM1" vbProcedure="false">[51]DTCT!$L$31</definedName>
    <definedName function="false" hidden="false" name="xmcax" vbProcedure="false">'[3]'!$F$4</definedName>
    <definedName function="false" hidden="false" name="xn" vbProcedure="false">'[3]'!$A$1:$A$1048576</definedName>
    <definedName function="false" hidden="false" name="xr1nc" vbProcedure="false">'[84]lam-moi'!DW$32126</definedName>
    <definedName function="false" hidden="false" name="xr1vl" vbProcedure="false">'[84]lam-moi'!DR$30841</definedName>
    <definedName function="false" hidden="false" name="xtr3pnc" vbProcedure="false">[83]gtrinh!GQ50631</definedName>
    <definedName function="false" hidden="false" name="xtr3pvl" vbProcedure="false">[83]gtrinh!GL49346</definedName>
    <definedName function="false" hidden="false" name="Xuat_hien1" vbProcedure="false">[17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48]PNT-QUOT-#3'!$A$1</definedName>
    <definedName function="false" hidden="false" name="\z" vbProcedure="false">'[48]COAT&amp;WRAP-QIOT-#3'!$A$56:$A$58</definedName>
    <definedName function="false" hidden="false" name="_1" vbProcedure="false">'[4]MAIN GATE HOUSE'!$BE$57</definedName>
    <definedName function="false" hidden="false" name="_2" vbProcedure="false">'[4]MAIN GATE HOUSE'!$BW$331</definedName>
    <definedName function="false" hidden="false" name="_3" vbProcedure="false">'[4]MAIN GATE HOUSE'!$IV$1024</definedName>
    <definedName function="false" hidden="false" name="_4" vbProcedure="false">'[4]MAIN GATE HOUSE'!$U$1045</definedName>
    <definedName function="false" hidden="false" name="_6" vbProcedure="false">'[4]MAIN GATE HOUSE'!$BH$572</definedName>
    <definedName function="false" hidden="false" name="_7" vbProcedure="false">'[4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MAIN GATE HOUSE'!$A$1</definedName>
    <definedName function="false" hidden="false" name="úh" vbProcedure="false">{#N/A,#N/A,FALSE,"Chi tiÆt"}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FO" vbProcedure="false">#REF!</definedName>
    <definedName function="false" hidden="false" localSheetId="8" name="H" vbProcedure="false">#REF!</definedName>
    <definedName function="false" hidden="false" localSheetId="8" name="HV" vbProcedure="false">#REF!</definedName>
    <definedName function="false" hidden="false" localSheetId="8" name="MA" vbProcedure="false">#REF!</definedName>
    <definedName function="false" hidden="false" localSheetId="8" name="P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\d" vbProcedure="false">#REF!</definedName>
    <definedName function="false" hidden="false" localSheetId="8" name="_" vbProcedure="false">#REF!</definedName>
    <definedName function="false" hidden="false" localSheetId="9" name="AD" vbProcedure="false">#REF!</definedName>
    <definedName function="false" hidden="false" localSheetId="9" name="DEMI1" vbProcedure="false">#REF!</definedName>
    <definedName function="false" hidden="false" localSheetId="9" name="DEMI2" vbProcedure="false">#REF!</definedName>
    <definedName function="false" hidden="false" localSheetId="9" name="Excel_BuiltIn_Print_Titles" vbProcedure="false">'M19+'!$5:$6</definedName>
    <definedName function="false" hidden="false" localSheetId="9" name="FO" vbProcedure="false">#REF!</definedName>
    <definedName function="false" hidden="false" localSheetId="9" name="H" vbProcedure="false">#REF!</definedName>
    <definedName function="false" hidden="false" localSheetId="9" name="HV" vbProcedure="false">#REF!</definedName>
    <definedName function="false" hidden="false" localSheetId="9" name="MA" vbProcedure="false">#REF!</definedName>
    <definedName function="false" hidden="false" localSheetId="9" name="P" vbProcedure="false">#REF!</definedName>
    <definedName function="false" hidden="false" localSheetId="9" name="WT" vbProcedure="false">#REF!</definedName>
    <definedName function="false" hidden="false" localSheetId="9" name="WW" vbProcedure="false">#REF!</definedName>
    <definedName function="false" hidden="false" localSheetId="9" name="\d" vbProcedure="false">#REF!</definedName>
    <definedName function="false" hidden="false" localSheetId="9" name="_" vbProcedure="false">#REF!</definedName>
    <definedName function="false" hidden="false" localSheetId="10" name="AD" vbProcedure="false">#REF!</definedName>
    <definedName function="false" hidden="false" localSheetId="10" name="DEMI1" vbProcedure="false">#REF!</definedName>
    <definedName function="false" hidden="false" localSheetId="10" name="DEMI2" vbProcedure="false">#REF!</definedName>
    <definedName function="false" hidden="false" localSheetId="10" name="FO" vbProcedure="false">#REF!</definedName>
    <definedName function="false" hidden="false" localSheetId="10" name="H" vbProcedure="false">#REF!</definedName>
    <definedName function="false" hidden="false" localSheetId="10" name="HV" vbProcedure="false">#REF!</definedName>
    <definedName function="false" hidden="false" localSheetId="10" name="MA" vbProcedure="false">#REF!</definedName>
    <definedName function="false" hidden="false" localSheetId="10" name="P" vbProcedure="false">#REF!</definedName>
    <definedName function="false" hidden="false" localSheetId="10" name="WT" vbProcedure="false">#REF!</definedName>
    <definedName function="false" hidden="false" localSheetId="10" name="WW" vbProcedure="false">#REF!</definedName>
    <definedName function="false" hidden="false" localSheetId="10" name="\d" vbProcedure="false">#REF!</definedName>
    <definedName function="false" hidden="false" localSheetId="10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81">
  <si>
    <t xml:space="preserve">UBND TỈNH BÌNH ĐỊNH</t>
  </si>
  <si>
    <t xml:space="preserve">Mẫu số 10/CKNS-NSĐP</t>
  </si>
  <si>
    <t xml:space="preserve">BINH DINH PEOPLE'S COMMITTEE</t>
  </si>
  <si>
    <t xml:space="preserve">Table 10/CKNS-NSDP</t>
  </si>
  <si>
    <t xml:space="preserve">CÂN ĐỐI DỰ TOÁN NGÂN SÁCH ĐỊA PHƯƠNG NĂM 2011</t>
  </si>
  <si>
    <t xml:space="preserve">PLAN OF LOCAL BUDGETS FY 2011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từ hoạt động xổ số kiến thiết
</t>
    </r>
    <r>
      <rPr>
        <i val="true"/>
        <sz val="13"/>
        <rFont val="Times New Roman"/>
        <family val="1"/>
      </rPr>
      <t xml:space="preserve">Lottery revenues</t>
    </r>
  </si>
  <si>
    <r>
      <rPr>
        <sz val="13"/>
        <rFont val="Times New Roman"/>
        <family val="1"/>
      </rPr>
      <t xml:space="preserve">Các khoản ghi thu - ghi chi NSNN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Bổ sung thực hiện chế độ tiền lương  
</t>
    </r>
    <r>
      <rPr>
        <i val="true"/>
        <sz val="13"/>
        <rFont val="Times New Roman"/>
        <family val="1"/>
      </rPr>
      <t xml:space="preserve">transfers to salary reform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Thu vay, tạm ứng ngân sách tỉnh và Trung ương
</t>
    </r>
    <r>
      <rPr>
        <i val="true"/>
        <sz val="13"/>
        <rFont val="Times New Roman"/>
        <family val="1"/>
      </rPr>
      <t xml:space="preserve">Loans, advance from provincial and central budget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ạo nguồn cải cách tiền lương
</t>
    </r>
    <r>
      <rPr>
        <i val="true"/>
        <sz val="13"/>
        <rFont val="Times New Roman"/>
        <family val="1"/>
      </rPr>
      <t xml:space="preserve">Salary arrangement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hi đầu tư từ nguồn vốn vay và tạm ứng
</t>
    </r>
    <r>
      <rPr>
        <i val="true"/>
        <sz val="13"/>
        <rFont val="Times New Roman"/>
        <family val="1"/>
      </rPr>
      <t xml:space="preserve">Investment from loans and advanc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ÀNH PHỐ THUỘC TỈNH NĂM 2011</t>
  </si>
  <si>
    <t xml:space="preserve">PLAN OF PROVINCIAL LEVEL BUDGET 
AND DISTRICT'S BUDGET FY 2011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mặt đất, mặt nước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VI</t>
  </si>
  <si>
    <r>
      <rPr>
        <b val="true"/>
        <sz val="13"/>
        <rFont val="Times New Roman"/>
        <family val="1"/>
      </rPr>
      <t xml:space="preserve">Thu từ hoạt động xổ số kiến thiết
</t>
    </r>
    <r>
      <rPr>
        <b val="true"/>
        <i val="true"/>
        <sz val="13"/>
        <rFont val="Times New Roman"/>
        <family val="1"/>
      </rPr>
      <t xml:space="preserve">Lottery revenue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 2011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bảo vệ môi trường - </t>
    </r>
    <r>
      <rPr>
        <i val="true"/>
        <sz val="13"/>
        <rFont val="Times New Roman"/>
        <family val="1"/>
      </rPr>
      <t xml:space="preserve">Environment protection</t>
    </r>
  </si>
  <si>
    <r>
      <rPr>
        <b val="true"/>
        <sz val="13"/>
        <rFont val="Times New Roman"/>
        <family val="1"/>
      </rPr>
      <t xml:space="preserve">Dự phòng -</t>
    </r>
    <r>
      <rPr>
        <b val="true"/>
        <i val="true"/>
        <sz val="13"/>
        <rFont val="Times New Roman"/>
        <family val="1"/>
      </rPr>
      <t xml:space="preserve"> Contingencies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theo mục tiêu </t>
    </r>
    <r>
      <rPr>
        <b val="true"/>
        <i val="true"/>
        <sz val="13"/>
        <rFont val="Times New Roman"/>
        <family val="1"/>
      </rPr>
      <t xml:space="preserve">- Target programs expenditures</t>
    </r>
  </si>
  <si>
    <r>
      <rPr>
        <b val="true"/>
        <sz val="13"/>
        <rFont val="Times New Roman"/>
        <family val="1"/>
      </rPr>
      <t xml:space="preserve">Chi tạo nguồn cải cách tiền lương
</t>
    </r>
    <r>
      <rPr>
        <b val="true"/>
        <i val="true"/>
        <sz val="13"/>
        <rFont val="Times New Roman"/>
        <family val="1"/>
      </rPr>
      <t xml:space="preserve">Salary reform</t>
    </r>
  </si>
  <si>
    <r>
      <rPr>
        <b val="true"/>
        <sz val="13"/>
        <rFont val="Times New Roman"/>
        <family val="1"/>
      </rPr>
      <t xml:space="preserve">Các khoản ghi thu - ghi chi NSNN
</t>
    </r>
    <r>
      <rPr>
        <b val="true"/>
        <i val="true"/>
        <sz val="13"/>
        <rFont val="Times New Roman"/>
        <family val="1"/>
      </rPr>
      <t xml:space="preserve">Unbalance revenues</t>
    </r>
  </si>
  <si>
    <t xml:space="preserve">C</t>
  </si>
  <si>
    <t xml:space="preserve">D</t>
  </si>
  <si>
    <r>
      <rPr>
        <b val="true"/>
        <sz val="13"/>
        <rFont val="Times New Roman"/>
        <family val="1"/>
      </rPr>
      <t xml:space="preserve">Chi đầu tư từ nguồn vốn vay và tạm ứng
</t>
    </r>
    <r>
      <rPr>
        <b val="true"/>
        <i val="true"/>
        <sz val="13"/>
        <rFont val="Times New Roman"/>
        <family val="1"/>
      </rPr>
      <t xml:space="preserve">Investment from loans and advances</t>
    </r>
  </si>
  <si>
    <t xml:space="preserve">Mẫu số 14/CKNS-NSĐP</t>
  </si>
  <si>
    <t xml:space="preserve">Table 14/CKNS-NSDP</t>
  </si>
  <si>
    <t xml:space="preserve">DỰ TOÁN CHI NGÂN SÁCH CẤP TỈNH THEO TỪNG LĨNH VỰC NĂM 2011</t>
  </si>
  <si>
    <t xml:space="preserve">PLAN OF PROVINCIAL LEVEL EXPENDITURES  
BY SECTOR FY 2011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vốn trong nước
</t>
    </r>
    <r>
      <rPr>
        <i val="true"/>
        <sz val="13"/>
        <rFont val="Times New Roman"/>
        <family val="1"/>
      </rPr>
      <t xml:space="preserve"> Funded by domestic resources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t xml:space="preserve">VII</t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1</t>
  </si>
  <si>
    <t xml:space="preserve">PLAN OF PROVINCIAL LEVEL BUDGET EXPENDITURES FOR ITS AGENCIES FY 2011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KHCN, VHTT, TDTT, PTTH
</t>
    </r>
    <r>
      <rPr>
        <i val="true"/>
        <sz val="10"/>
        <rFont val="Times New Roman"/>
        <family val="1"/>
      </rPr>
      <t xml:space="preserve">Sciense and techs, culture, sports, broadcast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ăn phòng HĐND tỉnh và đoàn đại biểuQH
</t>
    </r>
    <r>
      <rPr>
        <i val="true"/>
        <sz val="10"/>
        <rFont val="Times New Roman"/>
        <family val="1"/>
      </rPr>
      <t xml:space="preserve">People's council office and the Delegation of NA deputies</t>
    </r>
  </si>
  <si>
    <r>
      <rPr>
        <sz val="10"/>
        <rFont val="Times New Roman"/>
        <family val="1"/>
      </rPr>
      <t xml:space="preserve">Văn phòng UBND TỈNH 
</t>
    </r>
    <r>
      <rPr>
        <i val="true"/>
        <sz val="10"/>
        <rFont val="Times New Roman"/>
        <family val="1"/>
      </rPr>
      <t xml:space="preserve">People's commit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 thể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 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and 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t xml:space="preserve">Mẫu số 16/CKNS-NSĐP</t>
  </si>
  <si>
    <t xml:space="preserve">Table 16/CKNS-NSDP</t>
  </si>
  <si>
    <t xml:space="preserve">DỰ TOÁN CHI XDCB CỦA NGÂN SÁCH CẤP TỈNH NĂM 2011</t>
  </si>
  <si>
    <t xml:space="preserve">PLAN OF CAPITAL EXPENDITURE BY PROVINCIAL LEVEL BUDGET FY2011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
2011</t>
    </r>
  </si>
  <si>
    <t xml:space="preserve">Vốn trung ương hỗ trợ có mục tiêu
Target Transfers from the central budget</t>
  </si>
  <si>
    <r>
      <rPr>
        <sz val="11"/>
        <rFont val="Times New Roman"/>
        <family val="1"/>
      </rPr>
      <t xml:space="preserve">Hạ tầng kỹ thuật tái định cư Nhơn Phước (giai đoạn 1)
</t>
    </r>
    <r>
      <rPr>
        <i val="true"/>
        <sz val="11"/>
        <rFont val="Times New Roman"/>
        <family val="1"/>
      </rPr>
      <t xml:space="preserve">Infrastructure in Nhon Phuoc resettlement houses (phase 1)</t>
    </r>
  </si>
  <si>
    <t xml:space="preserve">Quy Nhơn</t>
  </si>
  <si>
    <r>
      <rPr>
        <sz val="11"/>
        <rFont val="Times New Roman"/>
        <family val="1"/>
      </rPr>
      <t xml:space="preserve">Hạ tầng kỹ thuật tái định cư Nhơn Phước (giai đoạn 2)
</t>
    </r>
    <r>
      <rPr>
        <i val="true"/>
        <sz val="11"/>
        <rFont val="Times New Roman"/>
        <family val="1"/>
      </rPr>
      <t xml:space="preserve">Infrastructure in Nhon Phuoc resettlement houses (phase 2)</t>
    </r>
  </si>
  <si>
    <r>
      <rPr>
        <sz val="11"/>
        <rFont val="Times New Roman"/>
        <family val="1"/>
      </rPr>
      <t xml:space="preserve">Giải phóng mặt bằng các dự án trong khu kinh tế Nhơn Hội
</t>
    </r>
    <r>
      <rPr>
        <i val="true"/>
        <sz val="11"/>
        <rFont val="Times New Roman"/>
        <family val="1"/>
      </rPr>
      <t xml:space="preserve">Siteclearance in Nhon Hoi economic zone</t>
    </r>
  </si>
  <si>
    <r>
      <rPr>
        <sz val="11"/>
        <rFont val="Times New Roman"/>
        <family val="1"/>
      </rPr>
      <t xml:space="preserve">Trại lợn giống cấp 1 Long Mỹ
</t>
    </r>
    <r>
      <rPr>
        <i val="true"/>
        <sz val="11"/>
        <rFont val="Times New Roman"/>
        <family val="1"/>
      </rPr>
      <t xml:space="preserve">Pigs farm level 1 Long Mỹ </t>
    </r>
  </si>
  <si>
    <r>
      <rPr>
        <sz val="11"/>
        <rFont val="Times New Roman"/>
        <family val="1"/>
      </rPr>
      <t xml:space="preserve">Đường giao thông cơ động trên đảo Cù Lao Xanh
</t>
    </r>
    <r>
      <rPr>
        <i val="true"/>
        <sz val="11"/>
        <rFont val="Times New Roman"/>
        <family val="1"/>
      </rPr>
      <t xml:space="preserve">Roads in Cu Lao Xanh island</t>
    </r>
  </si>
  <si>
    <r>
      <rPr>
        <sz val="11"/>
        <rFont val="Times New Roman"/>
        <family val="1"/>
      </rPr>
      <t xml:space="preserve">Sửa chữa tuyến đường tỉnh lộ 633, 638, 629
</t>
    </r>
    <r>
      <rPr>
        <i val="true"/>
        <sz val="11"/>
        <rFont val="Times New Roman"/>
        <family val="1"/>
      </rPr>
      <t xml:space="preserve">Repairs Provincial road 633, 638, 629</t>
    </r>
  </si>
  <si>
    <r>
      <rPr>
        <sz val="11"/>
        <rFont val="Times New Roman"/>
        <family val="1"/>
      </rPr>
      <t xml:space="preserve">Các huyện
</t>
    </r>
    <r>
      <rPr>
        <i val="true"/>
        <sz val="11"/>
        <rFont val="Times New Roman"/>
        <family val="1"/>
      </rPr>
      <t xml:space="preserve">District</t>
    </r>
  </si>
  <si>
    <r>
      <rPr>
        <sz val="11"/>
        <rFont val="Times New Roman"/>
        <family val="1"/>
      </rPr>
      <t xml:space="preserve">Đường Nguyễn Tất Thành nối dài
</t>
    </r>
    <r>
      <rPr>
        <i val="true"/>
        <sz val="11"/>
        <rFont val="Times New Roman"/>
        <family val="1"/>
      </rPr>
      <t xml:space="preserve">Nguyen Tat Thanh road (extension)</t>
    </r>
  </si>
  <si>
    <r>
      <rPr>
        <sz val="11"/>
        <rFont val="Times New Roman"/>
        <family val="1"/>
      </rPr>
      <t xml:space="preserve"> Đường từ làng O5 đến Kon Trú
</t>
    </r>
    <r>
      <rPr>
        <i val="true"/>
        <sz val="11"/>
        <rFont val="Times New Roman"/>
        <family val="1"/>
      </rPr>
      <t xml:space="preserve">Road from O5 village to Kon Tru</t>
    </r>
  </si>
  <si>
    <t xml:space="preserve">Vĩnh Thạnh</t>
  </si>
  <si>
    <r>
      <rPr>
        <sz val="11"/>
        <rFont val="Times New Roman"/>
        <family val="1"/>
      </rPr>
      <t xml:space="preserve">Hệ thống đê biển xã Mỹ Thành
</t>
    </r>
    <r>
      <rPr>
        <i val="true"/>
        <sz val="11"/>
        <rFont val="Times New Roman"/>
        <family val="1"/>
      </rPr>
      <t xml:space="preserve">Dikes at My Thanh commune</t>
    </r>
  </si>
  <si>
    <t xml:space="preserve">Phù Mỹ</t>
  </si>
  <si>
    <r>
      <rPr>
        <sz val="11"/>
        <rFont val="Times New Roman"/>
        <family val="1"/>
      </rPr>
      <t xml:space="preserve">Đê biển Quy Nhơn
</t>
    </r>
    <r>
      <rPr>
        <i val="true"/>
        <sz val="11"/>
        <rFont val="Times New Roman"/>
        <family val="1"/>
      </rPr>
      <t xml:space="preserve">Dikes of Quy Nhon sea </t>
    </r>
  </si>
  <si>
    <r>
      <rPr>
        <b val="true"/>
        <sz val="11"/>
        <rFont val="Times New Roman"/>
        <family val="1"/>
      </rPr>
      <t xml:space="preserve">Ngân sách tỉnh - </t>
    </r>
    <r>
      <rPr>
        <b val="true"/>
        <i val="true"/>
        <sz val="11"/>
        <rFont val="Times New Roman"/>
        <family val="1"/>
      </rPr>
      <t xml:space="preserve">Provincial budget</t>
    </r>
  </si>
  <si>
    <r>
      <rPr>
        <sz val="11"/>
        <rFont val="Times New Roman"/>
        <family val="1"/>
      </rPr>
      <t xml:space="preserve">Dự án vệ sinh môi trường thành phố Quy Nhơn
</t>
    </r>
    <r>
      <rPr>
        <i val="true"/>
        <sz val="11"/>
        <rFont val="Times New Roman"/>
        <family val="1"/>
      </rPr>
      <t xml:space="preserve">Environment sanitation project in Quy Nhon city</t>
    </r>
  </si>
  <si>
    <r>
      <rPr>
        <sz val="11"/>
        <rFont val="Times New Roman"/>
        <family val="1"/>
      </rPr>
      <t xml:space="preserve">Dự án cấp nước và vệ sinh tỉnh
</t>
    </r>
    <r>
      <rPr>
        <i val="true"/>
        <sz val="11"/>
        <rFont val="Times New Roman"/>
        <family val="1"/>
      </rPr>
      <t xml:space="preserve">Provincial </t>
    </r>
    <r>
      <rPr>
        <sz val="11"/>
        <rFont val="Times New Roman"/>
        <family val="1"/>
      </rPr>
      <t xml:space="preserve">Water supply and </t>
    </r>
    <r>
      <rPr>
        <i val="true"/>
        <sz val="11"/>
        <rFont val="Times New Roman"/>
        <family val="1"/>
      </rPr>
      <t xml:space="preserve">sanitation project</t>
    </r>
  </si>
  <si>
    <r>
      <rPr>
        <sz val="11"/>
        <rFont val="Times New Roman"/>
        <family val="1"/>
      </rPr>
      <t xml:space="preserve">6 huyện
</t>
    </r>
    <r>
      <rPr>
        <i val="true"/>
        <sz val="11"/>
        <rFont val="Times New Roman"/>
        <family val="1"/>
      </rPr>
      <t xml:space="preserve">6 districts</t>
    </r>
  </si>
  <si>
    <r>
      <rPr>
        <sz val="11"/>
        <rFont val="Times New Roman"/>
        <family val="1"/>
      </rPr>
      <t xml:space="preserve">Sửa chữa cầu Bồng Sơn
</t>
    </r>
    <r>
      <rPr>
        <i val="true"/>
        <sz val="11"/>
        <rFont val="Times New Roman"/>
        <family val="1"/>
      </rPr>
      <t xml:space="preserve">Repair Bong Son bridge</t>
    </r>
  </si>
  <si>
    <t xml:space="preserve">Hoài Nhơn</t>
  </si>
  <si>
    <r>
      <rPr>
        <sz val="11"/>
        <rFont val="Times New Roman"/>
        <family val="1"/>
      </rPr>
      <t xml:space="preserve">Mở rộng bảo tàng Quang Trung
</t>
    </r>
    <r>
      <rPr>
        <i val="true"/>
        <sz val="11"/>
        <rFont val="Times New Roman"/>
        <family val="1"/>
      </rPr>
      <t xml:space="preserve">Extension Quang Trung museum </t>
    </r>
  </si>
  <si>
    <t xml:space="preserve">Tây Sơn</t>
  </si>
  <si>
    <r>
      <rPr>
        <sz val="11"/>
        <rFont val="Times New Roman"/>
        <family val="1"/>
      </rPr>
      <t xml:space="preserve">Trung tâm văn hoá thông tin tỉnh
</t>
    </r>
    <r>
      <rPr>
        <i val="true"/>
        <sz val="11"/>
        <rFont val="Times New Roman"/>
        <family val="1"/>
      </rPr>
      <t xml:space="preserve">Centre for culture and information</t>
    </r>
  </si>
  <si>
    <r>
      <rPr>
        <sz val="11"/>
        <rFont val="Times New Roman"/>
        <family val="1"/>
      </rPr>
      <t xml:space="preserve">Trụ sở làm việc Sở Giáo dục đào tạo
</t>
    </r>
    <r>
      <rPr>
        <i val="true"/>
        <sz val="11"/>
        <rFont val="Times New Roman"/>
        <family val="1"/>
      </rPr>
      <t xml:space="preserve">Office of Education and training dept.</t>
    </r>
  </si>
  <si>
    <r>
      <rPr>
        <sz val="11"/>
        <rFont val="Times New Roman"/>
        <family val="1"/>
      </rPr>
      <t xml:space="preserve"> Đường Canh Thuận - Canh Liên
</t>
    </r>
    <r>
      <rPr>
        <i val="true"/>
        <sz val="11"/>
        <rFont val="Times New Roman"/>
        <family val="1"/>
      </rPr>
      <t xml:space="preserve">Road to Canh Thuan, Canh Lien </t>
    </r>
  </si>
  <si>
    <t xml:space="preserve">Vân Canh</t>
  </si>
  <si>
    <r>
      <rPr>
        <sz val="11"/>
        <rFont val="Times New Roman"/>
        <family val="1"/>
      </rPr>
      <t xml:space="preserve">Hồ Thạch Khê
</t>
    </r>
    <r>
      <rPr>
        <i val="true"/>
        <sz val="11"/>
        <rFont val="Times New Roman"/>
        <family val="1"/>
      </rPr>
      <t xml:space="preserve">Thach Khe lake</t>
    </r>
  </si>
  <si>
    <t xml:space="preserve">Hoài Ân</t>
  </si>
  <si>
    <r>
      <rPr>
        <b val="true"/>
        <sz val="11"/>
        <rFont val="Times New Roman"/>
        <family val="1"/>
      </rPr>
      <t xml:space="preserve">NGUỒN VỐN TRONG NƯỚC
</t>
    </r>
    <r>
      <rPr>
        <b val="true"/>
        <i val="true"/>
        <sz val="11"/>
        <rFont val="Times New Roman"/>
        <family val="1"/>
      </rPr>
      <t xml:space="preserve">Domestic capital</t>
    </r>
  </si>
  <si>
    <r>
      <rPr>
        <b val="true"/>
        <sz val="11"/>
        <rFont val="Times New Roman"/>
        <family val="1"/>
      </rPr>
      <t xml:space="preserve"> 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sz val="11"/>
        <rFont val="Times New Roman"/>
        <family val="1"/>
      </rPr>
      <t xml:space="preserve">Gia cố chống sói lở một số đoạn đường vào tháp Bánh Ít
</t>
    </r>
    <r>
      <rPr>
        <i val="true"/>
        <sz val="11"/>
        <rFont val="Times New Roman"/>
        <family val="1"/>
      </rPr>
      <t xml:space="preserve">Renovation of some road parts to Banh It pyramid</t>
    </r>
  </si>
  <si>
    <t xml:space="preserve">Tuy Phước</t>
  </si>
  <si>
    <r>
      <rPr>
        <sz val="11"/>
        <rFont val="Times New Roman"/>
        <family val="1"/>
      </rPr>
      <t xml:space="preserve">Tràn xả lũ hồ Hóc Ké
</t>
    </r>
    <r>
      <rPr>
        <i val="true"/>
        <sz val="11"/>
        <rFont val="Times New Roman"/>
        <family val="1"/>
      </rPr>
      <t xml:space="preserve">Gate to control water in Hoc Ke lake</t>
    </r>
  </si>
  <si>
    <r>
      <rPr>
        <sz val="11"/>
        <rFont val="Times New Roman"/>
        <family val="1"/>
      </rPr>
      <t xml:space="preserve">Hạ tầng cụm công nghiệp Tam Quan
</t>
    </r>
    <r>
      <rPr>
        <i val="true"/>
        <sz val="11"/>
        <rFont val="Times New Roman"/>
        <family val="1"/>
      </rPr>
      <t xml:space="preserve">Infrastructure in Tam Quan industrial park</t>
    </r>
  </si>
  <si>
    <r>
      <rPr>
        <sz val="11"/>
        <rFont val="Times New Roman"/>
        <family val="1"/>
      </rPr>
      <t xml:space="preserve">Dự án vệ sinh môi trường TP Quy Nhơn
</t>
    </r>
    <r>
      <rPr>
        <i val="true"/>
        <sz val="11"/>
        <rFont val="Times New Roman"/>
        <family val="1"/>
      </rPr>
      <t xml:space="preserve">Project environment sanitation in Quy Nhon</t>
    </r>
  </si>
  <si>
    <r>
      <rPr>
        <sz val="11"/>
        <rFont val="Times New Roman"/>
        <family val="1"/>
      </rPr>
      <t xml:space="preserve">Đê khu Đông
</t>
    </r>
    <r>
      <rPr>
        <i val="true"/>
        <sz val="11"/>
        <rFont val="Times New Roman"/>
        <family val="1"/>
      </rPr>
      <t xml:space="preserve">Eatern Dike</t>
    </r>
  </si>
  <si>
    <t xml:space="preserve">QN,TP,PC</t>
  </si>
  <si>
    <r>
      <rPr>
        <sz val="11"/>
        <rFont val="Times New Roman"/>
        <family val="1"/>
      </rPr>
      <t xml:space="preserve">Khu Tái định cư vùng thiên tai Huỳnh Giảng, xã Phước Hoà
</t>
    </r>
    <r>
      <rPr>
        <i val="true"/>
        <sz val="11"/>
        <rFont val="Times New Roman"/>
        <family val="1"/>
      </rPr>
      <t xml:space="preserve">A resettlement houses block in Huynh Giang, commune Phuoc Hoa</t>
    </r>
  </si>
  <si>
    <r>
      <rPr>
        <sz val="11"/>
        <rFont val="Times New Roman"/>
        <family val="1"/>
      </rPr>
      <t xml:space="preserve">Đường giao thông đến TT xã Boktới
</t>
    </r>
    <r>
      <rPr>
        <i val="true"/>
        <sz val="11"/>
        <rFont val="Times New Roman"/>
        <family val="1"/>
      </rPr>
      <t xml:space="preserve">Rural road to Boktoi commune centre</t>
    </r>
  </si>
  <si>
    <r>
      <rPr>
        <sz val="11"/>
        <rFont val="Times New Roman"/>
        <family val="1"/>
      </rPr>
      <t xml:space="preserve">Tăng năng suất nông nghiệp thông qua cải thiện hệ thống thuỷ lợi Phù Mỹ 
</t>
    </r>
    <r>
      <rPr>
        <i val="true"/>
        <sz val="11"/>
        <rFont val="Times New Roman"/>
        <family val="1"/>
      </rPr>
      <t xml:space="preserve">Improve the productivity of farming products through improvement of Phu My irrigation system</t>
    </r>
  </si>
  <si>
    <r>
      <rPr>
        <sz val="11"/>
        <rFont val="Times New Roman"/>
        <family val="1"/>
      </rPr>
      <t xml:space="preserve">Đường lâm sinh từ Cầu Long Vân vào khu suối Trầu
</t>
    </r>
    <r>
      <rPr>
        <i val="true"/>
        <sz val="11"/>
        <rFont val="Times New Roman"/>
        <family val="1"/>
      </rPr>
      <t xml:space="preserve">Lam Sinh road from Long Van bridge to Ssuoi Trau area</t>
    </r>
  </si>
  <si>
    <r>
      <rPr>
        <sz val="11"/>
        <rFont val="Times New Roman"/>
        <family val="1"/>
      </rPr>
      <t xml:space="preserve">Dự án năng lượng nông thôn 2
</t>
    </r>
    <r>
      <rPr>
        <i val="true"/>
        <sz val="11"/>
        <rFont val="Times New Roman"/>
        <family val="1"/>
      </rPr>
      <t xml:space="preserve">Project Rural Energy 2 </t>
    </r>
  </si>
  <si>
    <t xml:space="preserve">25 xã/communes</t>
  </si>
  <si>
    <r>
      <rPr>
        <sz val="11"/>
        <rFont val="Times New Roman"/>
        <family val="1"/>
      </rPr>
      <t xml:space="preserve">Trung tâm y tế huyện Phù Cát
</t>
    </r>
    <r>
      <rPr>
        <i val="true"/>
        <sz val="11"/>
        <rFont val="Times New Roman"/>
        <family val="1"/>
      </rPr>
      <t xml:space="preserve">Medical centre in Phu Cat district</t>
    </r>
  </si>
  <si>
    <t xml:space="preserve">Phù Cát</t>
  </si>
  <si>
    <r>
      <rPr>
        <b val="true"/>
        <sz val="11"/>
        <rFont val="Times New Roman"/>
        <family val="1"/>
      </rPr>
      <t xml:space="preserve">Công trình hoàn thành
</t>
    </r>
    <r>
      <rPr>
        <b val="true"/>
        <i val="true"/>
        <sz val="11"/>
        <rFont val="Times New Roman"/>
        <family val="1"/>
      </rPr>
      <t xml:space="preserve">Completion projects</t>
    </r>
  </si>
  <si>
    <r>
      <rPr>
        <sz val="11"/>
        <rFont val="Times New Roman"/>
        <family val="1"/>
      </rPr>
      <t xml:space="preserve">Hệ thống cấp nước ngọt nuôi tôm Phù Mỹ 
</t>
    </r>
    <r>
      <rPr>
        <i val="true"/>
        <sz val="11"/>
        <rFont val="Times New Roman"/>
        <family val="1"/>
      </rPr>
      <t xml:space="preserve">Fresh water supply for shrimp cultivation in Phu My</t>
    </r>
  </si>
  <si>
    <r>
      <rPr>
        <sz val="11"/>
        <rFont val="Times New Roman"/>
        <family val="1"/>
      </rPr>
      <t xml:space="preserve"> Đường vào khu du lịch nước khoáng nóng Hội Vân (từ đường Quang Trung - Khu Du Lịch)
</t>
    </r>
    <r>
      <rPr>
        <i val="true"/>
        <sz val="11"/>
        <rFont val="Times New Roman"/>
        <family val="1"/>
      </rPr>
      <t xml:space="preserve">Road to mineral water tourism park in Hoi Van (from Quang Trung to tourism area)</t>
    </r>
  </si>
  <si>
    <r>
      <rPr>
        <sz val="11"/>
        <rFont val="Times New Roman"/>
        <family val="1"/>
      </rPr>
      <t xml:space="preserve">Nâng cấp đường DT 634 (Hoà Hội -Long Định)
</t>
    </r>
    <r>
      <rPr>
        <i val="true"/>
        <sz val="11"/>
        <rFont val="Times New Roman"/>
        <family val="1"/>
      </rPr>
      <t xml:space="preserve">Improvement of road 634 (from Hoa Hoi to Long Dinh)</t>
    </r>
  </si>
  <si>
    <r>
      <rPr>
        <sz val="11"/>
        <rFont val="Times New Roman"/>
        <family val="1"/>
      </rPr>
      <t xml:space="preserve">Hồ suối mới
</t>
    </r>
    <r>
      <rPr>
        <i val="true"/>
        <sz val="11"/>
        <rFont val="Times New Roman"/>
        <family val="1"/>
      </rPr>
      <t xml:space="preserve">Suoi Moi lake</t>
    </r>
  </si>
  <si>
    <r>
      <rPr>
        <sz val="11"/>
        <rFont val="Times New Roman"/>
        <family val="1"/>
      </rPr>
      <t xml:space="preserve">Giải phóng mặt bằng cụm công nghiệp Canh Vinh
</t>
    </r>
    <r>
      <rPr>
        <i val="true"/>
        <sz val="11"/>
        <rFont val="Times New Roman"/>
        <family val="1"/>
      </rPr>
      <t xml:space="preserve">Siteclearance in Canh Vinh industrial zone</t>
    </r>
  </si>
  <si>
    <r>
      <rPr>
        <sz val="11"/>
        <rFont val="Times New Roman"/>
        <family val="1"/>
      </rPr>
      <t xml:space="preserve">Câp nước và vệ sinh môi trường thành phố Quy Nhơn
</t>
    </r>
    <r>
      <rPr>
        <i val="true"/>
        <sz val="11"/>
        <rFont val="Times New Roman"/>
        <family val="1"/>
      </rPr>
      <t xml:space="preserve">Water supply and environment sanitation in Quy Nhon city</t>
    </r>
  </si>
  <si>
    <r>
      <rPr>
        <sz val="11"/>
        <rFont val="Times New Roman"/>
        <family val="1"/>
      </rPr>
      <t xml:space="preserve">Kè chống sói lở Tân Xuân, xã Ân Hảo Tây
</t>
    </r>
    <r>
      <rPr>
        <i val="true"/>
        <sz val="11"/>
        <rFont val="Times New Roman"/>
        <family val="1"/>
      </rPr>
      <t xml:space="preserve">Embankments in Tan Xuan, An Hao Tay commune</t>
    </r>
  </si>
  <si>
    <r>
      <rPr>
        <sz val="11"/>
        <rFont val="Times New Roman"/>
        <family val="1"/>
      </rPr>
      <t xml:space="preserve">HTKT khu dân cư dịch vụ Đông Bến xe khách trung tâm
</t>
    </r>
    <r>
      <rPr>
        <i val="true"/>
        <sz val="11"/>
        <rFont val="Times New Roman"/>
        <family val="1"/>
      </rPr>
      <t xml:space="preserve">Infrastructure in residential areas at East centre bus parking</t>
    </r>
  </si>
  <si>
    <r>
      <rPr>
        <sz val="11"/>
        <rFont val="Times New Roman"/>
        <family val="1"/>
      </rPr>
      <t xml:space="preserve">Hỗ trợ cụm CN Nhơn Bình
</t>
    </r>
    <r>
      <rPr>
        <i val="true"/>
        <sz val="11"/>
        <rFont val="Times New Roman"/>
        <family val="1"/>
      </rPr>
      <t xml:space="preserve">Support to Nhon Binh industrial zone</t>
    </r>
  </si>
  <si>
    <r>
      <rPr>
        <sz val="11"/>
        <rFont val="Times New Roman"/>
        <family val="1"/>
      </rPr>
      <t xml:space="preserve">Đo vẽ bản đồ địa chính
</t>
    </r>
    <r>
      <rPr>
        <i val="true"/>
        <sz val="11"/>
        <rFont val="Times New Roman"/>
        <family val="1"/>
      </rPr>
      <t xml:space="preserve">Measure and draw administrative maps</t>
    </r>
  </si>
  <si>
    <r>
      <rPr>
        <b val="true"/>
        <sz val="11"/>
        <rFont val="Times New Roman"/>
        <family val="1"/>
      </rPr>
      <t xml:space="preserve">Công trình khởi công mới
</t>
    </r>
    <r>
      <rPr>
        <b val="true"/>
        <i val="true"/>
        <sz val="11"/>
        <rFont val="Times New Roman"/>
        <family val="1"/>
      </rPr>
      <t xml:space="preserve">New projects</t>
    </r>
  </si>
  <si>
    <r>
      <rPr>
        <sz val="11"/>
        <rFont val="Times New Roman"/>
        <family val="1"/>
      </rPr>
      <t xml:space="preserve">Hệ thống cấp nước ngọt nuôi tôm Phước Hoà, Phước Sơn 
</t>
    </r>
    <r>
      <rPr>
        <i val="true"/>
        <sz val="11"/>
        <rFont val="Times New Roman"/>
        <family val="1"/>
      </rPr>
      <t xml:space="preserve">Fresh water supply for shrimp cultivation in Phuoc Hoa, Phuoc Son</t>
    </r>
  </si>
  <si>
    <r>
      <rPr>
        <sz val="11"/>
        <rFont val="Times New Roman"/>
        <family val="1"/>
      </rPr>
      <t xml:space="preserve">Cầu Hà Thanh
</t>
    </r>
    <r>
      <rPr>
        <i val="true"/>
        <sz val="11"/>
        <rFont val="Times New Roman"/>
        <family val="1"/>
      </rPr>
      <t xml:space="preserve">Ha Thanh bridge</t>
    </r>
  </si>
  <si>
    <r>
      <rPr>
        <sz val="11"/>
        <rFont val="Times New Roman"/>
        <family val="1"/>
      </rPr>
      <t xml:space="preserve">Công trình thuỷ lợi Ông Trĩ
</t>
    </r>
    <r>
      <rPr>
        <i val="true"/>
        <sz val="11"/>
        <rFont val="Times New Roman"/>
        <family val="1"/>
      </rPr>
      <t xml:space="preserve">Irrigation works in Ong Tri</t>
    </r>
  </si>
  <si>
    <r>
      <rPr>
        <sz val="11"/>
        <rFont val="Times New Roman"/>
        <family val="1"/>
      </rPr>
      <t xml:space="preserve">Kè Quảng Vân
</t>
    </r>
    <r>
      <rPr>
        <i val="true"/>
        <sz val="11"/>
        <rFont val="Times New Roman"/>
        <family val="1"/>
      </rPr>
      <t xml:space="preserve">Quang Van embankment</t>
    </r>
  </si>
  <si>
    <r>
      <rPr>
        <sz val="11"/>
        <rFont val="Times New Roman"/>
        <family val="1"/>
      </rPr>
      <t xml:space="preserve">Bệnh viện đa khoa tỉnh 
</t>
    </r>
    <r>
      <rPr>
        <i val="true"/>
        <sz val="11"/>
        <rFont val="Times New Roman"/>
        <family val="1"/>
      </rPr>
      <t xml:space="preserve">Province general hospital</t>
    </r>
  </si>
  <si>
    <r>
      <rPr>
        <sz val="11"/>
        <rFont val="Times New Roman"/>
        <family val="1"/>
      </rPr>
      <t xml:space="preserve">Dự án định canh định cư tập trung thôn 5 xã An Nghĩa
</t>
    </r>
    <r>
      <rPr>
        <i val="true"/>
        <sz val="11"/>
        <rFont val="Times New Roman"/>
        <family val="1"/>
      </rPr>
      <t xml:space="preserve">Project centralized farming settlement in village 5, An Nghia commune</t>
    </r>
  </si>
  <si>
    <t xml:space="preserve">An Lão</t>
  </si>
  <si>
    <r>
      <rPr>
        <sz val="11"/>
        <rFont val="Times New Roman"/>
        <family val="1"/>
      </rPr>
      <t xml:space="preserve">Khu cải táng Đá Giáng, phường Bùi Thị xuân, Quy Nhơn
</t>
    </r>
    <r>
      <rPr>
        <i val="true"/>
        <sz val="11"/>
        <rFont val="Times New Roman"/>
        <family val="1"/>
      </rPr>
      <t xml:space="preserve">Da Giang exhumation park, Bui Thi Xuan ward, Quy Nhon</t>
    </r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11</t>
  </si>
  <si>
    <t xml:space="preserve">PLAN OF EXPENDITURES ON NATIONAL TARGET PROGRAMS AND OTHER ASSIGNMENTS FY 2011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Chỉ tiêu - </t>
    </r>
    <r>
      <rPr>
        <i val="true"/>
        <sz val="12"/>
        <rFont val="Times New Roman"/>
        <family val="1"/>
      </rPr>
      <t xml:space="preserve">Items</t>
    </r>
  </si>
  <si>
    <r>
      <rPr>
        <sz val="12"/>
        <rFont val="Times New Roman"/>
        <family val="1"/>
      </rPr>
      <t xml:space="preserve">Dự toán
</t>
    </r>
    <r>
      <rPr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2"/>
        <rFont val="Times New Roman"/>
        <family val="1"/>
      </rPr>
      <t xml:space="preserve">Tổng cộng - </t>
    </r>
    <r>
      <rPr>
        <b val="true"/>
        <i val="true"/>
        <sz val="12"/>
        <rFont val="Times New Roman"/>
        <family val="1"/>
      </rPr>
      <t xml:space="preserve">Total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1</t>
  </si>
  <si>
    <t xml:space="preserve">PLAN OF DISTRICT'S BUDGET REVENUES, EXPENDITURES FY 2011</t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
mục tiêu
</t>
    </r>
    <r>
      <rPr>
        <i val="true"/>
        <sz val="12"/>
        <rFont val="Times New Roman"/>
        <family val="1"/>
      </rPr>
      <t xml:space="preserve">Target transfers</t>
    </r>
  </si>
  <si>
    <t xml:space="preserve">574 7</t>
  </si>
  <si>
    <t xml:space="preserve">An Nhơn</t>
  </si>
  <si>
    <r>
      <rPr>
        <b val="true"/>
        <sz val="13"/>
        <rFont val="Times New Roman"/>
        <family val="1"/>
      </rPr>
      <t xml:space="preserve">Tổng cộng - </t>
    </r>
    <r>
      <rPr>
        <b val="true"/>
        <i val="true"/>
        <sz val="13"/>
        <rFont val="Times New Roman"/>
        <family val="1"/>
      </rPr>
      <t xml:space="preserve">Total</t>
    </r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 THUỘC TỈNH NĂM 2011</t>
  </si>
  <si>
    <t xml:space="preserve">THE PERCENTAGE OF SHARED REVENUES FOR DISTRICT BUDGET FY 2011</t>
  </si>
  <si>
    <r>
      <rPr>
        <sz val="13"/>
        <rFont val="Times New Roman"/>
        <family val="1"/>
      </rPr>
      <t xml:space="preserve">Đơn vị - </t>
    </r>
    <r>
      <rPr>
        <i val="true"/>
        <sz val="13"/>
        <rFont val="Times New Roman"/>
        <family val="1"/>
      </rPr>
      <t xml:space="preserve">Units: %</t>
    </r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Huyện, thị xã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Chi tiết theo các khoản thu (theo phân cấp của tỉnh)
</t>
    </r>
    <r>
      <rPr>
        <i val="true"/>
        <sz val="13"/>
        <rFont val="Times New Roman"/>
        <family val="1"/>
      </rPr>
      <t xml:space="preserve">Decentralizied revenues detailed by province</t>
    </r>
  </si>
  <si>
    <r>
      <rPr>
        <sz val="13"/>
        <rFont val="Times New Roman"/>
        <family val="1"/>
      </rPr>
      <t xml:space="preserve">Thuế GTGT lĩnh vực ngoài quốc doanh
</t>
    </r>
    <r>
      <rPr>
        <i val="true"/>
        <sz val="13"/>
        <rFont val="Times New Roman"/>
        <family val="1"/>
      </rPr>
      <t xml:space="preserve">Value added tax  derive from Non-state sector</t>
    </r>
  </si>
  <si>
    <r>
      <rPr>
        <sz val="13"/>
        <rFont val="Times New Roman"/>
        <family val="1"/>
      </rPr>
      <t xml:space="preserve">Thuế TNDN lĩnh vực ngoài quốc doanh
</t>
    </r>
    <r>
      <rPr>
        <i val="true"/>
        <sz val="13"/>
        <rFont val="Times New Roman"/>
        <family val="1"/>
      </rPr>
      <t xml:space="preserve">Corporate income tax derive from
Non-state sector</t>
    </r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11</t>
  </si>
  <si>
    <t xml:space="preserve">THE PERCENTAGE OF SHARED REVENUES FOR COMMUNE BUDGET FY 2011</t>
  </si>
  <si>
    <r>
      <rPr>
        <sz val="12"/>
        <rFont val="Times New Roman"/>
        <family val="1"/>
      </rPr>
      <t xml:space="preserve">Đơn vị tính - </t>
    </r>
    <r>
      <rPr>
        <i val="true"/>
        <sz val="12"/>
        <rFont val="Times New Roman"/>
        <family val="1"/>
      </rPr>
      <t xml:space="preserve">Units</t>
    </r>
    <r>
      <rPr>
        <sz val="12"/>
        <rFont val="Times New Roman"/>
        <family val="1"/>
      </rPr>
      <t xml:space="preserve">: %</t>
    </r>
  </si>
  <si>
    <r>
      <rPr>
        <sz val="12"/>
        <rFont val="Times New Roman"/>
        <family val="1"/>
      </rPr>
      <t xml:space="preserve">Xã, phường, thị trấn
</t>
    </r>
    <r>
      <rPr>
        <i val="true"/>
        <sz val="12"/>
        <rFont val="Times New Roman"/>
        <family val="1"/>
      </rPr>
      <t xml:space="preserve">Name of communes</t>
    </r>
  </si>
  <si>
    <r>
      <rPr>
        <sz val="12"/>
        <rFont val="Times New Roman"/>
        <family val="1"/>
      </rPr>
      <t xml:space="preserve">Chi tiết theo các khoản thu (theo phân cấp của tỉnh)
</t>
    </r>
    <r>
      <rPr>
        <i val="true"/>
        <sz val="12"/>
        <rFont val="Times New Roman"/>
        <family val="1"/>
      </rPr>
      <t xml:space="preserve">Decentralizied revenues detailed by province</t>
    </r>
  </si>
  <si>
    <r>
      <rPr>
        <sz val="12"/>
        <rFont val="Times New Roman"/>
        <family val="1"/>
      </rPr>
      <t xml:space="preserve">Thuế GTGT thu từ khu vực NQD
</t>
    </r>
    <r>
      <rPr>
        <i val="true"/>
        <sz val="12"/>
        <rFont val="Times New Roman"/>
        <family val="1"/>
      </rPr>
      <t xml:space="preserve">VAT derive from
Non-state sector</t>
    </r>
  </si>
  <si>
    <r>
      <rPr>
        <sz val="12"/>
        <rFont val="Times New Roman"/>
        <family val="1"/>
      </rPr>
      <t xml:space="preserve">Thuế TNDN thu từ khu vực NQD
</t>
    </r>
    <r>
      <rPr>
        <i val="true"/>
        <sz val="12"/>
        <rFont val="Times New Roman"/>
        <family val="1"/>
      </rPr>
      <t xml:space="preserve">Corporate income tax
derive from
Non-state sector</t>
    </r>
  </si>
  <si>
    <r>
      <rPr>
        <sz val="12"/>
        <rFont val="Times New Roman"/>
        <family val="1"/>
      </rPr>
      <t xml:space="preserve">Thuế môn bài thu từ cá nhân, hộ KD
</t>
    </r>
    <r>
      <rPr>
        <i val="true"/>
        <sz val="12"/>
        <rFont val="Times New Roman"/>
        <family val="1"/>
      </rPr>
      <t xml:space="preserve">License tax derive from individual, household</t>
    </r>
  </si>
  <si>
    <r>
      <rPr>
        <sz val="12"/>
        <rFont val="Times New Roman"/>
        <family val="1"/>
      </rPr>
      <t xml:space="preserve">Thuế CQ sử dụng đất
</t>
    </r>
    <r>
      <rPr>
        <i val="true"/>
        <sz val="12"/>
        <rFont val="Times New Roman"/>
        <family val="1"/>
      </rPr>
      <t xml:space="preserve">Land use right transfer tax</t>
    </r>
  </si>
  <si>
    <r>
      <rPr>
        <sz val="12"/>
        <rFont val="Times New Roman"/>
        <family val="1"/>
      </rPr>
      <t xml:space="preserve">Thuế nhà đất 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sử dụng đất nông nghiệp
</t>
    </r>
    <r>
      <rPr>
        <i val="true"/>
        <sz val="12"/>
        <rFont val="Times New Roman"/>
        <family val="1"/>
      </rPr>
      <t xml:space="preserve">Agricultural land use tax</t>
    </r>
  </si>
  <si>
    <r>
      <rPr>
        <sz val="12"/>
        <rFont val="Times New Roman"/>
        <family val="1"/>
      </rPr>
      <t xml:space="preserve">Lệ phí trước bạ nhà đất
</t>
    </r>
    <r>
      <rPr>
        <i val="true"/>
        <sz val="12"/>
        <rFont val="Times New Roman"/>
        <family val="1"/>
      </rPr>
      <t xml:space="preserve">Land and  housing registration fees</t>
    </r>
  </si>
  <si>
    <t xml:space="preserve">P.Trần Quang Diệu</t>
  </si>
  <si>
    <t xml:space="preserve">P.Bùi Thị Xuân</t>
  </si>
  <si>
    <t xml:space="preserve">P.Đống Đa</t>
  </si>
  <si>
    <t xml:space="preserve">P.Thị Nại</t>
  </si>
  <si>
    <t xml:space="preserve">P.Quang Trung</t>
  </si>
  <si>
    <t xml:space="preserve">P. Ghềnh Ráng</t>
  </si>
  <si>
    <t xml:space="preserve">P. Ngô Mây</t>
  </si>
  <si>
    <t xml:space="preserve">P. Nguyễn Văn Cừ</t>
  </si>
  <si>
    <t xml:space="preserve">P.Trần Hưng Đạo</t>
  </si>
  <si>
    <t xml:space="preserve">P. Lê Hồng Phong</t>
  </si>
  <si>
    <t xml:space="preserve">P.Lý Thường Kiệt</t>
  </si>
  <si>
    <t xml:space="preserve">P. Trần Phú</t>
  </si>
  <si>
    <t xml:space="preserve">P. Lê Lợi</t>
  </si>
  <si>
    <t xml:space="preserve">P. Hải Cảng</t>
  </si>
  <si>
    <t xml:space="preserve">P. Nhơn Bình</t>
  </si>
  <si>
    <t xml:space="preserve">P. Nhơn Phú</t>
  </si>
  <si>
    <t xml:space="preserve">Xã Nhơn Lý</t>
  </si>
  <si>
    <t xml:space="preserve">Xã Nhơn Hải</t>
  </si>
  <si>
    <t xml:space="preserve">Xã Nhơn Hội</t>
  </si>
  <si>
    <t xml:space="preserve">Xã Nhơn Châu</t>
  </si>
  <si>
    <t xml:space="preserve">Xã Phước Mỹ</t>
  </si>
  <si>
    <t xml:space="preserve">TT Bình Định</t>
  </si>
  <si>
    <t xml:space="preserve">TT Đập Đá</t>
  </si>
  <si>
    <t xml:space="preserve">Xã Nhơn Thành</t>
  </si>
  <si>
    <t xml:space="preserve">Xã Nhơn Mỹ</t>
  </si>
  <si>
    <t xml:space="preserve">Xã Nhơn Hạnh</t>
  </si>
  <si>
    <t xml:space="preserve">Xã Nhơn Phong</t>
  </si>
  <si>
    <t xml:space="preserve">Xã Nhơn Hậu</t>
  </si>
  <si>
    <t xml:space="preserve">Xã Nhơn An</t>
  </si>
  <si>
    <t xml:space="preserve">Xã Nhơn Hưng</t>
  </si>
  <si>
    <t xml:space="preserve">Xã Nhơn Phúc</t>
  </si>
  <si>
    <t xml:space="preserve">Xã Nhơn Khánh</t>
  </si>
  <si>
    <t xml:space="preserve">Xã Nhơn Lộc</t>
  </si>
  <si>
    <t xml:space="preserve">Xã Nhơn Hoà</t>
  </si>
  <si>
    <t xml:space="preserve">Xã Nhơn Thọ</t>
  </si>
  <si>
    <t xml:space="preserve">Xã Nhơn Tân</t>
  </si>
  <si>
    <t xml:space="preserve">TT Tuy Phước</t>
  </si>
  <si>
    <t xml:space="preserve">TT Diêu Trì</t>
  </si>
  <si>
    <t xml:space="preserve">Xã Phước Thắng</t>
  </si>
  <si>
    <t xml:space="preserve">Xã Phước Hưng</t>
  </si>
  <si>
    <t xml:space="preserve">Xã Phước Hoà</t>
  </si>
  <si>
    <t xml:space="preserve">Xã Phước Quang</t>
  </si>
  <si>
    <t xml:space="preserve">Xã Phước Sơn</t>
  </si>
  <si>
    <t xml:space="preserve">Xã Phước Hiệp</t>
  </si>
  <si>
    <t xml:space="preserve">Xã Phước Lộc</t>
  </si>
  <si>
    <t xml:space="preserve">Xã Phước Thuận</t>
  </si>
  <si>
    <t xml:space="preserve">Xã Phước Nghĩa</t>
  </si>
  <si>
    <t xml:space="preserve">Xã Phước An</t>
  </si>
  <si>
    <t xml:space="preserve">Xã Phước Thành</t>
  </si>
  <si>
    <t xml:space="preserve">TT Phú Phong</t>
  </si>
  <si>
    <t xml:space="preserve">Xã Bình Tân</t>
  </si>
  <si>
    <t xml:space="preserve">Xã Tây Thuận</t>
  </si>
  <si>
    <t xml:space="preserve">Xã Bình Thuận</t>
  </si>
  <si>
    <t xml:space="preserve">Xã Tây Giang</t>
  </si>
  <si>
    <t xml:space="preserve">Xã Bình Thành</t>
  </si>
  <si>
    <t xml:space="preserve">Xã Tây An</t>
  </si>
  <si>
    <t xml:space="preserve">Xã Bình Hoà</t>
  </si>
  <si>
    <t xml:space="preserve">Xã Bình Tường</t>
  </si>
  <si>
    <t xml:space="preserve">Xã Tây Vinh</t>
  </si>
  <si>
    <t xml:space="preserve">Xã Tây Bình</t>
  </si>
  <si>
    <t xml:space="preserve">Xã Vĩnh An</t>
  </si>
  <si>
    <t xml:space="preserve">Xã Tây Xuân</t>
  </si>
  <si>
    <t xml:space="preserve">Xã Tây Phú</t>
  </si>
  <si>
    <t xml:space="preserve">Xã Bình Nghi</t>
  </si>
  <si>
    <t xml:space="preserve">TT Ngô Mây</t>
  </si>
  <si>
    <t xml:space="preserve">Xã Cát Sơn</t>
  </si>
  <si>
    <t xml:space="preserve">Xã Cát Minh</t>
  </si>
  <si>
    <t xml:space="preserve">Xã Cát Tài</t>
  </si>
  <si>
    <t xml:space="preserve">Xã Cát Khánh</t>
  </si>
  <si>
    <t xml:space="preserve">Xã Cát Lâm</t>
  </si>
  <si>
    <t xml:space="preserve">Xã Cát Hanh</t>
  </si>
  <si>
    <t xml:space="preserve">Xã Cát Thành</t>
  </si>
  <si>
    <t xml:space="preserve">Xã Cát  Hải</t>
  </si>
  <si>
    <t xml:space="preserve">Xã Cát Hiệp</t>
  </si>
  <si>
    <t xml:space="preserve">Xã Cát Trinh</t>
  </si>
  <si>
    <t xml:space="preserve">Xã Cát Nhơn</t>
  </si>
  <si>
    <t xml:space="preserve">Xã Cát Hưng</t>
  </si>
  <si>
    <t xml:space="preserve">Xã Cát Tường</t>
  </si>
  <si>
    <t xml:space="preserve">Xã Cát Tân</t>
  </si>
  <si>
    <t xml:space="preserve">Xã Cát Tiến</t>
  </si>
  <si>
    <t xml:space="preserve">Xã Cát Thắng</t>
  </si>
  <si>
    <t xml:space="preserve">Xã Cát Chánh</t>
  </si>
  <si>
    <t xml:space="preserve">TT Phù Mỹ</t>
  </si>
  <si>
    <t xml:space="preserve">TT Bình Dương</t>
  </si>
  <si>
    <t xml:space="preserve">Xã Mỹ Đức</t>
  </si>
  <si>
    <t xml:space="preserve">Xã Mỹ Châu</t>
  </si>
  <si>
    <t xml:space="preserve">Xã Mỹ Thắng</t>
  </si>
  <si>
    <t xml:space="preserve">Xã Mỹ Lộc</t>
  </si>
  <si>
    <t xml:space="preserve">Xã Mỹ Lợi</t>
  </si>
  <si>
    <t xml:space="preserve">Xã Mỹ An</t>
  </si>
  <si>
    <t xml:space="preserve">Xã Mỹ Phong</t>
  </si>
  <si>
    <t xml:space="preserve">Xã Mỹ Trinh</t>
  </si>
  <si>
    <t xml:space="preserve">Xã Mỹ Thọ</t>
  </si>
  <si>
    <t xml:space="preserve">Xã Mỹ Hoà</t>
  </si>
  <si>
    <t xml:space="preserve">Xã Mỹ Thành</t>
  </si>
  <si>
    <t xml:space="preserve">Xã Mỹ Chánh</t>
  </si>
  <si>
    <t xml:space="preserve">Xã Mỹ Chánh Tây</t>
  </si>
  <si>
    <t xml:space="preserve">Xã Mỹ Quang</t>
  </si>
  <si>
    <t xml:space="preserve">Xã Mỹ Hiệp</t>
  </si>
  <si>
    <t xml:space="preserve">Xã Mỹ Tài</t>
  </si>
  <si>
    <t xml:space="preserve">Xã Mỹ Cát</t>
  </si>
  <si>
    <t xml:space="preserve">TT Tăng Bạt Hổ</t>
  </si>
  <si>
    <t xml:space="preserve">Xã Ân Hảo</t>
  </si>
  <si>
    <t xml:space="preserve">Xã Ân Mỹ</t>
  </si>
  <si>
    <t xml:space="preserve">Xã Ân Sơn</t>
  </si>
  <si>
    <t xml:space="preserve">Xã Đăk Mang</t>
  </si>
  <si>
    <t xml:space="preserve">Xã Ân Tín</t>
  </si>
  <si>
    <t xml:space="preserve">Xã Ân Thạnh</t>
  </si>
  <si>
    <t xml:space="preserve">Xã Ân Phong</t>
  </si>
  <si>
    <t xml:space="preserve">Xã Ân Đức</t>
  </si>
  <si>
    <t xml:space="preserve">Xã Ân Hữu</t>
  </si>
  <si>
    <t xml:space="preserve">Xã Bok Tới</t>
  </si>
  <si>
    <t xml:space="preserve">Xã Ân Tường Tây</t>
  </si>
  <si>
    <t xml:space="preserve">Xã Ân Tường Đông</t>
  </si>
  <si>
    <t xml:space="preserve">Xã Ân Nghĩa</t>
  </si>
  <si>
    <t xml:space="preserve">VIII</t>
  </si>
  <si>
    <t xml:space="preserve">TT Bồng Sơn</t>
  </si>
  <si>
    <t xml:space="preserve">TT Tam Quan</t>
  </si>
  <si>
    <t xml:space="preserve">Xã Hoài Sơn</t>
  </si>
  <si>
    <t xml:space="preserve">Xã Hoài Châu</t>
  </si>
  <si>
    <t xml:space="preserve">Xã Hoài Châu Bắc</t>
  </si>
  <si>
    <t xml:space="preserve">Xã Hoài Phú</t>
  </si>
  <si>
    <t xml:space="preserve">Xã Tam Quan  Bắc</t>
  </si>
  <si>
    <t xml:space="preserve">Xã Tam Quan Nam</t>
  </si>
  <si>
    <t xml:space="preserve">Xã Hoài Hảo</t>
  </si>
  <si>
    <t xml:space="preserve">Xã Hoài Thanh </t>
  </si>
  <si>
    <t xml:space="preserve">Xã Hoài Thanh Tây</t>
  </si>
  <si>
    <t xml:space="preserve">Xã Hoài Hương</t>
  </si>
  <si>
    <t xml:space="preserve">Xã Hoài Tân</t>
  </si>
  <si>
    <t xml:space="preserve">Xã Hoài Hải</t>
  </si>
  <si>
    <t xml:space="preserve">Xã Hoài Xuân</t>
  </si>
  <si>
    <t xml:space="preserve">Xã Hoài Mỹ</t>
  </si>
  <si>
    <t xml:space="preserve">Xã Hoài Đức</t>
  </si>
  <si>
    <t xml:space="preserve">IX</t>
  </si>
  <si>
    <t xml:space="preserve">TT Vân Canh</t>
  </si>
  <si>
    <t xml:space="preserve">Xã Canh Hiệp</t>
  </si>
  <si>
    <t xml:space="preserve">Xã Canh Liên</t>
  </si>
  <si>
    <t xml:space="preserve">Xã Canh Vinh </t>
  </si>
  <si>
    <t xml:space="preserve">Xã Canh Hiển</t>
  </si>
  <si>
    <t xml:space="preserve">Xã Canh Thuận</t>
  </si>
  <si>
    <t xml:space="preserve">Xã Canh Hoà</t>
  </si>
  <si>
    <t xml:space="preserve">X </t>
  </si>
  <si>
    <t xml:space="preserve">TT Vĩnh Thạnh</t>
  </si>
  <si>
    <t xml:space="preserve">Xã Vĩnh Sơn</t>
  </si>
  <si>
    <t xml:space="preserve">Xã Vĩnh Kim</t>
  </si>
  <si>
    <t xml:space="preserve">Xã Vĩnh Hoà</t>
  </si>
  <si>
    <t xml:space="preserve">Xã Vĩnh Hiệp</t>
  </si>
  <si>
    <t xml:space="preserve">Xã Vĩnh Hảo</t>
  </si>
  <si>
    <t xml:space="preserve">Xã Vĩnh Quang</t>
  </si>
  <si>
    <t xml:space="preserve">Xã Vĩnh Thịnh</t>
  </si>
  <si>
    <t xml:space="preserve">Xã Vĩnh Thuận</t>
  </si>
  <si>
    <t xml:space="preserve">XI</t>
  </si>
  <si>
    <t xml:space="preserve">Xã An Hưng</t>
  </si>
  <si>
    <t xml:space="preserve">Xã An Trung</t>
  </si>
  <si>
    <t xml:space="preserve">Xã An Dũng</t>
  </si>
  <si>
    <t xml:space="preserve">Xã An Vinh</t>
  </si>
  <si>
    <t xml:space="preserve">Xã An Toàn</t>
  </si>
  <si>
    <t xml:space="preserve">Xã An Tân</t>
  </si>
  <si>
    <t xml:space="preserve">Xã An Hoà</t>
  </si>
  <si>
    <t xml:space="preserve">Xã An Quang</t>
  </si>
  <si>
    <t xml:space="preserve">Xã An Nghĩa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2"/>
      <name val=".VnArial Narrow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5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99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19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9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2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99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Mau Tam" xfId="53"/>
    <cellStyle name="Normal_pl6Bieu so 14" xfId="54"/>
    <cellStyle name="omma [0]_Mktg Prog??_x001a_Comma [0]_mud plant bolted?_x0010_Comma [0]_ODCOS ?_x0017_" xfId="55"/>
    <cellStyle name="ormal_Sheet1_1?_x0001__x0015_Normal_Sheet1_Amer Q4?_x0001__x0012_Normal_Sheet1_FY96?_x0018_Normal_Sheet1_HC " xfId="56"/>
    <cellStyle name="Style Date" xfId="57"/>
    <cellStyle name="T" xfId="58"/>
    <cellStyle name="th" xfId="59"/>
    <cellStyle name="Total" xfId="60"/>
    <cellStyle name="viet" xfId="61"/>
    <cellStyle name="viet2" xfId="62"/>
    <cellStyle name="Währung [0]_UXO VII" xfId="63"/>
    <cellStyle name="Währung_UXO VII" xfId="64"/>
    <cellStyle name="ÄÞ¸¶ [0]_Sheet1" xfId="65"/>
    <cellStyle name="ÄÞ¸¶ [0]_¿ì¹°Åë" xfId="66"/>
    <cellStyle name="ÄÞ¸¶_Sheet1" xfId="67"/>
    <cellStyle name="ÄÞ¸¶_¿ì¹°Åë" xfId="68"/>
    <cellStyle name="ÅëÈ­ [0]_Sheet1" xfId="69"/>
    <cellStyle name="ÅëÈ­ [0]_¿ì¹°Åë" xfId="70"/>
    <cellStyle name="ÅëÈ­_Sheet1" xfId="71"/>
    <cellStyle name="ÅëÈ­_¿ì¹°Åë" xfId="72"/>
    <cellStyle name="Ç¥ÁØ_±³°¢¼ö·®" xfId="73"/>
    <cellStyle name="Ç¥ÁØ_´çÃÊ±¸ÀÔ»ý»ê" xfId="74"/>
    <cellStyle name="一般_00Q3902REV.1" xfId="75"/>
    <cellStyle name="千分位[0]_00Q3902REV.1" xfId="76"/>
    <cellStyle name="千分位_00Q3902REV.1" xfId="77"/>
    <cellStyle name="貨幣 [0]_00Q3902REV.1" xfId="78"/>
    <cellStyle name="貨幣[0]_BRE" xfId="79"/>
    <cellStyle name="貨幣_00Q3902REV.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 비목별 월별기술 " xfId="87"/>
    <cellStyle name="콤마_ 비목별 월별기술 " xfId="88"/>
    <cellStyle name="통화 [0]_1202" xfId="89"/>
    <cellStyle name="통화_1202" xfId="90"/>
    <cellStyle name="표준_(정보부문)월별인원계획" xfId="91"/>
    <cellStyle name=" [0.00]_ Att. 1- Cover" xfId="92"/>
    <cellStyle name="_ Att. 1- Cover" xfId="93"/>
    <cellStyle name="?_ Att. 1- Cover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externalLink" Target="externalLinks/externalLink57.xml"/><Relationship Id="rId70" Type="http://schemas.openxmlformats.org/officeDocument/2006/relationships/externalLink" Target="externalLinks/externalLink58.xml"/><Relationship Id="rId71" Type="http://schemas.openxmlformats.org/officeDocument/2006/relationships/externalLink" Target="externalLinks/externalLink59.xml"/><Relationship Id="rId72" Type="http://schemas.openxmlformats.org/officeDocument/2006/relationships/externalLink" Target="externalLinks/externalLink60.xml"/><Relationship Id="rId73" Type="http://schemas.openxmlformats.org/officeDocument/2006/relationships/externalLink" Target="externalLinks/externalLink61.xml"/><Relationship Id="rId74" Type="http://schemas.openxmlformats.org/officeDocument/2006/relationships/externalLink" Target="externalLinks/externalLink62.xml"/><Relationship Id="rId75" Type="http://schemas.openxmlformats.org/officeDocument/2006/relationships/externalLink" Target="externalLinks/externalLink63.xml"/><Relationship Id="rId76" Type="http://schemas.openxmlformats.org/officeDocument/2006/relationships/externalLink" Target="externalLinks/externalLink64.xml"/><Relationship Id="rId77" Type="http://schemas.openxmlformats.org/officeDocument/2006/relationships/externalLink" Target="externalLinks/externalLink65.xml"/><Relationship Id="rId78" Type="http://schemas.openxmlformats.org/officeDocument/2006/relationships/externalLink" Target="externalLinks/externalLink66.xml"/><Relationship Id="rId79" Type="http://schemas.openxmlformats.org/officeDocument/2006/relationships/externalLink" Target="externalLinks/externalLink67.xml"/><Relationship Id="rId80" Type="http://schemas.openxmlformats.org/officeDocument/2006/relationships/externalLink" Target="externalLinks/externalLink68.xml"/><Relationship Id="rId81" Type="http://schemas.openxmlformats.org/officeDocument/2006/relationships/externalLink" Target="externalLinks/externalLink69.xml"/><Relationship Id="rId82" Type="http://schemas.openxmlformats.org/officeDocument/2006/relationships/externalLink" Target="externalLinks/externalLink70.xml"/><Relationship Id="rId83" Type="http://schemas.openxmlformats.org/officeDocument/2006/relationships/externalLink" Target="externalLinks/externalLink71.xml"/><Relationship Id="rId84" Type="http://schemas.openxmlformats.org/officeDocument/2006/relationships/externalLink" Target="externalLinks/externalLink72.xml"/><Relationship Id="rId85" Type="http://schemas.openxmlformats.org/officeDocument/2006/relationships/externalLink" Target="externalLinks/externalLink73.xml"/><Relationship Id="rId86" Type="http://schemas.openxmlformats.org/officeDocument/2006/relationships/externalLink" Target="externalLinks/externalLink74.xml"/><Relationship Id="rId87" Type="http://schemas.openxmlformats.org/officeDocument/2006/relationships/externalLink" Target="externalLinks/externalLink75.xml"/><Relationship Id="rId88" Type="http://schemas.openxmlformats.org/officeDocument/2006/relationships/externalLink" Target="externalLinks/externalLink76.xml"/><Relationship Id="rId89" Type="http://schemas.openxmlformats.org/officeDocument/2006/relationships/externalLink" Target="externalLinks/externalLink77.xml"/><Relationship Id="rId90" Type="http://schemas.openxmlformats.org/officeDocument/2006/relationships/externalLink" Target="externalLinks/externalLink78.xml"/><Relationship Id="rId91" Type="http://schemas.openxmlformats.org/officeDocument/2006/relationships/externalLink" Target="externalLinks/externalLink79.xml"/><Relationship Id="rId92" Type="http://schemas.openxmlformats.org/officeDocument/2006/relationships/externalLink" Target="externalLinks/externalLink80.xml"/><Relationship Id="rId93" Type="http://schemas.openxmlformats.org/officeDocument/2006/relationships/externalLink" Target="externalLinks/externalLink81.xml"/><Relationship Id="rId94" Type="http://schemas.openxmlformats.org/officeDocument/2006/relationships/externalLink" Target="externalLinks/externalLink82.xml"/><Relationship Id="rId95" Type="http://schemas.openxmlformats.org/officeDocument/2006/relationships/externalLink" Target="externalLinks/externalLink83.xml"/><Relationship Id="rId96" Type="http://schemas.openxmlformats.org/officeDocument/2006/relationships/externalLink" Target="externalLinks/externalLink84.xml"/><Relationship Id="rId97" Type="http://schemas.openxmlformats.org/officeDocument/2006/relationships/externalLink" Target="externalLinks/externalLink85.xml"/><Relationship Id="rId98" Type="http://schemas.openxmlformats.org/officeDocument/2006/relationships/externalLink" Target="externalLinks/externalLink86.xml"/><Relationship Id="rId99" Type="http://schemas.openxmlformats.org/officeDocument/2006/relationships/externalLink" Target="externalLinks/externalLink87.xml"/><Relationship Id="rId100" Type="http://schemas.openxmlformats.org/officeDocument/2006/relationships/externalLink" Target="externalLinks/externalLink88.xml"/><Relationship Id="rId101" Type="http://schemas.openxmlformats.org/officeDocument/2006/relationships/externalLink" Target="externalLinks/externalLink89.xml"/><Relationship Id="rId102" Type="http://schemas.openxmlformats.org/officeDocument/2006/relationships/externalLink" Target="externalLinks/externalLink90.xml"/><Relationship Id="rId103" Type="http://schemas.openxmlformats.org/officeDocument/2006/relationships/externalLink" Target="externalLinks/externalLink91.xml"/><Relationship Id="rId104" Type="http://schemas.openxmlformats.org/officeDocument/2006/relationships/externalLink" Target="externalLinks/externalLink92.xml"/><Relationship Id="rId105" Type="http://schemas.openxmlformats.org/officeDocument/2006/relationships/externalLink" Target="externalLinks/externalLink93.xml"/><Relationship Id="rId106" Type="http://schemas.openxmlformats.org/officeDocument/2006/relationships/externalLink" Target="externalLinks/externalLink94.xml"/><Relationship Id="rId107" Type="http://schemas.openxmlformats.org/officeDocument/2006/relationships/externalLink" Target="externalLinks/externalLink95.xml"/><Relationship Id="rId108" Type="http://schemas.openxmlformats.org/officeDocument/2006/relationships/externalLink" Target="externalLinks/externalLink96.xml"/><Relationship Id="rId109" Type="http://schemas.openxmlformats.org/officeDocument/2006/relationships/externalLink" Target="externalLinks/externalLink97.xml"/><Relationship Id="rId110" Type="http://schemas.openxmlformats.org/officeDocument/2006/relationships/externalLink" Target="externalLinks/externalLink98.xml"/><Relationship Id="rId111" Type="http://schemas.openxmlformats.org/officeDocument/2006/relationships/externalLink" Target="externalLinks/externalLink99.xml"/><Relationship Id="rId112" Type="http://schemas.openxmlformats.org/officeDocument/2006/relationships/externalLink" Target="externalLinks/externalLink100.xml"/><Relationship Id="rId113" Type="http://schemas.openxmlformats.org/officeDocument/2006/relationships/externalLink" Target="externalLinks/externalLink101.xml"/><Relationship Id="rId1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v>3131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2396000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525000</v>
      </c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60000</v>
      </c>
    </row>
    <row r="14" customFormat="false" ht="36" hidden="false" customHeight="true" outlineLevel="0" collapsed="false">
      <c r="A14" s="17" t="n">
        <v>4</v>
      </c>
      <c r="B14" s="18" t="s">
        <v>15</v>
      </c>
      <c r="C14" s="19" t="n">
        <v>150000</v>
      </c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v>4484688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v>2379270</v>
      </c>
    </row>
    <row r="17" customFormat="false" ht="36" hidden="false" customHeight="true" outlineLevel="0" collapsed="false">
      <c r="A17" s="17"/>
      <c r="B17" s="18" t="s">
        <v>19</v>
      </c>
      <c r="C17" s="23" t="n">
        <v>718754</v>
      </c>
    </row>
    <row r="18" customFormat="false" ht="36" hidden="false" customHeight="true" outlineLevel="0" collapsed="false">
      <c r="A18" s="17"/>
      <c r="B18" s="18" t="s">
        <v>20</v>
      </c>
      <c r="C18" s="23" t="n">
        <v>1660516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v>1765418</v>
      </c>
    </row>
    <row r="20" customFormat="false" ht="21.95" hidden="false" customHeight="true" outlineLevel="0" collapsed="false">
      <c r="A20" s="17"/>
      <c r="B20" s="18" t="s">
        <v>22</v>
      </c>
      <c r="C20" s="23" t="n">
        <v>1255418</v>
      </c>
    </row>
    <row r="21" customFormat="false" ht="21.95" hidden="false" customHeight="true" outlineLevel="0" collapsed="false">
      <c r="A21" s="17"/>
      <c r="B21" s="18" t="s">
        <v>23</v>
      </c>
      <c r="C21" s="23" t="n">
        <v>509950</v>
      </c>
    </row>
    <row r="22" customFormat="false" ht="33" hidden="false" customHeight="false" outlineLevel="0" collapsed="false">
      <c r="A22" s="17"/>
      <c r="B22" s="18" t="s">
        <v>24</v>
      </c>
      <c r="C22" s="23" t="n">
        <v>0</v>
      </c>
    </row>
    <row r="23" customFormat="false" ht="51.95" hidden="false" customHeight="true" outlineLevel="0" collapsed="false">
      <c r="A23" s="17" t="n">
        <v>3</v>
      </c>
      <c r="B23" s="18" t="s">
        <v>25</v>
      </c>
      <c r="C23" s="19" t="n">
        <v>0</v>
      </c>
    </row>
    <row r="24" customFormat="false" ht="36" hidden="false" customHeight="true" outlineLevel="0" collapsed="false">
      <c r="A24" s="17" t="n">
        <v>4</v>
      </c>
      <c r="B24" s="18" t="s">
        <v>26</v>
      </c>
      <c r="C24" s="19" t="n">
        <v>10000</v>
      </c>
    </row>
    <row r="25" customFormat="false" ht="36" hidden="false" customHeight="true" outlineLevel="0" collapsed="false">
      <c r="A25" s="17" t="n">
        <v>5</v>
      </c>
      <c r="B25" s="18" t="s">
        <v>14</v>
      </c>
      <c r="C25" s="19" t="n">
        <v>60000</v>
      </c>
    </row>
    <row r="26" customFormat="false" ht="36" hidden="false" customHeight="true" outlineLevel="0" collapsed="false">
      <c r="A26" s="17" t="n">
        <v>6</v>
      </c>
      <c r="B26" s="18" t="s">
        <v>15</v>
      </c>
      <c r="C26" s="19" t="n">
        <v>150000</v>
      </c>
    </row>
    <row r="27" customFormat="false" ht="36" hidden="false" customHeight="true" outlineLevel="0" collapsed="false">
      <c r="A27" s="17" t="n">
        <v>7</v>
      </c>
      <c r="B27" s="18" t="s">
        <v>27</v>
      </c>
      <c r="C27" s="19" t="n">
        <v>120000</v>
      </c>
    </row>
    <row r="28" customFormat="false" ht="21.95" hidden="false" customHeight="true" outlineLevel="0" collapsed="false">
      <c r="A28" s="20" t="s">
        <v>28</v>
      </c>
      <c r="B28" s="21" t="s">
        <v>29</v>
      </c>
      <c r="C28" s="22" t="n">
        <v>4484688</v>
      </c>
    </row>
    <row r="29" customFormat="false" ht="36" hidden="false" customHeight="true" outlineLevel="0" collapsed="false">
      <c r="A29" s="17" t="n">
        <v>1</v>
      </c>
      <c r="B29" s="18" t="s">
        <v>30</v>
      </c>
      <c r="C29" s="19" t="n">
        <v>651100</v>
      </c>
    </row>
    <row r="30" customFormat="false" ht="21.95" hidden="false" customHeight="true" outlineLevel="0" collapsed="false">
      <c r="A30" s="17" t="n">
        <v>2</v>
      </c>
      <c r="B30" s="18" t="s">
        <v>31</v>
      </c>
      <c r="C30" s="19" t="n">
        <v>2829593</v>
      </c>
    </row>
    <row r="31" customFormat="false" ht="35.25" hidden="false" customHeight="true" outlineLevel="0" collapsed="false">
      <c r="A31" s="17" t="n">
        <v>3</v>
      </c>
      <c r="B31" s="18" t="s">
        <v>32</v>
      </c>
      <c r="C31" s="19" t="n">
        <v>47500</v>
      </c>
    </row>
    <row r="32" customFormat="false" ht="36" hidden="false" customHeight="true" outlineLevel="0" collapsed="false">
      <c r="A32" s="17" t="n">
        <v>4</v>
      </c>
      <c r="B32" s="18" t="s">
        <v>33</v>
      </c>
      <c r="C32" s="19" t="n">
        <v>1360</v>
      </c>
    </row>
    <row r="33" customFormat="false" ht="21.95" hidden="false" customHeight="true" outlineLevel="0" collapsed="false">
      <c r="A33" s="17" t="n">
        <v>5</v>
      </c>
      <c r="B33" s="18" t="s">
        <v>34</v>
      </c>
      <c r="C33" s="19" t="n">
        <v>102290</v>
      </c>
    </row>
    <row r="34" customFormat="false" ht="36" hidden="false" customHeight="true" outlineLevel="0" collapsed="false">
      <c r="A34" s="17" t="n">
        <v>7</v>
      </c>
      <c r="B34" s="18" t="s">
        <v>35</v>
      </c>
      <c r="C34" s="19" t="n">
        <v>532845</v>
      </c>
    </row>
    <row r="35" customFormat="false" ht="36" hidden="false" customHeight="true" outlineLevel="0" collapsed="false">
      <c r="A35" s="17" t="n">
        <v>8</v>
      </c>
      <c r="B35" s="18" t="s">
        <v>14</v>
      </c>
      <c r="C35" s="19" t="n">
        <v>70000</v>
      </c>
    </row>
    <row r="36" customFormat="false" ht="36" hidden="false" customHeight="true" outlineLevel="0" collapsed="false">
      <c r="A36" s="24" t="n">
        <v>9</v>
      </c>
      <c r="B36" s="18" t="s">
        <v>15</v>
      </c>
      <c r="C36" s="25" t="n">
        <v>150000</v>
      </c>
    </row>
    <row r="37" customFormat="false" ht="36" hidden="false" customHeight="true" outlineLevel="0" collapsed="false">
      <c r="A37" s="26" t="n">
        <v>10</v>
      </c>
      <c r="B37" s="27" t="s">
        <v>36</v>
      </c>
      <c r="C37" s="28" t="n">
        <v>100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68" width="6.56"/>
    <col collapsed="false" customWidth="true" hidden="false" outlineLevel="0" max="2" min="2" style="68" width="28.14"/>
    <col collapsed="false" customWidth="true" hidden="false" outlineLevel="0" max="3" min="3" style="68" width="26.28"/>
    <col collapsed="false" customWidth="true" hidden="false" outlineLevel="0" max="4" min="4" style="68" width="26.56"/>
    <col collapsed="false" customWidth="false" hidden="false" outlineLevel="0" max="257" min="5" style="68" width="9.14"/>
  </cols>
  <sheetData>
    <row r="1" customFormat="false" ht="18" hidden="false" customHeight="true" outlineLevel="0" collapsed="false">
      <c r="A1" s="30" t="s">
        <v>0</v>
      </c>
      <c r="B1" s="29"/>
      <c r="C1" s="29"/>
      <c r="D1" s="32" t="s">
        <v>296</v>
      </c>
    </row>
    <row r="2" customFormat="false" ht="18" hidden="false" customHeight="true" outlineLevel="0" collapsed="false">
      <c r="A2" s="33" t="s">
        <v>2</v>
      </c>
      <c r="B2" s="29"/>
      <c r="C2" s="29"/>
      <c r="D2" s="34" t="s">
        <v>297</v>
      </c>
    </row>
    <row r="4" customFormat="false" ht="39.95" hidden="false" customHeight="true" outlineLevel="0" collapsed="false">
      <c r="A4" s="215" t="s">
        <v>298</v>
      </c>
      <c r="B4" s="215"/>
      <c r="C4" s="215"/>
      <c r="D4" s="215"/>
    </row>
    <row r="5" customFormat="false" ht="21.95" hidden="false" customHeight="true" outlineLevel="0" collapsed="false">
      <c r="A5" s="36" t="s">
        <v>299</v>
      </c>
      <c r="B5" s="36"/>
      <c r="C5" s="36"/>
      <c r="D5" s="36"/>
    </row>
    <row r="6" customFormat="false" ht="18" hidden="false" customHeight="true" outlineLevel="0" collapsed="false">
      <c r="A6" s="36"/>
      <c r="B6" s="36"/>
      <c r="C6" s="36"/>
      <c r="D6" s="36"/>
    </row>
    <row r="7" customFormat="false" ht="18" hidden="false" customHeight="true" outlineLevel="0" collapsed="false">
      <c r="D7" s="216" t="s">
        <v>300</v>
      </c>
      <c r="E7" s="217"/>
      <c r="F7" s="217"/>
      <c r="G7" s="217"/>
      <c r="H7" s="217"/>
      <c r="I7" s="217"/>
      <c r="J7" s="217"/>
      <c r="K7" s="217"/>
      <c r="L7" s="217"/>
      <c r="M7" s="217"/>
      <c r="N7" s="217"/>
    </row>
    <row r="8" customFormat="false" ht="6" hidden="false" customHeight="true" outlineLevel="0" collapsed="false"/>
    <row r="9" customFormat="false" ht="36" hidden="false" customHeight="true" outlineLevel="0" collapsed="false">
      <c r="A9" s="218" t="s">
        <v>301</v>
      </c>
      <c r="B9" s="218" t="s">
        <v>302</v>
      </c>
      <c r="C9" s="219" t="s">
        <v>303</v>
      </c>
      <c r="D9" s="219"/>
    </row>
    <row r="10" customFormat="false" ht="111" hidden="false" customHeight="true" outlineLevel="0" collapsed="false">
      <c r="A10" s="218"/>
      <c r="B10" s="218"/>
      <c r="C10" s="218" t="s">
        <v>304</v>
      </c>
      <c r="D10" s="218" t="s">
        <v>305</v>
      </c>
    </row>
    <row r="11" customFormat="false" ht="20.1" hidden="false" customHeight="true" outlineLevel="0" collapsed="false">
      <c r="A11" s="203" t="n">
        <v>1</v>
      </c>
      <c r="B11" s="204" t="s">
        <v>193</v>
      </c>
      <c r="C11" s="220" t="n">
        <v>25</v>
      </c>
      <c r="D11" s="220" t="n">
        <v>25</v>
      </c>
    </row>
    <row r="12" customFormat="false" ht="20.1" hidden="false" customHeight="true" outlineLevel="0" collapsed="false">
      <c r="A12" s="207" t="n">
        <f aca="false">A11+1</f>
        <v>2</v>
      </c>
      <c r="B12" s="208" t="s">
        <v>294</v>
      </c>
      <c r="C12" s="221" t="n">
        <v>100</v>
      </c>
      <c r="D12" s="221" t="n">
        <v>100</v>
      </c>
    </row>
    <row r="13" customFormat="false" ht="20.1" hidden="false" customHeight="true" outlineLevel="0" collapsed="false">
      <c r="A13" s="207" t="n">
        <f aca="false">A12+1</f>
        <v>3</v>
      </c>
      <c r="B13" s="208" t="s">
        <v>223</v>
      </c>
      <c r="C13" s="221" t="n">
        <v>100</v>
      </c>
      <c r="D13" s="221" t="n">
        <v>100</v>
      </c>
    </row>
    <row r="14" customFormat="false" ht="20.1" hidden="false" customHeight="true" outlineLevel="0" collapsed="false">
      <c r="A14" s="207" t="n">
        <f aca="false">A13+1</f>
        <v>4</v>
      </c>
      <c r="B14" s="208" t="s">
        <v>213</v>
      </c>
      <c r="C14" s="221" t="n">
        <v>100</v>
      </c>
      <c r="D14" s="221" t="n">
        <v>100</v>
      </c>
    </row>
    <row r="15" customFormat="false" ht="20.1" hidden="false" customHeight="true" outlineLevel="0" collapsed="false">
      <c r="A15" s="207" t="n">
        <f aca="false">A14+1</f>
        <v>5</v>
      </c>
      <c r="B15" s="208" t="s">
        <v>236</v>
      </c>
      <c r="C15" s="221" t="n">
        <v>100</v>
      </c>
      <c r="D15" s="221" t="n">
        <v>100</v>
      </c>
    </row>
    <row r="16" customFormat="false" ht="20.1" hidden="false" customHeight="true" outlineLevel="0" collapsed="false">
      <c r="A16" s="207" t="n">
        <f aca="false">A15+1</f>
        <v>6</v>
      </c>
      <c r="B16" s="208" t="s">
        <v>204</v>
      </c>
      <c r="C16" s="221" t="n">
        <v>100</v>
      </c>
      <c r="D16" s="221" t="n">
        <v>100</v>
      </c>
    </row>
    <row r="17" customFormat="false" ht="20.1" hidden="false" customHeight="true" outlineLevel="0" collapsed="false">
      <c r="A17" s="207" t="n">
        <f aca="false">A16+1</f>
        <v>7</v>
      </c>
      <c r="B17" s="208" t="s">
        <v>219</v>
      </c>
      <c r="C17" s="221" t="n">
        <v>100</v>
      </c>
      <c r="D17" s="221" t="n">
        <v>100</v>
      </c>
    </row>
    <row r="18" customFormat="false" ht="20.1" hidden="false" customHeight="true" outlineLevel="0" collapsed="false">
      <c r="A18" s="207" t="n">
        <f aca="false">A17+1</f>
        <v>8</v>
      </c>
      <c r="B18" s="208" t="s">
        <v>211</v>
      </c>
      <c r="C18" s="221" t="n">
        <v>100</v>
      </c>
      <c r="D18" s="221" t="n">
        <v>100</v>
      </c>
    </row>
    <row r="19" customFormat="false" ht="20.1" hidden="false" customHeight="true" outlineLevel="0" collapsed="false">
      <c r="A19" s="207" t="n">
        <f aca="false">A18+1</f>
        <v>9</v>
      </c>
      <c r="B19" s="208" t="s">
        <v>217</v>
      </c>
      <c r="C19" s="221" t="n">
        <v>100</v>
      </c>
      <c r="D19" s="221" t="n">
        <v>100</v>
      </c>
    </row>
    <row r="20" customFormat="false" ht="20.1" hidden="false" customHeight="true" outlineLevel="0" collapsed="false">
      <c r="A20" s="207" t="n">
        <f aca="false">A19+1</f>
        <v>10</v>
      </c>
      <c r="B20" s="208" t="s">
        <v>202</v>
      </c>
      <c r="C20" s="221" t="n">
        <v>100</v>
      </c>
      <c r="D20" s="221" t="n">
        <v>100</v>
      </c>
    </row>
    <row r="21" customFormat="false" ht="20.1" hidden="false" customHeight="true" outlineLevel="0" collapsed="false">
      <c r="A21" s="222" t="n">
        <f aca="false">A20+1</f>
        <v>11</v>
      </c>
      <c r="B21" s="223" t="s">
        <v>255</v>
      </c>
      <c r="C21" s="224" t="n">
        <v>100</v>
      </c>
      <c r="D21" s="224" t="n">
        <v>100</v>
      </c>
    </row>
  </sheetData>
  <mergeCells count="5">
    <mergeCell ref="A4:D4"/>
    <mergeCell ref="A5:D6"/>
    <mergeCell ref="A9:A10"/>
    <mergeCell ref="B9:B10"/>
    <mergeCell ref="C9:D9"/>
  </mergeCells>
  <printOptions headings="false" gridLines="false" gridLinesSet="true" horizontalCentered="true" verticalCentered="false"/>
  <pageMargins left="0.2" right="0.190277777777778" top="0.77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18" zeroHeight="false" outlineLevelRow="0" outlineLevelCol="0"/>
  <cols>
    <col collapsed="false" customWidth="true" hidden="false" outlineLevel="0" max="1" min="1" style="225" width="5.13"/>
    <col collapsed="false" customWidth="true" hidden="false" outlineLevel="0" max="2" min="2" style="225" width="22.42"/>
    <col collapsed="false" customWidth="true" hidden="false" outlineLevel="0" max="3" min="3" style="225" width="17.14"/>
    <col collapsed="false" customWidth="true" hidden="false" outlineLevel="0" max="4" min="4" style="225" width="20.41"/>
    <col collapsed="false" customWidth="true" hidden="false" outlineLevel="0" max="5" min="5" style="225" width="18.28"/>
    <col collapsed="false" customWidth="true" hidden="false" outlineLevel="0" max="6" min="6" style="225" width="14.28"/>
    <col collapsed="false" customWidth="true" hidden="false" outlineLevel="0" max="7" min="7" style="225" width="13.41"/>
    <col collapsed="false" customWidth="true" hidden="false" outlineLevel="0" max="8" min="8" style="225" width="13.99"/>
    <col collapsed="false" customWidth="true" hidden="false" outlineLevel="0" max="9" min="9" style="225" width="16.99"/>
    <col collapsed="false" customWidth="false" hidden="false" outlineLevel="0" max="257" min="10" style="226" width="9.14"/>
  </cols>
  <sheetData>
    <row r="1" customFormat="false" ht="15.95" hidden="false" customHeight="true" outlineLevel="0" collapsed="false">
      <c r="A1" s="227" t="s">
        <v>0</v>
      </c>
      <c r="B1" s="228"/>
      <c r="C1" s="228"/>
      <c r="D1" s="228"/>
      <c r="E1" s="228"/>
      <c r="F1" s="228"/>
      <c r="G1" s="228"/>
      <c r="H1" s="228"/>
      <c r="I1" s="229" t="s">
        <v>306</v>
      </c>
    </row>
    <row r="2" customFormat="false" ht="15.95" hidden="false" customHeight="true" outlineLevel="0" collapsed="false">
      <c r="A2" s="230" t="s">
        <v>2</v>
      </c>
      <c r="B2" s="228"/>
      <c r="C2" s="228"/>
      <c r="D2" s="228"/>
      <c r="E2" s="228"/>
      <c r="F2" s="228"/>
      <c r="G2" s="228"/>
      <c r="H2" s="228"/>
      <c r="I2" s="231" t="s">
        <v>307</v>
      </c>
    </row>
    <row r="3" customFormat="false" ht="14.25" hidden="false" customHeight="true" outlineLevel="0" collapsed="false"/>
    <row r="4" customFormat="false" ht="33.95" hidden="false" customHeight="true" outlineLevel="0" collapsed="false">
      <c r="A4" s="232" t="s">
        <v>308</v>
      </c>
      <c r="B4" s="232"/>
      <c r="C4" s="232"/>
      <c r="D4" s="232"/>
      <c r="E4" s="232"/>
      <c r="F4" s="232"/>
      <c r="G4" s="232"/>
      <c r="H4" s="232"/>
      <c r="I4" s="232"/>
    </row>
    <row r="5" customFormat="false" ht="21.95" hidden="false" customHeight="true" outlineLevel="0" collapsed="false">
      <c r="A5" s="233" t="s">
        <v>309</v>
      </c>
      <c r="B5" s="233"/>
      <c r="C5" s="233"/>
      <c r="D5" s="233"/>
      <c r="E5" s="233"/>
      <c r="F5" s="233"/>
      <c r="G5" s="233"/>
      <c r="H5" s="233"/>
      <c r="I5" s="233"/>
    </row>
    <row r="6" customFormat="false" ht="11.25" hidden="false" customHeight="true" outlineLevel="0" collapsed="false"/>
    <row r="7" customFormat="false" ht="12.75" hidden="false" customHeight="true" outlineLevel="0" collapsed="false">
      <c r="A7" s="234"/>
      <c r="B7" s="234"/>
      <c r="C7" s="235"/>
      <c r="D7" s="235"/>
      <c r="E7" s="235"/>
      <c r="F7" s="235"/>
      <c r="G7" s="235"/>
      <c r="H7" s="236" t="s">
        <v>310</v>
      </c>
      <c r="I7" s="236"/>
      <c r="J7" s="237"/>
      <c r="K7" s="237"/>
      <c r="L7" s="237"/>
      <c r="M7" s="237"/>
      <c r="N7" s="237"/>
      <c r="O7" s="237"/>
      <c r="P7" s="237"/>
    </row>
    <row r="8" customFormat="false" ht="4.5" hidden="false" customHeight="true" outlineLevel="0" collapsed="false">
      <c r="A8" s="234"/>
      <c r="B8" s="234"/>
      <c r="C8" s="234"/>
      <c r="D8" s="234"/>
      <c r="E8" s="234"/>
      <c r="F8" s="234"/>
      <c r="G8" s="234"/>
      <c r="H8" s="234"/>
      <c r="I8" s="234"/>
    </row>
    <row r="9" customFormat="false" ht="36.75" hidden="false" customHeight="true" outlineLevel="0" collapsed="false">
      <c r="A9" s="238" t="s">
        <v>262</v>
      </c>
      <c r="B9" s="239" t="s">
        <v>311</v>
      </c>
      <c r="C9" s="239" t="s">
        <v>312</v>
      </c>
      <c r="D9" s="239"/>
      <c r="E9" s="239"/>
      <c r="F9" s="239"/>
      <c r="G9" s="239"/>
      <c r="H9" s="239"/>
      <c r="I9" s="239"/>
    </row>
    <row r="10" customFormat="false" ht="94.5" hidden="false" customHeight="true" outlineLevel="0" collapsed="false">
      <c r="A10" s="238"/>
      <c r="B10" s="239"/>
      <c r="C10" s="239" t="s">
        <v>313</v>
      </c>
      <c r="D10" s="239" t="s">
        <v>314</v>
      </c>
      <c r="E10" s="239" t="s">
        <v>315</v>
      </c>
      <c r="F10" s="239" t="s">
        <v>316</v>
      </c>
      <c r="G10" s="239" t="s">
        <v>317</v>
      </c>
      <c r="H10" s="239" t="s">
        <v>318</v>
      </c>
      <c r="I10" s="239" t="s">
        <v>319</v>
      </c>
    </row>
    <row r="11" customFormat="false" ht="16.5" hidden="false" customHeight="true" outlineLevel="0" collapsed="false">
      <c r="A11" s="240" t="s">
        <v>10</v>
      </c>
      <c r="B11" s="241" t="s">
        <v>193</v>
      </c>
      <c r="C11" s="242"/>
      <c r="D11" s="242"/>
      <c r="E11" s="242"/>
      <c r="F11" s="242"/>
      <c r="G11" s="242"/>
      <c r="H11" s="242"/>
      <c r="I11" s="242"/>
    </row>
    <row r="12" customFormat="false" ht="16.5" hidden="false" customHeight="true" outlineLevel="0" collapsed="false">
      <c r="A12" s="243" t="n">
        <v>1</v>
      </c>
      <c r="B12" s="244" t="s">
        <v>320</v>
      </c>
      <c r="C12" s="245" t="n">
        <v>5</v>
      </c>
      <c r="D12" s="245" t="n">
        <v>5</v>
      </c>
      <c r="E12" s="245" t="n">
        <v>5</v>
      </c>
      <c r="F12" s="245" t="n">
        <v>5</v>
      </c>
      <c r="G12" s="245" t="n">
        <v>5</v>
      </c>
      <c r="H12" s="245" t="n">
        <v>5</v>
      </c>
      <c r="I12" s="245" t="n">
        <v>5</v>
      </c>
    </row>
    <row r="13" customFormat="false" ht="16.5" hidden="false" customHeight="true" outlineLevel="0" collapsed="false">
      <c r="A13" s="243" t="n">
        <v>2</v>
      </c>
      <c r="B13" s="244" t="s">
        <v>321</v>
      </c>
      <c r="C13" s="245" t="n">
        <v>5</v>
      </c>
      <c r="D13" s="245" t="n">
        <v>5</v>
      </c>
      <c r="E13" s="245" t="n">
        <v>5</v>
      </c>
      <c r="F13" s="245" t="n">
        <v>5</v>
      </c>
      <c r="G13" s="245" t="n">
        <v>5</v>
      </c>
      <c r="H13" s="245" t="n">
        <v>5</v>
      </c>
      <c r="I13" s="245" t="n">
        <v>5</v>
      </c>
    </row>
    <row r="14" customFormat="false" ht="16.5" hidden="false" customHeight="true" outlineLevel="0" collapsed="false">
      <c r="A14" s="243" t="n">
        <v>3</v>
      </c>
      <c r="B14" s="244" t="s">
        <v>322</v>
      </c>
      <c r="C14" s="245" t="n">
        <v>5</v>
      </c>
      <c r="D14" s="245" t="n">
        <v>5</v>
      </c>
      <c r="E14" s="245" t="n">
        <v>5</v>
      </c>
      <c r="F14" s="245" t="n">
        <v>5</v>
      </c>
      <c r="G14" s="245" t="n">
        <v>5</v>
      </c>
      <c r="H14" s="245" t="n">
        <v>5</v>
      </c>
      <c r="I14" s="245" t="n">
        <v>5</v>
      </c>
    </row>
    <row r="15" customFormat="false" ht="16.5" hidden="false" customHeight="true" outlineLevel="0" collapsed="false">
      <c r="A15" s="243" t="n">
        <v>4</v>
      </c>
      <c r="B15" s="244" t="s">
        <v>323</v>
      </c>
      <c r="C15" s="245" t="n">
        <v>5</v>
      </c>
      <c r="D15" s="245" t="n">
        <v>5</v>
      </c>
      <c r="E15" s="245" t="n">
        <v>5</v>
      </c>
      <c r="F15" s="245" t="n">
        <v>5</v>
      </c>
      <c r="G15" s="245" t="n">
        <v>5</v>
      </c>
      <c r="H15" s="245" t="n">
        <v>5</v>
      </c>
      <c r="I15" s="245" t="n">
        <v>5</v>
      </c>
    </row>
    <row r="16" customFormat="false" ht="16.5" hidden="false" customHeight="true" outlineLevel="0" collapsed="false">
      <c r="A16" s="243" t="n">
        <v>5</v>
      </c>
      <c r="B16" s="244" t="s">
        <v>324</v>
      </c>
      <c r="C16" s="245" t="n">
        <v>5</v>
      </c>
      <c r="D16" s="245" t="n">
        <v>5</v>
      </c>
      <c r="E16" s="245" t="n">
        <v>5</v>
      </c>
      <c r="F16" s="245" t="n">
        <v>5</v>
      </c>
      <c r="G16" s="245" t="n">
        <v>5</v>
      </c>
      <c r="H16" s="245" t="n">
        <v>5</v>
      </c>
      <c r="I16" s="245" t="n">
        <v>5</v>
      </c>
    </row>
    <row r="17" customFormat="false" ht="16.5" hidden="false" customHeight="true" outlineLevel="0" collapsed="false">
      <c r="A17" s="243" t="n">
        <v>6</v>
      </c>
      <c r="B17" s="244" t="s">
        <v>325</v>
      </c>
      <c r="C17" s="245" t="n">
        <v>5</v>
      </c>
      <c r="D17" s="245" t="n">
        <v>5</v>
      </c>
      <c r="E17" s="245" t="n">
        <v>5</v>
      </c>
      <c r="F17" s="245" t="n">
        <v>5</v>
      </c>
      <c r="G17" s="245" t="n">
        <v>5</v>
      </c>
      <c r="H17" s="245" t="n">
        <v>5</v>
      </c>
      <c r="I17" s="245" t="n">
        <v>5</v>
      </c>
    </row>
    <row r="18" customFormat="false" ht="16.5" hidden="false" customHeight="true" outlineLevel="0" collapsed="false">
      <c r="A18" s="243" t="n">
        <v>7</v>
      </c>
      <c r="B18" s="244" t="s">
        <v>326</v>
      </c>
      <c r="C18" s="245" t="n">
        <v>5</v>
      </c>
      <c r="D18" s="245" t="n">
        <v>5</v>
      </c>
      <c r="E18" s="245" t="n">
        <v>5</v>
      </c>
      <c r="F18" s="245" t="n">
        <v>5</v>
      </c>
      <c r="G18" s="245" t="n">
        <v>5</v>
      </c>
      <c r="H18" s="245" t="n">
        <v>5</v>
      </c>
      <c r="I18" s="245" t="n">
        <v>5</v>
      </c>
    </row>
    <row r="19" customFormat="false" ht="16.5" hidden="false" customHeight="true" outlineLevel="0" collapsed="false">
      <c r="A19" s="243" t="n">
        <v>8</v>
      </c>
      <c r="B19" s="244" t="s">
        <v>327</v>
      </c>
      <c r="C19" s="245" t="n">
        <v>5</v>
      </c>
      <c r="D19" s="245" t="n">
        <v>5</v>
      </c>
      <c r="E19" s="245" t="n">
        <v>5</v>
      </c>
      <c r="F19" s="245" t="n">
        <v>5</v>
      </c>
      <c r="G19" s="245" t="n">
        <v>5</v>
      </c>
      <c r="H19" s="245" t="n">
        <v>5</v>
      </c>
      <c r="I19" s="245" t="n">
        <v>5</v>
      </c>
    </row>
    <row r="20" customFormat="false" ht="16.5" hidden="false" customHeight="true" outlineLevel="0" collapsed="false">
      <c r="A20" s="243" t="n">
        <v>9</v>
      </c>
      <c r="B20" s="244" t="s">
        <v>328</v>
      </c>
      <c r="C20" s="245" t="n">
        <v>5</v>
      </c>
      <c r="D20" s="245" t="n">
        <v>5</v>
      </c>
      <c r="E20" s="245" t="n">
        <v>5</v>
      </c>
      <c r="F20" s="245" t="n">
        <v>5</v>
      </c>
      <c r="G20" s="245" t="n">
        <v>5</v>
      </c>
      <c r="H20" s="245" t="n">
        <v>5</v>
      </c>
      <c r="I20" s="245" t="n">
        <v>5</v>
      </c>
    </row>
    <row r="21" customFormat="false" ht="16.5" hidden="false" customHeight="true" outlineLevel="0" collapsed="false">
      <c r="A21" s="243" t="n">
        <v>10</v>
      </c>
      <c r="B21" s="244" t="s">
        <v>329</v>
      </c>
      <c r="C21" s="245" t="n">
        <v>5</v>
      </c>
      <c r="D21" s="245" t="n">
        <v>5</v>
      </c>
      <c r="E21" s="245" t="n">
        <v>5</v>
      </c>
      <c r="F21" s="245" t="n">
        <v>5</v>
      </c>
      <c r="G21" s="245" t="n">
        <v>5</v>
      </c>
      <c r="H21" s="245" t="n">
        <v>5</v>
      </c>
      <c r="I21" s="245" t="n">
        <v>5</v>
      </c>
    </row>
    <row r="22" customFormat="false" ht="16.5" hidden="false" customHeight="true" outlineLevel="0" collapsed="false">
      <c r="A22" s="243" t="n">
        <v>11</v>
      </c>
      <c r="B22" s="244" t="s">
        <v>330</v>
      </c>
      <c r="C22" s="245" t="n">
        <v>5</v>
      </c>
      <c r="D22" s="245" t="n">
        <v>5</v>
      </c>
      <c r="E22" s="245" t="n">
        <v>5</v>
      </c>
      <c r="F22" s="245" t="n">
        <v>5</v>
      </c>
      <c r="G22" s="245" t="n">
        <v>5</v>
      </c>
      <c r="H22" s="245" t="n">
        <v>5</v>
      </c>
      <c r="I22" s="245" t="n">
        <v>5</v>
      </c>
    </row>
    <row r="23" customFormat="false" ht="16.5" hidden="false" customHeight="true" outlineLevel="0" collapsed="false">
      <c r="A23" s="243" t="n">
        <v>12</v>
      </c>
      <c r="B23" s="244" t="s">
        <v>331</v>
      </c>
      <c r="C23" s="245" t="n">
        <v>5</v>
      </c>
      <c r="D23" s="245" t="n">
        <v>5</v>
      </c>
      <c r="E23" s="245" t="n">
        <v>5</v>
      </c>
      <c r="F23" s="245" t="n">
        <v>5</v>
      </c>
      <c r="G23" s="245" t="n">
        <v>5</v>
      </c>
      <c r="H23" s="245" t="n">
        <v>5</v>
      </c>
      <c r="I23" s="245" t="n">
        <v>5</v>
      </c>
    </row>
    <row r="24" customFormat="false" ht="16.5" hidden="false" customHeight="true" outlineLevel="0" collapsed="false">
      <c r="A24" s="243" t="n">
        <v>13</v>
      </c>
      <c r="B24" s="244" t="s">
        <v>332</v>
      </c>
      <c r="C24" s="245" t="n">
        <v>5</v>
      </c>
      <c r="D24" s="245" t="n">
        <v>5</v>
      </c>
      <c r="E24" s="245" t="n">
        <v>5</v>
      </c>
      <c r="F24" s="245" t="n">
        <v>5</v>
      </c>
      <c r="G24" s="245" t="n">
        <v>5</v>
      </c>
      <c r="H24" s="245" t="n">
        <v>5</v>
      </c>
      <c r="I24" s="245" t="n">
        <v>5</v>
      </c>
    </row>
    <row r="25" customFormat="false" ht="16.5" hidden="false" customHeight="true" outlineLevel="0" collapsed="false">
      <c r="A25" s="243" t="n">
        <v>14</v>
      </c>
      <c r="B25" s="244" t="s">
        <v>333</v>
      </c>
      <c r="C25" s="245" t="n">
        <v>5</v>
      </c>
      <c r="D25" s="245" t="n">
        <v>5</v>
      </c>
      <c r="E25" s="245" t="n">
        <v>5</v>
      </c>
      <c r="F25" s="245" t="n">
        <v>5</v>
      </c>
      <c r="G25" s="245" t="n">
        <v>5</v>
      </c>
      <c r="H25" s="245" t="n">
        <v>5</v>
      </c>
      <c r="I25" s="245" t="n">
        <v>5</v>
      </c>
    </row>
    <row r="26" customFormat="false" ht="16.5" hidden="false" customHeight="true" outlineLevel="0" collapsed="false">
      <c r="A26" s="243" t="n">
        <v>15</v>
      </c>
      <c r="B26" s="244" t="s">
        <v>334</v>
      </c>
      <c r="C26" s="245" t="n">
        <v>5</v>
      </c>
      <c r="D26" s="245" t="n">
        <v>5</v>
      </c>
      <c r="E26" s="245" t="n">
        <v>5</v>
      </c>
      <c r="F26" s="245" t="n">
        <v>5</v>
      </c>
      <c r="G26" s="245" t="n">
        <v>5</v>
      </c>
      <c r="H26" s="245" t="n">
        <v>5</v>
      </c>
      <c r="I26" s="245" t="n">
        <v>5</v>
      </c>
    </row>
    <row r="27" customFormat="false" ht="16.5" hidden="false" customHeight="true" outlineLevel="0" collapsed="false">
      <c r="A27" s="243" t="n">
        <v>16</v>
      </c>
      <c r="B27" s="244" t="s">
        <v>335</v>
      </c>
      <c r="C27" s="245" t="n">
        <v>5</v>
      </c>
      <c r="D27" s="245" t="n">
        <v>5</v>
      </c>
      <c r="E27" s="245" t="n">
        <v>5</v>
      </c>
      <c r="F27" s="245" t="n">
        <v>5</v>
      </c>
      <c r="G27" s="245" t="n">
        <v>5</v>
      </c>
      <c r="H27" s="245" t="n">
        <v>5</v>
      </c>
      <c r="I27" s="245" t="n">
        <v>5</v>
      </c>
    </row>
    <row r="28" customFormat="false" ht="16.5" hidden="false" customHeight="true" outlineLevel="0" collapsed="false">
      <c r="A28" s="243" t="n">
        <v>17</v>
      </c>
      <c r="B28" s="244" t="s">
        <v>336</v>
      </c>
      <c r="C28" s="245" t="n">
        <v>10</v>
      </c>
      <c r="D28" s="245" t="n">
        <v>10</v>
      </c>
      <c r="E28" s="245" t="n">
        <v>100</v>
      </c>
      <c r="F28" s="245" t="n">
        <v>100</v>
      </c>
      <c r="G28" s="245" t="n">
        <v>100</v>
      </c>
      <c r="H28" s="245" t="n">
        <v>100</v>
      </c>
      <c r="I28" s="245" t="n">
        <v>100</v>
      </c>
    </row>
    <row r="29" customFormat="false" ht="16.5" hidden="false" customHeight="true" outlineLevel="0" collapsed="false">
      <c r="A29" s="243" t="n">
        <v>18</v>
      </c>
      <c r="B29" s="244" t="s">
        <v>337</v>
      </c>
      <c r="C29" s="245" t="n">
        <v>10</v>
      </c>
      <c r="D29" s="245" t="n">
        <v>10</v>
      </c>
      <c r="E29" s="245" t="n">
        <v>100</v>
      </c>
      <c r="F29" s="245" t="n">
        <v>100</v>
      </c>
      <c r="G29" s="245" t="n">
        <v>100</v>
      </c>
      <c r="H29" s="245" t="n">
        <v>100</v>
      </c>
      <c r="I29" s="245" t="n">
        <v>100</v>
      </c>
    </row>
    <row r="30" customFormat="false" ht="16.5" hidden="false" customHeight="true" outlineLevel="0" collapsed="false">
      <c r="A30" s="243" t="n">
        <v>19</v>
      </c>
      <c r="B30" s="244" t="s">
        <v>338</v>
      </c>
      <c r="C30" s="245" t="n">
        <v>10</v>
      </c>
      <c r="D30" s="245" t="n">
        <v>10</v>
      </c>
      <c r="E30" s="245" t="n">
        <v>100</v>
      </c>
      <c r="F30" s="245" t="n">
        <v>100</v>
      </c>
      <c r="G30" s="245" t="n">
        <v>100</v>
      </c>
      <c r="H30" s="245" t="n">
        <v>100</v>
      </c>
      <c r="I30" s="245" t="n">
        <v>100</v>
      </c>
    </row>
    <row r="31" customFormat="false" ht="16.5" hidden="false" customHeight="true" outlineLevel="0" collapsed="false">
      <c r="A31" s="243" t="n">
        <v>20</v>
      </c>
      <c r="B31" s="244" t="s">
        <v>339</v>
      </c>
      <c r="C31" s="245" t="n">
        <v>10</v>
      </c>
      <c r="D31" s="245" t="n">
        <v>10</v>
      </c>
      <c r="E31" s="245" t="n">
        <v>100</v>
      </c>
      <c r="F31" s="245" t="n">
        <v>100</v>
      </c>
      <c r="G31" s="245" t="n">
        <v>100</v>
      </c>
      <c r="H31" s="245" t="n">
        <v>100</v>
      </c>
      <c r="I31" s="245" t="n">
        <v>100</v>
      </c>
    </row>
    <row r="32" customFormat="false" ht="16.5" hidden="false" customHeight="true" outlineLevel="0" collapsed="false">
      <c r="A32" s="243" t="n">
        <v>21</v>
      </c>
      <c r="B32" s="244" t="s">
        <v>340</v>
      </c>
      <c r="C32" s="245" t="n">
        <v>10</v>
      </c>
      <c r="D32" s="245" t="n">
        <v>10</v>
      </c>
      <c r="E32" s="245" t="n">
        <v>100</v>
      </c>
      <c r="F32" s="245" t="n">
        <v>100</v>
      </c>
      <c r="G32" s="245" t="n">
        <v>100</v>
      </c>
      <c r="H32" s="245" t="n">
        <v>100</v>
      </c>
      <c r="I32" s="245" t="n">
        <v>100</v>
      </c>
    </row>
    <row r="33" customFormat="false" ht="16.5" hidden="false" customHeight="true" outlineLevel="0" collapsed="false">
      <c r="A33" s="246" t="s">
        <v>16</v>
      </c>
      <c r="B33" s="247" t="s">
        <v>294</v>
      </c>
      <c r="C33" s="245"/>
      <c r="D33" s="245"/>
      <c r="E33" s="245"/>
      <c r="F33" s="245"/>
      <c r="G33" s="245"/>
      <c r="H33" s="245"/>
      <c r="I33" s="245"/>
    </row>
    <row r="34" customFormat="false" ht="16.5" hidden="false" customHeight="true" outlineLevel="0" collapsed="false">
      <c r="A34" s="243" t="n">
        <v>1</v>
      </c>
      <c r="B34" s="244" t="s">
        <v>341</v>
      </c>
      <c r="C34" s="245" t="n">
        <v>5</v>
      </c>
      <c r="D34" s="245" t="n">
        <v>5</v>
      </c>
      <c r="E34" s="245" t="n">
        <v>100</v>
      </c>
      <c r="F34" s="245" t="n">
        <v>100</v>
      </c>
      <c r="G34" s="245" t="n">
        <v>100</v>
      </c>
      <c r="H34" s="245" t="n">
        <v>100</v>
      </c>
      <c r="I34" s="245" t="n">
        <v>100</v>
      </c>
    </row>
    <row r="35" customFormat="false" ht="16.5" hidden="false" customHeight="true" outlineLevel="0" collapsed="false">
      <c r="A35" s="243" t="n">
        <v>2</v>
      </c>
      <c r="B35" s="244" t="s">
        <v>342</v>
      </c>
      <c r="C35" s="245" t="n">
        <v>5</v>
      </c>
      <c r="D35" s="245" t="n">
        <v>5</v>
      </c>
      <c r="E35" s="245" t="n">
        <v>100</v>
      </c>
      <c r="F35" s="245" t="n">
        <v>100</v>
      </c>
      <c r="G35" s="245" t="n">
        <v>100</v>
      </c>
      <c r="H35" s="245" t="n">
        <v>100</v>
      </c>
      <c r="I35" s="245" t="n">
        <v>100</v>
      </c>
    </row>
    <row r="36" customFormat="false" ht="16.5" hidden="false" customHeight="true" outlineLevel="0" collapsed="false">
      <c r="A36" s="243" t="n">
        <v>3</v>
      </c>
      <c r="B36" s="244" t="s">
        <v>343</v>
      </c>
      <c r="C36" s="245" t="n">
        <v>10</v>
      </c>
      <c r="D36" s="245" t="n">
        <v>10</v>
      </c>
      <c r="E36" s="245" t="n">
        <v>100</v>
      </c>
      <c r="F36" s="245" t="n">
        <v>100</v>
      </c>
      <c r="G36" s="245" t="n">
        <v>100</v>
      </c>
      <c r="H36" s="245" t="n">
        <v>100</v>
      </c>
      <c r="I36" s="245" t="n">
        <v>100</v>
      </c>
    </row>
    <row r="37" customFormat="false" ht="16.5" hidden="false" customHeight="true" outlineLevel="0" collapsed="false">
      <c r="A37" s="243" t="n">
        <v>4</v>
      </c>
      <c r="B37" s="244" t="s">
        <v>344</v>
      </c>
      <c r="C37" s="245" t="n">
        <v>10</v>
      </c>
      <c r="D37" s="245" t="n">
        <v>10</v>
      </c>
      <c r="E37" s="245" t="n">
        <v>100</v>
      </c>
      <c r="F37" s="245" t="n">
        <v>100</v>
      </c>
      <c r="G37" s="245" t="n">
        <v>100</v>
      </c>
      <c r="H37" s="245" t="n">
        <v>100</v>
      </c>
      <c r="I37" s="245" t="n">
        <v>100</v>
      </c>
    </row>
    <row r="38" customFormat="false" ht="16.5" hidden="false" customHeight="true" outlineLevel="0" collapsed="false">
      <c r="A38" s="243" t="n">
        <v>5</v>
      </c>
      <c r="B38" s="244" t="s">
        <v>345</v>
      </c>
      <c r="C38" s="245" t="n">
        <v>10</v>
      </c>
      <c r="D38" s="245" t="n">
        <v>10</v>
      </c>
      <c r="E38" s="245" t="n">
        <v>100</v>
      </c>
      <c r="F38" s="245" t="n">
        <v>100</v>
      </c>
      <c r="G38" s="245" t="n">
        <v>100</v>
      </c>
      <c r="H38" s="245" t="n">
        <v>100</v>
      </c>
      <c r="I38" s="245" t="n">
        <v>100</v>
      </c>
    </row>
    <row r="39" customFormat="false" ht="16.5" hidden="false" customHeight="true" outlineLevel="0" collapsed="false">
      <c r="A39" s="243" t="n">
        <v>6</v>
      </c>
      <c r="B39" s="244" t="s">
        <v>346</v>
      </c>
      <c r="C39" s="245" t="n">
        <v>10</v>
      </c>
      <c r="D39" s="245" t="n">
        <v>10</v>
      </c>
      <c r="E39" s="245" t="n">
        <v>100</v>
      </c>
      <c r="F39" s="245" t="n">
        <v>100</v>
      </c>
      <c r="G39" s="245" t="n">
        <v>100</v>
      </c>
      <c r="H39" s="245" t="n">
        <v>100</v>
      </c>
      <c r="I39" s="245" t="n">
        <v>100</v>
      </c>
    </row>
    <row r="40" customFormat="false" ht="16.5" hidden="false" customHeight="true" outlineLevel="0" collapsed="false">
      <c r="A40" s="243" t="n">
        <v>7</v>
      </c>
      <c r="B40" s="244" t="s">
        <v>347</v>
      </c>
      <c r="C40" s="245" t="n">
        <v>10</v>
      </c>
      <c r="D40" s="245" t="n">
        <v>10</v>
      </c>
      <c r="E40" s="245" t="n">
        <v>100</v>
      </c>
      <c r="F40" s="245" t="n">
        <v>100</v>
      </c>
      <c r="G40" s="245" t="n">
        <v>100</v>
      </c>
      <c r="H40" s="245" t="n">
        <v>100</v>
      </c>
      <c r="I40" s="245" t="n">
        <v>100</v>
      </c>
    </row>
    <row r="41" customFormat="false" ht="16.5" hidden="false" customHeight="true" outlineLevel="0" collapsed="false">
      <c r="A41" s="243" t="n">
        <v>8</v>
      </c>
      <c r="B41" s="244" t="s">
        <v>348</v>
      </c>
      <c r="C41" s="245" t="n">
        <v>10</v>
      </c>
      <c r="D41" s="245" t="n">
        <v>10</v>
      </c>
      <c r="E41" s="245" t="n">
        <v>100</v>
      </c>
      <c r="F41" s="245" t="n">
        <v>100</v>
      </c>
      <c r="G41" s="245" t="n">
        <v>100</v>
      </c>
      <c r="H41" s="245" t="n">
        <v>100</v>
      </c>
      <c r="I41" s="245" t="n">
        <v>100</v>
      </c>
    </row>
    <row r="42" customFormat="false" ht="16.5" hidden="false" customHeight="true" outlineLevel="0" collapsed="false">
      <c r="A42" s="243" t="n">
        <v>9</v>
      </c>
      <c r="B42" s="244" t="s">
        <v>349</v>
      </c>
      <c r="C42" s="245" t="n">
        <v>10</v>
      </c>
      <c r="D42" s="245" t="n">
        <v>10</v>
      </c>
      <c r="E42" s="245" t="n">
        <v>100</v>
      </c>
      <c r="F42" s="245" t="n">
        <v>100</v>
      </c>
      <c r="G42" s="245" t="n">
        <v>100</v>
      </c>
      <c r="H42" s="245" t="n">
        <v>100</v>
      </c>
      <c r="I42" s="245" t="n">
        <v>100</v>
      </c>
    </row>
    <row r="43" customFormat="false" ht="16.5" hidden="false" customHeight="true" outlineLevel="0" collapsed="false">
      <c r="A43" s="243" t="n">
        <v>10</v>
      </c>
      <c r="B43" s="244" t="s">
        <v>350</v>
      </c>
      <c r="C43" s="245" t="n">
        <v>10</v>
      </c>
      <c r="D43" s="245" t="n">
        <v>10</v>
      </c>
      <c r="E43" s="245" t="n">
        <v>100</v>
      </c>
      <c r="F43" s="245" t="n">
        <v>100</v>
      </c>
      <c r="G43" s="245" t="n">
        <v>100</v>
      </c>
      <c r="H43" s="245" t="n">
        <v>100</v>
      </c>
      <c r="I43" s="245" t="n">
        <v>100</v>
      </c>
    </row>
    <row r="44" customFormat="false" ht="16.5" hidden="false" customHeight="true" outlineLevel="0" collapsed="false">
      <c r="A44" s="243" t="n">
        <v>11</v>
      </c>
      <c r="B44" s="244" t="s">
        <v>351</v>
      </c>
      <c r="C44" s="245" t="n">
        <v>10</v>
      </c>
      <c r="D44" s="245" t="n">
        <v>10</v>
      </c>
      <c r="E44" s="245" t="n">
        <v>100</v>
      </c>
      <c r="F44" s="245" t="n">
        <v>100</v>
      </c>
      <c r="G44" s="245" t="n">
        <v>100</v>
      </c>
      <c r="H44" s="245" t="n">
        <v>100</v>
      </c>
      <c r="I44" s="245" t="n">
        <v>100</v>
      </c>
    </row>
    <row r="45" customFormat="false" ht="16.5" hidden="false" customHeight="true" outlineLevel="0" collapsed="false">
      <c r="A45" s="243" t="n">
        <v>12</v>
      </c>
      <c r="B45" s="244" t="s">
        <v>352</v>
      </c>
      <c r="C45" s="245" t="n">
        <v>10</v>
      </c>
      <c r="D45" s="245" t="n">
        <v>10</v>
      </c>
      <c r="E45" s="245" t="n">
        <v>100</v>
      </c>
      <c r="F45" s="245" t="n">
        <v>100</v>
      </c>
      <c r="G45" s="245" t="n">
        <v>100</v>
      </c>
      <c r="H45" s="245" t="n">
        <v>100</v>
      </c>
      <c r="I45" s="245" t="n">
        <v>100</v>
      </c>
    </row>
    <row r="46" customFormat="false" ht="16.5" hidden="false" customHeight="true" outlineLevel="0" collapsed="false">
      <c r="A46" s="243" t="n">
        <v>13</v>
      </c>
      <c r="B46" s="244" t="s">
        <v>353</v>
      </c>
      <c r="C46" s="245" t="n">
        <v>10</v>
      </c>
      <c r="D46" s="245" t="n">
        <v>10</v>
      </c>
      <c r="E46" s="245" t="n">
        <v>100</v>
      </c>
      <c r="F46" s="245" t="n">
        <v>100</v>
      </c>
      <c r="G46" s="245" t="n">
        <v>100</v>
      </c>
      <c r="H46" s="245" t="n">
        <v>100</v>
      </c>
      <c r="I46" s="245" t="n">
        <v>100</v>
      </c>
    </row>
    <row r="47" customFormat="false" ht="16.5" hidden="false" customHeight="true" outlineLevel="0" collapsed="false">
      <c r="A47" s="243" t="n">
        <v>14</v>
      </c>
      <c r="B47" s="244" t="s">
        <v>354</v>
      </c>
      <c r="C47" s="245" t="n">
        <v>10</v>
      </c>
      <c r="D47" s="245" t="n">
        <v>10</v>
      </c>
      <c r="E47" s="245" t="n">
        <v>100</v>
      </c>
      <c r="F47" s="245" t="n">
        <v>100</v>
      </c>
      <c r="G47" s="245" t="n">
        <v>100</v>
      </c>
      <c r="H47" s="245" t="n">
        <v>100</v>
      </c>
      <c r="I47" s="245" t="n">
        <v>100</v>
      </c>
    </row>
    <row r="48" customFormat="false" ht="16.5" hidden="false" customHeight="true" outlineLevel="0" collapsed="false">
      <c r="A48" s="243" t="n">
        <v>15</v>
      </c>
      <c r="B48" s="244" t="s">
        <v>355</v>
      </c>
      <c r="C48" s="245" t="n">
        <v>10</v>
      </c>
      <c r="D48" s="245" t="n">
        <v>10</v>
      </c>
      <c r="E48" s="245" t="n">
        <v>100</v>
      </c>
      <c r="F48" s="245" t="n">
        <v>100</v>
      </c>
      <c r="G48" s="245" t="n">
        <v>100</v>
      </c>
      <c r="H48" s="245" t="n">
        <v>100</v>
      </c>
      <c r="I48" s="245" t="n">
        <v>100</v>
      </c>
    </row>
    <row r="49" customFormat="false" ht="16.5" hidden="false" customHeight="true" outlineLevel="0" collapsed="false">
      <c r="A49" s="246" t="s">
        <v>28</v>
      </c>
      <c r="B49" s="247" t="s">
        <v>223</v>
      </c>
      <c r="C49" s="245"/>
      <c r="D49" s="245"/>
      <c r="E49" s="245"/>
      <c r="F49" s="245"/>
      <c r="G49" s="245"/>
      <c r="H49" s="245"/>
      <c r="I49" s="245"/>
    </row>
    <row r="50" customFormat="false" ht="16.5" hidden="false" customHeight="true" outlineLevel="0" collapsed="false">
      <c r="A50" s="243" t="n">
        <v>1</v>
      </c>
      <c r="B50" s="244" t="s">
        <v>356</v>
      </c>
      <c r="C50" s="245" t="n">
        <v>5</v>
      </c>
      <c r="D50" s="245" t="n">
        <v>5</v>
      </c>
      <c r="E50" s="245" t="n">
        <v>100</v>
      </c>
      <c r="F50" s="245" t="n">
        <v>100</v>
      </c>
      <c r="G50" s="245" t="n">
        <v>100</v>
      </c>
      <c r="H50" s="245" t="n">
        <v>100</v>
      </c>
      <c r="I50" s="245" t="n">
        <v>100</v>
      </c>
    </row>
    <row r="51" customFormat="false" ht="16.5" hidden="false" customHeight="true" outlineLevel="0" collapsed="false">
      <c r="A51" s="243" t="n">
        <v>2</v>
      </c>
      <c r="B51" s="244" t="s">
        <v>357</v>
      </c>
      <c r="C51" s="245" t="n">
        <v>5</v>
      </c>
      <c r="D51" s="245" t="n">
        <v>5</v>
      </c>
      <c r="E51" s="245" t="n">
        <v>100</v>
      </c>
      <c r="F51" s="245" t="n">
        <v>100</v>
      </c>
      <c r="G51" s="245" t="n">
        <v>100</v>
      </c>
      <c r="H51" s="245" t="n">
        <v>100</v>
      </c>
      <c r="I51" s="245" t="n">
        <v>100</v>
      </c>
    </row>
    <row r="52" customFormat="false" ht="16.5" hidden="false" customHeight="true" outlineLevel="0" collapsed="false">
      <c r="A52" s="243" t="n">
        <v>3</v>
      </c>
      <c r="B52" s="244" t="s">
        <v>358</v>
      </c>
      <c r="C52" s="245" t="n">
        <v>10</v>
      </c>
      <c r="D52" s="245" t="n">
        <v>10</v>
      </c>
      <c r="E52" s="245" t="n">
        <v>100</v>
      </c>
      <c r="F52" s="245" t="n">
        <v>100</v>
      </c>
      <c r="G52" s="245" t="n">
        <v>100</v>
      </c>
      <c r="H52" s="245" t="n">
        <v>100</v>
      </c>
      <c r="I52" s="245" t="n">
        <v>100</v>
      </c>
    </row>
    <row r="53" customFormat="false" ht="16.5" hidden="false" customHeight="true" outlineLevel="0" collapsed="false">
      <c r="A53" s="243" t="n">
        <v>4</v>
      </c>
      <c r="B53" s="244" t="s">
        <v>359</v>
      </c>
      <c r="C53" s="245" t="n">
        <v>10</v>
      </c>
      <c r="D53" s="245" t="n">
        <v>10</v>
      </c>
      <c r="E53" s="245" t="n">
        <v>100</v>
      </c>
      <c r="F53" s="245" t="n">
        <v>100</v>
      </c>
      <c r="G53" s="245" t="n">
        <v>100</v>
      </c>
      <c r="H53" s="245" t="n">
        <v>100</v>
      </c>
      <c r="I53" s="245" t="n">
        <v>100</v>
      </c>
    </row>
    <row r="54" customFormat="false" ht="16.5" hidden="false" customHeight="true" outlineLevel="0" collapsed="false">
      <c r="A54" s="243" t="n">
        <v>5</v>
      </c>
      <c r="B54" s="244" t="s">
        <v>360</v>
      </c>
      <c r="C54" s="245" t="n">
        <v>10</v>
      </c>
      <c r="D54" s="245" t="n">
        <v>10</v>
      </c>
      <c r="E54" s="245" t="n">
        <v>100</v>
      </c>
      <c r="F54" s="245" t="n">
        <v>100</v>
      </c>
      <c r="G54" s="245" t="n">
        <v>100</v>
      </c>
      <c r="H54" s="245" t="n">
        <v>100</v>
      </c>
      <c r="I54" s="245" t="n">
        <v>100</v>
      </c>
    </row>
    <row r="55" customFormat="false" ht="16.5" hidden="false" customHeight="true" outlineLevel="0" collapsed="false">
      <c r="A55" s="243" t="n">
        <v>6</v>
      </c>
      <c r="B55" s="244" t="s">
        <v>361</v>
      </c>
      <c r="C55" s="245" t="n">
        <v>10</v>
      </c>
      <c r="D55" s="245" t="n">
        <v>10</v>
      </c>
      <c r="E55" s="245" t="n">
        <v>100</v>
      </c>
      <c r="F55" s="245" t="n">
        <v>100</v>
      </c>
      <c r="G55" s="245" t="n">
        <v>100</v>
      </c>
      <c r="H55" s="245" t="n">
        <v>100</v>
      </c>
      <c r="I55" s="245" t="n">
        <v>100</v>
      </c>
    </row>
    <row r="56" customFormat="false" ht="16.5" hidden="false" customHeight="true" outlineLevel="0" collapsed="false">
      <c r="A56" s="243" t="n">
        <v>7</v>
      </c>
      <c r="B56" s="244" t="s">
        <v>362</v>
      </c>
      <c r="C56" s="245" t="n">
        <v>10</v>
      </c>
      <c r="D56" s="245" t="n">
        <v>10</v>
      </c>
      <c r="E56" s="245" t="n">
        <v>100</v>
      </c>
      <c r="F56" s="245" t="n">
        <v>100</v>
      </c>
      <c r="G56" s="245" t="n">
        <v>100</v>
      </c>
      <c r="H56" s="245" t="n">
        <v>100</v>
      </c>
      <c r="I56" s="245" t="n">
        <v>100</v>
      </c>
    </row>
    <row r="57" customFormat="false" ht="16.5" hidden="false" customHeight="true" outlineLevel="0" collapsed="false">
      <c r="A57" s="243" t="n">
        <v>8</v>
      </c>
      <c r="B57" s="244" t="s">
        <v>363</v>
      </c>
      <c r="C57" s="245" t="n">
        <v>10</v>
      </c>
      <c r="D57" s="245" t="n">
        <v>10</v>
      </c>
      <c r="E57" s="245" t="n">
        <v>100</v>
      </c>
      <c r="F57" s="245" t="n">
        <v>100</v>
      </c>
      <c r="G57" s="245" t="n">
        <v>100</v>
      </c>
      <c r="H57" s="245" t="n">
        <v>100</v>
      </c>
      <c r="I57" s="245" t="n">
        <v>100</v>
      </c>
    </row>
    <row r="58" customFormat="false" ht="16.5" hidden="false" customHeight="true" outlineLevel="0" collapsed="false">
      <c r="A58" s="243" t="n">
        <v>9</v>
      </c>
      <c r="B58" s="244" t="s">
        <v>364</v>
      </c>
      <c r="C58" s="245" t="n">
        <v>10</v>
      </c>
      <c r="D58" s="245" t="n">
        <v>10</v>
      </c>
      <c r="E58" s="245" t="n">
        <v>100</v>
      </c>
      <c r="F58" s="245" t="n">
        <v>100</v>
      </c>
      <c r="G58" s="245" t="n">
        <v>100</v>
      </c>
      <c r="H58" s="245" t="n">
        <v>100</v>
      </c>
      <c r="I58" s="245" t="n">
        <v>100</v>
      </c>
    </row>
    <row r="59" customFormat="false" ht="16.5" hidden="false" customHeight="true" outlineLevel="0" collapsed="false">
      <c r="A59" s="243" t="n">
        <v>10</v>
      </c>
      <c r="B59" s="244" t="s">
        <v>365</v>
      </c>
      <c r="C59" s="245" t="n">
        <v>10</v>
      </c>
      <c r="D59" s="245" t="n">
        <v>10</v>
      </c>
      <c r="E59" s="245" t="n">
        <v>100</v>
      </c>
      <c r="F59" s="245" t="n">
        <v>100</v>
      </c>
      <c r="G59" s="245" t="n">
        <v>100</v>
      </c>
      <c r="H59" s="245" t="n">
        <v>100</v>
      </c>
      <c r="I59" s="245" t="n">
        <v>100</v>
      </c>
    </row>
    <row r="60" customFormat="false" ht="16.5" hidden="false" customHeight="true" outlineLevel="0" collapsed="false">
      <c r="A60" s="243" t="n">
        <v>11</v>
      </c>
      <c r="B60" s="244" t="s">
        <v>366</v>
      </c>
      <c r="C60" s="245" t="n">
        <v>10</v>
      </c>
      <c r="D60" s="245" t="n">
        <v>10</v>
      </c>
      <c r="E60" s="245" t="n">
        <v>100</v>
      </c>
      <c r="F60" s="245" t="n">
        <v>100</v>
      </c>
      <c r="G60" s="245" t="n">
        <v>100</v>
      </c>
      <c r="H60" s="245" t="n">
        <v>100</v>
      </c>
      <c r="I60" s="245" t="n">
        <v>100</v>
      </c>
    </row>
    <row r="61" customFormat="false" ht="16.5" hidden="false" customHeight="true" outlineLevel="0" collapsed="false">
      <c r="A61" s="243" t="n">
        <v>12</v>
      </c>
      <c r="B61" s="244" t="s">
        <v>367</v>
      </c>
      <c r="C61" s="245" t="n">
        <v>10</v>
      </c>
      <c r="D61" s="245" t="n">
        <v>10</v>
      </c>
      <c r="E61" s="245" t="n">
        <v>100</v>
      </c>
      <c r="F61" s="245" t="n">
        <v>100</v>
      </c>
      <c r="G61" s="245" t="n">
        <v>100</v>
      </c>
      <c r="H61" s="245" t="n">
        <v>100</v>
      </c>
      <c r="I61" s="245" t="n">
        <v>100</v>
      </c>
    </row>
    <row r="62" customFormat="false" ht="16.5" hidden="false" customHeight="true" outlineLevel="0" collapsed="false">
      <c r="A62" s="243" t="n">
        <v>13</v>
      </c>
      <c r="B62" s="244" t="s">
        <v>368</v>
      </c>
      <c r="C62" s="245" t="n">
        <v>10</v>
      </c>
      <c r="D62" s="245" t="n">
        <v>10</v>
      </c>
      <c r="E62" s="245" t="n">
        <v>100</v>
      </c>
      <c r="F62" s="245" t="n">
        <v>100</v>
      </c>
      <c r="G62" s="245" t="n">
        <v>100</v>
      </c>
      <c r="H62" s="245" t="n">
        <v>100</v>
      </c>
      <c r="I62" s="245" t="n">
        <v>100</v>
      </c>
    </row>
    <row r="63" customFormat="false" ht="16.5" hidden="false" customHeight="true" outlineLevel="0" collapsed="false">
      <c r="A63" s="246" t="s">
        <v>92</v>
      </c>
      <c r="B63" s="247" t="s">
        <v>213</v>
      </c>
      <c r="C63" s="245"/>
      <c r="D63" s="245"/>
      <c r="E63" s="245"/>
      <c r="F63" s="245"/>
      <c r="G63" s="245"/>
      <c r="H63" s="245"/>
      <c r="I63" s="245"/>
    </row>
    <row r="64" customFormat="false" ht="16.5" hidden="false" customHeight="true" outlineLevel="0" collapsed="false">
      <c r="A64" s="243" t="n">
        <v>1</v>
      </c>
      <c r="B64" s="244" t="s">
        <v>369</v>
      </c>
      <c r="C64" s="245" t="n">
        <v>5</v>
      </c>
      <c r="D64" s="245" t="n">
        <v>5</v>
      </c>
      <c r="E64" s="245" t="n">
        <v>100</v>
      </c>
      <c r="F64" s="245" t="n">
        <v>100</v>
      </c>
      <c r="G64" s="245" t="n">
        <v>100</v>
      </c>
      <c r="H64" s="245" t="n">
        <v>100</v>
      </c>
      <c r="I64" s="245" t="n">
        <v>100</v>
      </c>
    </row>
    <row r="65" customFormat="false" ht="16.5" hidden="false" customHeight="true" outlineLevel="0" collapsed="false">
      <c r="A65" s="243" t="n">
        <v>2</v>
      </c>
      <c r="B65" s="244" t="s">
        <v>370</v>
      </c>
      <c r="C65" s="245" t="n">
        <v>10</v>
      </c>
      <c r="D65" s="245" t="n">
        <v>10</v>
      </c>
      <c r="E65" s="245" t="n">
        <v>100</v>
      </c>
      <c r="F65" s="245" t="n">
        <v>100</v>
      </c>
      <c r="G65" s="245" t="n">
        <v>100</v>
      </c>
      <c r="H65" s="245" t="n">
        <v>100</v>
      </c>
      <c r="I65" s="245" t="n">
        <v>100</v>
      </c>
    </row>
    <row r="66" customFormat="false" ht="16.5" hidden="false" customHeight="true" outlineLevel="0" collapsed="false">
      <c r="A66" s="243" t="n">
        <v>3</v>
      </c>
      <c r="B66" s="244" t="s">
        <v>371</v>
      </c>
      <c r="C66" s="245" t="n">
        <v>10</v>
      </c>
      <c r="D66" s="245" t="n">
        <v>10</v>
      </c>
      <c r="E66" s="245" t="n">
        <v>100</v>
      </c>
      <c r="F66" s="245" t="n">
        <v>100</v>
      </c>
      <c r="G66" s="245" t="n">
        <v>100</v>
      </c>
      <c r="H66" s="245" t="n">
        <v>100</v>
      </c>
      <c r="I66" s="245" t="n">
        <v>100</v>
      </c>
    </row>
    <row r="67" customFormat="false" ht="16.5" hidden="false" customHeight="true" outlineLevel="0" collapsed="false">
      <c r="A67" s="243" t="n">
        <v>4</v>
      </c>
      <c r="B67" s="244" t="s">
        <v>372</v>
      </c>
      <c r="C67" s="245" t="n">
        <v>10</v>
      </c>
      <c r="D67" s="245" t="n">
        <v>10</v>
      </c>
      <c r="E67" s="245" t="n">
        <v>100</v>
      </c>
      <c r="F67" s="245" t="n">
        <v>100</v>
      </c>
      <c r="G67" s="245" t="n">
        <v>100</v>
      </c>
      <c r="H67" s="245" t="n">
        <v>100</v>
      </c>
      <c r="I67" s="245" t="n">
        <v>100</v>
      </c>
    </row>
    <row r="68" customFormat="false" ht="16.5" hidden="false" customHeight="true" outlineLevel="0" collapsed="false">
      <c r="A68" s="243" t="n">
        <v>5</v>
      </c>
      <c r="B68" s="244" t="s">
        <v>373</v>
      </c>
      <c r="C68" s="245" t="n">
        <v>10</v>
      </c>
      <c r="D68" s="245" t="n">
        <v>10</v>
      </c>
      <c r="E68" s="245" t="n">
        <v>100</v>
      </c>
      <c r="F68" s="245" t="n">
        <v>100</v>
      </c>
      <c r="G68" s="245" t="n">
        <v>100</v>
      </c>
      <c r="H68" s="245" t="n">
        <v>100</v>
      </c>
      <c r="I68" s="245" t="n">
        <v>100</v>
      </c>
    </row>
    <row r="69" customFormat="false" ht="16.5" hidden="false" customHeight="true" outlineLevel="0" collapsed="false">
      <c r="A69" s="243" t="n">
        <v>6</v>
      </c>
      <c r="B69" s="244" t="s">
        <v>374</v>
      </c>
      <c r="C69" s="245" t="n">
        <v>10</v>
      </c>
      <c r="D69" s="245" t="n">
        <v>10</v>
      </c>
      <c r="E69" s="245" t="n">
        <v>100</v>
      </c>
      <c r="F69" s="245" t="n">
        <v>100</v>
      </c>
      <c r="G69" s="245" t="n">
        <v>100</v>
      </c>
      <c r="H69" s="245" t="n">
        <v>100</v>
      </c>
      <c r="I69" s="245" t="n">
        <v>100</v>
      </c>
    </row>
    <row r="70" customFormat="false" ht="16.5" hidden="false" customHeight="true" outlineLevel="0" collapsed="false">
      <c r="A70" s="243" t="n">
        <v>7</v>
      </c>
      <c r="B70" s="244" t="s">
        <v>375</v>
      </c>
      <c r="C70" s="245" t="n">
        <v>10</v>
      </c>
      <c r="D70" s="245" t="n">
        <v>10</v>
      </c>
      <c r="E70" s="245" t="n">
        <v>100</v>
      </c>
      <c r="F70" s="245" t="n">
        <v>100</v>
      </c>
      <c r="G70" s="245" t="n">
        <v>100</v>
      </c>
      <c r="H70" s="245" t="n">
        <v>100</v>
      </c>
      <c r="I70" s="245" t="n">
        <v>100</v>
      </c>
    </row>
    <row r="71" customFormat="false" ht="16.5" hidden="false" customHeight="true" outlineLevel="0" collapsed="false">
      <c r="A71" s="243" t="n">
        <v>8</v>
      </c>
      <c r="B71" s="244" t="s">
        <v>376</v>
      </c>
      <c r="C71" s="245" t="n">
        <v>10</v>
      </c>
      <c r="D71" s="245" t="n">
        <v>10</v>
      </c>
      <c r="E71" s="245" t="n">
        <v>100</v>
      </c>
      <c r="F71" s="245" t="n">
        <v>100</v>
      </c>
      <c r="G71" s="245" t="n">
        <v>100</v>
      </c>
      <c r="H71" s="245" t="n">
        <v>100</v>
      </c>
      <c r="I71" s="245" t="n">
        <v>100</v>
      </c>
    </row>
    <row r="72" customFormat="false" ht="16.5" hidden="false" customHeight="true" outlineLevel="0" collapsed="false">
      <c r="A72" s="243" t="n">
        <v>9</v>
      </c>
      <c r="B72" s="244" t="s">
        <v>377</v>
      </c>
      <c r="C72" s="245" t="n">
        <v>10</v>
      </c>
      <c r="D72" s="245" t="n">
        <v>10</v>
      </c>
      <c r="E72" s="245" t="n">
        <v>100</v>
      </c>
      <c r="F72" s="245" t="n">
        <v>100</v>
      </c>
      <c r="G72" s="245" t="n">
        <v>100</v>
      </c>
      <c r="H72" s="245" t="n">
        <v>100</v>
      </c>
      <c r="I72" s="245" t="n">
        <v>100</v>
      </c>
    </row>
    <row r="73" customFormat="false" ht="16.5" hidden="false" customHeight="true" outlineLevel="0" collapsed="false">
      <c r="A73" s="243" t="n">
        <v>10</v>
      </c>
      <c r="B73" s="244" t="s">
        <v>378</v>
      </c>
      <c r="C73" s="245" t="n">
        <v>10</v>
      </c>
      <c r="D73" s="245" t="n">
        <v>10</v>
      </c>
      <c r="E73" s="245" t="n">
        <v>100</v>
      </c>
      <c r="F73" s="245" t="n">
        <v>100</v>
      </c>
      <c r="G73" s="245" t="n">
        <v>100</v>
      </c>
      <c r="H73" s="245" t="n">
        <v>100</v>
      </c>
      <c r="I73" s="245" t="n">
        <v>100</v>
      </c>
    </row>
    <row r="74" customFormat="false" ht="16.5" hidden="false" customHeight="true" outlineLevel="0" collapsed="false">
      <c r="A74" s="243" t="n">
        <v>11</v>
      </c>
      <c r="B74" s="244" t="s">
        <v>379</v>
      </c>
      <c r="C74" s="245" t="n">
        <v>10</v>
      </c>
      <c r="D74" s="245" t="n">
        <v>10</v>
      </c>
      <c r="E74" s="245" t="n">
        <v>100</v>
      </c>
      <c r="F74" s="245" t="n">
        <v>100</v>
      </c>
      <c r="G74" s="245" t="n">
        <v>100</v>
      </c>
      <c r="H74" s="245" t="n">
        <v>100</v>
      </c>
      <c r="I74" s="245" t="n">
        <v>100</v>
      </c>
    </row>
    <row r="75" customFormat="false" ht="16.5" hidden="false" customHeight="true" outlineLevel="0" collapsed="false">
      <c r="A75" s="243" t="n">
        <v>12</v>
      </c>
      <c r="B75" s="244" t="s">
        <v>380</v>
      </c>
      <c r="C75" s="245" t="n">
        <v>10</v>
      </c>
      <c r="D75" s="245" t="n">
        <v>10</v>
      </c>
      <c r="E75" s="245" t="n">
        <v>100</v>
      </c>
      <c r="F75" s="245" t="n">
        <v>100</v>
      </c>
      <c r="G75" s="245" t="n">
        <v>100</v>
      </c>
      <c r="H75" s="245" t="n">
        <v>100</v>
      </c>
      <c r="I75" s="245" t="n">
        <v>100</v>
      </c>
    </row>
    <row r="76" customFormat="false" ht="16.5" hidden="false" customHeight="true" outlineLevel="0" collapsed="false">
      <c r="A76" s="243" t="n">
        <v>13</v>
      </c>
      <c r="B76" s="244" t="s">
        <v>381</v>
      </c>
      <c r="C76" s="245" t="n">
        <v>10</v>
      </c>
      <c r="D76" s="245" t="n">
        <v>10</v>
      </c>
      <c r="E76" s="245" t="n">
        <v>100</v>
      </c>
      <c r="F76" s="245" t="n">
        <v>100</v>
      </c>
      <c r="G76" s="245" t="n">
        <v>100</v>
      </c>
      <c r="H76" s="245" t="n">
        <v>100</v>
      </c>
      <c r="I76" s="245" t="n">
        <v>100</v>
      </c>
    </row>
    <row r="77" customFormat="false" ht="16.5" hidden="false" customHeight="true" outlineLevel="0" collapsed="false">
      <c r="A77" s="243" t="n">
        <v>14</v>
      </c>
      <c r="B77" s="244" t="s">
        <v>382</v>
      </c>
      <c r="C77" s="245" t="n">
        <v>10</v>
      </c>
      <c r="D77" s="245" t="n">
        <v>10</v>
      </c>
      <c r="E77" s="245" t="n">
        <v>100</v>
      </c>
      <c r="F77" s="245" t="n">
        <v>100</v>
      </c>
      <c r="G77" s="245" t="n">
        <v>100</v>
      </c>
      <c r="H77" s="245" t="n">
        <v>100</v>
      </c>
      <c r="I77" s="245" t="n">
        <v>100</v>
      </c>
    </row>
    <row r="78" customFormat="false" ht="16.5" hidden="false" customHeight="true" outlineLevel="0" collapsed="false">
      <c r="A78" s="243" t="n">
        <v>15</v>
      </c>
      <c r="B78" s="244" t="s">
        <v>383</v>
      </c>
      <c r="C78" s="245" t="n">
        <v>10</v>
      </c>
      <c r="D78" s="245" t="n">
        <v>10</v>
      </c>
      <c r="E78" s="245" t="n">
        <v>100</v>
      </c>
      <c r="F78" s="245" t="n">
        <v>100</v>
      </c>
      <c r="G78" s="245" t="n">
        <v>100</v>
      </c>
      <c r="H78" s="245" t="n">
        <v>100</v>
      </c>
      <c r="I78" s="245" t="n">
        <v>100</v>
      </c>
    </row>
    <row r="79" customFormat="false" ht="16.5" hidden="false" customHeight="true" outlineLevel="0" collapsed="false">
      <c r="A79" s="246" t="s">
        <v>94</v>
      </c>
      <c r="B79" s="247" t="s">
        <v>236</v>
      </c>
      <c r="C79" s="245"/>
      <c r="D79" s="245"/>
      <c r="E79" s="245"/>
      <c r="F79" s="245"/>
      <c r="G79" s="245"/>
      <c r="H79" s="245"/>
      <c r="I79" s="245"/>
    </row>
    <row r="80" customFormat="false" ht="16.5" hidden="false" customHeight="true" outlineLevel="0" collapsed="false">
      <c r="A80" s="243" t="n">
        <v>1</v>
      </c>
      <c r="B80" s="244" t="s">
        <v>384</v>
      </c>
      <c r="C80" s="245" t="n">
        <v>5</v>
      </c>
      <c r="D80" s="245" t="n">
        <v>5</v>
      </c>
      <c r="E80" s="245" t="n">
        <v>100</v>
      </c>
      <c r="F80" s="245" t="n">
        <v>100</v>
      </c>
      <c r="G80" s="245" t="n">
        <v>100</v>
      </c>
      <c r="H80" s="245" t="n">
        <v>100</v>
      </c>
      <c r="I80" s="245" t="n">
        <v>100</v>
      </c>
    </row>
    <row r="81" customFormat="false" ht="16.5" hidden="false" customHeight="true" outlineLevel="0" collapsed="false">
      <c r="A81" s="243" t="n">
        <v>2</v>
      </c>
      <c r="B81" s="244" t="s">
        <v>385</v>
      </c>
      <c r="C81" s="245" t="n">
        <v>10</v>
      </c>
      <c r="D81" s="245" t="n">
        <v>10</v>
      </c>
      <c r="E81" s="245" t="n">
        <v>100</v>
      </c>
      <c r="F81" s="245" t="n">
        <v>100</v>
      </c>
      <c r="G81" s="245" t="n">
        <v>100</v>
      </c>
      <c r="H81" s="245" t="n">
        <v>100</v>
      </c>
      <c r="I81" s="245" t="n">
        <v>100</v>
      </c>
    </row>
    <row r="82" customFormat="false" ht="16.5" hidden="false" customHeight="true" outlineLevel="0" collapsed="false">
      <c r="A82" s="243" t="n">
        <v>3</v>
      </c>
      <c r="B82" s="244" t="s">
        <v>386</v>
      </c>
      <c r="C82" s="245" t="n">
        <v>10</v>
      </c>
      <c r="D82" s="245" t="n">
        <v>10</v>
      </c>
      <c r="E82" s="245" t="n">
        <v>100</v>
      </c>
      <c r="F82" s="245" t="n">
        <v>100</v>
      </c>
      <c r="G82" s="245" t="n">
        <v>100</v>
      </c>
      <c r="H82" s="245" t="n">
        <v>100</v>
      </c>
      <c r="I82" s="245" t="n">
        <v>100</v>
      </c>
    </row>
    <row r="83" customFormat="false" ht="16.5" hidden="false" customHeight="true" outlineLevel="0" collapsed="false">
      <c r="A83" s="243" t="n">
        <v>4</v>
      </c>
      <c r="B83" s="244" t="s">
        <v>387</v>
      </c>
      <c r="C83" s="245" t="n">
        <v>10</v>
      </c>
      <c r="D83" s="245" t="n">
        <v>10</v>
      </c>
      <c r="E83" s="245" t="n">
        <v>100</v>
      </c>
      <c r="F83" s="245" t="n">
        <v>100</v>
      </c>
      <c r="G83" s="245" t="n">
        <v>100</v>
      </c>
      <c r="H83" s="245" t="n">
        <v>100</v>
      </c>
      <c r="I83" s="245" t="n">
        <v>100</v>
      </c>
    </row>
    <row r="84" customFormat="false" ht="16.5" hidden="false" customHeight="true" outlineLevel="0" collapsed="false">
      <c r="A84" s="243" t="n">
        <v>5</v>
      </c>
      <c r="B84" s="244" t="s">
        <v>388</v>
      </c>
      <c r="C84" s="245" t="n">
        <v>10</v>
      </c>
      <c r="D84" s="245" t="n">
        <v>10</v>
      </c>
      <c r="E84" s="245" t="n">
        <v>100</v>
      </c>
      <c r="F84" s="245" t="n">
        <v>100</v>
      </c>
      <c r="G84" s="245" t="n">
        <v>100</v>
      </c>
      <c r="H84" s="245" t="n">
        <v>100</v>
      </c>
      <c r="I84" s="245" t="n">
        <v>100</v>
      </c>
    </row>
    <row r="85" customFormat="false" ht="16.5" hidden="false" customHeight="true" outlineLevel="0" collapsed="false">
      <c r="A85" s="243" t="n">
        <v>6</v>
      </c>
      <c r="B85" s="244" t="s">
        <v>389</v>
      </c>
      <c r="C85" s="245" t="n">
        <v>10</v>
      </c>
      <c r="D85" s="245" t="n">
        <v>10</v>
      </c>
      <c r="E85" s="245" t="n">
        <v>100</v>
      </c>
      <c r="F85" s="245" t="n">
        <v>100</v>
      </c>
      <c r="G85" s="245" t="n">
        <v>100</v>
      </c>
      <c r="H85" s="245" t="n">
        <v>100</v>
      </c>
      <c r="I85" s="245" t="n">
        <v>100</v>
      </c>
    </row>
    <row r="86" customFormat="false" ht="16.5" hidden="false" customHeight="true" outlineLevel="0" collapsed="false">
      <c r="A86" s="243" t="n">
        <v>7</v>
      </c>
      <c r="B86" s="244" t="s">
        <v>390</v>
      </c>
      <c r="C86" s="245" t="n">
        <v>10</v>
      </c>
      <c r="D86" s="245" t="n">
        <v>10</v>
      </c>
      <c r="E86" s="245" t="n">
        <v>100</v>
      </c>
      <c r="F86" s="245" t="n">
        <v>100</v>
      </c>
      <c r="G86" s="245" t="n">
        <v>100</v>
      </c>
      <c r="H86" s="245" t="n">
        <v>100</v>
      </c>
      <c r="I86" s="245" t="n">
        <v>100</v>
      </c>
    </row>
    <row r="87" customFormat="false" ht="16.5" hidden="false" customHeight="true" outlineLevel="0" collapsed="false">
      <c r="A87" s="243" t="n">
        <v>8</v>
      </c>
      <c r="B87" s="244" t="s">
        <v>391</v>
      </c>
      <c r="C87" s="245" t="n">
        <v>10</v>
      </c>
      <c r="D87" s="245" t="n">
        <v>10</v>
      </c>
      <c r="E87" s="245" t="n">
        <v>100</v>
      </c>
      <c r="F87" s="245" t="n">
        <v>100</v>
      </c>
      <c r="G87" s="245" t="n">
        <v>100</v>
      </c>
      <c r="H87" s="245" t="n">
        <v>100</v>
      </c>
      <c r="I87" s="245" t="n">
        <v>100</v>
      </c>
    </row>
    <row r="88" customFormat="false" ht="16.5" hidden="false" customHeight="true" outlineLevel="0" collapsed="false">
      <c r="A88" s="243" t="n">
        <v>9</v>
      </c>
      <c r="B88" s="244" t="s">
        <v>392</v>
      </c>
      <c r="C88" s="245" t="n">
        <v>10</v>
      </c>
      <c r="D88" s="245" t="n">
        <v>10</v>
      </c>
      <c r="E88" s="245" t="n">
        <v>100</v>
      </c>
      <c r="F88" s="245" t="n">
        <v>100</v>
      </c>
      <c r="G88" s="245" t="n">
        <v>100</v>
      </c>
      <c r="H88" s="245" t="n">
        <v>100</v>
      </c>
      <c r="I88" s="245" t="n">
        <v>100</v>
      </c>
    </row>
    <row r="89" customFormat="false" ht="16.5" hidden="false" customHeight="true" outlineLevel="0" collapsed="false">
      <c r="A89" s="243" t="n">
        <v>10</v>
      </c>
      <c r="B89" s="244" t="s">
        <v>393</v>
      </c>
      <c r="C89" s="245" t="n">
        <v>10</v>
      </c>
      <c r="D89" s="245" t="n">
        <v>10</v>
      </c>
      <c r="E89" s="245" t="n">
        <v>100</v>
      </c>
      <c r="F89" s="245" t="n">
        <v>100</v>
      </c>
      <c r="G89" s="245" t="n">
        <v>100</v>
      </c>
      <c r="H89" s="245" t="n">
        <v>100</v>
      </c>
      <c r="I89" s="245" t="n">
        <v>100</v>
      </c>
    </row>
    <row r="90" customFormat="false" ht="16.5" hidden="false" customHeight="true" outlineLevel="0" collapsed="false">
      <c r="A90" s="243" t="n">
        <v>11</v>
      </c>
      <c r="B90" s="244" t="s">
        <v>394</v>
      </c>
      <c r="C90" s="245" t="n">
        <v>10</v>
      </c>
      <c r="D90" s="245" t="n">
        <v>10</v>
      </c>
      <c r="E90" s="245" t="n">
        <v>100</v>
      </c>
      <c r="F90" s="245" t="n">
        <v>100</v>
      </c>
      <c r="G90" s="245" t="n">
        <v>100</v>
      </c>
      <c r="H90" s="245" t="n">
        <v>100</v>
      </c>
      <c r="I90" s="245" t="n">
        <v>100</v>
      </c>
    </row>
    <row r="91" customFormat="false" ht="16.5" hidden="false" customHeight="true" outlineLevel="0" collapsed="false">
      <c r="A91" s="243" t="n">
        <v>12</v>
      </c>
      <c r="B91" s="244" t="s">
        <v>395</v>
      </c>
      <c r="C91" s="245" t="n">
        <v>10</v>
      </c>
      <c r="D91" s="245" t="n">
        <v>10</v>
      </c>
      <c r="E91" s="245" t="n">
        <v>100</v>
      </c>
      <c r="F91" s="245" t="n">
        <v>100</v>
      </c>
      <c r="G91" s="245" t="n">
        <v>100</v>
      </c>
      <c r="H91" s="245" t="n">
        <v>100</v>
      </c>
      <c r="I91" s="245" t="n">
        <v>100</v>
      </c>
    </row>
    <row r="92" customFormat="false" ht="16.5" hidden="false" customHeight="true" outlineLevel="0" collapsed="false">
      <c r="A92" s="243" t="n">
        <v>13</v>
      </c>
      <c r="B92" s="244" t="s">
        <v>396</v>
      </c>
      <c r="C92" s="245" t="n">
        <v>10</v>
      </c>
      <c r="D92" s="245" t="n">
        <v>10</v>
      </c>
      <c r="E92" s="245" t="n">
        <v>100</v>
      </c>
      <c r="F92" s="245" t="n">
        <v>100</v>
      </c>
      <c r="G92" s="245" t="n">
        <v>100</v>
      </c>
      <c r="H92" s="245" t="n">
        <v>100</v>
      </c>
      <c r="I92" s="245" t="n">
        <v>100</v>
      </c>
    </row>
    <row r="93" customFormat="false" ht="16.5" hidden="false" customHeight="true" outlineLevel="0" collapsed="false">
      <c r="A93" s="243" t="n">
        <v>14</v>
      </c>
      <c r="B93" s="244" t="s">
        <v>397</v>
      </c>
      <c r="C93" s="245" t="n">
        <v>10</v>
      </c>
      <c r="D93" s="245" t="n">
        <v>10</v>
      </c>
      <c r="E93" s="245" t="n">
        <v>100</v>
      </c>
      <c r="F93" s="245" t="n">
        <v>100</v>
      </c>
      <c r="G93" s="245" t="n">
        <v>100</v>
      </c>
      <c r="H93" s="245" t="n">
        <v>100</v>
      </c>
      <c r="I93" s="245" t="n">
        <v>100</v>
      </c>
    </row>
    <row r="94" customFormat="false" ht="16.5" hidden="false" customHeight="true" outlineLevel="0" collapsed="false">
      <c r="A94" s="243" t="n">
        <v>15</v>
      </c>
      <c r="B94" s="244" t="s">
        <v>398</v>
      </c>
      <c r="C94" s="245" t="n">
        <v>10</v>
      </c>
      <c r="D94" s="245" t="n">
        <v>10</v>
      </c>
      <c r="E94" s="245" t="n">
        <v>100</v>
      </c>
      <c r="F94" s="245" t="n">
        <v>100</v>
      </c>
      <c r="G94" s="245" t="n">
        <v>100</v>
      </c>
      <c r="H94" s="245" t="n">
        <v>100</v>
      </c>
      <c r="I94" s="245" t="n">
        <v>100</v>
      </c>
    </row>
    <row r="95" customFormat="false" ht="16.5" hidden="false" customHeight="true" outlineLevel="0" collapsed="false">
      <c r="A95" s="243" t="n">
        <v>16</v>
      </c>
      <c r="B95" s="244" t="s">
        <v>399</v>
      </c>
      <c r="C95" s="245" t="n">
        <v>10</v>
      </c>
      <c r="D95" s="245" t="n">
        <v>10</v>
      </c>
      <c r="E95" s="245" t="n">
        <v>100</v>
      </c>
      <c r="F95" s="245" t="n">
        <v>100</v>
      </c>
      <c r="G95" s="245" t="n">
        <v>100</v>
      </c>
      <c r="H95" s="245" t="n">
        <v>100</v>
      </c>
      <c r="I95" s="245" t="n">
        <v>100</v>
      </c>
    </row>
    <row r="96" customFormat="false" ht="16.5" hidden="false" customHeight="true" outlineLevel="0" collapsed="false">
      <c r="A96" s="243" t="n">
        <v>17</v>
      </c>
      <c r="B96" s="244" t="s">
        <v>400</v>
      </c>
      <c r="C96" s="245" t="n">
        <v>10</v>
      </c>
      <c r="D96" s="245" t="n">
        <v>10</v>
      </c>
      <c r="E96" s="245" t="n">
        <v>100</v>
      </c>
      <c r="F96" s="245" t="n">
        <v>100</v>
      </c>
      <c r="G96" s="245" t="n">
        <v>100</v>
      </c>
      <c r="H96" s="245" t="n">
        <v>100</v>
      </c>
      <c r="I96" s="245" t="n">
        <v>100</v>
      </c>
    </row>
    <row r="97" customFormat="false" ht="16.5" hidden="false" customHeight="true" outlineLevel="0" collapsed="false">
      <c r="A97" s="243" t="n">
        <v>18</v>
      </c>
      <c r="B97" s="244" t="s">
        <v>401</v>
      </c>
      <c r="C97" s="245" t="n">
        <v>10</v>
      </c>
      <c r="D97" s="245" t="n">
        <v>10</v>
      </c>
      <c r="E97" s="245" t="n">
        <v>100</v>
      </c>
      <c r="F97" s="245" t="n">
        <v>100</v>
      </c>
      <c r="G97" s="245" t="n">
        <v>100</v>
      </c>
      <c r="H97" s="245" t="n">
        <v>100</v>
      </c>
      <c r="I97" s="245" t="n">
        <v>100</v>
      </c>
    </row>
    <row r="98" customFormat="false" ht="16.5" hidden="false" customHeight="true" outlineLevel="0" collapsed="false">
      <c r="A98" s="246" t="s">
        <v>96</v>
      </c>
      <c r="B98" s="247" t="s">
        <v>204</v>
      </c>
      <c r="C98" s="245"/>
      <c r="D98" s="245"/>
      <c r="E98" s="245"/>
      <c r="F98" s="245"/>
      <c r="G98" s="245"/>
      <c r="H98" s="245"/>
      <c r="I98" s="245"/>
    </row>
    <row r="99" customFormat="false" ht="16.5" hidden="false" customHeight="true" outlineLevel="0" collapsed="false">
      <c r="A99" s="243" t="n">
        <v>1</v>
      </c>
      <c r="B99" s="244" t="s">
        <v>402</v>
      </c>
      <c r="C99" s="245" t="n">
        <v>5</v>
      </c>
      <c r="D99" s="245" t="n">
        <v>5</v>
      </c>
      <c r="E99" s="245" t="n">
        <v>100</v>
      </c>
      <c r="F99" s="245" t="n">
        <v>100</v>
      </c>
      <c r="G99" s="245" t="n">
        <v>100</v>
      </c>
      <c r="H99" s="245" t="n">
        <v>100</v>
      </c>
      <c r="I99" s="245" t="n">
        <v>100</v>
      </c>
    </row>
    <row r="100" customFormat="false" ht="16.5" hidden="false" customHeight="true" outlineLevel="0" collapsed="false">
      <c r="A100" s="243" t="n">
        <v>2</v>
      </c>
      <c r="B100" s="244" t="s">
        <v>403</v>
      </c>
      <c r="C100" s="245" t="n">
        <v>5</v>
      </c>
      <c r="D100" s="245" t="n">
        <v>5</v>
      </c>
      <c r="E100" s="245" t="n">
        <v>100</v>
      </c>
      <c r="F100" s="245" t="n">
        <v>100</v>
      </c>
      <c r="G100" s="245" t="n">
        <v>100</v>
      </c>
      <c r="H100" s="245" t="n">
        <v>100</v>
      </c>
      <c r="I100" s="245" t="n">
        <v>100</v>
      </c>
    </row>
    <row r="101" customFormat="false" ht="16.5" hidden="false" customHeight="true" outlineLevel="0" collapsed="false">
      <c r="A101" s="243" t="n">
        <v>3</v>
      </c>
      <c r="B101" s="244" t="s">
        <v>404</v>
      </c>
      <c r="C101" s="245" t="n">
        <v>10</v>
      </c>
      <c r="D101" s="245" t="n">
        <v>10</v>
      </c>
      <c r="E101" s="245" t="n">
        <v>100</v>
      </c>
      <c r="F101" s="245" t="n">
        <v>100</v>
      </c>
      <c r="G101" s="245" t="n">
        <v>100</v>
      </c>
      <c r="H101" s="245" t="n">
        <v>100</v>
      </c>
      <c r="I101" s="245" t="n">
        <v>100</v>
      </c>
    </row>
    <row r="102" customFormat="false" ht="16.5" hidden="false" customHeight="true" outlineLevel="0" collapsed="false">
      <c r="A102" s="243" t="n">
        <v>4</v>
      </c>
      <c r="B102" s="244" t="s">
        <v>405</v>
      </c>
      <c r="C102" s="245" t="n">
        <v>10</v>
      </c>
      <c r="D102" s="245" t="n">
        <v>10</v>
      </c>
      <c r="E102" s="245" t="n">
        <v>100</v>
      </c>
      <c r="F102" s="245" t="n">
        <v>100</v>
      </c>
      <c r="G102" s="245" t="n">
        <v>100</v>
      </c>
      <c r="H102" s="245" t="n">
        <v>100</v>
      </c>
      <c r="I102" s="245" t="n">
        <v>100</v>
      </c>
    </row>
    <row r="103" customFormat="false" ht="16.5" hidden="false" customHeight="true" outlineLevel="0" collapsed="false">
      <c r="A103" s="243" t="n">
        <v>5</v>
      </c>
      <c r="B103" s="244" t="s">
        <v>406</v>
      </c>
      <c r="C103" s="245" t="n">
        <v>10</v>
      </c>
      <c r="D103" s="245" t="n">
        <v>10</v>
      </c>
      <c r="E103" s="245" t="n">
        <v>100</v>
      </c>
      <c r="F103" s="245" t="n">
        <v>100</v>
      </c>
      <c r="G103" s="245" t="n">
        <v>100</v>
      </c>
      <c r="H103" s="245" t="n">
        <v>100</v>
      </c>
      <c r="I103" s="245" t="n">
        <v>100</v>
      </c>
    </row>
    <row r="104" customFormat="false" ht="16.5" hidden="false" customHeight="true" outlineLevel="0" collapsed="false">
      <c r="A104" s="243" t="n">
        <v>6</v>
      </c>
      <c r="B104" s="244" t="s">
        <v>407</v>
      </c>
      <c r="C104" s="245" t="n">
        <v>10</v>
      </c>
      <c r="D104" s="245" t="n">
        <v>10</v>
      </c>
      <c r="E104" s="245" t="n">
        <v>100</v>
      </c>
      <c r="F104" s="245" t="n">
        <v>100</v>
      </c>
      <c r="G104" s="245" t="n">
        <v>100</v>
      </c>
      <c r="H104" s="245" t="n">
        <v>100</v>
      </c>
      <c r="I104" s="245" t="n">
        <v>100</v>
      </c>
    </row>
    <row r="105" customFormat="false" ht="16.5" hidden="false" customHeight="true" outlineLevel="0" collapsed="false">
      <c r="A105" s="243" t="n">
        <v>7</v>
      </c>
      <c r="B105" s="244" t="s">
        <v>408</v>
      </c>
      <c r="C105" s="245" t="n">
        <v>10</v>
      </c>
      <c r="D105" s="245" t="n">
        <v>10</v>
      </c>
      <c r="E105" s="245" t="n">
        <v>100</v>
      </c>
      <c r="F105" s="245" t="n">
        <v>100</v>
      </c>
      <c r="G105" s="245" t="n">
        <v>100</v>
      </c>
      <c r="H105" s="245" t="n">
        <v>100</v>
      </c>
      <c r="I105" s="245" t="n">
        <v>100</v>
      </c>
    </row>
    <row r="106" customFormat="false" ht="16.5" hidden="false" customHeight="true" outlineLevel="0" collapsed="false">
      <c r="A106" s="243" t="n">
        <v>8</v>
      </c>
      <c r="B106" s="244" t="s">
        <v>409</v>
      </c>
      <c r="C106" s="245" t="n">
        <v>10</v>
      </c>
      <c r="D106" s="245" t="n">
        <v>10</v>
      </c>
      <c r="E106" s="245" t="n">
        <v>100</v>
      </c>
      <c r="F106" s="245" t="n">
        <v>100</v>
      </c>
      <c r="G106" s="245" t="n">
        <v>100</v>
      </c>
      <c r="H106" s="245" t="n">
        <v>100</v>
      </c>
      <c r="I106" s="245" t="n">
        <v>100</v>
      </c>
    </row>
    <row r="107" customFormat="false" ht="16.5" hidden="false" customHeight="true" outlineLevel="0" collapsed="false">
      <c r="A107" s="243" t="n">
        <v>9</v>
      </c>
      <c r="B107" s="244" t="s">
        <v>410</v>
      </c>
      <c r="C107" s="245" t="n">
        <v>10</v>
      </c>
      <c r="D107" s="245" t="n">
        <v>10</v>
      </c>
      <c r="E107" s="245" t="n">
        <v>100</v>
      </c>
      <c r="F107" s="245" t="n">
        <v>100</v>
      </c>
      <c r="G107" s="245" t="n">
        <v>100</v>
      </c>
      <c r="H107" s="245" t="n">
        <v>100</v>
      </c>
      <c r="I107" s="245" t="n">
        <v>100</v>
      </c>
    </row>
    <row r="108" customFormat="false" ht="16.5" hidden="false" customHeight="true" outlineLevel="0" collapsed="false">
      <c r="A108" s="243" t="n">
        <v>10</v>
      </c>
      <c r="B108" s="244" t="s">
        <v>411</v>
      </c>
      <c r="C108" s="245" t="n">
        <v>10</v>
      </c>
      <c r="D108" s="245" t="n">
        <v>10</v>
      </c>
      <c r="E108" s="245" t="n">
        <v>100</v>
      </c>
      <c r="F108" s="245" t="n">
        <v>100</v>
      </c>
      <c r="G108" s="245" t="n">
        <v>100</v>
      </c>
      <c r="H108" s="245" t="n">
        <v>100</v>
      </c>
      <c r="I108" s="245" t="n">
        <v>100</v>
      </c>
    </row>
    <row r="109" customFormat="false" ht="16.5" hidden="false" customHeight="true" outlineLevel="0" collapsed="false">
      <c r="A109" s="243" t="n">
        <v>11</v>
      </c>
      <c r="B109" s="244" t="s">
        <v>412</v>
      </c>
      <c r="C109" s="245" t="n">
        <v>10</v>
      </c>
      <c r="D109" s="245" t="n">
        <v>10</v>
      </c>
      <c r="E109" s="245" t="n">
        <v>100</v>
      </c>
      <c r="F109" s="245" t="n">
        <v>100</v>
      </c>
      <c r="G109" s="245" t="n">
        <v>100</v>
      </c>
      <c r="H109" s="245" t="n">
        <v>100</v>
      </c>
      <c r="I109" s="245" t="n">
        <v>100</v>
      </c>
    </row>
    <row r="110" customFormat="false" ht="16.5" hidden="false" customHeight="true" outlineLevel="0" collapsed="false">
      <c r="A110" s="243" t="n">
        <v>12</v>
      </c>
      <c r="B110" s="244" t="s">
        <v>413</v>
      </c>
      <c r="C110" s="245" t="n">
        <v>10</v>
      </c>
      <c r="D110" s="245" t="n">
        <v>10</v>
      </c>
      <c r="E110" s="245" t="n">
        <v>100</v>
      </c>
      <c r="F110" s="245" t="n">
        <v>100</v>
      </c>
      <c r="G110" s="245" t="n">
        <v>100</v>
      </c>
      <c r="H110" s="245" t="n">
        <v>100</v>
      </c>
      <c r="I110" s="245" t="n">
        <v>100</v>
      </c>
    </row>
    <row r="111" customFormat="false" ht="16.5" hidden="false" customHeight="true" outlineLevel="0" collapsed="false">
      <c r="A111" s="243" t="n">
        <v>13</v>
      </c>
      <c r="B111" s="244" t="s">
        <v>414</v>
      </c>
      <c r="C111" s="245" t="n">
        <v>10</v>
      </c>
      <c r="D111" s="245" t="n">
        <v>10</v>
      </c>
      <c r="E111" s="245" t="n">
        <v>100</v>
      </c>
      <c r="F111" s="245" t="n">
        <v>100</v>
      </c>
      <c r="G111" s="245" t="n">
        <v>100</v>
      </c>
      <c r="H111" s="245" t="n">
        <v>100</v>
      </c>
      <c r="I111" s="245" t="n">
        <v>100</v>
      </c>
    </row>
    <row r="112" customFormat="false" ht="16.5" hidden="false" customHeight="true" outlineLevel="0" collapsed="false">
      <c r="A112" s="243" t="n">
        <v>14</v>
      </c>
      <c r="B112" s="244" t="s">
        <v>415</v>
      </c>
      <c r="C112" s="245" t="n">
        <v>10</v>
      </c>
      <c r="D112" s="245" t="n">
        <v>10</v>
      </c>
      <c r="E112" s="245" t="n">
        <v>100</v>
      </c>
      <c r="F112" s="245" t="n">
        <v>100</v>
      </c>
      <c r="G112" s="245" t="n">
        <v>100</v>
      </c>
      <c r="H112" s="245" t="n">
        <v>100</v>
      </c>
      <c r="I112" s="245" t="n">
        <v>100</v>
      </c>
    </row>
    <row r="113" customFormat="false" ht="16.5" hidden="false" customHeight="true" outlineLevel="0" collapsed="false">
      <c r="A113" s="243" t="n">
        <v>15</v>
      </c>
      <c r="B113" s="244" t="s">
        <v>416</v>
      </c>
      <c r="C113" s="245" t="n">
        <v>10</v>
      </c>
      <c r="D113" s="245" t="n">
        <v>10</v>
      </c>
      <c r="E113" s="245" t="n">
        <v>100</v>
      </c>
      <c r="F113" s="245" t="n">
        <v>100</v>
      </c>
      <c r="G113" s="245" t="n">
        <v>100</v>
      </c>
      <c r="H113" s="245" t="n">
        <v>100</v>
      </c>
      <c r="I113" s="245" t="n">
        <v>100</v>
      </c>
    </row>
    <row r="114" customFormat="false" ht="16.5" hidden="false" customHeight="true" outlineLevel="0" collapsed="false">
      <c r="A114" s="243" t="n">
        <v>16</v>
      </c>
      <c r="B114" s="244" t="s">
        <v>417</v>
      </c>
      <c r="C114" s="245" t="n">
        <v>10</v>
      </c>
      <c r="D114" s="245" t="n">
        <v>10</v>
      </c>
      <c r="E114" s="245" t="n">
        <v>100</v>
      </c>
      <c r="F114" s="245" t="n">
        <v>100</v>
      </c>
      <c r="G114" s="245" t="n">
        <v>100</v>
      </c>
      <c r="H114" s="245" t="n">
        <v>100</v>
      </c>
      <c r="I114" s="245" t="n">
        <v>100</v>
      </c>
    </row>
    <row r="115" customFormat="false" ht="16.5" hidden="false" customHeight="true" outlineLevel="0" collapsed="false">
      <c r="A115" s="243" t="n">
        <v>17</v>
      </c>
      <c r="B115" s="244" t="s">
        <v>418</v>
      </c>
      <c r="C115" s="245" t="n">
        <v>10</v>
      </c>
      <c r="D115" s="245" t="n">
        <v>10</v>
      </c>
      <c r="E115" s="245" t="n">
        <v>100</v>
      </c>
      <c r="F115" s="245" t="n">
        <v>100</v>
      </c>
      <c r="G115" s="245" t="n">
        <v>100</v>
      </c>
      <c r="H115" s="245" t="n">
        <v>100</v>
      </c>
      <c r="I115" s="245" t="n">
        <v>100</v>
      </c>
    </row>
    <row r="116" customFormat="false" ht="16.5" hidden="false" customHeight="true" outlineLevel="0" collapsed="false">
      <c r="A116" s="243" t="n">
        <v>18</v>
      </c>
      <c r="B116" s="244" t="s">
        <v>419</v>
      </c>
      <c r="C116" s="245" t="n">
        <v>10</v>
      </c>
      <c r="D116" s="245" t="n">
        <v>10</v>
      </c>
      <c r="E116" s="245" t="n">
        <v>100</v>
      </c>
      <c r="F116" s="245" t="n">
        <v>100</v>
      </c>
      <c r="G116" s="245" t="n">
        <v>100</v>
      </c>
      <c r="H116" s="245" t="n">
        <v>100</v>
      </c>
      <c r="I116" s="245" t="n">
        <v>100</v>
      </c>
    </row>
    <row r="117" customFormat="false" ht="16.5" hidden="false" customHeight="true" outlineLevel="0" collapsed="false">
      <c r="A117" s="243" t="n">
        <v>19</v>
      </c>
      <c r="B117" s="244" t="s">
        <v>420</v>
      </c>
      <c r="C117" s="245" t="n">
        <v>10</v>
      </c>
      <c r="D117" s="245" t="n">
        <v>10</v>
      </c>
      <c r="E117" s="245" t="n">
        <v>100</v>
      </c>
      <c r="F117" s="245" t="n">
        <v>100</v>
      </c>
      <c r="G117" s="245" t="n">
        <v>100</v>
      </c>
      <c r="H117" s="245" t="n">
        <v>100</v>
      </c>
      <c r="I117" s="245" t="n">
        <v>100</v>
      </c>
    </row>
    <row r="118" customFormat="false" ht="16.5" hidden="false" customHeight="true" outlineLevel="0" collapsed="false">
      <c r="A118" s="246" t="s">
        <v>144</v>
      </c>
      <c r="B118" s="247" t="s">
        <v>219</v>
      </c>
      <c r="C118" s="245"/>
      <c r="D118" s="245"/>
      <c r="E118" s="245"/>
      <c r="F118" s="245"/>
      <c r="G118" s="245"/>
      <c r="H118" s="245"/>
      <c r="I118" s="245"/>
    </row>
    <row r="119" customFormat="false" ht="16.5" hidden="false" customHeight="true" outlineLevel="0" collapsed="false">
      <c r="A119" s="243" t="n">
        <v>1</v>
      </c>
      <c r="B119" s="244" t="s">
        <v>421</v>
      </c>
      <c r="C119" s="245" t="n">
        <v>5</v>
      </c>
      <c r="D119" s="245" t="n">
        <v>5</v>
      </c>
      <c r="E119" s="245" t="n">
        <v>100</v>
      </c>
      <c r="F119" s="245" t="n">
        <v>100</v>
      </c>
      <c r="G119" s="245" t="n">
        <v>100</v>
      </c>
      <c r="H119" s="245" t="n">
        <v>100</v>
      </c>
      <c r="I119" s="245" t="n">
        <v>100</v>
      </c>
    </row>
    <row r="120" customFormat="false" ht="16.5" hidden="false" customHeight="true" outlineLevel="0" collapsed="false">
      <c r="A120" s="243" t="n">
        <v>2</v>
      </c>
      <c r="B120" s="244" t="s">
        <v>422</v>
      </c>
      <c r="C120" s="245" t="n">
        <v>10</v>
      </c>
      <c r="D120" s="245" t="n">
        <v>10</v>
      </c>
      <c r="E120" s="245" t="n">
        <v>100</v>
      </c>
      <c r="F120" s="245" t="n">
        <v>100</v>
      </c>
      <c r="G120" s="245" t="n">
        <v>100</v>
      </c>
      <c r="H120" s="245" t="n">
        <v>100</v>
      </c>
      <c r="I120" s="245" t="n">
        <v>100</v>
      </c>
    </row>
    <row r="121" customFormat="false" ht="16.5" hidden="false" customHeight="true" outlineLevel="0" collapsed="false">
      <c r="A121" s="243" t="n">
        <v>3</v>
      </c>
      <c r="B121" s="244" t="s">
        <v>423</v>
      </c>
      <c r="C121" s="245" t="n">
        <v>10</v>
      </c>
      <c r="D121" s="245" t="n">
        <v>10</v>
      </c>
      <c r="E121" s="245" t="n">
        <v>100</v>
      </c>
      <c r="F121" s="245" t="n">
        <v>100</v>
      </c>
      <c r="G121" s="245" t="n">
        <v>100</v>
      </c>
      <c r="H121" s="245" t="n">
        <v>100</v>
      </c>
      <c r="I121" s="245" t="n">
        <v>100</v>
      </c>
    </row>
    <row r="122" customFormat="false" ht="16.5" hidden="false" customHeight="true" outlineLevel="0" collapsed="false">
      <c r="A122" s="243" t="n">
        <v>4</v>
      </c>
      <c r="B122" s="244" t="s">
        <v>424</v>
      </c>
      <c r="C122" s="245" t="n">
        <v>10</v>
      </c>
      <c r="D122" s="245" t="n">
        <v>10</v>
      </c>
      <c r="E122" s="245" t="n">
        <v>100</v>
      </c>
      <c r="F122" s="245" t="n">
        <v>100</v>
      </c>
      <c r="G122" s="245" t="n">
        <v>100</v>
      </c>
      <c r="H122" s="245" t="n">
        <v>100</v>
      </c>
      <c r="I122" s="245" t="n">
        <v>100</v>
      </c>
    </row>
    <row r="123" customFormat="false" ht="16.5" hidden="false" customHeight="true" outlineLevel="0" collapsed="false">
      <c r="A123" s="243" t="n">
        <v>5</v>
      </c>
      <c r="B123" s="244" t="s">
        <v>425</v>
      </c>
      <c r="C123" s="245" t="n">
        <v>10</v>
      </c>
      <c r="D123" s="245" t="n">
        <v>10</v>
      </c>
      <c r="E123" s="245" t="n">
        <v>100</v>
      </c>
      <c r="F123" s="245" t="n">
        <v>100</v>
      </c>
      <c r="G123" s="245" t="n">
        <v>100</v>
      </c>
      <c r="H123" s="245" t="n">
        <v>100</v>
      </c>
      <c r="I123" s="245" t="n">
        <v>100</v>
      </c>
    </row>
    <row r="124" customFormat="false" ht="16.5" hidden="false" customHeight="true" outlineLevel="0" collapsed="false">
      <c r="A124" s="243" t="n">
        <v>6</v>
      </c>
      <c r="B124" s="244" t="s">
        <v>426</v>
      </c>
      <c r="C124" s="245" t="n">
        <v>10</v>
      </c>
      <c r="D124" s="245" t="n">
        <v>10</v>
      </c>
      <c r="E124" s="245" t="n">
        <v>100</v>
      </c>
      <c r="F124" s="245" t="n">
        <v>100</v>
      </c>
      <c r="G124" s="245" t="n">
        <v>100</v>
      </c>
      <c r="H124" s="245" t="n">
        <v>100</v>
      </c>
      <c r="I124" s="245" t="n">
        <v>100</v>
      </c>
    </row>
    <row r="125" customFormat="false" ht="16.5" hidden="false" customHeight="true" outlineLevel="0" collapsed="false">
      <c r="A125" s="243" t="n">
        <v>7</v>
      </c>
      <c r="B125" s="244" t="s">
        <v>427</v>
      </c>
      <c r="C125" s="245" t="n">
        <v>10</v>
      </c>
      <c r="D125" s="245" t="n">
        <v>10</v>
      </c>
      <c r="E125" s="245" t="n">
        <v>100</v>
      </c>
      <c r="F125" s="245" t="n">
        <v>100</v>
      </c>
      <c r="G125" s="245" t="n">
        <v>100</v>
      </c>
      <c r="H125" s="245" t="n">
        <v>100</v>
      </c>
      <c r="I125" s="245" t="n">
        <v>100</v>
      </c>
    </row>
    <row r="126" customFormat="false" ht="16.5" hidden="false" customHeight="true" outlineLevel="0" collapsed="false">
      <c r="A126" s="243" t="n">
        <v>8</v>
      </c>
      <c r="B126" s="244" t="s">
        <v>428</v>
      </c>
      <c r="C126" s="245" t="n">
        <v>10</v>
      </c>
      <c r="D126" s="245" t="n">
        <v>10</v>
      </c>
      <c r="E126" s="245" t="n">
        <v>100</v>
      </c>
      <c r="F126" s="245" t="n">
        <v>100</v>
      </c>
      <c r="G126" s="245" t="n">
        <v>100</v>
      </c>
      <c r="H126" s="245" t="n">
        <v>100</v>
      </c>
      <c r="I126" s="245" t="n">
        <v>100</v>
      </c>
    </row>
    <row r="127" customFormat="false" ht="16.5" hidden="false" customHeight="true" outlineLevel="0" collapsed="false">
      <c r="A127" s="243" t="n">
        <v>9</v>
      </c>
      <c r="B127" s="244" t="s">
        <v>429</v>
      </c>
      <c r="C127" s="245" t="n">
        <v>10</v>
      </c>
      <c r="D127" s="245" t="n">
        <v>10</v>
      </c>
      <c r="E127" s="245" t="n">
        <v>100</v>
      </c>
      <c r="F127" s="245" t="n">
        <v>100</v>
      </c>
      <c r="G127" s="245" t="n">
        <v>100</v>
      </c>
      <c r="H127" s="245" t="n">
        <v>100</v>
      </c>
      <c r="I127" s="245" t="n">
        <v>100</v>
      </c>
    </row>
    <row r="128" customFormat="false" ht="16.5" hidden="false" customHeight="true" outlineLevel="0" collapsed="false">
      <c r="A128" s="243" t="n">
        <v>10</v>
      </c>
      <c r="B128" s="244" t="s">
        <v>430</v>
      </c>
      <c r="C128" s="245" t="n">
        <v>10</v>
      </c>
      <c r="D128" s="245" t="n">
        <v>10</v>
      </c>
      <c r="E128" s="245" t="n">
        <v>100</v>
      </c>
      <c r="F128" s="245" t="n">
        <v>100</v>
      </c>
      <c r="G128" s="245" t="n">
        <v>100</v>
      </c>
      <c r="H128" s="245" t="n">
        <v>100</v>
      </c>
      <c r="I128" s="245" t="n">
        <v>100</v>
      </c>
    </row>
    <row r="129" customFormat="false" ht="16.5" hidden="false" customHeight="true" outlineLevel="0" collapsed="false">
      <c r="A129" s="243" t="n">
        <v>11</v>
      </c>
      <c r="B129" s="244" t="s">
        <v>431</v>
      </c>
      <c r="C129" s="245" t="n">
        <v>10</v>
      </c>
      <c r="D129" s="245" t="n">
        <v>10</v>
      </c>
      <c r="E129" s="245" t="n">
        <v>100</v>
      </c>
      <c r="F129" s="245" t="n">
        <v>100</v>
      </c>
      <c r="G129" s="245" t="n">
        <v>100</v>
      </c>
      <c r="H129" s="245" t="n">
        <v>100</v>
      </c>
      <c r="I129" s="245" t="n">
        <v>100</v>
      </c>
    </row>
    <row r="130" customFormat="false" ht="16.5" hidden="false" customHeight="true" outlineLevel="0" collapsed="false">
      <c r="A130" s="243" t="n">
        <v>12</v>
      </c>
      <c r="B130" s="244" t="s">
        <v>432</v>
      </c>
      <c r="C130" s="245" t="n">
        <v>10</v>
      </c>
      <c r="D130" s="245" t="n">
        <v>10</v>
      </c>
      <c r="E130" s="245" t="n">
        <v>100</v>
      </c>
      <c r="F130" s="245" t="n">
        <v>100</v>
      </c>
      <c r="G130" s="245" t="n">
        <v>100</v>
      </c>
      <c r="H130" s="245" t="n">
        <v>100</v>
      </c>
      <c r="I130" s="245" t="n">
        <v>100</v>
      </c>
    </row>
    <row r="131" customFormat="false" ht="16.5" hidden="false" customHeight="true" outlineLevel="0" collapsed="false">
      <c r="A131" s="243" t="n">
        <v>13</v>
      </c>
      <c r="B131" s="244" t="s">
        <v>433</v>
      </c>
      <c r="C131" s="245" t="n">
        <v>10</v>
      </c>
      <c r="D131" s="245" t="n">
        <v>10</v>
      </c>
      <c r="E131" s="245" t="n">
        <v>100</v>
      </c>
      <c r="F131" s="245" t="n">
        <v>100</v>
      </c>
      <c r="G131" s="245" t="n">
        <v>100</v>
      </c>
      <c r="H131" s="245" t="n">
        <v>100</v>
      </c>
      <c r="I131" s="245" t="n">
        <v>100</v>
      </c>
    </row>
    <row r="132" customFormat="false" ht="16.5" hidden="false" customHeight="true" outlineLevel="0" collapsed="false">
      <c r="A132" s="243" t="n">
        <v>14</v>
      </c>
      <c r="B132" s="244" t="s">
        <v>434</v>
      </c>
      <c r="C132" s="245" t="n">
        <v>10</v>
      </c>
      <c r="D132" s="245" t="n">
        <v>10</v>
      </c>
      <c r="E132" s="245" t="n">
        <v>100</v>
      </c>
      <c r="F132" s="245" t="n">
        <v>100</v>
      </c>
      <c r="G132" s="245" t="n">
        <v>100</v>
      </c>
      <c r="H132" s="245" t="n">
        <v>100</v>
      </c>
      <c r="I132" s="245" t="n">
        <v>100</v>
      </c>
    </row>
    <row r="133" customFormat="false" ht="16.5" hidden="false" customHeight="true" outlineLevel="0" collapsed="false">
      <c r="A133" s="246" t="s">
        <v>435</v>
      </c>
      <c r="B133" s="247" t="s">
        <v>211</v>
      </c>
      <c r="C133" s="245"/>
      <c r="D133" s="245"/>
      <c r="E133" s="245"/>
      <c r="F133" s="245"/>
      <c r="G133" s="245"/>
      <c r="H133" s="245"/>
      <c r="I133" s="245"/>
    </row>
    <row r="134" customFormat="false" ht="16.5" hidden="false" customHeight="true" outlineLevel="0" collapsed="false">
      <c r="A134" s="243" t="n">
        <v>1</v>
      </c>
      <c r="B134" s="244" t="s">
        <v>436</v>
      </c>
      <c r="C134" s="245" t="n">
        <v>5</v>
      </c>
      <c r="D134" s="245" t="n">
        <v>5</v>
      </c>
      <c r="E134" s="245" t="n">
        <v>100</v>
      </c>
      <c r="F134" s="245" t="n">
        <v>100</v>
      </c>
      <c r="G134" s="245" t="n">
        <v>100</v>
      </c>
      <c r="H134" s="245" t="n">
        <v>100</v>
      </c>
      <c r="I134" s="245" t="n">
        <v>100</v>
      </c>
    </row>
    <row r="135" customFormat="false" ht="16.5" hidden="false" customHeight="true" outlineLevel="0" collapsed="false">
      <c r="A135" s="243" t="n">
        <v>2</v>
      </c>
      <c r="B135" s="244" t="s">
        <v>437</v>
      </c>
      <c r="C135" s="245" t="n">
        <v>5</v>
      </c>
      <c r="D135" s="245" t="n">
        <v>5</v>
      </c>
      <c r="E135" s="245" t="n">
        <v>100</v>
      </c>
      <c r="F135" s="245" t="n">
        <v>100</v>
      </c>
      <c r="G135" s="245" t="n">
        <v>100</v>
      </c>
      <c r="H135" s="245" t="n">
        <v>100</v>
      </c>
      <c r="I135" s="245" t="n">
        <v>100</v>
      </c>
    </row>
    <row r="136" customFormat="false" ht="16.5" hidden="false" customHeight="true" outlineLevel="0" collapsed="false">
      <c r="A136" s="243" t="n">
        <v>3</v>
      </c>
      <c r="B136" s="244" t="s">
        <v>438</v>
      </c>
      <c r="C136" s="245" t="n">
        <v>10</v>
      </c>
      <c r="D136" s="245" t="n">
        <v>10</v>
      </c>
      <c r="E136" s="245" t="n">
        <v>100</v>
      </c>
      <c r="F136" s="245" t="n">
        <v>100</v>
      </c>
      <c r="G136" s="245" t="n">
        <v>100</v>
      </c>
      <c r="H136" s="245" t="n">
        <v>100</v>
      </c>
      <c r="I136" s="245" t="n">
        <v>100</v>
      </c>
    </row>
    <row r="137" customFormat="false" ht="16.5" hidden="false" customHeight="true" outlineLevel="0" collapsed="false">
      <c r="A137" s="243" t="n">
        <v>4</v>
      </c>
      <c r="B137" s="244" t="s">
        <v>439</v>
      </c>
      <c r="C137" s="245" t="n">
        <v>10</v>
      </c>
      <c r="D137" s="245" t="n">
        <v>10</v>
      </c>
      <c r="E137" s="245" t="n">
        <v>100</v>
      </c>
      <c r="F137" s="245" t="n">
        <v>100</v>
      </c>
      <c r="G137" s="245" t="n">
        <v>100</v>
      </c>
      <c r="H137" s="245" t="n">
        <v>100</v>
      </c>
      <c r="I137" s="245" t="n">
        <v>100</v>
      </c>
    </row>
    <row r="138" customFormat="false" ht="16.5" hidden="false" customHeight="true" outlineLevel="0" collapsed="false">
      <c r="A138" s="243" t="n">
        <v>5</v>
      </c>
      <c r="B138" s="244" t="s">
        <v>440</v>
      </c>
      <c r="C138" s="245" t="n">
        <v>10</v>
      </c>
      <c r="D138" s="245" t="n">
        <v>10</v>
      </c>
      <c r="E138" s="245" t="n">
        <v>100</v>
      </c>
      <c r="F138" s="245" t="n">
        <v>100</v>
      </c>
      <c r="G138" s="245" t="n">
        <v>100</v>
      </c>
      <c r="H138" s="245" t="n">
        <v>100</v>
      </c>
      <c r="I138" s="245" t="n">
        <v>100</v>
      </c>
    </row>
    <row r="139" customFormat="false" ht="16.5" hidden="false" customHeight="true" outlineLevel="0" collapsed="false">
      <c r="A139" s="243" t="n">
        <v>6</v>
      </c>
      <c r="B139" s="244" t="s">
        <v>441</v>
      </c>
      <c r="C139" s="245" t="n">
        <v>10</v>
      </c>
      <c r="D139" s="245" t="n">
        <v>10</v>
      </c>
      <c r="E139" s="245" t="n">
        <v>100</v>
      </c>
      <c r="F139" s="245" t="n">
        <v>100</v>
      </c>
      <c r="G139" s="245" t="n">
        <v>100</v>
      </c>
      <c r="H139" s="245" t="n">
        <v>100</v>
      </c>
      <c r="I139" s="245" t="n">
        <v>100</v>
      </c>
    </row>
    <row r="140" customFormat="false" ht="16.5" hidden="false" customHeight="true" outlineLevel="0" collapsed="false">
      <c r="A140" s="243" t="n">
        <v>7</v>
      </c>
      <c r="B140" s="244" t="s">
        <v>442</v>
      </c>
      <c r="C140" s="245" t="n">
        <v>10</v>
      </c>
      <c r="D140" s="245" t="n">
        <v>10</v>
      </c>
      <c r="E140" s="245" t="n">
        <v>100</v>
      </c>
      <c r="F140" s="245" t="n">
        <v>100</v>
      </c>
      <c r="G140" s="245" t="n">
        <v>100</v>
      </c>
      <c r="H140" s="245" t="n">
        <v>100</v>
      </c>
      <c r="I140" s="245" t="n">
        <v>100</v>
      </c>
    </row>
    <row r="141" customFormat="false" ht="16.5" hidden="false" customHeight="true" outlineLevel="0" collapsed="false">
      <c r="A141" s="243" t="n">
        <v>8</v>
      </c>
      <c r="B141" s="244" t="s">
        <v>443</v>
      </c>
      <c r="C141" s="245" t="n">
        <v>10</v>
      </c>
      <c r="D141" s="245" t="n">
        <v>10</v>
      </c>
      <c r="E141" s="245" t="n">
        <v>100</v>
      </c>
      <c r="F141" s="245" t="n">
        <v>100</v>
      </c>
      <c r="G141" s="245" t="n">
        <v>100</v>
      </c>
      <c r="H141" s="245" t="n">
        <v>100</v>
      </c>
      <c r="I141" s="245" t="n">
        <v>100</v>
      </c>
    </row>
    <row r="142" customFormat="false" ht="16.5" hidden="false" customHeight="true" outlineLevel="0" collapsed="false">
      <c r="A142" s="243" t="n">
        <v>9</v>
      </c>
      <c r="B142" s="244" t="s">
        <v>444</v>
      </c>
      <c r="C142" s="245" t="n">
        <v>10</v>
      </c>
      <c r="D142" s="245" t="n">
        <v>10</v>
      </c>
      <c r="E142" s="245" t="n">
        <v>100</v>
      </c>
      <c r="F142" s="245" t="n">
        <v>100</v>
      </c>
      <c r="G142" s="245" t="n">
        <v>100</v>
      </c>
      <c r="H142" s="245" t="n">
        <v>100</v>
      </c>
      <c r="I142" s="245" t="n">
        <v>100</v>
      </c>
    </row>
    <row r="143" customFormat="false" ht="16.5" hidden="false" customHeight="true" outlineLevel="0" collapsed="false">
      <c r="A143" s="243" t="n">
        <v>10</v>
      </c>
      <c r="B143" s="244" t="s">
        <v>445</v>
      </c>
      <c r="C143" s="245" t="n">
        <v>10</v>
      </c>
      <c r="D143" s="245" t="n">
        <v>10</v>
      </c>
      <c r="E143" s="245" t="n">
        <v>100</v>
      </c>
      <c r="F143" s="245" t="n">
        <v>100</v>
      </c>
      <c r="G143" s="245" t="n">
        <v>100</v>
      </c>
      <c r="H143" s="245" t="n">
        <v>100</v>
      </c>
      <c r="I143" s="245" t="n">
        <v>100</v>
      </c>
    </row>
    <row r="144" customFormat="false" ht="16.5" hidden="false" customHeight="true" outlineLevel="0" collapsed="false">
      <c r="A144" s="243" t="n">
        <v>11</v>
      </c>
      <c r="B144" s="244" t="s">
        <v>446</v>
      </c>
      <c r="C144" s="245" t="n">
        <v>10</v>
      </c>
      <c r="D144" s="245" t="n">
        <v>10</v>
      </c>
      <c r="E144" s="245" t="n">
        <v>100</v>
      </c>
      <c r="F144" s="245" t="n">
        <v>100</v>
      </c>
      <c r="G144" s="245" t="n">
        <v>100</v>
      </c>
      <c r="H144" s="245" t="n">
        <v>100</v>
      </c>
      <c r="I144" s="245" t="n">
        <v>100</v>
      </c>
    </row>
    <row r="145" customFormat="false" ht="16.5" hidden="false" customHeight="true" outlineLevel="0" collapsed="false">
      <c r="A145" s="243" t="n">
        <v>12</v>
      </c>
      <c r="B145" s="244" t="s">
        <v>447</v>
      </c>
      <c r="C145" s="245" t="n">
        <v>10</v>
      </c>
      <c r="D145" s="245" t="n">
        <v>10</v>
      </c>
      <c r="E145" s="245" t="n">
        <v>100</v>
      </c>
      <c r="F145" s="245" t="n">
        <v>100</v>
      </c>
      <c r="G145" s="245" t="n">
        <v>100</v>
      </c>
      <c r="H145" s="245" t="n">
        <v>100</v>
      </c>
      <c r="I145" s="245" t="n">
        <v>100</v>
      </c>
    </row>
    <row r="146" customFormat="false" ht="16.5" hidden="false" customHeight="true" outlineLevel="0" collapsed="false">
      <c r="A146" s="243" t="n">
        <v>13</v>
      </c>
      <c r="B146" s="244" t="s">
        <v>448</v>
      </c>
      <c r="C146" s="245" t="n">
        <v>10</v>
      </c>
      <c r="D146" s="245" t="n">
        <v>10</v>
      </c>
      <c r="E146" s="245" t="n">
        <v>100</v>
      </c>
      <c r="F146" s="245" t="n">
        <v>100</v>
      </c>
      <c r="G146" s="245" t="n">
        <v>100</v>
      </c>
      <c r="H146" s="245" t="n">
        <v>100</v>
      </c>
      <c r="I146" s="245" t="n">
        <v>100</v>
      </c>
    </row>
    <row r="147" customFormat="false" ht="16.5" hidden="false" customHeight="true" outlineLevel="0" collapsed="false">
      <c r="A147" s="243" t="n">
        <v>14</v>
      </c>
      <c r="B147" s="244" t="s">
        <v>449</v>
      </c>
      <c r="C147" s="245" t="n">
        <v>10</v>
      </c>
      <c r="D147" s="245" t="n">
        <v>10</v>
      </c>
      <c r="E147" s="245" t="n">
        <v>100</v>
      </c>
      <c r="F147" s="245" t="n">
        <v>100</v>
      </c>
      <c r="G147" s="245" t="n">
        <v>100</v>
      </c>
      <c r="H147" s="245" t="n">
        <v>100</v>
      </c>
      <c r="I147" s="245" t="n">
        <v>100</v>
      </c>
    </row>
    <row r="148" customFormat="false" ht="16.5" hidden="false" customHeight="true" outlineLevel="0" collapsed="false">
      <c r="A148" s="243" t="n">
        <v>15</v>
      </c>
      <c r="B148" s="244" t="s">
        <v>450</v>
      </c>
      <c r="C148" s="245" t="n">
        <v>10</v>
      </c>
      <c r="D148" s="245" t="n">
        <v>10</v>
      </c>
      <c r="E148" s="245" t="n">
        <v>100</v>
      </c>
      <c r="F148" s="245" t="n">
        <v>100</v>
      </c>
      <c r="G148" s="245" t="n">
        <v>100</v>
      </c>
      <c r="H148" s="245" t="n">
        <v>100</v>
      </c>
      <c r="I148" s="245" t="n">
        <v>100</v>
      </c>
    </row>
    <row r="149" customFormat="false" ht="16.5" hidden="false" customHeight="true" outlineLevel="0" collapsed="false">
      <c r="A149" s="243" t="n">
        <v>16</v>
      </c>
      <c r="B149" s="244" t="s">
        <v>451</v>
      </c>
      <c r="C149" s="245" t="n">
        <v>10</v>
      </c>
      <c r="D149" s="245" t="n">
        <v>10</v>
      </c>
      <c r="E149" s="245" t="n">
        <v>100</v>
      </c>
      <c r="F149" s="245" t="n">
        <v>100</v>
      </c>
      <c r="G149" s="245" t="n">
        <v>100</v>
      </c>
      <c r="H149" s="245" t="n">
        <v>100</v>
      </c>
      <c r="I149" s="245" t="n">
        <v>100</v>
      </c>
    </row>
    <row r="150" customFormat="false" ht="16.5" hidden="false" customHeight="true" outlineLevel="0" collapsed="false">
      <c r="A150" s="243" t="n">
        <v>17</v>
      </c>
      <c r="B150" s="244" t="s">
        <v>452</v>
      </c>
      <c r="C150" s="245" t="n">
        <v>10</v>
      </c>
      <c r="D150" s="245" t="n">
        <v>10</v>
      </c>
      <c r="E150" s="245" t="n">
        <v>100</v>
      </c>
      <c r="F150" s="245" t="n">
        <v>100</v>
      </c>
      <c r="G150" s="245" t="n">
        <v>100</v>
      </c>
      <c r="H150" s="245" t="n">
        <v>100</v>
      </c>
      <c r="I150" s="245" t="n">
        <v>100</v>
      </c>
    </row>
    <row r="151" customFormat="false" ht="16.5" hidden="false" customHeight="true" outlineLevel="0" collapsed="false">
      <c r="A151" s="246" t="s">
        <v>453</v>
      </c>
      <c r="B151" s="247" t="s">
        <v>217</v>
      </c>
      <c r="C151" s="245"/>
      <c r="D151" s="245"/>
      <c r="E151" s="245"/>
      <c r="F151" s="245"/>
      <c r="G151" s="245"/>
      <c r="H151" s="245"/>
      <c r="I151" s="245"/>
    </row>
    <row r="152" customFormat="false" ht="16.5" hidden="false" customHeight="true" outlineLevel="0" collapsed="false">
      <c r="A152" s="243" t="n">
        <v>1</v>
      </c>
      <c r="B152" s="244" t="s">
        <v>454</v>
      </c>
      <c r="C152" s="245" t="n">
        <v>20</v>
      </c>
      <c r="D152" s="245" t="n">
        <v>20</v>
      </c>
      <c r="E152" s="245" t="n">
        <v>100</v>
      </c>
      <c r="F152" s="245" t="n">
        <v>100</v>
      </c>
      <c r="G152" s="245" t="n">
        <v>100</v>
      </c>
      <c r="H152" s="245" t="n">
        <v>100</v>
      </c>
      <c r="I152" s="245" t="n">
        <v>100</v>
      </c>
    </row>
    <row r="153" customFormat="false" ht="16.5" hidden="false" customHeight="true" outlineLevel="0" collapsed="false">
      <c r="A153" s="243" t="n">
        <v>2</v>
      </c>
      <c r="B153" s="244" t="s">
        <v>455</v>
      </c>
      <c r="C153" s="245" t="n">
        <v>20</v>
      </c>
      <c r="D153" s="245" t="n">
        <v>20</v>
      </c>
      <c r="E153" s="245" t="n">
        <v>100</v>
      </c>
      <c r="F153" s="245" t="n">
        <v>100</v>
      </c>
      <c r="G153" s="245" t="n">
        <v>100</v>
      </c>
      <c r="H153" s="245" t="n">
        <v>100</v>
      </c>
      <c r="I153" s="245" t="n">
        <v>100</v>
      </c>
    </row>
    <row r="154" customFormat="false" ht="16.5" hidden="false" customHeight="true" outlineLevel="0" collapsed="false">
      <c r="A154" s="243" t="n">
        <v>3</v>
      </c>
      <c r="B154" s="244" t="s">
        <v>456</v>
      </c>
      <c r="C154" s="245" t="n">
        <v>20</v>
      </c>
      <c r="D154" s="245" t="n">
        <v>20</v>
      </c>
      <c r="E154" s="245" t="n">
        <v>100</v>
      </c>
      <c r="F154" s="245" t="n">
        <v>100</v>
      </c>
      <c r="G154" s="245" t="n">
        <v>100</v>
      </c>
      <c r="H154" s="245" t="n">
        <v>100</v>
      </c>
      <c r="I154" s="245" t="n">
        <v>100</v>
      </c>
    </row>
    <row r="155" customFormat="false" ht="16.5" hidden="false" customHeight="true" outlineLevel="0" collapsed="false">
      <c r="A155" s="243" t="n">
        <v>4</v>
      </c>
      <c r="B155" s="244" t="s">
        <v>457</v>
      </c>
      <c r="C155" s="245" t="n">
        <v>20</v>
      </c>
      <c r="D155" s="245" t="n">
        <v>20</v>
      </c>
      <c r="E155" s="245" t="n">
        <v>100</v>
      </c>
      <c r="F155" s="245" t="n">
        <v>100</v>
      </c>
      <c r="G155" s="245" t="n">
        <v>100</v>
      </c>
      <c r="H155" s="245" t="n">
        <v>100</v>
      </c>
      <c r="I155" s="245" t="n">
        <v>100</v>
      </c>
    </row>
    <row r="156" customFormat="false" ht="16.5" hidden="false" customHeight="true" outlineLevel="0" collapsed="false">
      <c r="A156" s="243" t="n">
        <v>5</v>
      </c>
      <c r="B156" s="244" t="s">
        <v>458</v>
      </c>
      <c r="C156" s="245" t="n">
        <v>20</v>
      </c>
      <c r="D156" s="245" t="n">
        <v>20</v>
      </c>
      <c r="E156" s="245" t="n">
        <v>100</v>
      </c>
      <c r="F156" s="245" t="n">
        <v>100</v>
      </c>
      <c r="G156" s="245" t="n">
        <v>100</v>
      </c>
      <c r="H156" s="245" t="n">
        <v>100</v>
      </c>
      <c r="I156" s="245" t="n">
        <v>100</v>
      </c>
    </row>
    <row r="157" customFormat="false" ht="16.5" hidden="false" customHeight="true" outlineLevel="0" collapsed="false">
      <c r="A157" s="243" t="n">
        <v>6</v>
      </c>
      <c r="B157" s="244" t="s">
        <v>459</v>
      </c>
      <c r="C157" s="245" t="n">
        <v>20</v>
      </c>
      <c r="D157" s="245" t="n">
        <v>20</v>
      </c>
      <c r="E157" s="245" t="n">
        <v>100</v>
      </c>
      <c r="F157" s="245" t="n">
        <v>100</v>
      </c>
      <c r="G157" s="245" t="n">
        <v>100</v>
      </c>
      <c r="H157" s="245" t="n">
        <v>100</v>
      </c>
      <c r="I157" s="245" t="n">
        <v>100</v>
      </c>
    </row>
    <row r="158" customFormat="false" ht="16.5" hidden="false" customHeight="true" outlineLevel="0" collapsed="false">
      <c r="A158" s="243" t="n">
        <v>7</v>
      </c>
      <c r="B158" s="244" t="s">
        <v>460</v>
      </c>
      <c r="C158" s="245" t="n">
        <v>20</v>
      </c>
      <c r="D158" s="245" t="n">
        <v>20</v>
      </c>
      <c r="E158" s="245" t="n">
        <v>100</v>
      </c>
      <c r="F158" s="245" t="n">
        <v>100</v>
      </c>
      <c r="G158" s="245" t="n">
        <v>100</v>
      </c>
      <c r="H158" s="245" t="n">
        <v>100</v>
      </c>
      <c r="I158" s="245" t="n">
        <v>100</v>
      </c>
    </row>
    <row r="159" customFormat="false" ht="16.5" hidden="false" customHeight="true" outlineLevel="0" collapsed="false">
      <c r="A159" s="246" t="s">
        <v>461</v>
      </c>
      <c r="B159" s="247" t="s">
        <v>202</v>
      </c>
      <c r="C159" s="245"/>
      <c r="D159" s="245"/>
      <c r="E159" s="245"/>
      <c r="F159" s="245"/>
      <c r="G159" s="245"/>
      <c r="H159" s="245"/>
      <c r="I159" s="245"/>
    </row>
    <row r="160" customFormat="false" ht="16.5" hidden="false" customHeight="true" outlineLevel="0" collapsed="false">
      <c r="A160" s="243" t="n">
        <v>1</v>
      </c>
      <c r="B160" s="244" t="s">
        <v>462</v>
      </c>
      <c r="C160" s="245" t="n">
        <v>20</v>
      </c>
      <c r="D160" s="245" t="n">
        <v>20</v>
      </c>
      <c r="E160" s="245" t="n">
        <v>100</v>
      </c>
      <c r="F160" s="245" t="n">
        <v>100</v>
      </c>
      <c r="G160" s="245" t="n">
        <v>100</v>
      </c>
      <c r="H160" s="245" t="n">
        <v>100</v>
      </c>
      <c r="I160" s="245" t="n">
        <v>100</v>
      </c>
    </row>
    <row r="161" customFormat="false" ht="16.5" hidden="false" customHeight="true" outlineLevel="0" collapsed="false">
      <c r="A161" s="243" t="n">
        <v>2</v>
      </c>
      <c r="B161" s="244" t="s">
        <v>463</v>
      </c>
      <c r="C161" s="245" t="n">
        <v>20</v>
      </c>
      <c r="D161" s="245" t="n">
        <v>20</v>
      </c>
      <c r="E161" s="245" t="n">
        <v>100</v>
      </c>
      <c r="F161" s="245" t="n">
        <v>100</v>
      </c>
      <c r="G161" s="245" t="n">
        <v>100</v>
      </c>
      <c r="H161" s="245" t="n">
        <v>100</v>
      </c>
      <c r="I161" s="245" t="n">
        <v>100</v>
      </c>
    </row>
    <row r="162" customFormat="false" ht="16.5" hidden="false" customHeight="true" outlineLevel="0" collapsed="false">
      <c r="A162" s="243" t="n">
        <v>3</v>
      </c>
      <c r="B162" s="244" t="s">
        <v>464</v>
      </c>
      <c r="C162" s="245" t="n">
        <v>20</v>
      </c>
      <c r="D162" s="245" t="n">
        <v>20</v>
      </c>
      <c r="E162" s="245" t="n">
        <v>100</v>
      </c>
      <c r="F162" s="245" t="n">
        <v>100</v>
      </c>
      <c r="G162" s="245" t="n">
        <v>100</v>
      </c>
      <c r="H162" s="245" t="n">
        <v>100</v>
      </c>
      <c r="I162" s="245" t="n">
        <v>100</v>
      </c>
    </row>
    <row r="163" customFormat="false" ht="16.5" hidden="false" customHeight="true" outlineLevel="0" collapsed="false">
      <c r="A163" s="243" t="n">
        <v>4</v>
      </c>
      <c r="B163" s="244" t="s">
        <v>465</v>
      </c>
      <c r="C163" s="245" t="n">
        <v>20</v>
      </c>
      <c r="D163" s="245" t="n">
        <v>20</v>
      </c>
      <c r="E163" s="245" t="n">
        <v>100</v>
      </c>
      <c r="F163" s="245" t="n">
        <v>100</v>
      </c>
      <c r="G163" s="245" t="n">
        <v>100</v>
      </c>
      <c r="H163" s="245" t="n">
        <v>100</v>
      </c>
      <c r="I163" s="245" t="n">
        <v>100</v>
      </c>
    </row>
    <row r="164" customFormat="false" ht="16.5" hidden="false" customHeight="true" outlineLevel="0" collapsed="false">
      <c r="A164" s="243" t="n">
        <v>5</v>
      </c>
      <c r="B164" s="244" t="s">
        <v>466</v>
      </c>
      <c r="C164" s="245" t="n">
        <v>20</v>
      </c>
      <c r="D164" s="245" t="n">
        <v>20</v>
      </c>
      <c r="E164" s="245" t="n">
        <v>100</v>
      </c>
      <c r="F164" s="245" t="n">
        <v>100</v>
      </c>
      <c r="G164" s="245" t="n">
        <v>100</v>
      </c>
      <c r="H164" s="245" t="n">
        <v>100</v>
      </c>
      <c r="I164" s="245" t="n">
        <v>100</v>
      </c>
    </row>
    <row r="165" customFormat="false" ht="16.5" hidden="false" customHeight="true" outlineLevel="0" collapsed="false">
      <c r="A165" s="243" t="n">
        <v>6</v>
      </c>
      <c r="B165" s="244" t="s">
        <v>467</v>
      </c>
      <c r="C165" s="245" t="n">
        <v>20</v>
      </c>
      <c r="D165" s="245" t="n">
        <v>20</v>
      </c>
      <c r="E165" s="245" t="n">
        <v>100</v>
      </c>
      <c r="F165" s="245" t="n">
        <v>100</v>
      </c>
      <c r="G165" s="245" t="n">
        <v>100</v>
      </c>
      <c r="H165" s="245" t="n">
        <v>100</v>
      </c>
      <c r="I165" s="245" t="n">
        <v>100</v>
      </c>
    </row>
    <row r="166" customFormat="false" ht="16.5" hidden="false" customHeight="true" outlineLevel="0" collapsed="false">
      <c r="A166" s="243" t="n">
        <v>7</v>
      </c>
      <c r="B166" s="244" t="s">
        <v>468</v>
      </c>
      <c r="C166" s="245" t="n">
        <v>20</v>
      </c>
      <c r="D166" s="245" t="n">
        <v>20</v>
      </c>
      <c r="E166" s="245" t="n">
        <v>100</v>
      </c>
      <c r="F166" s="245" t="n">
        <v>100</v>
      </c>
      <c r="G166" s="245" t="n">
        <v>100</v>
      </c>
      <c r="H166" s="245" t="n">
        <v>100</v>
      </c>
      <c r="I166" s="245" t="n">
        <v>100</v>
      </c>
    </row>
    <row r="167" customFormat="false" ht="16.5" hidden="false" customHeight="true" outlineLevel="0" collapsed="false">
      <c r="A167" s="243" t="n">
        <v>8</v>
      </c>
      <c r="B167" s="244" t="s">
        <v>469</v>
      </c>
      <c r="C167" s="245" t="n">
        <v>20</v>
      </c>
      <c r="D167" s="245" t="n">
        <v>20</v>
      </c>
      <c r="E167" s="245" t="n">
        <v>100</v>
      </c>
      <c r="F167" s="245" t="n">
        <v>100</v>
      </c>
      <c r="G167" s="245" t="n">
        <v>100</v>
      </c>
      <c r="H167" s="245" t="n">
        <v>100</v>
      </c>
      <c r="I167" s="245" t="n">
        <v>100</v>
      </c>
    </row>
    <row r="168" customFormat="false" ht="16.5" hidden="false" customHeight="true" outlineLevel="0" collapsed="false">
      <c r="A168" s="243" t="n">
        <v>9</v>
      </c>
      <c r="B168" s="244" t="s">
        <v>470</v>
      </c>
      <c r="C168" s="245" t="n">
        <v>20</v>
      </c>
      <c r="D168" s="245" t="n">
        <v>20</v>
      </c>
      <c r="E168" s="245" t="n">
        <v>100</v>
      </c>
      <c r="F168" s="245" t="n">
        <v>100</v>
      </c>
      <c r="G168" s="245" t="n">
        <v>100</v>
      </c>
      <c r="H168" s="245" t="n">
        <v>100</v>
      </c>
      <c r="I168" s="245" t="n">
        <v>100</v>
      </c>
    </row>
    <row r="169" customFormat="false" ht="16.5" hidden="false" customHeight="true" outlineLevel="0" collapsed="false">
      <c r="A169" s="246" t="s">
        <v>471</v>
      </c>
      <c r="B169" s="247" t="s">
        <v>255</v>
      </c>
      <c r="C169" s="245"/>
      <c r="D169" s="245"/>
      <c r="E169" s="245"/>
      <c r="F169" s="245"/>
      <c r="G169" s="245"/>
      <c r="H169" s="245"/>
      <c r="I169" s="245"/>
    </row>
    <row r="170" customFormat="false" ht="16.5" hidden="false" customHeight="true" outlineLevel="0" collapsed="false">
      <c r="A170" s="243" t="n">
        <v>1</v>
      </c>
      <c r="B170" s="244" t="s">
        <v>472</v>
      </c>
      <c r="C170" s="245" t="n">
        <v>20</v>
      </c>
      <c r="D170" s="245" t="n">
        <v>20</v>
      </c>
      <c r="E170" s="245" t="n">
        <v>100</v>
      </c>
      <c r="F170" s="245" t="n">
        <v>100</v>
      </c>
      <c r="G170" s="245" t="n">
        <v>100</v>
      </c>
      <c r="H170" s="245" t="n">
        <v>100</v>
      </c>
      <c r="I170" s="245" t="n">
        <v>100</v>
      </c>
    </row>
    <row r="171" customFormat="false" ht="16.5" hidden="false" customHeight="true" outlineLevel="0" collapsed="false">
      <c r="A171" s="243" t="n">
        <v>2</v>
      </c>
      <c r="B171" s="244" t="s">
        <v>473</v>
      </c>
      <c r="C171" s="245" t="n">
        <v>20</v>
      </c>
      <c r="D171" s="245" t="n">
        <v>20</v>
      </c>
      <c r="E171" s="245" t="n">
        <v>100</v>
      </c>
      <c r="F171" s="245" t="n">
        <v>100</v>
      </c>
      <c r="G171" s="245" t="n">
        <v>100</v>
      </c>
      <c r="H171" s="245" t="n">
        <v>100</v>
      </c>
      <c r="I171" s="245" t="n">
        <v>100</v>
      </c>
    </row>
    <row r="172" customFormat="false" ht="16.5" hidden="false" customHeight="true" outlineLevel="0" collapsed="false">
      <c r="A172" s="243" t="n">
        <v>3</v>
      </c>
      <c r="B172" s="244" t="s">
        <v>474</v>
      </c>
      <c r="C172" s="245" t="n">
        <v>20</v>
      </c>
      <c r="D172" s="245" t="n">
        <v>20</v>
      </c>
      <c r="E172" s="245" t="n">
        <v>100</v>
      </c>
      <c r="F172" s="245" t="n">
        <v>100</v>
      </c>
      <c r="G172" s="245" t="n">
        <v>100</v>
      </c>
      <c r="H172" s="245" t="n">
        <v>100</v>
      </c>
      <c r="I172" s="245" t="n">
        <v>100</v>
      </c>
    </row>
    <row r="173" customFormat="false" ht="16.5" hidden="false" customHeight="true" outlineLevel="0" collapsed="false">
      <c r="A173" s="243" t="n">
        <v>4</v>
      </c>
      <c r="B173" s="244" t="s">
        <v>475</v>
      </c>
      <c r="C173" s="245" t="n">
        <v>20</v>
      </c>
      <c r="D173" s="245" t="n">
        <v>20</v>
      </c>
      <c r="E173" s="245" t="n">
        <v>100</v>
      </c>
      <c r="F173" s="245" t="n">
        <v>100</v>
      </c>
      <c r="G173" s="245" t="n">
        <v>100</v>
      </c>
      <c r="H173" s="245" t="n">
        <v>100</v>
      </c>
      <c r="I173" s="245" t="n">
        <v>100</v>
      </c>
    </row>
    <row r="174" customFormat="false" ht="16.5" hidden="false" customHeight="true" outlineLevel="0" collapsed="false">
      <c r="A174" s="243" t="n">
        <v>5</v>
      </c>
      <c r="B174" s="244" t="s">
        <v>476</v>
      </c>
      <c r="C174" s="245" t="n">
        <v>20</v>
      </c>
      <c r="D174" s="245" t="n">
        <v>20</v>
      </c>
      <c r="E174" s="245" t="n">
        <v>100</v>
      </c>
      <c r="F174" s="245" t="n">
        <v>100</v>
      </c>
      <c r="G174" s="245" t="n">
        <v>100</v>
      </c>
      <c r="H174" s="245" t="n">
        <v>100</v>
      </c>
      <c r="I174" s="245" t="n">
        <v>100</v>
      </c>
    </row>
    <row r="175" customFormat="false" ht="16.5" hidden="false" customHeight="true" outlineLevel="0" collapsed="false">
      <c r="A175" s="243" t="n">
        <v>6</v>
      </c>
      <c r="B175" s="244" t="s">
        <v>477</v>
      </c>
      <c r="C175" s="245" t="n">
        <v>20</v>
      </c>
      <c r="D175" s="245" t="n">
        <v>20</v>
      </c>
      <c r="E175" s="245" t="n">
        <v>100</v>
      </c>
      <c r="F175" s="245" t="n">
        <v>100</v>
      </c>
      <c r="G175" s="245" t="n">
        <v>100</v>
      </c>
      <c r="H175" s="245" t="n">
        <v>100</v>
      </c>
      <c r="I175" s="245" t="n">
        <v>100</v>
      </c>
    </row>
    <row r="176" customFormat="false" ht="16.5" hidden="false" customHeight="true" outlineLevel="0" collapsed="false">
      <c r="A176" s="243" t="n">
        <v>7</v>
      </c>
      <c r="B176" s="244" t="s">
        <v>478</v>
      </c>
      <c r="C176" s="245" t="n">
        <v>20</v>
      </c>
      <c r="D176" s="245" t="n">
        <v>20</v>
      </c>
      <c r="E176" s="245" t="n">
        <v>100</v>
      </c>
      <c r="F176" s="245" t="n">
        <v>100</v>
      </c>
      <c r="G176" s="245" t="n">
        <v>100</v>
      </c>
      <c r="H176" s="245" t="n">
        <v>100</v>
      </c>
      <c r="I176" s="245" t="n">
        <v>100</v>
      </c>
    </row>
    <row r="177" customFormat="false" ht="16.5" hidden="false" customHeight="true" outlineLevel="0" collapsed="false">
      <c r="A177" s="243" t="n">
        <v>8</v>
      </c>
      <c r="B177" s="244" t="s">
        <v>479</v>
      </c>
      <c r="C177" s="245" t="n">
        <v>20</v>
      </c>
      <c r="D177" s="245" t="n">
        <v>20</v>
      </c>
      <c r="E177" s="245" t="n">
        <v>100</v>
      </c>
      <c r="F177" s="245" t="n">
        <v>100</v>
      </c>
      <c r="G177" s="245" t="n">
        <v>100</v>
      </c>
      <c r="H177" s="245" t="n">
        <v>100</v>
      </c>
      <c r="I177" s="245" t="n">
        <v>100</v>
      </c>
    </row>
    <row r="178" customFormat="false" ht="16.5" hidden="false" customHeight="true" outlineLevel="0" collapsed="false">
      <c r="A178" s="248" t="n">
        <v>9</v>
      </c>
      <c r="B178" s="249" t="s">
        <v>480</v>
      </c>
      <c r="C178" s="250" t="n">
        <v>20</v>
      </c>
      <c r="D178" s="250" t="n">
        <v>20</v>
      </c>
      <c r="E178" s="245" t="n">
        <v>100</v>
      </c>
      <c r="F178" s="245" t="n">
        <v>100</v>
      </c>
      <c r="G178" s="245" t="n">
        <v>100</v>
      </c>
      <c r="H178" s="245" t="n">
        <v>100</v>
      </c>
      <c r="I178" s="245" t="n">
        <v>100</v>
      </c>
    </row>
  </sheetData>
  <mergeCells count="6">
    <mergeCell ref="A4:I4"/>
    <mergeCell ref="A5:I5"/>
    <mergeCell ref="H7:I7"/>
    <mergeCell ref="A9:A10"/>
    <mergeCell ref="B9:B10"/>
    <mergeCell ref="C9:I9"/>
  </mergeCells>
  <printOptions headings="false" gridLines="false" gridLinesSet="true" horizontalCentered="true" verticalCentered="false"/>
  <pageMargins left="0.170138888888889" right="0.179861111111111" top="0.3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37</v>
      </c>
    </row>
    <row r="2" customFormat="false" ht="18" hidden="false" customHeight="true" outlineLevel="0" collapsed="false">
      <c r="A2" s="33" t="s">
        <v>2</v>
      </c>
      <c r="B2" s="31"/>
      <c r="C2" s="34" t="s">
        <v>38</v>
      </c>
    </row>
    <row r="3" customFormat="false" ht="18" hidden="false" customHeight="true" outlineLevel="0" collapsed="false">
      <c r="A3" s="33"/>
      <c r="B3" s="31"/>
      <c r="C3" s="34"/>
    </row>
    <row r="4" customFormat="false" ht="39.95" hidden="false" customHeight="true" outlineLevel="0" collapsed="false">
      <c r="A4" s="35" t="s">
        <v>39</v>
      </c>
      <c r="B4" s="35"/>
      <c r="C4" s="35"/>
    </row>
    <row r="5" customFormat="false" ht="39.95" hidden="false" customHeight="true" outlineLevel="0" collapsed="false">
      <c r="A5" s="36" t="s">
        <v>40</v>
      </c>
      <c r="B5" s="36"/>
      <c r="C5" s="36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8" t="s">
        <v>41</v>
      </c>
      <c r="C9" s="13" t="s">
        <v>9</v>
      </c>
    </row>
    <row r="10" customFormat="false" ht="21.95" hidden="false" customHeight="true" outlineLevel="0" collapsed="false">
      <c r="A10" s="39" t="s">
        <v>42</v>
      </c>
      <c r="B10" s="40" t="s">
        <v>43</v>
      </c>
      <c r="C10" s="41"/>
    </row>
    <row r="11" customFormat="false" ht="21.95" hidden="false" customHeight="true" outlineLevel="0" collapsed="false">
      <c r="A11" s="42" t="s">
        <v>10</v>
      </c>
      <c r="B11" s="43" t="s">
        <v>44</v>
      </c>
      <c r="C11" s="44" t="n">
        <f aca="false">C12+C15+SUM(C19:C23)</f>
        <v>3668701</v>
      </c>
    </row>
    <row r="12" customFormat="false" ht="36" hidden="false" customHeight="true" outlineLevel="0" collapsed="false">
      <c r="A12" s="45" t="n">
        <v>1</v>
      </c>
      <c r="B12" s="46" t="s">
        <v>45</v>
      </c>
      <c r="C12" s="47" t="n">
        <v>1573283</v>
      </c>
    </row>
    <row r="13" customFormat="false" ht="36" hidden="false" customHeight="true" outlineLevel="0" collapsed="false">
      <c r="A13" s="45"/>
      <c r="B13" s="46" t="s">
        <v>46</v>
      </c>
      <c r="C13" s="48" t="n">
        <v>355748</v>
      </c>
    </row>
    <row r="14" customFormat="false" ht="36" hidden="false" customHeight="true" outlineLevel="0" collapsed="false">
      <c r="A14" s="45"/>
      <c r="B14" s="49" t="s">
        <v>47</v>
      </c>
      <c r="C14" s="48" t="n">
        <v>1217535</v>
      </c>
    </row>
    <row r="15" customFormat="false" ht="36" hidden="false" customHeight="true" outlineLevel="0" collapsed="false">
      <c r="A15" s="45" t="n">
        <v>2</v>
      </c>
      <c r="B15" s="50" t="s">
        <v>21</v>
      </c>
      <c r="C15" s="47" t="n">
        <v>1765418</v>
      </c>
    </row>
    <row r="16" customFormat="false" ht="21.95" hidden="false" customHeight="true" outlineLevel="0" collapsed="false">
      <c r="A16" s="42"/>
      <c r="B16" s="50" t="s">
        <v>22</v>
      </c>
      <c r="C16" s="48" t="n">
        <v>1255468</v>
      </c>
    </row>
    <row r="17" customFormat="false" ht="21.95" hidden="false" customHeight="true" outlineLevel="0" collapsed="false">
      <c r="A17" s="42"/>
      <c r="B17" s="50" t="s">
        <v>23</v>
      </c>
      <c r="C17" s="48" t="n">
        <v>509950</v>
      </c>
    </row>
    <row r="18" customFormat="false" ht="33" hidden="false" customHeight="false" outlineLevel="0" collapsed="false">
      <c r="A18" s="42"/>
      <c r="B18" s="18" t="s">
        <v>24</v>
      </c>
      <c r="C18" s="23" t="n">
        <v>0</v>
      </c>
    </row>
    <row r="19" customFormat="false" ht="51.95" hidden="false" customHeight="true" outlineLevel="0" collapsed="false">
      <c r="A19" s="45" t="n">
        <v>3</v>
      </c>
      <c r="B19" s="46" t="s">
        <v>25</v>
      </c>
      <c r="C19" s="47" t="n">
        <v>0</v>
      </c>
    </row>
    <row r="20" customFormat="false" ht="36" hidden="false" customHeight="true" outlineLevel="0" collapsed="false">
      <c r="A20" s="45" t="n">
        <v>4</v>
      </c>
      <c r="B20" s="18" t="s">
        <v>26</v>
      </c>
      <c r="C20" s="19" t="n">
        <v>10000</v>
      </c>
    </row>
    <row r="21" customFormat="false" ht="36" hidden="false" customHeight="true" outlineLevel="0" collapsed="false">
      <c r="A21" s="45" t="n">
        <v>5</v>
      </c>
      <c r="B21" s="18" t="s">
        <v>14</v>
      </c>
      <c r="C21" s="19" t="n">
        <v>60000</v>
      </c>
    </row>
    <row r="22" customFormat="false" ht="36" hidden="false" customHeight="true" outlineLevel="0" collapsed="false">
      <c r="A22" s="45" t="n">
        <v>6</v>
      </c>
      <c r="B22" s="18" t="s">
        <v>15</v>
      </c>
      <c r="C22" s="19" t="n">
        <v>140000</v>
      </c>
    </row>
    <row r="23" customFormat="false" ht="36" hidden="false" customHeight="true" outlineLevel="0" collapsed="false">
      <c r="A23" s="45" t="n">
        <v>7</v>
      </c>
      <c r="B23" s="18" t="s">
        <v>27</v>
      </c>
      <c r="C23" s="19" t="n">
        <v>120000</v>
      </c>
    </row>
    <row r="24" customFormat="false" ht="21.95" hidden="false" customHeight="true" outlineLevel="0" collapsed="false">
      <c r="A24" s="42" t="s">
        <v>16</v>
      </c>
      <c r="B24" s="51" t="s">
        <v>48</v>
      </c>
      <c r="C24" s="44" t="n">
        <f aca="false">C25+C26+SUM(C29:C32)</f>
        <v>2918366</v>
      </c>
    </row>
    <row r="25" customFormat="false" ht="51.95" hidden="false" customHeight="true" outlineLevel="0" collapsed="false">
      <c r="A25" s="45" t="n">
        <v>1</v>
      </c>
      <c r="B25" s="46" t="s">
        <v>49</v>
      </c>
      <c r="C25" s="47" t="n">
        <v>1210187</v>
      </c>
    </row>
    <row r="26" customFormat="false" ht="36" hidden="false" customHeight="true" outlineLevel="0" collapsed="false">
      <c r="A26" s="45" t="n">
        <v>2</v>
      </c>
      <c r="B26" s="49" t="s">
        <v>50</v>
      </c>
      <c r="C26" s="47" t="n">
        <f aca="false">C27+C28</f>
        <v>698130</v>
      </c>
    </row>
    <row r="27" customFormat="false" ht="21.95" hidden="false" customHeight="true" outlineLevel="0" collapsed="false">
      <c r="A27" s="45"/>
      <c r="B27" s="49" t="s">
        <v>22</v>
      </c>
      <c r="C27" s="48" t="n">
        <v>469506</v>
      </c>
    </row>
    <row r="28" customFormat="false" ht="21.95" hidden="false" customHeight="true" outlineLevel="0" collapsed="false">
      <c r="A28" s="45"/>
      <c r="B28" s="49" t="s">
        <v>23</v>
      </c>
      <c r="C28" s="48" t="n">
        <v>228624</v>
      </c>
    </row>
    <row r="29" customFormat="false" ht="33" hidden="false" customHeight="false" outlineLevel="0" collapsed="false">
      <c r="A29" s="45" t="n">
        <v>3</v>
      </c>
      <c r="B29" s="18" t="s">
        <v>35</v>
      </c>
      <c r="C29" s="19" t="n">
        <v>620049</v>
      </c>
    </row>
    <row r="30" customFormat="false" ht="33" hidden="false" customHeight="false" outlineLevel="0" collapsed="false">
      <c r="A30" s="45" t="n">
        <v>4</v>
      </c>
      <c r="B30" s="18" t="s">
        <v>14</v>
      </c>
      <c r="C30" s="19" t="n">
        <v>50000</v>
      </c>
    </row>
    <row r="31" customFormat="false" ht="33" hidden="false" customHeight="false" outlineLevel="0" collapsed="false">
      <c r="A31" s="45" t="n">
        <v>5</v>
      </c>
      <c r="B31" s="18" t="s">
        <v>15</v>
      </c>
      <c r="C31" s="25" t="n">
        <v>140000</v>
      </c>
    </row>
    <row r="32" customFormat="false" ht="33" hidden="false" customHeight="false" outlineLevel="0" collapsed="false">
      <c r="A32" s="45" t="n">
        <v>6</v>
      </c>
      <c r="B32" s="18" t="s">
        <v>36</v>
      </c>
      <c r="C32" s="25" t="n">
        <v>200000</v>
      </c>
    </row>
    <row r="33" customFormat="false" ht="68.1" hidden="false" customHeight="true" outlineLevel="0" collapsed="false">
      <c r="A33" s="52" t="s">
        <v>51</v>
      </c>
      <c r="B33" s="53" t="s">
        <v>52</v>
      </c>
      <c r="C33" s="44"/>
    </row>
    <row r="34" customFormat="false" ht="21.95" hidden="false" customHeight="true" outlineLevel="0" collapsed="false">
      <c r="A34" s="42" t="s">
        <v>10</v>
      </c>
      <c r="B34" s="51" t="s">
        <v>53</v>
      </c>
      <c r="C34" s="44" t="n">
        <f aca="false">C35+C38+C41</f>
        <v>1841194</v>
      </c>
    </row>
    <row r="35" customFormat="false" ht="36" hidden="false" customHeight="true" outlineLevel="0" collapsed="false">
      <c r="A35" s="45" t="n">
        <v>1</v>
      </c>
      <c r="B35" s="46" t="s">
        <v>54</v>
      </c>
      <c r="C35" s="47" t="n">
        <v>805987</v>
      </c>
    </row>
    <row r="36" customFormat="false" ht="36" hidden="false" customHeight="true" outlineLevel="0" collapsed="false">
      <c r="A36" s="45"/>
      <c r="B36" s="46" t="s">
        <v>55</v>
      </c>
      <c r="C36" s="48" t="n">
        <v>363006</v>
      </c>
    </row>
    <row r="37" customFormat="false" ht="36" hidden="false" customHeight="true" outlineLevel="0" collapsed="false">
      <c r="A37" s="45"/>
      <c r="B37" s="49" t="s">
        <v>56</v>
      </c>
      <c r="C37" s="48" t="n">
        <v>442981</v>
      </c>
    </row>
    <row r="38" customFormat="false" ht="36" hidden="false" customHeight="true" outlineLevel="0" collapsed="false">
      <c r="A38" s="45" t="n">
        <v>2</v>
      </c>
      <c r="B38" s="49" t="s">
        <v>57</v>
      </c>
      <c r="C38" s="47" t="n">
        <v>1025207</v>
      </c>
    </row>
    <row r="39" customFormat="false" ht="21.95" hidden="false" customHeight="true" outlineLevel="0" collapsed="false">
      <c r="A39" s="42"/>
      <c r="B39" s="49" t="s">
        <v>22</v>
      </c>
      <c r="C39" s="48" t="n">
        <v>1002312</v>
      </c>
    </row>
    <row r="40" customFormat="false" ht="21.95" hidden="false" customHeight="true" outlineLevel="0" collapsed="false">
      <c r="A40" s="39"/>
      <c r="B40" s="54" t="s">
        <v>23</v>
      </c>
      <c r="C40" s="48" t="n">
        <v>228624</v>
      </c>
    </row>
    <row r="41" customFormat="false" ht="33" hidden="false" customHeight="false" outlineLevel="0" collapsed="false">
      <c r="A41" s="55" t="n">
        <v>3</v>
      </c>
      <c r="B41" s="18" t="s">
        <v>15</v>
      </c>
      <c r="C41" s="56" t="n">
        <v>10000</v>
      </c>
    </row>
    <row r="42" customFormat="false" ht="21.95" hidden="false" customHeight="true" outlineLevel="0" collapsed="false">
      <c r="A42" s="57" t="s">
        <v>16</v>
      </c>
      <c r="B42" s="58" t="s">
        <v>58</v>
      </c>
      <c r="C42" s="59" t="n">
        <v>1841194</v>
      </c>
    </row>
    <row r="43" customFormat="false" ht="18" hidden="false" customHeight="true" outlineLevel="0" collapsed="false"/>
    <row r="44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42"/>
    <col collapsed="false" customWidth="true" hidden="false" outlineLevel="0" max="3" min="3" style="29" width="18.7"/>
    <col collapsed="false" customWidth="true" hidden="false" outlineLevel="0" max="4" min="4" style="29" width="12.28"/>
    <col collapsed="false" customWidth="false" hidden="false" outlineLevel="0" max="257" min="5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59</v>
      </c>
    </row>
    <row r="2" customFormat="false" ht="18" hidden="false" customHeight="true" outlineLevel="0" collapsed="false">
      <c r="A2" s="33" t="s">
        <v>2</v>
      </c>
      <c r="B2" s="31"/>
      <c r="C2" s="34" t="s">
        <v>60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35" t="s">
        <v>61</v>
      </c>
      <c r="B4" s="35"/>
      <c r="C4" s="35"/>
    </row>
    <row r="5" customFormat="false" ht="21.95" hidden="false" customHeight="true" outlineLevel="0" collapsed="false">
      <c r="A5" s="60" t="s">
        <v>62</v>
      </c>
      <c r="B5" s="60"/>
      <c r="C5" s="60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1" t="s">
        <v>7</v>
      </c>
      <c r="B9" s="38" t="s">
        <v>41</v>
      </c>
      <c r="C9" s="13" t="s">
        <v>9</v>
      </c>
    </row>
    <row r="10" customFormat="false" ht="36" hidden="false" customHeight="true" outlineLevel="0" collapsed="false">
      <c r="A10" s="42"/>
      <c r="B10" s="62" t="s">
        <v>63</v>
      </c>
      <c r="C10" s="41" t="n">
        <f aca="false">C11+C60</f>
        <v>3131000</v>
      </c>
      <c r="D10" s="63"/>
    </row>
    <row r="11" customFormat="false" ht="36" hidden="false" customHeight="true" outlineLevel="0" collapsed="false">
      <c r="A11" s="42" t="s">
        <v>42</v>
      </c>
      <c r="B11" s="51" t="s">
        <v>64</v>
      </c>
      <c r="C11" s="44" t="n">
        <f aca="false">SUM(C12,C54,C59)</f>
        <v>2981000</v>
      </c>
    </row>
    <row r="12" customFormat="false" ht="36" hidden="false" customHeight="true" outlineLevel="0" collapsed="false">
      <c r="A12" s="42" t="s">
        <v>10</v>
      </c>
      <c r="B12" s="51" t="s">
        <v>65</v>
      </c>
      <c r="C12" s="44" t="n">
        <f aca="false">C13+C20+C27+C34+SUM(C41:C46)+C52+C53</f>
        <v>2396000</v>
      </c>
      <c r="D12" s="63"/>
    </row>
    <row r="13" customFormat="false" ht="21.95" hidden="false" customHeight="true" outlineLevel="0" collapsed="false">
      <c r="A13" s="45" t="n">
        <v>1</v>
      </c>
      <c r="B13" s="46" t="s">
        <v>66</v>
      </c>
      <c r="C13" s="47" t="n">
        <f aca="false">SUM(C14:C19)</f>
        <v>286000</v>
      </c>
    </row>
    <row r="14" customFormat="false" ht="21.95" hidden="false" customHeight="true" outlineLevel="0" collapsed="false">
      <c r="A14" s="45"/>
      <c r="B14" s="46" t="s">
        <v>67</v>
      </c>
      <c r="C14" s="48" t="n">
        <v>238060</v>
      </c>
    </row>
    <row r="15" customFormat="false" ht="21.95" hidden="false" customHeight="true" outlineLevel="0" collapsed="false">
      <c r="A15" s="45"/>
      <c r="B15" s="46" t="s">
        <v>68</v>
      </c>
      <c r="C15" s="48" t="n">
        <v>46500</v>
      </c>
    </row>
    <row r="16" customFormat="false" ht="36" hidden="false" customHeight="true" outlineLevel="0" collapsed="false">
      <c r="A16" s="45"/>
      <c r="B16" s="49" t="s">
        <v>69</v>
      </c>
      <c r="C16" s="48" t="n">
        <v>270</v>
      </c>
    </row>
    <row r="17" customFormat="false" ht="21.95" hidden="false" customHeight="true" outlineLevel="0" collapsed="false">
      <c r="A17" s="45"/>
      <c r="B17" s="46" t="s">
        <v>70</v>
      </c>
      <c r="C17" s="48" t="n">
        <v>700</v>
      </c>
    </row>
    <row r="18" customFormat="false" ht="21.95" hidden="false" customHeight="true" outlineLevel="0" collapsed="false">
      <c r="A18" s="45"/>
      <c r="B18" s="46" t="s">
        <v>71</v>
      </c>
      <c r="C18" s="48" t="n">
        <v>350</v>
      </c>
    </row>
    <row r="19" customFormat="false" ht="21.95" hidden="false" customHeight="true" outlineLevel="0" collapsed="false">
      <c r="A19" s="45"/>
      <c r="B19" s="46" t="s">
        <v>72</v>
      </c>
      <c r="C19" s="48" t="n">
        <v>120</v>
      </c>
    </row>
    <row r="20" customFormat="false" ht="21.95" hidden="false" customHeight="true" outlineLevel="0" collapsed="false">
      <c r="A20" s="45" t="n">
        <v>2</v>
      </c>
      <c r="B20" s="46" t="s">
        <v>73</v>
      </c>
      <c r="C20" s="47" t="n">
        <f aca="false">SUM(C21:C26)</f>
        <v>187000</v>
      </c>
    </row>
    <row r="21" customFormat="false" ht="21.95" hidden="false" customHeight="true" outlineLevel="0" collapsed="false">
      <c r="A21" s="45"/>
      <c r="B21" s="46" t="s">
        <v>67</v>
      </c>
      <c r="C21" s="48" t="n">
        <v>123625</v>
      </c>
    </row>
    <row r="22" customFormat="false" ht="21.95" hidden="false" customHeight="true" outlineLevel="0" collapsed="false">
      <c r="A22" s="45"/>
      <c r="B22" s="46" t="s">
        <v>68</v>
      </c>
      <c r="C22" s="48" t="n">
        <v>38000</v>
      </c>
    </row>
    <row r="23" customFormat="false" ht="36" hidden="false" customHeight="true" outlineLevel="0" collapsed="false">
      <c r="A23" s="45"/>
      <c r="B23" s="49" t="s">
        <v>69</v>
      </c>
      <c r="C23" s="48" t="n">
        <v>70</v>
      </c>
    </row>
    <row r="24" customFormat="false" ht="21.95" hidden="false" customHeight="true" outlineLevel="0" collapsed="false">
      <c r="A24" s="45"/>
      <c r="B24" s="46" t="s">
        <v>70</v>
      </c>
      <c r="C24" s="48" t="n">
        <v>19000</v>
      </c>
    </row>
    <row r="25" customFormat="false" ht="21.95" hidden="false" customHeight="true" outlineLevel="0" collapsed="false">
      <c r="A25" s="45"/>
      <c r="B25" s="46" t="s">
        <v>71</v>
      </c>
      <c r="C25" s="48" t="n">
        <v>305</v>
      </c>
    </row>
    <row r="26" customFormat="false" ht="21.95" hidden="false" customHeight="true" outlineLevel="0" collapsed="false">
      <c r="A26" s="45"/>
      <c r="B26" s="46" t="s">
        <v>72</v>
      </c>
      <c r="C26" s="48" t="n">
        <v>6000</v>
      </c>
    </row>
    <row r="27" customFormat="false" ht="36" hidden="false" customHeight="true" outlineLevel="0" collapsed="false">
      <c r="A27" s="45" t="n">
        <v>3</v>
      </c>
      <c r="B27" s="46" t="s">
        <v>74</v>
      </c>
      <c r="C27" s="47" t="n">
        <f aca="false">SUM(C28:C33)</f>
        <v>24500</v>
      </c>
    </row>
    <row r="28" customFormat="false" ht="21.95" hidden="false" customHeight="true" outlineLevel="0" collapsed="false">
      <c r="A28" s="45"/>
      <c r="B28" s="46" t="s">
        <v>67</v>
      </c>
      <c r="C28" s="48" t="n">
        <v>12197</v>
      </c>
    </row>
    <row r="29" customFormat="false" ht="21.95" hidden="false" customHeight="true" outlineLevel="0" collapsed="false">
      <c r="A29" s="45"/>
      <c r="B29" s="46" t="s">
        <v>68</v>
      </c>
      <c r="C29" s="48" t="n">
        <v>8500</v>
      </c>
    </row>
    <row r="30" customFormat="false" ht="36" hidden="false" customHeight="true" outlineLevel="0" collapsed="false">
      <c r="A30" s="45"/>
      <c r="B30" s="49" t="s">
        <v>69</v>
      </c>
      <c r="C30" s="48" t="n">
        <v>400</v>
      </c>
    </row>
    <row r="31" customFormat="false" ht="21.95" hidden="false" customHeight="true" outlineLevel="0" collapsed="false">
      <c r="A31" s="45"/>
      <c r="B31" s="46" t="s">
        <v>70</v>
      </c>
      <c r="C31" s="48" t="n">
        <v>93</v>
      </c>
    </row>
    <row r="32" customFormat="false" ht="21.95" hidden="false" customHeight="true" outlineLevel="0" collapsed="false">
      <c r="A32" s="45"/>
      <c r="B32" s="46" t="s">
        <v>71</v>
      </c>
      <c r="C32" s="48" t="n">
        <v>2200</v>
      </c>
    </row>
    <row r="33" customFormat="false" ht="21.95" hidden="false" customHeight="true" outlineLevel="0" collapsed="false">
      <c r="A33" s="45"/>
      <c r="B33" s="46" t="s">
        <v>72</v>
      </c>
      <c r="C33" s="48" t="n">
        <v>1110</v>
      </c>
    </row>
    <row r="34" customFormat="false" ht="36" hidden="false" customHeight="true" outlineLevel="0" collapsed="false">
      <c r="A34" s="45" t="n">
        <v>4</v>
      </c>
      <c r="B34" s="46" t="s">
        <v>75</v>
      </c>
      <c r="C34" s="47" t="n">
        <f aca="false">SUM(C35:C40)</f>
        <v>1044170</v>
      </c>
    </row>
    <row r="35" customFormat="false" ht="21.95" hidden="false" customHeight="true" outlineLevel="0" collapsed="false">
      <c r="A35" s="45"/>
      <c r="B35" s="46" t="s">
        <v>67</v>
      </c>
      <c r="C35" s="48" t="n">
        <v>716479</v>
      </c>
    </row>
    <row r="36" customFormat="false" ht="21.95" hidden="false" customHeight="true" outlineLevel="0" collapsed="false">
      <c r="A36" s="45"/>
      <c r="B36" s="46" t="s">
        <v>68</v>
      </c>
      <c r="C36" s="48" t="n">
        <v>73005</v>
      </c>
    </row>
    <row r="37" customFormat="false" ht="36" hidden="false" customHeight="true" outlineLevel="0" collapsed="false">
      <c r="A37" s="45"/>
      <c r="B37" s="49" t="s">
        <v>69</v>
      </c>
      <c r="C37" s="48" t="n">
        <v>195200</v>
      </c>
    </row>
    <row r="38" customFormat="false" ht="21.95" hidden="false" customHeight="true" outlineLevel="0" collapsed="false">
      <c r="A38" s="45"/>
      <c r="B38" s="46" t="s">
        <v>70</v>
      </c>
      <c r="C38" s="48" t="n">
        <v>33865</v>
      </c>
    </row>
    <row r="39" customFormat="false" ht="21.95" hidden="false" customHeight="true" outlineLevel="0" collapsed="false">
      <c r="A39" s="45"/>
      <c r="B39" s="46" t="s">
        <v>71</v>
      </c>
      <c r="C39" s="48" t="n">
        <v>17376</v>
      </c>
    </row>
    <row r="40" customFormat="false" ht="21.95" hidden="false" customHeight="true" outlineLevel="0" collapsed="false">
      <c r="A40" s="45"/>
      <c r="B40" s="46" t="s">
        <v>72</v>
      </c>
      <c r="C40" s="48" t="n">
        <v>8245</v>
      </c>
    </row>
    <row r="41" customFormat="false" ht="21.95" hidden="false" customHeight="true" outlineLevel="0" collapsed="false">
      <c r="A41" s="45" t="n">
        <v>5</v>
      </c>
      <c r="B41" s="49" t="s">
        <v>76</v>
      </c>
      <c r="C41" s="47" t="n">
        <v>94700</v>
      </c>
    </row>
    <row r="42" customFormat="false" ht="36" hidden="false" customHeight="true" outlineLevel="0" collapsed="false">
      <c r="A42" s="45" t="n">
        <v>6</v>
      </c>
      <c r="B42" s="49" t="s">
        <v>77</v>
      </c>
      <c r="C42" s="47" t="n">
        <v>25860</v>
      </c>
    </row>
    <row r="43" customFormat="false" ht="36" hidden="false" customHeight="true" outlineLevel="0" collapsed="false">
      <c r="A43" s="45" t="n">
        <v>7</v>
      </c>
      <c r="B43" s="49" t="s">
        <v>78</v>
      </c>
      <c r="C43" s="47" t="n">
        <v>90210</v>
      </c>
    </row>
    <row r="44" customFormat="false" ht="21.95" hidden="false" customHeight="true" outlineLevel="0" collapsed="false">
      <c r="A44" s="45" t="n">
        <v>8</v>
      </c>
      <c r="B44" s="49" t="s">
        <v>79</v>
      </c>
      <c r="C44" s="47" t="n">
        <v>118000</v>
      </c>
    </row>
    <row r="45" customFormat="false" ht="21.95" hidden="false" customHeight="true" outlineLevel="0" collapsed="false">
      <c r="A45" s="45" t="n">
        <v>9</v>
      </c>
      <c r="B45" s="49" t="s">
        <v>80</v>
      </c>
      <c r="C45" s="47" t="n">
        <v>44500</v>
      </c>
    </row>
    <row r="46" customFormat="false" ht="21.95" hidden="false" customHeight="true" outlineLevel="0" collapsed="false">
      <c r="A46" s="45" t="n">
        <v>10</v>
      </c>
      <c r="B46" s="49" t="s">
        <v>81</v>
      </c>
      <c r="C46" s="47" t="n">
        <f aca="false">SUM(C47:C51)</f>
        <v>406060</v>
      </c>
    </row>
    <row r="47" customFormat="false" ht="21.95" hidden="false" customHeight="true" outlineLevel="0" collapsed="false">
      <c r="A47" s="45"/>
      <c r="B47" s="49" t="s">
        <v>82</v>
      </c>
      <c r="C47" s="48"/>
    </row>
    <row r="48" customFormat="false" ht="36" hidden="false" customHeight="true" outlineLevel="0" collapsed="false">
      <c r="A48" s="45"/>
      <c r="B48" s="49" t="s">
        <v>83</v>
      </c>
      <c r="C48" s="48"/>
    </row>
    <row r="49" customFormat="false" ht="21.95" hidden="false" customHeight="true" outlineLevel="0" collapsed="false">
      <c r="A49" s="45"/>
      <c r="B49" s="49" t="s">
        <v>84</v>
      </c>
      <c r="C49" s="48" t="n">
        <v>46060</v>
      </c>
    </row>
    <row r="50" customFormat="false" ht="36" hidden="false" customHeight="true" outlineLevel="0" collapsed="false">
      <c r="A50" s="45"/>
      <c r="B50" s="49" t="s">
        <v>85</v>
      </c>
      <c r="C50" s="48" t="n">
        <v>350000</v>
      </c>
    </row>
    <row r="51" customFormat="false" ht="39" hidden="false" customHeight="true" outlineLevel="0" collapsed="false">
      <c r="A51" s="45"/>
      <c r="B51" s="49" t="s">
        <v>86</v>
      </c>
      <c r="C51" s="48" t="n">
        <v>10000</v>
      </c>
    </row>
    <row r="52" customFormat="false" ht="51.95" hidden="false" customHeight="true" outlineLevel="0" collapsed="false">
      <c r="A52" s="45" t="n">
        <v>11</v>
      </c>
      <c r="B52" s="49" t="s">
        <v>87</v>
      </c>
      <c r="C52" s="48" t="n">
        <v>28000</v>
      </c>
    </row>
    <row r="53" customFormat="false" ht="21.95" hidden="false" customHeight="true" outlineLevel="0" collapsed="false">
      <c r="A53" s="45" t="n">
        <v>12</v>
      </c>
      <c r="B53" s="49" t="s">
        <v>88</v>
      </c>
      <c r="C53" s="47" t="n">
        <f aca="false">20000+27000</f>
        <v>47000</v>
      </c>
    </row>
    <row r="54" customFormat="false" ht="69.95" hidden="false" customHeight="true" outlineLevel="0" collapsed="false">
      <c r="A54" s="42" t="s">
        <v>28</v>
      </c>
      <c r="B54" s="43" t="s">
        <v>89</v>
      </c>
      <c r="C54" s="44" t="n">
        <v>525000</v>
      </c>
      <c r="D54" s="64"/>
    </row>
    <row r="55" customFormat="false" ht="40.5" hidden="false" customHeight="true" outlineLevel="0" collapsed="false">
      <c r="A55" s="45" t="n">
        <v>1</v>
      </c>
      <c r="B55" s="49" t="s">
        <v>90</v>
      </c>
      <c r="C55" s="47" t="n">
        <v>205000</v>
      </c>
      <c r="D55" s="65"/>
    </row>
    <row r="56" customFormat="false" ht="36.75" hidden="false" customHeight="true" outlineLevel="0" collapsed="false">
      <c r="A56" s="45" t="n">
        <v>2</v>
      </c>
      <c r="B56" s="49" t="s">
        <v>91</v>
      </c>
      <c r="C56" s="47" t="n">
        <v>320000</v>
      </c>
      <c r="D56" s="65"/>
    </row>
    <row r="57" customFormat="false" ht="21.95" hidden="false" customHeight="true" outlineLevel="0" collapsed="false">
      <c r="A57" s="42" t="s">
        <v>92</v>
      </c>
      <c r="B57" s="43" t="s">
        <v>93</v>
      </c>
      <c r="C57" s="44"/>
    </row>
    <row r="58" customFormat="false" ht="51.95" hidden="false" customHeight="true" outlineLevel="0" collapsed="false">
      <c r="A58" s="42" t="s">
        <v>94</v>
      </c>
      <c r="B58" s="43" t="s">
        <v>95</v>
      </c>
      <c r="C58" s="44"/>
    </row>
    <row r="59" customFormat="false" ht="33.75" hidden="false" customHeight="false" outlineLevel="0" collapsed="false">
      <c r="A59" s="42" t="s">
        <v>96</v>
      </c>
      <c r="B59" s="21" t="s">
        <v>97</v>
      </c>
      <c r="C59" s="44" t="n">
        <v>60000</v>
      </c>
    </row>
    <row r="60" customFormat="false" ht="36" hidden="false" customHeight="true" outlineLevel="0" collapsed="false">
      <c r="A60" s="42" t="s">
        <v>51</v>
      </c>
      <c r="B60" s="43" t="s">
        <v>98</v>
      </c>
      <c r="C60" s="44" t="n">
        <v>150000</v>
      </c>
    </row>
    <row r="61" customFormat="false" ht="36" hidden="false" customHeight="true" outlineLevel="0" collapsed="false">
      <c r="A61" s="42"/>
      <c r="B61" s="62" t="s">
        <v>99</v>
      </c>
      <c r="C61" s="44" t="n">
        <f aca="false">C62+C70</f>
        <v>4484688</v>
      </c>
    </row>
    <row r="62" customFormat="false" ht="36" hidden="false" customHeight="true" outlineLevel="0" collapsed="false">
      <c r="A62" s="42" t="s">
        <v>42</v>
      </c>
      <c r="B62" s="43" t="s">
        <v>100</v>
      </c>
      <c r="C62" s="44" t="n">
        <f aca="false">SUM(C63:C69)</f>
        <v>4334688</v>
      </c>
    </row>
    <row r="63" customFormat="false" ht="36" hidden="false" customHeight="true" outlineLevel="0" collapsed="false">
      <c r="A63" s="45" t="n">
        <v>1</v>
      </c>
      <c r="B63" s="49" t="s">
        <v>101</v>
      </c>
      <c r="C63" s="47" t="n">
        <v>718754</v>
      </c>
    </row>
    <row r="64" customFormat="false" ht="36" hidden="false" customHeight="true" outlineLevel="0" collapsed="false">
      <c r="A64" s="45" t="n">
        <f aca="false">A63+1</f>
        <v>2</v>
      </c>
      <c r="B64" s="49" t="s">
        <v>102</v>
      </c>
      <c r="C64" s="47" t="n">
        <v>1660516</v>
      </c>
    </row>
    <row r="65" customFormat="false" ht="36" hidden="false" customHeight="true" outlineLevel="0" collapsed="false">
      <c r="A65" s="45" t="n">
        <f aca="false">A64+1</f>
        <v>3</v>
      </c>
      <c r="B65" s="50" t="s">
        <v>103</v>
      </c>
      <c r="C65" s="47" t="n">
        <v>1765418</v>
      </c>
    </row>
    <row r="66" customFormat="false" ht="51.95" hidden="false" customHeight="true" outlineLevel="0" collapsed="false">
      <c r="A66" s="45" t="n">
        <f aca="false">A65+1</f>
        <v>4</v>
      </c>
      <c r="B66" s="49" t="s">
        <v>104</v>
      </c>
      <c r="C66" s="47"/>
    </row>
    <row r="67" customFormat="false" ht="36" hidden="false" customHeight="true" outlineLevel="0" collapsed="false">
      <c r="A67" s="45" t="n">
        <f aca="false">A66+1</f>
        <v>5</v>
      </c>
      <c r="B67" s="66" t="s">
        <v>26</v>
      </c>
      <c r="C67" s="47" t="n">
        <v>10000</v>
      </c>
    </row>
    <row r="68" customFormat="false" ht="36" hidden="false" customHeight="true" outlineLevel="0" collapsed="false">
      <c r="A68" s="45" t="n">
        <v>6</v>
      </c>
      <c r="B68" s="18" t="s">
        <v>27</v>
      </c>
      <c r="C68" s="47" t="n">
        <v>120000</v>
      </c>
    </row>
    <row r="69" customFormat="false" ht="36" hidden="false" customHeight="true" outlineLevel="0" collapsed="false">
      <c r="A69" s="45" t="n">
        <v>7</v>
      </c>
      <c r="B69" s="18" t="s">
        <v>14</v>
      </c>
      <c r="C69" s="47" t="n">
        <v>60000</v>
      </c>
    </row>
    <row r="70" customFormat="false" ht="36" hidden="false" customHeight="true" outlineLevel="0" collapsed="false">
      <c r="A70" s="57" t="s">
        <v>51</v>
      </c>
      <c r="B70" s="67" t="s">
        <v>98</v>
      </c>
      <c r="C70" s="59" t="n">
        <v>150000</v>
      </c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35.25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21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05</v>
      </c>
    </row>
    <row r="2" customFormat="false" ht="18" hidden="false" customHeight="true" outlineLevel="0" collapsed="false">
      <c r="A2" s="33" t="s">
        <v>2</v>
      </c>
      <c r="B2" s="31"/>
      <c r="C2" s="34" t="s">
        <v>106</v>
      </c>
    </row>
    <row r="3" customFormat="false" ht="18" hidden="false" customHeight="true" outlineLevel="0" collapsed="false">
      <c r="A3" s="68"/>
    </row>
    <row r="4" customFormat="false" ht="21.95" hidden="false" customHeight="true" outlineLevel="0" collapsed="false">
      <c r="A4" s="69" t="s">
        <v>107</v>
      </c>
      <c r="B4" s="69"/>
      <c r="C4" s="69"/>
    </row>
    <row r="5" customFormat="false" ht="21.95" hidden="false" customHeight="true" outlineLevel="0" collapsed="false">
      <c r="A5" s="70" t="s">
        <v>108</v>
      </c>
      <c r="B5" s="70"/>
      <c r="C5" s="70"/>
    </row>
    <row r="6" customFormat="false" ht="18" hidden="false" customHeight="true" outlineLevel="0" collapsed="false">
      <c r="A6" s="71"/>
      <c r="B6" s="71"/>
      <c r="C6" s="71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8" t="s">
        <v>7</v>
      </c>
      <c r="B9" s="38" t="s">
        <v>41</v>
      </c>
      <c r="C9" s="72" t="s">
        <v>9</v>
      </c>
    </row>
    <row r="10" customFormat="false" ht="36" hidden="false" customHeight="true" outlineLevel="0" collapsed="false">
      <c r="A10" s="73"/>
      <c r="B10" s="74" t="s">
        <v>109</v>
      </c>
      <c r="C10" s="75" t="n">
        <f aca="false">C11+C24+C22+C23</f>
        <v>4484688</v>
      </c>
      <c r="D10" s="63"/>
    </row>
    <row r="11" customFormat="false" ht="36" hidden="false" customHeight="true" outlineLevel="0" collapsed="false">
      <c r="A11" s="42" t="s">
        <v>42</v>
      </c>
      <c r="B11" s="43" t="s">
        <v>110</v>
      </c>
      <c r="C11" s="44" t="n">
        <f aca="false">SUM(C12,C13,C18:C21)</f>
        <v>4164688</v>
      </c>
    </row>
    <row r="12" customFormat="false" ht="36" hidden="false" customHeight="true" outlineLevel="0" collapsed="false">
      <c r="A12" s="42" t="s">
        <v>10</v>
      </c>
      <c r="B12" s="43" t="s">
        <v>111</v>
      </c>
      <c r="C12" s="44" t="n">
        <v>651100</v>
      </c>
    </row>
    <row r="13" customFormat="false" ht="21.95" hidden="false" customHeight="true" outlineLevel="0" collapsed="false">
      <c r="A13" s="42" t="s">
        <v>16</v>
      </c>
      <c r="B13" s="43" t="s">
        <v>112</v>
      </c>
      <c r="C13" s="44" t="n">
        <v>2829593</v>
      </c>
    </row>
    <row r="14" customFormat="false" ht="21.95" hidden="false" customHeight="true" outlineLevel="0" collapsed="false">
      <c r="A14" s="45"/>
      <c r="B14" s="49" t="s">
        <v>113</v>
      </c>
      <c r="C14" s="47"/>
    </row>
    <row r="15" customFormat="false" ht="36" hidden="false" customHeight="true" outlineLevel="0" collapsed="false">
      <c r="A15" s="45" t="n">
        <v>1</v>
      </c>
      <c r="B15" s="76" t="s">
        <v>114</v>
      </c>
      <c r="C15" s="48" t="n">
        <f aca="false">1129920+61555</f>
        <v>1191475</v>
      </c>
    </row>
    <row r="16" customFormat="false" ht="21.95" hidden="false" customHeight="true" outlineLevel="0" collapsed="false">
      <c r="A16" s="45" t="n">
        <v>2</v>
      </c>
      <c r="B16" s="49" t="s">
        <v>115</v>
      </c>
      <c r="C16" s="48" t="n">
        <v>19290</v>
      </c>
    </row>
    <row r="17" customFormat="false" ht="21.95" hidden="false" customHeight="true" outlineLevel="0" collapsed="false">
      <c r="A17" s="45" t="n">
        <v>3</v>
      </c>
      <c r="B17" s="49" t="s">
        <v>116</v>
      </c>
      <c r="C17" s="48" t="n">
        <v>25062</v>
      </c>
    </row>
    <row r="18" customFormat="false" ht="21.95" hidden="false" customHeight="true" outlineLevel="0" collapsed="false">
      <c r="A18" s="42" t="s">
        <v>28</v>
      </c>
      <c r="B18" s="77" t="s">
        <v>117</v>
      </c>
      <c r="C18" s="44" t="n">
        <v>102290</v>
      </c>
    </row>
    <row r="19" customFormat="false" ht="36" hidden="false" customHeight="true" outlineLevel="0" collapsed="false">
      <c r="A19" s="42" t="s">
        <v>92</v>
      </c>
      <c r="B19" s="43" t="s">
        <v>118</v>
      </c>
      <c r="C19" s="44" t="n">
        <v>1360</v>
      </c>
    </row>
    <row r="20" customFormat="false" ht="20.25" hidden="false" customHeight="true" outlineLevel="0" collapsed="false">
      <c r="A20" s="42" t="s">
        <v>94</v>
      </c>
      <c r="B20" s="51" t="s">
        <v>119</v>
      </c>
      <c r="C20" s="44" t="n">
        <v>532845</v>
      </c>
    </row>
    <row r="21" customFormat="false" ht="36.75" hidden="false" customHeight="true" outlineLevel="0" collapsed="false">
      <c r="A21" s="42" t="s">
        <v>96</v>
      </c>
      <c r="B21" s="78" t="s">
        <v>120</v>
      </c>
      <c r="C21" s="44" t="n">
        <v>47500</v>
      </c>
    </row>
    <row r="22" customFormat="false" ht="36" hidden="false" customHeight="true" outlineLevel="0" collapsed="false">
      <c r="A22" s="42" t="s">
        <v>51</v>
      </c>
      <c r="B22" s="21" t="s">
        <v>121</v>
      </c>
      <c r="C22" s="44" t="n">
        <v>150000</v>
      </c>
    </row>
    <row r="23" customFormat="false" ht="36" hidden="false" customHeight="true" outlineLevel="0" collapsed="false">
      <c r="A23" s="79" t="s">
        <v>122</v>
      </c>
      <c r="B23" s="15" t="s">
        <v>97</v>
      </c>
      <c r="C23" s="80" t="n">
        <v>70000</v>
      </c>
    </row>
    <row r="24" customFormat="false" ht="36" hidden="false" customHeight="true" outlineLevel="0" collapsed="false">
      <c r="A24" s="57" t="s">
        <v>123</v>
      </c>
      <c r="B24" s="81" t="s">
        <v>124</v>
      </c>
      <c r="C24" s="59" t="n">
        <v>100000</v>
      </c>
    </row>
    <row r="25" customFormat="false" ht="16.5" hidden="false" customHeight="false" outlineLevel="0" collapsed="false">
      <c r="A25" s="82"/>
      <c r="B25" s="82"/>
      <c r="C25" s="83"/>
    </row>
    <row r="26" customFormat="false" ht="18" hidden="false" customHeight="true" outlineLevel="0" collapsed="false">
      <c r="A26" s="82"/>
      <c r="B26" s="82"/>
      <c r="C26" s="82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909722222222222" right="0.5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25</v>
      </c>
    </row>
    <row r="2" customFormat="false" ht="18" hidden="false" customHeight="true" outlineLevel="0" collapsed="false">
      <c r="A2" s="33" t="s">
        <v>2</v>
      </c>
      <c r="B2" s="31"/>
      <c r="C2" s="34" t="s">
        <v>126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84" t="s">
        <v>127</v>
      </c>
      <c r="B4" s="84"/>
      <c r="C4" s="84"/>
    </row>
    <row r="5" customFormat="false" ht="36" hidden="false" customHeight="true" outlineLevel="0" collapsed="false">
      <c r="A5" s="36" t="s">
        <v>128</v>
      </c>
      <c r="B5" s="36"/>
      <c r="C5" s="36"/>
    </row>
    <row r="6" customFormat="false" ht="18" hidden="false" customHeight="true" outlineLevel="0" collapsed="false">
      <c r="A6" s="85"/>
      <c r="B6" s="85"/>
      <c r="C6" s="85"/>
    </row>
    <row r="7" customFormat="false" ht="18" hidden="false" customHeight="true" outlineLevel="0" collapsed="false">
      <c r="A7" s="68"/>
      <c r="B7" s="68"/>
      <c r="C7" s="11" t="s">
        <v>6</v>
      </c>
    </row>
    <row r="8" customFormat="false" ht="6.75" hidden="false" customHeight="true" outlineLevel="0" collapsed="false">
      <c r="A8" s="68"/>
      <c r="B8" s="68"/>
      <c r="C8" s="11"/>
    </row>
    <row r="9" customFormat="false" ht="36" hidden="false" customHeight="true" outlineLevel="0" collapsed="false">
      <c r="A9" s="38" t="s">
        <v>7</v>
      </c>
      <c r="B9" s="38" t="s">
        <v>41</v>
      </c>
      <c r="C9" s="72" t="s">
        <v>9</v>
      </c>
    </row>
    <row r="10" customFormat="false" ht="36" hidden="false" customHeight="true" outlineLevel="0" collapsed="false">
      <c r="A10" s="39"/>
      <c r="B10" s="86" t="s">
        <v>129</v>
      </c>
      <c r="C10" s="75" t="n">
        <f aca="false">C11+C33+C34+C35</f>
        <v>2643494</v>
      </c>
      <c r="D10" s="63"/>
    </row>
    <row r="11" customFormat="false" ht="36" hidden="false" customHeight="true" outlineLevel="0" collapsed="false">
      <c r="A11" s="39" t="s">
        <v>42</v>
      </c>
      <c r="B11" s="51" t="s">
        <v>130</v>
      </c>
      <c r="C11" s="41" t="n">
        <f aca="false">C12+C15+C29+C30+C31+C32</f>
        <v>2333494</v>
      </c>
    </row>
    <row r="12" customFormat="false" ht="36" hidden="false" customHeight="true" outlineLevel="0" collapsed="false">
      <c r="A12" s="42" t="s">
        <v>10</v>
      </c>
      <c r="B12" s="43" t="s">
        <v>111</v>
      </c>
      <c r="C12" s="44" t="n">
        <v>463500</v>
      </c>
    </row>
    <row r="13" customFormat="false" ht="36" hidden="false" customHeight="true" outlineLevel="0" collapsed="false">
      <c r="A13" s="45" t="n">
        <v>1</v>
      </c>
      <c r="B13" s="49" t="s">
        <v>131</v>
      </c>
      <c r="C13" s="47" t="n">
        <v>161500</v>
      </c>
    </row>
    <row r="14" customFormat="false" ht="36" hidden="false" customHeight="true" outlineLevel="0" collapsed="false">
      <c r="A14" s="45" t="n">
        <v>2</v>
      </c>
      <c r="B14" s="49" t="s">
        <v>132</v>
      </c>
      <c r="C14" s="47" t="n">
        <f aca="false">+C12-C13</f>
        <v>302000</v>
      </c>
    </row>
    <row r="15" customFormat="false" ht="21.95" hidden="false" customHeight="true" outlineLevel="0" collapsed="false">
      <c r="A15" s="42" t="s">
        <v>16</v>
      </c>
      <c r="B15" s="43" t="s">
        <v>112</v>
      </c>
      <c r="C15" s="44" t="n">
        <v>1249644</v>
      </c>
    </row>
    <row r="16" customFormat="false" ht="36" hidden="false" customHeight="true" outlineLevel="0" collapsed="false">
      <c r="A16" s="45" t="n">
        <v>1</v>
      </c>
      <c r="B16" s="49" t="s">
        <v>114</v>
      </c>
      <c r="C16" s="47" t="n">
        <f aca="false">178108+57355</f>
        <v>235463</v>
      </c>
    </row>
    <row r="17" customFormat="false" ht="21.95" hidden="false" customHeight="true" outlineLevel="0" collapsed="false">
      <c r="A17" s="45" t="n">
        <v>2</v>
      </c>
      <c r="B17" s="49" t="s">
        <v>133</v>
      </c>
      <c r="C17" s="47" t="n">
        <v>351794</v>
      </c>
    </row>
    <row r="18" customFormat="false" ht="21.95" hidden="false" customHeight="true" outlineLevel="0" collapsed="false">
      <c r="A18" s="45" t="n">
        <v>3</v>
      </c>
      <c r="B18" s="49" t="s">
        <v>134</v>
      </c>
      <c r="C18" s="47" t="n">
        <v>16970</v>
      </c>
    </row>
    <row r="19" customFormat="false" ht="21.95" hidden="false" customHeight="true" outlineLevel="0" collapsed="false">
      <c r="A19" s="45" t="n">
        <v>4</v>
      </c>
      <c r="B19" s="49" t="s">
        <v>135</v>
      </c>
      <c r="C19" s="47" t="n">
        <v>20838</v>
      </c>
    </row>
    <row r="20" customFormat="false" ht="21.95" hidden="false" customHeight="true" outlineLevel="0" collapsed="false">
      <c r="A20" s="45" t="n">
        <v>5</v>
      </c>
      <c r="B20" s="49" t="s">
        <v>136</v>
      </c>
      <c r="C20" s="47" t="n">
        <v>5000</v>
      </c>
    </row>
    <row r="21" customFormat="false" ht="21.95" hidden="false" customHeight="true" outlineLevel="0" collapsed="false">
      <c r="A21" s="45" t="n">
        <v>6</v>
      </c>
      <c r="B21" s="49" t="s">
        <v>137</v>
      </c>
      <c r="C21" s="47" t="n">
        <v>15000</v>
      </c>
    </row>
    <row r="22" customFormat="false" ht="21.95" hidden="false" customHeight="true" outlineLevel="0" collapsed="false">
      <c r="A22" s="45" t="n">
        <v>7</v>
      </c>
      <c r="B22" s="49" t="s">
        <v>138</v>
      </c>
      <c r="C22" s="47" t="n">
        <v>117034</v>
      </c>
    </row>
    <row r="23" customFormat="false" ht="21.95" hidden="false" customHeight="true" outlineLevel="0" collapsed="false">
      <c r="A23" s="45" t="n">
        <v>8</v>
      </c>
      <c r="B23" s="49" t="s">
        <v>139</v>
      </c>
      <c r="C23" s="47" t="n">
        <v>167529</v>
      </c>
    </row>
    <row r="24" customFormat="false" ht="21.95" hidden="false" customHeight="true" outlineLevel="0" collapsed="false">
      <c r="A24" s="45" t="n">
        <v>9</v>
      </c>
      <c r="B24" s="49" t="s">
        <v>116</v>
      </c>
      <c r="C24" s="47" t="n">
        <v>2094</v>
      </c>
    </row>
    <row r="25" customFormat="false" ht="21.95" hidden="false" customHeight="true" outlineLevel="0" collapsed="false">
      <c r="A25" s="45" t="n">
        <v>10</v>
      </c>
      <c r="B25" s="49" t="s">
        <v>140</v>
      </c>
      <c r="C25" s="47" t="n">
        <v>172578</v>
      </c>
    </row>
    <row r="26" customFormat="false" ht="21.95" hidden="false" customHeight="true" outlineLevel="0" collapsed="false">
      <c r="A26" s="45" t="n">
        <v>11</v>
      </c>
      <c r="B26" s="49" t="s">
        <v>141</v>
      </c>
      <c r="C26" s="47" t="n">
        <v>9438</v>
      </c>
    </row>
    <row r="27" customFormat="false" ht="21.95" hidden="false" customHeight="true" outlineLevel="0" collapsed="false">
      <c r="A27" s="45" t="n">
        <v>12</v>
      </c>
      <c r="B27" s="49" t="s">
        <v>142</v>
      </c>
      <c r="C27" s="47" t="n">
        <v>92036</v>
      </c>
    </row>
    <row r="28" customFormat="false" ht="69.95" hidden="false" customHeight="true" outlineLevel="0" collapsed="false">
      <c r="A28" s="87" t="s">
        <v>28</v>
      </c>
      <c r="B28" s="77" t="s">
        <v>143</v>
      </c>
      <c r="C28" s="88"/>
    </row>
    <row r="29" customFormat="false" ht="36" hidden="false" customHeight="true" outlineLevel="0" collapsed="false">
      <c r="A29" s="87" t="s">
        <v>92</v>
      </c>
      <c r="B29" s="43" t="s">
        <v>118</v>
      </c>
      <c r="C29" s="88" t="n">
        <v>1360</v>
      </c>
    </row>
    <row r="30" customFormat="false" ht="21.75" hidden="false" customHeight="true" outlineLevel="0" collapsed="false">
      <c r="A30" s="87" t="s">
        <v>94</v>
      </c>
      <c r="B30" s="77" t="s">
        <v>117</v>
      </c>
      <c r="C30" s="88" t="n">
        <v>61540</v>
      </c>
    </row>
    <row r="31" customFormat="false" ht="26.25" hidden="false" customHeight="true" outlineLevel="0" collapsed="false">
      <c r="A31" s="87" t="s">
        <v>96</v>
      </c>
      <c r="B31" s="51" t="s">
        <v>119</v>
      </c>
      <c r="C31" s="88" t="n">
        <v>509950</v>
      </c>
    </row>
    <row r="32" customFormat="false" ht="33.75" hidden="false" customHeight="false" outlineLevel="0" collapsed="false">
      <c r="A32" s="87" t="s">
        <v>144</v>
      </c>
      <c r="B32" s="78" t="s">
        <v>120</v>
      </c>
      <c r="C32" s="88" t="n">
        <v>47500</v>
      </c>
    </row>
    <row r="33" customFormat="false" ht="36" hidden="false" customHeight="true" outlineLevel="0" collapsed="false">
      <c r="A33" s="42" t="s">
        <v>51</v>
      </c>
      <c r="B33" s="21" t="s">
        <v>121</v>
      </c>
      <c r="C33" s="88" t="n">
        <v>140000</v>
      </c>
    </row>
    <row r="34" customFormat="false" ht="36" hidden="false" customHeight="true" outlineLevel="0" collapsed="false">
      <c r="A34" s="89" t="s">
        <v>122</v>
      </c>
      <c r="B34" s="21" t="s">
        <v>97</v>
      </c>
      <c r="C34" s="90" t="n">
        <v>70000</v>
      </c>
    </row>
    <row r="35" customFormat="false" ht="36" hidden="false" customHeight="true" outlineLevel="0" collapsed="false">
      <c r="A35" s="57" t="s">
        <v>123</v>
      </c>
      <c r="B35" s="81" t="s">
        <v>124</v>
      </c>
      <c r="C35" s="59" t="n">
        <v>100000</v>
      </c>
      <c r="D35" s="82"/>
    </row>
    <row r="36" customFormat="false" ht="16.5" hidden="false" customHeight="false" outlineLevel="0" collapsed="false">
      <c r="B36" s="82"/>
      <c r="C36" s="91"/>
      <c r="D36" s="82"/>
    </row>
    <row r="37" customFormat="false" ht="16.5" hidden="false" customHeight="false" outlineLevel="0" collapsed="false">
      <c r="B37" s="82"/>
      <c r="C37" s="91"/>
      <c r="D37" s="82"/>
    </row>
    <row r="38" customFormat="false" ht="16.5" hidden="false" customHeight="false" outlineLevel="0" collapsed="false">
      <c r="B38" s="82"/>
      <c r="C38" s="91"/>
      <c r="D38" s="82"/>
    </row>
    <row r="39" customFormat="false" ht="16.5" hidden="false" customHeight="false" outlineLevel="0" collapsed="false">
      <c r="B39" s="82"/>
      <c r="C39" s="91"/>
      <c r="D39" s="82"/>
    </row>
    <row r="40" customFormat="false" ht="16.5" hidden="false" customHeight="false" outlineLevel="0" collapsed="false">
      <c r="B40" s="82"/>
      <c r="C40" s="91"/>
      <c r="D40" s="82"/>
    </row>
    <row r="41" customFormat="false" ht="16.5" hidden="false" customHeight="false" outlineLevel="0" collapsed="false">
      <c r="B41" s="82"/>
      <c r="C41" s="91"/>
      <c r="D41" s="82"/>
    </row>
    <row r="42" customFormat="false" ht="56.25" hidden="false" customHeight="true" outlineLevel="0" collapsed="false">
      <c r="B42" s="82"/>
      <c r="C42" s="92"/>
      <c r="D42" s="82"/>
    </row>
    <row r="43" customFormat="false" ht="16.5" hidden="false" customHeight="false" outlineLevel="0" collapsed="false">
      <c r="B43" s="82"/>
      <c r="C43" s="92"/>
      <c r="D43" s="82"/>
    </row>
    <row r="44" customFormat="false" ht="16.5" hidden="false" customHeight="false" outlineLevel="0" collapsed="false">
      <c r="B44" s="82"/>
      <c r="C44" s="92"/>
      <c r="D44" s="82"/>
    </row>
    <row r="45" customFormat="false" ht="16.5" hidden="false" customHeight="false" outlineLevel="0" collapsed="false">
      <c r="B45" s="82"/>
      <c r="C45" s="92"/>
      <c r="D45" s="82"/>
    </row>
    <row r="46" customFormat="false" ht="16.5" hidden="false" customHeight="false" outlineLevel="0" collapsed="false">
      <c r="B46" s="82"/>
      <c r="C46" s="93"/>
      <c r="D46" s="82"/>
    </row>
    <row r="47" customFormat="false" ht="12.75" hidden="false" customHeight="false" outlineLevel="0" collapsed="false">
      <c r="B47" s="82"/>
      <c r="C47" s="82"/>
      <c r="D47" s="82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10.28125" defaultRowHeight="15" zeroHeight="false" outlineLevelRow="0" outlineLevelCol="0"/>
  <cols>
    <col collapsed="false" customWidth="true" hidden="false" outlineLevel="0" max="1" min="1" style="94" width="5.28"/>
    <col collapsed="false" customWidth="true" hidden="false" outlineLevel="0" max="2" min="2" style="94" width="32.7"/>
    <col collapsed="false" customWidth="true" hidden="false" outlineLevel="0" max="8" min="3" style="94" width="12.28"/>
    <col collapsed="false" customWidth="true" hidden="false" outlineLevel="0" max="9" min="9" style="94" width="13.28"/>
    <col collapsed="false" customWidth="true" hidden="false" outlineLevel="0" max="11" min="10" style="94" width="12.28"/>
    <col collapsed="false" customWidth="false" hidden="false" outlineLevel="0" max="257" min="12" style="94" width="10.28"/>
  </cols>
  <sheetData>
    <row r="1" customFormat="false" ht="18" hidden="false" customHeight="true" outlineLevel="0" collapsed="false">
      <c r="A1" s="2" t="s">
        <v>0</v>
      </c>
      <c r="B1" s="29"/>
      <c r="C1" s="29"/>
      <c r="D1" s="29"/>
      <c r="E1" s="29"/>
      <c r="F1" s="29"/>
      <c r="G1" s="29"/>
      <c r="H1" s="29"/>
      <c r="I1" s="29"/>
      <c r="K1" s="32" t="s">
        <v>145</v>
      </c>
    </row>
    <row r="2" s="95" customFormat="true" ht="18" hidden="false" customHeight="true" outlineLevel="0" collapsed="false">
      <c r="A2" s="5" t="s">
        <v>2</v>
      </c>
      <c r="B2" s="29"/>
      <c r="C2" s="29"/>
      <c r="D2" s="29"/>
      <c r="E2" s="29"/>
      <c r="F2" s="29"/>
      <c r="G2" s="29"/>
      <c r="H2" s="29"/>
      <c r="I2" s="29"/>
      <c r="K2" s="34" t="s">
        <v>146</v>
      </c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96"/>
    </row>
    <row r="4" customFormat="false" ht="21.95" hidden="false" customHeight="true" outlineLevel="0" collapsed="false">
      <c r="A4" s="97" t="s">
        <v>147</v>
      </c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21.95" hidden="false" customHeight="true" outlineLevel="0" collapsed="false">
      <c r="A5" s="70" t="s">
        <v>148</v>
      </c>
      <c r="B5" s="70"/>
      <c r="C5" s="70"/>
      <c r="D5" s="70"/>
      <c r="E5" s="70"/>
      <c r="F5" s="70"/>
      <c r="G5" s="70"/>
      <c r="H5" s="70"/>
      <c r="I5" s="70"/>
      <c r="J5" s="70"/>
      <c r="K5" s="70"/>
    </row>
    <row r="6" customFormat="false" ht="18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96"/>
    </row>
    <row r="7" customFormat="false" ht="18" hidden="false" customHeight="true" outlineLevel="0" collapsed="false">
      <c r="A7" s="98"/>
      <c r="B7" s="96"/>
      <c r="C7" s="99"/>
      <c r="D7" s="99"/>
      <c r="E7" s="99"/>
      <c r="F7" s="99"/>
      <c r="G7" s="99"/>
      <c r="H7" s="100" t="s">
        <v>149</v>
      </c>
      <c r="I7" s="100"/>
      <c r="J7" s="100"/>
      <c r="K7" s="100"/>
    </row>
    <row r="8" customFormat="false" ht="4.5" hidden="false" customHeight="true" outlineLevel="0" collapsed="false">
      <c r="A8" s="98"/>
      <c r="B8" s="96"/>
      <c r="C8" s="96"/>
      <c r="D8" s="96"/>
      <c r="E8" s="96"/>
      <c r="F8" s="96"/>
      <c r="G8" s="96"/>
      <c r="H8" s="101"/>
      <c r="I8" s="102"/>
      <c r="J8" s="102"/>
      <c r="K8" s="102"/>
    </row>
    <row r="9" s="106" customFormat="true" ht="21.75" hidden="false" customHeight="true" outlineLevel="0" collapsed="false">
      <c r="A9" s="103" t="s">
        <v>150</v>
      </c>
      <c r="B9" s="104" t="s">
        <v>151</v>
      </c>
      <c r="C9" s="105" t="s">
        <v>152</v>
      </c>
      <c r="D9" s="105"/>
      <c r="E9" s="105"/>
      <c r="F9" s="105"/>
      <c r="G9" s="105"/>
      <c r="H9" s="105"/>
      <c r="I9" s="105"/>
      <c r="J9" s="105"/>
      <c r="K9" s="104" t="s">
        <v>153</v>
      </c>
    </row>
    <row r="10" s="106" customFormat="true" ht="21" hidden="false" customHeight="true" outlineLevel="0" collapsed="false">
      <c r="A10" s="103"/>
      <c r="B10" s="104"/>
      <c r="C10" s="105" t="s">
        <v>154</v>
      </c>
      <c r="D10" s="105" t="s">
        <v>155</v>
      </c>
      <c r="E10" s="105"/>
      <c r="F10" s="105"/>
      <c r="G10" s="105"/>
      <c r="H10" s="105"/>
      <c r="I10" s="105"/>
      <c r="J10" s="105"/>
      <c r="K10" s="104"/>
    </row>
    <row r="11" s="106" customFormat="true" ht="25.5" hidden="false" customHeight="true" outlineLevel="0" collapsed="false">
      <c r="A11" s="103"/>
      <c r="B11" s="104"/>
      <c r="C11" s="105"/>
      <c r="D11" s="103" t="s">
        <v>156</v>
      </c>
      <c r="E11" s="103" t="s">
        <v>157</v>
      </c>
      <c r="F11" s="103" t="s">
        <v>158</v>
      </c>
      <c r="G11" s="103" t="s">
        <v>159</v>
      </c>
      <c r="H11" s="103" t="s">
        <v>160</v>
      </c>
      <c r="I11" s="105" t="s">
        <v>161</v>
      </c>
      <c r="J11" s="105" t="s">
        <v>162</v>
      </c>
      <c r="K11" s="104"/>
    </row>
    <row r="12" s="107" customFormat="true" ht="56.25" hidden="false" customHeight="true" outlineLevel="0" collapsed="false">
      <c r="A12" s="103"/>
      <c r="B12" s="104"/>
      <c r="C12" s="105"/>
      <c r="D12" s="103"/>
      <c r="E12" s="103"/>
      <c r="F12" s="103"/>
      <c r="G12" s="103"/>
      <c r="H12" s="103"/>
      <c r="I12" s="105"/>
      <c r="J12" s="105"/>
      <c r="K12" s="104"/>
    </row>
    <row r="13" s="112" customFormat="true" ht="51" hidden="false" customHeight="false" outlineLevel="0" collapsed="false">
      <c r="A13" s="108" t="n">
        <v>1</v>
      </c>
      <c r="B13" s="109" t="s">
        <v>163</v>
      </c>
      <c r="C13" s="110" t="n">
        <v>6456</v>
      </c>
      <c r="D13" s="110"/>
      <c r="E13" s="110"/>
      <c r="F13" s="110"/>
      <c r="G13" s="110"/>
      <c r="H13" s="110"/>
      <c r="I13" s="111" t="n">
        <v>6456</v>
      </c>
      <c r="J13" s="111" t="n">
        <f aca="false">+C13-SUM(D13:I13)</f>
        <v>0</v>
      </c>
      <c r="K13" s="111"/>
    </row>
    <row r="14" s="112" customFormat="true" ht="32.1" hidden="false" customHeight="true" outlineLevel="0" collapsed="false">
      <c r="A14" s="108" t="n">
        <f aca="false">A13+1</f>
        <v>2</v>
      </c>
      <c r="B14" s="109" t="s">
        <v>164</v>
      </c>
      <c r="C14" s="110" t="n">
        <v>16737</v>
      </c>
      <c r="D14" s="110"/>
      <c r="E14" s="110"/>
      <c r="F14" s="110"/>
      <c r="G14" s="110"/>
      <c r="H14" s="110" t="n">
        <v>1902</v>
      </c>
      <c r="I14" s="111" t="n">
        <v>14835</v>
      </c>
      <c r="J14" s="111" t="n">
        <f aca="false">+C14-SUM(D14:I14)</f>
        <v>0</v>
      </c>
      <c r="K14" s="111"/>
    </row>
    <row r="15" s="112" customFormat="true" ht="32.1" hidden="false" customHeight="true" outlineLevel="0" collapsed="false">
      <c r="A15" s="108" t="n">
        <f aca="false">A14+1</f>
        <v>3</v>
      </c>
      <c r="B15" s="109" t="s">
        <v>165</v>
      </c>
      <c r="C15" s="110" t="n">
        <v>176800</v>
      </c>
      <c r="D15" s="110" t="n">
        <v>172919</v>
      </c>
      <c r="E15" s="110"/>
      <c r="F15" s="110"/>
      <c r="G15" s="110"/>
      <c r="H15" s="110"/>
      <c r="I15" s="111" t="n">
        <v>3881</v>
      </c>
      <c r="J15" s="111" t="n">
        <f aca="false">+C15-SUM(D15:I15)</f>
        <v>0</v>
      </c>
      <c r="K15" s="111"/>
    </row>
    <row r="16" s="112" customFormat="true" ht="21.95" hidden="false" customHeight="true" outlineLevel="0" collapsed="false">
      <c r="A16" s="108" t="n">
        <f aca="false">A15+1</f>
        <v>4</v>
      </c>
      <c r="B16" s="109" t="s">
        <v>166</v>
      </c>
      <c r="C16" s="110" t="n">
        <v>231609</v>
      </c>
      <c r="D16" s="110" t="n">
        <v>300</v>
      </c>
      <c r="E16" s="110" t="n">
        <v>226723</v>
      </c>
      <c r="F16" s="110"/>
      <c r="G16" s="110"/>
      <c r="H16" s="110"/>
      <c r="I16" s="111" t="n">
        <v>4586</v>
      </c>
      <c r="J16" s="111" t="n">
        <f aca="false">+C16-SUM(D16:I16)</f>
        <v>0</v>
      </c>
      <c r="K16" s="111"/>
    </row>
    <row r="17" s="112" customFormat="true" ht="32.1" hidden="false" customHeight="true" outlineLevel="0" collapsed="false">
      <c r="A17" s="108" t="n">
        <f aca="false">A16+1</f>
        <v>5</v>
      </c>
      <c r="B17" s="109" t="s">
        <v>167</v>
      </c>
      <c r="C17" s="110" t="n">
        <v>40504</v>
      </c>
      <c r="D17" s="110" t="n">
        <v>4892</v>
      </c>
      <c r="E17" s="110"/>
      <c r="F17" s="110" t="n">
        <f aca="false">17560+11000</f>
        <v>28560</v>
      </c>
      <c r="G17" s="110"/>
      <c r="H17" s="110" t="n">
        <v>888</v>
      </c>
      <c r="I17" s="111" t="n">
        <v>3664</v>
      </c>
      <c r="J17" s="111" t="n">
        <f aca="false">+C17-SUM(D17:I17)</f>
        <v>2500</v>
      </c>
      <c r="K17" s="111"/>
    </row>
    <row r="18" s="112" customFormat="true" ht="45.95" hidden="false" customHeight="true" outlineLevel="0" collapsed="false">
      <c r="A18" s="108" t="n">
        <f aca="false">A17+1</f>
        <v>6</v>
      </c>
      <c r="B18" s="109" t="s">
        <v>168</v>
      </c>
      <c r="C18" s="110" t="n">
        <v>59096</v>
      </c>
      <c r="D18" s="110" t="n">
        <v>4936</v>
      </c>
      <c r="E18" s="110"/>
      <c r="F18" s="110"/>
      <c r="G18" s="110"/>
      <c r="H18" s="110" t="n">
        <v>28704</v>
      </c>
      <c r="I18" s="111" t="n">
        <v>24706</v>
      </c>
      <c r="J18" s="111" t="n">
        <f aca="false">+C18-SUM(D18:I18)</f>
        <v>750</v>
      </c>
      <c r="K18" s="111"/>
    </row>
    <row r="19" s="112" customFormat="true" ht="36.75" hidden="false" customHeight="true" outlineLevel="0" collapsed="false">
      <c r="A19" s="108" t="n">
        <f aca="false">A18+1</f>
        <v>7</v>
      </c>
      <c r="B19" s="109" t="s">
        <v>169</v>
      </c>
      <c r="C19" s="110" t="n">
        <v>29311</v>
      </c>
      <c r="D19" s="110" t="n">
        <v>5869</v>
      </c>
      <c r="E19" s="110"/>
      <c r="F19" s="110"/>
      <c r="G19" s="110" t="n">
        <v>19903</v>
      </c>
      <c r="H19" s="110"/>
      <c r="I19" s="111" t="n">
        <v>3539</v>
      </c>
      <c r="J19" s="111" t="n">
        <f aca="false">+C19-SUM(D19:I19)</f>
        <v>0</v>
      </c>
      <c r="K19" s="111"/>
    </row>
    <row r="20" s="112" customFormat="true" ht="32.1" hidden="false" customHeight="true" outlineLevel="0" collapsed="false">
      <c r="A20" s="108" t="n">
        <f aca="false">A19+1</f>
        <v>8</v>
      </c>
      <c r="B20" s="109" t="s">
        <v>170</v>
      </c>
      <c r="C20" s="110" t="n">
        <v>14024</v>
      </c>
      <c r="D20" s="110"/>
      <c r="E20" s="110"/>
      <c r="F20" s="110"/>
      <c r="G20" s="110"/>
      <c r="H20" s="110" t="n">
        <v>8600</v>
      </c>
      <c r="I20" s="111" t="n">
        <v>5424</v>
      </c>
      <c r="J20" s="111" t="n">
        <f aca="false">+C20-SUM(D20:I20)</f>
        <v>0</v>
      </c>
      <c r="K20" s="111"/>
    </row>
    <row r="21" s="112" customFormat="true" ht="37.5" hidden="false" customHeight="true" outlineLevel="0" collapsed="false">
      <c r="A21" s="108" t="n">
        <f aca="false">A20+1</f>
        <v>9</v>
      </c>
      <c r="B21" s="109" t="s">
        <v>171</v>
      </c>
      <c r="C21" s="110" t="n">
        <v>10552</v>
      </c>
      <c r="D21" s="110"/>
      <c r="E21" s="110"/>
      <c r="F21" s="110"/>
      <c r="G21" s="110"/>
      <c r="H21" s="110" t="n">
        <v>1764</v>
      </c>
      <c r="I21" s="111" t="n">
        <v>8788</v>
      </c>
      <c r="J21" s="111" t="n">
        <f aca="false">+C21-SUM(D21:I21)</f>
        <v>0</v>
      </c>
      <c r="K21" s="111"/>
    </row>
    <row r="22" s="112" customFormat="true" ht="21.95" hidden="false" customHeight="true" outlineLevel="0" collapsed="false">
      <c r="A22" s="108" t="n">
        <f aca="false">A21+1</f>
        <v>10</v>
      </c>
      <c r="B22" s="109" t="s">
        <v>172</v>
      </c>
      <c r="C22" s="110" t="n">
        <v>3743</v>
      </c>
      <c r="D22" s="110"/>
      <c r="E22" s="110"/>
      <c r="F22" s="110"/>
      <c r="G22" s="110"/>
      <c r="H22" s="110" t="n">
        <v>465</v>
      </c>
      <c r="I22" s="111" t="n">
        <v>3278</v>
      </c>
      <c r="J22" s="111" t="n">
        <f aca="false">+C22-SUM(D22:I22)</f>
        <v>0</v>
      </c>
      <c r="K22" s="111"/>
    </row>
    <row r="23" s="114" customFormat="true" ht="32.1" hidden="false" customHeight="true" outlineLevel="0" collapsed="false">
      <c r="A23" s="108" t="n">
        <f aca="false">A22+1</f>
        <v>11</v>
      </c>
      <c r="B23" s="109" t="s">
        <v>173</v>
      </c>
      <c r="C23" s="110" t="n">
        <v>15939</v>
      </c>
      <c r="D23" s="110"/>
      <c r="E23" s="110"/>
      <c r="F23" s="110" t="n">
        <v>13100</v>
      </c>
      <c r="G23" s="110"/>
      <c r="H23" s="110"/>
      <c r="I23" s="111" t="n">
        <v>2839</v>
      </c>
      <c r="J23" s="111" t="n">
        <f aca="false">+C23-SUM(D23:I23)</f>
        <v>0</v>
      </c>
      <c r="K23" s="113"/>
    </row>
    <row r="24" s="115" customFormat="true" ht="45.95" hidden="false" customHeight="true" outlineLevel="0" collapsed="false">
      <c r="A24" s="108" t="n">
        <f aca="false">A23+1</f>
        <v>12</v>
      </c>
      <c r="B24" s="109" t="s">
        <v>174</v>
      </c>
      <c r="C24" s="110" t="n">
        <v>11096</v>
      </c>
      <c r="D24" s="110"/>
      <c r="E24" s="110"/>
      <c r="F24" s="110"/>
      <c r="G24" s="110"/>
      <c r="H24" s="110" t="n">
        <v>5665</v>
      </c>
      <c r="I24" s="111" t="n">
        <v>4131</v>
      </c>
      <c r="J24" s="111" t="n">
        <f aca="false">+C24-SUM(D24:I24)</f>
        <v>1300</v>
      </c>
      <c r="K24" s="111"/>
    </row>
    <row r="25" s="115" customFormat="true" ht="32.1" hidden="false" customHeight="true" outlineLevel="0" collapsed="false">
      <c r="A25" s="108" t="n">
        <f aca="false">A24+1</f>
        <v>13</v>
      </c>
      <c r="B25" s="109" t="s">
        <v>175</v>
      </c>
      <c r="C25" s="110" t="n">
        <v>3384</v>
      </c>
      <c r="D25" s="110"/>
      <c r="E25" s="110"/>
      <c r="F25" s="110"/>
      <c r="G25" s="110"/>
      <c r="H25" s="110" t="n">
        <v>856</v>
      </c>
      <c r="I25" s="111" t="n">
        <v>2528</v>
      </c>
      <c r="J25" s="111" t="n">
        <f aca="false">+C25-SUM(D25:I25)</f>
        <v>0</v>
      </c>
      <c r="K25" s="111"/>
    </row>
    <row r="26" s="115" customFormat="true" ht="21.95" hidden="false" customHeight="true" outlineLevel="0" collapsed="false">
      <c r="A26" s="108" t="n">
        <f aca="false">A25+1</f>
        <v>14</v>
      </c>
      <c r="B26" s="109" t="s">
        <v>176</v>
      </c>
      <c r="C26" s="110" t="n">
        <v>12314</v>
      </c>
      <c r="D26" s="110" t="n">
        <v>1350</v>
      </c>
      <c r="E26" s="110"/>
      <c r="F26" s="110"/>
      <c r="G26" s="110"/>
      <c r="H26" s="110" t="n">
        <v>1004</v>
      </c>
      <c r="I26" s="111" t="n">
        <v>9960</v>
      </c>
      <c r="J26" s="111" t="n">
        <f aca="false">+C26-SUM(D26:I26)</f>
        <v>0</v>
      </c>
      <c r="K26" s="111"/>
    </row>
    <row r="27" s="115" customFormat="true" ht="21.95" hidden="false" customHeight="true" outlineLevel="0" collapsed="false">
      <c r="A27" s="108" t="n">
        <f aca="false">A26+1</f>
        <v>15</v>
      </c>
      <c r="B27" s="109" t="s">
        <v>177</v>
      </c>
      <c r="C27" s="110" t="n">
        <v>5289</v>
      </c>
      <c r="D27" s="110"/>
      <c r="E27" s="110"/>
      <c r="F27" s="110"/>
      <c r="G27" s="110"/>
      <c r="H27" s="110" t="n">
        <v>2391</v>
      </c>
      <c r="I27" s="111" t="n">
        <v>2898</v>
      </c>
      <c r="J27" s="111" t="n">
        <f aca="false">+C27-SUM(D27:I27)</f>
        <v>0</v>
      </c>
      <c r="K27" s="111"/>
    </row>
    <row r="28" s="115" customFormat="true" ht="21.95" hidden="false" customHeight="true" outlineLevel="0" collapsed="false">
      <c r="A28" s="108" t="n">
        <f aca="false">A27+1</f>
        <v>16</v>
      </c>
      <c r="B28" s="109" t="s">
        <v>178</v>
      </c>
      <c r="C28" s="110" t="n">
        <v>6235</v>
      </c>
      <c r="D28" s="110"/>
      <c r="E28" s="110"/>
      <c r="F28" s="110"/>
      <c r="G28" s="110"/>
      <c r="H28" s="110"/>
      <c r="I28" s="111" t="n">
        <v>6235</v>
      </c>
      <c r="J28" s="111" t="n">
        <f aca="false">+C28-SUM(D28:I28)</f>
        <v>0</v>
      </c>
      <c r="K28" s="111"/>
    </row>
    <row r="29" s="115" customFormat="true" ht="32.1" hidden="false" customHeight="true" outlineLevel="0" collapsed="false">
      <c r="A29" s="108" t="n">
        <f aca="false">A28+1</f>
        <v>17</v>
      </c>
      <c r="B29" s="116" t="s">
        <v>179</v>
      </c>
      <c r="C29" s="110" t="n">
        <v>1812</v>
      </c>
      <c r="D29" s="110"/>
      <c r="E29" s="110"/>
      <c r="F29" s="110"/>
      <c r="G29" s="110"/>
      <c r="H29" s="110"/>
      <c r="I29" s="111" t="n">
        <v>1812</v>
      </c>
      <c r="J29" s="111" t="n">
        <f aca="false">+C29-SUM(D29:I29)</f>
        <v>0</v>
      </c>
      <c r="K29" s="111"/>
    </row>
    <row r="30" s="115" customFormat="true" ht="32.1" hidden="false" customHeight="true" outlineLevel="0" collapsed="false">
      <c r="A30" s="108" t="n">
        <v>18</v>
      </c>
      <c r="B30" s="109" t="s">
        <v>180</v>
      </c>
      <c r="C30" s="110" t="n">
        <v>3197</v>
      </c>
      <c r="D30" s="110"/>
      <c r="E30" s="110"/>
      <c r="F30" s="110"/>
      <c r="G30" s="110"/>
      <c r="H30" s="110"/>
      <c r="I30" s="111" t="n">
        <v>3197</v>
      </c>
      <c r="J30" s="111" t="n">
        <f aca="false">+C30-SUM(D30:I30)</f>
        <v>0</v>
      </c>
      <c r="K30" s="111"/>
    </row>
    <row r="31" s="115" customFormat="true" ht="32.1" hidden="false" customHeight="true" outlineLevel="0" collapsed="false">
      <c r="A31" s="117" t="n">
        <v>19</v>
      </c>
      <c r="B31" s="118" t="s">
        <v>181</v>
      </c>
      <c r="C31" s="119" t="n">
        <v>5000</v>
      </c>
      <c r="D31" s="119"/>
      <c r="E31" s="119"/>
      <c r="F31" s="119" t="n">
        <v>5000</v>
      </c>
      <c r="G31" s="119"/>
      <c r="H31" s="119"/>
      <c r="I31" s="120"/>
      <c r="J31" s="120" t="n">
        <f aca="false">+C31-SUM(D31:I31)</f>
        <v>0</v>
      </c>
      <c r="K31" s="120"/>
    </row>
    <row r="32" s="122" customFormat="true" ht="32.1" hidden="false" customHeight="true" outlineLevel="0" collapsed="false">
      <c r="A32" s="121"/>
      <c r="C32" s="123"/>
      <c r="D32" s="123"/>
      <c r="E32" s="123"/>
      <c r="F32" s="123"/>
      <c r="G32" s="123"/>
      <c r="H32" s="123"/>
      <c r="I32" s="123"/>
      <c r="J32" s="123"/>
      <c r="K32" s="123"/>
    </row>
    <row r="33" s="122" customFormat="true" ht="32.1" hidden="false" customHeight="true" outlineLevel="0" collapsed="false">
      <c r="A33" s="121"/>
      <c r="C33" s="123"/>
      <c r="D33" s="123"/>
      <c r="E33" s="123"/>
      <c r="F33" s="123"/>
      <c r="G33" s="123"/>
      <c r="H33" s="123"/>
      <c r="I33" s="123"/>
      <c r="J33" s="123"/>
      <c r="K33" s="123"/>
    </row>
    <row r="34" s="122" customFormat="true" ht="32.1" hidden="false" customHeight="true" outlineLevel="0" collapsed="false">
      <c r="A34" s="121"/>
      <c r="C34" s="123"/>
      <c r="D34" s="123"/>
      <c r="E34" s="123"/>
      <c r="F34" s="123"/>
      <c r="G34" s="123"/>
      <c r="H34" s="123"/>
      <c r="I34" s="123"/>
      <c r="J34" s="123"/>
      <c r="K34" s="123"/>
    </row>
    <row r="35" s="122" customFormat="true" ht="32.1" hidden="false" customHeight="true" outlineLevel="0" collapsed="false">
      <c r="A35" s="121"/>
      <c r="C35" s="123"/>
      <c r="D35" s="123"/>
      <c r="E35" s="123"/>
      <c r="F35" s="123"/>
      <c r="G35" s="123"/>
      <c r="H35" s="123"/>
      <c r="I35" s="123"/>
      <c r="J35" s="123"/>
      <c r="K35" s="123"/>
    </row>
    <row r="36" s="122" customFormat="true" ht="32.1" hidden="false" customHeight="true" outlineLevel="0" collapsed="false">
      <c r="A36" s="121"/>
    </row>
    <row r="37" s="122" customFormat="true" ht="32.1" hidden="false" customHeight="true" outlineLevel="0" collapsed="false">
      <c r="A37" s="121"/>
    </row>
    <row r="38" s="122" customFormat="true" ht="32.1" hidden="false" customHeight="true" outlineLevel="0" collapsed="false">
      <c r="A38" s="121"/>
    </row>
    <row r="39" s="122" customFormat="true" ht="32.1" hidden="false" customHeight="true" outlineLevel="0" collapsed="false">
      <c r="A39" s="121"/>
    </row>
    <row r="40" s="122" customFormat="true" ht="32.1" hidden="false" customHeight="true" outlineLevel="0" collapsed="false">
      <c r="A40" s="121"/>
    </row>
    <row r="41" s="125" customFormat="true" ht="32.1" hidden="false" customHeight="true" outlineLevel="0" collapsed="false">
      <c r="A41" s="124"/>
    </row>
    <row r="42" s="127" customFormat="true" ht="32.1" hidden="false" customHeight="true" outlineLevel="0" collapsed="false">
      <c r="A42" s="126"/>
    </row>
    <row r="43" s="129" customFormat="true" ht="32.1" hidden="false" customHeight="true" outlineLevel="0" collapsed="false">
      <c r="A43" s="128"/>
    </row>
    <row r="44" s="129" customFormat="true" ht="32.1" hidden="false" customHeight="true" outlineLevel="0" collapsed="false">
      <c r="A44" s="128"/>
    </row>
    <row r="45" s="129" customFormat="true" ht="32.1" hidden="false" customHeight="true" outlineLevel="0" collapsed="false">
      <c r="A45" s="128"/>
    </row>
    <row r="46" s="127" customFormat="true" ht="32.1" hidden="false" customHeight="true" outlineLevel="0" collapsed="false">
      <c r="A46" s="126"/>
    </row>
    <row r="47" s="127" customFormat="true" ht="32.1" hidden="false" customHeight="true" outlineLevel="0" collapsed="false">
      <c r="A47" s="126"/>
    </row>
    <row r="48" s="131" customFormat="true" ht="21" hidden="false" customHeight="true" outlineLevel="0" collapsed="false">
      <c r="A48" s="130"/>
    </row>
    <row r="49" s="129" customFormat="true" ht="20.1" hidden="false" customHeight="true" outlineLevel="0" collapsed="false">
      <c r="A49" s="128"/>
    </row>
    <row r="50" s="129" customFormat="true" ht="20.1" hidden="false" customHeight="true" outlineLevel="0" collapsed="false">
      <c r="A50" s="128"/>
    </row>
    <row r="51" s="129" customFormat="true" ht="20.1" hidden="false" customHeight="true" outlineLevel="0" collapsed="false">
      <c r="A51" s="128"/>
    </row>
    <row r="52" s="129" customFormat="true" ht="20.1" hidden="false" customHeight="true" outlineLevel="0" collapsed="false">
      <c r="A52" s="128"/>
      <c r="B52" s="132"/>
    </row>
    <row r="53" s="131" customFormat="true" ht="20.1" hidden="false" customHeight="true" outlineLevel="0" collapsed="false">
      <c r="A53" s="130"/>
    </row>
    <row r="54" s="129" customFormat="true" ht="20.1" hidden="false" customHeight="true" outlineLevel="0" collapsed="false">
      <c r="A54" s="128"/>
    </row>
    <row r="55" s="129" customFormat="true" ht="20.1" hidden="false" customHeight="true" outlineLevel="0" collapsed="false">
      <c r="A55" s="128"/>
    </row>
    <row r="56" s="129" customFormat="true" ht="20.1" hidden="false" customHeight="true" outlineLevel="0" collapsed="false">
      <c r="A56" s="128"/>
    </row>
    <row r="57" s="129" customFormat="true" ht="20.1" hidden="false" customHeight="true" outlineLevel="0" collapsed="false">
      <c r="A57" s="128"/>
    </row>
    <row r="58" s="129" customFormat="true" ht="20.1" hidden="false" customHeight="true" outlineLevel="0" collapsed="false">
      <c r="A58" s="128"/>
    </row>
    <row r="59" s="129" customFormat="true" ht="20.1" hidden="false" customHeight="true" outlineLevel="0" collapsed="false">
      <c r="A59" s="128"/>
    </row>
    <row r="60" s="131" customFormat="true" ht="20.1" hidden="false" customHeight="true" outlineLevel="0" collapsed="false">
      <c r="A60" s="130"/>
    </row>
    <row r="61" s="129" customFormat="true" ht="20.1" hidden="false" customHeight="true" outlineLevel="0" collapsed="false">
      <c r="A61" s="128"/>
    </row>
    <row r="62" s="129" customFormat="true" ht="20.1" hidden="false" customHeight="true" outlineLevel="0" collapsed="false">
      <c r="A62" s="128"/>
    </row>
    <row r="63" s="133" customFormat="true" ht="15" hidden="false" customHeight="false" outlineLevel="0" collapsed="false"/>
    <row r="64" s="133" customFormat="true" ht="15" hidden="false" customHeight="false" outlineLevel="0" collapsed="false"/>
    <row r="65" s="133" customFormat="true" ht="15" hidden="false" customHeight="false" outlineLevel="0" collapsed="false"/>
    <row r="66" s="133" customFormat="true" ht="15" hidden="false" customHeight="false" outlineLevel="0" collapsed="false"/>
    <row r="67" s="133" customFormat="true" ht="15" hidden="false" customHeight="false" outlineLevel="0" collapsed="false"/>
    <row r="68" s="133" customFormat="true" ht="15" hidden="false" customHeight="false" outlineLevel="0" collapsed="false"/>
    <row r="69" s="133" customFormat="true" ht="15" hidden="false" customHeight="false" outlineLevel="0" collapsed="false"/>
    <row r="70" s="133" customFormat="true" ht="15" hidden="false" customHeight="false" outlineLevel="0" collapsed="false"/>
    <row r="71" s="133" customFormat="true" ht="15" hidden="false" customHeight="false" outlineLevel="0" collapsed="false"/>
    <row r="72" s="133" customFormat="true" ht="15" hidden="false" customHeight="false" outlineLevel="0" collapsed="false"/>
    <row r="73" s="133" customFormat="true" ht="15" hidden="false" customHeight="false" outlineLevel="0" collapsed="false"/>
    <row r="74" s="133" customFormat="true" ht="15" hidden="false" customHeight="false" outlineLevel="0" collapsed="false"/>
    <row r="75" s="133" customFormat="true" ht="15" hidden="false" customHeight="false" outlineLevel="0" collapsed="false"/>
    <row r="76" s="133" customFormat="true" ht="15" hidden="false" customHeight="false" outlineLevel="0" collapsed="false"/>
    <row r="77" s="133" customFormat="true" ht="15" hidden="false" customHeight="false" outlineLevel="0" collapsed="false"/>
    <row r="78" s="133" customFormat="true" ht="15" hidden="false" customHeight="false" outlineLevel="0" collapsed="false"/>
    <row r="79" s="133" customFormat="true" ht="15" hidden="false" customHeight="false" outlineLevel="0" collapsed="false"/>
    <row r="80" s="133" customFormat="true" ht="15" hidden="false" customHeight="false" outlineLevel="0" collapsed="false"/>
    <row r="81" s="133" customFormat="true" ht="15" hidden="false" customHeight="false" outlineLevel="0" collapsed="false"/>
    <row r="82" s="133" customFormat="true" ht="15" hidden="false" customHeight="false" outlineLevel="0" collapsed="false"/>
    <row r="83" s="133" customFormat="true" ht="15" hidden="false" customHeight="false" outlineLevel="0" collapsed="false"/>
    <row r="84" s="133" customFormat="true" ht="15" hidden="false" customHeight="false" outlineLevel="0" collapsed="false"/>
    <row r="85" s="133" customFormat="true" ht="15" hidden="false" customHeight="false" outlineLevel="0" collapsed="false"/>
    <row r="86" s="133" customFormat="true" ht="15" hidden="false" customHeight="false" outlineLevel="0" collapsed="false"/>
    <row r="87" s="133" customFormat="true" ht="15" hidden="false" customHeight="false" outlineLevel="0" collapsed="false"/>
    <row r="88" s="133" customFormat="true" ht="15" hidden="false" customHeight="false" outlineLevel="0" collapsed="false"/>
    <row r="89" s="133" customFormat="true" ht="15" hidden="false" customHeight="false" outlineLevel="0" collapsed="false"/>
    <row r="90" s="133" customFormat="true" ht="15" hidden="false" customHeight="false" outlineLevel="0" collapsed="false"/>
    <row r="91" s="133" customFormat="true" ht="15" hidden="false" customHeight="false" outlineLevel="0" collapsed="false"/>
    <row r="92" s="133" customFormat="true" ht="15" hidden="false" customHeight="false" outlineLevel="0" collapsed="false"/>
    <row r="93" s="133" customFormat="true" ht="15" hidden="false" customHeight="false" outlineLevel="0" collapsed="false"/>
    <row r="94" s="133" customFormat="true" ht="15" hidden="false" customHeight="false" outlineLevel="0" collapsed="false"/>
    <row r="95" s="133" customFormat="true" ht="15" hidden="false" customHeight="false" outlineLevel="0" collapsed="false"/>
    <row r="96" s="133" customFormat="true" ht="15" hidden="false" customHeight="false" outlineLevel="0" collapsed="false"/>
    <row r="97" s="133" customFormat="true" ht="15" hidden="false" customHeight="false" outlineLevel="0" collapsed="false"/>
    <row r="98" s="133" customFormat="true" ht="15" hidden="false" customHeight="false" outlineLevel="0" collapsed="false"/>
    <row r="99" s="133" customFormat="true" ht="15" hidden="false" customHeight="false" outlineLevel="0" collapsed="false"/>
    <row r="100" s="133" customFormat="true" ht="15" hidden="false" customHeight="false" outlineLevel="0" collapsed="false"/>
    <row r="101" s="133" customFormat="true" ht="15" hidden="false" customHeight="false" outlineLevel="0" collapsed="false"/>
    <row r="102" s="133" customFormat="true" ht="15" hidden="false" customHeight="false" outlineLevel="0" collapsed="false"/>
    <row r="103" s="133" customFormat="true" ht="15" hidden="false" customHeight="false" outlineLevel="0" collapsed="false"/>
    <row r="104" s="133" customFormat="true" ht="15" hidden="false" customHeight="false" outlineLevel="0" collapsed="false"/>
    <row r="105" s="133" customFormat="true" ht="15" hidden="false" customHeight="false" outlineLevel="0" collapsed="false"/>
    <row r="106" s="133" customFormat="true" ht="15" hidden="false" customHeight="false" outlineLevel="0" collapsed="false"/>
    <row r="107" s="133" customFormat="true" ht="15" hidden="false" customHeight="false" outlineLevel="0" collapsed="false"/>
    <row r="108" s="133" customFormat="true" ht="15" hidden="false" customHeight="false" outlineLevel="0" collapsed="false"/>
    <row r="109" s="133" customFormat="true" ht="15" hidden="false" customHeight="false" outlineLevel="0" collapsed="false"/>
    <row r="110" s="133" customFormat="true" ht="15" hidden="false" customHeight="false" outlineLevel="0" collapsed="false"/>
    <row r="111" s="133" customFormat="true" ht="15" hidden="false" customHeight="false" outlineLevel="0" collapsed="false"/>
    <row r="112" s="133" customFormat="true" ht="15" hidden="false" customHeight="false" outlineLevel="0" collapsed="false"/>
    <row r="113" s="133" customFormat="true" ht="15" hidden="false" customHeight="false" outlineLevel="0" collapsed="false"/>
    <row r="114" s="133" customFormat="true" ht="15" hidden="false" customHeight="false" outlineLevel="0" collapsed="false"/>
    <row r="115" s="133" customFormat="true" ht="15" hidden="false" customHeight="false" outlineLevel="0" collapsed="false"/>
    <row r="116" s="133" customFormat="true" ht="15" hidden="false" customHeight="false" outlineLevel="0" collapsed="false"/>
    <row r="117" s="133" customFormat="true" ht="15" hidden="false" customHeight="false" outlineLevel="0" collapsed="false"/>
    <row r="118" s="133" customFormat="true" ht="15" hidden="false" customHeight="false" outlineLevel="0" collapsed="false"/>
    <row r="119" s="133" customFormat="true" ht="15" hidden="false" customHeight="false" outlineLevel="0" collapsed="false"/>
    <row r="120" s="133" customFormat="true" ht="15" hidden="false" customHeight="false" outlineLevel="0" collapsed="false"/>
    <row r="121" s="133" customFormat="true" ht="15" hidden="false" customHeight="false" outlineLevel="0" collapsed="false"/>
    <row r="122" s="133" customFormat="true" ht="15" hidden="false" customHeight="false" outlineLevel="0" collapsed="false"/>
    <row r="123" s="133" customFormat="true" ht="15" hidden="false" customHeight="false" outlineLevel="0" collapsed="false"/>
    <row r="124" s="133" customFormat="true" ht="15" hidden="false" customHeight="false" outlineLevel="0" collapsed="false"/>
    <row r="125" s="133" customFormat="true" ht="15" hidden="false" customHeight="false" outlineLevel="0" collapsed="false"/>
    <row r="126" s="133" customFormat="true" ht="15" hidden="false" customHeight="false" outlineLevel="0" collapsed="false"/>
    <row r="127" s="133" customFormat="true" ht="15" hidden="false" customHeight="false" outlineLevel="0" collapsed="false"/>
    <row r="128" s="133" customFormat="true" ht="15" hidden="false" customHeight="false" outlineLevel="0" collapsed="false"/>
    <row r="129" s="133" customFormat="true" ht="15" hidden="false" customHeight="false" outlineLevel="0" collapsed="false"/>
    <row r="130" s="133" customFormat="true" ht="15" hidden="false" customHeight="false" outlineLevel="0" collapsed="false"/>
    <row r="131" s="133" customFormat="true" ht="15" hidden="false" customHeight="false" outlineLevel="0" collapsed="false"/>
    <row r="132" s="133" customFormat="true" ht="15" hidden="false" customHeight="false" outlineLevel="0" collapsed="false"/>
    <row r="133" s="133" customFormat="true" ht="15" hidden="false" customHeight="false" outlineLevel="0" collapsed="false"/>
    <row r="134" s="133" customFormat="true" ht="15" hidden="false" customHeight="false" outlineLevel="0" collapsed="false"/>
    <row r="135" s="133" customFormat="true" ht="15" hidden="false" customHeight="false" outlineLevel="0" collapsed="false"/>
    <row r="136" s="133" customFormat="true" ht="15" hidden="false" customHeight="false" outlineLevel="0" collapsed="false"/>
    <row r="137" s="133" customFormat="true" ht="15" hidden="false" customHeight="false" outlineLevel="0" collapsed="false"/>
    <row r="138" s="133" customFormat="true" ht="15" hidden="false" customHeight="false" outlineLevel="0" collapsed="false"/>
    <row r="139" s="133" customFormat="true" ht="15" hidden="false" customHeight="false" outlineLevel="0" collapsed="false"/>
    <row r="140" s="133" customFormat="true" ht="15" hidden="false" customHeight="false" outlineLevel="0" collapsed="false"/>
    <row r="141" s="133" customFormat="true" ht="15" hidden="false" customHeight="false" outlineLevel="0" collapsed="false"/>
    <row r="142" s="133" customFormat="true" ht="15" hidden="false" customHeight="false" outlineLevel="0" collapsed="false"/>
    <row r="143" s="133" customFormat="true" ht="15" hidden="false" customHeight="false" outlineLevel="0" collapsed="false"/>
    <row r="144" s="133" customFormat="true" ht="15" hidden="false" customHeight="false" outlineLevel="0" collapsed="false"/>
    <row r="145" s="133" customFormat="true" ht="15" hidden="false" customHeight="false" outlineLevel="0" collapsed="false"/>
    <row r="146" s="133" customFormat="true" ht="15" hidden="false" customHeight="false" outlineLevel="0" collapsed="false"/>
    <row r="147" s="133" customFormat="true" ht="15" hidden="false" customHeight="false" outlineLevel="0" collapsed="false"/>
    <row r="148" s="133" customFormat="true" ht="15" hidden="false" customHeight="false" outlineLevel="0" collapsed="false"/>
  </sheetData>
  <mergeCells count="16">
    <mergeCell ref="A4:K4"/>
    <mergeCell ref="A5:K5"/>
    <mergeCell ref="H7:K7"/>
    <mergeCell ref="A9:A12"/>
    <mergeCell ref="B9:B12"/>
    <mergeCell ref="C9:J9"/>
    <mergeCell ref="K9:K12"/>
    <mergeCell ref="C10:C12"/>
    <mergeCell ref="D10:J10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35" right="0.2" top="0.370138888888889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7"/>
    <col collapsed="false" customWidth="true" hidden="false" outlineLevel="0" max="2" min="2" style="135" width="55.7"/>
    <col collapsed="false" customWidth="true" hidden="false" outlineLevel="0" max="3" min="3" style="134" width="16.84"/>
    <col collapsed="false" customWidth="true" hidden="false" outlineLevel="0" max="4" min="4" style="136" width="12.7"/>
    <col collapsed="false" customWidth="false" hidden="false" outlineLevel="0" max="257" min="5" style="29" width="9.14"/>
  </cols>
  <sheetData>
    <row r="1" customFormat="false" ht="15.95" hidden="false" customHeight="true" outlineLevel="0" collapsed="false">
      <c r="A1" s="137" t="s">
        <v>0</v>
      </c>
      <c r="B1" s="138"/>
      <c r="C1" s="139"/>
      <c r="D1" s="140" t="s">
        <v>182</v>
      </c>
    </row>
    <row r="2" customFormat="false" ht="15.95" hidden="false" customHeight="true" outlineLevel="0" collapsed="false">
      <c r="A2" s="141" t="s">
        <v>2</v>
      </c>
      <c r="B2" s="138"/>
      <c r="D2" s="142" t="s">
        <v>183</v>
      </c>
    </row>
    <row r="3" customFormat="false" ht="12.75" hidden="false" customHeight="true" outlineLevel="0" collapsed="false">
      <c r="A3" s="143"/>
      <c r="D3" s="144"/>
    </row>
    <row r="4" customFormat="false" ht="21" hidden="false" customHeight="true" outlineLevel="0" collapsed="false">
      <c r="A4" s="84" t="s">
        <v>184</v>
      </c>
      <c r="B4" s="84"/>
      <c r="C4" s="84"/>
      <c r="D4" s="84"/>
    </row>
    <row r="5" customFormat="false" ht="24" hidden="false" customHeight="true" outlineLevel="0" collapsed="false">
      <c r="A5" s="145" t="s">
        <v>185</v>
      </c>
      <c r="B5" s="145"/>
      <c r="C5" s="145"/>
      <c r="D5" s="145"/>
    </row>
    <row r="6" customFormat="false" ht="16.5" hidden="false" customHeight="false" outlineLevel="0" collapsed="false">
      <c r="B6" s="146"/>
      <c r="C6" s="146"/>
      <c r="D6" s="147"/>
    </row>
    <row r="7" customFormat="false" ht="21.75" hidden="false" customHeight="true" outlineLevel="0" collapsed="false">
      <c r="B7" s="148"/>
      <c r="C7" s="149"/>
      <c r="D7" s="150" t="s">
        <v>186</v>
      </c>
    </row>
    <row r="8" customFormat="false" ht="6" hidden="false" customHeight="true" outlineLevel="0" collapsed="false">
      <c r="B8" s="148"/>
      <c r="C8" s="149"/>
      <c r="D8" s="151"/>
    </row>
    <row r="9" customFormat="false" ht="31.5" hidden="false" customHeight="true" outlineLevel="0" collapsed="false">
      <c r="A9" s="152" t="s">
        <v>187</v>
      </c>
      <c r="B9" s="152" t="s">
        <v>188</v>
      </c>
      <c r="C9" s="152" t="s">
        <v>189</v>
      </c>
      <c r="D9" s="153" t="s">
        <v>190</v>
      </c>
    </row>
    <row r="10" customFormat="false" ht="44.25" hidden="false" customHeight="true" outlineLevel="0" collapsed="false">
      <c r="A10" s="152"/>
      <c r="B10" s="152"/>
      <c r="C10" s="152"/>
      <c r="D10" s="153"/>
    </row>
    <row r="11" s="156" customFormat="true" ht="44.25" hidden="false" customHeight="true" outlineLevel="0" collapsed="false">
      <c r="A11" s="154"/>
      <c r="B11" s="154" t="s">
        <v>191</v>
      </c>
      <c r="C11" s="154"/>
      <c r="D11" s="155"/>
    </row>
    <row r="12" customFormat="false" ht="45" hidden="false" customHeight="false" outlineLevel="0" collapsed="false">
      <c r="A12" s="157" t="n">
        <f aca="false">+A10+1</f>
        <v>1</v>
      </c>
      <c r="B12" s="158" t="s">
        <v>192</v>
      </c>
      <c r="C12" s="157" t="s">
        <v>193</v>
      </c>
      <c r="D12" s="159" t="n">
        <v>20000</v>
      </c>
    </row>
    <row r="13" customFormat="false" ht="45" hidden="false" customHeight="false" outlineLevel="0" collapsed="false">
      <c r="A13" s="157" t="n">
        <f aca="false">+A12+1</f>
        <v>2</v>
      </c>
      <c r="B13" s="158" t="s">
        <v>194</v>
      </c>
      <c r="C13" s="157" t="s">
        <v>193</v>
      </c>
      <c r="D13" s="159" t="n">
        <v>7000</v>
      </c>
    </row>
    <row r="14" customFormat="false" ht="30" hidden="false" customHeight="false" outlineLevel="0" collapsed="false">
      <c r="A14" s="157" t="n">
        <f aca="false">+A13+1</f>
        <v>3</v>
      </c>
      <c r="B14" s="158" t="s">
        <v>195</v>
      </c>
      <c r="C14" s="157" t="s">
        <v>193</v>
      </c>
      <c r="D14" s="159" t="n">
        <v>5800</v>
      </c>
    </row>
    <row r="15" customFormat="false" ht="30" hidden="false" customHeight="false" outlineLevel="0" collapsed="false">
      <c r="A15" s="157" t="n">
        <f aca="false">+A14+1</f>
        <v>4</v>
      </c>
      <c r="B15" s="158" t="s">
        <v>196</v>
      </c>
      <c r="C15" s="157" t="s">
        <v>193</v>
      </c>
      <c r="D15" s="159" t="n">
        <v>9000</v>
      </c>
    </row>
    <row r="16" customFormat="false" ht="30" hidden="false" customHeight="false" outlineLevel="0" collapsed="false">
      <c r="A16" s="157" t="n">
        <f aca="false">+A15+1</f>
        <v>5</v>
      </c>
      <c r="B16" s="158" t="s">
        <v>197</v>
      </c>
      <c r="C16" s="157" t="s">
        <v>193</v>
      </c>
      <c r="D16" s="159" t="n">
        <v>20000</v>
      </c>
    </row>
    <row r="17" customFormat="false" ht="30" hidden="false" customHeight="false" outlineLevel="0" collapsed="false">
      <c r="A17" s="157" t="n">
        <v>6</v>
      </c>
      <c r="B17" s="158" t="s">
        <v>198</v>
      </c>
      <c r="C17" s="157" t="s">
        <v>199</v>
      </c>
      <c r="D17" s="159" t="n">
        <v>5500</v>
      </c>
    </row>
    <row r="18" customFormat="false" ht="30" hidden="false" customHeight="false" outlineLevel="0" collapsed="false">
      <c r="A18" s="157" t="n">
        <v>7</v>
      </c>
      <c r="B18" s="158" t="s">
        <v>200</v>
      </c>
      <c r="C18" s="157" t="s">
        <v>193</v>
      </c>
      <c r="D18" s="159" t="n">
        <v>4000</v>
      </c>
    </row>
    <row r="19" customFormat="false" ht="30" hidden="false" customHeight="false" outlineLevel="0" collapsed="false">
      <c r="A19" s="157" t="n">
        <v>8</v>
      </c>
      <c r="B19" s="158" t="s">
        <v>201</v>
      </c>
      <c r="C19" s="160" t="s">
        <v>202</v>
      </c>
      <c r="D19" s="159" t="n">
        <v>3500</v>
      </c>
    </row>
    <row r="20" customFormat="false" ht="30" hidden="false" customHeight="false" outlineLevel="0" collapsed="false">
      <c r="A20" s="157" t="n">
        <v>9</v>
      </c>
      <c r="B20" s="158" t="s">
        <v>203</v>
      </c>
      <c r="C20" s="160" t="s">
        <v>204</v>
      </c>
      <c r="D20" s="159" t="n">
        <v>4000</v>
      </c>
    </row>
    <row r="21" customFormat="false" ht="30" hidden="false" customHeight="false" outlineLevel="0" collapsed="false">
      <c r="A21" s="157" t="n">
        <v>10</v>
      </c>
      <c r="B21" s="158" t="s">
        <v>205</v>
      </c>
      <c r="C21" s="160" t="s">
        <v>193</v>
      </c>
      <c r="D21" s="159" t="n">
        <v>4500</v>
      </c>
    </row>
    <row r="22" s="156" customFormat="true" ht="15" hidden="false" customHeight="false" outlineLevel="0" collapsed="false">
      <c r="A22" s="52"/>
      <c r="B22" s="52" t="s">
        <v>206</v>
      </c>
      <c r="C22" s="161"/>
      <c r="D22" s="162"/>
    </row>
    <row r="23" customFormat="false" ht="30" hidden="false" customHeight="false" outlineLevel="0" collapsed="false">
      <c r="A23" s="157" t="n">
        <v>1</v>
      </c>
      <c r="B23" s="158" t="s">
        <v>207</v>
      </c>
      <c r="C23" s="160" t="s">
        <v>193</v>
      </c>
      <c r="D23" s="159" t="n">
        <v>15000</v>
      </c>
    </row>
    <row r="24" customFormat="false" ht="30" hidden="false" customHeight="false" outlineLevel="0" collapsed="false">
      <c r="A24" s="157" t="n">
        <v>2</v>
      </c>
      <c r="B24" s="158" t="s">
        <v>208</v>
      </c>
      <c r="C24" s="160" t="s">
        <v>209</v>
      </c>
      <c r="D24" s="159" t="n">
        <v>2000</v>
      </c>
    </row>
    <row r="25" customFormat="false" ht="30" hidden="false" customHeight="false" outlineLevel="0" collapsed="false">
      <c r="A25" s="157" t="n">
        <v>3</v>
      </c>
      <c r="B25" s="158" t="s">
        <v>210</v>
      </c>
      <c r="C25" s="160" t="s">
        <v>211</v>
      </c>
      <c r="D25" s="159" t="n">
        <v>4200</v>
      </c>
    </row>
    <row r="26" customFormat="false" ht="30" hidden="false" customHeight="false" outlineLevel="0" collapsed="false">
      <c r="A26" s="157" t="n">
        <v>4</v>
      </c>
      <c r="B26" s="158" t="s">
        <v>212</v>
      </c>
      <c r="C26" s="160" t="s">
        <v>213</v>
      </c>
      <c r="D26" s="159" t="n">
        <v>2300</v>
      </c>
    </row>
    <row r="27" customFormat="false" ht="30" hidden="false" customHeight="false" outlineLevel="0" collapsed="false">
      <c r="A27" s="157" t="n">
        <v>5</v>
      </c>
      <c r="B27" s="158" t="s">
        <v>214</v>
      </c>
      <c r="C27" s="160" t="s">
        <v>193</v>
      </c>
      <c r="D27" s="159" t="n">
        <v>3000</v>
      </c>
    </row>
    <row r="28" s="166" customFormat="true" ht="30" hidden="false" customHeight="false" outlineLevel="0" collapsed="false">
      <c r="A28" s="163" t="n">
        <v>6</v>
      </c>
      <c r="B28" s="164" t="s">
        <v>215</v>
      </c>
      <c r="C28" s="163" t="s">
        <v>193</v>
      </c>
      <c r="D28" s="165" t="n">
        <v>3000</v>
      </c>
    </row>
    <row r="29" customFormat="false" ht="30" hidden="true" customHeight="false" outlineLevel="0" collapsed="false">
      <c r="A29" s="167" t="n">
        <v>2</v>
      </c>
      <c r="B29" s="168" t="s">
        <v>216</v>
      </c>
      <c r="C29" s="167" t="s">
        <v>217</v>
      </c>
      <c r="D29" s="169"/>
    </row>
    <row r="30" customFormat="false" ht="30" hidden="true" customHeight="false" outlineLevel="0" collapsed="false">
      <c r="A30" s="157" t="n">
        <v>3</v>
      </c>
      <c r="B30" s="170" t="s">
        <v>218</v>
      </c>
      <c r="C30" s="157" t="s">
        <v>219</v>
      </c>
      <c r="D30" s="159"/>
    </row>
    <row r="31" customFormat="false" ht="29.25" hidden="true" customHeight="false" outlineLevel="0" collapsed="false">
      <c r="A31" s="52" t="s">
        <v>51</v>
      </c>
      <c r="B31" s="171" t="s">
        <v>220</v>
      </c>
      <c r="C31" s="157"/>
      <c r="D31" s="159"/>
    </row>
    <row r="32" customFormat="false" ht="15" hidden="true" customHeight="false" outlineLevel="0" collapsed="false">
      <c r="A32" s="52" t="s">
        <v>10</v>
      </c>
      <c r="B32" s="172" t="s">
        <v>221</v>
      </c>
      <c r="C32" s="160"/>
      <c r="D32" s="159"/>
    </row>
    <row r="33" customFormat="false" ht="30" hidden="true" customHeight="false" outlineLevel="0" collapsed="false">
      <c r="A33" s="157" t="n">
        <v>1</v>
      </c>
      <c r="B33" s="158" t="s">
        <v>222</v>
      </c>
      <c r="C33" s="160" t="s">
        <v>223</v>
      </c>
      <c r="D33" s="159" t="n">
        <v>500</v>
      </c>
    </row>
    <row r="34" customFormat="false" ht="30" hidden="true" customHeight="false" outlineLevel="0" collapsed="false">
      <c r="A34" s="157" t="n">
        <f aca="false">+A33+1</f>
        <v>2</v>
      </c>
      <c r="B34" s="158" t="s">
        <v>201</v>
      </c>
      <c r="C34" s="160" t="s">
        <v>202</v>
      </c>
      <c r="D34" s="159" t="n">
        <v>5000</v>
      </c>
    </row>
    <row r="35" customFormat="false" ht="30" hidden="true" customHeight="false" outlineLevel="0" collapsed="false">
      <c r="A35" s="157" t="n">
        <f aca="false">+A34+1</f>
        <v>3</v>
      </c>
      <c r="B35" s="158" t="s">
        <v>224</v>
      </c>
      <c r="C35" s="160" t="s">
        <v>223</v>
      </c>
      <c r="D35" s="159" t="n">
        <v>1700</v>
      </c>
    </row>
    <row r="36" customFormat="false" ht="30" hidden="true" customHeight="false" outlineLevel="0" collapsed="false">
      <c r="A36" s="157" t="n">
        <f aca="false">+A35+1</f>
        <v>4</v>
      </c>
      <c r="B36" s="158" t="s">
        <v>225</v>
      </c>
      <c r="C36" s="157" t="s">
        <v>211</v>
      </c>
      <c r="D36" s="159" t="n">
        <v>2000</v>
      </c>
    </row>
    <row r="37" customFormat="false" ht="30" hidden="true" customHeight="false" outlineLevel="0" collapsed="false">
      <c r="A37" s="157" t="n">
        <f aca="false">+A36+1</f>
        <v>5</v>
      </c>
      <c r="B37" s="158" t="s">
        <v>226</v>
      </c>
      <c r="C37" s="160" t="s">
        <v>193</v>
      </c>
      <c r="D37" s="159" t="n">
        <v>8500</v>
      </c>
    </row>
    <row r="38" customFormat="false" ht="30" hidden="true" customHeight="false" outlineLevel="0" collapsed="false">
      <c r="A38" s="157" t="n">
        <f aca="false">+A37+1</f>
        <v>6</v>
      </c>
      <c r="B38" s="158" t="s">
        <v>227</v>
      </c>
      <c r="C38" s="157" t="s">
        <v>228</v>
      </c>
      <c r="D38" s="159" t="n">
        <v>2000</v>
      </c>
    </row>
    <row r="39" s="177" customFormat="true" ht="45" hidden="true" customHeight="false" outlineLevel="0" collapsed="false">
      <c r="A39" s="173" t="n">
        <f aca="false">+A38+1</f>
        <v>7</v>
      </c>
      <c r="B39" s="174" t="s">
        <v>229</v>
      </c>
      <c r="C39" s="175" t="s">
        <v>193</v>
      </c>
      <c r="D39" s="176" t="n">
        <v>2000</v>
      </c>
    </row>
    <row r="40" customFormat="false" ht="30" hidden="true" customHeight="false" outlineLevel="0" collapsed="false">
      <c r="A40" s="157" t="n">
        <f aca="false">+A39+1</f>
        <v>8</v>
      </c>
      <c r="B40" s="158" t="s">
        <v>230</v>
      </c>
      <c r="C40" s="160" t="s">
        <v>219</v>
      </c>
      <c r="D40" s="159" t="n">
        <v>4000</v>
      </c>
    </row>
    <row r="41" customFormat="false" ht="60" hidden="true" customHeight="false" outlineLevel="0" collapsed="false">
      <c r="A41" s="157" t="n">
        <f aca="false">+A40+1</f>
        <v>9</v>
      </c>
      <c r="B41" s="158" t="s">
        <v>231</v>
      </c>
      <c r="C41" s="160" t="s">
        <v>204</v>
      </c>
      <c r="D41" s="159" t="n">
        <v>1000</v>
      </c>
    </row>
    <row r="42" customFormat="false" ht="30" hidden="true" customHeight="false" outlineLevel="0" collapsed="false">
      <c r="A42" s="157" t="n">
        <f aca="false">+A41+1</f>
        <v>10</v>
      </c>
      <c r="B42" s="158" t="s">
        <v>232</v>
      </c>
      <c r="C42" s="160" t="s">
        <v>193</v>
      </c>
      <c r="D42" s="159" t="n">
        <v>1000</v>
      </c>
    </row>
    <row r="43" customFormat="false" ht="30" hidden="true" customHeight="false" outlineLevel="0" collapsed="false">
      <c r="A43" s="157" t="n">
        <f aca="false">+A42+1</f>
        <v>11</v>
      </c>
      <c r="B43" s="158" t="s">
        <v>233</v>
      </c>
      <c r="C43" s="160" t="s">
        <v>234</v>
      </c>
      <c r="D43" s="159" t="n">
        <v>2500</v>
      </c>
    </row>
    <row r="44" customFormat="false" ht="30" hidden="true" customHeight="false" outlineLevel="0" collapsed="false">
      <c r="A44" s="157" t="n">
        <f aca="false">+A43+1</f>
        <v>12</v>
      </c>
      <c r="B44" s="158" t="s">
        <v>214</v>
      </c>
      <c r="C44" s="160" t="s">
        <v>193</v>
      </c>
      <c r="D44" s="159" t="n">
        <v>8000</v>
      </c>
    </row>
    <row r="45" customFormat="false" ht="30" hidden="true" customHeight="false" outlineLevel="0" collapsed="false">
      <c r="A45" s="157" t="n">
        <f aca="false">+A44+1</f>
        <v>13</v>
      </c>
      <c r="B45" s="158" t="s">
        <v>235</v>
      </c>
      <c r="C45" s="160" t="s">
        <v>236</v>
      </c>
      <c r="D45" s="159" t="n">
        <v>2780</v>
      </c>
    </row>
    <row r="46" customFormat="false" ht="29.25" hidden="true" customHeight="false" outlineLevel="0" collapsed="false">
      <c r="A46" s="52" t="s">
        <v>16</v>
      </c>
      <c r="B46" s="172" t="s">
        <v>237</v>
      </c>
      <c r="C46" s="160"/>
      <c r="D46" s="159"/>
    </row>
    <row r="47" customFormat="false" ht="30" hidden="true" customHeight="false" outlineLevel="0" collapsed="false">
      <c r="A47" s="157" t="n">
        <v>1</v>
      </c>
      <c r="B47" s="158" t="s">
        <v>238</v>
      </c>
      <c r="C47" s="160" t="s">
        <v>204</v>
      </c>
      <c r="D47" s="159" t="n">
        <v>1600</v>
      </c>
    </row>
    <row r="48" customFormat="false" ht="60" hidden="true" customHeight="false" outlineLevel="0" collapsed="false">
      <c r="A48" s="157" t="n">
        <f aca="false">+A47+1</f>
        <v>2</v>
      </c>
      <c r="B48" s="158" t="s">
        <v>239</v>
      </c>
      <c r="C48" s="160" t="s">
        <v>236</v>
      </c>
      <c r="D48" s="159" t="n">
        <v>700</v>
      </c>
    </row>
    <row r="49" customFormat="false" ht="30" hidden="true" customHeight="false" outlineLevel="0" collapsed="false">
      <c r="A49" s="157" t="n">
        <f aca="false">+A48+1</f>
        <v>3</v>
      </c>
      <c r="B49" s="158" t="s">
        <v>240</v>
      </c>
      <c r="C49" s="160" t="s">
        <v>236</v>
      </c>
      <c r="D49" s="159" t="n">
        <v>6800</v>
      </c>
    </row>
    <row r="50" customFormat="false" ht="30" hidden="true" customHeight="false" outlineLevel="0" collapsed="false">
      <c r="A50" s="157" t="n">
        <f aca="false">+A49+1</f>
        <v>4</v>
      </c>
      <c r="B50" s="158" t="s">
        <v>241</v>
      </c>
      <c r="C50" s="160" t="s">
        <v>211</v>
      </c>
      <c r="D50" s="159" t="n">
        <v>2200</v>
      </c>
    </row>
    <row r="51" customFormat="false" ht="30" hidden="true" customHeight="false" outlineLevel="0" collapsed="false">
      <c r="A51" s="157" t="n">
        <f aca="false">+A50+1</f>
        <v>5</v>
      </c>
      <c r="B51" s="158" t="s">
        <v>242</v>
      </c>
      <c r="C51" s="160" t="s">
        <v>217</v>
      </c>
      <c r="D51" s="159" t="n">
        <v>2300</v>
      </c>
    </row>
    <row r="52" customFormat="false" ht="30" hidden="true" customHeight="false" outlineLevel="0" collapsed="false">
      <c r="A52" s="157" t="n">
        <f aca="false">+A51+1</f>
        <v>6</v>
      </c>
      <c r="B52" s="158" t="s">
        <v>243</v>
      </c>
      <c r="C52" s="160" t="s">
        <v>193</v>
      </c>
      <c r="D52" s="159" t="n">
        <v>1500</v>
      </c>
    </row>
    <row r="53" customFormat="false" ht="30" hidden="true" customHeight="false" outlineLevel="0" collapsed="false">
      <c r="A53" s="157" t="n">
        <f aca="false">+A52+1</f>
        <v>7</v>
      </c>
      <c r="B53" s="158" t="s">
        <v>244</v>
      </c>
      <c r="C53" s="160" t="s">
        <v>219</v>
      </c>
      <c r="D53" s="159" t="n">
        <v>3000</v>
      </c>
    </row>
    <row r="54" customFormat="false" ht="45" hidden="true" customHeight="false" outlineLevel="0" collapsed="false">
      <c r="A54" s="157" t="n">
        <f aca="false">+A53+1</f>
        <v>8</v>
      </c>
      <c r="B54" s="158" t="s">
        <v>245</v>
      </c>
      <c r="C54" s="160" t="s">
        <v>193</v>
      </c>
      <c r="D54" s="159" t="n">
        <v>3000</v>
      </c>
    </row>
    <row r="55" customFormat="false" ht="30" hidden="true" customHeight="false" outlineLevel="0" collapsed="false">
      <c r="A55" s="157" t="n">
        <f aca="false">+A54+1</f>
        <v>9</v>
      </c>
      <c r="B55" s="158" t="s">
        <v>246</v>
      </c>
      <c r="C55" s="160" t="s">
        <v>193</v>
      </c>
      <c r="D55" s="159" t="n">
        <v>2000</v>
      </c>
    </row>
    <row r="56" customFormat="false" ht="30" hidden="true" customHeight="false" outlineLevel="0" collapsed="false">
      <c r="A56" s="157" t="n">
        <f aca="false">+A55+1</f>
        <v>10</v>
      </c>
      <c r="B56" s="158" t="s">
        <v>247</v>
      </c>
      <c r="C56" s="160" t="s">
        <v>193</v>
      </c>
      <c r="D56" s="159" t="n">
        <v>4000</v>
      </c>
    </row>
    <row r="57" customFormat="false" ht="29.25" hidden="true" customHeight="false" outlineLevel="0" collapsed="false">
      <c r="A57" s="52" t="s">
        <v>28</v>
      </c>
      <c r="B57" s="172" t="s">
        <v>248</v>
      </c>
      <c r="C57" s="160"/>
      <c r="D57" s="159"/>
    </row>
    <row r="58" customFormat="false" ht="45" hidden="true" customHeight="false" outlineLevel="0" collapsed="false">
      <c r="A58" s="157" t="n">
        <v>1</v>
      </c>
      <c r="B58" s="158" t="s">
        <v>249</v>
      </c>
      <c r="C58" s="160" t="s">
        <v>223</v>
      </c>
      <c r="D58" s="159" t="n">
        <v>3500</v>
      </c>
    </row>
    <row r="59" customFormat="false" ht="30" hidden="true" customHeight="false" outlineLevel="0" collapsed="false">
      <c r="A59" s="157" t="n">
        <f aca="false">+A58+1</f>
        <v>2</v>
      </c>
      <c r="B59" s="158" t="s">
        <v>250</v>
      </c>
      <c r="C59" s="160" t="s">
        <v>217</v>
      </c>
      <c r="D59" s="159" t="n">
        <v>2000</v>
      </c>
    </row>
    <row r="60" customFormat="false" ht="30" hidden="true" customHeight="false" outlineLevel="0" collapsed="false">
      <c r="A60" s="157" t="n">
        <f aca="false">+A59+1</f>
        <v>3</v>
      </c>
      <c r="B60" s="158" t="s">
        <v>251</v>
      </c>
      <c r="C60" s="160" t="s">
        <v>211</v>
      </c>
      <c r="D60" s="159" t="n">
        <v>3730</v>
      </c>
    </row>
    <row r="61" customFormat="false" ht="30" hidden="true" customHeight="false" outlineLevel="0" collapsed="false">
      <c r="A61" s="157" t="n">
        <f aca="false">+A60+1</f>
        <v>4</v>
      </c>
      <c r="B61" s="158" t="s">
        <v>252</v>
      </c>
      <c r="C61" s="160" t="s">
        <v>223</v>
      </c>
      <c r="D61" s="159" t="n">
        <v>2000</v>
      </c>
    </row>
    <row r="62" customFormat="false" ht="30" hidden="true" customHeight="false" outlineLevel="0" collapsed="false">
      <c r="A62" s="157" t="n">
        <f aca="false">+A61+1</f>
        <v>5</v>
      </c>
      <c r="B62" s="158" t="s">
        <v>253</v>
      </c>
      <c r="C62" s="160" t="s">
        <v>193</v>
      </c>
      <c r="D62" s="159" t="n">
        <v>6000</v>
      </c>
    </row>
    <row r="63" customFormat="false" ht="45" hidden="true" customHeight="false" outlineLevel="0" collapsed="false">
      <c r="A63" s="157" t="n">
        <f aca="false">+A62+1</f>
        <v>6</v>
      </c>
      <c r="B63" s="158" t="s">
        <v>254</v>
      </c>
      <c r="C63" s="157" t="s">
        <v>255</v>
      </c>
      <c r="D63" s="159" t="n">
        <v>1500</v>
      </c>
    </row>
    <row r="64" customFormat="false" ht="30" hidden="true" customHeight="false" outlineLevel="0" collapsed="false">
      <c r="A64" s="163" t="n">
        <f aca="false">+A63+1</f>
        <v>7</v>
      </c>
      <c r="B64" s="164" t="s">
        <v>256</v>
      </c>
      <c r="C64" s="178" t="s">
        <v>193</v>
      </c>
      <c r="D64" s="165" t="n">
        <v>1400</v>
      </c>
    </row>
  </sheetData>
  <mergeCells count="6">
    <mergeCell ref="A4:D4"/>
    <mergeCell ref="A5:D5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420138888888889" right="0.190277777777778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80.85"/>
    <col collapsed="false" customWidth="true" hidden="false" outlineLevel="0" max="3" min="3" style="29" width="16.42"/>
    <col collapsed="false" customWidth="true" hidden="false" outlineLevel="0" max="5" min="4" style="29" width="15.7"/>
    <col collapsed="false" customWidth="false" hidden="false" outlineLevel="0" max="257" min="6" style="29" width="9.14"/>
  </cols>
  <sheetData>
    <row r="1" s="179" customFormat="true" ht="15.95" hidden="false" customHeight="true" outlineLevel="0" collapsed="false">
      <c r="A1" s="30" t="s">
        <v>0</v>
      </c>
      <c r="E1" s="32" t="s">
        <v>257</v>
      </c>
    </row>
    <row r="2" customFormat="false" ht="15.95" hidden="false" customHeight="true" outlineLevel="0" collapsed="false">
      <c r="A2" s="33" t="s">
        <v>2</v>
      </c>
      <c r="E2" s="34" t="s">
        <v>258</v>
      </c>
    </row>
    <row r="3" customFormat="false" ht="16.5" hidden="false" customHeight="false" outlineLevel="0" collapsed="false">
      <c r="A3" s="180"/>
    </row>
    <row r="4" customFormat="false" ht="39.95" hidden="false" customHeight="true" outlineLevel="0" collapsed="false">
      <c r="A4" s="69" t="s">
        <v>259</v>
      </c>
      <c r="B4" s="69"/>
      <c r="C4" s="69"/>
      <c r="D4" s="69"/>
      <c r="E4" s="69"/>
    </row>
    <row r="5" customFormat="false" ht="12" hidden="false" customHeight="true" outlineLevel="0" collapsed="false">
      <c r="A5" s="181" t="s">
        <v>260</v>
      </c>
      <c r="B5" s="181"/>
      <c r="C5" s="181"/>
      <c r="D5" s="181"/>
      <c r="E5" s="181"/>
    </row>
    <row r="6" customFormat="false" ht="12" hidden="false" customHeight="true" outlineLevel="0" collapsed="false">
      <c r="A6" s="181"/>
      <c r="B6" s="181"/>
      <c r="C6" s="181"/>
      <c r="D6" s="181"/>
      <c r="E6" s="181"/>
    </row>
    <row r="7" customFormat="false" ht="18" hidden="false" customHeight="true" outlineLevel="0" collapsed="false">
      <c r="A7" s="180"/>
      <c r="B7" s="68"/>
      <c r="C7" s="68"/>
      <c r="D7" s="68"/>
      <c r="E7" s="68"/>
    </row>
    <row r="8" customFormat="false" ht="18" hidden="false" customHeight="true" outlineLevel="0" collapsed="false">
      <c r="A8" s="182"/>
      <c r="B8" s="182"/>
      <c r="C8" s="182"/>
      <c r="D8" s="182"/>
      <c r="E8" s="183" t="s">
        <v>261</v>
      </c>
    </row>
    <row r="9" customFormat="false" ht="5.25" hidden="false" customHeight="true" outlineLevel="0" collapsed="false">
      <c r="A9" s="182"/>
      <c r="B9" s="182"/>
      <c r="C9" s="182"/>
      <c r="D9" s="182"/>
      <c r="E9" s="183"/>
    </row>
    <row r="10" customFormat="false" ht="12" hidden="false" customHeight="true" outlineLevel="0" collapsed="false">
      <c r="A10" s="184" t="s">
        <v>262</v>
      </c>
      <c r="B10" s="184" t="s">
        <v>263</v>
      </c>
      <c r="C10" s="185" t="s">
        <v>264</v>
      </c>
      <c r="D10" s="184" t="s">
        <v>265</v>
      </c>
      <c r="E10" s="184"/>
    </row>
    <row r="11" customFormat="false" ht="12.75" hidden="false" customHeight="false" outlineLevel="0" collapsed="false">
      <c r="A11" s="184"/>
      <c r="B11" s="184"/>
      <c r="C11" s="185"/>
      <c r="D11" s="184"/>
      <c r="E11" s="184"/>
    </row>
    <row r="12" customFormat="false" ht="57" hidden="false" customHeight="true" outlineLevel="0" collapsed="false">
      <c r="A12" s="184"/>
      <c r="B12" s="184"/>
      <c r="C12" s="185"/>
      <c r="D12" s="184" t="s">
        <v>266</v>
      </c>
      <c r="E12" s="184" t="s">
        <v>267</v>
      </c>
    </row>
    <row r="13" customFormat="false" ht="15.75" hidden="false" customHeight="false" outlineLevel="0" collapsed="false">
      <c r="A13" s="186"/>
      <c r="B13" s="187" t="s">
        <v>268</v>
      </c>
      <c r="C13" s="188" t="n">
        <f aca="false">+D13+E13</f>
        <v>519950</v>
      </c>
      <c r="D13" s="188" t="n">
        <f aca="false">D14+SUM(D24:D26)</f>
        <v>492000</v>
      </c>
      <c r="E13" s="188" t="n">
        <f aca="false">E14+SUM(E24:E26)</f>
        <v>27950</v>
      </c>
    </row>
    <row r="14" customFormat="false" ht="15.75" hidden="false" customHeight="false" outlineLevel="0" collapsed="false">
      <c r="A14" s="189" t="s">
        <v>10</v>
      </c>
      <c r="B14" s="190" t="s">
        <v>269</v>
      </c>
      <c r="C14" s="191" t="n">
        <f aca="false">+D14+E14</f>
        <v>509950</v>
      </c>
      <c r="D14" s="191" t="n">
        <v>482000</v>
      </c>
      <c r="E14" s="191" t="n">
        <v>27950</v>
      </c>
    </row>
    <row r="15" customFormat="false" ht="31.5" hidden="false" customHeight="false" outlineLevel="0" collapsed="false">
      <c r="A15" s="192" t="n">
        <v>1</v>
      </c>
      <c r="B15" s="193" t="s">
        <v>270</v>
      </c>
      <c r="C15" s="194" t="n">
        <f aca="false">D15+E15</f>
        <v>83000</v>
      </c>
      <c r="D15" s="194" t="n">
        <v>83000</v>
      </c>
      <c r="E15" s="194"/>
    </row>
    <row r="16" customFormat="false" ht="31.5" hidden="false" customHeight="false" outlineLevel="0" collapsed="false">
      <c r="A16" s="192" t="n">
        <f aca="false">A15+1</f>
        <v>2</v>
      </c>
      <c r="B16" s="193" t="s">
        <v>271</v>
      </c>
      <c r="C16" s="194" t="n">
        <f aca="false">D16+E16</f>
        <v>0</v>
      </c>
      <c r="D16" s="194"/>
      <c r="E16" s="194"/>
    </row>
    <row r="17" customFormat="false" ht="31.5" hidden="false" customHeight="false" outlineLevel="0" collapsed="false">
      <c r="A17" s="192" t="n">
        <f aca="false">A16+1</f>
        <v>3</v>
      </c>
      <c r="B17" s="193" t="s">
        <v>272</v>
      </c>
      <c r="C17" s="194" t="n">
        <f aca="false">D17+E17</f>
        <v>0</v>
      </c>
      <c r="D17" s="194"/>
      <c r="E17" s="194"/>
    </row>
    <row r="18" customFormat="false" ht="31.5" hidden="false" customHeight="false" outlineLevel="0" collapsed="false">
      <c r="A18" s="192" t="n">
        <f aca="false">A17+1</f>
        <v>4</v>
      </c>
      <c r="B18" s="193" t="s">
        <v>273</v>
      </c>
      <c r="C18" s="194" t="n">
        <f aca="false">D18+E18</f>
        <v>0</v>
      </c>
      <c r="D18" s="194"/>
      <c r="E18" s="194"/>
    </row>
    <row r="19" customFormat="false" ht="21" hidden="false" customHeight="true" outlineLevel="0" collapsed="false">
      <c r="A19" s="192" t="n">
        <f aca="false">A18+1</f>
        <v>5</v>
      </c>
      <c r="B19" s="193" t="s">
        <v>274</v>
      </c>
      <c r="C19" s="194" t="n">
        <f aca="false">D19+E19</f>
        <v>0</v>
      </c>
      <c r="D19" s="194"/>
      <c r="E19" s="194"/>
    </row>
    <row r="20" customFormat="false" ht="21" hidden="false" customHeight="true" outlineLevel="0" collapsed="false">
      <c r="A20" s="192" t="n">
        <f aca="false">A19+1</f>
        <v>6</v>
      </c>
      <c r="B20" s="193" t="s">
        <v>275</v>
      </c>
      <c r="C20" s="194" t="n">
        <f aca="false">D20+E20</f>
        <v>0</v>
      </c>
      <c r="D20" s="194"/>
      <c r="E20" s="194"/>
    </row>
    <row r="21" customFormat="false" ht="21" hidden="false" customHeight="true" outlineLevel="0" collapsed="false">
      <c r="A21" s="192" t="n">
        <f aca="false">A20+1</f>
        <v>7</v>
      </c>
      <c r="B21" s="193" t="s">
        <v>276</v>
      </c>
      <c r="C21" s="194" t="n">
        <f aca="false">D21+E21</f>
        <v>0</v>
      </c>
      <c r="D21" s="194"/>
      <c r="E21" s="194"/>
    </row>
    <row r="22" customFormat="false" ht="21" hidden="false" customHeight="true" outlineLevel="0" collapsed="false">
      <c r="A22" s="192" t="n">
        <v>8</v>
      </c>
      <c r="B22" s="195" t="s">
        <v>277</v>
      </c>
      <c r="C22" s="194" t="n">
        <f aca="false">D22+E22</f>
        <v>0</v>
      </c>
      <c r="D22" s="194"/>
      <c r="E22" s="194"/>
    </row>
    <row r="23" customFormat="false" ht="31.5" hidden="false" customHeight="false" outlineLevel="0" collapsed="false">
      <c r="A23" s="192" t="n">
        <v>9</v>
      </c>
      <c r="B23" s="195" t="s">
        <v>278</v>
      </c>
      <c r="C23" s="194" t="n">
        <f aca="false">D23+E23</f>
        <v>0</v>
      </c>
      <c r="D23" s="194"/>
      <c r="E23" s="194"/>
    </row>
    <row r="24" customFormat="false" ht="15.75" hidden="false" customHeight="false" outlineLevel="0" collapsed="false">
      <c r="A24" s="196" t="s">
        <v>16</v>
      </c>
      <c r="B24" s="197" t="s">
        <v>279</v>
      </c>
      <c r="C24" s="198"/>
      <c r="D24" s="198"/>
      <c r="E24" s="198"/>
    </row>
    <row r="25" customFormat="false" ht="15.75" hidden="false" customHeight="false" outlineLevel="0" collapsed="false">
      <c r="A25" s="196" t="s">
        <v>28</v>
      </c>
      <c r="B25" s="197" t="s">
        <v>280</v>
      </c>
      <c r="C25" s="198" t="n">
        <f aca="false">+D25+E25</f>
        <v>10000</v>
      </c>
      <c r="D25" s="198" t="n">
        <v>10000</v>
      </c>
      <c r="E25" s="198"/>
    </row>
    <row r="26" customFormat="false" ht="15.75" hidden="false" customHeight="false" outlineLevel="0" collapsed="false">
      <c r="A26" s="199" t="s">
        <v>92</v>
      </c>
      <c r="B26" s="200" t="s">
        <v>281</v>
      </c>
      <c r="C26" s="201"/>
      <c r="D26" s="201"/>
      <c r="E26" s="201"/>
    </row>
    <row r="27" customFormat="false" ht="16.5" hidden="false" customHeight="false" outlineLevel="0" collapsed="false">
      <c r="A27" s="68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4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33.85"/>
    <col collapsed="false" customWidth="true" hidden="false" outlineLevel="0" max="3" min="3" style="29" width="18.7"/>
    <col collapsed="false" customWidth="true" hidden="false" outlineLevel="0" max="4" min="4" style="29" width="18.41"/>
    <col collapsed="false" customWidth="true" hidden="false" outlineLevel="0" max="5" min="5" style="29" width="17.28"/>
    <col collapsed="false" customWidth="true" hidden="false" outlineLevel="0" max="7" min="6" style="29" width="15.7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30" t="s">
        <v>0</v>
      </c>
      <c r="B1" s="179"/>
      <c r="C1" s="179"/>
      <c r="D1" s="179"/>
      <c r="E1" s="179"/>
      <c r="F1" s="179"/>
      <c r="G1" s="32" t="s">
        <v>282</v>
      </c>
    </row>
    <row r="2" customFormat="false" ht="18" hidden="false" customHeight="true" outlineLevel="0" collapsed="false">
      <c r="A2" s="33" t="s">
        <v>2</v>
      </c>
      <c r="G2" s="34" t="s">
        <v>283</v>
      </c>
    </row>
    <row r="3" customFormat="false" ht="18" hidden="false" customHeight="true" outlineLevel="0" collapsed="false">
      <c r="A3" s="180"/>
      <c r="B3" s="68"/>
      <c r="C3" s="68"/>
      <c r="D3" s="68"/>
      <c r="E3" s="68"/>
      <c r="F3" s="68"/>
      <c r="G3" s="68"/>
    </row>
    <row r="4" customFormat="false" ht="21.95" hidden="false" customHeight="true" outlineLevel="0" collapsed="false">
      <c r="A4" s="97" t="s">
        <v>284</v>
      </c>
      <c r="B4" s="97"/>
      <c r="C4" s="97"/>
      <c r="D4" s="97"/>
      <c r="E4" s="97"/>
      <c r="F4" s="97"/>
      <c r="G4" s="97"/>
    </row>
    <row r="5" customFormat="false" ht="21.95" hidden="false" customHeight="true" outlineLevel="0" collapsed="false">
      <c r="A5" s="202" t="s">
        <v>285</v>
      </c>
      <c r="B5" s="202"/>
      <c r="C5" s="202"/>
      <c r="D5" s="202"/>
      <c r="E5" s="202"/>
      <c r="F5" s="202"/>
      <c r="G5" s="202"/>
    </row>
    <row r="6" customFormat="false" ht="18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183" t="s">
        <v>261</v>
      </c>
    </row>
    <row r="8" customFormat="false" ht="6" hidden="false" customHeight="true" outlineLevel="0" collapsed="false">
      <c r="A8" s="68"/>
      <c r="B8" s="68"/>
      <c r="C8" s="68"/>
      <c r="D8" s="68"/>
      <c r="E8" s="68"/>
      <c r="F8" s="68"/>
      <c r="G8" s="183"/>
    </row>
    <row r="9" customFormat="false" ht="48.75" hidden="false" customHeight="true" outlineLevel="0" collapsed="false">
      <c r="A9" s="184" t="s">
        <v>262</v>
      </c>
      <c r="B9" s="184" t="s">
        <v>286</v>
      </c>
      <c r="C9" s="184" t="s">
        <v>287</v>
      </c>
      <c r="D9" s="184" t="s">
        <v>288</v>
      </c>
      <c r="E9" s="184" t="s">
        <v>289</v>
      </c>
      <c r="F9" s="184"/>
      <c r="G9" s="184"/>
    </row>
    <row r="10" customFormat="false" ht="83.25" hidden="false" customHeight="true" outlineLevel="0" collapsed="false">
      <c r="A10" s="184"/>
      <c r="B10" s="184"/>
      <c r="C10" s="184"/>
      <c r="D10" s="184"/>
      <c r="E10" s="184" t="s">
        <v>290</v>
      </c>
      <c r="F10" s="184" t="s">
        <v>291</v>
      </c>
      <c r="G10" s="184" t="s">
        <v>292</v>
      </c>
    </row>
    <row r="11" customFormat="false" ht="20.1" hidden="false" customHeight="true" outlineLevel="0" collapsed="false">
      <c r="A11" s="203" t="n">
        <v>1</v>
      </c>
      <c r="B11" s="204" t="s">
        <v>193</v>
      </c>
      <c r="C11" s="205" t="n">
        <v>900365</v>
      </c>
      <c r="D11" s="205" t="n">
        <v>325580</v>
      </c>
      <c r="E11" s="205" t="n">
        <v>8868</v>
      </c>
      <c r="F11" s="206" t="s">
        <v>293</v>
      </c>
      <c r="G11" s="205" t="n">
        <v>3121</v>
      </c>
    </row>
    <row r="12" customFormat="false" ht="20.1" hidden="false" customHeight="true" outlineLevel="0" collapsed="false">
      <c r="A12" s="207" t="n">
        <f aca="false">A11+1</f>
        <v>2</v>
      </c>
      <c r="B12" s="208" t="s">
        <v>294</v>
      </c>
      <c r="C12" s="209" t="n">
        <v>109180</v>
      </c>
      <c r="D12" s="209" t="n">
        <v>180395</v>
      </c>
      <c r="E12" s="209" t="n">
        <v>71795</v>
      </c>
      <c r="F12" s="209" t="n">
        <v>35664</v>
      </c>
      <c r="G12" s="209" t="n">
        <v>1461</v>
      </c>
    </row>
    <row r="13" customFormat="false" ht="20.1" hidden="false" customHeight="true" outlineLevel="0" collapsed="false">
      <c r="A13" s="207" t="n">
        <f aca="false">A12+1</f>
        <v>3</v>
      </c>
      <c r="B13" s="208" t="s">
        <v>223</v>
      </c>
      <c r="C13" s="209" t="n">
        <v>78135</v>
      </c>
      <c r="D13" s="209" t="n">
        <v>181621</v>
      </c>
      <c r="E13" s="209" t="n">
        <v>103601</v>
      </c>
      <c r="F13" s="209" t="n">
        <v>51470</v>
      </c>
      <c r="G13" s="209" t="n">
        <v>1438</v>
      </c>
    </row>
    <row r="14" customFormat="false" ht="20.1" hidden="false" customHeight="true" outlineLevel="0" collapsed="false">
      <c r="A14" s="207" t="n">
        <f aca="false">A13+1</f>
        <v>4</v>
      </c>
      <c r="B14" s="208" t="s">
        <v>213</v>
      </c>
      <c r="C14" s="209" t="n">
        <v>59670</v>
      </c>
      <c r="D14" s="209" t="n">
        <v>158176</v>
      </c>
      <c r="E14" s="209" t="n">
        <v>98826</v>
      </c>
      <c r="F14" s="209" t="n">
        <v>47469</v>
      </c>
      <c r="G14" s="209" t="n">
        <v>2316</v>
      </c>
    </row>
    <row r="15" customFormat="false" ht="20.1" hidden="false" customHeight="true" outlineLevel="0" collapsed="false">
      <c r="A15" s="207" t="n">
        <f aca="false">A14+1</f>
        <v>5</v>
      </c>
      <c r="B15" s="208" t="s">
        <v>236</v>
      </c>
      <c r="C15" s="209" t="n">
        <v>54470</v>
      </c>
      <c r="D15" s="209" t="n">
        <v>207117</v>
      </c>
      <c r="E15" s="209" t="n">
        <v>152747</v>
      </c>
      <c r="F15" s="209" t="n">
        <v>67390</v>
      </c>
      <c r="G15" s="209" t="n">
        <v>1826</v>
      </c>
    </row>
    <row r="16" customFormat="false" ht="20.1" hidden="false" customHeight="true" outlineLevel="0" collapsed="false">
      <c r="A16" s="207" t="n">
        <f aca="false">A15+1</f>
        <v>6</v>
      </c>
      <c r="B16" s="208" t="s">
        <v>204</v>
      </c>
      <c r="C16" s="209" t="n">
        <v>64030</v>
      </c>
      <c r="D16" s="209" t="n">
        <v>187977</v>
      </c>
      <c r="E16" s="209" t="n">
        <v>124062</v>
      </c>
      <c r="F16" s="209" t="n">
        <v>67110</v>
      </c>
      <c r="G16" s="209" t="n">
        <v>1406</v>
      </c>
    </row>
    <row r="17" s="82" customFormat="true" ht="20.1" hidden="false" customHeight="true" outlineLevel="0" collapsed="false">
      <c r="A17" s="207" t="n">
        <f aca="false">A16+1</f>
        <v>7</v>
      </c>
      <c r="B17" s="208" t="s">
        <v>219</v>
      </c>
      <c r="C17" s="210" t="n">
        <v>16330</v>
      </c>
      <c r="D17" s="209" t="n">
        <v>122995</v>
      </c>
      <c r="E17" s="210" t="n">
        <v>106680</v>
      </c>
      <c r="F17" s="209" t="n">
        <v>47923</v>
      </c>
      <c r="G17" s="209" t="n">
        <v>1567</v>
      </c>
    </row>
    <row r="18" customFormat="false" ht="20.1" hidden="false" customHeight="true" outlineLevel="0" collapsed="false">
      <c r="A18" s="207" t="n">
        <f aca="false">A17+1</f>
        <v>8</v>
      </c>
      <c r="B18" s="208" t="s">
        <v>211</v>
      </c>
      <c r="C18" s="211" t="n">
        <v>96380</v>
      </c>
      <c r="D18" s="209" t="n">
        <v>194963</v>
      </c>
      <c r="E18" s="211" t="n">
        <v>98893</v>
      </c>
      <c r="F18" s="209" t="n">
        <v>48960</v>
      </c>
      <c r="G18" s="209" t="n">
        <v>1337</v>
      </c>
    </row>
    <row r="19" customFormat="false" ht="20.1" hidden="false" customHeight="true" outlineLevel="0" collapsed="false">
      <c r="A19" s="207" t="n">
        <f aca="false">A18+1</f>
        <v>9</v>
      </c>
      <c r="B19" s="208" t="s">
        <v>217</v>
      </c>
      <c r="C19" s="211" t="n">
        <v>6475</v>
      </c>
      <c r="D19" s="209" t="n">
        <v>82264</v>
      </c>
      <c r="E19" s="211" t="n">
        <v>75789</v>
      </c>
      <c r="F19" s="209" t="n">
        <v>31093</v>
      </c>
      <c r="G19" s="209" t="n">
        <v>2300</v>
      </c>
    </row>
    <row r="20" customFormat="false" ht="20.1" hidden="false" customHeight="true" outlineLevel="0" collapsed="false">
      <c r="A20" s="207" t="n">
        <f aca="false">A19+1</f>
        <v>10</v>
      </c>
      <c r="B20" s="208" t="s">
        <v>202</v>
      </c>
      <c r="C20" s="211" t="n">
        <v>7440</v>
      </c>
      <c r="D20" s="209" t="n">
        <v>101851</v>
      </c>
      <c r="E20" s="211" t="n">
        <v>94411</v>
      </c>
      <c r="F20" s="209" t="n">
        <v>36238</v>
      </c>
      <c r="G20" s="209" t="n">
        <v>2710</v>
      </c>
    </row>
    <row r="21" customFormat="false" ht="20.1" hidden="false" customHeight="true" outlineLevel="0" collapsed="false">
      <c r="A21" s="207" t="n">
        <f aca="false">A20+1</f>
        <v>11</v>
      </c>
      <c r="B21" s="208" t="s">
        <v>255</v>
      </c>
      <c r="C21" s="211" t="n">
        <v>8725</v>
      </c>
      <c r="D21" s="209" t="n">
        <v>98255</v>
      </c>
      <c r="E21" s="211" t="n">
        <v>89535</v>
      </c>
      <c r="F21" s="209" t="n">
        <v>34669</v>
      </c>
      <c r="G21" s="209" t="n">
        <v>3413</v>
      </c>
    </row>
    <row r="22" s="156" customFormat="true" ht="20.1" hidden="false" customHeight="true" outlineLevel="0" collapsed="false">
      <c r="A22" s="212"/>
      <c r="B22" s="213" t="s">
        <v>295</v>
      </c>
      <c r="C22" s="214" t="n">
        <f aca="false">SUM(C11:C21)</f>
        <v>1401200</v>
      </c>
      <c r="D22" s="214" t="n">
        <f aca="false">SUM(D11:D21)</f>
        <v>1841194</v>
      </c>
      <c r="E22" s="214" t="n">
        <f aca="false">SUM(E11:E21)</f>
        <v>1025207</v>
      </c>
      <c r="F22" s="214" t="n">
        <f aca="false">SUM(F11:F21)</f>
        <v>467986</v>
      </c>
      <c r="G22" s="214" t="n">
        <f aca="false">SUM(G11:G21)</f>
        <v>22895</v>
      </c>
    </row>
    <row r="23" customFormat="false" ht="16.5" hidden="false" customHeight="false" outlineLevel="0" collapsed="false">
      <c r="A23" s="68"/>
      <c r="B23" s="68"/>
      <c r="C23" s="68"/>
      <c r="D23" s="68"/>
      <c r="E23" s="68"/>
      <c r="F23" s="68"/>
      <c r="G23" s="68"/>
    </row>
    <row r="24" customFormat="false" ht="16.5" hidden="false" customHeight="false" outlineLevel="0" collapsed="false">
      <c r="A24" s="68"/>
      <c r="B24" s="68"/>
      <c r="C24" s="68"/>
      <c r="D24" s="68"/>
      <c r="E24" s="68"/>
      <c r="F24" s="68"/>
      <c r="G24" s="68"/>
    </row>
    <row r="25" customFormat="false" ht="16.5" hidden="false" customHeight="false" outlineLevel="0" collapsed="false">
      <c r="A25" s="68"/>
      <c r="B25" s="68"/>
      <c r="C25" s="68"/>
      <c r="D25" s="68"/>
      <c r="E25" s="68"/>
      <c r="F25" s="68"/>
      <c r="G25" s="68"/>
    </row>
    <row r="26" customFormat="false" ht="16.5" hidden="false" customHeight="false" outlineLevel="0" collapsed="false">
      <c r="A26" s="68"/>
      <c r="B26" s="68"/>
      <c r="C26" s="68"/>
      <c r="D26" s="68"/>
      <c r="E26" s="68"/>
      <c r="F26" s="68"/>
      <c r="G26" s="68"/>
    </row>
    <row r="27" customFormat="false" ht="16.5" hidden="false" customHeight="false" outlineLevel="0" collapsed="false">
      <c r="A27" s="68"/>
      <c r="B27" s="68"/>
      <c r="C27" s="68"/>
      <c r="D27" s="68"/>
      <c r="E27" s="68"/>
      <c r="F27" s="68"/>
      <c r="G27" s="68"/>
    </row>
    <row r="28" customFormat="false" ht="16.5" hidden="false" customHeight="false" outlineLevel="0" collapsed="false">
      <c r="A28" s="68"/>
      <c r="B28" s="68"/>
      <c r="C28" s="68"/>
      <c r="D28" s="68"/>
      <c r="E28" s="68"/>
      <c r="F28" s="68"/>
      <c r="G28" s="68"/>
    </row>
    <row r="29" customFormat="false" ht="16.5" hidden="false" customHeight="false" outlineLevel="0" collapsed="false">
      <c r="A29" s="68"/>
      <c r="B29" s="68"/>
      <c r="C29" s="68"/>
      <c r="D29" s="68"/>
      <c r="E29" s="68"/>
      <c r="F29" s="68"/>
      <c r="G29" s="68"/>
    </row>
    <row r="30" customFormat="false" ht="16.5" hidden="false" customHeight="false" outlineLevel="0" collapsed="false">
      <c r="A30" s="68"/>
      <c r="B30" s="68"/>
      <c r="C30" s="68"/>
      <c r="D30" s="68"/>
      <c r="E30" s="68"/>
      <c r="F30" s="68"/>
      <c r="G30" s="68"/>
    </row>
    <row r="31" customFormat="false" ht="16.5" hidden="false" customHeight="false" outlineLevel="0" collapsed="false">
      <c r="A31" s="68"/>
      <c r="B31" s="68"/>
      <c r="C31" s="68"/>
      <c r="D31" s="68"/>
      <c r="E31" s="68"/>
      <c r="F31" s="68"/>
      <c r="G31" s="68"/>
    </row>
    <row r="32" customFormat="false" ht="16.5" hidden="false" customHeight="false" outlineLevel="0" collapsed="false">
      <c r="A32" s="68"/>
      <c r="B32" s="68"/>
      <c r="C32" s="68"/>
      <c r="D32" s="68"/>
      <c r="E32" s="68"/>
      <c r="F32" s="68"/>
      <c r="G32" s="68"/>
    </row>
    <row r="33" customFormat="false" ht="16.5" hidden="false" customHeight="false" outlineLevel="0" collapsed="false">
      <c r="A33" s="68"/>
      <c r="B33" s="68"/>
      <c r="C33" s="68"/>
      <c r="D33" s="68"/>
      <c r="E33" s="68"/>
      <c r="F33" s="68"/>
      <c r="G33" s="68"/>
    </row>
    <row r="34" customFormat="false" ht="16.5" hidden="false" customHeight="false" outlineLevel="0" collapsed="false">
      <c r="A34" s="68"/>
      <c r="B34" s="68"/>
      <c r="C34" s="68"/>
      <c r="D34" s="68"/>
      <c r="E34" s="68"/>
      <c r="F34" s="68"/>
      <c r="G34" s="68"/>
    </row>
    <row r="35" customFormat="false" ht="16.5" hidden="false" customHeight="false" outlineLevel="0" collapsed="false">
      <c r="A35" s="68"/>
      <c r="B35" s="68"/>
      <c r="C35" s="68"/>
      <c r="D35" s="68"/>
      <c r="E35" s="68"/>
      <c r="F35" s="68"/>
      <c r="G35" s="68"/>
    </row>
    <row r="36" customFormat="false" ht="16.5" hidden="false" customHeight="false" outlineLevel="0" collapsed="false">
      <c r="A36" s="68"/>
      <c r="B36" s="68"/>
      <c r="C36" s="68"/>
      <c r="D36" s="68"/>
      <c r="E36" s="68"/>
      <c r="F36" s="68"/>
      <c r="G36" s="68"/>
    </row>
    <row r="37" customFormat="false" ht="16.5" hidden="false" customHeight="false" outlineLevel="0" collapsed="false">
      <c r="A37" s="68"/>
      <c r="B37" s="68"/>
      <c r="C37" s="68"/>
      <c r="D37" s="68"/>
      <c r="E37" s="68"/>
      <c r="F37" s="68"/>
      <c r="G37" s="68"/>
    </row>
    <row r="38" customFormat="false" ht="16.5" hidden="false" customHeight="false" outlineLevel="0" collapsed="false">
      <c r="A38" s="68"/>
      <c r="B38" s="68"/>
      <c r="C38" s="68"/>
      <c r="D38" s="68"/>
      <c r="E38" s="68"/>
      <c r="F38" s="68"/>
      <c r="G38" s="68"/>
    </row>
    <row r="39" customFormat="false" ht="16.5" hidden="false" customHeight="false" outlineLevel="0" collapsed="false">
      <c r="A39" s="68"/>
      <c r="B39" s="68"/>
      <c r="C39" s="68"/>
      <c r="D39" s="68"/>
      <c r="E39" s="68"/>
      <c r="F39" s="68"/>
      <c r="G39" s="68"/>
    </row>
    <row r="40" customFormat="false" ht="16.5" hidden="false" customHeight="false" outlineLevel="0" collapsed="false">
      <c r="A40" s="68"/>
      <c r="B40" s="68"/>
      <c r="C40" s="68"/>
      <c r="D40" s="68"/>
      <c r="E40" s="68"/>
      <c r="F40" s="68"/>
      <c r="G40" s="68"/>
    </row>
    <row r="41" customFormat="false" ht="16.5" hidden="false" customHeight="false" outlineLevel="0" collapsed="false">
      <c r="A41" s="68"/>
      <c r="B41" s="68"/>
      <c r="C41" s="68"/>
      <c r="D41" s="68"/>
      <c r="E41" s="68"/>
      <c r="F41" s="68"/>
      <c r="G41" s="68"/>
    </row>
    <row r="42" customFormat="false" ht="16.5" hidden="false" customHeight="false" outlineLevel="0" collapsed="false">
      <c r="A42" s="68"/>
      <c r="B42" s="68"/>
      <c r="C42" s="68"/>
      <c r="D42" s="68"/>
      <c r="E42" s="68"/>
      <c r="F42" s="68"/>
      <c r="G42" s="68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479861111111111" bottom="0.2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1-07-13T08:01:14Z</cp:lastPrinted>
  <dcterms:modified xsi:type="dcterms:W3CDTF">2011-07-13T08:04:33Z</dcterms:modified>
  <cp:revision>0</cp:revision>
  <dc:subject/>
  <dc:title/>
</cp:coreProperties>
</file>