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7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H$26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8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69">
  <si>
    <t xml:space="preserve">UBND TỈNH KHÁNH HOÀ</t>
  </si>
  <si>
    <t xml:space="preserve">Mẫu số 10/CKNS-NSĐP</t>
  </si>
  <si>
    <t xml:space="preserve">KHANH HOA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r>
      <rPr>
        <sz val="13"/>
        <rFont val="Times New Roman"/>
        <family val="1"/>
      </rPr>
      <t xml:space="preserve">Thu cấp dưới nộp lên cấp trên
</t>
    </r>
  </si>
  <si>
    <r>
      <rPr>
        <sz val="13"/>
        <rFont val="Times New Roman"/>
        <family val="1"/>
      </rPr>
      <t xml:space="preserve">Các khoản thu được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 + KHCB nhà ở
</t>
    </r>
    <r>
      <rPr>
        <i val="true"/>
        <sz val="13"/>
        <rFont val="Times New Roman"/>
        <family val="1"/>
      </rPr>
      <t xml:space="preserve">Revenues from sales of state owned houses + the depreciation of houses</t>
    </r>
  </si>
  <si>
    <r>
      <rPr>
        <sz val="13"/>
        <rFont val="Times New Roman"/>
        <family val="1"/>
      </rPr>
      <t xml:space="preserve">Thu sự nghiệp (không kể thu tại xã)
</t>
    </r>
    <r>
      <rPr>
        <i val="true"/>
        <sz val="13"/>
        <rFont val="Times New Roman"/>
        <family val="1"/>
      </rPr>
      <t xml:space="preserve">Operating revenues at commun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fees</t>
    </r>
  </si>
  <si>
    <r>
      <rPr>
        <sz val="13"/>
        <rFont val="Times New Roman"/>
        <family val="1"/>
      </rPr>
      <t xml:space="preserve">Viện phí </t>
    </r>
    <r>
      <rPr>
        <i val="true"/>
        <sz val="13"/>
        <rFont val="Times New Roman"/>
        <family val="1"/>
      </rPr>
      <t xml:space="preserve">- Hospital fees</t>
    </r>
  </si>
  <si>
    <r>
      <rPr>
        <sz val="13"/>
        <rFont val="Times New Roman"/>
        <family val="1"/>
      </rPr>
      <t xml:space="preserve">Các khoản phí và lệ phí khác - </t>
    </r>
    <r>
      <rPr>
        <i val="true"/>
        <sz val="13"/>
        <rFont val="Times New Roman"/>
        <family val="1"/>
      </rPr>
      <t xml:space="preserve">Other fees and charg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t xml:space="preserve">II.1</t>
  </si>
  <si>
    <r>
      <rPr>
        <b val="true"/>
        <sz val="13"/>
        <rFont val="Times New Roman"/>
        <family val="1"/>
      </rPr>
      <t xml:space="preserve">Chương trình mục tiêu quốc gia (vốn sự nghiệp)
</t>
    </r>
    <r>
      <rPr>
        <b val="true"/>
        <i val="true"/>
        <sz val="13"/>
        <rFont val="Times New Roman"/>
        <family val="1"/>
      </rPr>
      <t xml:space="preserve">National target program (recurrent capital)</t>
    </r>
  </si>
  <si>
    <t xml:space="preserve">II.2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ác khoản được để lại chi quản lý NSNN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VII</t>
  </si>
  <si>
    <r>
      <rPr>
        <b val="true"/>
        <sz val="13"/>
        <rFont val="Times New Roman"/>
        <family val="1"/>
      </rPr>
      <t xml:space="preserve">Chi ngoài cân đối từ nguồn thu XSKT
</t>
    </r>
    <r>
      <rPr>
        <b val="true"/>
        <i val="true"/>
        <sz val="13"/>
        <rFont val="Times New Roman"/>
        <family val="1"/>
      </rPr>
      <t xml:space="preserve">Unbalance expenditures 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Quyết toán 
</t>
    </r>
    <r>
      <rPr>
        <i val="true"/>
        <sz val="10"/>
        <rFont val="Times New Roman"/>
        <family val="1"/>
      </rPr>
      <t xml:space="preserve">Final Account
2009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Ghi thu, ghi chi
</t>
    </r>
    <r>
      <rPr>
        <i val="true"/>
        <sz val="10"/>
        <rFont val="Times New Roman"/>
        <family val="1"/>
      </rPr>
      <t xml:space="preserve">Unbalance revenues and expendi-tur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T MTQG (Vốn sự nghiệp)
</t>
    </r>
    <r>
      <rPr>
        <i val="true"/>
        <sz val="10"/>
        <rFont val="Times New Roman"/>
        <family val="1"/>
      </rPr>
      <t xml:space="preserve">National target program (recurrent capital)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-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ce and techs</t>
    </r>
  </si>
  <si>
    <r>
      <rPr>
        <sz val="10"/>
        <rFont val="Times New Roman"/>
        <family val="1"/>
      </rPr>
      <t xml:space="preserve">Chi VHTT, PTTH, TDTD
</t>
    </r>
    <r>
      <rPr>
        <i val="true"/>
        <sz val="10"/>
        <rFont val="Times New Roman"/>
        <family val="1"/>
      </rPr>
      <t xml:space="preserve">Culture, informa-
tion, broadcast and sports</t>
    </r>
  </si>
  <si>
    <r>
      <rPr>
        <sz val="10"/>
        <rFont val="Times New Roman"/>
        <family val="1"/>
      </rPr>
      <t xml:space="preserve">Chi Quản lý nhà nước
</t>
    </r>
    <r>
      <rPr>
        <i val="true"/>
        <sz val="10"/>
        <rFont val="Times New Roman"/>
        <family val="1"/>
      </rPr>
      <t xml:space="preserve">Administra-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Trade and Industry dept.</t>
    </r>
  </si>
  <si>
    <r>
      <rPr>
        <sz val="10"/>
        <rFont val="Times New Roman"/>
        <family val="1"/>
      </rPr>
      <t xml:space="preserve">Sở Xây dựng
</t>
    </r>
    <r>
      <rPr>
        <i val="true"/>
        <sz val="10"/>
        <rFont val="Times New Roman"/>
        <family val="1"/>
      </rPr>
      <t xml:space="preserve">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
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HT
</t>
    </r>
    <r>
      <rPr>
        <i val="true"/>
        <sz val="11"/>
        <rFont val="Times New Roman"/>
        <family val="1"/>
      </rPr>
      <t xml:space="preserve">Volume value</t>
    </r>
  </si>
  <si>
    <r>
      <rPr>
        <sz val="11"/>
        <rFont val="Times New Roman"/>
        <family val="1"/>
      </rPr>
      <t xml:space="preserve">Đã thanh toán từ KC đến HT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09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BV điều dưỡng PH chức năng
</t>
    </r>
    <r>
      <rPr>
        <i val="true"/>
        <sz val="11"/>
        <rFont val="Times New Roman"/>
        <family val="1"/>
      </rPr>
      <t xml:space="preserve">Human functions Rehabillitation and covalescence hospital </t>
    </r>
  </si>
  <si>
    <t xml:space="preserve">NT</t>
  </si>
  <si>
    <t xml:space="preserve">2006-2008</t>
  </si>
  <si>
    <r>
      <rPr>
        <sz val="11"/>
        <rFont val="Times New Roman"/>
        <family val="1"/>
      </rPr>
      <t xml:space="preserve">CSHT khu dân cư Đường Đệ
</t>
    </r>
    <r>
      <rPr>
        <i val="true"/>
        <sz val="11"/>
        <rFont val="Times New Roman"/>
        <family val="1"/>
      </rPr>
      <t xml:space="preserve">Infrastructure at Duong De residential areas</t>
    </r>
  </si>
  <si>
    <t xml:space="preserve">1999-2004</t>
  </si>
  <si>
    <r>
      <rPr>
        <sz val="11"/>
        <rFont val="Times New Roman"/>
        <family val="1"/>
      </rPr>
      <t xml:space="preserve">Khu TĐC phường Vĩnh Trường TP Nha Trang
</t>
    </r>
    <r>
      <rPr>
        <i val="true"/>
        <sz val="11"/>
        <rFont val="Times New Roman"/>
        <family val="1"/>
      </rPr>
      <t xml:space="preserve">Resettlement house block at Vinh Truong ward, Nha Trang city</t>
    </r>
  </si>
  <si>
    <t xml:space="preserve">2007-2008</t>
  </si>
  <si>
    <r>
      <rPr>
        <sz val="11"/>
        <rFont val="Times New Roman"/>
        <family val="1"/>
      </rPr>
      <t xml:space="preserve">DA thoát nước và xử lý nước thải bắc BDCR
</t>
    </r>
    <r>
      <rPr>
        <i val="true"/>
        <sz val="11"/>
        <rFont val="Times New Roman"/>
        <family val="1"/>
      </rPr>
      <t xml:space="preserve">Irrigation system and waste treatment at BBDCR</t>
    </r>
  </si>
  <si>
    <r>
      <rPr>
        <sz val="11"/>
        <rFont val="Times New Roman"/>
        <family val="1"/>
      </rPr>
      <t xml:space="preserve">Trường dạy nghề Ninh Hoà
</t>
    </r>
    <r>
      <rPr>
        <i val="true"/>
        <sz val="11"/>
        <rFont val="Times New Roman"/>
        <family val="1"/>
      </rPr>
      <t xml:space="preserve">Ninh Hoa vocational school</t>
    </r>
  </si>
  <si>
    <r>
      <rPr>
        <sz val="11"/>
        <rFont val="Times New Roman"/>
        <family val="1"/>
      </rPr>
      <t xml:space="preserve">Kè và đường bờ sông Cai
</t>
    </r>
    <r>
      <rPr>
        <i val="true"/>
        <sz val="11"/>
        <rFont val="Times New Roman"/>
        <family val="1"/>
      </rPr>
      <t xml:space="preserve">Embankment and road to Cai river's side</t>
    </r>
  </si>
  <si>
    <r>
      <rPr>
        <sz val="11"/>
        <rFont val="Times New Roman"/>
        <family val="1"/>
      </rPr>
      <t xml:space="preserve">Cầu Bình Tân 2 - </t>
    </r>
    <r>
      <rPr>
        <i val="true"/>
        <sz val="11"/>
        <rFont val="Times New Roman"/>
        <family val="1"/>
      </rPr>
      <t xml:space="preserve">Binh Tan 2 road</t>
    </r>
  </si>
  <si>
    <r>
      <rPr>
        <sz val="11"/>
        <rFont val="Times New Roman"/>
        <family val="1"/>
      </rPr>
      <t xml:space="preserve">Đường Trần Phú nối ra Vĩnh Lương
</t>
    </r>
    <r>
      <rPr>
        <i val="true"/>
        <sz val="11"/>
        <rFont val="Times New Roman"/>
        <family val="1"/>
      </rPr>
      <t xml:space="preserve">Road link Tran Phu and Vinh Luong</t>
    </r>
  </si>
  <si>
    <r>
      <rPr>
        <sz val="11"/>
        <rFont val="Times New Roman"/>
        <family val="1"/>
      </rPr>
      <t xml:space="preserve">Đường Nam Bình Tân - Sông Lô - Phước Thượng
</t>
    </r>
    <r>
      <rPr>
        <i val="true"/>
        <sz val="11"/>
        <rFont val="Times New Roman"/>
        <family val="1"/>
      </rPr>
      <t xml:space="preserve">Road Nam Binh Tan - Song Lo - Phuoc Thuong</t>
    </r>
  </si>
  <si>
    <r>
      <rPr>
        <sz val="11"/>
        <rFont val="Times New Roman"/>
        <family val="1"/>
      </rPr>
      <t xml:space="preserve">Tỉnh lộ 5 (ĐT 65-12) - </t>
    </r>
    <r>
      <rPr>
        <i val="true"/>
        <sz val="11"/>
        <rFont val="Times New Roman"/>
        <family val="1"/>
      </rPr>
      <t xml:space="preserve">Provincal road 5</t>
    </r>
  </si>
  <si>
    <r>
      <rPr>
        <b val="true"/>
        <sz val="11"/>
        <rFont val="Times New Roman"/>
        <family val="1"/>
      </rPr>
      <t xml:space="preserve">Công trình mới - </t>
    </r>
    <r>
      <rPr>
        <b val="true"/>
        <i val="true"/>
        <sz val="11"/>
        <rFont val="Times New Roman"/>
        <family val="1"/>
      </rPr>
      <t xml:space="preserve">New projects</t>
    </r>
  </si>
  <si>
    <t xml:space="preserve">Gia cố kè bờ biển Nam Cầu Trần Phú</t>
  </si>
  <si>
    <t xml:space="preserve">2008-2010</t>
  </si>
  <si>
    <r>
      <rPr>
        <sz val="11"/>
        <rFont val="Times New Roman"/>
        <family val="1"/>
      </rPr>
      <t xml:space="preserve">Đường tỉnh lộ 6 (đoạn km0+00-km6+768)
</t>
    </r>
    <r>
      <rPr>
        <i val="true"/>
        <sz val="11"/>
        <rFont val="Times New Roman"/>
        <family val="1"/>
      </rPr>
      <t xml:space="preserve">Provincial road 6</t>
    </r>
  </si>
  <si>
    <t xml:space="preserve">NH</t>
  </si>
  <si>
    <t xml:space="preserve">2008-2009</t>
  </si>
  <si>
    <r>
      <rPr>
        <sz val="11"/>
        <rFont val="Times New Roman"/>
        <family val="1"/>
      </rPr>
      <t xml:space="preserve">Bệnh viện Ninh Hoà
</t>
    </r>
    <r>
      <rPr>
        <i val="true"/>
        <sz val="11"/>
        <rFont val="Times New Roman"/>
        <family val="1"/>
      </rPr>
      <t xml:space="preserve">Ninh Hoa general hospital</t>
    </r>
  </si>
  <si>
    <r>
      <rPr>
        <sz val="11"/>
        <rFont val="Times New Roman"/>
        <family val="1"/>
      </rPr>
      <t xml:space="preserve">TT GDTX Nha Trang
Nha Trang</t>
    </r>
    <r>
      <rPr>
        <i val="true"/>
        <sz val="11"/>
        <rFont val="Times New Roman"/>
        <family val="1"/>
      </rPr>
      <t xml:space="preserve"> lifeeducation center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capital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capital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cautions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việc làm - </t>
    </r>
    <r>
      <rPr>
        <i val="true"/>
        <sz val="13"/>
        <rFont val="Times New Roman"/>
        <family val="1"/>
      </rPr>
      <t xml:space="preserve">Job creation program</t>
    </r>
  </si>
  <si>
    <r>
      <rPr>
        <sz val="13"/>
        <rFont val="Times New Roman"/>
        <family val="1"/>
      </rPr>
      <t xml:space="preserve">Chương trình bảo hộ lao động, an toàn lao động, vệ sinh lao động
</t>
    </r>
    <r>
      <rPr>
        <i val="true"/>
        <sz val="13"/>
        <rFont val="Times New Roman"/>
        <family val="1"/>
      </rPr>
      <t xml:space="preserve">Labour sanitation and labour safety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Nha Trang</t>
  </si>
  <si>
    <t xml:space="preserve">Cam Ranh</t>
  </si>
  <si>
    <t xml:space="preserve">Vạn Ninh</t>
  </si>
  <si>
    <t xml:space="preserve">Ninh Hoà</t>
  </si>
  <si>
    <t xml:space="preserve">Diên Khánh</t>
  </si>
  <si>
    <t xml:space="preserve">Cam Lâm</t>
  </si>
  <si>
    <t xml:space="preserve">Khánh Vĩnh</t>
  </si>
  <si>
    <t xml:space="preserve">Khánh Sơn</t>
  </si>
  <si>
    <t xml:space="preserve">Tổng số - Total</t>
  </si>
  <si>
    <t xml:space="preserve">Mẫu số 19/CKNS-NSĐP</t>
  </si>
  <si>
    <t xml:space="preserve">Table 19/CKNS-NSDP</t>
  </si>
  <si>
    <t xml:space="preserve">TỶ LỆ PHẦN TRĂM  (%) PHÂN CHIA CÁC KHOẢN THU 
CHO NGÂN SÁCH TỪNG HUYỆN, THỊ XÃ, THÀNH PHỐ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DN ĐP (công ích)
</t>
    </r>
    <r>
      <rPr>
        <i val="true"/>
        <sz val="12"/>
        <rFont val="Times New Roman"/>
        <family val="1"/>
      </rPr>
      <t xml:space="preserve">Value added tax from local enterprises (public benefit)</t>
    </r>
  </si>
  <si>
    <r>
      <rPr>
        <sz val="12"/>
        <rFont val="Times New Roman"/>
        <family val="1"/>
      </rPr>
      <t xml:space="preserve">Thuế TNDN DNĐP (công ích)
</t>
    </r>
    <r>
      <rPr>
        <i val="true"/>
        <sz val="12"/>
        <rFont val="Times New Roman"/>
        <family val="1"/>
      </rPr>
      <t xml:space="preserve">Corporate income tax from local enterprises (public benefit)</t>
    </r>
  </si>
  <si>
    <r>
      <rPr>
        <sz val="12"/>
        <rFont val="Times New Roman"/>
        <family val="1"/>
      </rPr>
      <t xml:space="preserve">Thuế TTĐB DNĐP (công ích)
</t>
    </r>
    <r>
      <rPr>
        <i val="true"/>
        <sz val="12"/>
        <rFont val="Times New Roman"/>
        <family val="1"/>
      </rPr>
      <t xml:space="preserve">Special consumption tax from local enterprises (public benefit)</t>
    </r>
  </si>
  <si>
    <r>
      <rPr>
        <sz val="12"/>
        <rFont val="Times New Roman"/>
        <family val="1"/>
      </rPr>
      <t xml:space="preserve">Thuế tài nguyên Thuế môn bài, thu khác DNĐP (công ích)
</t>
    </r>
    <r>
      <rPr>
        <i val="true"/>
        <sz val="12"/>
        <rFont val="Times New Roman"/>
        <family val="1"/>
      </rPr>
      <t xml:space="preserve">Natural resource tax License tax, other revenues from local enterprises (public benefit)</t>
    </r>
  </si>
  <si>
    <r>
      <rPr>
        <sz val="12"/>
        <rFont val="Times New Roman"/>
        <family val="1"/>
      </rPr>
      <t xml:space="preserve">Thuế GTGT NQD
</t>
    </r>
    <r>
      <rPr>
        <i val="true"/>
        <sz val="12"/>
        <rFont val="Times New Roman"/>
        <family val="1"/>
      </rPr>
      <t xml:space="preserve">Value added tax from the nonstate sector</t>
    </r>
  </si>
  <si>
    <r>
      <rPr>
        <sz val="12"/>
        <rFont val="Times New Roman"/>
        <family val="1"/>
      </rPr>
      <t xml:space="preserve">Thuế TNDN NQD
</t>
    </r>
    <r>
      <rPr>
        <i val="true"/>
        <sz val="12"/>
        <rFont val="Times New Roman"/>
        <family val="1"/>
      </rPr>
      <t xml:space="preserve">Corporate income tax from the nonstate sector</t>
    </r>
  </si>
  <si>
    <r>
      <rPr>
        <sz val="12"/>
        <rFont val="Times New Roman"/>
        <family val="1"/>
      </rPr>
      <t xml:space="preserve">Thuế TTĐB NQD
</t>
    </r>
    <r>
      <rPr>
        <i val="true"/>
        <sz val="12"/>
        <rFont val="Times New Roman"/>
        <family val="1"/>
      </rPr>
      <t xml:space="preserve">Special consumption tax from the nonstate sector</t>
    </r>
  </si>
  <si>
    <r>
      <rPr>
        <sz val="12"/>
        <rFont val="Times New Roman"/>
        <family val="1"/>
      </rPr>
      <t xml:space="preserve">Thuế tài nguyên Thuế môn bài, thu khác
</t>
    </r>
    <r>
      <rPr>
        <i val="true"/>
        <sz val="12"/>
        <rFont val="Times New Roman"/>
        <family val="1"/>
      </rPr>
      <t xml:space="preserve">Natural resource tax License tax, other revenues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 Land user right transfers tax</t>
    </r>
  </si>
  <si>
    <r>
      <rPr>
        <sz val="12"/>
        <rFont val="Times New Roman"/>
        <family val="1"/>
      </rPr>
      <t xml:space="preserve">Thu bán nhà và thuê nhà thuộc sở hữu Nhà nước
</t>
    </r>
    <r>
      <rPr>
        <i val="true"/>
        <sz val="12"/>
        <rFont val="Times New Roman"/>
        <family val="1"/>
      </rPr>
      <t xml:space="preserve">Revenues from sales and leasing state owned houses</t>
    </r>
  </si>
  <si>
    <r>
      <rPr>
        <sz val="12"/>
        <rFont val="Times New Roman"/>
        <family val="1"/>
      </rPr>
      <t xml:space="preserve">Tiền thuê đất do huyện quyết định
</t>
    </r>
    <r>
      <rPr>
        <i val="true"/>
        <sz val="12"/>
        <rFont val="Times New Roman"/>
        <family val="1"/>
      </rPr>
      <t xml:space="preserve">Land rents by districts</t>
    </r>
  </si>
  <si>
    <r>
      <rPr>
        <sz val="12"/>
        <rFont val="Times New Roman"/>
        <family val="1"/>
      </rPr>
      <t xml:space="preserve">Tiền SD đất do huyện quyết định
</t>
    </r>
    <r>
      <rPr>
        <i val="true"/>
        <sz val="12"/>
        <rFont val="Times New Roman"/>
        <family val="1"/>
      </rPr>
      <t xml:space="preserve">Land use revenue by districts</t>
    </r>
  </si>
  <si>
    <r>
      <rPr>
        <sz val="12"/>
        <rFont val="Times New Roman"/>
        <family val="1"/>
      </rPr>
      <t xml:space="preserve">Phí, lệ phí do cấp huyện thu
</t>
    </r>
    <r>
      <rPr>
        <i val="true"/>
        <sz val="12"/>
        <rFont val="Times New Roman"/>
        <family val="1"/>
      </rPr>
      <t xml:space="preserve">Fees by district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NQD
</t>
    </r>
    <r>
      <rPr>
        <i val="true"/>
        <sz val="12"/>
        <rFont val="Times New Roman"/>
        <family val="1"/>
      </rPr>
      <t xml:space="preserve">Value added tax  from non-state sector</t>
    </r>
  </si>
  <si>
    <r>
      <rPr>
        <sz val="12"/>
        <rFont val="Times New Roman"/>
        <family val="1"/>
      </rPr>
      <t xml:space="preserve">Thuế TNDN NQD
</t>
    </r>
    <r>
      <rPr>
        <i val="true"/>
        <sz val="12"/>
        <rFont val="Times New Roman"/>
        <family val="1"/>
      </rPr>
      <t xml:space="preserve">Corporate income tax from non-state sector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ngoài quốc doanh
</t>
    </r>
    <r>
      <rPr>
        <i val="true"/>
        <sz val="12"/>
        <rFont val="Times New Roman"/>
        <family val="1"/>
      </rPr>
      <t xml:space="preserve">Other revenues from the nonstate sector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Phí, lệ phí do cấp xã thu
</t>
    </r>
    <r>
      <rPr>
        <i val="true"/>
        <sz val="12"/>
        <rFont val="Times New Roman"/>
        <family val="1"/>
      </rPr>
      <t xml:space="preserve">Fees by communes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Phường Vạn Thạnh</t>
  </si>
  <si>
    <t xml:space="preserve">Phường Ngọc Hiệp</t>
  </si>
  <si>
    <t xml:space="preserve">Phường Tân Lập</t>
  </si>
  <si>
    <t xml:space="preserve">Phường Lộc Thọ</t>
  </si>
  <si>
    <t xml:space="preserve">Phường Vĩnh Nguyên</t>
  </si>
  <si>
    <t xml:space="preserve">Phường Vĩnh Trường</t>
  </si>
  <si>
    <t xml:space="preserve">Phường Phước Hoà</t>
  </si>
  <si>
    <t xml:space="preserve">Phường Phương Sài</t>
  </si>
  <si>
    <t xml:space="preserve">Phường Phước Hải</t>
  </si>
  <si>
    <t xml:space="preserve">Phường Vạn Thắng</t>
  </si>
  <si>
    <t xml:space="preserve">Phường Vĩnh Hải</t>
  </si>
  <si>
    <t xml:space="preserve">Phường Vĩnh Phước</t>
  </si>
  <si>
    <t xml:space="preserve">Phường Phương Sơn</t>
  </si>
  <si>
    <t xml:space="preserve">Phường Vĩnh Thọ</t>
  </si>
  <si>
    <t xml:space="preserve">Phường Phước Tân</t>
  </si>
  <si>
    <t xml:space="preserve">Phường Xương Huân</t>
  </si>
  <si>
    <t xml:space="preserve">Phường Phước Tiến</t>
  </si>
  <si>
    <t xml:space="preserve">Phường Phước Long</t>
  </si>
  <si>
    <t xml:space="preserve">Phường Vĩnh Hoà</t>
  </si>
  <si>
    <t xml:space="preserve">Xã Vĩnh Thạnh</t>
  </si>
  <si>
    <t xml:space="preserve">Xã Vĩnh Ngọc</t>
  </si>
  <si>
    <t xml:space="preserve">Xã Vĩnh Phương</t>
  </si>
  <si>
    <t xml:space="preserve">Xã Vĩnh Lương</t>
  </si>
  <si>
    <t xml:space="preserve">Xã Phước Đồng</t>
  </si>
  <si>
    <t xml:space="preserve">Xã Vĩnh Thái</t>
  </si>
  <si>
    <t xml:space="preserve">Xã Vĩnh Trung</t>
  </si>
  <si>
    <t xml:space="preserve">Xã Vĩnh Hiệp</t>
  </si>
  <si>
    <t xml:space="preserve">Thị xã Cam Ranh</t>
  </si>
  <si>
    <t xml:space="preserve">Phường Cam Nghĩa</t>
  </si>
  <si>
    <t xml:space="preserve">Phường Cam Phúc Bắc</t>
  </si>
  <si>
    <t xml:space="preserve">Phường Cam Phúc Nam</t>
  </si>
  <si>
    <t xml:space="preserve">Phường Ba Ngòi</t>
  </si>
  <si>
    <t xml:space="preserve">Phường Cam Linh</t>
  </si>
  <si>
    <t xml:space="preserve">Phường Cam Lợi</t>
  </si>
  <si>
    <t xml:space="preserve">Phường Cam Lộc</t>
  </si>
  <si>
    <t xml:space="preserve">Phường Cam Thuận</t>
  </si>
  <si>
    <t xml:space="preserve">Phường Cam Phú</t>
  </si>
  <si>
    <t xml:space="preserve">Xã Cam Bình</t>
  </si>
  <si>
    <t xml:space="preserve">Xã Cam Lập</t>
  </si>
  <si>
    <t xml:space="preserve">Xã Cam Thành Nam</t>
  </si>
  <si>
    <t xml:space="preserve">Xã Cam Phước Đông</t>
  </si>
  <si>
    <t xml:space="preserve">Xã Cam Thịnh Đông</t>
  </si>
  <si>
    <t xml:space="preserve">Xã Cam Thịnh Tây</t>
  </si>
  <si>
    <t xml:space="preserve">Huyện Vạn Ninh</t>
  </si>
  <si>
    <t xml:space="preserve">Thị trấn Vạn Giã</t>
  </si>
  <si>
    <t xml:space="preserve">Xã Vạn Thạnh</t>
  </si>
  <si>
    <t xml:space="preserve">Xã Vạn Thắng</t>
  </si>
  <si>
    <t xml:space="preserve">Xã Vạn Lương</t>
  </si>
  <si>
    <t xml:space="preserve">Xã Vạn Phước</t>
  </si>
  <si>
    <t xml:space="preserve">Xã Vạn Long</t>
  </si>
  <si>
    <t xml:space="preserve">Xã Vạn Hưng</t>
  </si>
  <si>
    <t xml:space="preserve">Xã Vạn Khánh</t>
  </si>
  <si>
    <t xml:space="preserve">Xã Vạn Bình</t>
  </si>
  <si>
    <t xml:space="preserve">Xã Vạn Phú</t>
  </si>
  <si>
    <t xml:space="preserve">Xã Vạn Thọ</t>
  </si>
  <si>
    <t xml:space="preserve">Xã Đại Lãnh</t>
  </si>
  <si>
    <t xml:space="preserve">Xã Xuân Sơn</t>
  </si>
  <si>
    <t xml:space="preserve">Huyện Ninh Hoà</t>
  </si>
  <si>
    <t xml:space="preserve">Thị trấn Ninh Hoà</t>
  </si>
  <si>
    <t xml:space="preserve">Xã Ninh An</t>
  </si>
  <si>
    <t xml:space="preserve">Xã Ninh Xuân</t>
  </si>
  <si>
    <t xml:space="preserve">Xã Ninh Bình</t>
  </si>
  <si>
    <t xml:space="preserve">Xã Ninh Đông</t>
  </si>
  <si>
    <t xml:space="preserve">Xã Ninh Quang</t>
  </si>
  <si>
    <t xml:space="preserve">Xã Ninh Phú</t>
  </si>
  <si>
    <t xml:space="preserve">Xã Ninh Hưng</t>
  </si>
  <si>
    <t xml:space="preserve">Xã Ninh Thuỷ</t>
  </si>
  <si>
    <t xml:space="preserve">Xã Ninh Vân</t>
  </si>
  <si>
    <t xml:space="preserve">Xã Ninh Thọ</t>
  </si>
  <si>
    <t xml:space="preserve">Xã Ninh Hải</t>
  </si>
  <si>
    <t xml:space="preserve">Xã Ninh Giang</t>
  </si>
  <si>
    <t xml:space="preserve">Xã Ninh Hà</t>
  </si>
  <si>
    <t xml:space="preserve">Xã Ninh Tân</t>
  </si>
  <si>
    <t xml:space="preserve">Xã Ninh Trung</t>
  </si>
  <si>
    <t xml:space="preserve">Xã Ninh Phụng</t>
  </si>
  <si>
    <t xml:space="preserve">Xã Ninh Sim</t>
  </si>
  <si>
    <t xml:space="preserve">Xã Ninh Đa</t>
  </si>
  <si>
    <t xml:space="preserve">Xã Ninh Diêm</t>
  </si>
  <si>
    <t xml:space="preserve">Xã Ninh Thân</t>
  </si>
  <si>
    <t xml:space="preserve">Xã Ninh Lộc</t>
  </si>
  <si>
    <t xml:space="preserve">Xã Ninh Ích</t>
  </si>
  <si>
    <t xml:space="preserve">Xã Ninh Thượng</t>
  </si>
  <si>
    <t xml:space="preserve">Xã Ninh  Tây</t>
  </si>
  <si>
    <t xml:space="preserve">Xã Ninh Sơn</t>
  </si>
  <si>
    <t xml:space="preserve">Huyện Diên Khánh</t>
  </si>
  <si>
    <t xml:space="preserve">Thị trấn Diên Khánh</t>
  </si>
  <si>
    <t xml:space="preserve">Xã Diên An</t>
  </si>
  <si>
    <t xml:space="preserve">Xã Diên Toàn</t>
  </si>
  <si>
    <t xml:space="preserve">Xã Diên Thạnh</t>
  </si>
  <si>
    <t xml:space="preserve">Xã Diên Lạc</t>
  </si>
  <si>
    <t xml:space="preserve">Xã Diên Hoà</t>
  </si>
  <si>
    <t xml:space="preserve">Xã Diên Bình</t>
  </si>
  <si>
    <t xml:space="preserve">Xã Diên Phước</t>
  </si>
  <si>
    <t xml:space="preserve">Xã Diên Lộc</t>
  </si>
  <si>
    <t xml:space="preserve">Xã Diên Thọ</t>
  </si>
  <si>
    <t xml:space="preserve">Xã Diên Phú</t>
  </si>
  <si>
    <t xml:space="preserve">Xã Diên Điền</t>
  </si>
  <si>
    <t xml:space="preserve">Xã Diên Sơn</t>
  </si>
  <si>
    <t xml:space="preserve">Xã Diên Lâm</t>
  </si>
  <si>
    <t xml:space="preserve">Xã Diên Tân</t>
  </si>
  <si>
    <t xml:space="preserve">Xã Diên Đồng</t>
  </si>
  <si>
    <t xml:space="preserve">Xã Diên Xuân</t>
  </si>
  <si>
    <t xml:space="preserve">Xã Suối Hiệp</t>
  </si>
  <si>
    <t xml:space="preserve">Xã Suối Tiên</t>
  </si>
  <si>
    <t xml:space="preserve">Huyện Cam Lâm</t>
  </si>
  <si>
    <t xml:space="preserve">Xã Cam An Nam</t>
  </si>
  <si>
    <t xml:space="preserve">Xã Sơn Tân</t>
  </si>
  <si>
    <t xml:space="preserve">Xã Cam Hải Đông</t>
  </si>
  <si>
    <t xml:space="preserve">Xã Cam Thành Bắc</t>
  </si>
  <si>
    <t xml:space="preserve">Xã Cam Hòa</t>
  </si>
  <si>
    <t xml:space="preserve">Thị trấn Cam Đức</t>
  </si>
  <si>
    <t xml:space="preserve">Xã Cam Tân</t>
  </si>
  <si>
    <t xml:space="preserve">Xã Cam Hải Tây</t>
  </si>
  <si>
    <t xml:space="preserve">Xã Cam Hiệp Bắc</t>
  </si>
  <si>
    <t xml:space="preserve">Xã Cam Hiệp Nam</t>
  </si>
  <si>
    <t xml:space="preserve">Xã Cam Phước Tây</t>
  </si>
  <si>
    <t xml:space="preserve">Xã Cam An Bắc</t>
  </si>
  <si>
    <t xml:space="preserve">Xã Suối Cát</t>
  </si>
  <si>
    <t xml:space="preserve">Xã Suối Tân</t>
  </si>
  <si>
    <t xml:space="preserve">Huyện Khánh Vĩnh</t>
  </si>
  <si>
    <t xml:space="preserve">Thị trấn Khánh Vĩnh</t>
  </si>
  <si>
    <t xml:space="preserve">Xã Khánh Nam</t>
  </si>
  <si>
    <t xml:space="preserve">Xã Khánh Trung</t>
  </si>
  <si>
    <t xml:space="preserve">Xã Khánh Bình</t>
  </si>
  <si>
    <t xml:space="preserve">Xã Khánh Đông</t>
  </si>
  <si>
    <t xml:space="preserve">Xã Cầu Bà</t>
  </si>
  <si>
    <t xml:space="preserve">Xã Liên Sang</t>
  </si>
  <si>
    <t xml:space="preserve">Xã Giang Ly</t>
  </si>
  <si>
    <t xml:space="preserve">Xã Khánh Thượng</t>
  </si>
  <si>
    <t xml:space="preserve">Xã Sông Cầu</t>
  </si>
  <si>
    <t xml:space="preserve">Xã Khánh Hiệp</t>
  </si>
  <si>
    <t xml:space="preserve">Xã Khánh Thành</t>
  </si>
  <si>
    <t xml:space="preserve">Xã Khánh Phú</t>
  </si>
  <si>
    <t xml:space="preserve">Xã Sơn Thái</t>
  </si>
  <si>
    <t xml:space="preserve">Huyện Khánh Sơn</t>
  </si>
  <si>
    <t xml:space="preserve">Thị trấn Tô Hạp</t>
  </si>
  <si>
    <t xml:space="preserve">Xã Ba Cụm Nam</t>
  </si>
  <si>
    <t xml:space="preserve">Xã Ba Cụm Bắc</t>
  </si>
  <si>
    <t xml:space="preserve">Xã Thành Sơn</t>
  </si>
  <si>
    <t xml:space="preserve">Xã Sơn Hiệp</t>
  </si>
  <si>
    <t xml:space="preserve">Xã Sơn Trung</t>
  </si>
  <si>
    <t xml:space="preserve">Xã Sơn Bình</t>
  </si>
  <si>
    <t xml:space="preserve">Xã Sơn Lâ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7311087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391136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2168346</v>
      </c>
    </row>
    <row r="13" customFormat="false" ht="47.25" hidden="false" customHeight="true" outlineLevel="0" collapsed="false">
      <c r="A13" s="17" t="n">
        <v>3</v>
      </c>
      <c r="B13" s="18" t="s">
        <v>14</v>
      </c>
      <c r="C13" s="19" t="n">
        <v>573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178605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576124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719566</v>
      </c>
    </row>
    <row r="17" customFormat="false" ht="36" hidden="false" customHeight="true" outlineLevel="0" collapsed="false">
      <c r="A17" s="17"/>
      <c r="B17" s="18" t="s">
        <v>19</v>
      </c>
      <c r="C17" s="23" t="n">
        <v>1060366</v>
      </c>
    </row>
    <row r="18" customFormat="false" ht="36" hidden="false" customHeight="true" outlineLevel="0" collapsed="false">
      <c r="A18" s="17"/>
      <c r="B18" s="18" t="s">
        <v>20</v>
      </c>
      <c r="C18" s="23" t="n">
        <v>165920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903237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903237</v>
      </c>
    </row>
    <row r="22" customFormat="false" ht="51.95" hidden="false" customHeight="true" outlineLevel="0" collapsed="false">
      <c r="A22" s="17" t="n">
        <v>3</v>
      </c>
      <c r="B22" s="18" t="s">
        <v>14</v>
      </c>
      <c r="C22" s="19" t="n">
        <v>573000</v>
      </c>
    </row>
    <row r="23" customFormat="false" ht="21.95" hidden="false" customHeight="true" outlineLevel="0" collapsed="false">
      <c r="A23" s="17" t="n">
        <v>4</v>
      </c>
      <c r="B23" s="24" t="s">
        <v>24</v>
      </c>
      <c r="C23" s="19" t="n">
        <v>391519</v>
      </c>
    </row>
    <row r="24" customFormat="false" ht="36" hidden="false" customHeight="true" outlineLevel="0" collapsed="false">
      <c r="A24" s="17" t="n">
        <v>5</v>
      </c>
      <c r="B24" s="18" t="s">
        <v>25</v>
      </c>
      <c r="C24" s="19" t="n">
        <v>828087</v>
      </c>
    </row>
    <row r="25" customFormat="false" ht="36" hidden="false" customHeight="true" outlineLevel="0" collapsed="false">
      <c r="A25" s="17" t="n">
        <v>6</v>
      </c>
      <c r="B25" s="18" t="s">
        <v>15</v>
      </c>
      <c r="C25" s="19" t="n">
        <f aca="false">167229+178605</f>
        <v>345834</v>
      </c>
    </row>
    <row r="26" customFormat="false" ht="21.95" hidden="false" customHeight="true" outlineLevel="0" collapsed="false">
      <c r="A26" s="20" t="s">
        <v>26</v>
      </c>
      <c r="B26" s="21" t="s">
        <v>27</v>
      </c>
      <c r="C26" s="22" t="n">
        <f aca="false">SUM(C27:C32)</f>
        <v>5272105</v>
      </c>
    </row>
    <row r="27" customFormat="false" ht="36" hidden="false" customHeight="true" outlineLevel="0" collapsed="false">
      <c r="A27" s="17" t="n">
        <v>1</v>
      </c>
      <c r="B27" s="18" t="s">
        <v>28</v>
      </c>
      <c r="C27" s="19" t="n">
        <v>1762776</v>
      </c>
    </row>
    <row r="28" customFormat="false" ht="21.95" hidden="false" customHeight="true" outlineLevel="0" collapsed="false">
      <c r="A28" s="17" t="n">
        <v>2</v>
      </c>
      <c r="B28" s="18" t="s">
        <v>29</v>
      </c>
      <c r="C28" s="19" t="n">
        <v>1917910</v>
      </c>
    </row>
    <row r="29" customFormat="false" ht="72.75" hidden="false" customHeight="true" outlineLevel="0" collapsed="false">
      <c r="A29" s="17" t="n">
        <v>3</v>
      </c>
      <c r="B29" s="18" t="s">
        <v>30</v>
      </c>
      <c r="C29" s="19" t="n">
        <v>390000</v>
      </c>
    </row>
    <row r="30" customFormat="false" ht="36" hidden="false" customHeight="true" outlineLevel="0" collapsed="false">
      <c r="A30" s="17" t="n">
        <v>4</v>
      </c>
      <c r="B30" s="18" t="s">
        <v>31</v>
      </c>
      <c r="C30" s="19" t="n">
        <v>1170</v>
      </c>
    </row>
    <row r="31" customFormat="false" ht="36" hidden="false" customHeight="true" outlineLevel="0" collapsed="false">
      <c r="A31" s="17" t="n">
        <v>5</v>
      </c>
      <c r="B31" s="24" t="s">
        <v>32</v>
      </c>
      <c r="C31" s="19" t="n">
        <v>902857</v>
      </c>
    </row>
    <row r="32" customFormat="false" ht="36" hidden="false" customHeight="true" outlineLevel="0" collapsed="false">
      <c r="A32" s="25" t="n">
        <v>6</v>
      </c>
      <c r="B32" s="26" t="s">
        <v>33</v>
      </c>
      <c r="C32" s="27" t="n">
        <f aca="false">118787+178605</f>
        <v>29739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8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3" width="21.42"/>
    <col collapsed="false" customWidth="true" hidden="false" outlineLevel="0" max="3" min="3" style="173" width="11.42"/>
    <col collapsed="false" customWidth="true" hidden="false" outlineLevel="0" max="4" min="4" style="173" width="11.13"/>
    <col collapsed="false" customWidth="true" hidden="false" outlineLevel="0" max="5" min="5" style="173" width="11.28"/>
    <col collapsed="false" customWidth="true" hidden="false" outlineLevel="0" max="6" min="6" style="173" width="15.7"/>
    <col collapsed="false" customWidth="true" hidden="false" outlineLevel="0" max="11" min="7" style="173" width="10.71"/>
    <col collapsed="false" customWidth="false" hidden="false" outlineLevel="0" max="257" min="12" style="65" width="9.14"/>
  </cols>
  <sheetData>
    <row r="1" customFormat="false" ht="18" hidden="false" customHeight="true" outlineLevel="0" collapsed="false">
      <c r="A1" s="129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5" t="s">
        <v>284</v>
      </c>
    </row>
    <row r="2" customFormat="false" ht="18" hidden="false" customHeight="true" outlineLevel="0" collapsed="false">
      <c r="A2" s="132" t="s">
        <v>2</v>
      </c>
      <c r="B2" s="174"/>
      <c r="C2" s="174"/>
      <c r="D2" s="174"/>
      <c r="E2" s="174"/>
      <c r="F2" s="174"/>
      <c r="G2" s="174"/>
      <c r="H2" s="174"/>
      <c r="I2" s="174"/>
      <c r="J2" s="174"/>
      <c r="K2" s="176" t="s">
        <v>285</v>
      </c>
    </row>
    <row r="4" customFormat="false" ht="39.95" hidden="false" customHeight="true" outlineLevel="0" collapsed="false">
      <c r="A4" s="177" t="s">
        <v>286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21.95" hidden="false" customHeight="true" outlineLevel="0" collapsed="false">
      <c r="A5" s="90" t="s">
        <v>287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7" customFormat="false" ht="18" hidden="false" customHeight="true" outlineLevel="0" collapsed="false">
      <c r="I7" s="178" t="s">
        <v>288</v>
      </c>
      <c r="J7" s="178"/>
      <c r="K7" s="178"/>
    </row>
    <row r="8" customFormat="false" ht="8.25" hidden="false" customHeight="true" outlineLevel="0" collapsed="false"/>
    <row r="9" customFormat="false" ht="36" hidden="false" customHeight="true" outlineLevel="0" collapsed="false">
      <c r="A9" s="179" t="s">
        <v>289</v>
      </c>
      <c r="B9" s="179" t="s">
        <v>290</v>
      </c>
      <c r="C9" s="180" t="s">
        <v>291</v>
      </c>
      <c r="D9" s="180"/>
      <c r="E9" s="180"/>
      <c r="F9" s="180"/>
      <c r="G9" s="180"/>
      <c r="H9" s="180"/>
      <c r="I9" s="180"/>
      <c r="J9" s="180"/>
      <c r="K9" s="180"/>
    </row>
    <row r="10" customFormat="false" ht="179.25" hidden="false" customHeight="true" outlineLevel="0" collapsed="false">
      <c r="A10" s="179"/>
      <c r="B10" s="179"/>
      <c r="C10" s="181" t="s">
        <v>292</v>
      </c>
      <c r="D10" s="181" t="s">
        <v>293</v>
      </c>
      <c r="E10" s="181" t="s">
        <v>294</v>
      </c>
      <c r="F10" s="181" t="s">
        <v>295</v>
      </c>
      <c r="G10" s="181" t="s">
        <v>296</v>
      </c>
      <c r="H10" s="181" t="s">
        <v>297</v>
      </c>
      <c r="I10" s="181" t="s">
        <v>298</v>
      </c>
      <c r="J10" s="181" t="s">
        <v>299</v>
      </c>
      <c r="K10" s="181" t="s">
        <v>300</v>
      </c>
    </row>
    <row r="11" customFormat="false" ht="20.1" hidden="false" customHeight="true" outlineLevel="0" collapsed="false">
      <c r="A11" s="182" t="n">
        <v>1</v>
      </c>
      <c r="B11" s="183" t="s">
        <v>275</v>
      </c>
      <c r="C11" s="183" t="n">
        <v>53</v>
      </c>
      <c r="D11" s="183" t="n">
        <v>53</v>
      </c>
      <c r="E11" s="183" t="n">
        <v>53</v>
      </c>
      <c r="F11" s="183" t="n">
        <v>100</v>
      </c>
      <c r="G11" s="184" t="n">
        <v>53</v>
      </c>
      <c r="H11" s="184" t="n">
        <v>53</v>
      </c>
      <c r="I11" s="184" t="n">
        <v>53</v>
      </c>
      <c r="J11" s="184" t="n">
        <v>100</v>
      </c>
      <c r="K11" s="184" t="n">
        <v>100</v>
      </c>
    </row>
    <row r="12" customFormat="false" ht="20.1" hidden="false" customHeight="true" outlineLevel="0" collapsed="false">
      <c r="A12" s="185" t="n">
        <f aca="false">A11+1</f>
        <v>2</v>
      </c>
      <c r="B12" s="186" t="s">
        <v>276</v>
      </c>
      <c r="C12" s="186" t="n">
        <v>53</v>
      </c>
      <c r="D12" s="186" t="n">
        <v>53</v>
      </c>
      <c r="E12" s="186" t="n">
        <v>53</v>
      </c>
      <c r="F12" s="186" t="n">
        <v>100</v>
      </c>
      <c r="G12" s="187" t="n">
        <v>53</v>
      </c>
      <c r="H12" s="187" t="n">
        <v>53</v>
      </c>
      <c r="I12" s="187" t="n">
        <v>53</v>
      </c>
      <c r="J12" s="187" t="n">
        <v>100</v>
      </c>
      <c r="K12" s="187" t="n">
        <v>100</v>
      </c>
    </row>
    <row r="13" customFormat="false" ht="20.1" hidden="false" customHeight="true" outlineLevel="0" collapsed="false">
      <c r="A13" s="185" t="n">
        <f aca="false">A12+1</f>
        <v>3</v>
      </c>
      <c r="B13" s="186" t="s">
        <v>277</v>
      </c>
      <c r="C13" s="186" t="n">
        <v>53</v>
      </c>
      <c r="D13" s="186" t="n">
        <v>53</v>
      </c>
      <c r="E13" s="186" t="n">
        <v>53</v>
      </c>
      <c r="F13" s="186" t="n">
        <v>100</v>
      </c>
      <c r="G13" s="187" t="n">
        <v>53</v>
      </c>
      <c r="H13" s="187" t="n">
        <v>53</v>
      </c>
      <c r="I13" s="187" t="n">
        <v>53</v>
      </c>
      <c r="J13" s="187" t="n">
        <v>100</v>
      </c>
      <c r="K13" s="187" t="n">
        <v>100</v>
      </c>
    </row>
    <row r="14" customFormat="false" ht="20.1" hidden="false" customHeight="true" outlineLevel="0" collapsed="false">
      <c r="A14" s="185" t="n">
        <f aca="false">A13+1</f>
        <v>4</v>
      </c>
      <c r="B14" s="186" t="s">
        <v>278</v>
      </c>
      <c r="C14" s="186" t="n">
        <v>53</v>
      </c>
      <c r="D14" s="186" t="n">
        <v>53</v>
      </c>
      <c r="E14" s="186" t="n">
        <v>53</v>
      </c>
      <c r="F14" s="186" t="n">
        <v>100</v>
      </c>
      <c r="G14" s="187" t="n">
        <v>53</v>
      </c>
      <c r="H14" s="187" t="n">
        <v>53</v>
      </c>
      <c r="I14" s="187" t="n">
        <v>53</v>
      </c>
      <c r="J14" s="187" t="n">
        <v>100</v>
      </c>
      <c r="K14" s="187" t="n">
        <v>100</v>
      </c>
    </row>
    <row r="15" customFormat="false" ht="20.1" hidden="false" customHeight="true" outlineLevel="0" collapsed="false">
      <c r="A15" s="185" t="n">
        <f aca="false">A14+1</f>
        <v>5</v>
      </c>
      <c r="B15" s="186" t="s">
        <v>279</v>
      </c>
      <c r="C15" s="186" t="n">
        <v>53</v>
      </c>
      <c r="D15" s="186" t="n">
        <v>53</v>
      </c>
      <c r="E15" s="186" t="n">
        <v>53</v>
      </c>
      <c r="F15" s="186" t="n">
        <v>100</v>
      </c>
      <c r="G15" s="187" t="n">
        <v>53</v>
      </c>
      <c r="H15" s="187" t="n">
        <v>53</v>
      </c>
      <c r="I15" s="187" t="n">
        <v>53</v>
      </c>
      <c r="J15" s="187" t="n">
        <v>100</v>
      </c>
      <c r="K15" s="187" t="n">
        <v>100</v>
      </c>
    </row>
    <row r="16" customFormat="false" ht="20.1" hidden="false" customHeight="true" outlineLevel="0" collapsed="false">
      <c r="A16" s="185" t="n">
        <v>6</v>
      </c>
      <c r="B16" s="186" t="s">
        <v>280</v>
      </c>
      <c r="C16" s="186" t="n">
        <v>53</v>
      </c>
      <c r="D16" s="186" t="n">
        <v>53</v>
      </c>
      <c r="E16" s="186" t="n">
        <v>53</v>
      </c>
      <c r="F16" s="186" t="n">
        <v>100</v>
      </c>
      <c r="G16" s="187" t="n">
        <v>53</v>
      </c>
      <c r="H16" s="187" t="n">
        <v>53</v>
      </c>
      <c r="I16" s="187" t="n">
        <v>53</v>
      </c>
      <c r="J16" s="187" t="n">
        <v>100</v>
      </c>
      <c r="K16" s="187" t="n">
        <v>100</v>
      </c>
    </row>
    <row r="17" customFormat="false" ht="20.1" hidden="false" customHeight="true" outlineLevel="0" collapsed="false">
      <c r="A17" s="185" t="n">
        <v>7</v>
      </c>
      <c r="B17" s="186" t="s">
        <v>281</v>
      </c>
      <c r="C17" s="186" t="n">
        <v>53</v>
      </c>
      <c r="D17" s="186" t="n">
        <v>53</v>
      </c>
      <c r="E17" s="186" t="n">
        <v>53</v>
      </c>
      <c r="F17" s="186" t="n">
        <v>100</v>
      </c>
      <c r="G17" s="187" t="n">
        <v>53</v>
      </c>
      <c r="H17" s="187" t="n">
        <v>53</v>
      </c>
      <c r="I17" s="187" t="n">
        <v>53</v>
      </c>
      <c r="J17" s="187" t="n">
        <v>100</v>
      </c>
      <c r="K17" s="187" t="n">
        <v>100</v>
      </c>
    </row>
    <row r="18" customFormat="false" ht="20.1" hidden="false" customHeight="true" outlineLevel="0" collapsed="false">
      <c r="A18" s="188" t="n">
        <v>8</v>
      </c>
      <c r="B18" s="189" t="s">
        <v>282</v>
      </c>
      <c r="C18" s="189" t="n">
        <v>53</v>
      </c>
      <c r="D18" s="189" t="n">
        <v>53</v>
      </c>
      <c r="E18" s="189" t="n">
        <v>53</v>
      </c>
      <c r="F18" s="189" t="n">
        <v>100</v>
      </c>
      <c r="G18" s="190" t="n">
        <v>53</v>
      </c>
      <c r="H18" s="190" t="n">
        <v>53</v>
      </c>
      <c r="I18" s="190" t="n">
        <v>53</v>
      </c>
      <c r="J18" s="190" t="n">
        <v>100</v>
      </c>
      <c r="K18" s="190" t="n">
        <v>100</v>
      </c>
    </row>
    <row r="21" customFormat="false" ht="40.5" hidden="false" customHeight="true" outlineLevel="0" collapsed="false">
      <c r="A21" s="179" t="s">
        <v>289</v>
      </c>
      <c r="B21" s="179" t="s">
        <v>290</v>
      </c>
      <c r="C21" s="191" t="s">
        <v>291</v>
      </c>
      <c r="D21" s="191"/>
      <c r="E21" s="191"/>
      <c r="F21" s="191"/>
      <c r="G21" s="191"/>
      <c r="H21" s="191"/>
      <c r="I21" s="191"/>
      <c r="J21" s="191"/>
      <c r="K21" s="192"/>
    </row>
    <row r="22" customFormat="false" ht="139.5" hidden="false" customHeight="true" outlineLevel="0" collapsed="false">
      <c r="A22" s="179"/>
      <c r="B22" s="179"/>
      <c r="C22" s="193" t="s">
        <v>301</v>
      </c>
      <c r="D22" s="193" t="s">
        <v>302</v>
      </c>
      <c r="E22" s="193" t="s">
        <v>303</v>
      </c>
      <c r="F22" s="193" t="s">
        <v>304</v>
      </c>
      <c r="G22" s="193" t="s">
        <v>305</v>
      </c>
      <c r="H22" s="193" t="s">
        <v>306</v>
      </c>
      <c r="I22" s="193" t="s">
        <v>307</v>
      </c>
      <c r="J22" s="193" t="s">
        <v>308</v>
      </c>
      <c r="K22" s="194"/>
    </row>
    <row r="23" customFormat="false" ht="18" hidden="false" customHeight="true" outlineLevel="0" collapsed="false">
      <c r="A23" s="182" t="n">
        <v>1</v>
      </c>
      <c r="B23" s="183" t="s">
        <v>275</v>
      </c>
      <c r="C23" s="183" t="n">
        <v>100</v>
      </c>
      <c r="D23" s="183" t="n">
        <v>100</v>
      </c>
      <c r="E23" s="183" t="n">
        <v>100</v>
      </c>
      <c r="F23" s="183" t="n">
        <v>100</v>
      </c>
      <c r="G23" s="184" t="n">
        <v>100</v>
      </c>
      <c r="H23" s="184"/>
      <c r="I23" s="184" t="n">
        <v>100</v>
      </c>
      <c r="J23" s="184" t="n">
        <v>100</v>
      </c>
      <c r="K23" s="192"/>
    </row>
    <row r="24" customFormat="false" ht="18" hidden="false" customHeight="true" outlineLevel="0" collapsed="false">
      <c r="A24" s="185" t="n">
        <f aca="false">A23+1</f>
        <v>2</v>
      </c>
      <c r="B24" s="186" t="s">
        <v>276</v>
      </c>
      <c r="C24" s="186" t="n">
        <v>100</v>
      </c>
      <c r="D24" s="186" t="n">
        <v>100</v>
      </c>
      <c r="E24" s="186" t="n">
        <v>100</v>
      </c>
      <c r="F24" s="186" t="n">
        <v>100</v>
      </c>
      <c r="G24" s="187" t="n">
        <v>100</v>
      </c>
      <c r="H24" s="187" t="n">
        <v>100</v>
      </c>
      <c r="I24" s="187" t="n">
        <v>100</v>
      </c>
      <c r="J24" s="187" t="n">
        <v>100</v>
      </c>
      <c r="K24" s="192"/>
    </row>
    <row r="25" customFormat="false" ht="18" hidden="false" customHeight="true" outlineLevel="0" collapsed="false">
      <c r="A25" s="185" t="n">
        <f aca="false">A24+1</f>
        <v>3</v>
      </c>
      <c r="B25" s="186" t="s">
        <v>277</v>
      </c>
      <c r="C25" s="186" t="n">
        <v>100</v>
      </c>
      <c r="D25" s="186" t="n">
        <v>100</v>
      </c>
      <c r="E25" s="186" t="n">
        <v>100</v>
      </c>
      <c r="F25" s="186" t="n">
        <v>100</v>
      </c>
      <c r="G25" s="187" t="n">
        <v>100</v>
      </c>
      <c r="H25" s="187" t="n">
        <v>100</v>
      </c>
      <c r="I25" s="187" t="n">
        <v>100</v>
      </c>
      <c r="J25" s="187" t="n">
        <v>100</v>
      </c>
      <c r="K25" s="192"/>
    </row>
    <row r="26" customFormat="false" ht="18" hidden="false" customHeight="true" outlineLevel="0" collapsed="false">
      <c r="A26" s="185" t="n">
        <f aca="false">A25+1</f>
        <v>4</v>
      </c>
      <c r="B26" s="186" t="s">
        <v>278</v>
      </c>
      <c r="C26" s="186" t="n">
        <v>100</v>
      </c>
      <c r="D26" s="186" t="n">
        <v>100</v>
      </c>
      <c r="E26" s="186" t="n">
        <v>100</v>
      </c>
      <c r="F26" s="186" t="n">
        <v>100</v>
      </c>
      <c r="G26" s="187" t="n">
        <v>100</v>
      </c>
      <c r="H26" s="187" t="n">
        <v>100</v>
      </c>
      <c r="I26" s="187" t="n">
        <v>100</v>
      </c>
      <c r="J26" s="187" t="n">
        <v>100</v>
      </c>
      <c r="K26" s="192"/>
    </row>
    <row r="27" customFormat="false" ht="18" hidden="false" customHeight="true" outlineLevel="0" collapsed="false">
      <c r="A27" s="185" t="n">
        <f aca="false">A26+1</f>
        <v>5</v>
      </c>
      <c r="B27" s="186" t="s">
        <v>279</v>
      </c>
      <c r="C27" s="186" t="n">
        <v>100</v>
      </c>
      <c r="D27" s="186" t="n">
        <v>100</v>
      </c>
      <c r="E27" s="186" t="n">
        <v>100</v>
      </c>
      <c r="F27" s="186" t="n">
        <v>100</v>
      </c>
      <c r="G27" s="187" t="n">
        <v>100</v>
      </c>
      <c r="H27" s="187" t="n">
        <v>100</v>
      </c>
      <c r="I27" s="187" t="n">
        <v>100</v>
      </c>
      <c r="J27" s="187" t="n">
        <v>100</v>
      </c>
      <c r="K27" s="192"/>
    </row>
    <row r="28" customFormat="false" ht="18" hidden="false" customHeight="true" outlineLevel="0" collapsed="false">
      <c r="A28" s="185" t="n">
        <v>6</v>
      </c>
      <c r="B28" s="186" t="s">
        <v>280</v>
      </c>
      <c r="C28" s="186" t="n">
        <v>100</v>
      </c>
      <c r="D28" s="186" t="n">
        <v>100</v>
      </c>
      <c r="E28" s="186" t="n">
        <v>100</v>
      </c>
      <c r="F28" s="186" t="n">
        <v>100</v>
      </c>
      <c r="G28" s="187" t="n">
        <v>100</v>
      </c>
      <c r="H28" s="187" t="n">
        <v>100</v>
      </c>
      <c r="I28" s="187" t="n">
        <v>100</v>
      </c>
      <c r="J28" s="187" t="n">
        <v>100</v>
      </c>
      <c r="K28" s="192"/>
    </row>
    <row r="29" customFormat="false" ht="18" hidden="false" customHeight="true" outlineLevel="0" collapsed="false">
      <c r="A29" s="185" t="n">
        <v>7</v>
      </c>
      <c r="B29" s="186" t="s">
        <v>281</v>
      </c>
      <c r="C29" s="186" t="n">
        <v>100</v>
      </c>
      <c r="D29" s="186" t="n">
        <v>100</v>
      </c>
      <c r="E29" s="186" t="n">
        <v>100</v>
      </c>
      <c r="F29" s="186" t="n">
        <v>100</v>
      </c>
      <c r="G29" s="187" t="n">
        <v>100</v>
      </c>
      <c r="H29" s="187" t="n">
        <v>100</v>
      </c>
      <c r="I29" s="187" t="n">
        <v>100</v>
      </c>
      <c r="J29" s="187" t="n">
        <v>100</v>
      </c>
      <c r="K29" s="192"/>
    </row>
    <row r="30" customFormat="false" ht="18" hidden="false" customHeight="true" outlineLevel="0" collapsed="false">
      <c r="A30" s="188" t="n">
        <v>8</v>
      </c>
      <c r="B30" s="189" t="s">
        <v>282</v>
      </c>
      <c r="C30" s="189" t="n">
        <v>100</v>
      </c>
      <c r="D30" s="189" t="n">
        <v>100</v>
      </c>
      <c r="E30" s="189" t="n">
        <v>100</v>
      </c>
      <c r="F30" s="189" t="n">
        <v>100</v>
      </c>
      <c r="G30" s="190" t="n">
        <v>100</v>
      </c>
      <c r="H30" s="190" t="n">
        <v>100</v>
      </c>
      <c r="I30" s="190" t="n">
        <v>100</v>
      </c>
      <c r="J30" s="190" t="n">
        <v>100</v>
      </c>
      <c r="K30" s="192"/>
    </row>
  </sheetData>
  <mergeCells count="9">
    <mergeCell ref="A4:K4"/>
    <mergeCell ref="A5:K5"/>
    <mergeCell ref="I7:K7"/>
    <mergeCell ref="A9:A10"/>
    <mergeCell ref="B9:B10"/>
    <mergeCell ref="C9:K9"/>
    <mergeCell ref="A21:A22"/>
    <mergeCell ref="B21:B22"/>
    <mergeCell ref="C21:J21"/>
  </mergeCells>
  <printOptions headings="false" gridLines="false" gridLinesSet="true" horizontalCentered="true" verticalCentered="false"/>
  <pageMargins left="0.2" right="0.190277777777778" top="0.5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195" width="22.28"/>
    <col collapsed="false" customWidth="true" hidden="false" outlineLevel="0" max="3" min="3" style="65" width="10.71"/>
    <col collapsed="false" customWidth="true" hidden="false" outlineLevel="0" max="8" min="4" style="65" width="10.28"/>
    <col collapsed="false" customWidth="true" hidden="false" outlineLevel="0" max="11" min="9" style="65" width="10.71"/>
    <col collapsed="false" customWidth="true" hidden="false" outlineLevel="0" max="12" min="12" style="65" width="11.85"/>
    <col collapsed="false" customWidth="true" hidden="false" outlineLevel="0" max="13" min="13" style="65" width="10.71"/>
    <col collapsed="false" customWidth="true" hidden="false" outlineLevel="0" max="14" min="14" style="65" width="10.41"/>
    <col collapsed="false" customWidth="false" hidden="false" outlineLevel="0" max="257" min="15" style="65" width="9.14"/>
  </cols>
  <sheetData>
    <row r="1" customFormat="false" ht="15.95" hidden="false" customHeight="true" outlineLevel="0" collapsed="false">
      <c r="A1" s="29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1" t="s">
        <v>309</v>
      </c>
    </row>
    <row r="2" customFormat="false" ht="15.95" hidden="false" customHeight="true" outlineLevel="0" collapsed="false">
      <c r="A2" s="32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3" t="s">
        <v>310</v>
      </c>
    </row>
    <row r="3" customFormat="false" ht="13.5" hidden="false" customHeight="true" outlineLevel="0" collapsed="false"/>
    <row r="4" customFormat="false" ht="33.95" hidden="false" customHeight="true" outlineLevel="0" collapsed="false">
      <c r="A4" s="34" t="s">
        <v>31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21.95" hidden="false" customHeight="true" outlineLevel="0" collapsed="false">
      <c r="A5" s="196" t="s">
        <v>31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1.25" hidden="false" customHeight="true" outlineLevel="0" collapsed="false"/>
    <row r="7" customFormat="false" ht="18" hidden="false" customHeight="true" outlineLevel="0" collapsed="false">
      <c r="G7" s="169"/>
      <c r="H7" s="169"/>
      <c r="I7" s="169"/>
      <c r="J7" s="169"/>
      <c r="K7" s="169"/>
      <c r="L7" s="178" t="s">
        <v>288</v>
      </c>
      <c r="M7" s="178"/>
      <c r="N7" s="178"/>
      <c r="O7" s="178"/>
      <c r="P7" s="178"/>
      <c r="Q7" s="169"/>
      <c r="R7" s="169"/>
      <c r="S7" s="169"/>
      <c r="T7" s="169"/>
      <c r="U7" s="169"/>
    </row>
    <row r="8" customFormat="false" ht="6.75" hidden="false" customHeight="true" outlineLevel="0" collapsed="false">
      <c r="N8" s="197"/>
    </row>
    <row r="9" customFormat="false" ht="39.75" hidden="false" customHeight="true" outlineLevel="0" collapsed="false">
      <c r="A9" s="198" t="s">
        <v>289</v>
      </c>
      <c r="B9" s="199" t="s">
        <v>313</v>
      </c>
      <c r="C9" s="198" t="s">
        <v>314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  <row r="10" customFormat="false" ht="141" hidden="false" customHeight="true" outlineLevel="0" collapsed="false">
      <c r="A10" s="198"/>
      <c r="B10" s="199"/>
      <c r="C10" s="191" t="s">
        <v>315</v>
      </c>
      <c r="D10" s="191" t="s">
        <v>316</v>
      </c>
      <c r="E10" s="191" t="s">
        <v>317</v>
      </c>
      <c r="F10" s="191" t="s">
        <v>318</v>
      </c>
      <c r="G10" s="198" t="s">
        <v>319</v>
      </c>
      <c r="H10" s="198" t="s">
        <v>320</v>
      </c>
      <c r="I10" s="191" t="s">
        <v>302</v>
      </c>
      <c r="J10" s="198" t="s">
        <v>321</v>
      </c>
      <c r="K10" s="191" t="s">
        <v>322</v>
      </c>
      <c r="L10" s="198" t="s">
        <v>323</v>
      </c>
      <c r="M10" s="191" t="s">
        <v>324</v>
      </c>
      <c r="N10" s="198" t="s">
        <v>325</v>
      </c>
    </row>
    <row r="11" customFormat="false" ht="20.1" hidden="false" customHeight="true" outlineLevel="0" collapsed="false">
      <c r="A11" s="163"/>
      <c r="B11" s="200" t="s">
        <v>275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</row>
    <row r="12" customFormat="false" ht="20.1" hidden="false" customHeight="true" outlineLevel="0" collapsed="false">
      <c r="A12" s="202" t="n">
        <v>1</v>
      </c>
      <c r="B12" s="203" t="s">
        <v>326</v>
      </c>
      <c r="C12" s="204" t="n">
        <v>4</v>
      </c>
      <c r="D12" s="204" t="n">
        <v>4</v>
      </c>
      <c r="E12" s="204" t="n">
        <v>100</v>
      </c>
      <c r="F12" s="204" t="n">
        <v>20</v>
      </c>
      <c r="G12" s="204" t="n">
        <v>100</v>
      </c>
      <c r="H12" s="204" t="n">
        <v>100</v>
      </c>
      <c r="I12" s="204" t="n">
        <v>50</v>
      </c>
      <c r="J12" s="204"/>
      <c r="K12" s="204"/>
      <c r="L12" s="204"/>
      <c r="M12" s="204" t="n">
        <v>100</v>
      </c>
      <c r="N12" s="204" t="n">
        <v>100</v>
      </c>
    </row>
    <row r="13" customFormat="false" ht="20.1" hidden="false" customHeight="true" outlineLevel="0" collapsed="false">
      <c r="A13" s="202" t="n">
        <v>2</v>
      </c>
      <c r="B13" s="203" t="s">
        <v>327</v>
      </c>
      <c r="C13" s="204" t="n">
        <v>53</v>
      </c>
      <c r="D13" s="204" t="n">
        <v>53</v>
      </c>
      <c r="E13" s="204" t="n">
        <v>100</v>
      </c>
      <c r="F13" s="204" t="n">
        <v>100</v>
      </c>
      <c r="G13" s="204" t="n">
        <v>100</v>
      </c>
      <c r="H13" s="204" t="n">
        <v>100</v>
      </c>
      <c r="I13" s="204" t="n">
        <v>100</v>
      </c>
      <c r="J13" s="204"/>
      <c r="K13" s="204"/>
      <c r="L13" s="204"/>
      <c r="M13" s="204" t="n">
        <v>100</v>
      </c>
      <c r="N13" s="204" t="n">
        <v>100</v>
      </c>
    </row>
    <row r="14" customFormat="false" ht="20.1" hidden="false" customHeight="true" outlineLevel="0" collapsed="false">
      <c r="A14" s="202" t="n">
        <v>3</v>
      </c>
      <c r="B14" s="203" t="s">
        <v>328</v>
      </c>
      <c r="C14" s="204" t="n">
        <v>8</v>
      </c>
      <c r="D14" s="204" t="n">
        <v>8</v>
      </c>
      <c r="E14" s="204" t="n">
        <v>100</v>
      </c>
      <c r="F14" s="204" t="n">
        <v>15</v>
      </c>
      <c r="G14" s="204" t="n">
        <v>100</v>
      </c>
      <c r="H14" s="204" t="n">
        <v>100</v>
      </c>
      <c r="I14" s="204" t="n">
        <v>35</v>
      </c>
      <c r="J14" s="204"/>
      <c r="K14" s="204"/>
      <c r="L14" s="204"/>
      <c r="M14" s="204" t="n">
        <v>100</v>
      </c>
      <c r="N14" s="204" t="n">
        <v>100</v>
      </c>
    </row>
    <row r="15" customFormat="false" ht="20.1" hidden="false" customHeight="true" outlineLevel="0" collapsed="false">
      <c r="A15" s="202" t="n">
        <v>4</v>
      </c>
      <c r="B15" s="203" t="s">
        <v>329</v>
      </c>
      <c r="C15" s="204" t="n">
        <v>8</v>
      </c>
      <c r="D15" s="204" t="n">
        <v>8</v>
      </c>
      <c r="E15" s="204" t="n">
        <v>100</v>
      </c>
      <c r="F15" s="204" t="n">
        <v>20</v>
      </c>
      <c r="G15" s="204" t="n">
        <v>100</v>
      </c>
      <c r="H15" s="204" t="n">
        <v>100</v>
      </c>
      <c r="I15" s="204" t="n">
        <v>20</v>
      </c>
      <c r="J15" s="204"/>
      <c r="K15" s="204"/>
      <c r="L15" s="204"/>
      <c r="M15" s="204" t="n">
        <v>100</v>
      </c>
      <c r="N15" s="204" t="n">
        <v>100</v>
      </c>
    </row>
    <row r="16" customFormat="false" ht="20.1" hidden="false" customHeight="true" outlineLevel="0" collapsed="false">
      <c r="A16" s="202" t="n">
        <v>5</v>
      </c>
      <c r="B16" s="203" t="s">
        <v>330</v>
      </c>
      <c r="C16" s="204" t="n">
        <v>20</v>
      </c>
      <c r="D16" s="204" t="n">
        <v>20</v>
      </c>
      <c r="E16" s="204" t="n">
        <v>100</v>
      </c>
      <c r="F16" s="204" t="n">
        <v>40</v>
      </c>
      <c r="G16" s="204" t="n">
        <v>100</v>
      </c>
      <c r="H16" s="204" t="n">
        <v>100</v>
      </c>
      <c r="I16" s="204" t="n">
        <v>20</v>
      </c>
      <c r="J16" s="204"/>
      <c r="K16" s="204"/>
      <c r="L16" s="204"/>
      <c r="M16" s="204" t="n">
        <v>100</v>
      </c>
      <c r="N16" s="204" t="n">
        <v>100</v>
      </c>
    </row>
    <row r="17" customFormat="false" ht="20.1" hidden="false" customHeight="true" outlineLevel="0" collapsed="false">
      <c r="A17" s="202" t="n">
        <v>6</v>
      </c>
      <c r="B17" s="203" t="s">
        <v>331</v>
      </c>
      <c r="C17" s="204" t="n">
        <v>53</v>
      </c>
      <c r="D17" s="204" t="n">
        <v>53</v>
      </c>
      <c r="E17" s="204" t="n">
        <v>100</v>
      </c>
      <c r="F17" s="204" t="n">
        <v>100</v>
      </c>
      <c r="G17" s="204" t="n">
        <v>100</v>
      </c>
      <c r="H17" s="204" t="n">
        <v>100</v>
      </c>
      <c r="I17" s="204" t="n">
        <v>100</v>
      </c>
      <c r="J17" s="204"/>
      <c r="K17" s="204"/>
      <c r="L17" s="204"/>
      <c r="M17" s="204" t="n">
        <v>100</v>
      </c>
      <c r="N17" s="204" t="n">
        <v>100</v>
      </c>
    </row>
    <row r="18" customFormat="false" ht="20.1" hidden="false" customHeight="true" outlineLevel="0" collapsed="false">
      <c r="A18" s="202" t="n">
        <v>7</v>
      </c>
      <c r="B18" s="203" t="s">
        <v>332</v>
      </c>
      <c r="C18" s="204" t="n">
        <v>30</v>
      </c>
      <c r="D18" s="204" t="n">
        <v>30</v>
      </c>
      <c r="E18" s="204" t="n">
        <v>100</v>
      </c>
      <c r="F18" s="204" t="n">
        <v>40</v>
      </c>
      <c r="G18" s="204" t="n">
        <v>100</v>
      </c>
      <c r="H18" s="204" t="n">
        <v>100</v>
      </c>
      <c r="I18" s="204" t="n">
        <v>35</v>
      </c>
      <c r="J18" s="204"/>
      <c r="K18" s="204"/>
      <c r="L18" s="204"/>
      <c r="M18" s="204" t="n">
        <v>100</v>
      </c>
      <c r="N18" s="204" t="n">
        <v>100</v>
      </c>
    </row>
    <row r="19" customFormat="false" ht="20.1" hidden="false" customHeight="true" outlineLevel="0" collapsed="false">
      <c r="A19" s="202" t="n">
        <v>8</v>
      </c>
      <c r="B19" s="203" t="s">
        <v>333</v>
      </c>
      <c r="C19" s="204" t="n">
        <v>8</v>
      </c>
      <c r="D19" s="204" t="n">
        <v>8</v>
      </c>
      <c r="E19" s="204" t="n">
        <v>100</v>
      </c>
      <c r="F19" s="204" t="n">
        <v>100</v>
      </c>
      <c r="G19" s="204" t="n">
        <v>100</v>
      </c>
      <c r="H19" s="204" t="n">
        <v>100</v>
      </c>
      <c r="I19" s="204" t="n">
        <v>50</v>
      </c>
      <c r="J19" s="204"/>
      <c r="K19" s="204"/>
      <c r="L19" s="204"/>
      <c r="M19" s="204" t="n">
        <v>100</v>
      </c>
      <c r="N19" s="204" t="n">
        <v>100</v>
      </c>
    </row>
    <row r="20" customFormat="false" ht="20.1" hidden="false" customHeight="true" outlineLevel="0" collapsed="false">
      <c r="A20" s="202" t="n">
        <v>9</v>
      </c>
      <c r="B20" s="203" t="s">
        <v>334</v>
      </c>
      <c r="C20" s="204" t="n">
        <v>40</v>
      </c>
      <c r="D20" s="204" t="n">
        <v>40</v>
      </c>
      <c r="E20" s="204" t="n">
        <v>100</v>
      </c>
      <c r="F20" s="204" t="n">
        <v>40</v>
      </c>
      <c r="G20" s="204" t="n">
        <v>100</v>
      </c>
      <c r="H20" s="204" t="n">
        <v>100</v>
      </c>
      <c r="I20" s="204" t="n">
        <v>20</v>
      </c>
      <c r="J20" s="204"/>
      <c r="K20" s="204"/>
      <c r="L20" s="204"/>
      <c r="M20" s="204" t="n">
        <v>100</v>
      </c>
      <c r="N20" s="204" t="n">
        <v>100</v>
      </c>
    </row>
    <row r="21" customFormat="false" ht="20.1" hidden="false" customHeight="true" outlineLevel="0" collapsed="false">
      <c r="A21" s="202" t="n">
        <v>10</v>
      </c>
      <c r="B21" s="203" t="s">
        <v>335</v>
      </c>
      <c r="C21" s="204" t="n">
        <v>8</v>
      </c>
      <c r="D21" s="204" t="n">
        <v>8</v>
      </c>
      <c r="E21" s="204" t="n">
        <v>100</v>
      </c>
      <c r="F21" s="204" t="n">
        <v>40</v>
      </c>
      <c r="G21" s="204" t="n">
        <v>100</v>
      </c>
      <c r="H21" s="204" t="n">
        <v>100</v>
      </c>
      <c r="I21" s="204" t="n">
        <v>50</v>
      </c>
      <c r="J21" s="204"/>
      <c r="K21" s="204"/>
      <c r="L21" s="204"/>
      <c r="M21" s="204" t="n">
        <v>100</v>
      </c>
      <c r="N21" s="204" t="n">
        <v>100</v>
      </c>
    </row>
    <row r="22" customFormat="false" ht="20.1" hidden="false" customHeight="true" outlineLevel="0" collapsed="false">
      <c r="A22" s="202" t="n">
        <v>11</v>
      </c>
      <c r="B22" s="203" t="s">
        <v>336</v>
      </c>
      <c r="C22" s="204" t="n">
        <v>30</v>
      </c>
      <c r="D22" s="204" t="n">
        <v>30</v>
      </c>
      <c r="E22" s="204" t="n">
        <v>100</v>
      </c>
      <c r="F22" s="204" t="n">
        <v>40</v>
      </c>
      <c r="G22" s="204" t="n">
        <v>100</v>
      </c>
      <c r="H22" s="204" t="n">
        <v>100</v>
      </c>
      <c r="I22" s="204" t="n">
        <v>20</v>
      </c>
      <c r="J22" s="204"/>
      <c r="K22" s="204"/>
      <c r="L22" s="204"/>
      <c r="M22" s="204" t="n">
        <v>100</v>
      </c>
      <c r="N22" s="204" t="n">
        <v>100</v>
      </c>
    </row>
    <row r="23" customFormat="false" ht="20.1" hidden="false" customHeight="true" outlineLevel="0" collapsed="false">
      <c r="A23" s="202" t="n">
        <v>12</v>
      </c>
      <c r="B23" s="203" t="s">
        <v>337</v>
      </c>
      <c r="C23" s="204" t="n">
        <v>30</v>
      </c>
      <c r="D23" s="204" t="n">
        <v>30</v>
      </c>
      <c r="E23" s="204" t="n">
        <v>100</v>
      </c>
      <c r="F23" s="204" t="n">
        <v>40</v>
      </c>
      <c r="G23" s="204" t="n">
        <v>100</v>
      </c>
      <c r="H23" s="204" t="n">
        <v>100</v>
      </c>
      <c r="I23" s="204" t="n">
        <v>20</v>
      </c>
      <c r="J23" s="204"/>
      <c r="K23" s="204"/>
      <c r="L23" s="204"/>
      <c r="M23" s="204" t="n">
        <v>100</v>
      </c>
      <c r="N23" s="204" t="n">
        <v>100</v>
      </c>
    </row>
    <row r="24" customFormat="false" ht="20.1" hidden="false" customHeight="true" outlineLevel="0" collapsed="false">
      <c r="A24" s="202" t="n">
        <v>13</v>
      </c>
      <c r="B24" s="203" t="s">
        <v>338</v>
      </c>
      <c r="C24" s="204" t="n">
        <v>20</v>
      </c>
      <c r="D24" s="204" t="n">
        <v>20</v>
      </c>
      <c r="E24" s="204" t="n">
        <v>100</v>
      </c>
      <c r="F24" s="204" t="n">
        <v>70</v>
      </c>
      <c r="G24" s="204" t="n">
        <v>100</v>
      </c>
      <c r="H24" s="204" t="n">
        <v>100</v>
      </c>
      <c r="I24" s="204" t="n">
        <v>70</v>
      </c>
      <c r="J24" s="204"/>
      <c r="K24" s="204"/>
      <c r="L24" s="204"/>
      <c r="M24" s="204" t="n">
        <v>100</v>
      </c>
      <c r="N24" s="204" t="n">
        <v>100</v>
      </c>
    </row>
    <row r="25" customFormat="false" ht="20.1" hidden="false" customHeight="true" outlineLevel="0" collapsed="false">
      <c r="A25" s="202" t="n">
        <v>14</v>
      </c>
      <c r="B25" s="203" t="s">
        <v>339</v>
      </c>
      <c r="C25" s="204" t="n">
        <v>40</v>
      </c>
      <c r="D25" s="204" t="n">
        <v>40</v>
      </c>
      <c r="E25" s="204" t="n">
        <v>100</v>
      </c>
      <c r="F25" s="204" t="n">
        <v>100</v>
      </c>
      <c r="G25" s="204" t="n">
        <v>100</v>
      </c>
      <c r="H25" s="204" t="n">
        <v>100</v>
      </c>
      <c r="I25" s="204" t="n">
        <v>50</v>
      </c>
      <c r="J25" s="204"/>
      <c r="K25" s="204"/>
      <c r="L25" s="204"/>
      <c r="M25" s="204" t="n">
        <v>100</v>
      </c>
      <c r="N25" s="204" t="n">
        <v>100</v>
      </c>
    </row>
    <row r="26" customFormat="false" ht="20.1" hidden="false" customHeight="true" outlineLevel="0" collapsed="false">
      <c r="A26" s="202" t="n">
        <v>15</v>
      </c>
      <c r="B26" s="203" t="s">
        <v>340</v>
      </c>
      <c r="C26" s="204" t="n">
        <v>30</v>
      </c>
      <c r="D26" s="204" t="n">
        <v>30</v>
      </c>
      <c r="E26" s="204" t="n">
        <v>100</v>
      </c>
      <c r="F26" s="204" t="n">
        <v>40</v>
      </c>
      <c r="G26" s="204" t="n">
        <v>100</v>
      </c>
      <c r="H26" s="204" t="n">
        <v>100</v>
      </c>
      <c r="I26" s="204" t="n">
        <v>100</v>
      </c>
      <c r="J26" s="204"/>
      <c r="K26" s="204"/>
      <c r="L26" s="204"/>
      <c r="M26" s="204" t="n">
        <v>100</v>
      </c>
      <c r="N26" s="204" t="n">
        <v>100</v>
      </c>
    </row>
    <row r="27" customFormat="false" ht="20.1" hidden="false" customHeight="true" outlineLevel="0" collapsed="false">
      <c r="A27" s="202" t="n">
        <v>16</v>
      </c>
      <c r="B27" s="203" t="s">
        <v>341</v>
      </c>
      <c r="C27" s="204" t="n">
        <v>20</v>
      </c>
      <c r="D27" s="204" t="n">
        <v>20</v>
      </c>
      <c r="E27" s="204" t="n">
        <v>100</v>
      </c>
      <c r="F27" s="204" t="n">
        <v>40</v>
      </c>
      <c r="G27" s="204" t="n">
        <v>100</v>
      </c>
      <c r="H27" s="204" t="n">
        <v>100</v>
      </c>
      <c r="I27" s="204" t="n">
        <v>50</v>
      </c>
      <c r="J27" s="204"/>
      <c r="K27" s="204"/>
      <c r="L27" s="204"/>
      <c r="M27" s="204" t="n">
        <v>100</v>
      </c>
      <c r="N27" s="204" t="n">
        <v>100</v>
      </c>
    </row>
    <row r="28" customFormat="false" ht="20.1" hidden="false" customHeight="true" outlineLevel="0" collapsed="false">
      <c r="A28" s="202" t="n">
        <v>17</v>
      </c>
      <c r="B28" s="203" t="s">
        <v>342</v>
      </c>
      <c r="C28" s="204" t="n">
        <v>20</v>
      </c>
      <c r="D28" s="204" t="n">
        <v>20</v>
      </c>
      <c r="E28" s="204" t="n">
        <v>100</v>
      </c>
      <c r="F28" s="204" t="n">
        <v>40</v>
      </c>
      <c r="G28" s="204" t="n">
        <v>100</v>
      </c>
      <c r="H28" s="204" t="n">
        <v>100</v>
      </c>
      <c r="I28" s="204" t="n">
        <v>50</v>
      </c>
      <c r="J28" s="204"/>
      <c r="K28" s="204"/>
      <c r="L28" s="204"/>
      <c r="M28" s="204" t="n">
        <v>100</v>
      </c>
      <c r="N28" s="204" t="n">
        <v>100</v>
      </c>
    </row>
    <row r="29" customFormat="false" ht="20.1" hidden="false" customHeight="true" outlineLevel="0" collapsed="false">
      <c r="A29" s="202" t="n">
        <v>18</v>
      </c>
      <c r="B29" s="203" t="s">
        <v>343</v>
      </c>
      <c r="C29" s="204" t="n">
        <v>30</v>
      </c>
      <c r="D29" s="204" t="n">
        <v>30</v>
      </c>
      <c r="E29" s="204" t="n">
        <v>100</v>
      </c>
      <c r="F29" s="204" t="n">
        <v>40</v>
      </c>
      <c r="G29" s="204" t="n">
        <v>100</v>
      </c>
      <c r="H29" s="204" t="n">
        <v>100</v>
      </c>
      <c r="I29" s="204" t="n">
        <v>20</v>
      </c>
      <c r="J29" s="204"/>
      <c r="K29" s="204"/>
      <c r="L29" s="204"/>
      <c r="M29" s="204" t="n">
        <v>100</v>
      </c>
      <c r="N29" s="204" t="n">
        <v>100</v>
      </c>
    </row>
    <row r="30" customFormat="false" ht="20.1" hidden="false" customHeight="true" outlineLevel="0" collapsed="false">
      <c r="A30" s="202" t="n">
        <v>19</v>
      </c>
      <c r="B30" s="203" t="s">
        <v>344</v>
      </c>
      <c r="C30" s="204" t="n">
        <v>53</v>
      </c>
      <c r="D30" s="204" t="n">
        <v>53</v>
      </c>
      <c r="E30" s="204" t="n">
        <v>100</v>
      </c>
      <c r="F30" s="204" t="n">
        <v>100</v>
      </c>
      <c r="G30" s="204" t="n">
        <v>100</v>
      </c>
      <c r="H30" s="204" t="n">
        <v>100</v>
      </c>
      <c r="I30" s="204" t="n">
        <v>82</v>
      </c>
      <c r="J30" s="204"/>
      <c r="K30" s="204"/>
      <c r="L30" s="204"/>
      <c r="M30" s="204" t="n">
        <v>100</v>
      </c>
      <c r="N30" s="204" t="n">
        <v>100</v>
      </c>
    </row>
    <row r="31" customFormat="false" ht="20.1" hidden="false" customHeight="true" outlineLevel="0" collapsed="false">
      <c r="A31" s="202" t="n">
        <v>20</v>
      </c>
      <c r="B31" s="203" t="s">
        <v>345</v>
      </c>
      <c r="C31" s="204" t="n">
        <v>53</v>
      </c>
      <c r="D31" s="204" t="n">
        <v>53</v>
      </c>
      <c r="E31" s="204" t="n">
        <v>100</v>
      </c>
      <c r="F31" s="204" t="n">
        <v>100</v>
      </c>
      <c r="G31" s="204" t="n">
        <v>100</v>
      </c>
      <c r="H31" s="204" t="n">
        <v>100</v>
      </c>
      <c r="I31" s="204" t="n">
        <v>100</v>
      </c>
      <c r="J31" s="204" t="n">
        <v>100</v>
      </c>
      <c r="K31" s="204"/>
      <c r="L31" s="204" t="n">
        <v>100</v>
      </c>
      <c r="M31" s="204" t="n">
        <v>100</v>
      </c>
      <c r="N31" s="204" t="n">
        <v>100</v>
      </c>
    </row>
    <row r="32" customFormat="false" ht="20.1" hidden="false" customHeight="true" outlineLevel="0" collapsed="false">
      <c r="A32" s="202" t="n">
        <v>21</v>
      </c>
      <c r="B32" s="203" t="s">
        <v>346</v>
      </c>
      <c r="C32" s="204" t="n">
        <v>53</v>
      </c>
      <c r="D32" s="204" t="n">
        <v>53</v>
      </c>
      <c r="E32" s="204" t="n">
        <v>100</v>
      </c>
      <c r="F32" s="204" t="n">
        <v>100</v>
      </c>
      <c r="G32" s="204" t="n">
        <v>100</v>
      </c>
      <c r="H32" s="204" t="n">
        <v>100</v>
      </c>
      <c r="I32" s="204" t="n">
        <v>100</v>
      </c>
      <c r="J32" s="204" t="n">
        <v>100</v>
      </c>
      <c r="K32" s="204"/>
      <c r="L32" s="204" t="n">
        <v>70</v>
      </c>
      <c r="M32" s="204" t="n">
        <v>100</v>
      </c>
      <c r="N32" s="204" t="n">
        <v>100</v>
      </c>
    </row>
    <row r="33" customFormat="false" ht="20.1" hidden="false" customHeight="true" outlineLevel="0" collapsed="false">
      <c r="A33" s="202" t="n">
        <v>22</v>
      </c>
      <c r="B33" s="203" t="s">
        <v>347</v>
      </c>
      <c r="C33" s="204" t="n">
        <v>53</v>
      </c>
      <c r="D33" s="204" t="n">
        <v>53</v>
      </c>
      <c r="E33" s="204" t="n">
        <v>100</v>
      </c>
      <c r="F33" s="204" t="n">
        <v>100</v>
      </c>
      <c r="G33" s="204" t="n">
        <v>100</v>
      </c>
      <c r="H33" s="204" t="n">
        <v>100</v>
      </c>
      <c r="I33" s="204" t="n">
        <v>100</v>
      </c>
      <c r="J33" s="204" t="n">
        <v>100</v>
      </c>
      <c r="K33" s="204"/>
      <c r="L33" s="204" t="n">
        <v>100</v>
      </c>
      <c r="M33" s="204" t="n">
        <v>100</v>
      </c>
      <c r="N33" s="204" t="n">
        <v>100</v>
      </c>
    </row>
    <row r="34" customFormat="false" ht="20.1" hidden="false" customHeight="true" outlineLevel="0" collapsed="false">
      <c r="A34" s="202" t="n">
        <v>23</v>
      </c>
      <c r="B34" s="203" t="s">
        <v>348</v>
      </c>
      <c r="C34" s="204" t="n">
        <v>53</v>
      </c>
      <c r="D34" s="204" t="n">
        <v>53</v>
      </c>
      <c r="E34" s="204" t="n">
        <v>100</v>
      </c>
      <c r="F34" s="204" t="n">
        <v>100</v>
      </c>
      <c r="G34" s="204" t="n">
        <v>100</v>
      </c>
      <c r="H34" s="204" t="n">
        <v>100</v>
      </c>
      <c r="I34" s="204" t="n">
        <v>100</v>
      </c>
      <c r="J34" s="204" t="n">
        <v>100</v>
      </c>
      <c r="K34" s="204"/>
      <c r="L34" s="204" t="n">
        <v>100</v>
      </c>
      <c r="M34" s="204" t="n">
        <v>100</v>
      </c>
      <c r="N34" s="204" t="n">
        <v>100</v>
      </c>
    </row>
    <row r="35" customFormat="false" ht="20.1" hidden="false" customHeight="true" outlineLevel="0" collapsed="false">
      <c r="A35" s="202" t="n">
        <v>24</v>
      </c>
      <c r="B35" s="203" t="s">
        <v>349</v>
      </c>
      <c r="C35" s="204" t="n">
        <v>53</v>
      </c>
      <c r="D35" s="204" t="n">
        <v>53</v>
      </c>
      <c r="E35" s="204" t="n">
        <v>100</v>
      </c>
      <c r="F35" s="204" t="n">
        <v>70</v>
      </c>
      <c r="G35" s="204" t="n">
        <v>100</v>
      </c>
      <c r="H35" s="204" t="n">
        <v>100</v>
      </c>
      <c r="I35" s="204" t="n">
        <v>82</v>
      </c>
      <c r="J35" s="204" t="n">
        <v>70</v>
      </c>
      <c r="K35" s="204"/>
      <c r="L35" s="204" t="n">
        <v>70</v>
      </c>
      <c r="M35" s="204" t="n">
        <v>100</v>
      </c>
      <c r="N35" s="204" t="n">
        <v>100</v>
      </c>
    </row>
    <row r="36" customFormat="false" ht="20.1" hidden="false" customHeight="true" outlineLevel="0" collapsed="false">
      <c r="A36" s="202" t="n">
        <v>25</v>
      </c>
      <c r="B36" s="203" t="s">
        <v>350</v>
      </c>
      <c r="C36" s="204" t="n">
        <v>53</v>
      </c>
      <c r="D36" s="204" t="n">
        <v>53</v>
      </c>
      <c r="E36" s="204" t="n">
        <v>100</v>
      </c>
      <c r="F36" s="204" t="n">
        <v>100</v>
      </c>
      <c r="G36" s="204" t="n">
        <v>100</v>
      </c>
      <c r="H36" s="204" t="n">
        <v>100</v>
      </c>
      <c r="I36" s="204" t="n">
        <v>100</v>
      </c>
      <c r="J36" s="204" t="n">
        <v>100</v>
      </c>
      <c r="K36" s="204"/>
      <c r="L36" s="204" t="n">
        <v>100</v>
      </c>
      <c r="M36" s="204" t="n">
        <v>100</v>
      </c>
      <c r="N36" s="204" t="n">
        <v>100</v>
      </c>
    </row>
    <row r="37" customFormat="false" ht="20.1" hidden="false" customHeight="true" outlineLevel="0" collapsed="false">
      <c r="A37" s="202" t="n">
        <v>26</v>
      </c>
      <c r="B37" s="203" t="s">
        <v>351</v>
      </c>
      <c r="C37" s="204" t="n">
        <v>53</v>
      </c>
      <c r="D37" s="204" t="n">
        <v>53</v>
      </c>
      <c r="E37" s="204" t="n">
        <v>100</v>
      </c>
      <c r="F37" s="204" t="n">
        <v>100</v>
      </c>
      <c r="G37" s="204" t="n">
        <v>100</v>
      </c>
      <c r="H37" s="204" t="n">
        <v>100</v>
      </c>
      <c r="I37" s="204" t="n">
        <v>100</v>
      </c>
      <c r="J37" s="204" t="n">
        <v>100</v>
      </c>
      <c r="K37" s="204"/>
      <c r="L37" s="204" t="n">
        <v>100</v>
      </c>
      <c r="M37" s="204" t="n">
        <v>100</v>
      </c>
      <c r="N37" s="204" t="n">
        <v>100</v>
      </c>
    </row>
    <row r="38" customFormat="false" ht="20.1" hidden="false" customHeight="true" outlineLevel="0" collapsed="false">
      <c r="A38" s="202" t="n">
        <v>27</v>
      </c>
      <c r="B38" s="203" t="s">
        <v>352</v>
      </c>
      <c r="C38" s="204" t="n">
        <v>53</v>
      </c>
      <c r="D38" s="204" t="n">
        <v>53</v>
      </c>
      <c r="E38" s="204" t="n">
        <v>100</v>
      </c>
      <c r="F38" s="204" t="n">
        <v>100</v>
      </c>
      <c r="G38" s="204" t="n">
        <v>100</v>
      </c>
      <c r="H38" s="204" t="n">
        <v>100</v>
      </c>
      <c r="I38" s="204" t="n">
        <v>70</v>
      </c>
      <c r="J38" s="204" t="n">
        <v>100</v>
      </c>
      <c r="K38" s="204"/>
      <c r="L38" s="204" t="n">
        <v>70</v>
      </c>
      <c r="M38" s="204" t="n">
        <v>100</v>
      </c>
      <c r="N38" s="204" t="n">
        <v>100</v>
      </c>
    </row>
    <row r="39" customFormat="false" ht="20.1" hidden="false" customHeight="true" outlineLevel="0" collapsed="false">
      <c r="A39" s="202"/>
      <c r="B39" s="205" t="s">
        <v>353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20.1" hidden="false" customHeight="true" outlineLevel="0" collapsed="false">
      <c r="A40" s="202" t="n">
        <v>1</v>
      </c>
      <c r="B40" s="203" t="s">
        <v>354</v>
      </c>
      <c r="C40" s="204" t="n">
        <v>32</v>
      </c>
      <c r="D40" s="204" t="n">
        <v>32</v>
      </c>
      <c r="E40" s="204" t="n">
        <v>100</v>
      </c>
      <c r="F40" s="204" t="n">
        <v>40</v>
      </c>
      <c r="G40" s="204" t="n">
        <v>100</v>
      </c>
      <c r="H40" s="204" t="n">
        <v>100</v>
      </c>
      <c r="I40" s="204" t="n">
        <v>10</v>
      </c>
      <c r="J40" s="204" t="n">
        <v>30</v>
      </c>
      <c r="K40" s="204"/>
      <c r="L40" s="204" t="n">
        <v>20</v>
      </c>
      <c r="M40" s="204" t="n">
        <v>100</v>
      </c>
      <c r="N40" s="204" t="n">
        <v>100</v>
      </c>
    </row>
    <row r="41" customFormat="false" ht="20.1" hidden="false" customHeight="true" outlineLevel="0" collapsed="false">
      <c r="A41" s="202" t="n">
        <v>2</v>
      </c>
      <c r="B41" s="203" t="s">
        <v>355</v>
      </c>
      <c r="C41" s="204" t="n">
        <v>53</v>
      </c>
      <c r="D41" s="204" t="n">
        <v>53</v>
      </c>
      <c r="E41" s="204" t="n">
        <v>100</v>
      </c>
      <c r="F41" s="204" t="n">
        <v>100</v>
      </c>
      <c r="G41" s="204" t="n">
        <v>100</v>
      </c>
      <c r="H41" s="204" t="n">
        <v>100</v>
      </c>
      <c r="I41" s="204" t="n">
        <v>100</v>
      </c>
      <c r="J41" s="204" t="n">
        <v>30</v>
      </c>
      <c r="K41" s="204"/>
      <c r="L41" s="204" t="n">
        <v>20</v>
      </c>
      <c r="M41" s="204" t="n">
        <v>100</v>
      </c>
      <c r="N41" s="204" t="n">
        <v>100</v>
      </c>
    </row>
    <row r="42" customFormat="false" ht="20.1" hidden="false" customHeight="true" outlineLevel="0" collapsed="false">
      <c r="A42" s="202" t="n">
        <v>3</v>
      </c>
      <c r="B42" s="203" t="s">
        <v>356</v>
      </c>
      <c r="C42" s="204" t="n">
        <v>53</v>
      </c>
      <c r="D42" s="204" t="n">
        <v>53</v>
      </c>
      <c r="E42" s="204" t="n">
        <v>100</v>
      </c>
      <c r="F42" s="204" t="n">
        <v>100</v>
      </c>
      <c r="G42" s="204" t="n">
        <v>100</v>
      </c>
      <c r="H42" s="204" t="n">
        <v>100</v>
      </c>
      <c r="I42" s="204" t="n">
        <v>100</v>
      </c>
      <c r="J42" s="204" t="n">
        <v>30</v>
      </c>
      <c r="K42" s="204"/>
      <c r="L42" s="204" t="n">
        <v>20</v>
      </c>
      <c r="M42" s="204" t="n">
        <v>100</v>
      </c>
      <c r="N42" s="204" t="n">
        <v>100</v>
      </c>
    </row>
    <row r="43" customFormat="false" ht="20.1" hidden="false" customHeight="true" outlineLevel="0" collapsed="false">
      <c r="A43" s="202" t="n">
        <v>4</v>
      </c>
      <c r="B43" s="203" t="s">
        <v>357</v>
      </c>
      <c r="C43" s="204" t="n">
        <v>38</v>
      </c>
      <c r="D43" s="204" t="n">
        <v>38</v>
      </c>
      <c r="E43" s="204" t="n">
        <v>100</v>
      </c>
      <c r="F43" s="204" t="n">
        <v>100</v>
      </c>
      <c r="G43" s="204" t="n">
        <v>100</v>
      </c>
      <c r="H43" s="204" t="n">
        <v>100</v>
      </c>
      <c r="I43" s="204" t="n">
        <v>10</v>
      </c>
      <c r="J43" s="204" t="n">
        <v>30</v>
      </c>
      <c r="K43" s="204"/>
      <c r="L43" s="204" t="n">
        <v>20</v>
      </c>
      <c r="M43" s="204" t="n">
        <v>100</v>
      </c>
      <c r="N43" s="204" t="n">
        <v>100</v>
      </c>
    </row>
    <row r="44" customFormat="false" ht="20.1" hidden="false" customHeight="true" outlineLevel="0" collapsed="false">
      <c r="A44" s="202" t="n">
        <v>5</v>
      </c>
      <c r="B44" s="203" t="s">
        <v>358</v>
      </c>
      <c r="C44" s="204" t="n">
        <v>53</v>
      </c>
      <c r="D44" s="204" t="n">
        <v>53</v>
      </c>
      <c r="E44" s="204" t="n">
        <v>100</v>
      </c>
      <c r="F44" s="204" t="n">
        <v>100</v>
      </c>
      <c r="G44" s="204" t="n">
        <v>100</v>
      </c>
      <c r="H44" s="204" t="n">
        <v>100</v>
      </c>
      <c r="I44" s="204" t="n">
        <v>47</v>
      </c>
      <c r="J44" s="204" t="n">
        <v>30</v>
      </c>
      <c r="K44" s="204"/>
      <c r="L44" s="204" t="n">
        <v>20</v>
      </c>
      <c r="M44" s="204" t="n">
        <v>100</v>
      </c>
      <c r="N44" s="204" t="n">
        <v>100</v>
      </c>
    </row>
    <row r="45" customFormat="false" ht="20.1" hidden="false" customHeight="true" outlineLevel="0" collapsed="false">
      <c r="A45" s="202" t="n">
        <v>6</v>
      </c>
      <c r="B45" s="203" t="s">
        <v>359</v>
      </c>
      <c r="C45" s="204" t="n">
        <v>38</v>
      </c>
      <c r="D45" s="204" t="n">
        <v>38</v>
      </c>
      <c r="E45" s="204" t="n">
        <v>100</v>
      </c>
      <c r="F45" s="204" t="n">
        <v>40</v>
      </c>
      <c r="G45" s="204" t="n">
        <v>100</v>
      </c>
      <c r="H45" s="204" t="n">
        <v>100</v>
      </c>
      <c r="I45" s="204" t="n">
        <v>10</v>
      </c>
      <c r="J45" s="204" t="n">
        <v>30</v>
      </c>
      <c r="K45" s="204"/>
      <c r="L45" s="204" t="n">
        <v>20</v>
      </c>
      <c r="M45" s="204" t="n">
        <v>100</v>
      </c>
      <c r="N45" s="204" t="n">
        <v>100</v>
      </c>
    </row>
    <row r="46" customFormat="false" ht="20.1" hidden="false" customHeight="true" outlineLevel="0" collapsed="false">
      <c r="A46" s="202" t="n">
        <v>7</v>
      </c>
      <c r="B46" s="203" t="s">
        <v>360</v>
      </c>
      <c r="C46" s="204" t="n">
        <v>53</v>
      </c>
      <c r="D46" s="204" t="n">
        <v>53</v>
      </c>
      <c r="E46" s="204" t="n">
        <v>100</v>
      </c>
      <c r="F46" s="204" t="n">
        <v>100</v>
      </c>
      <c r="G46" s="204" t="n">
        <v>100</v>
      </c>
      <c r="H46" s="204" t="n">
        <v>100</v>
      </c>
      <c r="I46" s="204" t="n">
        <v>20</v>
      </c>
      <c r="J46" s="204" t="n">
        <v>30</v>
      </c>
      <c r="K46" s="204"/>
      <c r="L46" s="204" t="n">
        <v>20</v>
      </c>
      <c r="M46" s="204" t="n">
        <v>100</v>
      </c>
      <c r="N46" s="204" t="n">
        <v>100</v>
      </c>
    </row>
    <row r="47" customFormat="false" ht="20.1" hidden="false" customHeight="true" outlineLevel="0" collapsed="false">
      <c r="A47" s="202" t="n">
        <v>8</v>
      </c>
      <c r="B47" s="203" t="s">
        <v>361</v>
      </c>
      <c r="C47" s="204" t="n">
        <v>23</v>
      </c>
      <c r="D47" s="204" t="n">
        <v>23</v>
      </c>
      <c r="E47" s="204" t="n">
        <v>100</v>
      </c>
      <c r="F47" s="204" t="n">
        <v>40</v>
      </c>
      <c r="G47" s="204" t="n">
        <v>100</v>
      </c>
      <c r="H47" s="204" t="n">
        <v>100</v>
      </c>
      <c r="I47" s="204" t="n">
        <v>10</v>
      </c>
      <c r="J47" s="204" t="n">
        <v>30</v>
      </c>
      <c r="K47" s="204"/>
      <c r="L47" s="204" t="n">
        <v>20</v>
      </c>
      <c r="M47" s="204" t="n">
        <v>100</v>
      </c>
      <c r="N47" s="204" t="n">
        <v>100</v>
      </c>
    </row>
    <row r="48" customFormat="false" ht="20.1" hidden="false" customHeight="true" outlineLevel="0" collapsed="false">
      <c r="A48" s="202" t="n">
        <v>9</v>
      </c>
      <c r="B48" s="203" t="s">
        <v>362</v>
      </c>
      <c r="C48" s="204" t="n">
        <v>53</v>
      </c>
      <c r="D48" s="204" t="n">
        <v>53</v>
      </c>
      <c r="E48" s="204" t="n">
        <v>100</v>
      </c>
      <c r="F48" s="204" t="n">
        <v>100</v>
      </c>
      <c r="G48" s="204" t="n">
        <v>100</v>
      </c>
      <c r="H48" s="204" t="n">
        <v>100</v>
      </c>
      <c r="I48" s="204" t="n">
        <v>100</v>
      </c>
      <c r="J48" s="204" t="n">
        <v>30</v>
      </c>
      <c r="K48" s="204"/>
      <c r="L48" s="204" t="n">
        <v>20</v>
      </c>
      <c r="M48" s="204" t="n">
        <v>100</v>
      </c>
      <c r="N48" s="204" t="n">
        <v>100</v>
      </c>
    </row>
    <row r="49" customFormat="false" ht="20.1" hidden="false" customHeight="true" outlineLevel="0" collapsed="false">
      <c r="A49" s="202" t="n">
        <v>10</v>
      </c>
      <c r="B49" s="203" t="s">
        <v>363</v>
      </c>
      <c r="C49" s="204" t="n">
        <v>53</v>
      </c>
      <c r="D49" s="204" t="n">
        <v>53</v>
      </c>
      <c r="E49" s="204" t="n">
        <v>100</v>
      </c>
      <c r="F49" s="204" t="n">
        <v>100</v>
      </c>
      <c r="G49" s="204" t="n">
        <v>100</v>
      </c>
      <c r="H49" s="204" t="n">
        <v>100</v>
      </c>
      <c r="I49" s="204" t="n">
        <v>100</v>
      </c>
      <c r="J49" s="204" t="n">
        <v>100</v>
      </c>
      <c r="K49" s="204" t="n">
        <v>40</v>
      </c>
      <c r="L49" s="204" t="n">
        <v>100</v>
      </c>
      <c r="M49" s="204" t="n">
        <v>100</v>
      </c>
      <c r="N49" s="204" t="n">
        <v>100</v>
      </c>
    </row>
    <row r="50" customFormat="false" ht="20.1" hidden="false" customHeight="true" outlineLevel="0" collapsed="false">
      <c r="A50" s="202" t="n">
        <v>11</v>
      </c>
      <c r="B50" s="203" t="s">
        <v>364</v>
      </c>
      <c r="C50" s="204" t="n">
        <v>53</v>
      </c>
      <c r="D50" s="204" t="n">
        <v>53</v>
      </c>
      <c r="E50" s="204" t="n">
        <v>100</v>
      </c>
      <c r="F50" s="204" t="n">
        <v>100</v>
      </c>
      <c r="G50" s="204" t="n">
        <v>100</v>
      </c>
      <c r="H50" s="204" t="n">
        <v>100</v>
      </c>
      <c r="I50" s="204" t="n">
        <v>100</v>
      </c>
      <c r="J50" s="204" t="n">
        <v>100</v>
      </c>
      <c r="K50" s="204" t="n">
        <v>40</v>
      </c>
      <c r="L50" s="204" t="n">
        <v>100</v>
      </c>
      <c r="M50" s="204" t="n">
        <v>100</v>
      </c>
      <c r="N50" s="204" t="n">
        <v>100</v>
      </c>
    </row>
    <row r="51" customFormat="false" ht="20.1" hidden="false" customHeight="true" outlineLevel="0" collapsed="false">
      <c r="A51" s="202" t="n">
        <v>12</v>
      </c>
      <c r="B51" s="203" t="s">
        <v>365</v>
      </c>
      <c r="C51" s="204" t="n">
        <v>53</v>
      </c>
      <c r="D51" s="204" t="n">
        <v>53</v>
      </c>
      <c r="E51" s="204" t="n">
        <v>100</v>
      </c>
      <c r="F51" s="204" t="n">
        <v>100</v>
      </c>
      <c r="G51" s="204" t="n">
        <v>100</v>
      </c>
      <c r="H51" s="204" t="n">
        <v>100</v>
      </c>
      <c r="I51" s="204" t="n">
        <v>100</v>
      </c>
      <c r="J51" s="204" t="n">
        <v>100</v>
      </c>
      <c r="K51" s="204" t="n">
        <v>40</v>
      </c>
      <c r="L51" s="204" t="n">
        <v>100</v>
      </c>
      <c r="M51" s="204" t="n">
        <v>100</v>
      </c>
      <c r="N51" s="204" t="n">
        <v>100</v>
      </c>
    </row>
    <row r="52" customFormat="false" ht="20.1" hidden="false" customHeight="true" outlineLevel="0" collapsed="false">
      <c r="A52" s="202" t="n">
        <v>13</v>
      </c>
      <c r="B52" s="203" t="s">
        <v>366</v>
      </c>
      <c r="C52" s="204" t="n">
        <v>53</v>
      </c>
      <c r="D52" s="204" t="n">
        <v>53</v>
      </c>
      <c r="E52" s="204" t="n">
        <v>100</v>
      </c>
      <c r="F52" s="204" t="n">
        <v>100</v>
      </c>
      <c r="G52" s="204" t="n">
        <v>100</v>
      </c>
      <c r="H52" s="204" t="n">
        <v>100</v>
      </c>
      <c r="I52" s="204" t="n">
        <v>100</v>
      </c>
      <c r="J52" s="204" t="n">
        <v>100</v>
      </c>
      <c r="K52" s="204" t="n">
        <v>40</v>
      </c>
      <c r="L52" s="204" t="n">
        <v>100</v>
      </c>
      <c r="M52" s="204" t="n">
        <v>100</v>
      </c>
      <c r="N52" s="204" t="n">
        <v>100</v>
      </c>
    </row>
    <row r="53" customFormat="false" ht="20.1" hidden="false" customHeight="true" outlineLevel="0" collapsed="false">
      <c r="A53" s="202" t="n">
        <v>14</v>
      </c>
      <c r="B53" s="203" t="s">
        <v>367</v>
      </c>
      <c r="C53" s="204" t="n">
        <v>53</v>
      </c>
      <c r="D53" s="204" t="n">
        <v>53</v>
      </c>
      <c r="E53" s="204" t="n">
        <v>100</v>
      </c>
      <c r="F53" s="204" t="n">
        <v>100</v>
      </c>
      <c r="G53" s="204" t="n">
        <v>100</v>
      </c>
      <c r="H53" s="204" t="n">
        <v>100</v>
      </c>
      <c r="I53" s="204" t="n">
        <v>100</v>
      </c>
      <c r="J53" s="204" t="n">
        <v>100</v>
      </c>
      <c r="K53" s="204" t="n">
        <v>40</v>
      </c>
      <c r="L53" s="204" t="n">
        <v>100</v>
      </c>
      <c r="M53" s="204" t="n">
        <v>100</v>
      </c>
      <c r="N53" s="204" t="n">
        <v>100</v>
      </c>
    </row>
    <row r="54" customFormat="false" ht="20.1" hidden="false" customHeight="true" outlineLevel="0" collapsed="false">
      <c r="A54" s="202" t="n">
        <v>15</v>
      </c>
      <c r="B54" s="203" t="s">
        <v>368</v>
      </c>
      <c r="C54" s="204" t="n">
        <v>53</v>
      </c>
      <c r="D54" s="204" t="n">
        <v>53</v>
      </c>
      <c r="E54" s="204" t="n">
        <v>100</v>
      </c>
      <c r="F54" s="204" t="n">
        <v>100</v>
      </c>
      <c r="G54" s="204" t="n">
        <v>100</v>
      </c>
      <c r="H54" s="204" t="n">
        <v>100</v>
      </c>
      <c r="I54" s="204" t="n">
        <v>100</v>
      </c>
      <c r="J54" s="204" t="n">
        <v>100</v>
      </c>
      <c r="K54" s="204" t="n">
        <v>40</v>
      </c>
      <c r="L54" s="204" t="n">
        <v>100</v>
      </c>
      <c r="M54" s="204" t="n">
        <v>100</v>
      </c>
      <c r="N54" s="204" t="n">
        <v>100</v>
      </c>
    </row>
    <row r="55" customFormat="false" ht="20.1" hidden="false" customHeight="true" outlineLevel="0" collapsed="false">
      <c r="A55" s="202"/>
      <c r="B55" s="205" t="s">
        <v>369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20.1" hidden="false" customHeight="true" outlineLevel="0" collapsed="false">
      <c r="A56" s="202" t="n">
        <v>1</v>
      </c>
      <c r="B56" s="203" t="s">
        <v>370</v>
      </c>
      <c r="C56" s="204" t="n">
        <v>14</v>
      </c>
      <c r="D56" s="204" t="n">
        <v>14</v>
      </c>
      <c r="E56" s="204" t="n">
        <v>100</v>
      </c>
      <c r="F56" s="204" t="n">
        <v>70</v>
      </c>
      <c r="G56" s="204" t="n">
        <v>100</v>
      </c>
      <c r="H56" s="204" t="n">
        <v>100</v>
      </c>
      <c r="I56" s="204" t="n">
        <v>70</v>
      </c>
      <c r="J56" s="204" t="n">
        <v>70</v>
      </c>
      <c r="K56" s="204" t="n">
        <v>20</v>
      </c>
      <c r="L56" s="204" t="n">
        <v>70</v>
      </c>
      <c r="M56" s="204" t="n">
        <v>100</v>
      </c>
      <c r="N56" s="204" t="n">
        <v>100</v>
      </c>
    </row>
    <row r="57" customFormat="false" ht="20.1" hidden="false" customHeight="true" outlineLevel="0" collapsed="false">
      <c r="A57" s="202" t="n">
        <v>2</v>
      </c>
      <c r="B57" s="203" t="s">
        <v>371</v>
      </c>
      <c r="C57" s="204" t="n">
        <v>53</v>
      </c>
      <c r="D57" s="204" t="n">
        <v>53</v>
      </c>
      <c r="E57" s="204" t="n">
        <v>100</v>
      </c>
      <c r="F57" s="204" t="n">
        <v>100</v>
      </c>
      <c r="G57" s="204" t="n">
        <v>100</v>
      </c>
      <c r="H57" s="204" t="n">
        <v>100</v>
      </c>
      <c r="I57" s="204" t="n">
        <v>100</v>
      </c>
      <c r="J57" s="204" t="n">
        <v>100</v>
      </c>
      <c r="K57" s="204" t="n">
        <v>40</v>
      </c>
      <c r="L57" s="204" t="n">
        <v>100</v>
      </c>
      <c r="M57" s="204" t="n">
        <v>100</v>
      </c>
      <c r="N57" s="204" t="n">
        <v>100</v>
      </c>
    </row>
    <row r="58" customFormat="false" ht="20.1" hidden="false" customHeight="true" outlineLevel="0" collapsed="false">
      <c r="A58" s="202" t="n">
        <v>3</v>
      </c>
      <c r="B58" s="203" t="s">
        <v>372</v>
      </c>
      <c r="C58" s="204" t="n">
        <v>53</v>
      </c>
      <c r="D58" s="204" t="n">
        <v>53</v>
      </c>
      <c r="E58" s="204" t="n">
        <v>100</v>
      </c>
      <c r="F58" s="204" t="n">
        <v>100</v>
      </c>
      <c r="G58" s="204" t="n">
        <v>100</v>
      </c>
      <c r="H58" s="204" t="n">
        <v>100</v>
      </c>
      <c r="I58" s="204" t="n">
        <v>100</v>
      </c>
      <c r="J58" s="204" t="n">
        <v>100</v>
      </c>
      <c r="K58" s="204" t="n">
        <v>40</v>
      </c>
      <c r="L58" s="204" t="n">
        <v>100</v>
      </c>
      <c r="M58" s="204" t="n">
        <v>100</v>
      </c>
      <c r="N58" s="204" t="n">
        <v>100</v>
      </c>
    </row>
    <row r="59" customFormat="false" ht="20.1" hidden="false" customHeight="true" outlineLevel="0" collapsed="false">
      <c r="A59" s="202" t="n">
        <v>4</v>
      </c>
      <c r="B59" s="203" t="s">
        <v>373</v>
      </c>
      <c r="C59" s="204" t="n">
        <v>53</v>
      </c>
      <c r="D59" s="204" t="n">
        <v>53</v>
      </c>
      <c r="E59" s="204" t="n">
        <v>100</v>
      </c>
      <c r="F59" s="204" t="n">
        <v>100</v>
      </c>
      <c r="G59" s="204" t="n">
        <v>100</v>
      </c>
      <c r="H59" s="204" t="n">
        <v>100</v>
      </c>
      <c r="I59" s="204" t="n">
        <v>100</v>
      </c>
      <c r="J59" s="204" t="n">
        <v>100</v>
      </c>
      <c r="K59" s="204" t="n">
        <v>40</v>
      </c>
      <c r="L59" s="204" t="n">
        <v>100</v>
      </c>
      <c r="M59" s="204" t="n">
        <v>100</v>
      </c>
      <c r="N59" s="204" t="n">
        <v>100</v>
      </c>
    </row>
    <row r="60" customFormat="false" ht="20.1" hidden="false" customHeight="true" outlineLevel="0" collapsed="false">
      <c r="A60" s="202" t="n">
        <v>5</v>
      </c>
      <c r="B60" s="203" t="s">
        <v>374</v>
      </c>
      <c r="C60" s="204" t="n">
        <v>53</v>
      </c>
      <c r="D60" s="204" t="n">
        <v>53</v>
      </c>
      <c r="E60" s="204" t="n">
        <v>100</v>
      </c>
      <c r="F60" s="204" t="n">
        <v>100</v>
      </c>
      <c r="G60" s="204" t="n">
        <v>100</v>
      </c>
      <c r="H60" s="204" t="n">
        <v>100</v>
      </c>
      <c r="I60" s="204" t="n">
        <v>100</v>
      </c>
      <c r="J60" s="204" t="n">
        <v>100</v>
      </c>
      <c r="K60" s="204" t="n">
        <v>40</v>
      </c>
      <c r="L60" s="204" t="n">
        <v>100</v>
      </c>
      <c r="M60" s="204" t="n">
        <v>100</v>
      </c>
      <c r="N60" s="204" t="n">
        <v>100</v>
      </c>
    </row>
    <row r="61" customFormat="false" ht="20.1" hidden="false" customHeight="true" outlineLevel="0" collapsed="false">
      <c r="A61" s="202" t="n">
        <v>6</v>
      </c>
      <c r="B61" s="203" t="s">
        <v>375</v>
      </c>
      <c r="C61" s="204" t="n">
        <v>53</v>
      </c>
      <c r="D61" s="204" t="n">
        <v>53</v>
      </c>
      <c r="E61" s="204" t="n">
        <v>100</v>
      </c>
      <c r="F61" s="204" t="n">
        <v>100</v>
      </c>
      <c r="G61" s="204" t="n">
        <v>100</v>
      </c>
      <c r="H61" s="204" t="n">
        <v>100</v>
      </c>
      <c r="I61" s="204" t="n">
        <v>100</v>
      </c>
      <c r="J61" s="204" t="n">
        <v>100</v>
      </c>
      <c r="K61" s="204" t="n">
        <v>40</v>
      </c>
      <c r="L61" s="204" t="n">
        <v>100</v>
      </c>
      <c r="M61" s="204" t="n">
        <v>100</v>
      </c>
      <c r="N61" s="204" t="n">
        <v>100</v>
      </c>
    </row>
    <row r="62" customFormat="false" ht="20.1" hidden="false" customHeight="true" outlineLevel="0" collapsed="false">
      <c r="A62" s="202" t="n">
        <v>7</v>
      </c>
      <c r="B62" s="203" t="s">
        <v>376</v>
      </c>
      <c r="C62" s="204" t="n">
        <v>53</v>
      </c>
      <c r="D62" s="204" t="n">
        <v>53</v>
      </c>
      <c r="E62" s="204" t="n">
        <v>100</v>
      </c>
      <c r="F62" s="204" t="n">
        <v>100</v>
      </c>
      <c r="G62" s="204" t="n">
        <v>100</v>
      </c>
      <c r="H62" s="204" t="n">
        <v>100</v>
      </c>
      <c r="I62" s="204" t="n">
        <v>100</v>
      </c>
      <c r="J62" s="204" t="n">
        <v>100</v>
      </c>
      <c r="K62" s="204" t="n">
        <v>40</v>
      </c>
      <c r="L62" s="204" t="n">
        <v>100</v>
      </c>
      <c r="M62" s="204" t="n">
        <v>100</v>
      </c>
      <c r="N62" s="204" t="n">
        <v>100</v>
      </c>
    </row>
    <row r="63" customFormat="false" ht="20.1" hidden="false" customHeight="true" outlineLevel="0" collapsed="false">
      <c r="A63" s="202" t="n">
        <v>8</v>
      </c>
      <c r="B63" s="203" t="s">
        <v>377</v>
      </c>
      <c r="C63" s="204" t="n">
        <v>53</v>
      </c>
      <c r="D63" s="204" t="n">
        <v>53</v>
      </c>
      <c r="E63" s="204" t="n">
        <v>100</v>
      </c>
      <c r="F63" s="204" t="n">
        <v>100</v>
      </c>
      <c r="G63" s="204" t="n">
        <v>100</v>
      </c>
      <c r="H63" s="204" t="n">
        <v>100</v>
      </c>
      <c r="I63" s="204" t="n">
        <v>100</v>
      </c>
      <c r="J63" s="204" t="n">
        <v>100</v>
      </c>
      <c r="K63" s="204" t="n">
        <v>40</v>
      </c>
      <c r="L63" s="204" t="n">
        <v>100</v>
      </c>
      <c r="M63" s="204" t="n">
        <v>100</v>
      </c>
      <c r="N63" s="204" t="n">
        <v>100</v>
      </c>
    </row>
    <row r="64" customFormat="false" ht="20.1" hidden="false" customHeight="true" outlineLevel="0" collapsed="false">
      <c r="A64" s="202" t="n">
        <v>9</v>
      </c>
      <c r="B64" s="203" t="s">
        <v>378</v>
      </c>
      <c r="C64" s="204" t="n">
        <v>53</v>
      </c>
      <c r="D64" s="204" t="n">
        <v>53</v>
      </c>
      <c r="E64" s="204" t="n">
        <v>100</v>
      </c>
      <c r="F64" s="204" t="n">
        <v>100</v>
      </c>
      <c r="G64" s="204" t="n">
        <v>100</v>
      </c>
      <c r="H64" s="204" t="n">
        <v>100</v>
      </c>
      <c r="I64" s="204" t="n">
        <v>100</v>
      </c>
      <c r="J64" s="204" t="n">
        <v>100</v>
      </c>
      <c r="K64" s="204" t="n">
        <v>40</v>
      </c>
      <c r="L64" s="204" t="n">
        <v>100</v>
      </c>
      <c r="M64" s="204" t="n">
        <v>100</v>
      </c>
      <c r="N64" s="204" t="n">
        <v>100</v>
      </c>
    </row>
    <row r="65" customFormat="false" ht="20.1" hidden="false" customHeight="true" outlineLevel="0" collapsed="false">
      <c r="A65" s="202" t="n">
        <v>10</v>
      </c>
      <c r="B65" s="203" t="s">
        <v>379</v>
      </c>
      <c r="C65" s="204" t="n">
        <v>53</v>
      </c>
      <c r="D65" s="204" t="n">
        <v>53</v>
      </c>
      <c r="E65" s="204" t="n">
        <v>100</v>
      </c>
      <c r="F65" s="204" t="n">
        <v>100</v>
      </c>
      <c r="G65" s="204" t="n">
        <v>100</v>
      </c>
      <c r="H65" s="204" t="n">
        <v>100</v>
      </c>
      <c r="I65" s="204" t="n">
        <v>100</v>
      </c>
      <c r="J65" s="204" t="n">
        <v>100</v>
      </c>
      <c r="K65" s="204" t="n">
        <v>40</v>
      </c>
      <c r="L65" s="204" t="n">
        <v>100</v>
      </c>
      <c r="M65" s="204" t="n">
        <v>100</v>
      </c>
      <c r="N65" s="204" t="n">
        <v>100</v>
      </c>
    </row>
    <row r="66" customFormat="false" ht="20.1" hidden="false" customHeight="true" outlineLevel="0" collapsed="false">
      <c r="A66" s="202" t="n">
        <v>11</v>
      </c>
      <c r="B66" s="203" t="s">
        <v>380</v>
      </c>
      <c r="C66" s="204" t="n">
        <v>53</v>
      </c>
      <c r="D66" s="204" t="n">
        <v>53</v>
      </c>
      <c r="E66" s="204" t="n">
        <v>100</v>
      </c>
      <c r="F66" s="204" t="n">
        <v>100</v>
      </c>
      <c r="G66" s="204" t="n">
        <v>100</v>
      </c>
      <c r="H66" s="204" t="n">
        <v>100</v>
      </c>
      <c r="I66" s="204" t="n">
        <v>100</v>
      </c>
      <c r="J66" s="204" t="n">
        <v>100</v>
      </c>
      <c r="K66" s="204" t="n">
        <v>40</v>
      </c>
      <c r="L66" s="204" t="n">
        <v>100</v>
      </c>
      <c r="M66" s="204" t="n">
        <v>100</v>
      </c>
      <c r="N66" s="204" t="n">
        <v>100</v>
      </c>
    </row>
    <row r="67" customFormat="false" ht="20.1" hidden="false" customHeight="true" outlineLevel="0" collapsed="false">
      <c r="A67" s="202" t="n">
        <v>12</v>
      </c>
      <c r="B67" s="203" t="s">
        <v>381</v>
      </c>
      <c r="C67" s="204" t="n">
        <v>53</v>
      </c>
      <c r="D67" s="204" t="n">
        <v>53</v>
      </c>
      <c r="E67" s="204" t="n">
        <v>100</v>
      </c>
      <c r="F67" s="204" t="n">
        <v>100</v>
      </c>
      <c r="G67" s="204" t="n">
        <v>100</v>
      </c>
      <c r="H67" s="204" t="n">
        <v>100</v>
      </c>
      <c r="I67" s="204" t="n">
        <v>100</v>
      </c>
      <c r="J67" s="204" t="n">
        <v>100</v>
      </c>
      <c r="K67" s="204" t="n">
        <v>40</v>
      </c>
      <c r="L67" s="204" t="n">
        <v>100</v>
      </c>
      <c r="M67" s="204" t="n">
        <v>100</v>
      </c>
      <c r="N67" s="204" t="n">
        <v>100</v>
      </c>
    </row>
    <row r="68" customFormat="false" ht="20.1" hidden="false" customHeight="true" outlineLevel="0" collapsed="false">
      <c r="A68" s="202" t="n">
        <v>13</v>
      </c>
      <c r="B68" s="203" t="s">
        <v>382</v>
      </c>
      <c r="C68" s="204" t="n">
        <v>53</v>
      </c>
      <c r="D68" s="204" t="n">
        <v>53</v>
      </c>
      <c r="E68" s="204" t="n">
        <v>100</v>
      </c>
      <c r="F68" s="204" t="n">
        <v>100</v>
      </c>
      <c r="G68" s="204" t="n">
        <v>100</v>
      </c>
      <c r="H68" s="204" t="n">
        <v>100</v>
      </c>
      <c r="I68" s="204" t="n">
        <v>100</v>
      </c>
      <c r="J68" s="204" t="n">
        <v>100</v>
      </c>
      <c r="K68" s="204" t="n">
        <v>40</v>
      </c>
      <c r="L68" s="204" t="n">
        <v>100</v>
      </c>
      <c r="M68" s="204" t="n">
        <v>100</v>
      </c>
      <c r="N68" s="204" t="n">
        <v>100</v>
      </c>
    </row>
    <row r="69" customFormat="false" ht="20.1" hidden="false" customHeight="true" outlineLevel="0" collapsed="false">
      <c r="A69" s="202"/>
      <c r="B69" s="205" t="s">
        <v>383</v>
      </c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20.1" hidden="false" customHeight="true" outlineLevel="0" collapsed="false">
      <c r="A70" s="202" t="n">
        <v>1</v>
      </c>
      <c r="B70" s="203" t="s">
        <v>384</v>
      </c>
      <c r="C70" s="204" t="n">
        <v>18</v>
      </c>
      <c r="D70" s="204" t="n">
        <v>18</v>
      </c>
      <c r="E70" s="204" t="n">
        <v>100</v>
      </c>
      <c r="F70" s="204" t="n">
        <v>70</v>
      </c>
      <c r="G70" s="204" t="n">
        <v>100</v>
      </c>
      <c r="H70" s="204" t="n">
        <v>100</v>
      </c>
      <c r="I70" s="204" t="n">
        <v>70</v>
      </c>
      <c r="J70" s="204"/>
      <c r="K70" s="204" t="n">
        <v>30</v>
      </c>
      <c r="L70" s="204" t="n">
        <v>70</v>
      </c>
      <c r="M70" s="204" t="n">
        <v>100</v>
      </c>
      <c r="N70" s="204" t="n">
        <v>100</v>
      </c>
    </row>
    <row r="71" customFormat="false" ht="20.1" hidden="false" customHeight="true" outlineLevel="0" collapsed="false">
      <c r="A71" s="202" t="n">
        <v>2</v>
      </c>
      <c r="B71" s="203" t="s">
        <v>385</v>
      </c>
      <c r="C71" s="204" t="n">
        <v>53</v>
      </c>
      <c r="D71" s="204" t="n">
        <v>53</v>
      </c>
      <c r="E71" s="204" t="n">
        <v>100</v>
      </c>
      <c r="F71" s="204" t="n">
        <v>100</v>
      </c>
      <c r="G71" s="204" t="n">
        <v>100</v>
      </c>
      <c r="H71" s="204" t="n">
        <v>100</v>
      </c>
      <c r="I71" s="204" t="n">
        <v>100</v>
      </c>
      <c r="J71" s="204" t="n">
        <v>100</v>
      </c>
      <c r="K71" s="204" t="n">
        <v>40</v>
      </c>
      <c r="L71" s="204" t="n">
        <v>100</v>
      </c>
      <c r="M71" s="204" t="n">
        <v>100</v>
      </c>
      <c r="N71" s="204" t="n">
        <v>100</v>
      </c>
    </row>
    <row r="72" customFormat="false" ht="20.1" hidden="false" customHeight="true" outlineLevel="0" collapsed="false">
      <c r="A72" s="202" t="n">
        <v>3</v>
      </c>
      <c r="B72" s="203" t="s">
        <v>386</v>
      </c>
      <c r="C72" s="204" t="n">
        <v>53</v>
      </c>
      <c r="D72" s="204" t="n">
        <v>53</v>
      </c>
      <c r="E72" s="204" t="n">
        <v>100</v>
      </c>
      <c r="F72" s="204" t="n">
        <v>100</v>
      </c>
      <c r="G72" s="204" t="n">
        <v>100</v>
      </c>
      <c r="H72" s="204" t="n">
        <v>100</v>
      </c>
      <c r="I72" s="204" t="n">
        <v>100</v>
      </c>
      <c r="J72" s="204" t="n">
        <v>100</v>
      </c>
      <c r="K72" s="204" t="n">
        <v>40</v>
      </c>
      <c r="L72" s="204" t="n">
        <v>100</v>
      </c>
      <c r="M72" s="204" t="n">
        <v>100</v>
      </c>
      <c r="N72" s="204" t="n">
        <v>100</v>
      </c>
    </row>
    <row r="73" customFormat="false" ht="20.1" hidden="false" customHeight="true" outlineLevel="0" collapsed="false">
      <c r="A73" s="202" t="n">
        <v>4</v>
      </c>
      <c r="B73" s="203" t="s">
        <v>387</v>
      </c>
      <c r="C73" s="204" t="n">
        <v>53</v>
      </c>
      <c r="D73" s="204" t="n">
        <v>53</v>
      </c>
      <c r="E73" s="204" t="n">
        <v>100</v>
      </c>
      <c r="F73" s="204" t="n">
        <v>100</v>
      </c>
      <c r="G73" s="204" t="n">
        <v>100</v>
      </c>
      <c r="H73" s="204" t="n">
        <v>100</v>
      </c>
      <c r="I73" s="204" t="n">
        <v>100</v>
      </c>
      <c r="J73" s="204" t="n">
        <v>100</v>
      </c>
      <c r="K73" s="204" t="n">
        <v>40</v>
      </c>
      <c r="L73" s="204" t="n">
        <v>100</v>
      </c>
      <c r="M73" s="204" t="n">
        <v>100</v>
      </c>
      <c r="N73" s="204" t="n">
        <v>100</v>
      </c>
    </row>
    <row r="74" customFormat="false" ht="20.1" hidden="false" customHeight="true" outlineLevel="0" collapsed="false">
      <c r="A74" s="202" t="n">
        <v>5</v>
      </c>
      <c r="B74" s="203" t="s">
        <v>388</v>
      </c>
      <c r="C74" s="204" t="n">
        <v>53</v>
      </c>
      <c r="D74" s="204" t="n">
        <v>53</v>
      </c>
      <c r="E74" s="204" t="n">
        <v>100</v>
      </c>
      <c r="F74" s="204" t="n">
        <v>100</v>
      </c>
      <c r="G74" s="204" t="n">
        <v>100</v>
      </c>
      <c r="H74" s="204" t="n">
        <v>100</v>
      </c>
      <c r="I74" s="204" t="n">
        <v>100</v>
      </c>
      <c r="J74" s="204" t="n">
        <v>100</v>
      </c>
      <c r="K74" s="204" t="n">
        <v>40</v>
      </c>
      <c r="L74" s="204" t="n">
        <v>100</v>
      </c>
      <c r="M74" s="204" t="n">
        <v>100</v>
      </c>
      <c r="N74" s="204" t="n">
        <v>100</v>
      </c>
    </row>
    <row r="75" customFormat="false" ht="20.1" hidden="false" customHeight="true" outlineLevel="0" collapsed="false">
      <c r="A75" s="202" t="n">
        <v>6</v>
      </c>
      <c r="B75" s="203" t="s">
        <v>389</v>
      </c>
      <c r="C75" s="204" t="n">
        <v>53</v>
      </c>
      <c r="D75" s="204" t="n">
        <v>53</v>
      </c>
      <c r="E75" s="204" t="n">
        <v>100</v>
      </c>
      <c r="F75" s="204" t="n">
        <v>100</v>
      </c>
      <c r="G75" s="204" t="n">
        <v>100</v>
      </c>
      <c r="H75" s="204" t="n">
        <v>100</v>
      </c>
      <c r="I75" s="204" t="n">
        <v>100</v>
      </c>
      <c r="J75" s="204" t="n">
        <v>100</v>
      </c>
      <c r="K75" s="204" t="n">
        <v>40</v>
      </c>
      <c r="L75" s="204" t="n">
        <v>100</v>
      </c>
      <c r="M75" s="204" t="n">
        <v>100</v>
      </c>
      <c r="N75" s="204" t="n">
        <v>100</v>
      </c>
    </row>
    <row r="76" customFormat="false" ht="20.1" hidden="false" customHeight="true" outlineLevel="0" collapsed="false">
      <c r="A76" s="202" t="n">
        <v>7</v>
      </c>
      <c r="B76" s="203" t="s">
        <v>390</v>
      </c>
      <c r="C76" s="204" t="n">
        <v>53</v>
      </c>
      <c r="D76" s="204" t="n">
        <v>53</v>
      </c>
      <c r="E76" s="204" t="n">
        <v>100</v>
      </c>
      <c r="F76" s="204" t="n">
        <v>100</v>
      </c>
      <c r="G76" s="204" t="n">
        <v>100</v>
      </c>
      <c r="H76" s="204" t="n">
        <v>100</v>
      </c>
      <c r="I76" s="204" t="n">
        <v>100</v>
      </c>
      <c r="J76" s="204" t="n">
        <v>100</v>
      </c>
      <c r="K76" s="204" t="n">
        <v>40</v>
      </c>
      <c r="L76" s="204" t="n">
        <v>100</v>
      </c>
      <c r="M76" s="204" t="n">
        <v>100</v>
      </c>
      <c r="N76" s="204" t="n">
        <v>100</v>
      </c>
    </row>
    <row r="77" customFormat="false" ht="20.1" hidden="false" customHeight="true" outlineLevel="0" collapsed="false">
      <c r="A77" s="202" t="n">
        <v>8</v>
      </c>
      <c r="B77" s="203" t="s">
        <v>391</v>
      </c>
      <c r="C77" s="204" t="n">
        <v>53</v>
      </c>
      <c r="D77" s="204" t="n">
        <v>53</v>
      </c>
      <c r="E77" s="204" t="n">
        <v>100</v>
      </c>
      <c r="F77" s="204" t="n">
        <v>100</v>
      </c>
      <c r="G77" s="204" t="n">
        <v>100</v>
      </c>
      <c r="H77" s="204" t="n">
        <v>100</v>
      </c>
      <c r="I77" s="204" t="n">
        <v>100</v>
      </c>
      <c r="J77" s="204" t="n">
        <v>100</v>
      </c>
      <c r="K77" s="204" t="n">
        <v>40</v>
      </c>
      <c r="L77" s="204" t="n">
        <v>100</v>
      </c>
      <c r="M77" s="204" t="n">
        <v>100</v>
      </c>
      <c r="N77" s="204" t="n">
        <v>100</v>
      </c>
    </row>
    <row r="78" customFormat="false" ht="20.1" hidden="false" customHeight="true" outlineLevel="0" collapsed="false">
      <c r="A78" s="202" t="n">
        <v>9</v>
      </c>
      <c r="B78" s="203" t="s">
        <v>392</v>
      </c>
      <c r="C78" s="204" t="n">
        <v>53</v>
      </c>
      <c r="D78" s="204" t="n">
        <v>53</v>
      </c>
      <c r="E78" s="204" t="n">
        <v>100</v>
      </c>
      <c r="F78" s="204" t="n">
        <v>100</v>
      </c>
      <c r="G78" s="204" t="n">
        <v>100</v>
      </c>
      <c r="H78" s="204" t="n">
        <v>100</v>
      </c>
      <c r="I78" s="204" t="n">
        <v>100</v>
      </c>
      <c r="J78" s="204" t="n">
        <v>100</v>
      </c>
      <c r="K78" s="204" t="n">
        <v>40</v>
      </c>
      <c r="L78" s="204" t="n">
        <v>100</v>
      </c>
      <c r="M78" s="204" t="n">
        <v>100</v>
      </c>
      <c r="N78" s="204" t="n">
        <v>100</v>
      </c>
    </row>
    <row r="79" customFormat="false" ht="20.1" hidden="false" customHeight="true" outlineLevel="0" collapsed="false">
      <c r="A79" s="202" t="n">
        <v>10</v>
      </c>
      <c r="B79" s="203" t="s">
        <v>393</v>
      </c>
      <c r="C79" s="204" t="n">
        <v>53</v>
      </c>
      <c r="D79" s="204" t="n">
        <v>53</v>
      </c>
      <c r="E79" s="204" t="n">
        <v>100</v>
      </c>
      <c r="F79" s="204" t="n">
        <v>100</v>
      </c>
      <c r="G79" s="204" t="n">
        <v>100</v>
      </c>
      <c r="H79" s="204" t="n">
        <v>100</v>
      </c>
      <c r="I79" s="204" t="n">
        <v>100</v>
      </c>
      <c r="J79" s="204" t="n">
        <v>100</v>
      </c>
      <c r="K79" s="204" t="n">
        <v>40</v>
      </c>
      <c r="L79" s="204" t="n">
        <v>100</v>
      </c>
      <c r="M79" s="204" t="n">
        <v>100</v>
      </c>
      <c r="N79" s="204" t="n">
        <v>100</v>
      </c>
    </row>
    <row r="80" customFormat="false" ht="20.1" hidden="false" customHeight="true" outlineLevel="0" collapsed="false">
      <c r="A80" s="202" t="n">
        <v>11</v>
      </c>
      <c r="B80" s="203" t="s">
        <v>394</v>
      </c>
      <c r="C80" s="204" t="n">
        <v>53</v>
      </c>
      <c r="D80" s="204" t="n">
        <v>53</v>
      </c>
      <c r="E80" s="204" t="n">
        <v>100</v>
      </c>
      <c r="F80" s="204" t="n">
        <v>100</v>
      </c>
      <c r="G80" s="204" t="n">
        <v>100</v>
      </c>
      <c r="H80" s="204" t="n">
        <v>100</v>
      </c>
      <c r="I80" s="204" t="n">
        <v>100</v>
      </c>
      <c r="J80" s="204" t="n">
        <v>100</v>
      </c>
      <c r="K80" s="204" t="n">
        <v>40</v>
      </c>
      <c r="L80" s="204" t="n">
        <v>100</v>
      </c>
      <c r="M80" s="204" t="n">
        <v>100</v>
      </c>
      <c r="N80" s="204" t="n">
        <v>100</v>
      </c>
    </row>
    <row r="81" customFormat="false" ht="20.1" hidden="false" customHeight="true" outlineLevel="0" collapsed="false">
      <c r="A81" s="202" t="n">
        <v>12</v>
      </c>
      <c r="B81" s="203" t="s">
        <v>390</v>
      </c>
      <c r="C81" s="204" t="n">
        <v>53</v>
      </c>
      <c r="D81" s="204" t="n">
        <v>53</v>
      </c>
      <c r="E81" s="204" t="n">
        <v>100</v>
      </c>
      <c r="F81" s="204" t="n">
        <v>100</v>
      </c>
      <c r="G81" s="204" t="n">
        <v>100</v>
      </c>
      <c r="H81" s="204" t="n">
        <v>100</v>
      </c>
      <c r="I81" s="204" t="n">
        <v>100</v>
      </c>
      <c r="J81" s="204" t="n">
        <v>100</v>
      </c>
      <c r="K81" s="204" t="n">
        <v>40</v>
      </c>
      <c r="L81" s="204" t="n">
        <v>100</v>
      </c>
      <c r="M81" s="204" t="n">
        <v>100</v>
      </c>
      <c r="N81" s="204" t="n">
        <v>100</v>
      </c>
    </row>
    <row r="82" customFormat="false" ht="20.1" hidden="false" customHeight="true" outlineLevel="0" collapsed="false">
      <c r="A82" s="202" t="n">
        <v>13</v>
      </c>
      <c r="B82" s="203" t="s">
        <v>395</v>
      </c>
      <c r="C82" s="204" t="n">
        <v>53</v>
      </c>
      <c r="D82" s="204" t="n">
        <v>53</v>
      </c>
      <c r="E82" s="204" t="n">
        <v>100</v>
      </c>
      <c r="F82" s="204" t="n">
        <v>100</v>
      </c>
      <c r="G82" s="204" t="n">
        <v>100</v>
      </c>
      <c r="H82" s="204" t="n">
        <v>100</v>
      </c>
      <c r="I82" s="204" t="n">
        <v>100</v>
      </c>
      <c r="J82" s="204" t="n">
        <v>100</v>
      </c>
      <c r="K82" s="204" t="n">
        <v>40</v>
      </c>
      <c r="L82" s="204" t="n">
        <v>100</v>
      </c>
      <c r="M82" s="204" t="n">
        <v>100</v>
      </c>
      <c r="N82" s="204" t="n">
        <v>100</v>
      </c>
    </row>
    <row r="83" customFormat="false" ht="20.1" hidden="false" customHeight="true" outlineLevel="0" collapsed="false">
      <c r="A83" s="202" t="n">
        <v>14</v>
      </c>
      <c r="B83" s="203" t="s">
        <v>396</v>
      </c>
      <c r="C83" s="204" t="n">
        <v>53</v>
      </c>
      <c r="D83" s="204" t="n">
        <v>53</v>
      </c>
      <c r="E83" s="204" t="n">
        <v>100</v>
      </c>
      <c r="F83" s="204" t="n">
        <v>100</v>
      </c>
      <c r="G83" s="204" t="n">
        <v>100</v>
      </c>
      <c r="H83" s="204" t="n">
        <v>100</v>
      </c>
      <c r="I83" s="204" t="n">
        <v>100</v>
      </c>
      <c r="J83" s="204" t="n">
        <v>100</v>
      </c>
      <c r="K83" s="204" t="n">
        <v>40</v>
      </c>
      <c r="L83" s="204" t="n">
        <v>100</v>
      </c>
      <c r="M83" s="204" t="n">
        <v>100</v>
      </c>
      <c r="N83" s="204" t="n">
        <v>100</v>
      </c>
    </row>
    <row r="84" customFormat="false" ht="20.1" hidden="false" customHeight="true" outlineLevel="0" collapsed="false">
      <c r="A84" s="202" t="n">
        <v>15</v>
      </c>
      <c r="B84" s="203" t="s">
        <v>397</v>
      </c>
      <c r="C84" s="204" t="n">
        <v>53</v>
      </c>
      <c r="D84" s="204" t="n">
        <v>53</v>
      </c>
      <c r="E84" s="204" t="n">
        <v>100</v>
      </c>
      <c r="F84" s="204" t="n">
        <v>100</v>
      </c>
      <c r="G84" s="204" t="n">
        <v>100</v>
      </c>
      <c r="H84" s="204" t="n">
        <v>100</v>
      </c>
      <c r="I84" s="204" t="n">
        <v>100</v>
      </c>
      <c r="J84" s="204" t="n">
        <v>100</v>
      </c>
      <c r="K84" s="204" t="n">
        <v>40</v>
      </c>
      <c r="L84" s="204" t="n">
        <v>100</v>
      </c>
      <c r="M84" s="204" t="n">
        <v>100</v>
      </c>
      <c r="N84" s="204" t="n">
        <v>100</v>
      </c>
    </row>
    <row r="85" customFormat="false" ht="20.1" hidden="false" customHeight="true" outlineLevel="0" collapsed="false">
      <c r="A85" s="202" t="n">
        <v>16</v>
      </c>
      <c r="B85" s="203" t="s">
        <v>398</v>
      </c>
      <c r="C85" s="204" t="n">
        <v>53</v>
      </c>
      <c r="D85" s="204" t="n">
        <v>53</v>
      </c>
      <c r="E85" s="204" t="n">
        <v>100</v>
      </c>
      <c r="F85" s="204" t="n">
        <v>100</v>
      </c>
      <c r="G85" s="204" t="n">
        <v>100</v>
      </c>
      <c r="H85" s="204" t="n">
        <v>100</v>
      </c>
      <c r="I85" s="204" t="n">
        <v>100</v>
      </c>
      <c r="J85" s="204" t="n">
        <v>100</v>
      </c>
      <c r="K85" s="204" t="n">
        <v>40</v>
      </c>
      <c r="L85" s="204" t="n">
        <v>100</v>
      </c>
      <c r="M85" s="204" t="n">
        <v>100</v>
      </c>
      <c r="N85" s="204" t="n">
        <v>100</v>
      </c>
    </row>
    <row r="86" customFormat="false" ht="20.1" hidden="false" customHeight="true" outlineLevel="0" collapsed="false">
      <c r="A86" s="202" t="n">
        <v>17</v>
      </c>
      <c r="B86" s="203" t="s">
        <v>399</v>
      </c>
      <c r="C86" s="204" t="n">
        <v>53</v>
      </c>
      <c r="D86" s="204" t="n">
        <v>53</v>
      </c>
      <c r="E86" s="204" t="n">
        <v>100</v>
      </c>
      <c r="F86" s="204" t="n">
        <v>100</v>
      </c>
      <c r="G86" s="204" t="n">
        <v>100</v>
      </c>
      <c r="H86" s="204" t="n">
        <v>100</v>
      </c>
      <c r="I86" s="204" t="n">
        <v>100</v>
      </c>
      <c r="J86" s="204" t="n">
        <v>100</v>
      </c>
      <c r="K86" s="204" t="n">
        <v>40</v>
      </c>
      <c r="L86" s="204" t="n">
        <v>100</v>
      </c>
      <c r="M86" s="204" t="n">
        <v>100</v>
      </c>
      <c r="N86" s="204" t="n">
        <v>100</v>
      </c>
    </row>
    <row r="87" customFormat="false" ht="20.1" hidden="false" customHeight="true" outlineLevel="0" collapsed="false">
      <c r="A87" s="202" t="n">
        <v>18</v>
      </c>
      <c r="B87" s="203" t="s">
        <v>400</v>
      </c>
      <c r="C87" s="204" t="n">
        <v>53</v>
      </c>
      <c r="D87" s="204" t="n">
        <v>53</v>
      </c>
      <c r="E87" s="204" t="n">
        <v>100</v>
      </c>
      <c r="F87" s="204" t="n">
        <v>100</v>
      </c>
      <c r="G87" s="204" t="n">
        <v>100</v>
      </c>
      <c r="H87" s="204" t="n">
        <v>100</v>
      </c>
      <c r="I87" s="204" t="n">
        <v>100</v>
      </c>
      <c r="J87" s="204" t="n">
        <v>100</v>
      </c>
      <c r="K87" s="204" t="n">
        <v>40</v>
      </c>
      <c r="L87" s="204" t="n">
        <v>100</v>
      </c>
      <c r="M87" s="204" t="n">
        <v>100</v>
      </c>
      <c r="N87" s="204" t="n">
        <v>100</v>
      </c>
    </row>
    <row r="88" customFormat="false" ht="20.1" hidden="false" customHeight="true" outlineLevel="0" collapsed="false">
      <c r="A88" s="202" t="n">
        <v>19</v>
      </c>
      <c r="B88" s="203" t="s">
        <v>401</v>
      </c>
      <c r="C88" s="204" t="n">
        <v>53</v>
      </c>
      <c r="D88" s="204" t="n">
        <v>53</v>
      </c>
      <c r="E88" s="204" t="n">
        <v>100</v>
      </c>
      <c r="F88" s="204" t="n">
        <v>100</v>
      </c>
      <c r="G88" s="204" t="n">
        <v>100</v>
      </c>
      <c r="H88" s="204" t="n">
        <v>100</v>
      </c>
      <c r="I88" s="204" t="n">
        <v>100</v>
      </c>
      <c r="J88" s="204" t="n">
        <v>100</v>
      </c>
      <c r="K88" s="204" t="n">
        <v>40</v>
      </c>
      <c r="L88" s="204" t="n">
        <v>100</v>
      </c>
      <c r="M88" s="204" t="n">
        <v>100</v>
      </c>
      <c r="N88" s="204" t="n">
        <v>100</v>
      </c>
    </row>
    <row r="89" customFormat="false" ht="20.1" hidden="false" customHeight="true" outlineLevel="0" collapsed="false">
      <c r="A89" s="202" t="n">
        <v>20</v>
      </c>
      <c r="B89" s="203" t="s">
        <v>402</v>
      </c>
      <c r="C89" s="204" t="n">
        <v>53</v>
      </c>
      <c r="D89" s="204" t="n">
        <v>53</v>
      </c>
      <c r="E89" s="204" t="n">
        <v>100</v>
      </c>
      <c r="F89" s="204" t="n">
        <v>100</v>
      </c>
      <c r="G89" s="204" t="n">
        <v>100</v>
      </c>
      <c r="H89" s="204" t="n">
        <v>100</v>
      </c>
      <c r="I89" s="204" t="n">
        <v>100</v>
      </c>
      <c r="J89" s="204" t="n">
        <v>100</v>
      </c>
      <c r="K89" s="204" t="n">
        <v>40</v>
      </c>
      <c r="L89" s="204" t="n">
        <v>100</v>
      </c>
      <c r="M89" s="204" t="n">
        <v>100</v>
      </c>
      <c r="N89" s="204" t="n">
        <v>100</v>
      </c>
    </row>
    <row r="90" customFormat="false" ht="20.1" hidden="false" customHeight="true" outlineLevel="0" collapsed="false">
      <c r="A90" s="202" t="n">
        <v>21</v>
      </c>
      <c r="B90" s="203" t="s">
        <v>403</v>
      </c>
      <c r="C90" s="204" t="n">
        <v>53</v>
      </c>
      <c r="D90" s="204" t="n">
        <v>53</v>
      </c>
      <c r="E90" s="204" t="n">
        <v>100</v>
      </c>
      <c r="F90" s="204" t="n">
        <v>100</v>
      </c>
      <c r="G90" s="204" t="n">
        <v>100</v>
      </c>
      <c r="H90" s="204" t="n">
        <v>100</v>
      </c>
      <c r="I90" s="204" t="n">
        <v>100</v>
      </c>
      <c r="J90" s="204" t="n">
        <v>100</v>
      </c>
      <c r="K90" s="204" t="n">
        <v>40</v>
      </c>
      <c r="L90" s="204" t="n">
        <v>100</v>
      </c>
      <c r="M90" s="204" t="n">
        <v>100</v>
      </c>
      <c r="N90" s="204" t="n">
        <v>100</v>
      </c>
    </row>
    <row r="91" customFormat="false" ht="20.1" hidden="false" customHeight="true" outlineLevel="0" collapsed="false">
      <c r="A91" s="202" t="n">
        <v>22</v>
      </c>
      <c r="B91" s="203" t="s">
        <v>404</v>
      </c>
      <c r="C91" s="204" t="n">
        <v>53</v>
      </c>
      <c r="D91" s="204" t="n">
        <v>53</v>
      </c>
      <c r="E91" s="204" t="n">
        <v>100</v>
      </c>
      <c r="F91" s="204" t="n">
        <v>100</v>
      </c>
      <c r="G91" s="204" t="n">
        <v>100</v>
      </c>
      <c r="H91" s="204" t="n">
        <v>100</v>
      </c>
      <c r="I91" s="204" t="n">
        <v>100</v>
      </c>
      <c r="J91" s="204" t="n">
        <v>100</v>
      </c>
      <c r="K91" s="204" t="n">
        <v>40</v>
      </c>
      <c r="L91" s="204" t="n">
        <v>100</v>
      </c>
      <c r="M91" s="204" t="n">
        <v>100</v>
      </c>
      <c r="N91" s="204" t="n">
        <v>100</v>
      </c>
    </row>
    <row r="92" customFormat="false" ht="20.1" hidden="false" customHeight="true" outlineLevel="0" collapsed="false">
      <c r="A92" s="202" t="n">
        <v>23</v>
      </c>
      <c r="B92" s="203" t="s">
        <v>405</v>
      </c>
      <c r="C92" s="204" t="n">
        <v>53</v>
      </c>
      <c r="D92" s="204" t="n">
        <v>53</v>
      </c>
      <c r="E92" s="204" t="n">
        <v>100</v>
      </c>
      <c r="F92" s="204" t="n">
        <v>100</v>
      </c>
      <c r="G92" s="204" t="n">
        <v>100</v>
      </c>
      <c r="H92" s="204" t="n">
        <v>100</v>
      </c>
      <c r="I92" s="204" t="n">
        <v>100</v>
      </c>
      <c r="J92" s="204" t="n">
        <v>100</v>
      </c>
      <c r="K92" s="204" t="n">
        <v>40</v>
      </c>
      <c r="L92" s="204" t="n">
        <v>100</v>
      </c>
      <c r="M92" s="204" t="n">
        <v>100</v>
      </c>
      <c r="N92" s="204" t="n">
        <v>100</v>
      </c>
    </row>
    <row r="93" customFormat="false" ht="20.1" hidden="false" customHeight="true" outlineLevel="0" collapsed="false">
      <c r="A93" s="202" t="n">
        <v>24</v>
      </c>
      <c r="B93" s="203" t="s">
        <v>406</v>
      </c>
      <c r="C93" s="204" t="n">
        <v>53</v>
      </c>
      <c r="D93" s="204" t="n">
        <v>53</v>
      </c>
      <c r="E93" s="204" t="n">
        <v>100</v>
      </c>
      <c r="F93" s="204" t="n">
        <v>100</v>
      </c>
      <c r="G93" s="204" t="n">
        <v>100</v>
      </c>
      <c r="H93" s="204" t="n">
        <v>100</v>
      </c>
      <c r="I93" s="204" t="n">
        <v>100</v>
      </c>
      <c r="J93" s="204" t="n">
        <v>100</v>
      </c>
      <c r="K93" s="204" t="n">
        <v>40</v>
      </c>
      <c r="L93" s="204" t="n">
        <v>100</v>
      </c>
      <c r="M93" s="204" t="n">
        <v>100</v>
      </c>
      <c r="N93" s="204" t="n">
        <v>100</v>
      </c>
    </row>
    <row r="94" customFormat="false" ht="20.1" hidden="false" customHeight="true" outlineLevel="0" collapsed="false">
      <c r="A94" s="202" t="n">
        <v>25</v>
      </c>
      <c r="B94" s="203" t="s">
        <v>407</v>
      </c>
      <c r="C94" s="204" t="n">
        <v>53</v>
      </c>
      <c r="D94" s="204" t="n">
        <v>53</v>
      </c>
      <c r="E94" s="204" t="n">
        <v>100</v>
      </c>
      <c r="F94" s="204" t="n">
        <v>100</v>
      </c>
      <c r="G94" s="204" t="n">
        <v>100</v>
      </c>
      <c r="H94" s="204" t="n">
        <v>100</v>
      </c>
      <c r="I94" s="204" t="n">
        <v>100</v>
      </c>
      <c r="J94" s="204" t="n">
        <v>100</v>
      </c>
      <c r="K94" s="204" t="n">
        <v>40</v>
      </c>
      <c r="L94" s="204" t="n">
        <v>100</v>
      </c>
      <c r="M94" s="204" t="n">
        <v>100</v>
      </c>
      <c r="N94" s="204" t="n">
        <v>100</v>
      </c>
    </row>
    <row r="95" customFormat="false" ht="20.1" hidden="false" customHeight="true" outlineLevel="0" collapsed="false">
      <c r="A95" s="202" t="n">
        <v>26</v>
      </c>
      <c r="B95" s="203" t="s">
        <v>408</v>
      </c>
      <c r="C95" s="204" t="n">
        <v>53</v>
      </c>
      <c r="D95" s="204" t="n">
        <v>53</v>
      </c>
      <c r="E95" s="204" t="n">
        <v>100</v>
      </c>
      <c r="F95" s="204" t="n">
        <v>100</v>
      </c>
      <c r="G95" s="204" t="n">
        <v>100</v>
      </c>
      <c r="H95" s="204" t="n">
        <v>100</v>
      </c>
      <c r="I95" s="204" t="n">
        <v>100</v>
      </c>
      <c r="J95" s="204" t="n">
        <v>100</v>
      </c>
      <c r="K95" s="204" t="n">
        <v>40</v>
      </c>
      <c r="L95" s="204" t="n">
        <v>100</v>
      </c>
      <c r="M95" s="204" t="n">
        <v>100</v>
      </c>
      <c r="N95" s="204" t="n">
        <v>100</v>
      </c>
    </row>
    <row r="96" customFormat="false" ht="20.1" hidden="false" customHeight="true" outlineLevel="0" collapsed="false">
      <c r="A96" s="202" t="n">
        <v>27</v>
      </c>
      <c r="B96" s="203" t="s">
        <v>409</v>
      </c>
      <c r="C96" s="204" t="n">
        <v>53</v>
      </c>
      <c r="D96" s="204" t="n">
        <v>53</v>
      </c>
      <c r="E96" s="204" t="n">
        <v>100</v>
      </c>
      <c r="F96" s="204" t="n">
        <v>100</v>
      </c>
      <c r="G96" s="204" t="n">
        <v>100</v>
      </c>
      <c r="H96" s="204" t="n">
        <v>100</v>
      </c>
      <c r="I96" s="204" t="n">
        <v>100</v>
      </c>
      <c r="J96" s="204" t="n">
        <v>100</v>
      </c>
      <c r="K96" s="204" t="n">
        <v>40</v>
      </c>
      <c r="L96" s="204" t="n">
        <v>100</v>
      </c>
      <c r="M96" s="204" t="n">
        <v>100</v>
      </c>
      <c r="N96" s="204" t="n">
        <v>100</v>
      </c>
    </row>
    <row r="97" customFormat="false" ht="20.1" hidden="false" customHeight="true" outlineLevel="0" collapsed="false">
      <c r="A97" s="202"/>
      <c r="B97" s="205" t="s">
        <v>410</v>
      </c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20.1" hidden="false" customHeight="true" outlineLevel="0" collapsed="false">
      <c r="A98" s="202" t="n">
        <v>1</v>
      </c>
      <c r="B98" s="203" t="s">
        <v>411</v>
      </c>
      <c r="C98" s="204" t="n">
        <v>7</v>
      </c>
      <c r="D98" s="204" t="n">
        <v>7</v>
      </c>
      <c r="E98" s="204" t="n">
        <v>100</v>
      </c>
      <c r="F98" s="204" t="n">
        <v>70</v>
      </c>
      <c r="G98" s="204" t="n">
        <v>100</v>
      </c>
      <c r="H98" s="204" t="n">
        <v>100</v>
      </c>
      <c r="I98" s="204" t="n">
        <v>70</v>
      </c>
      <c r="J98" s="204" t="n">
        <v>70</v>
      </c>
      <c r="K98" s="204" t="n">
        <v>30</v>
      </c>
      <c r="L98" s="204" t="n">
        <v>70</v>
      </c>
      <c r="M98" s="204" t="n">
        <v>100</v>
      </c>
      <c r="N98" s="204" t="n">
        <v>100</v>
      </c>
    </row>
    <row r="99" customFormat="false" ht="20.1" hidden="false" customHeight="true" outlineLevel="0" collapsed="false">
      <c r="A99" s="202" t="n">
        <v>2</v>
      </c>
      <c r="B99" s="203" t="s">
        <v>412</v>
      </c>
      <c r="C99" s="204" t="n">
        <v>53</v>
      </c>
      <c r="D99" s="204" t="n">
        <v>53</v>
      </c>
      <c r="E99" s="204" t="n">
        <v>100</v>
      </c>
      <c r="F99" s="204" t="n">
        <v>100</v>
      </c>
      <c r="G99" s="204" t="n">
        <v>100</v>
      </c>
      <c r="H99" s="204" t="n">
        <v>100</v>
      </c>
      <c r="I99" s="204" t="n">
        <v>100</v>
      </c>
      <c r="J99" s="204" t="n">
        <v>100</v>
      </c>
      <c r="K99" s="204" t="n">
        <v>40</v>
      </c>
      <c r="L99" s="204" t="n">
        <v>100</v>
      </c>
      <c r="M99" s="204" t="n">
        <v>100</v>
      </c>
      <c r="N99" s="204" t="n">
        <v>100</v>
      </c>
    </row>
    <row r="100" customFormat="false" ht="20.1" hidden="false" customHeight="true" outlineLevel="0" collapsed="false">
      <c r="A100" s="202" t="n">
        <v>3</v>
      </c>
      <c r="B100" s="203" t="s">
        <v>413</v>
      </c>
      <c r="C100" s="204" t="n">
        <v>53</v>
      </c>
      <c r="D100" s="204" t="n">
        <v>53</v>
      </c>
      <c r="E100" s="204" t="n">
        <v>100</v>
      </c>
      <c r="F100" s="204" t="n">
        <v>100</v>
      </c>
      <c r="G100" s="204" t="n">
        <v>100</v>
      </c>
      <c r="H100" s="204" t="n">
        <v>100</v>
      </c>
      <c r="I100" s="204" t="n">
        <v>100</v>
      </c>
      <c r="J100" s="204" t="n">
        <v>100</v>
      </c>
      <c r="K100" s="204" t="n">
        <v>40</v>
      </c>
      <c r="L100" s="204" t="n">
        <v>100</v>
      </c>
      <c r="M100" s="204" t="n">
        <v>100</v>
      </c>
      <c r="N100" s="204" t="n">
        <v>100</v>
      </c>
    </row>
    <row r="101" customFormat="false" ht="20.1" hidden="false" customHeight="true" outlineLevel="0" collapsed="false">
      <c r="A101" s="202" t="n">
        <v>4</v>
      </c>
      <c r="B101" s="203" t="s">
        <v>414</v>
      </c>
      <c r="C101" s="204" t="n">
        <v>53</v>
      </c>
      <c r="D101" s="204" t="n">
        <v>53</v>
      </c>
      <c r="E101" s="204" t="n">
        <v>100</v>
      </c>
      <c r="F101" s="204" t="n">
        <v>100</v>
      </c>
      <c r="G101" s="204" t="n">
        <v>100</v>
      </c>
      <c r="H101" s="204" t="n">
        <v>100</v>
      </c>
      <c r="I101" s="204" t="n">
        <v>100</v>
      </c>
      <c r="J101" s="204" t="n">
        <v>100</v>
      </c>
      <c r="K101" s="204" t="n">
        <v>40</v>
      </c>
      <c r="L101" s="204" t="n">
        <v>100</v>
      </c>
      <c r="M101" s="204" t="n">
        <v>100</v>
      </c>
      <c r="N101" s="204" t="n">
        <v>100</v>
      </c>
    </row>
    <row r="102" customFormat="false" ht="20.1" hidden="false" customHeight="true" outlineLevel="0" collapsed="false">
      <c r="A102" s="202" t="n">
        <v>5</v>
      </c>
      <c r="B102" s="203" t="s">
        <v>415</v>
      </c>
      <c r="C102" s="204" t="n">
        <v>53</v>
      </c>
      <c r="D102" s="204" t="n">
        <v>53</v>
      </c>
      <c r="E102" s="204" t="n">
        <v>100</v>
      </c>
      <c r="F102" s="204" t="n">
        <v>100</v>
      </c>
      <c r="G102" s="204" t="n">
        <v>100</v>
      </c>
      <c r="H102" s="204" t="n">
        <v>100</v>
      </c>
      <c r="I102" s="204" t="n">
        <v>100</v>
      </c>
      <c r="J102" s="204" t="n">
        <v>100</v>
      </c>
      <c r="K102" s="204" t="n">
        <v>40</v>
      </c>
      <c r="L102" s="204" t="n">
        <v>100</v>
      </c>
      <c r="M102" s="204" t="n">
        <v>100</v>
      </c>
      <c r="N102" s="204" t="n">
        <v>100</v>
      </c>
    </row>
    <row r="103" customFormat="false" ht="20.1" hidden="false" customHeight="true" outlineLevel="0" collapsed="false">
      <c r="A103" s="202" t="n">
        <v>6</v>
      </c>
      <c r="B103" s="203" t="s">
        <v>416</v>
      </c>
      <c r="C103" s="204" t="n">
        <v>53</v>
      </c>
      <c r="D103" s="204" t="n">
        <v>53</v>
      </c>
      <c r="E103" s="204" t="n">
        <v>100</v>
      </c>
      <c r="F103" s="204" t="n">
        <v>100</v>
      </c>
      <c r="G103" s="204" t="n">
        <v>100</v>
      </c>
      <c r="H103" s="204" t="n">
        <v>100</v>
      </c>
      <c r="I103" s="204" t="n">
        <v>100</v>
      </c>
      <c r="J103" s="204" t="n">
        <v>100</v>
      </c>
      <c r="K103" s="204" t="n">
        <v>40</v>
      </c>
      <c r="L103" s="204" t="n">
        <v>100</v>
      </c>
      <c r="M103" s="204" t="n">
        <v>100</v>
      </c>
      <c r="N103" s="204" t="n">
        <v>100</v>
      </c>
    </row>
    <row r="104" customFormat="false" ht="20.1" hidden="false" customHeight="true" outlineLevel="0" collapsed="false">
      <c r="A104" s="202" t="n">
        <v>7</v>
      </c>
      <c r="B104" s="203" t="s">
        <v>417</v>
      </c>
      <c r="C104" s="204" t="n">
        <v>53</v>
      </c>
      <c r="D104" s="204" t="n">
        <v>53</v>
      </c>
      <c r="E104" s="204" t="n">
        <v>100</v>
      </c>
      <c r="F104" s="204" t="n">
        <v>100</v>
      </c>
      <c r="G104" s="204" t="n">
        <v>100</v>
      </c>
      <c r="H104" s="204" t="n">
        <v>100</v>
      </c>
      <c r="I104" s="204" t="n">
        <v>100</v>
      </c>
      <c r="J104" s="204" t="n">
        <v>100</v>
      </c>
      <c r="K104" s="204" t="n">
        <v>40</v>
      </c>
      <c r="L104" s="204" t="n">
        <v>100</v>
      </c>
      <c r="M104" s="204" t="n">
        <v>100</v>
      </c>
      <c r="N104" s="204" t="n">
        <v>100</v>
      </c>
    </row>
    <row r="105" customFormat="false" ht="20.1" hidden="false" customHeight="true" outlineLevel="0" collapsed="false">
      <c r="A105" s="202" t="n">
        <v>8</v>
      </c>
      <c r="B105" s="203" t="s">
        <v>418</v>
      </c>
      <c r="C105" s="204" t="n">
        <v>53</v>
      </c>
      <c r="D105" s="204" t="n">
        <v>53</v>
      </c>
      <c r="E105" s="204" t="n">
        <v>100</v>
      </c>
      <c r="F105" s="204" t="n">
        <v>100</v>
      </c>
      <c r="G105" s="204" t="n">
        <v>100</v>
      </c>
      <c r="H105" s="204" t="n">
        <v>100</v>
      </c>
      <c r="I105" s="204" t="n">
        <v>100</v>
      </c>
      <c r="J105" s="204" t="n">
        <v>100</v>
      </c>
      <c r="K105" s="204" t="n">
        <v>40</v>
      </c>
      <c r="L105" s="204" t="n">
        <v>100</v>
      </c>
      <c r="M105" s="204" t="n">
        <v>100</v>
      </c>
      <c r="N105" s="204" t="n">
        <v>100</v>
      </c>
    </row>
    <row r="106" customFormat="false" ht="20.1" hidden="false" customHeight="true" outlineLevel="0" collapsed="false">
      <c r="A106" s="202" t="n">
        <v>9</v>
      </c>
      <c r="B106" s="203" t="s">
        <v>419</v>
      </c>
      <c r="C106" s="204" t="n">
        <v>53</v>
      </c>
      <c r="D106" s="204" t="n">
        <v>53</v>
      </c>
      <c r="E106" s="204" t="n">
        <v>100</v>
      </c>
      <c r="F106" s="204" t="n">
        <v>100</v>
      </c>
      <c r="G106" s="204" t="n">
        <v>100</v>
      </c>
      <c r="H106" s="204" t="n">
        <v>100</v>
      </c>
      <c r="I106" s="204" t="n">
        <v>100</v>
      </c>
      <c r="J106" s="204" t="n">
        <v>100</v>
      </c>
      <c r="K106" s="204" t="n">
        <v>40</v>
      </c>
      <c r="L106" s="204" t="n">
        <v>100</v>
      </c>
      <c r="M106" s="204" t="n">
        <v>100</v>
      </c>
      <c r="N106" s="204" t="n">
        <v>100</v>
      </c>
    </row>
    <row r="107" customFormat="false" ht="20.1" hidden="false" customHeight="true" outlineLevel="0" collapsed="false">
      <c r="A107" s="202" t="n">
        <v>10</v>
      </c>
      <c r="B107" s="203" t="s">
        <v>420</v>
      </c>
      <c r="C107" s="204" t="n">
        <v>53</v>
      </c>
      <c r="D107" s="204" t="n">
        <v>53</v>
      </c>
      <c r="E107" s="204" t="n">
        <v>100</v>
      </c>
      <c r="F107" s="204" t="n">
        <v>100</v>
      </c>
      <c r="G107" s="204" t="n">
        <v>100</v>
      </c>
      <c r="H107" s="204" t="n">
        <v>100</v>
      </c>
      <c r="I107" s="204" t="n">
        <v>100</v>
      </c>
      <c r="J107" s="204" t="n">
        <v>100</v>
      </c>
      <c r="K107" s="204" t="n">
        <v>40</v>
      </c>
      <c r="L107" s="204" t="n">
        <v>100</v>
      </c>
      <c r="M107" s="204" t="n">
        <v>100</v>
      </c>
      <c r="N107" s="204" t="n">
        <v>100</v>
      </c>
    </row>
    <row r="108" customFormat="false" ht="20.1" hidden="false" customHeight="true" outlineLevel="0" collapsed="false">
      <c r="A108" s="202" t="n">
        <v>11</v>
      </c>
      <c r="B108" s="203" t="s">
        <v>421</v>
      </c>
      <c r="C108" s="204" t="n">
        <v>53</v>
      </c>
      <c r="D108" s="204" t="n">
        <v>53</v>
      </c>
      <c r="E108" s="204" t="n">
        <v>100</v>
      </c>
      <c r="F108" s="204" t="n">
        <v>100</v>
      </c>
      <c r="G108" s="204" t="n">
        <v>100</v>
      </c>
      <c r="H108" s="204" t="n">
        <v>100</v>
      </c>
      <c r="I108" s="204" t="n">
        <v>100</v>
      </c>
      <c r="J108" s="204" t="n">
        <v>100</v>
      </c>
      <c r="K108" s="204" t="n">
        <v>40</v>
      </c>
      <c r="L108" s="204" t="n">
        <v>100</v>
      </c>
      <c r="M108" s="204" t="n">
        <v>100</v>
      </c>
      <c r="N108" s="204" t="n">
        <v>100</v>
      </c>
    </row>
    <row r="109" customFormat="false" ht="20.1" hidden="false" customHeight="true" outlineLevel="0" collapsed="false">
      <c r="A109" s="202" t="n">
        <v>12</v>
      </c>
      <c r="B109" s="203" t="s">
        <v>422</v>
      </c>
      <c r="C109" s="204" t="n">
        <v>53</v>
      </c>
      <c r="D109" s="204" t="n">
        <v>53</v>
      </c>
      <c r="E109" s="204" t="n">
        <v>100</v>
      </c>
      <c r="F109" s="204" t="n">
        <v>100</v>
      </c>
      <c r="G109" s="204" t="n">
        <v>100</v>
      </c>
      <c r="H109" s="204" t="n">
        <v>100</v>
      </c>
      <c r="I109" s="204" t="n">
        <v>100</v>
      </c>
      <c r="J109" s="204" t="n">
        <v>100</v>
      </c>
      <c r="K109" s="204" t="n">
        <v>40</v>
      </c>
      <c r="L109" s="204" t="n">
        <v>100</v>
      </c>
      <c r="M109" s="204" t="n">
        <v>100</v>
      </c>
      <c r="N109" s="204" t="n">
        <v>100</v>
      </c>
    </row>
    <row r="110" customFormat="false" ht="20.1" hidden="false" customHeight="true" outlineLevel="0" collapsed="false">
      <c r="A110" s="202" t="n">
        <v>13</v>
      </c>
      <c r="B110" s="203" t="s">
        <v>423</v>
      </c>
      <c r="C110" s="204" t="n">
        <v>53</v>
      </c>
      <c r="D110" s="204" t="n">
        <v>53</v>
      </c>
      <c r="E110" s="204" t="n">
        <v>100</v>
      </c>
      <c r="F110" s="204" t="n">
        <v>100</v>
      </c>
      <c r="G110" s="204" t="n">
        <v>100</v>
      </c>
      <c r="H110" s="204" t="n">
        <v>100</v>
      </c>
      <c r="I110" s="204" t="n">
        <v>100</v>
      </c>
      <c r="J110" s="204" t="n">
        <v>100</v>
      </c>
      <c r="K110" s="204" t="n">
        <v>40</v>
      </c>
      <c r="L110" s="204" t="n">
        <v>100</v>
      </c>
      <c r="M110" s="204" t="n">
        <v>100</v>
      </c>
      <c r="N110" s="204" t="n">
        <v>100</v>
      </c>
    </row>
    <row r="111" customFormat="false" ht="20.1" hidden="false" customHeight="true" outlineLevel="0" collapsed="false">
      <c r="A111" s="202" t="n">
        <v>14</v>
      </c>
      <c r="B111" s="203" t="s">
        <v>424</v>
      </c>
      <c r="C111" s="204" t="n">
        <v>53</v>
      </c>
      <c r="D111" s="204" t="n">
        <v>53</v>
      </c>
      <c r="E111" s="204" t="n">
        <v>100</v>
      </c>
      <c r="F111" s="204" t="n">
        <v>100</v>
      </c>
      <c r="G111" s="204" t="n">
        <v>100</v>
      </c>
      <c r="H111" s="204" t="n">
        <v>100</v>
      </c>
      <c r="I111" s="204" t="n">
        <v>100</v>
      </c>
      <c r="J111" s="204" t="n">
        <v>100</v>
      </c>
      <c r="K111" s="204" t="n">
        <v>40</v>
      </c>
      <c r="L111" s="204" t="n">
        <v>100</v>
      </c>
      <c r="M111" s="204" t="n">
        <v>100</v>
      </c>
      <c r="N111" s="204" t="n">
        <v>100</v>
      </c>
    </row>
    <row r="112" customFormat="false" ht="20.1" hidden="false" customHeight="true" outlineLevel="0" collapsed="false">
      <c r="A112" s="202" t="n">
        <v>15</v>
      </c>
      <c r="B112" s="203" t="s">
        <v>425</v>
      </c>
      <c r="C112" s="204" t="n">
        <v>53</v>
      </c>
      <c r="D112" s="204" t="n">
        <v>53</v>
      </c>
      <c r="E112" s="204" t="n">
        <v>100</v>
      </c>
      <c r="F112" s="204" t="n">
        <v>100</v>
      </c>
      <c r="G112" s="204" t="n">
        <v>100</v>
      </c>
      <c r="H112" s="204" t="n">
        <v>100</v>
      </c>
      <c r="I112" s="204" t="n">
        <v>100</v>
      </c>
      <c r="J112" s="204" t="n">
        <v>100</v>
      </c>
      <c r="K112" s="204" t="n">
        <v>40</v>
      </c>
      <c r="L112" s="204" t="n">
        <v>100</v>
      </c>
      <c r="M112" s="204" t="n">
        <v>100</v>
      </c>
      <c r="N112" s="204" t="n">
        <v>100</v>
      </c>
    </row>
    <row r="113" customFormat="false" ht="20.1" hidden="false" customHeight="true" outlineLevel="0" collapsed="false">
      <c r="A113" s="202" t="n">
        <v>16</v>
      </c>
      <c r="B113" s="203" t="s">
        <v>426</v>
      </c>
      <c r="C113" s="204" t="n">
        <v>53</v>
      </c>
      <c r="D113" s="204" t="n">
        <v>53</v>
      </c>
      <c r="E113" s="204" t="n">
        <v>100</v>
      </c>
      <c r="F113" s="204" t="n">
        <v>100</v>
      </c>
      <c r="G113" s="204" t="n">
        <v>100</v>
      </c>
      <c r="H113" s="204" t="n">
        <v>100</v>
      </c>
      <c r="I113" s="204" t="n">
        <v>100</v>
      </c>
      <c r="J113" s="204" t="n">
        <v>100</v>
      </c>
      <c r="K113" s="204" t="n">
        <v>40</v>
      </c>
      <c r="L113" s="204" t="n">
        <v>100</v>
      </c>
      <c r="M113" s="204" t="n">
        <v>100</v>
      </c>
      <c r="N113" s="204" t="n">
        <v>100</v>
      </c>
    </row>
    <row r="114" customFormat="false" ht="20.1" hidden="false" customHeight="true" outlineLevel="0" collapsed="false">
      <c r="A114" s="202" t="n">
        <v>17</v>
      </c>
      <c r="B114" s="203" t="s">
        <v>427</v>
      </c>
      <c r="C114" s="204" t="n">
        <v>53</v>
      </c>
      <c r="D114" s="204" t="n">
        <v>53</v>
      </c>
      <c r="E114" s="204" t="n">
        <v>100</v>
      </c>
      <c r="F114" s="204" t="n">
        <v>100</v>
      </c>
      <c r="G114" s="204" t="n">
        <v>100</v>
      </c>
      <c r="H114" s="204" t="n">
        <v>100</v>
      </c>
      <c r="I114" s="204" t="n">
        <v>100</v>
      </c>
      <c r="J114" s="204" t="n">
        <v>100</v>
      </c>
      <c r="K114" s="204" t="n">
        <v>40</v>
      </c>
      <c r="L114" s="204" t="n">
        <v>100</v>
      </c>
      <c r="M114" s="204" t="n">
        <v>100</v>
      </c>
      <c r="N114" s="204" t="n">
        <v>100</v>
      </c>
    </row>
    <row r="115" customFormat="false" ht="20.1" hidden="false" customHeight="true" outlineLevel="0" collapsed="false">
      <c r="A115" s="202" t="n">
        <v>18</v>
      </c>
      <c r="B115" s="203" t="s">
        <v>428</v>
      </c>
      <c r="C115" s="204" t="n">
        <v>53</v>
      </c>
      <c r="D115" s="204" t="n">
        <v>53</v>
      </c>
      <c r="E115" s="204" t="n">
        <v>100</v>
      </c>
      <c r="F115" s="204" t="n">
        <v>100</v>
      </c>
      <c r="G115" s="204" t="n">
        <v>100</v>
      </c>
      <c r="H115" s="204" t="n">
        <v>100</v>
      </c>
      <c r="I115" s="204" t="n">
        <v>100</v>
      </c>
      <c r="J115" s="204" t="n">
        <v>100</v>
      </c>
      <c r="K115" s="204" t="n">
        <v>40</v>
      </c>
      <c r="L115" s="204" t="n">
        <v>100</v>
      </c>
      <c r="M115" s="204" t="n">
        <v>100</v>
      </c>
      <c r="N115" s="204" t="n">
        <v>100</v>
      </c>
    </row>
    <row r="116" customFormat="false" ht="20.1" hidden="false" customHeight="true" outlineLevel="0" collapsed="false">
      <c r="A116" s="202" t="n">
        <v>19</v>
      </c>
      <c r="B116" s="203" t="s">
        <v>429</v>
      </c>
      <c r="C116" s="204" t="n">
        <v>53</v>
      </c>
      <c r="D116" s="204" t="n">
        <v>53</v>
      </c>
      <c r="E116" s="204" t="n">
        <v>100</v>
      </c>
      <c r="F116" s="204" t="n">
        <v>100</v>
      </c>
      <c r="G116" s="204" t="n">
        <v>100</v>
      </c>
      <c r="H116" s="204" t="n">
        <v>100</v>
      </c>
      <c r="I116" s="204" t="n">
        <v>100</v>
      </c>
      <c r="J116" s="204" t="n">
        <v>100</v>
      </c>
      <c r="K116" s="204" t="n">
        <v>40</v>
      </c>
      <c r="L116" s="204" t="n">
        <v>100</v>
      </c>
      <c r="M116" s="204" t="n">
        <v>100</v>
      </c>
      <c r="N116" s="204" t="n">
        <v>100</v>
      </c>
    </row>
    <row r="117" customFormat="false" ht="20.1" hidden="false" customHeight="true" outlineLevel="0" collapsed="false">
      <c r="A117" s="202"/>
      <c r="B117" s="205" t="s">
        <v>430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20.1" hidden="false" customHeight="true" outlineLevel="0" collapsed="false">
      <c r="A118" s="202" t="n">
        <v>1</v>
      </c>
      <c r="B118" s="203" t="s">
        <v>431</v>
      </c>
      <c r="C118" s="204" t="n">
        <v>53</v>
      </c>
      <c r="D118" s="204" t="n">
        <v>53</v>
      </c>
      <c r="E118" s="204" t="n">
        <v>100</v>
      </c>
      <c r="F118" s="204" t="n">
        <v>100</v>
      </c>
      <c r="G118" s="204" t="n">
        <v>100</v>
      </c>
      <c r="H118" s="204" t="n">
        <v>100</v>
      </c>
      <c r="I118" s="204" t="n">
        <v>100</v>
      </c>
      <c r="J118" s="204" t="n">
        <v>100</v>
      </c>
      <c r="K118" s="204" t="n">
        <v>40</v>
      </c>
      <c r="L118" s="204" t="n">
        <v>100</v>
      </c>
      <c r="M118" s="204" t="n">
        <v>100</v>
      </c>
      <c r="N118" s="204" t="n">
        <v>100</v>
      </c>
    </row>
    <row r="119" customFormat="false" ht="20.1" hidden="false" customHeight="true" outlineLevel="0" collapsed="false">
      <c r="A119" s="202" t="n">
        <f aca="false">+A118+1</f>
        <v>2</v>
      </c>
      <c r="B119" s="203" t="s">
        <v>432</v>
      </c>
      <c r="C119" s="204" t="n">
        <v>53</v>
      </c>
      <c r="D119" s="204" t="n">
        <v>53</v>
      </c>
      <c r="E119" s="204" t="n">
        <v>100</v>
      </c>
      <c r="F119" s="204" t="n">
        <v>100</v>
      </c>
      <c r="G119" s="204" t="n">
        <v>100</v>
      </c>
      <c r="H119" s="204" t="n">
        <v>100</v>
      </c>
      <c r="I119" s="204" t="n">
        <v>100</v>
      </c>
      <c r="J119" s="204" t="n">
        <v>100</v>
      </c>
      <c r="K119" s="204" t="n">
        <v>40</v>
      </c>
      <c r="L119" s="204" t="n">
        <v>100</v>
      </c>
      <c r="M119" s="204" t="n">
        <v>100</v>
      </c>
      <c r="N119" s="204" t="n">
        <v>100</v>
      </c>
    </row>
    <row r="120" customFormat="false" ht="20.1" hidden="false" customHeight="true" outlineLevel="0" collapsed="false">
      <c r="A120" s="202" t="n">
        <f aca="false">+A119+1</f>
        <v>3</v>
      </c>
      <c r="B120" s="203" t="s">
        <v>433</v>
      </c>
      <c r="C120" s="204" t="n">
        <v>53</v>
      </c>
      <c r="D120" s="204" t="n">
        <v>53</v>
      </c>
      <c r="E120" s="204" t="n">
        <v>100</v>
      </c>
      <c r="F120" s="204" t="n">
        <v>100</v>
      </c>
      <c r="G120" s="204" t="n">
        <v>100</v>
      </c>
      <c r="H120" s="204" t="n">
        <v>100</v>
      </c>
      <c r="I120" s="204" t="n">
        <v>100</v>
      </c>
      <c r="J120" s="204" t="n">
        <v>100</v>
      </c>
      <c r="K120" s="204" t="n">
        <v>40</v>
      </c>
      <c r="L120" s="204" t="n">
        <v>100</v>
      </c>
      <c r="M120" s="204" t="n">
        <v>100</v>
      </c>
      <c r="N120" s="204" t="n">
        <v>100</v>
      </c>
    </row>
    <row r="121" customFormat="false" ht="20.1" hidden="false" customHeight="true" outlineLevel="0" collapsed="false">
      <c r="A121" s="202" t="n">
        <f aca="false">+A120+1</f>
        <v>4</v>
      </c>
      <c r="B121" s="203" t="s">
        <v>434</v>
      </c>
      <c r="C121" s="204" t="n">
        <v>53</v>
      </c>
      <c r="D121" s="204" t="n">
        <v>53</v>
      </c>
      <c r="E121" s="204" t="n">
        <v>100</v>
      </c>
      <c r="F121" s="204" t="n">
        <v>100</v>
      </c>
      <c r="G121" s="204" t="n">
        <v>100</v>
      </c>
      <c r="H121" s="204" t="n">
        <v>100</v>
      </c>
      <c r="I121" s="204" t="n">
        <v>100</v>
      </c>
      <c r="J121" s="204" t="n">
        <v>100</v>
      </c>
      <c r="K121" s="204" t="n">
        <v>40</v>
      </c>
      <c r="L121" s="204" t="n">
        <v>100</v>
      </c>
      <c r="M121" s="204" t="n">
        <v>100</v>
      </c>
      <c r="N121" s="204" t="n">
        <v>100</v>
      </c>
    </row>
    <row r="122" customFormat="false" ht="20.1" hidden="false" customHeight="true" outlineLevel="0" collapsed="false">
      <c r="A122" s="202" t="n">
        <f aca="false">+A121+1</f>
        <v>5</v>
      </c>
      <c r="B122" s="203" t="s">
        <v>435</v>
      </c>
      <c r="C122" s="204" t="n">
        <v>53</v>
      </c>
      <c r="D122" s="204" t="n">
        <v>53</v>
      </c>
      <c r="E122" s="204" t="n">
        <v>100</v>
      </c>
      <c r="F122" s="204" t="n">
        <v>100</v>
      </c>
      <c r="G122" s="204" t="n">
        <v>100</v>
      </c>
      <c r="H122" s="204" t="n">
        <v>100</v>
      </c>
      <c r="I122" s="204" t="n">
        <v>100</v>
      </c>
      <c r="J122" s="204" t="n">
        <v>100</v>
      </c>
      <c r="K122" s="204" t="n">
        <v>40</v>
      </c>
      <c r="L122" s="204" t="n">
        <v>100</v>
      </c>
      <c r="M122" s="204" t="n">
        <v>100</v>
      </c>
      <c r="N122" s="204" t="n">
        <v>100</v>
      </c>
    </row>
    <row r="123" customFormat="false" ht="20.1" hidden="false" customHeight="true" outlineLevel="0" collapsed="false">
      <c r="A123" s="202" t="n">
        <f aca="false">+A122+1</f>
        <v>6</v>
      </c>
      <c r="B123" s="203" t="s">
        <v>436</v>
      </c>
      <c r="C123" s="204" t="n">
        <v>53</v>
      </c>
      <c r="D123" s="204" t="n">
        <v>53</v>
      </c>
      <c r="E123" s="204" t="n">
        <v>100</v>
      </c>
      <c r="F123" s="204" t="n">
        <v>100</v>
      </c>
      <c r="G123" s="204" t="n">
        <v>100</v>
      </c>
      <c r="H123" s="204" t="n">
        <v>100</v>
      </c>
      <c r="I123" s="204" t="n">
        <v>100</v>
      </c>
      <c r="J123" s="204" t="n">
        <v>100</v>
      </c>
      <c r="K123" s="204" t="n">
        <v>40</v>
      </c>
      <c r="L123" s="204" t="n">
        <v>100</v>
      </c>
      <c r="M123" s="204" t="n">
        <v>100</v>
      </c>
      <c r="N123" s="204" t="n">
        <v>100</v>
      </c>
    </row>
    <row r="124" customFormat="false" ht="20.1" hidden="false" customHeight="true" outlineLevel="0" collapsed="false">
      <c r="A124" s="202" t="n">
        <f aca="false">+A123+1</f>
        <v>7</v>
      </c>
      <c r="B124" s="203" t="s">
        <v>437</v>
      </c>
      <c r="C124" s="204" t="n">
        <v>53</v>
      </c>
      <c r="D124" s="204" t="n">
        <v>53</v>
      </c>
      <c r="E124" s="204" t="n">
        <v>100</v>
      </c>
      <c r="F124" s="204" t="n">
        <v>100</v>
      </c>
      <c r="G124" s="204" t="n">
        <v>100</v>
      </c>
      <c r="H124" s="204" t="n">
        <v>100</v>
      </c>
      <c r="I124" s="204" t="n">
        <v>100</v>
      </c>
      <c r="J124" s="204" t="n">
        <v>100</v>
      </c>
      <c r="K124" s="204" t="n">
        <v>40</v>
      </c>
      <c r="L124" s="204" t="n">
        <v>100</v>
      </c>
      <c r="M124" s="204" t="n">
        <v>100</v>
      </c>
      <c r="N124" s="204" t="n">
        <v>100</v>
      </c>
    </row>
    <row r="125" customFormat="false" ht="20.1" hidden="false" customHeight="true" outlineLevel="0" collapsed="false">
      <c r="A125" s="202" t="n">
        <f aca="false">+A124+1</f>
        <v>8</v>
      </c>
      <c r="B125" s="203" t="s">
        <v>438</v>
      </c>
      <c r="C125" s="204" t="n">
        <v>53</v>
      </c>
      <c r="D125" s="204" t="n">
        <v>53</v>
      </c>
      <c r="E125" s="204" t="n">
        <v>100</v>
      </c>
      <c r="F125" s="204" t="n">
        <v>100</v>
      </c>
      <c r="G125" s="204" t="n">
        <v>100</v>
      </c>
      <c r="H125" s="204" t="n">
        <v>100</v>
      </c>
      <c r="I125" s="204" t="n">
        <v>100</v>
      </c>
      <c r="J125" s="204" t="n">
        <v>100</v>
      </c>
      <c r="K125" s="204" t="n">
        <v>40</v>
      </c>
      <c r="L125" s="204" t="n">
        <v>100</v>
      </c>
      <c r="M125" s="204" t="n">
        <v>100</v>
      </c>
      <c r="N125" s="204" t="n">
        <v>100</v>
      </c>
    </row>
    <row r="126" customFormat="false" ht="20.1" hidden="false" customHeight="true" outlineLevel="0" collapsed="false">
      <c r="A126" s="202" t="n">
        <f aca="false">+A125+1</f>
        <v>9</v>
      </c>
      <c r="B126" s="203" t="s">
        <v>439</v>
      </c>
      <c r="C126" s="204" t="n">
        <v>53</v>
      </c>
      <c r="D126" s="204" t="n">
        <v>53</v>
      </c>
      <c r="E126" s="204" t="n">
        <v>100</v>
      </c>
      <c r="F126" s="204" t="n">
        <v>100</v>
      </c>
      <c r="G126" s="204" t="n">
        <v>100</v>
      </c>
      <c r="H126" s="204" t="n">
        <v>100</v>
      </c>
      <c r="I126" s="204" t="n">
        <v>100</v>
      </c>
      <c r="J126" s="204" t="n">
        <v>100</v>
      </c>
      <c r="K126" s="204" t="n">
        <v>40</v>
      </c>
      <c r="L126" s="204" t="n">
        <v>100</v>
      </c>
      <c r="M126" s="204" t="n">
        <v>100</v>
      </c>
      <c r="N126" s="204" t="n">
        <v>100</v>
      </c>
    </row>
    <row r="127" customFormat="false" ht="20.1" hidden="false" customHeight="true" outlineLevel="0" collapsed="false">
      <c r="A127" s="202" t="n">
        <f aca="false">+A126+1</f>
        <v>10</v>
      </c>
      <c r="B127" s="203" t="s">
        <v>440</v>
      </c>
      <c r="C127" s="204" t="n">
        <v>53</v>
      </c>
      <c r="D127" s="204" t="n">
        <v>53</v>
      </c>
      <c r="E127" s="204" t="n">
        <v>100</v>
      </c>
      <c r="F127" s="204" t="n">
        <v>100</v>
      </c>
      <c r="G127" s="204" t="n">
        <v>100</v>
      </c>
      <c r="H127" s="204" t="n">
        <v>100</v>
      </c>
      <c r="I127" s="204" t="n">
        <v>100</v>
      </c>
      <c r="J127" s="204" t="n">
        <v>100</v>
      </c>
      <c r="K127" s="204" t="n">
        <v>40</v>
      </c>
      <c r="L127" s="204" t="n">
        <v>100</v>
      </c>
      <c r="M127" s="204" t="n">
        <v>100</v>
      </c>
      <c r="N127" s="204" t="n">
        <v>100</v>
      </c>
    </row>
    <row r="128" customFormat="false" ht="20.1" hidden="false" customHeight="true" outlineLevel="0" collapsed="false">
      <c r="A128" s="202" t="n">
        <f aca="false">+A127+1</f>
        <v>11</v>
      </c>
      <c r="B128" s="203" t="s">
        <v>441</v>
      </c>
      <c r="C128" s="204" t="n">
        <v>53</v>
      </c>
      <c r="D128" s="204" t="n">
        <v>53</v>
      </c>
      <c r="E128" s="204" t="n">
        <v>100</v>
      </c>
      <c r="F128" s="204" t="n">
        <v>100</v>
      </c>
      <c r="G128" s="204" t="n">
        <v>100</v>
      </c>
      <c r="H128" s="204" t="n">
        <v>100</v>
      </c>
      <c r="I128" s="204" t="n">
        <v>100</v>
      </c>
      <c r="J128" s="204" t="n">
        <v>100</v>
      </c>
      <c r="K128" s="204" t="n">
        <v>40</v>
      </c>
      <c r="L128" s="204" t="n">
        <v>100</v>
      </c>
      <c r="M128" s="204" t="n">
        <v>100</v>
      </c>
      <c r="N128" s="204" t="n">
        <v>100</v>
      </c>
    </row>
    <row r="129" customFormat="false" ht="20.1" hidden="false" customHeight="true" outlineLevel="0" collapsed="false">
      <c r="A129" s="202" t="n">
        <f aca="false">+A128+1</f>
        <v>12</v>
      </c>
      <c r="B129" s="203" t="s">
        <v>442</v>
      </c>
      <c r="C129" s="204" t="n">
        <v>53</v>
      </c>
      <c r="D129" s="204" t="n">
        <v>53</v>
      </c>
      <c r="E129" s="204" t="n">
        <v>100</v>
      </c>
      <c r="F129" s="204" t="n">
        <v>100</v>
      </c>
      <c r="G129" s="204" t="n">
        <v>100</v>
      </c>
      <c r="H129" s="204" t="n">
        <v>100</v>
      </c>
      <c r="I129" s="204" t="n">
        <v>100</v>
      </c>
      <c r="J129" s="204" t="n">
        <v>100</v>
      </c>
      <c r="K129" s="204" t="n">
        <v>40</v>
      </c>
      <c r="L129" s="204" t="n">
        <v>100</v>
      </c>
      <c r="M129" s="204" t="n">
        <v>100</v>
      </c>
      <c r="N129" s="204" t="n">
        <v>100</v>
      </c>
    </row>
    <row r="130" customFormat="false" ht="20.1" hidden="false" customHeight="true" outlineLevel="0" collapsed="false">
      <c r="A130" s="202" t="n">
        <f aca="false">+A129+1</f>
        <v>13</v>
      </c>
      <c r="B130" s="203" t="s">
        <v>443</v>
      </c>
      <c r="C130" s="204" t="n">
        <v>53</v>
      </c>
      <c r="D130" s="204" t="n">
        <v>53</v>
      </c>
      <c r="E130" s="204" t="n">
        <v>100</v>
      </c>
      <c r="F130" s="204" t="n">
        <v>100</v>
      </c>
      <c r="G130" s="204" t="n">
        <v>100</v>
      </c>
      <c r="H130" s="204" t="n">
        <v>100</v>
      </c>
      <c r="I130" s="204" t="n">
        <v>100</v>
      </c>
      <c r="J130" s="204" t="n">
        <v>100</v>
      </c>
      <c r="K130" s="204" t="n">
        <v>40</v>
      </c>
      <c r="L130" s="204" t="n">
        <v>100</v>
      </c>
      <c r="M130" s="204" t="n">
        <v>100</v>
      </c>
      <c r="N130" s="204" t="n">
        <v>100</v>
      </c>
    </row>
    <row r="131" customFormat="false" ht="20.1" hidden="false" customHeight="true" outlineLevel="0" collapsed="false">
      <c r="A131" s="202" t="n">
        <f aca="false">+A130+1</f>
        <v>14</v>
      </c>
      <c r="B131" s="203" t="s">
        <v>444</v>
      </c>
      <c r="C131" s="204" t="n">
        <v>53</v>
      </c>
      <c r="D131" s="204" t="n">
        <v>53</v>
      </c>
      <c r="E131" s="204" t="n">
        <v>100</v>
      </c>
      <c r="F131" s="204" t="n">
        <v>100</v>
      </c>
      <c r="G131" s="204" t="n">
        <v>100</v>
      </c>
      <c r="H131" s="204" t="n">
        <v>100</v>
      </c>
      <c r="I131" s="204" t="n">
        <v>100</v>
      </c>
      <c r="J131" s="204" t="n">
        <v>100</v>
      </c>
      <c r="K131" s="204" t="n">
        <v>40</v>
      </c>
      <c r="L131" s="204" t="n">
        <v>100</v>
      </c>
      <c r="M131" s="204" t="n">
        <v>100</v>
      </c>
      <c r="N131" s="204" t="n">
        <v>100</v>
      </c>
    </row>
    <row r="132" customFormat="false" ht="20.1" hidden="false" customHeight="true" outlineLevel="0" collapsed="false">
      <c r="A132" s="202"/>
      <c r="B132" s="205" t="s">
        <v>445</v>
      </c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20.1" hidden="false" customHeight="true" outlineLevel="0" collapsed="false">
      <c r="A133" s="202" t="n">
        <v>1</v>
      </c>
      <c r="B133" s="203" t="s">
        <v>446</v>
      </c>
      <c r="C133" s="204" t="n">
        <v>53</v>
      </c>
      <c r="D133" s="204" t="n">
        <v>53</v>
      </c>
      <c r="E133" s="204" t="n">
        <v>53</v>
      </c>
      <c r="F133" s="204" t="n">
        <v>100</v>
      </c>
      <c r="G133" s="204" t="n">
        <v>100</v>
      </c>
      <c r="H133" s="204" t="n">
        <v>100</v>
      </c>
      <c r="I133" s="204" t="n">
        <v>100</v>
      </c>
      <c r="J133" s="204" t="n">
        <v>100</v>
      </c>
      <c r="K133" s="204" t="n">
        <v>40</v>
      </c>
      <c r="L133" s="204" t="n">
        <v>100</v>
      </c>
      <c r="M133" s="204" t="n">
        <v>100</v>
      </c>
      <c r="N133" s="204" t="n">
        <v>100</v>
      </c>
    </row>
    <row r="134" customFormat="false" ht="20.1" hidden="false" customHeight="true" outlineLevel="0" collapsed="false">
      <c r="A134" s="202" t="n">
        <v>2</v>
      </c>
      <c r="B134" s="203" t="s">
        <v>447</v>
      </c>
      <c r="C134" s="204" t="n">
        <v>53</v>
      </c>
      <c r="D134" s="204" t="n">
        <v>53</v>
      </c>
      <c r="E134" s="204" t="n">
        <v>53</v>
      </c>
      <c r="F134" s="204" t="n">
        <v>100</v>
      </c>
      <c r="G134" s="204" t="n">
        <v>100</v>
      </c>
      <c r="H134" s="204" t="n">
        <v>100</v>
      </c>
      <c r="I134" s="204" t="n">
        <v>100</v>
      </c>
      <c r="J134" s="204" t="n">
        <v>100</v>
      </c>
      <c r="K134" s="204" t="n">
        <v>40</v>
      </c>
      <c r="L134" s="204" t="n">
        <v>100</v>
      </c>
      <c r="M134" s="204" t="n">
        <v>100</v>
      </c>
      <c r="N134" s="204" t="n">
        <v>100</v>
      </c>
    </row>
    <row r="135" customFormat="false" ht="20.1" hidden="false" customHeight="true" outlineLevel="0" collapsed="false">
      <c r="A135" s="202" t="n">
        <v>3</v>
      </c>
      <c r="B135" s="203" t="s">
        <v>448</v>
      </c>
      <c r="C135" s="204" t="n">
        <v>53</v>
      </c>
      <c r="D135" s="204" t="n">
        <v>53</v>
      </c>
      <c r="E135" s="204" t="n">
        <v>53</v>
      </c>
      <c r="F135" s="204" t="n">
        <v>100</v>
      </c>
      <c r="G135" s="204" t="n">
        <v>100</v>
      </c>
      <c r="H135" s="204" t="n">
        <v>100</v>
      </c>
      <c r="I135" s="204" t="n">
        <v>100</v>
      </c>
      <c r="J135" s="204" t="n">
        <v>100</v>
      </c>
      <c r="K135" s="204" t="n">
        <v>40</v>
      </c>
      <c r="L135" s="204" t="n">
        <v>100</v>
      </c>
      <c r="M135" s="204" t="n">
        <v>100</v>
      </c>
      <c r="N135" s="204" t="n">
        <v>100</v>
      </c>
    </row>
    <row r="136" customFormat="false" ht="20.1" hidden="false" customHeight="true" outlineLevel="0" collapsed="false">
      <c r="A136" s="202" t="n">
        <v>4</v>
      </c>
      <c r="B136" s="203" t="s">
        <v>449</v>
      </c>
      <c r="C136" s="204" t="n">
        <v>53</v>
      </c>
      <c r="D136" s="204" t="n">
        <v>53</v>
      </c>
      <c r="E136" s="204" t="n">
        <v>53</v>
      </c>
      <c r="F136" s="204" t="n">
        <v>100</v>
      </c>
      <c r="G136" s="204" t="n">
        <v>100</v>
      </c>
      <c r="H136" s="204" t="n">
        <v>100</v>
      </c>
      <c r="I136" s="204" t="n">
        <v>100</v>
      </c>
      <c r="J136" s="204" t="n">
        <v>100</v>
      </c>
      <c r="K136" s="204" t="n">
        <v>40</v>
      </c>
      <c r="L136" s="204" t="n">
        <v>100</v>
      </c>
      <c r="M136" s="204" t="n">
        <v>100</v>
      </c>
      <c r="N136" s="204" t="n">
        <v>100</v>
      </c>
    </row>
    <row r="137" customFormat="false" ht="20.1" hidden="false" customHeight="true" outlineLevel="0" collapsed="false">
      <c r="A137" s="202" t="n">
        <v>5</v>
      </c>
      <c r="B137" s="203" t="s">
        <v>450</v>
      </c>
      <c r="C137" s="204" t="n">
        <v>53</v>
      </c>
      <c r="D137" s="204" t="n">
        <v>53</v>
      </c>
      <c r="E137" s="204" t="n">
        <v>53</v>
      </c>
      <c r="F137" s="204" t="n">
        <v>100</v>
      </c>
      <c r="G137" s="204" t="n">
        <v>100</v>
      </c>
      <c r="H137" s="204" t="n">
        <v>100</v>
      </c>
      <c r="I137" s="204" t="n">
        <v>100</v>
      </c>
      <c r="J137" s="204" t="n">
        <v>100</v>
      </c>
      <c r="K137" s="204" t="n">
        <v>40</v>
      </c>
      <c r="L137" s="204" t="n">
        <v>100</v>
      </c>
      <c r="M137" s="204" t="n">
        <v>100</v>
      </c>
      <c r="N137" s="204" t="n">
        <v>100</v>
      </c>
    </row>
    <row r="138" customFormat="false" ht="20.1" hidden="false" customHeight="true" outlineLevel="0" collapsed="false">
      <c r="A138" s="202" t="n">
        <v>6</v>
      </c>
      <c r="B138" s="203" t="s">
        <v>451</v>
      </c>
      <c r="C138" s="204" t="n">
        <v>53</v>
      </c>
      <c r="D138" s="204" t="n">
        <v>53</v>
      </c>
      <c r="E138" s="204" t="n">
        <v>53</v>
      </c>
      <c r="F138" s="204" t="n">
        <v>100</v>
      </c>
      <c r="G138" s="204" t="n">
        <v>100</v>
      </c>
      <c r="H138" s="204" t="n">
        <v>100</v>
      </c>
      <c r="I138" s="204" t="n">
        <v>100</v>
      </c>
      <c r="J138" s="204" t="n">
        <v>100</v>
      </c>
      <c r="K138" s="204" t="n">
        <v>40</v>
      </c>
      <c r="L138" s="204" t="n">
        <v>100</v>
      </c>
      <c r="M138" s="204" t="n">
        <v>100</v>
      </c>
      <c r="N138" s="204" t="n">
        <v>100</v>
      </c>
    </row>
    <row r="139" customFormat="false" ht="20.1" hidden="false" customHeight="true" outlineLevel="0" collapsed="false">
      <c r="A139" s="202" t="n">
        <v>7</v>
      </c>
      <c r="B139" s="206" t="s">
        <v>452</v>
      </c>
      <c r="C139" s="204" t="n">
        <v>53</v>
      </c>
      <c r="D139" s="204" t="n">
        <v>53</v>
      </c>
      <c r="E139" s="204" t="n">
        <v>53</v>
      </c>
      <c r="F139" s="204" t="n">
        <v>100</v>
      </c>
      <c r="G139" s="204" t="n">
        <v>100</v>
      </c>
      <c r="H139" s="204" t="n">
        <v>100</v>
      </c>
      <c r="I139" s="204" t="n">
        <v>100</v>
      </c>
      <c r="J139" s="204" t="n">
        <v>100</v>
      </c>
      <c r="K139" s="204" t="n">
        <v>40</v>
      </c>
      <c r="L139" s="204" t="n">
        <v>100</v>
      </c>
      <c r="M139" s="204" t="n">
        <v>100</v>
      </c>
      <c r="N139" s="204" t="n">
        <v>100</v>
      </c>
    </row>
    <row r="140" customFormat="false" ht="20.1" hidden="false" customHeight="true" outlineLevel="0" collapsed="false">
      <c r="A140" s="202" t="n">
        <v>8</v>
      </c>
      <c r="B140" s="206" t="s">
        <v>453</v>
      </c>
      <c r="C140" s="204" t="n">
        <v>53</v>
      </c>
      <c r="D140" s="204" t="n">
        <v>53</v>
      </c>
      <c r="E140" s="204" t="n">
        <v>53</v>
      </c>
      <c r="F140" s="204" t="n">
        <v>100</v>
      </c>
      <c r="G140" s="204" t="n">
        <v>100</v>
      </c>
      <c r="H140" s="204" t="n">
        <v>100</v>
      </c>
      <c r="I140" s="204" t="n">
        <v>100</v>
      </c>
      <c r="J140" s="204" t="n">
        <v>100</v>
      </c>
      <c r="K140" s="204" t="n">
        <v>40</v>
      </c>
      <c r="L140" s="204" t="n">
        <v>100</v>
      </c>
      <c r="M140" s="204" t="n">
        <v>100</v>
      </c>
      <c r="N140" s="204" t="n">
        <v>100</v>
      </c>
    </row>
    <row r="141" customFormat="false" ht="20.1" hidden="false" customHeight="true" outlineLevel="0" collapsed="false">
      <c r="A141" s="202" t="n">
        <v>9</v>
      </c>
      <c r="B141" s="206" t="s">
        <v>454</v>
      </c>
      <c r="C141" s="204" t="n">
        <v>53</v>
      </c>
      <c r="D141" s="204" t="n">
        <v>53</v>
      </c>
      <c r="E141" s="204" t="n">
        <v>53</v>
      </c>
      <c r="F141" s="204" t="n">
        <v>100</v>
      </c>
      <c r="G141" s="204" t="n">
        <v>100</v>
      </c>
      <c r="H141" s="204" t="n">
        <v>100</v>
      </c>
      <c r="I141" s="204" t="n">
        <v>100</v>
      </c>
      <c r="J141" s="204" t="n">
        <v>100</v>
      </c>
      <c r="K141" s="204" t="n">
        <v>40</v>
      </c>
      <c r="L141" s="204" t="n">
        <v>100</v>
      </c>
      <c r="M141" s="204" t="n">
        <v>100</v>
      </c>
      <c r="N141" s="204" t="n">
        <v>100</v>
      </c>
    </row>
    <row r="142" customFormat="false" ht="20.1" hidden="false" customHeight="true" outlineLevel="0" collapsed="false">
      <c r="A142" s="202" t="n">
        <v>10</v>
      </c>
      <c r="B142" s="206" t="s">
        <v>455</v>
      </c>
      <c r="C142" s="204" t="n">
        <v>53</v>
      </c>
      <c r="D142" s="204" t="n">
        <v>53</v>
      </c>
      <c r="E142" s="204" t="n">
        <v>53</v>
      </c>
      <c r="F142" s="204" t="n">
        <v>100</v>
      </c>
      <c r="G142" s="204" t="n">
        <v>100</v>
      </c>
      <c r="H142" s="204" t="n">
        <v>100</v>
      </c>
      <c r="I142" s="204" t="n">
        <v>100</v>
      </c>
      <c r="J142" s="204" t="n">
        <v>100</v>
      </c>
      <c r="K142" s="204" t="n">
        <v>40</v>
      </c>
      <c r="L142" s="204" t="n">
        <v>100</v>
      </c>
      <c r="M142" s="204" t="n">
        <v>100</v>
      </c>
      <c r="N142" s="204" t="n">
        <v>100</v>
      </c>
    </row>
    <row r="143" customFormat="false" ht="20.1" hidden="false" customHeight="true" outlineLevel="0" collapsed="false">
      <c r="A143" s="202" t="n">
        <v>11</v>
      </c>
      <c r="B143" s="206" t="s">
        <v>456</v>
      </c>
      <c r="C143" s="204" t="n">
        <v>53</v>
      </c>
      <c r="D143" s="204" t="n">
        <v>53</v>
      </c>
      <c r="E143" s="204" t="n">
        <v>53</v>
      </c>
      <c r="F143" s="204" t="n">
        <v>100</v>
      </c>
      <c r="G143" s="204" t="n">
        <v>100</v>
      </c>
      <c r="H143" s="204" t="n">
        <v>100</v>
      </c>
      <c r="I143" s="204" t="n">
        <v>100</v>
      </c>
      <c r="J143" s="204" t="n">
        <v>100</v>
      </c>
      <c r="K143" s="204" t="n">
        <v>40</v>
      </c>
      <c r="L143" s="204" t="n">
        <v>100</v>
      </c>
      <c r="M143" s="204" t="n">
        <v>100</v>
      </c>
      <c r="N143" s="204" t="n">
        <v>100</v>
      </c>
    </row>
    <row r="144" customFormat="false" ht="20.1" hidden="false" customHeight="true" outlineLevel="0" collapsed="false">
      <c r="A144" s="202" t="n">
        <v>12</v>
      </c>
      <c r="B144" s="206" t="s">
        <v>457</v>
      </c>
      <c r="C144" s="204" t="n">
        <v>53</v>
      </c>
      <c r="D144" s="204" t="n">
        <v>53</v>
      </c>
      <c r="E144" s="204" t="n">
        <v>53</v>
      </c>
      <c r="F144" s="204" t="n">
        <v>100</v>
      </c>
      <c r="G144" s="204" t="n">
        <v>100</v>
      </c>
      <c r="H144" s="204" t="n">
        <v>100</v>
      </c>
      <c r="I144" s="204" t="n">
        <v>100</v>
      </c>
      <c r="J144" s="204" t="n">
        <v>100</v>
      </c>
      <c r="K144" s="204" t="n">
        <v>40</v>
      </c>
      <c r="L144" s="204" t="n">
        <v>100</v>
      </c>
      <c r="M144" s="204" t="n">
        <v>100</v>
      </c>
      <c r="N144" s="204" t="n">
        <v>100</v>
      </c>
    </row>
    <row r="145" customFormat="false" ht="20.1" hidden="false" customHeight="true" outlineLevel="0" collapsed="false">
      <c r="A145" s="202" t="n">
        <v>13</v>
      </c>
      <c r="B145" s="206" t="s">
        <v>458</v>
      </c>
      <c r="C145" s="204" t="n">
        <v>53</v>
      </c>
      <c r="D145" s="204" t="n">
        <v>53</v>
      </c>
      <c r="E145" s="204" t="n">
        <v>53</v>
      </c>
      <c r="F145" s="204" t="n">
        <v>100</v>
      </c>
      <c r="G145" s="204" t="n">
        <v>100</v>
      </c>
      <c r="H145" s="204" t="n">
        <v>100</v>
      </c>
      <c r="I145" s="204" t="n">
        <v>100</v>
      </c>
      <c r="J145" s="204" t="n">
        <v>100</v>
      </c>
      <c r="K145" s="204" t="n">
        <v>40</v>
      </c>
      <c r="L145" s="204" t="n">
        <v>100</v>
      </c>
      <c r="M145" s="204" t="n">
        <v>100</v>
      </c>
      <c r="N145" s="204" t="n">
        <v>100</v>
      </c>
    </row>
    <row r="146" customFormat="false" ht="20.1" hidden="false" customHeight="true" outlineLevel="0" collapsed="false">
      <c r="A146" s="202" t="n">
        <v>14</v>
      </c>
      <c r="B146" s="206" t="s">
        <v>459</v>
      </c>
      <c r="C146" s="204" t="n">
        <v>53</v>
      </c>
      <c r="D146" s="204" t="n">
        <v>53</v>
      </c>
      <c r="E146" s="204" t="n">
        <v>53</v>
      </c>
      <c r="F146" s="204" t="n">
        <v>100</v>
      </c>
      <c r="G146" s="204" t="n">
        <v>100</v>
      </c>
      <c r="H146" s="204" t="n">
        <v>100</v>
      </c>
      <c r="I146" s="204" t="n">
        <v>100</v>
      </c>
      <c r="J146" s="204" t="n">
        <v>100</v>
      </c>
      <c r="K146" s="204" t="n">
        <v>40</v>
      </c>
      <c r="L146" s="204" t="n">
        <v>100</v>
      </c>
      <c r="M146" s="204" t="n">
        <v>100</v>
      </c>
      <c r="N146" s="204" t="n">
        <v>100</v>
      </c>
    </row>
    <row r="147" customFormat="false" ht="20.1" hidden="false" customHeight="true" outlineLevel="0" collapsed="false">
      <c r="A147" s="202"/>
      <c r="B147" s="207" t="s">
        <v>460</v>
      </c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20.1" hidden="false" customHeight="true" outlineLevel="0" collapsed="false">
      <c r="A148" s="202" t="n">
        <v>1</v>
      </c>
      <c r="B148" s="206" t="s">
        <v>461</v>
      </c>
      <c r="C148" s="204" t="n">
        <v>53</v>
      </c>
      <c r="D148" s="204" t="n">
        <v>53</v>
      </c>
      <c r="E148" s="204" t="n">
        <v>53</v>
      </c>
      <c r="F148" s="204" t="n">
        <v>53</v>
      </c>
      <c r="G148" s="204" t="n">
        <v>100</v>
      </c>
      <c r="H148" s="204" t="n">
        <v>100</v>
      </c>
      <c r="I148" s="204" t="n">
        <v>100</v>
      </c>
      <c r="J148" s="204" t="n">
        <v>100</v>
      </c>
      <c r="K148" s="204" t="n">
        <v>40</v>
      </c>
      <c r="L148" s="204" t="n">
        <v>100</v>
      </c>
      <c r="M148" s="204" t="n">
        <v>100</v>
      </c>
      <c r="N148" s="204" t="n">
        <v>100</v>
      </c>
    </row>
    <row r="149" customFormat="false" ht="20.1" hidden="false" customHeight="true" outlineLevel="0" collapsed="false">
      <c r="A149" s="202" t="n">
        <v>2</v>
      </c>
      <c r="B149" s="206" t="s">
        <v>462</v>
      </c>
      <c r="C149" s="204" t="n">
        <v>53</v>
      </c>
      <c r="D149" s="204" t="n">
        <v>53</v>
      </c>
      <c r="E149" s="204" t="n">
        <v>53</v>
      </c>
      <c r="F149" s="204" t="n">
        <v>53</v>
      </c>
      <c r="G149" s="204" t="n">
        <v>100</v>
      </c>
      <c r="H149" s="204" t="n">
        <v>100</v>
      </c>
      <c r="I149" s="204" t="n">
        <v>100</v>
      </c>
      <c r="J149" s="204" t="n">
        <v>100</v>
      </c>
      <c r="K149" s="204" t="n">
        <v>40</v>
      </c>
      <c r="L149" s="204" t="n">
        <v>100</v>
      </c>
      <c r="M149" s="204" t="n">
        <v>100</v>
      </c>
      <c r="N149" s="204" t="n">
        <v>100</v>
      </c>
    </row>
    <row r="150" customFormat="false" ht="20.1" hidden="false" customHeight="true" outlineLevel="0" collapsed="false">
      <c r="A150" s="202" t="n">
        <v>3</v>
      </c>
      <c r="B150" s="206" t="s">
        <v>463</v>
      </c>
      <c r="C150" s="204" t="n">
        <v>53</v>
      </c>
      <c r="D150" s="204" t="n">
        <v>53</v>
      </c>
      <c r="E150" s="204" t="n">
        <v>53</v>
      </c>
      <c r="F150" s="204" t="n">
        <v>53</v>
      </c>
      <c r="G150" s="204" t="n">
        <v>100</v>
      </c>
      <c r="H150" s="204" t="n">
        <v>100</v>
      </c>
      <c r="I150" s="204" t="n">
        <v>100</v>
      </c>
      <c r="J150" s="204" t="n">
        <v>100</v>
      </c>
      <c r="K150" s="204" t="n">
        <v>40</v>
      </c>
      <c r="L150" s="204" t="n">
        <v>100</v>
      </c>
      <c r="M150" s="204" t="n">
        <v>100</v>
      </c>
      <c r="N150" s="204" t="n">
        <v>100</v>
      </c>
    </row>
    <row r="151" customFormat="false" ht="20.1" hidden="false" customHeight="true" outlineLevel="0" collapsed="false">
      <c r="A151" s="202" t="n">
        <v>4</v>
      </c>
      <c r="B151" s="206" t="s">
        <v>464</v>
      </c>
      <c r="C151" s="204" t="n">
        <v>53</v>
      </c>
      <c r="D151" s="204" t="n">
        <v>53</v>
      </c>
      <c r="E151" s="204" t="n">
        <v>53</v>
      </c>
      <c r="F151" s="204" t="n">
        <v>53</v>
      </c>
      <c r="G151" s="204" t="n">
        <v>100</v>
      </c>
      <c r="H151" s="204" t="n">
        <v>100</v>
      </c>
      <c r="I151" s="204" t="n">
        <v>100</v>
      </c>
      <c r="J151" s="204" t="n">
        <v>100</v>
      </c>
      <c r="K151" s="204" t="n">
        <v>40</v>
      </c>
      <c r="L151" s="204" t="n">
        <v>100</v>
      </c>
      <c r="M151" s="204" t="n">
        <v>100</v>
      </c>
      <c r="N151" s="204" t="n">
        <v>100</v>
      </c>
    </row>
    <row r="152" customFormat="false" ht="20.1" hidden="false" customHeight="true" outlineLevel="0" collapsed="false">
      <c r="A152" s="202" t="n">
        <v>5</v>
      </c>
      <c r="B152" s="206" t="s">
        <v>465</v>
      </c>
      <c r="C152" s="204" t="n">
        <v>53</v>
      </c>
      <c r="D152" s="204" t="n">
        <v>53</v>
      </c>
      <c r="E152" s="204" t="n">
        <v>53</v>
      </c>
      <c r="F152" s="204" t="n">
        <v>53</v>
      </c>
      <c r="G152" s="204" t="n">
        <v>100</v>
      </c>
      <c r="H152" s="204" t="n">
        <v>100</v>
      </c>
      <c r="I152" s="204" t="n">
        <v>100</v>
      </c>
      <c r="J152" s="204" t="n">
        <v>100</v>
      </c>
      <c r="K152" s="204" t="n">
        <v>40</v>
      </c>
      <c r="L152" s="204" t="n">
        <v>100</v>
      </c>
      <c r="M152" s="204" t="n">
        <v>100</v>
      </c>
      <c r="N152" s="204" t="n">
        <v>100</v>
      </c>
    </row>
    <row r="153" customFormat="false" ht="20.1" hidden="false" customHeight="true" outlineLevel="0" collapsed="false">
      <c r="A153" s="202" t="n">
        <v>6</v>
      </c>
      <c r="B153" s="206" t="s">
        <v>466</v>
      </c>
      <c r="C153" s="204" t="n">
        <v>53</v>
      </c>
      <c r="D153" s="204" t="n">
        <v>53</v>
      </c>
      <c r="E153" s="204" t="n">
        <v>53</v>
      </c>
      <c r="F153" s="204" t="n">
        <v>53</v>
      </c>
      <c r="G153" s="204" t="n">
        <v>100</v>
      </c>
      <c r="H153" s="204" t="n">
        <v>100</v>
      </c>
      <c r="I153" s="204" t="n">
        <v>100</v>
      </c>
      <c r="J153" s="204" t="n">
        <v>100</v>
      </c>
      <c r="K153" s="204" t="n">
        <v>40</v>
      </c>
      <c r="L153" s="204" t="n">
        <v>100</v>
      </c>
      <c r="M153" s="204" t="n">
        <v>100</v>
      </c>
      <c r="N153" s="204" t="n">
        <v>100</v>
      </c>
    </row>
    <row r="154" customFormat="false" ht="20.1" hidden="false" customHeight="true" outlineLevel="0" collapsed="false">
      <c r="A154" s="202" t="n">
        <v>7</v>
      </c>
      <c r="B154" s="209" t="s">
        <v>467</v>
      </c>
      <c r="C154" s="204" t="n">
        <v>53</v>
      </c>
      <c r="D154" s="204" t="n">
        <v>53</v>
      </c>
      <c r="E154" s="204" t="n">
        <v>53</v>
      </c>
      <c r="F154" s="204" t="n">
        <v>53</v>
      </c>
      <c r="G154" s="204" t="n">
        <v>100</v>
      </c>
      <c r="H154" s="204" t="n">
        <v>100</v>
      </c>
      <c r="I154" s="204" t="n">
        <v>100</v>
      </c>
      <c r="J154" s="204" t="n">
        <v>100</v>
      </c>
      <c r="K154" s="204" t="n">
        <v>40</v>
      </c>
      <c r="L154" s="204" t="n">
        <v>100</v>
      </c>
      <c r="M154" s="204" t="n">
        <v>100</v>
      </c>
      <c r="N154" s="204" t="n">
        <v>100</v>
      </c>
    </row>
    <row r="155" customFormat="false" ht="20.1" hidden="false" customHeight="true" outlineLevel="0" collapsed="false">
      <c r="A155" s="170" t="n">
        <v>8</v>
      </c>
      <c r="B155" s="210" t="s">
        <v>468</v>
      </c>
      <c r="C155" s="211" t="n">
        <v>53</v>
      </c>
      <c r="D155" s="211" t="n">
        <v>53</v>
      </c>
      <c r="E155" s="211" t="n">
        <v>53</v>
      </c>
      <c r="F155" s="211" t="n">
        <v>53</v>
      </c>
      <c r="G155" s="211" t="n">
        <v>100</v>
      </c>
      <c r="H155" s="211" t="n">
        <v>100</v>
      </c>
      <c r="I155" s="211" t="n">
        <v>100</v>
      </c>
      <c r="J155" s="211" t="n">
        <v>100</v>
      </c>
      <c r="K155" s="211" t="n">
        <v>40</v>
      </c>
      <c r="L155" s="211" t="n">
        <v>100</v>
      </c>
      <c r="M155" s="211" t="n">
        <v>100</v>
      </c>
      <c r="N155" s="211" t="n">
        <v>100</v>
      </c>
    </row>
  </sheetData>
  <mergeCells count="6">
    <mergeCell ref="A4:N4"/>
    <mergeCell ref="A5:N5"/>
    <mergeCell ref="L7:N7"/>
    <mergeCell ref="A9:A10"/>
    <mergeCell ref="B9:B10"/>
    <mergeCell ref="C9:N9"/>
  </mergeCells>
  <printOptions headings="false" gridLines="false" gridLinesSet="true" horizontalCentered="true" verticalCentered="false"/>
  <pageMargins left="0.170138888888889" right="0.179861111111111" top="0.540277777777778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4</v>
      </c>
    </row>
    <row r="2" customFormat="false" ht="18" hidden="false" customHeight="true" outlineLevel="0" collapsed="false">
      <c r="A2" s="32" t="s">
        <v>2</v>
      </c>
      <c r="B2" s="30"/>
      <c r="C2" s="33" t="s">
        <v>35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6</v>
      </c>
      <c r="B4" s="34"/>
      <c r="C4" s="34"/>
    </row>
    <row r="5" customFormat="false" ht="39.95" hidden="false" customHeight="true" outlineLevel="0" collapsed="false">
      <c r="A5" s="35" t="s">
        <v>37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8</v>
      </c>
      <c r="C9" s="38" t="s">
        <v>39</v>
      </c>
    </row>
    <row r="10" customFormat="false" ht="21.95" hidden="false" customHeight="true" outlineLevel="0" collapsed="false">
      <c r="A10" s="39" t="s">
        <v>40</v>
      </c>
      <c r="B10" s="40" t="s">
        <v>41</v>
      </c>
      <c r="C10" s="41"/>
    </row>
    <row r="11" customFormat="false" ht="21.95" hidden="false" customHeight="true" outlineLevel="0" collapsed="false">
      <c r="A11" s="42" t="s">
        <v>10</v>
      </c>
      <c r="B11" s="43" t="s">
        <v>42</v>
      </c>
      <c r="C11" s="44" t="n">
        <f aca="false">C12+C15+C18+C19+SUM(C20:C22)</f>
        <v>4537799</v>
      </c>
    </row>
    <row r="12" customFormat="false" ht="36" hidden="false" customHeight="true" outlineLevel="0" collapsed="false">
      <c r="A12" s="45" t="n">
        <v>1</v>
      </c>
      <c r="B12" s="24" t="s">
        <v>43</v>
      </c>
      <c r="C12" s="46" t="n">
        <f aca="false">C13+C14</f>
        <v>2074616</v>
      </c>
    </row>
    <row r="13" customFormat="false" ht="36" hidden="false" customHeight="true" outlineLevel="0" collapsed="false">
      <c r="A13" s="45"/>
      <c r="B13" s="24" t="s">
        <v>44</v>
      </c>
      <c r="C13" s="47" t="n">
        <v>701114</v>
      </c>
    </row>
    <row r="14" customFormat="false" ht="36" hidden="false" customHeight="true" outlineLevel="0" collapsed="false">
      <c r="A14" s="45"/>
      <c r="B14" s="48" t="s">
        <v>45</v>
      </c>
      <c r="C14" s="47" t="n">
        <v>1373502</v>
      </c>
    </row>
    <row r="15" customFormat="false" ht="36" hidden="false" customHeight="true" outlineLevel="0" collapsed="false">
      <c r="A15" s="45" t="n">
        <v>2</v>
      </c>
      <c r="B15" s="49" t="s">
        <v>21</v>
      </c>
      <c r="C15" s="46" t="n">
        <f aca="false">C16+C17</f>
        <v>903237</v>
      </c>
    </row>
    <row r="16" customFormat="false" ht="21.95" hidden="false" customHeight="true" outlineLevel="0" collapsed="false">
      <c r="A16" s="42"/>
      <c r="B16" s="49" t="s">
        <v>22</v>
      </c>
      <c r="C16" s="47"/>
    </row>
    <row r="17" customFormat="false" ht="21.95" hidden="false" customHeight="true" outlineLevel="0" collapsed="false">
      <c r="A17" s="42"/>
      <c r="B17" s="49" t="s">
        <v>23</v>
      </c>
      <c r="C17" s="47" t="n">
        <v>903237</v>
      </c>
    </row>
    <row r="18" customFormat="false" ht="51.95" hidden="false" customHeight="true" outlineLevel="0" collapsed="false">
      <c r="A18" s="45" t="n">
        <v>3</v>
      </c>
      <c r="B18" s="24" t="s">
        <v>14</v>
      </c>
      <c r="C18" s="46" t="n">
        <v>573000</v>
      </c>
    </row>
    <row r="19" customFormat="false" ht="36" hidden="false" customHeight="true" outlineLevel="0" collapsed="false">
      <c r="A19" s="45" t="n">
        <v>4</v>
      </c>
      <c r="B19" s="50" t="s">
        <v>25</v>
      </c>
      <c r="C19" s="46" t="n">
        <v>540318</v>
      </c>
    </row>
    <row r="20" customFormat="false" ht="24.75" hidden="false" customHeight="true" outlineLevel="0" collapsed="false">
      <c r="A20" s="45" t="n">
        <v>5</v>
      </c>
      <c r="B20" s="50" t="s">
        <v>46</v>
      </c>
      <c r="C20" s="46" t="n">
        <v>120211</v>
      </c>
    </row>
    <row r="21" customFormat="false" ht="36" hidden="false" customHeight="true" outlineLevel="0" collapsed="false">
      <c r="A21" s="45" t="n">
        <v>6</v>
      </c>
      <c r="B21" s="51" t="s">
        <v>47</v>
      </c>
      <c r="C21" s="46" t="n">
        <v>4993</v>
      </c>
    </row>
    <row r="22" customFormat="false" ht="36" hidden="false" customHeight="true" outlineLevel="0" collapsed="false">
      <c r="A22" s="45" t="n">
        <v>7</v>
      </c>
      <c r="B22" s="50" t="s">
        <v>48</v>
      </c>
      <c r="C22" s="46" t="n">
        <f aca="false">153285+168139</f>
        <v>321424</v>
      </c>
    </row>
    <row r="23" customFormat="false" ht="21.95" hidden="false" customHeight="true" outlineLevel="0" collapsed="false">
      <c r="A23" s="42" t="s">
        <v>16</v>
      </c>
      <c r="B23" s="52" t="s">
        <v>49</v>
      </c>
      <c r="C23" s="44" t="n">
        <f aca="false">C24+C25+C30+C28+C29</f>
        <v>4269036</v>
      </c>
    </row>
    <row r="24" customFormat="false" ht="51.95" hidden="false" customHeight="true" outlineLevel="0" collapsed="false">
      <c r="A24" s="45" t="n">
        <v>1</v>
      </c>
      <c r="B24" s="24" t="s">
        <v>50</v>
      </c>
      <c r="C24" s="46" t="n">
        <v>2219860</v>
      </c>
    </row>
    <row r="25" customFormat="false" ht="36" hidden="false" customHeight="true" outlineLevel="0" collapsed="false">
      <c r="A25" s="45" t="n">
        <v>2</v>
      </c>
      <c r="B25" s="48" t="s">
        <v>51</v>
      </c>
      <c r="C25" s="46" t="n">
        <f aca="false">C26+C27</f>
        <v>1132141</v>
      </c>
    </row>
    <row r="26" customFormat="false" ht="21.95" hidden="false" customHeight="true" outlineLevel="0" collapsed="false">
      <c r="A26" s="45"/>
      <c r="B26" s="48" t="s">
        <v>22</v>
      </c>
      <c r="C26" s="47" t="n">
        <v>732536</v>
      </c>
    </row>
    <row r="27" customFormat="false" ht="21.95" hidden="false" customHeight="true" outlineLevel="0" collapsed="false">
      <c r="A27" s="45"/>
      <c r="B27" s="48" t="s">
        <v>23</v>
      </c>
      <c r="C27" s="47" t="n">
        <v>399605</v>
      </c>
    </row>
    <row r="28" customFormat="false" ht="36" hidden="false" customHeight="true" outlineLevel="0" collapsed="false">
      <c r="A28" s="45" t="n">
        <v>3</v>
      </c>
      <c r="B28" s="18" t="s">
        <v>31</v>
      </c>
      <c r="C28" s="46" t="n">
        <v>1170</v>
      </c>
    </row>
    <row r="29" customFormat="false" ht="36" hidden="false" customHeight="true" outlineLevel="0" collapsed="false">
      <c r="A29" s="45" t="n">
        <v>4</v>
      </c>
      <c r="B29" s="24" t="s">
        <v>32</v>
      </c>
      <c r="C29" s="46" t="n">
        <v>684039</v>
      </c>
    </row>
    <row r="30" customFormat="false" ht="36" hidden="false" customHeight="true" outlineLevel="0" collapsed="false">
      <c r="A30" s="45" t="n">
        <v>5</v>
      </c>
      <c r="B30" s="18" t="s">
        <v>15</v>
      </c>
      <c r="C30" s="46" t="n">
        <f aca="false">63687+168139</f>
        <v>231826</v>
      </c>
    </row>
    <row r="31" customFormat="false" ht="68.1" hidden="false" customHeight="true" outlineLevel="0" collapsed="false">
      <c r="A31" s="53" t="s">
        <v>52</v>
      </c>
      <c r="B31" s="54" t="s">
        <v>53</v>
      </c>
      <c r="C31" s="44"/>
    </row>
    <row r="32" customFormat="false" ht="21.95" hidden="false" customHeight="true" outlineLevel="0" collapsed="false">
      <c r="A32" s="42" t="s">
        <v>10</v>
      </c>
      <c r="B32" s="52" t="s">
        <v>54</v>
      </c>
      <c r="C32" s="44" t="n">
        <f aca="false">C33+C36+C39+C40+C41</f>
        <v>2360578</v>
      </c>
    </row>
    <row r="33" customFormat="false" ht="36" hidden="false" customHeight="true" outlineLevel="0" collapsed="false">
      <c r="A33" s="45" t="n">
        <v>1</v>
      </c>
      <c r="B33" s="24" t="s">
        <v>55</v>
      </c>
      <c r="C33" s="46" t="n">
        <f aca="false">C34+C35</f>
        <v>644950</v>
      </c>
    </row>
    <row r="34" customFormat="false" ht="36" hidden="false" customHeight="true" outlineLevel="0" collapsed="false">
      <c r="A34" s="45"/>
      <c r="B34" s="24" t="s">
        <v>56</v>
      </c>
      <c r="C34" s="47" t="n">
        <v>359252</v>
      </c>
    </row>
    <row r="35" customFormat="false" ht="36" hidden="false" customHeight="true" outlineLevel="0" collapsed="false">
      <c r="A35" s="45"/>
      <c r="B35" s="48" t="s">
        <v>57</v>
      </c>
      <c r="C35" s="47" t="n">
        <v>285698</v>
      </c>
    </row>
    <row r="36" customFormat="false" ht="36" hidden="false" customHeight="true" outlineLevel="0" collapsed="false">
      <c r="A36" s="45" t="n">
        <v>2</v>
      </c>
      <c r="B36" s="48" t="s">
        <v>58</v>
      </c>
      <c r="C36" s="46" t="n">
        <f aca="false">C37+C38</f>
        <v>1132141</v>
      </c>
    </row>
    <row r="37" customFormat="false" ht="21.95" hidden="false" customHeight="true" outlineLevel="0" collapsed="false">
      <c r="A37" s="42"/>
      <c r="B37" s="48" t="s">
        <v>22</v>
      </c>
      <c r="C37" s="47" t="n">
        <v>732536</v>
      </c>
    </row>
    <row r="38" customFormat="false" ht="21.95" hidden="false" customHeight="true" outlineLevel="0" collapsed="false">
      <c r="A38" s="39"/>
      <c r="B38" s="55" t="s">
        <v>23</v>
      </c>
      <c r="C38" s="47" t="n">
        <v>399605</v>
      </c>
    </row>
    <row r="39" customFormat="false" ht="21.95" hidden="false" customHeight="true" outlineLevel="0" collapsed="false">
      <c r="A39" s="45" t="n">
        <v>3</v>
      </c>
      <c r="B39" s="55" t="s">
        <v>46</v>
      </c>
      <c r="C39" s="56" t="n">
        <v>271308</v>
      </c>
    </row>
    <row r="40" customFormat="false" ht="36" hidden="false" customHeight="true" outlineLevel="0" collapsed="false">
      <c r="A40" s="45" t="n">
        <v>4</v>
      </c>
      <c r="B40" s="55" t="s">
        <v>25</v>
      </c>
      <c r="C40" s="56" t="n">
        <v>287769</v>
      </c>
    </row>
    <row r="41" customFormat="false" ht="33" hidden="false" customHeight="false" outlineLevel="0" collapsed="false">
      <c r="A41" s="45" t="n">
        <v>5</v>
      </c>
      <c r="B41" s="55" t="s">
        <v>48</v>
      </c>
      <c r="C41" s="56" t="n">
        <f aca="false">13944+10466</f>
        <v>24410</v>
      </c>
    </row>
    <row r="42" customFormat="false" ht="21.95" hidden="false" customHeight="true" outlineLevel="0" collapsed="false">
      <c r="A42" s="57" t="s">
        <v>16</v>
      </c>
      <c r="B42" s="58" t="s">
        <v>59</v>
      </c>
      <c r="C42" s="59" t="n">
        <v>2150669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true" hidden="false" outlineLevel="0" max="4" min="4" style="28" width="9.56"/>
    <col collapsed="false" customWidth="false" hidden="false" outlineLevel="0" max="257" min="5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0</v>
      </c>
    </row>
    <row r="2" customFormat="false" ht="18" hidden="false" customHeight="true" outlineLevel="0" collapsed="false">
      <c r="A2" s="32" t="s">
        <v>2</v>
      </c>
      <c r="B2" s="30"/>
      <c r="C2" s="33" t="s">
        <v>6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2</v>
      </c>
      <c r="B4" s="34"/>
      <c r="C4" s="34"/>
    </row>
    <row r="5" customFormat="false" ht="21.95" hidden="false" customHeight="true" outlineLevel="0" collapsed="false">
      <c r="A5" s="60" t="s">
        <v>63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8</v>
      </c>
      <c r="C9" s="38" t="s">
        <v>64</v>
      </c>
    </row>
    <row r="10" customFormat="false" ht="36" hidden="false" customHeight="true" outlineLevel="0" collapsed="false">
      <c r="A10" s="42"/>
      <c r="B10" s="61" t="s">
        <v>65</v>
      </c>
      <c r="C10" s="44" t="n">
        <f aca="false">C11+C62+C61</f>
        <v>7311087</v>
      </c>
      <c r="D10" s="62"/>
    </row>
    <row r="11" customFormat="false" ht="36" hidden="false" customHeight="true" outlineLevel="0" collapsed="false">
      <c r="A11" s="42" t="s">
        <v>40</v>
      </c>
      <c r="B11" s="52" t="s">
        <v>66</v>
      </c>
      <c r="C11" s="44" t="n">
        <f aca="false">SUM(C12,C55:C56,C60)</f>
        <v>6330799</v>
      </c>
    </row>
    <row r="12" customFormat="false" ht="36" hidden="false" customHeight="true" outlineLevel="0" collapsed="false">
      <c r="A12" s="42" t="s">
        <v>10</v>
      </c>
      <c r="B12" s="52" t="s">
        <v>67</v>
      </c>
      <c r="C12" s="44" t="n">
        <f aca="false">C13+C20+C27+C34+SUM(C41:C46)+C52+C54+C53</f>
        <v>4162453</v>
      </c>
      <c r="D12" s="62"/>
    </row>
    <row r="13" customFormat="false" ht="21.95" hidden="false" customHeight="true" outlineLevel="0" collapsed="false">
      <c r="A13" s="45" t="n">
        <v>1</v>
      </c>
      <c r="B13" s="24" t="s">
        <v>68</v>
      </c>
      <c r="C13" s="46" t="n">
        <f aca="false">SUM(C14:C19)</f>
        <v>153015</v>
      </c>
    </row>
    <row r="14" customFormat="false" ht="21.95" hidden="false" customHeight="true" outlineLevel="0" collapsed="false">
      <c r="A14" s="45"/>
      <c r="B14" s="24" t="s">
        <v>69</v>
      </c>
      <c r="C14" s="47" t="n">
        <v>127734</v>
      </c>
    </row>
    <row r="15" customFormat="false" ht="21.95" hidden="false" customHeight="true" outlineLevel="0" collapsed="false">
      <c r="A15" s="45"/>
      <c r="B15" s="24" t="s">
        <v>70</v>
      </c>
      <c r="C15" s="47" t="n">
        <v>21340</v>
      </c>
    </row>
    <row r="16" customFormat="false" ht="36" hidden="false" customHeight="true" outlineLevel="0" collapsed="false">
      <c r="A16" s="45"/>
      <c r="B16" s="48" t="s">
        <v>71</v>
      </c>
      <c r="C16" s="47"/>
    </row>
    <row r="17" customFormat="false" ht="21.95" hidden="false" customHeight="true" outlineLevel="0" collapsed="false">
      <c r="A17" s="45"/>
      <c r="B17" s="24" t="s">
        <v>72</v>
      </c>
      <c r="C17" s="47" t="n">
        <v>361</v>
      </c>
    </row>
    <row r="18" customFormat="false" ht="21.95" hidden="false" customHeight="true" outlineLevel="0" collapsed="false">
      <c r="A18" s="45"/>
      <c r="B18" s="24" t="s">
        <v>73</v>
      </c>
      <c r="C18" s="47" t="n">
        <v>3580</v>
      </c>
    </row>
    <row r="19" customFormat="false" ht="21.95" hidden="false" customHeight="true" outlineLevel="0" collapsed="false">
      <c r="A19" s="45"/>
      <c r="B19" s="24" t="s">
        <v>74</v>
      </c>
      <c r="C19" s="47"/>
    </row>
    <row r="20" customFormat="false" ht="21.95" hidden="false" customHeight="true" outlineLevel="0" collapsed="false">
      <c r="A20" s="45" t="n">
        <v>2</v>
      </c>
      <c r="B20" s="24" t="s">
        <v>75</v>
      </c>
      <c r="C20" s="46" t="n">
        <f aca="false">SUM(C21:C26)</f>
        <v>2066466</v>
      </c>
    </row>
    <row r="21" customFormat="false" ht="21.95" hidden="false" customHeight="true" outlineLevel="0" collapsed="false">
      <c r="A21" s="45"/>
      <c r="B21" s="24" t="s">
        <v>69</v>
      </c>
      <c r="C21" s="47" t="n">
        <v>330725</v>
      </c>
    </row>
    <row r="22" customFormat="false" ht="21.95" hidden="false" customHeight="true" outlineLevel="0" collapsed="false">
      <c r="A22" s="45"/>
      <c r="B22" s="24" t="s">
        <v>70</v>
      </c>
      <c r="C22" s="47" t="n">
        <v>165967</v>
      </c>
    </row>
    <row r="23" customFormat="false" ht="36" hidden="false" customHeight="true" outlineLevel="0" collapsed="false">
      <c r="A23" s="45"/>
      <c r="B23" s="48" t="s">
        <v>71</v>
      </c>
      <c r="C23" s="47" t="n">
        <v>1539148</v>
      </c>
    </row>
    <row r="24" customFormat="false" ht="21.95" hidden="false" customHeight="true" outlineLevel="0" collapsed="false">
      <c r="A24" s="45"/>
      <c r="B24" s="24" t="s">
        <v>72</v>
      </c>
      <c r="C24" s="47" t="n">
        <v>296</v>
      </c>
    </row>
    <row r="25" customFormat="false" ht="21.95" hidden="false" customHeight="true" outlineLevel="0" collapsed="false">
      <c r="A25" s="45"/>
      <c r="B25" s="24" t="s">
        <v>73</v>
      </c>
      <c r="C25" s="47" t="n">
        <v>26509</v>
      </c>
    </row>
    <row r="26" customFormat="false" ht="21.95" hidden="false" customHeight="true" outlineLevel="0" collapsed="false">
      <c r="A26" s="45"/>
      <c r="B26" s="24" t="s">
        <v>74</v>
      </c>
      <c r="C26" s="47" t="n">
        <v>3821</v>
      </c>
    </row>
    <row r="27" customFormat="false" ht="36" hidden="false" customHeight="true" outlineLevel="0" collapsed="false">
      <c r="A27" s="45" t="n">
        <v>3</v>
      </c>
      <c r="B27" s="24" t="s">
        <v>76</v>
      </c>
      <c r="C27" s="46" t="n">
        <f aca="false">SUM(C28:C33)</f>
        <v>170136</v>
      </c>
    </row>
    <row r="28" customFormat="false" ht="21.95" hidden="false" customHeight="true" outlineLevel="0" collapsed="false">
      <c r="A28" s="45"/>
      <c r="B28" s="24" t="s">
        <v>69</v>
      </c>
      <c r="C28" s="47" t="n">
        <v>49163</v>
      </c>
    </row>
    <row r="29" customFormat="false" ht="21.95" hidden="false" customHeight="true" outlineLevel="0" collapsed="false">
      <c r="A29" s="45"/>
      <c r="B29" s="24" t="s">
        <v>70</v>
      </c>
      <c r="C29" s="47" t="n">
        <v>91023</v>
      </c>
    </row>
    <row r="30" customFormat="false" ht="36" hidden="false" customHeight="true" outlineLevel="0" collapsed="false">
      <c r="A30" s="45"/>
      <c r="B30" s="48" t="s">
        <v>71</v>
      </c>
      <c r="C30" s="47" t="n">
        <v>27084</v>
      </c>
    </row>
    <row r="31" customFormat="false" ht="21.95" hidden="false" customHeight="true" outlineLevel="0" collapsed="false">
      <c r="A31" s="45"/>
      <c r="B31" s="24" t="s">
        <v>72</v>
      </c>
      <c r="C31" s="47" t="n">
        <v>159</v>
      </c>
    </row>
    <row r="32" customFormat="false" ht="21.95" hidden="false" customHeight="true" outlineLevel="0" collapsed="false">
      <c r="A32" s="45"/>
      <c r="B32" s="24" t="s">
        <v>73</v>
      </c>
      <c r="C32" s="47" t="n">
        <v>1070</v>
      </c>
    </row>
    <row r="33" customFormat="false" ht="21.95" hidden="false" customHeight="true" outlineLevel="0" collapsed="false">
      <c r="A33" s="45"/>
      <c r="B33" s="24" t="s">
        <v>74</v>
      </c>
      <c r="C33" s="47" t="n">
        <f aca="false">716+921</f>
        <v>1637</v>
      </c>
    </row>
    <row r="34" customFormat="false" ht="36" hidden="false" customHeight="true" outlineLevel="0" collapsed="false">
      <c r="A34" s="45" t="n">
        <v>4</v>
      </c>
      <c r="B34" s="24" t="s">
        <v>77</v>
      </c>
      <c r="C34" s="46" t="n">
        <f aca="false">SUM(C35:C40)</f>
        <v>575240</v>
      </c>
    </row>
    <row r="35" customFormat="false" ht="21.95" hidden="false" customHeight="true" outlineLevel="0" collapsed="false">
      <c r="A35" s="45"/>
      <c r="B35" s="24" t="s">
        <v>69</v>
      </c>
      <c r="C35" s="47" t="n">
        <v>456528</v>
      </c>
    </row>
    <row r="36" customFormat="false" ht="21.95" hidden="false" customHeight="true" outlineLevel="0" collapsed="false">
      <c r="A36" s="45"/>
      <c r="B36" s="24" t="s">
        <v>70</v>
      </c>
      <c r="C36" s="47" t="n">
        <v>74319</v>
      </c>
    </row>
    <row r="37" customFormat="false" ht="36" hidden="false" customHeight="true" outlineLevel="0" collapsed="false">
      <c r="A37" s="45"/>
      <c r="B37" s="48" t="s">
        <v>71</v>
      </c>
      <c r="C37" s="47" t="n">
        <v>5948</v>
      </c>
    </row>
    <row r="38" customFormat="false" ht="21.95" hidden="false" customHeight="true" outlineLevel="0" collapsed="false">
      <c r="A38" s="45"/>
      <c r="B38" s="24" t="s">
        <v>72</v>
      </c>
      <c r="C38" s="47" t="n">
        <v>20410</v>
      </c>
    </row>
    <row r="39" customFormat="false" ht="21.95" hidden="false" customHeight="true" outlineLevel="0" collapsed="false">
      <c r="A39" s="45"/>
      <c r="B39" s="24" t="s">
        <v>73</v>
      </c>
      <c r="C39" s="47" t="n">
        <v>6376</v>
      </c>
    </row>
    <row r="40" customFormat="false" ht="21.95" hidden="false" customHeight="true" outlineLevel="0" collapsed="false">
      <c r="A40" s="45"/>
      <c r="B40" s="24" t="s">
        <v>74</v>
      </c>
      <c r="C40" s="47" t="n">
        <v>11659</v>
      </c>
    </row>
    <row r="41" customFormat="false" ht="21.95" hidden="false" customHeight="true" outlineLevel="0" collapsed="false">
      <c r="A41" s="45" t="n">
        <v>5</v>
      </c>
      <c r="B41" s="48" t="s">
        <v>78</v>
      </c>
      <c r="C41" s="46" t="n">
        <v>113294</v>
      </c>
    </row>
    <row r="42" customFormat="false" ht="36" hidden="false" customHeight="true" outlineLevel="0" collapsed="false">
      <c r="A42" s="45" t="n">
        <v>6</v>
      </c>
      <c r="B42" s="48" t="s">
        <v>79</v>
      </c>
      <c r="C42" s="46" t="n">
        <v>767</v>
      </c>
    </row>
    <row r="43" customFormat="false" ht="36" hidden="false" customHeight="true" outlineLevel="0" collapsed="false">
      <c r="A43" s="45" t="n">
        <v>7</v>
      </c>
      <c r="B43" s="48" t="s">
        <v>80</v>
      </c>
      <c r="C43" s="46" t="n">
        <v>86587</v>
      </c>
    </row>
    <row r="44" customFormat="false" ht="21.95" hidden="false" customHeight="true" outlineLevel="0" collapsed="false">
      <c r="A44" s="45" t="n">
        <v>8</v>
      </c>
      <c r="B44" s="48" t="s">
        <v>81</v>
      </c>
      <c r="C44" s="46" t="n">
        <v>155002</v>
      </c>
    </row>
    <row r="45" customFormat="false" ht="21.95" hidden="false" customHeight="true" outlineLevel="0" collapsed="false">
      <c r="A45" s="45" t="n">
        <v>9</v>
      </c>
      <c r="B45" s="48" t="s">
        <v>82</v>
      </c>
      <c r="C45" s="46" t="n">
        <v>54190</v>
      </c>
    </row>
    <row r="46" customFormat="false" ht="21.95" hidden="false" customHeight="true" outlineLevel="0" collapsed="false">
      <c r="A46" s="45" t="n">
        <v>10</v>
      </c>
      <c r="B46" s="48" t="s">
        <v>83</v>
      </c>
      <c r="C46" s="46" t="n">
        <f aca="false">SUM(C47:C51)</f>
        <v>700522</v>
      </c>
    </row>
    <row r="47" customFormat="false" ht="21.95" hidden="false" customHeight="true" outlineLevel="0" collapsed="false">
      <c r="A47" s="45"/>
      <c r="B47" s="48" t="s">
        <v>84</v>
      </c>
      <c r="C47" s="47" t="n">
        <v>21350</v>
      </c>
    </row>
    <row r="48" customFormat="false" ht="36" hidden="false" customHeight="true" outlineLevel="0" collapsed="false">
      <c r="A48" s="45"/>
      <c r="B48" s="48" t="s">
        <v>85</v>
      </c>
      <c r="C48" s="47" t="n">
        <v>3073</v>
      </c>
    </row>
    <row r="49" customFormat="false" ht="21.95" hidden="false" customHeight="true" outlineLevel="0" collapsed="false">
      <c r="A49" s="45"/>
      <c r="B49" s="48" t="s">
        <v>86</v>
      </c>
      <c r="C49" s="47" t="n">
        <v>30199</v>
      </c>
    </row>
    <row r="50" customFormat="false" ht="36" hidden="false" customHeight="true" outlineLevel="0" collapsed="false">
      <c r="A50" s="45"/>
      <c r="B50" s="48" t="s">
        <v>87</v>
      </c>
      <c r="C50" s="47" t="n">
        <v>619241</v>
      </c>
    </row>
    <row r="51" customFormat="false" ht="55.5" hidden="false" customHeight="true" outlineLevel="0" collapsed="false">
      <c r="A51" s="45"/>
      <c r="B51" s="48" t="s">
        <v>88</v>
      </c>
      <c r="C51" s="47" t="n">
        <v>26659</v>
      </c>
    </row>
    <row r="52" customFormat="false" ht="38.25" hidden="false" customHeight="true" outlineLevel="0" collapsed="false">
      <c r="A52" s="45" t="n">
        <v>11</v>
      </c>
      <c r="B52" s="48" t="s">
        <v>89</v>
      </c>
      <c r="C52" s="47"/>
    </row>
    <row r="53" customFormat="false" ht="21.75" hidden="false" customHeight="true" outlineLevel="0" collapsed="false">
      <c r="A53" s="45" t="n">
        <v>12</v>
      </c>
      <c r="B53" s="48" t="s">
        <v>90</v>
      </c>
      <c r="C53" s="47" t="n">
        <v>28213</v>
      </c>
    </row>
    <row r="54" customFormat="false" ht="21.95" hidden="false" customHeight="true" outlineLevel="0" collapsed="false">
      <c r="A54" s="45" t="n">
        <v>13</v>
      </c>
      <c r="B54" s="48" t="s">
        <v>91</v>
      </c>
      <c r="C54" s="46" t="n">
        <v>59021</v>
      </c>
    </row>
    <row r="55" customFormat="false" ht="21.95" hidden="false" customHeight="true" outlineLevel="0" collapsed="false">
      <c r="A55" s="42" t="s">
        <v>16</v>
      </c>
      <c r="B55" s="43" t="s">
        <v>92</v>
      </c>
      <c r="C55" s="44"/>
    </row>
    <row r="56" customFormat="false" ht="69.95" hidden="false" customHeight="true" outlineLevel="0" collapsed="false">
      <c r="A56" s="42" t="s">
        <v>26</v>
      </c>
      <c r="B56" s="43" t="s">
        <v>93</v>
      </c>
      <c r="C56" s="44" t="n">
        <f aca="false">SUM(C57:C59)</f>
        <v>2168346</v>
      </c>
      <c r="D56" s="63"/>
    </row>
    <row r="57" customFormat="false" ht="48" hidden="false" customHeight="true" outlineLevel="0" collapsed="false">
      <c r="A57" s="45" t="n">
        <v>1</v>
      </c>
      <c r="B57" s="48" t="s">
        <v>94</v>
      </c>
      <c r="C57" s="46" t="n">
        <v>1320814</v>
      </c>
    </row>
    <row r="58" customFormat="false" ht="36" hidden="false" customHeight="true" outlineLevel="0" collapsed="false">
      <c r="A58" s="45" t="n">
        <v>2</v>
      </c>
      <c r="B58" s="48" t="s">
        <v>95</v>
      </c>
      <c r="C58" s="46" t="n">
        <v>847532</v>
      </c>
    </row>
    <row r="59" customFormat="false" ht="36" hidden="true" customHeight="true" outlineLevel="0" collapsed="false">
      <c r="A59" s="45" t="n">
        <v>3</v>
      </c>
      <c r="B59" s="48" t="s">
        <v>96</v>
      </c>
      <c r="C59" s="46"/>
    </row>
    <row r="60" customFormat="false" ht="21.95" hidden="false" customHeight="true" outlineLevel="0" collapsed="false">
      <c r="A60" s="42" t="s">
        <v>97</v>
      </c>
      <c r="B60" s="43" t="s">
        <v>98</v>
      </c>
      <c r="C60" s="44"/>
    </row>
    <row r="61" customFormat="false" ht="51.95" hidden="false" customHeight="true" outlineLevel="0" collapsed="false">
      <c r="A61" s="42" t="s">
        <v>52</v>
      </c>
      <c r="B61" s="43" t="s">
        <v>99</v>
      </c>
      <c r="C61" s="44" t="n">
        <v>573000</v>
      </c>
    </row>
    <row r="62" customFormat="false" ht="36" hidden="false" customHeight="true" outlineLevel="0" collapsed="false">
      <c r="A62" s="42" t="s">
        <v>100</v>
      </c>
      <c r="B62" s="43" t="s">
        <v>101</v>
      </c>
      <c r="C62" s="44" t="n">
        <f aca="false">SUM(C63:C68)</f>
        <v>407288</v>
      </c>
    </row>
    <row r="63" customFormat="false" ht="21.95" hidden="false" customHeight="true" outlineLevel="0" collapsed="false">
      <c r="A63" s="45" t="n">
        <v>1</v>
      </c>
      <c r="B63" s="48" t="s">
        <v>102</v>
      </c>
      <c r="C63" s="46" t="n">
        <v>94500</v>
      </c>
    </row>
    <row r="64" customFormat="false" ht="36" hidden="false" customHeight="true" outlineLevel="0" collapsed="false">
      <c r="A64" s="45" t="n">
        <v>2</v>
      </c>
      <c r="B64" s="48" t="s">
        <v>103</v>
      </c>
      <c r="C64" s="46" t="n">
        <v>188</v>
      </c>
    </row>
    <row r="65" customFormat="false" ht="21.95" hidden="false" customHeight="true" outlineLevel="0" collapsed="false">
      <c r="A65" s="45" t="n">
        <v>3</v>
      </c>
      <c r="B65" s="48" t="s">
        <v>104</v>
      </c>
      <c r="C65" s="46" t="n">
        <v>15739</v>
      </c>
    </row>
    <row r="66" customFormat="false" ht="21.95" hidden="false" customHeight="true" outlineLevel="0" collapsed="false">
      <c r="A66" s="45" t="n">
        <v>4</v>
      </c>
      <c r="B66" s="48" t="s">
        <v>105</v>
      </c>
      <c r="C66" s="46" t="n">
        <v>157629</v>
      </c>
    </row>
    <row r="67" customFormat="false" ht="21.95" hidden="false" customHeight="true" outlineLevel="0" collapsed="false">
      <c r="A67" s="45" t="n">
        <v>5</v>
      </c>
      <c r="B67" s="48" t="s">
        <v>106</v>
      </c>
      <c r="C67" s="46" t="n">
        <v>4839</v>
      </c>
    </row>
    <row r="68" customFormat="false" ht="21.95" hidden="false" customHeight="true" outlineLevel="0" collapsed="false">
      <c r="A68" s="45" t="n">
        <v>6</v>
      </c>
      <c r="B68" s="48" t="s">
        <v>107</v>
      </c>
      <c r="C68" s="46" t="n">
        <f aca="false">134183+210</f>
        <v>134393</v>
      </c>
    </row>
    <row r="69" customFormat="false" ht="36" hidden="false" customHeight="true" outlineLevel="0" collapsed="false">
      <c r="A69" s="42"/>
      <c r="B69" s="61" t="s">
        <v>108</v>
      </c>
      <c r="C69" s="44" t="n">
        <f aca="false">C70+C77</f>
        <v>5761243</v>
      </c>
    </row>
    <row r="70" customFormat="false" ht="36" hidden="false" customHeight="true" outlineLevel="0" collapsed="false">
      <c r="A70" s="42" t="s">
        <v>40</v>
      </c>
      <c r="B70" s="43" t="s">
        <v>109</v>
      </c>
      <c r="C70" s="44" t="n">
        <f aca="false">SUM(C71:C76)</f>
        <v>5415409</v>
      </c>
    </row>
    <row r="71" customFormat="false" ht="36" hidden="false" customHeight="true" outlineLevel="0" collapsed="false">
      <c r="A71" s="45" t="n">
        <v>1</v>
      </c>
      <c r="B71" s="48" t="s">
        <v>110</v>
      </c>
      <c r="C71" s="46" t="n">
        <v>1060366</v>
      </c>
    </row>
    <row r="72" customFormat="false" ht="36" hidden="false" customHeight="true" outlineLevel="0" collapsed="false">
      <c r="A72" s="45" t="n">
        <v>2</v>
      </c>
      <c r="B72" s="48" t="s">
        <v>111</v>
      </c>
      <c r="C72" s="46" t="n">
        <v>1659200</v>
      </c>
    </row>
    <row r="73" customFormat="false" ht="36" hidden="false" customHeight="true" outlineLevel="0" collapsed="false">
      <c r="A73" s="45" t="n">
        <v>3</v>
      </c>
      <c r="B73" s="49" t="s">
        <v>112</v>
      </c>
      <c r="C73" s="46" t="n">
        <v>903237</v>
      </c>
    </row>
    <row r="74" customFormat="false" ht="21.95" hidden="false" customHeight="true" outlineLevel="0" collapsed="false">
      <c r="A74" s="45" t="n">
        <v>4</v>
      </c>
      <c r="B74" s="48" t="s">
        <v>24</v>
      </c>
      <c r="C74" s="46" t="n">
        <v>391519</v>
      </c>
    </row>
    <row r="75" customFormat="false" ht="51.95" hidden="false" customHeight="true" outlineLevel="0" collapsed="false">
      <c r="A75" s="45" t="n">
        <v>5</v>
      </c>
      <c r="B75" s="48" t="s">
        <v>113</v>
      </c>
      <c r="C75" s="46" t="n">
        <v>573000</v>
      </c>
    </row>
    <row r="76" customFormat="false" ht="36" hidden="false" customHeight="true" outlineLevel="0" collapsed="false">
      <c r="A76" s="45" t="n">
        <v>6</v>
      </c>
      <c r="B76" s="50" t="s">
        <v>25</v>
      </c>
      <c r="C76" s="46" t="n">
        <v>828087</v>
      </c>
    </row>
    <row r="77" customFormat="false" ht="36" hidden="false" customHeight="true" outlineLevel="0" collapsed="false">
      <c r="A77" s="57" t="s">
        <v>52</v>
      </c>
      <c r="B77" s="64" t="s">
        <v>101</v>
      </c>
      <c r="C77" s="59" t="n">
        <f aca="false">167229+178605</f>
        <v>345834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35.2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2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4</v>
      </c>
    </row>
    <row r="2" customFormat="false" ht="18" hidden="false" customHeight="true" outlineLevel="0" collapsed="false">
      <c r="A2" s="32" t="s">
        <v>2</v>
      </c>
      <c r="B2" s="30"/>
      <c r="C2" s="33" t="s">
        <v>115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16</v>
      </c>
      <c r="B4" s="66"/>
      <c r="C4" s="66"/>
    </row>
    <row r="5" customFormat="false" ht="21.95" hidden="false" customHeight="true" outlineLevel="0" collapsed="false">
      <c r="A5" s="67" t="s">
        <v>117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8</v>
      </c>
      <c r="C9" s="38" t="s">
        <v>39</v>
      </c>
    </row>
    <row r="10" customFormat="false" ht="36" hidden="false" customHeight="true" outlineLevel="0" collapsed="false">
      <c r="A10" s="69"/>
      <c r="B10" s="70" t="s">
        <v>118</v>
      </c>
      <c r="C10" s="71" t="n">
        <f aca="false">C11+C23</f>
        <v>5272105</v>
      </c>
    </row>
    <row r="11" customFormat="false" ht="36" hidden="false" customHeight="true" outlineLevel="0" collapsed="false">
      <c r="A11" s="42" t="s">
        <v>40</v>
      </c>
      <c r="B11" s="43" t="s">
        <v>119</v>
      </c>
      <c r="C11" s="44" t="n">
        <f aca="false">SUM(C12,C16,C20:C22)</f>
        <v>4974713</v>
      </c>
    </row>
    <row r="12" customFormat="false" ht="36" hidden="false" customHeight="true" outlineLevel="0" collapsed="false">
      <c r="A12" s="42" t="s">
        <v>10</v>
      </c>
      <c r="B12" s="43" t="s">
        <v>120</v>
      </c>
      <c r="C12" s="44" t="n">
        <f aca="false">'M10+'!C27</f>
        <v>1762776</v>
      </c>
    </row>
    <row r="13" customFormat="false" ht="21.95" hidden="false" customHeight="true" outlineLevel="0" collapsed="false">
      <c r="A13" s="45"/>
      <c r="B13" s="48" t="s">
        <v>121</v>
      </c>
      <c r="C13" s="46"/>
    </row>
    <row r="14" customFormat="false" ht="36" hidden="false" customHeight="true" outlineLevel="0" collapsed="false">
      <c r="A14" s="45"/>
      <c r="B14" s="72" t="s">
        <v>122</v>
      </c>
      <c r="C14" s="47" t="n">
        <v>278514</v>
      </c>
    </row>
    <row r="15" customFormat="false" ht="21.95" hidden="false" customHeight="true" outlineLevel="0" collapsed="false">
      <c r="A15" s="45"/>
      <c r="B15" s="48" t="s">
        <v>123</v>
      </c>
      <c r="C15" s="47" t="n">
        <v>11837</v>
      </c>
    </row>
    <row r="16" customFormat="false" ht="21.95" hidden="false" customHeight="true" outlineLevel="0" collapsed="false">
      <c r="A16" s="42" t="s">
        <v>16</v>
      </c>
      <c r="B16" s="43" t="s">
        <v>124</v>
      </c>
      <c r="C16" s="44" t="n">
        <f aca="false">'M10+'!C28</f>
        <v>1917910</v>
      </c>
    </row>
    <row r="17" customFormat="false" ht="21.95" hidden="false" customHeight="true" outlineLevel="0" collapsed="false">
      <c r="A17" s="45"/>
      <c r="B17" s="48" t="s">
        <v>125</v>
      </c>
      <c r="C17" s="46"/>
    </row>
    <row r="18" customFormat="false" ht="36" hidden="false" customHeight="true" outlineLevel="0" collapsed="false">
      <c r="A18" s="45"/>
      <c r="B18" s="72" t="s">
        <v>122</v>
      </c>
      <c r="C18" s="47" t="n">
        <v>724770</v>
      </c>
    </row>
    <row r="19" customFormat="false" ht="21.95" hidden="false" customHeight="true" outlineLevel="0" collapsed="false">
      <c r="A19" s="45"/>
      <c r="B19" s="48" t="s">
        <v>123</v>
      </c>
      <c r="C19" s="47" t="n">
        <v>7632</v>
      </c>
    </row>
    <row r="20" customFormat="false" ht="69.95" hidden="false" customHeight="true" outlineLevel="0" collapsed="false">
      <c r="A20" s="42" t="s">
        <v>26</v>
      </c>
      <c r="B20" s="73" t="s">
        <v>126</v>
      </c>
      <c r="C20" s="44" t="n">
        <v>390000</v>
      </c>
    </row>
    <row r="21" customFormat="false" ht="36" hidden="false" customHeight="true" outlineLevel="0" collapsed="false">
      <c r="A21" s="42" t="s">
        <v>97</v>
      </c>
      <c r="B21" s="43" t="s">
        <v>127</v>
      </c>
      <c r="C21" s="44" t="n">
        <f aca="false">'M10+'!C30</f>
        <v>1170</v>
      </c>
    </row>
    <row r="22" customFormat="false" ht="36" hidden="false" customHeight="true" outlineLevel="0" collapsed="false">
      <c r="A22" s="42" t="s">
        <v>128</v>
      </c>
      <c r="B22" s="43" t="s">
        <v>129</v>
      </c>
      <c r="C22" s="44" t="n">
        <v>902857</v>
      </c>
    </row>
    <row r="23" customFormat="false" ht="36" hidden="false" customHeight="true" outlineLevel="0" collapsed="false">
      <c r="A23" s="57" t="s">
        <v>52</v>
      </c>
      <c r="B23" s="64" t="s">
        <v>130</v>
      </c>
      <c r="C23" s="59" t="n">
        <f aca="false">118787+178605</f>
        <v>297392</v>
      </c>
    </row>
    <row r="24" customFormat="false" ht="16.5" hidden="false" customHeight="false" outlineLevel="0" collapsed="false">
      <c r="A24" s="74"/>
      <c r="B24" s="74"/>
      <c r="C24" s="75"/>
    </row>
    <row r="25" customFormat="false" ht="18" hidden="false" customHeight="true" outlineLevel="0" collapsed="false">
      <c r="A25" s="74"/>
      <c r="B25" s="74"/>
      <c r="C25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31</v>
      </c>
    </row>
    <row r="2" customFormat="false" ht="18" hidden="false" customHeight="true" outlineLevel="0" collapsed="false">
      <c r="A2" s="32" t="s">
        <v>2</v>
      </c>
      <c r="B2" s="30"/>
      <c r="C2" s="33" t="s">
        <v>132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6" t="s">
        <v>133</v>
      </c>
      <c r="B4" s="76"/>
      <c r="C4" s="76"/>
    </row>
    <row r="5" customFormat="false" ht="36" hidden="false" customHeight="true" outlineLevel="0" collapsed="false">
      <c r="A5" s="35" t="s">
        <v>134</v>
      </c>
      <c r="B5" s="35"/>
      <c r="C5" s="35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5.2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7" t="s">
        <v>7</v>
      </c>
      <c r="B9" s="37" t="s">
        <v>38</v>
      </c>
      <c r="C9" s="38" t="s">
        <v>39</v>
      </c>
    </row>
    <row r="10" customFormat="false" ht="36" hidden="false" customHeight="true" outlineLevel="0" collapsed="false">
      <c r="A10" s="78"/>
      <c r="B10" s="79" t="s">
        <v>135</v>
      </c>
      <c r="C10" s="71" t="n">
        <f aca="false">C11+C14+SUM(C30:C34)</f>
        <v>4269036</v>
      </c>
      <c r="D10" s="62"/>
    </row>
    <row r="11" customFormat="false" ht="36" hidden="false" customHeight="true" outlineLevel="0" collapsed="false">
      <c r="A11" s="42" t="s">
        <v>10</v>
      </c>
      <c r="B11" s="43" t="s">
        <v>120</v>
      </c>
      <c r="C11" s="44" t="n">
        <f aca="false">SUM('M14+'!C12:C13)</f>
        <v>1062028</v>
      </c>
    </row>
    <row r="12" customFormat="false" ht="36" hidden="false" customHeight="true" outlineLevel="0" collapsed="false">
      <c r="A12" s="45" t="n">
        <v>1</v>
      </c>
      <c r="B12" s="48" t="s">
        <v>136</v>
      </c>
      <c r="C12" s="46" t="n">
        <v>689277</v>
      </c>
    </row>
    <row r="13" customFormat="false" ht="36" hidden="false" customHeight="true" outlineLevel="0" collapsed="false">
      <c r="A13" s="45" t="n">
        <v>2</v>
      </c>
      <c r="B13" s="48" t="s">
        <v>137</v>
      </c>
      <c r="C13" s="46" t="n">
        <v>372751</v>
      </c>
    </row>
    <row r="14" customFormat="false" ht="21.95" hidden="false" customHeight="true" outlineLevel="0" collapsed="false">
      <c r="A14" s="42" t="s">
        <v>16</v>
      </c>
      <c r="B14" s="43" t="s">
        <v>124</v>
      </c>
      <c r="C14" s="44" t="n">
        <f aca="false">C15+C16</f>
        <v>935971</v>
      </c>
    </row>
    <row r="15" customFormat="false" ht="36" hidden="false" customHeight="true" outlineLevel="0" collapsed="false">
      <c r="A15" s="42" t="s">
        <v>138</v>
      </c>
      <c r="B15" s="43" t="s">
        <v>139</v>
      </c>
      <c r="C15" s="44" t="n">
        <v>66895</v>
      </c>
    </row>
    <row r="16" customFormat="false" ht="21.75" hidden="false" customHeight="true" outlineLevel="0" collapsed="false">
      <c r="A16" s="42" t="s">
        <v>140</v>
      </c>
      <c r="B16" s="43" t="s">
        <v>124</v>
      </c>
      <c r="C16" s="44" t="n">
        <f aca="false">SUM(C17:C29)</f>
        <v>869076</v>
      </c>
    </row>
    <row r="17" customFormat="false" ht="36" hidden="false" customHeight="true" outlineLevel="0" collapsed="false">
      <c r="A17" s="42"/>
      <c r="B17" s="48" t="s">
        <v>122</v>
      </c>
      <c r="C17" s="46" t="n">
        <v>162332</v>
      </c>
    </row>
    <row r="18" customFormat="false" ht="21.95" hidden="false" customHeight="true" outlineLevel="0" collapsed="false">
      <c r="A18" s="42"/>
      <c r="B18" s="48" t="s">
        <v>141</v>
      </c>
      <c r="C18" s="46" t="n">
        <v>160445</v>
      </c>
    </row>
    <row r="19" customFormat="false" ht="21.95" hidden="false" customHeight="true" outlineLevel="0" collapsed="false">
      <c r="A19" s="42"/>
      <c r="B19" s="48" t="s">
        <v>142</v>
      </c>
      <c r="C19" s="46" t="n">
        <v>7632</v>
      </c>
    </row>
    <row r="20" customFormat="false" ht="21.95" hidden="false" customHeight="true" outlineLevel="0" collapsed="false">
      <c r="A20" s="42"/>
      <c r="B20" s="48" t="s">
        <v>143</v>
      </c>
      <c r="C20" s="46" t="n">
        <v>21777</v>
      </c>
    </row>
    <row r="21" customFormat="false" ht="21.95" hidden="false" customHeight="true" outlineLevel="0" collapsed="false">
      <c r="A21" s="42"/>
      <c r="B21" s="48" t="s">
        <v>144</v>
      </c>
      <c r="C21" s="46" t="n">
        <v>45</v>
      </c>
    </row>
    <row r="22" customFormat="false" ht="21.95" hidden="false" customHeight="true" outlineLevel="0" collapsed="false">
      <c r="A22" s="42"/>
      <c r="B22" s="48" t="s">
        <v>145</v>
      </c>
      <c r="C22" s="46" t="n">
        <v>17505</v>
      </c>
    </row>
    <row r="23" customFormat="false" ht="21.95" hidden="false" customHeight="true" outlineLevel="0" collapsed="false">
      <c r="A23" s="42"/>
      <c r="B23" s="48" t="s">
        <v>146</v>
      </c>
      <c r="C23" s="46" t="n">
        <v>31769</v>
      </c>
    </row>
    <row r="24" customFormat="false" ht="21.95" hidden="false" customHeight="true" outlineLevel="0" collapsed="false">
      <c r="A24" s="42"/>
      <c r="B24" s="48" t="s">
        <v>147</v>
      </c>
      <c r="C24" s="46" t="n">
        <v>84322</v>
      </c>
    </row>
    <row r="25" customFormat="false" ht="21.95" hidden="false" customHeight="true" outlineLevel="0" collapsed="false">
      <c r="A25" s="42"/>
      <c r="B25" s="48" t="s">
        <v>148</v>
      </c>
      <c r="C25" s="46" t="n">
        <v>15966</v>
      </c>
    </row>
    <row r="26" customFormat="false" ht="21.95" hidden="false" customHeight="true" outlineLevel="0" collapsed="false">
      <c r="A26" s="42"/>
      <c r="B26" s="48" t="s">
        <v>149</v>
      </c>
      <c r="C26" s="46" t="n">
        <v>119420</v>
      </c>
    </row>
    <row r="27" customFormat="false" ht="21.95" hidden="false" customHeight="true" outlineLevel="0" collapsed="false">
      <c r="A27" s="42"/>
      <c r="B27" s="48" t="s">
        <v>150</v>
      </c>
      <c r="C27" s="46" t="n">
        <v>4546</v>
      </c>
    </row>
    <row r="28" customFormat="false" ht="21.95" hidden="false" customHeight="true" outlineLevel="0" collapsed="false">
      <c r="A28" s="42"/>
      <c r="B28" s="48" t="s">
        <v>151</v>
      </c>
      <c r="C28" s="46" t="n">
        <f aca="false">20691+11374+43113</f>
        <v>75178</v>
      </c>
    </row>
    <row r="29" customFormat="false" ht="34.5" hidden="false" customHeight="true" outlineLevel="0" collapsed="false">
      <c r="A29" s="45"/>
      <c r="B29" s="48" t="s">
        <v>152</v>
      </c>
      <c r="C29" s="46" t="n">
        <v>168139</v>
      </c>
    </row>
    <row r="30" customFormat="false" ht="69.95" hidden="false" customHeight="true" outlineLevel="0" collapsed="false">
      <c r="A30" s="80" t="s">
        <v>26</v>
      </c>
      <c r="B30" s="73" t="s">
        <v>126</v>
      </c>
      <c r="C30" s="81" t="n">
        <v>390000</v>
      </c>
    </row>
    <row r="31" customFormat="false" ht="36" hidden="false" customHeight="true" outlineLevel="0" collapsed="false">
      <c r="A31" s="80" t="s">
        <v>97</v>
      </c>
      <c r="B31" s="43" t="s">
        <v>127</v>
      </c>
      <c r="C31" s="81" t="n">
        <v>1170</v>
      </c>
    </row>
    <row r="32" customFormat="false" ht="36" hidden="false" customHeight="true" outlineLevel="0" collapsed="false">
      <c r="A32" s="80" t="s">
        <v>128</v>
      </c>
      <c r="B32" s="43" t="s">
        <v>153</v>
      </c>
      <c r="C32" s="81" t="n">
        <v>1132141</v>
      </c>
    </row>
    <row r="33" customFormat="false" ht="36" hidden="false" customHeight="true" outlineLevel="0" collapsed="false">
      <c r="A33" s="80" t="s">
        <v>154</v>
      </c>
      <c r="B33" s="43" t="s">
        <v>129</v>
      </c>
      <c r="C33" s="81" t="n">
        <v>684039</v>
      </c>
    </row>
    <row r="34" customFormat="false" ht="36" hidden="false" customHeight="true" outlineLevel="0" collapsed="false">
      <c r="A34" s="82" t="s">
        <v>155</v>
      </c>
      <c r="B34" s="83" t="s">
        <v>156</v>
      </c>
      <c r="C34" s="84" t="n">
        <v>63687</v>
      </c>
    </row>
    <row r="35" customFormat="false" ht="16.5" hidden="false" customHeight="false" outlineLevel="0" collapsed="false">
      <c r="B35" s="74"/>
      <c r="C35" s="85"/>
      <c r="D35" s="74"/>
    </row>
    <row r="36" customFormat="false" ht="16.5" hidden="false" customHeight="false" outlineLevel="0" collapsed="false">
      <c r="B36" s="74"/>
      <c r="C36" s="85"/>
      <c r="D36" s="74"/>
    </row>
    <row r="37" customFormat="false" ht="16.5" hidden="false" customHeight="false" outlineLevel="0" collapsed="false">
      <c r="B37" s="74"/>
      <c r="C37" s="85"/>
      <c r="D37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25.99"/>
    <col collapsed="false" customWidth="true" hidden="false" outlineLevel="0" max="3" min="3" style="86" width="8.56"/>
    <col collapsed="false" customWidth="true" hidden="false" outlineLevel="0" max="4" min="4" style="86" width="7.99"/>
    <col collapsed="false" customWidth="true" hidden="false" outlineLevel="0" max="5" min="5" style="86" width="9.28"/>
    <col collapsed="false" customWidth="true" hidden="false" outlineLevel="0" max="6" min="6" style="86" width="7.28"/>
    <col collapsed="false" customWidth="true" hidden="false" outlineLevel="0" max="7" min="7" style="86" width="9.99"/>
    <col collapsed="false" customWidth="true" hidden="false" outlineLevel="0" max="8" min="8" style="86" width="7.85"/>
    <col collapsed="false" customWidth="true" hidden="false" outlineLevel="0" max="9" min="9" style="86" width="6.99"/>
    <col collapsed="false" customWidth="true" hidden="false" outlineLevel="0" max="10" min="10" style="86" width="11.13"/>
    <col collapsed="false" customWidth="true" hidden="false" outlineLevel="0" max="11" min="11" style="86" width="10.13"/>
    <col collapsed="false" customWidth="true" hidden="false" outlineLevel="0" max="13" min="12" style="86" width="8.7"/>
    <col collapsed="false" customWidth="true" hidden="false" outlineLevel="0" max="14" min="14" style="86" width="9.85"/>
    <col collapsed="false" customWidth="true" hidden="false" outlineLevel="0" max="15" min="15" style="86" width="7.85"/>
    <col collapsed="false" customWidth="false" hidden="false" outlineLevel="0" max="257" min="16" style="86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31" t="s">
        <v>157</v>
      </c>
    </row>
    <row r="2" s="87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N2" s="33" t="s">
        <v>158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88"/>
    </row>
    <row r="4" customFormat="false" ht="21.95" hidden="false" customHeight="true" outlineLevel="0" collapsed="false">
      <c r="A4" s="89" t="s">
        <v>1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1.95" hidden="false" customHeight="true" outlineLevel="0" collapsed="false">
      <c r="A5" s="90" t="s">
        <v>16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88"/>
    </row>
    <row r="7" customFormat="false" ht="18" hidden="false" customHeight="true" outlineLevel="0" collapsed="false">
      <c r="A7" s="91"/>
      <c r="B7" s="88"/>
      <c r="C7" s="88"/>
      <c r="D7" s="88"/>
      <c r="E7" s="88"/>
      <c r="F7" s="88"/>
      <c r="G7" s="88"/>
      <c r="H7" s="88"/>
      <c r="I7" s="88"/>
      <c r="J7" s="88"/>
      <c r="K7" s="88"/>
      <c r="L7" s="92" t="s">
        <v>161</v>
      </c>
      <c r="M7" s="92"/>
      <c r="N7" s="92"/>
    </row>
    <row r="8" customFormat="false" ht="6" hidden="false" customHeight="true" outlineLevel="0" collapsed="false">
      <c r="A8" s="91"/>
      <c r="B8" s="88"/>
      <c r="C8" s="88"/>
      <c r="D8" s="88"/>
      <c r="E8" s="88"/>
      <c r="F8" s="88"/>
      <c r="G8" s="88"/>
      <c r="H8" s="88"/>
      <c r="I8" s="88"/>
      <c r="J8" s="88"/>
      <c r="K8" s="88"/>
      <c r="L8" s="93"/>
      <c r="M8" s="94"/>
      <c r="N8" s="94"/>
    </row>
    <row r="9" s="98" customFormat="true" ht="30" hidden="false" customHeight="true" outlineLevel="0" collapsed="false">
      <c r="A9" s="95" t="s">
        <v>162</v>
      </c>
      <c r="B9" s="96" t="s">
        <v>163</v>
      </c>
      <c r="C9" s="96" t="s">
        <v>164</v>
      </c>
      <c r="D9" s="97" t="s">
        <v>165</v>
      </c>
      <c r="E9" s="97"/>
      <c r="F9" s="97"/>
      <c r="G9" s="97"/>
      <c r="H9" s="97"/>
      <c r="I9" s="97"/>
      <c r="J9" s="97"/>
      <c r="K9" s="97"/>
      <c r="L9" s="97"/>
      <c r="M9" s="97"/>
      <c r="N9" s="96" t="s">
        <v>166</v>
      </c>
    </row>
    <row r="10" s="98" customFormat="true" ht="30" hidden="false" customHeight="true" outlineLevel="0" collapsed="false">
      <c r="A10" s="95"/>
      <c r="B10" s="96"/>
      <c r="C10" s="96"/>
      <c r="D10" s="97" t="s">
        <v>167</v>
      </c>
      <c r="E10" s="97" t="s">
        <v>168</v>
      </c>
      <c r="F10" s="97"/>
      <c r="G10" s="97"/>
      <c r="H10" s="97"/>
      <c r="I10" s="97"/>
      <c r="J10" s="97"/>
      <c r="K10" s="97"/>
      <c r="L10" s="97"/>
      <c r="M10" s="97"/>
      <c r="N10" s="96"/>
    </row>
    <row r="11" s="98" customFormat="true" ht="25.5" hidden="false" customHeight="true" outlineLevel="0" collapsed="false">
      <c r="A11" s="95"/>
      <c r="B11" s="96"/>
      <c r="C11" s="96"/>
      <c r="D11" s="97"/>
      <c r="E11" s="99" t="s">
        <v>169</v>
      </c>
      <c r="F11" s="95" t="s">
        <v>170</v>
      </c>
      <c r="G11" s="95" t="s">
        <v>171</v>
      </c>
      <c r="H11" s="95" t="s">
        <v>172</v>
      </c>
      <c r="I11" s="95" t="s">
        <v>173</v>
      </c>
      <c r="J11" s="99" t="s">
        <v>174</v>
      </c>
      <c r="K11" s="97" t="s">
        <v>175</v>
      </c>
      <c r="L11" s="95" t="s">
        <v>176</v>
      </c>
      <c r="M11" s="97" t="s">
        <v>177</v>
      </c>
      <c r="N11" s="96"/>
    </row>
    <row r="12" s="100" customFormat="true" ht="78.75" hidden="false" customHeight="true" outlineLevel="0" collapsed="false">
      <c r="A12" s="95"/>
      <c r="B12" s="96"/>
      <c r="C12" s="96"/>
      <c r="D12" s="97"/>
      <c r="E12" s="99"/>
      <c r="F12" s="95"/>
      <c r="G12" s="95"/>
      <c r="H12" s="95"/>
      <c r="I12" s="95"/>
      <c r="J12" s="99"/>
      <c r="K12" s="97"/>
      <c r="L12" s="95"/>
      <c r="M12" s="97"/>
      <c r="N12" s="96"/>
    </row>
    <row r="13" s="106" customFormat="true" ht="32.1" hidden="false" customHeight="true" outlineLevel="0" collapsed="false">
      <c r="A13" s="101" t="n">
        <v>1</v>
      </c>
      <c r="B13" s="102" t="s">
        <v>178</v>
      </c>
      <c r="C13" s="103" t="n">
        <f aca="false">D13+N13</f>
        <v>2719</v>
      </c>
      <c r="D13" s="104" t="n">
        <f aca="false">SUM(E13:M13)</f>
        <v>2719</v>
      </c>
      <c r="E13" s="104"/>
      <c r="F13" s="104"/>
      <c r="G13" s="104"/>
      <c r="H13" s="104"/>
      <c r="I13" s="104"/>
      <c r="J13" s="104"/>
      <c r="K13" s="104" t="n">
        <v>2712</v>
      </c>
      <c r="L13" s="104"/>
      <c r="M13" s="105" t="n">
        <v>7</v>
      </c>
      <c r="N13" s="105"/>
    </row>
    <row r="14" s="106" customFormat="true" ht="32.1" hidden="false" customHeight="true" outlineLevel="0" collapsed="false">
      <c r="A14" s="101" t="n">
        <f aca="false">A13+1</f>
        <v>2</v>
      </c>
      <c r="B14" s="102" t="s">
        <v>179</v>
      </c>
      <c r="C14" s="103" t="n">
        <f aca="false">D14+N14</f>
        <v>10565</v>
      </c>
      <c r="D14" s="104" t="n">
        <f aca="false">SUM(E14:M14)</f>
        <v>10565</v>
      </c>
      <c r="E14" s="104"/>
      <c r="F14" s="104" t="n">
        <v>1543</v>
      </c>
      <c r="G14" s="104"/>
      <c r="H14" s="104"/>
      <c r="I14" s="104"/>
      <c r="J14" s="104"/>
      <c r="K14" s="104" t="n">
        <v>9004</v>
      </c>
      <c r="L14" s="104"/>
      <c r="M14" s="105" t="n">
        <v>18</v>
      </c>
      <c r="N14" s="105"/>
    </row>
    <row r="15" s="106" customFormat="true" ht="32.1" hidden="false" customHeight="true" outlineLevel="0" collapsed="false">
      <c r="A15" s="101" t="n">
        <f aca="false">A14+1</f>
        <v>3</v>
      </c>
      <c r="B15" s="102" t="s">
        <v>180</v>
      </c>
      <c r="C15" s="103" t="n">
        <f aca="false">D15+N15</f>
        <v>131934</v>
      </c>
      <c r="D15" s="104" t="n">
        <f aca="false">SUM(E15:M15)</f>
        <v>129149</v>
      </c>
      <c r="E15" s="104" t="n">
        <v>20755</v>
      </c>
      <c r="F15" s="104"/>
      <c r="G15" s="104" t="n">
        <v>105200</v>
      </c>
      <c r="H15" s="104"/>
      <c r="I15" s="104"/>
      <c r="J15" s="104"/>
      <c r="K15" s="104" t="n">
        <v>3035</v>
      </c>
      <c r="L15" s="104"/>
      <c r="M15" s="105" t="n">
        <v>159</v>
      </c>
      <c r="N15" s="105" t="n">
        <v>2785</v>
      </c>
      <c r="O15" s="107"/>
    </row>
    <row r="16" s="106" customFormat="true" ht="21.95" hidden="false" customHeight="true" outlineLevel="0" collapsed="false">
      <c r="A16" s="101" t="n">
        <f aca="false">A15+1</f>
        <v>4</v>
      </c>
      <c r="B16" s="102" t="s">
        <v>181</v>
      </c>
      <c r="C16" s="103" t="n">
        <f aca="false">D16+N16</f>
        <v>343274</v>
      </c>
      <c r="D16" s="104" t="n">
        <f aca="false">SUM(E16:M16)</f>
        <v>183607</v>
      </c>
      <c r="E16" s="104" t="n">
        <v>12557</v>
      </c>
      <c r="F16" s="104"/>
      <c r="G16" s="104" t="n">
        <v>892</v>
      </c>
      <c r="H16" s="104" t="n">
        <v>160300</v>
      </c>
      <c r="I16" s="104"/>
      <c r="J16" s="104"/>
      <c r="K16" s="104" t="n">
        <v>3581</v>
      </c>
      <c r="L16" s="104" t="n">
        <v>4180</v>
      </c>
      <c r="M16" s="105" t="n">
        <f aca="false">1944+153</f>
        <v>2097</v>
      </c>
      <c r="N16" s="105" t="n">
        <v>159667</v>
      </c>
      <c r="O16" s="107"/>
    </row>
    <row r="17" s="106" customFormat="true" ht="44.25" hidden="false" customHeight="true" outlineLevel="0" collapsed="false">
      <c r="A17" s="101" t="n">
        <f aca="false">A16+1</f>
        <v>5</v>
      </c>
      <c r="B17" s="102" t="s">
        <v>182</v>
      </c>
      <c r="C17" s="103" t="n">
        <f aca="false">D17+N17</f>
        <v>38841</v>
      </c>
      <c r="D17" s="104" t="n">
        <f aca="false">SUM(E17:M17)</f>
        <v>38841</v>
      </c>
      <c r="E17" s="104" t="n">
        <v>1270</v>
      </c>
      <c r="F17" s="104" t="n">
        <v>1326</v>
      </c>
      <c r="G17" s="104"/>
      <c r="H17" s="104"/>
      <c r="I17" s="104"/>
      <c r="J17" s="104" t="n">
        <f aca="false">20609+12465</f>
        <v>33074</v>
      </c>
      <c r="K17" s="104" t="n">
        <v>2739</v>
      </c>
      <c r="L17" s="104"/>
      <c r="M17" s="105" t="n">
        <f aca="false">315+47+70</f>
        <v>432</v>
      </c>
      <c r="N17" s="105"/>
      <c r="O17" s="107"/>
    </row>
    <row r="18" s="106" customFormat="true" ht="45.95" hidden="false" customHeight="true" outlineLevel="0" collapsed="false">
      <c r="A18" s="101" t="n">
        <f aca="false">A17+1</f>
        <v>6</v>
      </c>
      <c r="B18" s="102" t="s">
        <v>183</v>
      </c>
      <c r="C18" s="103" t="n">
        <f aca="false">D18+N18</f>
        <v>41753</v>
      </c>
      <c r="D18" s="104" t="n">
        <f aca="false">SUM(E18:M18)</f>
        <v>41753</v>
      </c>
      <c r="E18" s="104" t="n">
        <v>978</v>
      </c>
      <c r="F18" s="104" t="n">
        <v>403</v>
      </c>
      <c r="G18" s="104"/>
      <c r="H18" s="104"/>
      <c r="I18" s="104"/>
      <c r="J18" s="104"/>
      <c r="K18" s="104" t="n">
        <v>14963</v>
      </c>
      <c r="L18" s="104"/>
      <c r="M18" s="105" t="n">
        <f aca="false">20987+2636+1708+78</f>
        <v>25409</v>
      </c>
      <c r="N18" s="105"/>
      <c r="O18" s="107"/>
    </row>
    <row r="19" s="106" customFormat="true" ht="45.95" hidden="false" customHeight="true" outlineLevel="0" collapsed="false">
      <c r="A19" s="101" t="n">
        <f aca="false">A18+1</f>
        <v>7</v>
      </c>
      <c r="B19" s="102" t="s">
        <v>184</v>
      </c>
      <c r="C19" s="103" t="n">
        <f aca="false">D19+N19</f>
        <v>47600</v>
      </c>
      <c r="D19" s="104" t="n">
        <f aca="false">SUM(E19:M19)</f>
        <v>46732</v>
      </c>
      <c r="E19" s="104" t="n">
        <v>22331</v>
      </c>
      <c r="F19" s="104"/>
      <c r="G19" s="104" t="n">
        <v>6856</v>
      </c>
      <c r="H19" s="104"/>
      <c r="I19" s="104"/>
      <c r="J19" s="104"/>
      <c r="K19" s="104" t="n">
        <v>2597</v>
      </c>
      <c r="L19" s="104" t="n">
        <v>14861</v>
      </c>
      <c r="M19" s="105" t="n">
        <f aca="false">17+70</f>
        <v>87</v>
      </c>
      <c r="N19" s="105" t="n">
        <v>868</v>
      </c>
      <c r="O19" s="107"/>
    </row>
    <row r="20" s="106" customFormat="true" ht="32.1" hidden="false" customHeight="true" outlineLevel="0" collapsed="false">
      <c r="A20" s="101" t="n">
        <f aca="false">A19+1</f>
        <v>8</v>
      </c>
      <c r="B20" s="102" t="s">
        <v>185</v>
      </c>
      <c r="C20" s="103" t="n">
        <f aca="false">D20+N20</f>
        <v>18669</v>
      </c>
      <c r="D20" s="104" t="n">
        <f aca="false">SUM(E20:M20)</f>
        <v>18669</v>
      </c>
      <c r="E20" s="104"/>
      <c r="F20" s="104"/>
      <c r="G20" s="104"/>
      <c r="H20" s="104"/>
      <c r="I20" s="104"/>
      <c r="J20" s="104"/>
      <c r="K20" s="104" t="n">
        <v>3559</v>
      </c>
      <c r="L20" s="104"/>
      <c r="M20" s="105" t="n">
        <f aca="false">14287+23+800</f>
        <v>15110</v>
      </c>
      <c r="N20" s="105"/>
      <c r="O20" s="107"/>
    </row>
    <row r="21" s="106" customFormat="true" ht="29.25" hidden="false" customHeight="true" outlineLevel="0" collapsed="false">
      <c r="A21" s="101" t="n">
        <f aca="false">A20+1</f>
        <v>9</v>
      </c>
      <c r="B21" s="102" t="s">
        <v>186</v>
      </c>
      <c r="C21" s="103" t="n">
        <f aca="false">D21+N21</f>
        <v>2988</v>
      </c>
      <c r="D21" s="104" t="n">
        <f aca="false">SUM(E21:M21)</f>
        <v>2988</v>
      </c>
      <c r="E21" s="104"/>
      <c r="F21" s="104" t="n">
        <v>1023</v>
      </c>
      <c r="G21" s="104"/>
      <c r="H21" s="104"/>
      <c r="I21" s="104"/>
      <c r="J21" s="104"/>
      <c r="K21" s="104" t="n">
        <v>1880</v>
      </c>
      <c r="L21" s="104"/>
      <c r="M21" s="105" t="n">
        <f aca="false">75+10</f>
        <v>85</v>
      </c>
      <c r="N21" s="105"/>
      <c r="O21" s="107"/>
    </row>
    <row r="22" s="106" customFormat="true" ht="28.5" hidden="false" customHeight="true" outlineLevel="0" collapsed="false">
      <c r="A22" s="101" t="n">
        <f aca="false">A21+1</f>
        <v>10</v>
      </c>
      <c r="B22" s="102" t="s">
        <v>187</v>
      </c>
      <c r="C22" s="103" t="n">
        <f aca="false">D22+N22</f>
        <v>3731</v>
      </c>
      <c r="D22" s="104" t="n">
        <f aca="false">SUM(E22:M22)</f>
        <v>3731</v>
      </c>
      <c r="E22" s="104"/>
      <c r="F22" s="104" t="n">
        <v>533</v>
      </c>
      <c r="G22" s="104"/>
      <c r="H22" s="104"/>
      <c r="I22" s="104"/>
      <c r="J22" s="104"/>
      <c r="K22" s="104" t="n">
        <v>3184</v>
      </c>
      <c r="L22" s="104"/>
      <c r="M22" s="105" t="n">
        <v>14</v>
      </c>
      <c r="N22" s="105"/>
      <c r="O22" s="107"/>
    </row>
    <row r="23" s="109" customFormat="true" ht="32.1" hidden="false" customHeight="true" outlineLevel="0" collapsed="false">
      <c r="A23" s="101" t="n">
        <f aca="false">A22+1</f>
        <v>11</v>
      </c>
      <c r="B23" s="102" t="s">
        <v>188</v>
      </c>
      <c r="C23" s="103" t="n">
        <f aca="false">D23+N23</f>
        <v>9167</v>
      </c>
      <c r="D23" s="104" t="n">
        <f aca="false">SUM(E23:M23)</f>
        <v>9167</v>
      </c>
      <c r="E23" s="104"/>
      <c r="F23" s="104"/>
      <c r="G23" s="104"/>
      <c r="H23" s="104"/>
      <c r="I23" s="104" t="n">
        <v>7632</v>
      </c>
      <c r="J23" s="104"/>
      <c r="K23" s="104" t="n">
        <v>1530</v>
      </c>
      <c r="L23" s="104"/>
      <c r="M23" s="105" t="n">
        <v>5</v>
      </c>
      <c r="N23" s="108"/>
      <c r="O23" s="107"/>
    </row>
    <row r="24" s="110" customFormat="true" ht="45.95" hidden="false" customHeight="true" outlineLevel="0" collapsed="false">
      <c r="A24" s="101" t="n">
        <f aca="false">A23+1</f>
        <v>12</v>
      </c>
      <c r="B24" s="102" t="s">
        <v>189</v>
      </c>
      <c r="C24" s="103" t="n">
        <f aca="false">D24+N24</f>
        <v>10309</v>
      </c>
      <c r="D24" s="104" t="n">
        <f aca="false">SUM(E24:M24)</f>
        <v>10309</v>
      </c>
      <c r="E24" s="104"/>
      <c r="F24" s="104" t="n">
        <v>5004</v>
      </c>
      <c r="G24" s="104"/>
      <c r="H24" s="104"/>
      <c r="I24" s="104"/>
      <c r="J24" s="104"/>
      <c r="K24" s="104" t="n">
        <v>3139</v>
      </c>
      <c r="L24" s="104"/>
      <c r="M24" s="105" t="n">
        <f aca="false">2152+14</f>
        <v>2166</v>
      </c>
      <c r="N24" s="105"/>
      <c r="O24" s="107"/>
    </row>
    <row r="25" s="110" customFormat="true" ht="32.1" hidden="false" customHeight="true" outlineLevel="0" collapsed="false">
      <c r="A25" s="101" t="n">
        <f aca="false">A24+1</f>
        <v>13</v>
      </c>
      <c r="B25" s="102" t="s">
        <v>190</v>
      </c>
      <c r="C25" s="103" t="n">
        <f aca="false">D25+N25</f>
        <v>3037</v>
      </c>
      <c r="D25" s="104" t="n">
        <f aca="false">SUM(E25:M25)</f>
        <v>3037</v>
      </c>
      <c r="E25" s="104"/>
      <c r="F25" s="104"/>
      <c r="G25" s="104"/>
      <c r="H25" s="104"/>
      <c r="I25" s="104"/>
      <c r="J25" s="104"/>
      <c r="K25" s="104" t="n">
        <v>3027</v>
      </c>
      <c r="L25" s="104"/>
      <c r="M25" s="105" t="n">
        <v>10</v>
      </c>
      <c r="N25" s="105"/>
      <c r="O25" s="107"/>
    </row>
    <row r="26" s="110" customFormat="true" ht="21.95" hidden="false" customHeight="true" outlineLevel="0" collapsed="false">
      <c r="A26" s="101" t="n">
        <f aca="false">A25+1</f>
        <v>14</v>
      </c>
      <c r="B26" s="102" t="s">
        <v>191</v>
      </c>
      <c r="C26" s="103" t="n">
        <f aca="false">D26+N26</f>
        <v>5374</v>
      </c>
      <c r="D26" s="104" t="n">
        <f aca="false">SUM(E26:M26)</f>
        <v>5374</v>
      </c>
      <c r="E26" s="104"/>
      <c r="F26" s="104" t="n">
        <v>449</v>
      </c>
      <c r="G26" s="104"/>
      <c r="H26" s="104"/>
      <c r="I26" s="104"/>
      <c r="J26" s="104"/>
      <c r="K26" s="104" t="n">
        <v>4914</v>
      </c>
      <c r="L26" s="104"/>
      <c r="M26" s="105" t="n">
        <v>11</v>
      </c>
      <c r="N26" s="105"/>
      <c r="O26" s="107"/>
    </row>
    <row r="27" s="110" customFormat="true" ht="21.95" hidden="false" customHeight="true" outlineLevel="0" collapsed="false">
      <c r="A27" s="101" t="n">
        <f aca="false">A26+1</f>
        <v>15</v>
      </c>
      <c r="B27" s="102" t="s">
        <v>192</v>
      </c>
      <c r="C27" s="103" t="n">
        <f aca="false">D27+N27</f>
        <v>2333</v>
      </c>
      <c r="D27" s="104" t="n">
        <f aca="false">SUM(E27:M27)</f>
        <v>2333</v>
      </c>
      <c r="E27" s="104" t="n">
        <v>90</v>
      </c>
      <c r="F27" s="104" t="n">
        <v>417</v>
      </c>
      <c r="G27" s="104"/>
      <c r="H27" s="104"/>
      <c r="I27" s="104"/>
      <c r="J27" s="104"/>
      <c r="K27" s="104" t="n">
        <v>1812</v>
      </c>
      <c r="L27" s="104"/>
      <c r="M27" s="105" t="n">
        <v>14</v>
      </c>
      <c r="N27" s="105"/>
      <c r="O27" s="107"/>
    </row>
    <row r="28" s="110" customFormat="true" ht="29.25" hidden="false" customHeight="true" outlineLevel="0" collapsed="false">
      <c r="A28" s="101" t="n">
        <f aca="false">A27+1</f>
        <v>16</v>
      </c>
      <c r="B28" s="102" t="s">
        <v>193</v>
      </c>
      <c r="C28" s="103" t="n">
        <f aca="false">D28+N28</f>
        <v>3764</v>
      </c>
      <c r="D28" s="104" t="n">
        <f aca="false">SUM(E28:M28)</f>
        <v>3764</v>
      </c>
      <c r="E28" s="104"/>
      <c r="F28" s="104"/>
      <c r="G28" s="104"/>
      <c r="H28" s="104"/>
      <c r="I28" s="104"/>
      <c r="J28" s="104"/>
      <c r="K28" s="104" t="n">
        <v>3746</v>
      </c>
      <c r="L28" s="104"/>
      <c r="M28" s="105" t="n">
        <v>18</v>
      </c>
      <c r="N28" s="105"/>
      <c r="O28" s="107"/>
    </row>
    <row r="29" s="110" customFormat="true" ht="32.1" hidden="false" customHeight="true" outlineLevel="0" collapsed="false">
      <c r="A29" s="101" t="n">
        <f aca="false">A28+1</f>
        <v>17</v>
      </c>
      <c r="B29" s="102" t="s">
        <v>194</v>
      </c>
      <c r="C29" s="103" t="n">
        <f aca="false">D29+N29</f>
        <v>3596</v>
      </c>
      <c r="D29" s="104" t="n">
        <f aca="false">SUM(E29:M29)</f>
        <v>3596</v>
      </c>
      <c r="E29" s="104"/>
      <c r="F29" s="104"/>
      <c r="G29" s="104"/>
      <c r="H29" s="104"/>
      <c r="I29" s="104"/>
      <c r="J29" s="104"/>
      <c r="K29" s="104" t="n">
        <v>3593</v>
      </c>
      <c r="L29" s="104"/>
      <c r="M29" s="105" t="n">
        <v>3</v>
      </c>
      <c r="N29" s="105"/>
      <c r="O29" s="107"/>
    </row>
    <row r="30" s="110" customFormat="true" ht="32.1" hidden="false" customHeight="true" outlineLevel="0" collapsed="false">
      <c r="A30" s="101" t="n">
        <f aca="false">A29+1</f>
        <v>18</v>
      </c>
      <c r="B30" s="102" t="s">
        <v>195</v>
      </c>
      <c r="C30" s="103" t="n">
        <f aca="false">D30+N30</f>
        <v>45</v>
      </c>
      <c r="D30" s="104" t="n">
        <f aca="false">SUM(E30:M30)</f>
        <v>45</v>
      </c>
      <c r="E30" s="104"/>
      <c r="F30" s="104"/>
      <c r="G30" s="104"/>
      <c r="H30" s="104"/>
      <c r="I30" s="104"/>
      <c r="J30" s="104" t="n">
        <v>45</v>
      </c>
      <c r="K30" s="104"/>
      <c r="L30" s="104"/>
      <c r="M30" s="104"/>
      <c r="N30" s="104"/>
      <c r="O30" s="107"/>
    </row>
    <row r="31" s="110" customFormat="true" ht="32.1" hidden="false" customHeight="true" outlineLevel="0" collapsed="false">
      <c r="A31" s="101" t="n">
        <f aca="false">A30+1</f>
        <v>19</v>
      </c>
      <c r="B31" s="102" t="s">
        <v>196</v>
      </c>
      <c r="C31" s="103" t="n">
        <f aca="false">D31+N31</f>
        <v>710</v>
      </c>
      <c r="D31" s="104" t="n">
        <f aca="false">SUM(E31:M31)</f>
        <v>710</v>
      </c>
      <c r="E31" s="104"/>
      <c r="F31" s="104" t="n">
        <v>706</v>
      </c>
      <c r="G31" s="104"/>
      <c r="H31" s="104"/>
      <c r="I31" s="104"/>
      <c r="J31" s="104"/>
      <c r="K31" s="104"/>
      <c r="L31" s="104"/>
      <c r="M31" s="105" t="n">
        <v>4</v>
      </c>
      <c r="N31" s="105"/>
      <c r="O31" s="107"/>
    </row>
    <row r="32" s="110" customFormat="true" ht="32.1" hidden="false" customHeight="true" outlineLevel="0" collapsed="false">
      <c r="A32" s="101" t="n">
        <f aca="false">A31+1</f>
        <v>20</v>
      </c>
      <c r="B32" s="102" t="s">
        <v>197</v>
      </c>
      <c r="C32" s="103" t="n">
        <f aca="false">D32+N32</f>
        <v>1762</v>
      </c>
      <c r="D32" s="104" t="n">
        <f aca="false">SUM(E32:M32)</f>
        <v>1762</v>
      </c>
      <c r="E32" s="104"/>
      <c r="F32" s="104"/>
      <c r="G32" s="104"/>
      <c r="H32" s="104"/>
      <c r="I32" s="104"/>
      <c r="J32" s="104"/>
      <c r="K32" s="104"/>
      <c r="L32" s="104"/>
      <c r="M32" s="105" t="n">
        <f aca="false">50+1712</f>
        <v>1762</v>
      </c>
      <c r="N32" s="105"/>
      <c r="O32" s="107"/>
    </row>
    <row r="33" s="110" customFormat="true" ht="32.1" hidden="false" customHeight="true" outlineLevel="0" collapsed="false">
      <c r="A33" s="101" t="n">
        <f aca="false">A32+1</f>
        <v>21</v>
      </c>
      <c r="B33" s="102" t="s">
        <v>198</v>
      </c>
      <c r="C33" s="103" t="n">
        <f aca="false">D33+N33</f>
        <v>5782</v>
      </c>
      <c r="D33" s="104" t="n">
        <f aca="false">SUM(E33:M33)</f>
        <v>5782</v>
      </c>
      <c r="E33" s="105"/>
      <c r="F33" s="105"/>
      <c r="G33" s="105"/>
      <c r="H33" s="105"/>
      <c r="I33" s="105"/>
      <c r="J33" s="105" t="n">
        <v>899</v>
      </c>
      <c r="K33" s="105"/>
      <c r="L33" s="105"/>
      <c r="M33" s="105" t="n">
        <f aca="false">98+4785</f>
        <v>4883</v>
      </c>
      <c r="N33" s="105"/>
      <c r="O33" s="107"/>
    </row>
    <row r="34" s="110" customFormat="true" ht="21.95" hidden="false" customHeight="true" outlineLevel="0" collapsed="false">
      <c r="A34" s="101" t="n">
        <f aca="false">A33+1</f>
        <v>22</v>
      </c>
      <c r="B34" s="102" t="s">
        <v>199</v>
      </c>
      <c r="C34" s="103" t="n">
        <f aca="false">D34+N34</f>
        <v>1111</v>
      </c>
      <c r="D34" s="104" t="n">
        <f aca="false">SUM(E34:M34)</f>
        <v>1111</v>
      </c>
      <c r="E34" s="105"/>
      <c r="F34" s="105"/>
      <c r="G34" s="105"/>
      <c r="H34" s="105"/>
      <c r="I34" s="105"/>
      <c r="J34" s="105" t="n">
        <v>9</v>
      </c>
      <c r="K34" s="105"/>
      <c r="L34" s="105"/>
      <c r="M34" s="105" t="n">
        <f aca="false">70+1032</f>
        <v>1102</v>
      </c>
      <c r="N34" s="105"/>
      <c r="O34" s="107"/>
    </row>
    <row r="35" s="110" customFormat="true" ht="32.1" hidden="false" customHeight="true" outlineLevel="0" collapsed="false">
      <c r="A35" s="101" t="n">
        <f aca="false">A34+1</f>
        <v>23</v>
      </c>
      <c r="B35" s="102" t="s">
        <v>200</v>
      </c>
      <c r="C35" s="103" t="n">
        <f aca="false">D35+N35</f>
        <v>826</v>
      </c>
      <c r="D35" s="104" t="n">
        <f aca="false">SUM(E35:M35)</f>
        <v>826</v>
      </c>
      <c r="E35" s="105"/>
      <c r="F35" s="105"/>
      <c r="G35" s="105"/>
      <c r="H35" s="105"/>
      <c r="I35" s="105"/>
      <c r="J35" s="105"/>
      <c r="K35" s="105"/>
      <c r="L35" s="105"/>
      <c r="M35" s="105" t="n">
        <f aca="false">794+32</f>
        <v>826</v>
      </c>
      <c r="N35" s="105"/>
      <c r="O35" s="107"/>
    </row>
    <row r="36" s="110" customFormat="true" ht="32.1" hidden="false" customHeight="true" outlineLevel="0" collapsed="false">
      <c r="A36" s="111" t="n">
        <f aca="false">A35+1</f>
        <v>24</v>
      </c>
      <c r="B36" s="112" t="s">
        <v>201</v>
      </c>
      <c r="C36" s="113" t="n">
        <f aca="false">D36+N36</f>
        <v>1500</v>
      </c>
      <c r="D36" s="114" t="n">
        <f aca="false">SUM(E36:M36)</f>
        <v>1500</v>
      </c>
      <c r="E36" s="114"/>
      <c r="F36" s="114"/>
      <c r="G36" s="114" t="n">
        <v>138</v>
      </c>
      <c r="H36" s="114"/>
      <c r="I36" s="114"/>
      <c r="J36" s="114"/>
      <c r="K36" s="114"/>
      <c r="L36" s="114"/>
      <c r="M36" s="114" t="n">
        <f aca="false">48+1314</f>
        <v>1362</v>
      </c>
      <c r="N36" s="114"/>
      <c r="O36" s="107"/>
    </row>
    <row r="37" s="116" customFormat="true" ht="32.1" hidden="false" customHeight="true" outlineLevel="0" collapsed="false">
      <c r="A37" s="115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116" customFormat="true" ht="32.1" hidden="false" customHeight="true" outlineLevel="0" collapsed="false">
      <c r="A38" s="115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116" customFormat="true" ht="32.1" hidden="false" customHeight="true" outlineLevel="0" collapsed="false">
      <c r="A39" s="115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116" customFormat="true" ht="32.1" hidden="false" customHeight="true" outlineLevel="0" collapsed="false">
      <c r="A40" s="115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16" customFormat="true" ht="32.1" hidden="false" customHeight="true" outlineLevel="0" collapsed="false">
      <c r="A45" s="115"/>
    </row>
    <row r="46" s="119" customFormat="true" ht="32.1" hidden="false" customHeight="true" outlineLevel="0" collapsed="false">
      <c r="A46" s="118"/>
    </row>
    <row r="47" s="121" customFormat="true" ht="32.1" hidden="false" customHeight="true" outlineLevel="0" collapsed="false">
      <c r="A47" s="120"/>
    </row>
    <row r="48" s="123" customFormat="true" ht="32.1" hidden="false" customHeight="true" outlineLevel="0" collapsed="false">
      <c r="A48" s="122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1" customFormat="true" ht="32.1" hidden="false" customHeight="true" outlineLevel="0" collapsed="false">
      <c r="A51" s="120"/>
    </row>
    <row r="52" s="121" customFormat="true" ht="32.1" hidden="false" customHeight="true" outlineLevel="0" collapsed="false">
      <c r="A52" s="120"/>
    </row>
    <row r="53" s="125" customFormat="true" ht="21" hidden="false" customHeight="true" outlineLevel="0" collapsed="false">
      <c r="A53" s="124"/>
    </row>
    <row r="54" s="123" customFormat="true" ht="20.1" hidden="false" customHeight="true" outlineLevel="0" collapsed="false">
      <c r="A54" s="122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</row>
    <row r="57" s="123" customFormat="true" ht="20.1" hidden="false" customHeight="true" outlineLevel="0" collapsed="false">
      <c r="A57" s="122"/>
      <c r="B57" s="126"/>
      <c r="C57" s="126"/>
    </row>
    <row r="58" s="125" customFormat="true" ht="20.1" hidden="false" customHeight="true" outlineLevel="0" collapsed="false">
      <c r="A58" s="124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5" customFormat="true" ht="20.1" hidden="false" customHeight="true" outlineLevel="0" collapsed="false">
      <c r="A65" s="124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</row>
    <row r="68" s="127" customFormat="true" ht="15" hidden="false" customHeight="false" outlineLevel="0" collapsed="false"/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</sheetData>
  <mergeCells count="19">
    <mergeCell ref="A4:N4"/>
    <mergeCell ref="A5:N5"/>
    <mergeCell ref="L7:N7"/>
    <mergeCell ref="A9:A12"/>
    <mergeCell ref="B9:B12"/>
    <mergeCell ref="C9:C12"/>
    <mergeCell ref="D9:M9"/>
    <mergeCell ref="N9:N12"/>
    <mergeCell ref="D10:D12"/>
    <mergeCell ref="E10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170138888888889" right="0.2" top="0.459722222222222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5.13"/>
    <col collapsed="false" customWidth="true" hidden="false" outlineLevel="0" max="3" min="3" style="128" width="13.28"/>
    <col collapsed="false" customWidth="true" hidden="false" outlineLevel="0" max="5" min="4" style="128" width="12.42"/>
    <col collapsed="false" customWidth="true" hidden="false" outlineLevel="0" max="6" min="6" style="128" width="15.41"/>
    <col collapsed="false" customWidth="true" hidden="false" outlineLevel="0" max="7" min="7" style="128" width="12.42"/>
    <col collapsed="false" customWidth="true" hidden="false" outlineLevel="0" max="8" min="8" style="128" width="13.41"/>
    <col collapsed="false" customWidth="false" hidden="false" outlineLevel="0" max="257" min="9" style="28" width="9.14"/>
  </cols>
  <sheetData>
    <row r="1" customFormat="false" ht="15.95" hidden="false" customHeight="true" outlineLevel="0" collapsed="false">
      <c r="A1" s="129" t="s">
        <v>0</v>
      </c>
      <c r="C1" s="130"/>
      <c r="D1" s="130"/>
      <c r="E1" s="130"/>
      <c r="F1" s="130"/>
      <c r="G1" s="130"/>
      <c r="H1" s="131" t="s">
        <v>202</v>
      </c>
    </row>
    <row r="2" customFormat="false" ht="15.95" hidden="false" customHeight="true" outlineLevel="0" collapsed="false">
      <c r="A2" s="132" t="s">
        <v>2</v>
      </c>
      <c r="H2" s="133" t="s">
        <v>203</v>
      </c>
    </row>
    <row r="3" customFormat="false" ht="12.75" hidden="false" customHeight="true" outlineLevel="0" collapsed="false">
      <c r="A3" s="132"/>
      <c r="H3" s="134"/>
    </row>
    <row r="4" customFormat="false" ht="21" hidden="false" customHeight="true" outlineLevel="0" collapsed="false">
      <c r="A4" s="76" t="s">
        <v>204</v>
      </c>
      <c r="B4" s="76"/>
      <c r="C4" s="76"/>
      <c r="D4" s="76"/>
      <c r="E4" s="76"/>
      <c r="F4" s="76"/>
      <c r="G4" s="76"/>
      <c r="H4" s="76"/>
    </row>
    <row r="5" customFormat="false" ht="21.75" hidden="false" customHeight="true" outlineLevel="0" collapsed="false">
      <c r="A5" s="135" t="s">
        <v>205</v>
      </c>
      <c r="B5" s="135"/>
      <c r="C5" s="135"/>
      <c r="D5" s="135"/>
      <c r="E5" s="135"/>
      <c r="F5" s="135"/>
      <c r="G5" s="135"/>
      <c r="H5" s="135"/>
    </row>
    <row r="6" customFormat="false" ht="16.5" hidden="false" customHeight="false" outlineLevel="0" collapsed="false">
      <c r="B6" s="136"/>
      <c r="C6" s="136"/>
      <c r="D6" s="136"/>
      <c r="E6" s="136"/>
      <c r="F6" s="136"/>
      <c r="G6" s="136"/>
      <c r="H6" s="136"/>
    </row>
    <row r="7" customFormat="false" ht="21.75" hidden="false" customHeight="true" outlineLevel="0" collapsed="false">
      <c r="C7" s="137"/>
      <c r="D7" s="137"/>
      <c r="E7" s="138"/>
      <c r="F7" s="138"/>
      <c r="H7" s="139" t="s">
        <v>206</v>
      </c>
    </row>
    <row r="8" customFormat="false" ht="5.25" hidden="false" customHeight="true" outlineLevel="0" collapsed="false">
      <c r="C8" s="137"/>
      <c r="D8" s="137"/>
      <c r="E8" s="138"/>
      <c r="F8" s="138"/>
      <c r="G8" s="140"/>
      <c r="H8" s="139"/>
    </row>
    <row r="9" customFormat="false" ht="31.5" hidden="false" customHeight="true" outlineLevel="0" collapsed="false">
      <c r="A9" s="141" t="s">
        <v>207</v>
      </c>
      <c r="B9" s="141" t="s">
        <v>208</v>
      </c>
      <c r="C9" s="141" t="s">
        <v>209</v>
      </c>
      <c r="D9" s="141" t="s">
        <v>210</v>
      </c>
      <c r="E9" s="141" t="s">
        <v>211</v>
      </c>
      <c r="F9" s="141" t="s">
        <v>212</v>
      </c>
      <c r="G9" s="141" t="s">
        <v>213</v>
      </c>
      <c r="H9" s="142" t="s">
        <v>214</v>
      </c>
    </row>
    <row r="10" customFormat="false" ht="44.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20.25" hidden="false" customHeight="true" outlineLevel="0" collapsed="false">
      <c r="A11" s="143" t="s">
        <v>40</v>
      </c>
      <c r="B11" s="144" t="s">
        <v>215</v>
      </c>
      <c r="C11" s="145"/>
      <c r="D11" s="145"/>
      <c r="E11" s="145"/>
      <c r="F11" s="145"/>
      <c r="G11" s="145"/>
      <c r="H11" s="146"/>
    </row>
    <row r="12" customFormat="false" ht="45" hidden="false" customHeight="false" outlineLevel="0" collapsed="false">
      <c r="A12" s="147" t="n">
        <v>1</v>
      </c>
      <c r="B12" s="148" t="s">
        <v>216</v>
      </c>
      <c r="C12" s="149" t="s">
        <v>217</v>
      </c>
      <c r="D12" s="149" t="s">
        <v>218</v>
      </c>
      <c r="E12" s="149" t="n">
        <v>14909</v>
      </c>
      <c r="F12" s="149" t="n">
        <v>10129</v>
      </c>
      <c r="G12" s="149" t="n">
        <v>10129</v>
      </c>
      <c r="H12" s="150" t="n">
        <v>3999</v>
      </c>
    </row>
    <row r="13" customFormat="false" ht="33.75" hidden="false" customHeight="true" outlineLevel="0" collapsed="false">
      <c r="A13" s="147" t="n">
        <f aca="false">+A12+1</f>
        <v>2</v>
      </c>
      <c r="B13" s="148" t="s">
        <v>219</v>
      </c>
      <c r="C13" s="149" t="s">
        <v>217</v>
      </c>
      <c r="D13" s="149" t="s">
        <v>220</v>
      </c>
      <c r="E13" s="149" t="n">
        <v>116260</v>
      </c>
      <c r="F13" s="149" t="n">
        <v>34522</v>
      </c>
      <c r="G13" s="149" t="n">
        <v>38821</v>
      </c>
      <c r="H13" s="150" t="n">
        <v>16690</v>
      </c>
    </row>
    <row r="14" customFormat="false" ht="45" hidden="false" customHeight="false" outlineLevel="0" collapsed="false">
      <c r="A14" s="147" t="n">
        <f aca="false">+A13+1</f>
        <v>3</v>
      </c>
      <c r="B14" s="148" t="s">
        <v>221</v>
      </c>
      <c r="C14" s="149" t="s">
        <v>217</v>
      </c>
      <c r="D14" s="149" t="s">
        <v>222</v>
      </c>
      <c r="E14" s="149" t="n">
        <v>36791</v>
      </c>
      <c r="F14" s="149" t="n">
        <v>15597</v>
      </c>
      <c r="G14" s="149" t="n">
        <v>23074</v>
      </c>
      <c r="H14" s="150" t="n">
        <v>10522</v>
      </c>
    </row>
    <row r="15" customFormat="false" ht="42.75" hidden="false" customHeight="true" outlineLevel="0" collapsed="false">
      <c r="A15" s="147" t="n">
        <f aca="false">+A14+1</f>
        <v>4</v>
      </c>
      <c r="B15" s="148" t="s">
        <v>223</v>
      </c>
      <c r="C15" s="147"/>
      <c r="D15" s="149"/>
      <c r="E15" s="149"/>
      <c r="F15" s="149" t="n">
        <v>29067</v>
      </c>
      <c r="G15" s="149" t="n">
        <v>46000</v>
      </c>
      <c r="H15" s="150" t="n">
        <v>29067</v>
      </c>
    </row>
    <row r="16" customFormat="false" ht="30" hidden="false" customHeight="false" outlineLevel="0" collapsed="false">
      <c r="A16" s="147" t="n">
        <f aca="false">+A15+1</f>
        <v>5</v>
      </c>
      <c r="B16" s="148" t="s">
        <v>224</v>
      </c>
      <c r="C16" s="149"/>
      <c r="D16" s="149"/>
      <c r="E16" s="149"/>
      <c r="F16" s="149" t="n">
        <v>19820</v>
      </c>
      <c r="G16" s="149" t="n">
        <v>23340</v>
      </c>
      <c r="H16" s="150" t="n">
        <v>19780</v>
      </c>
    </row>
    <row r="17" customFormat="false" ht="33" hidden="false" customHeight="true" outlineLevel="0" collapsed="false">
      <c r="A17" s="147" t="n">
        <f aca="false">+A16+1</f>
        <v>6</v>
      </c>
      <c r="B17" s="148" t="s">
        <v>225</v>
      </c>
      <c r="C17" s="149"/>
      <c r="D17" s="149"/>
      <c r="E17" s="149"/>
      <c r="F17" s="149" t="n">
        <v>153545</v>
      </c>
      <c r="G17" s="149" t="n">
        <v>158614</v>
      </c>
      <c r="H17" s="150" t="n">
        <v>99049</v>
      </c>
    </row>
    <row r="18" customFormat="false" ht="19.5" hidden="false" customHeight="true" outlineLevel="0" collapsed="false">
      <c r="A18" s="147" t="n">
        <f aca="false">+A17+1</f>
        <v>7</v>
      </c>
      <c r="B18" s="148" t="s">
        <v>226</v>
      </c>
      <c r="C18" s="149"/>
      <c r="D18" s="149"/>
      <c r="E18" s="149"/>
      <c r="F18" s="149" t="n">
        <v>82832</v>
      </c>
      <c r="G18" s="149" t="n">
        <v>83403</v>
      </c>
      <c r="H18" s="150" t="n">
        <v>19138</v>
      </c>
    </row>
    <row r="19" customFormat="false" ht="34.5" hidden="false" customHeight="true" outlineLevel="0" collapsed="false">
      <c r="A19" s="147" t="n">
        <f aca="false">+A18+1</f>
        <v>8</v>
      </c>
      <c r="B19" s="148" t="s">
        <v>227</v>
      </c>
      <c r="C19" s="149"/>
      <c r="D19" s="149"/>
      <c r="E19" s="149"/>
      <c r="F19" s="149" t="n">
        <v>128467</v>
      </c>
      <c r="G19" s="149" t="n">
        <v>129321</v>
      </c>
      <c r="H19" s="150" t="n">
        <v>68040</v>
      </c>
    </row>
    <row r="20" customFormat="false" ht="36" hidden="false" customHeight="true" outlineLevel="0" collapsed="false">
      <c r="A20" s="147" t="n">
        <f aca="false">+A19+1</f>
        <v>9</v>
      </c>
      <c r="B20" s="148" t="s">
        <v>228</v>
      </c>
      <c r="C20" s="149"/>
      <c r="D20" s="149"/>
      <c r="E20" s="149"/>
      <c r="F20" s="149" t="n">
        <v>122194</v>
      </c>
      <c r="G20" s="149" t="n">
        <v>122665</v>
      </c>
      <c r="H20" s="150" t="n">
        <v>33247</v>
      </c>
    </row>
    <row r="21" customFormat="false" ht="15" hidden="false" customHeight="false" outlineLevel="0" collapsed="false">
      <c r="A21" s="147" t="n">
        <f aca="false">+A20+1</f>
        <v>10</v>
      </c>
      <c r="B21" s="148" t="s">
        <v>229</v>
      </c>
      <c r="C21" s="149"/>
      <c r="D21" s="149"/>
      <c r="E21" s="149"/>
      <c r="F21" s="149" t="n">
        <v>40991</v>
      </c>
      <c r="G21" s="149" t="n">
        <v>47251</v>
      </c>
      <c r="H21" s="150" t="n">
        <v>23453</v>
      </c>
    </row>
    <row r="22" customFormat="false" ht="20.25" hidden="false" customHeight="true" outlineLevel="0" collapsed="false">
      <c r="A22" s="53" t="s">
        <v>52</v>
      </c>
      <c r="B22" s="151" t="s">
        <v>230</v>
      </c>
      <c r="C22" s="147"/>
      <c r="D22" s="147"/>
      <c r="E22" s="150"/>
      <c r="F22" s="150"/>
      <c r="G22" s="150"/>
      <c r="H22" s="150"/>
    </row>
    <row r="23" customFormat="false" ht="18.75" hidden="false" customHeight="true" outlineLevel="0" collapsed="false">
      <c r="A23" s="147" t="n">
        <v>1</v>
      </c>
      <c r="B23" s="148" t="s">
        <v>231</v>
      </c>
      <c r="C23" s="147" t="s">
        <v>217</v>
      </c>
      <c r="D23" s="147" t="s">
        <v>232</v>
      </c>
      <c r="E23" s="150" t="n">
        <v>18318</v>
      </c>
      <c r="F23" s="150" t="n">
        <v>15256</v>
      </c>
      <c r="G23" s="150" t="n">
        <v>15256</v>
      </c>
      <c r="H23" s="150" t="n">
        <v>15000</v>
      </c>
    </row>
    <row r="24" customFormat="false" ht="33.75" hidden="false" customHeight="true" outlineLevel="0" collapsed="false">
      <c r="A24" s="147" t="n">
        <v>2</v>
      </c>
      <c r="B24" s="148" t="s">
        <v>233</v>
      </c>
      <c r="C24" s="147" t="s">
        <v>234</v>
      </c>
      <c r="D24" s="147" t="s">
        <v>235</v>
      </c>
      <c r="E24" s="150" t="n">
        <v>20993</v>
      </c>
      <c r="F24" s="150" t="n">
        <v>3913</v>
      </c>
      <c r="G24" s="150" t="n">
        <v>5139</v>
      </c>
      <c r="H24" s="150" t="n">
        <v>3773</v>
      </c>
    </row>
    <row r="25" customFormat="false" ht="36" hidden="false" customHeight="true" outlineLevel="0" collapsed="false">
      <c r="A25" s="147" t="n">
        <v>3</v>
      </c>
      <c r="B25" s="148" t="s">
        <v>236</v>
      </c>
      <c r="C25" s="147"/>
      <c r="D25" s="147"/>
      <c r="E25" s="150"/>
      <c r="F25" s="150" t="n">
        <v>8978</v>
      </c>
      <c r="G25" s="150" t="n">
        <v>8978</v>
      </c>
      <c r="H25" s="150" t="n">
        <v>1763</v>
      </c>
    </row>
    <row r="26" customFormat="false" ht="38.25" hidden="false" customHeight="true" outlineLevel="0" collapsed="false">
      <c r="A26" s="152" t="n">
        <v>4</v>
      </c>
      <c r="B26" s="153" t="s">
        <v>237</v>
      </c>
      <c r="C26" s="152" t="s">
        <v>217</v>
      </c>
      <c r="D26" s="152" t="s">
        <v>235</v>
      </c>
      <c r="E26" s="154" t="n">
        <v>6859</v>
      </c>
      <c r="F26" s="154" t="n">
        <v>2422</v>
      </c>
      <c r="G26" s="154" t="n">
        <v>3013</v>
      </c>
      <c r="H26" s="154" t="n">
        <v>2322</v>
      </c>
    </row>
  </sheetData>
  <mergeCells count="10"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2" top="0.729861111111111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55" customFormat="true" ht="15.95" hidden="false" customHeight="true" outlineLevel="0" collapsed="false">
      <c r="A1" s="29" t="s">
        <v>0</v>
      </c>
      <c r="E1" s="31" t="s">
        <v>238</v>
      </c>
    </row>
    <row r="2" customFormat="false" ht="15.95" hidden="false" customHeight="true" outlineLevel="0" collapsed="false">
      <c r="A2" s="32" t="s">
        <v>2</v>
      </c>
      <c r="E2" s="33" t="s">
        <v>239</v>
      </c>
    </row>
    <row r="3" customFormat="false" ht="16.5" hidden="false" customHeight="false" outlineLevel="0" collapsed="false">
      <c r="A3" s="156"/>
    </row>
    <row r="4" customFormat="false" ht="39.95" hidden="false" customHeight="true" outlineLevel="0" collapsed="false">
      <c r="A4" s="66" t="s">
        <v>240</v>
      </c>
      <c r="B4" s="66"/>
      <c r="C4" s="66"/>
      <c r="D4" s="66"/>
      <c r="E4" s="66"/>
    </row>
    <row r="5" customFormat="false" ht="12" hidden="false" customHeight="true" outlineLevel="0" collapsed="false">
      <c r="A5" s="157" t="s">
        <v>241</v>
      </c>
      <c r="B5" s="157"/>
      <c r="C5" s="157"/>
      <c r="D5" s="157"/>
      <c r="E5" s="157"/>
    </row>
    <row r="6" customFormat="false" ht="12" hidden="false" customHeight="true" outlineLevel="0" collapsed="false">
      <c r="A6" s="157"/>
      <c r="B6" s="157"/>
      <c r="C6" s="157"/>
      <c r="D6" s="157"/>
      <c r="E6" s="157"/>
    </row>
    <row r="7" customFormat="false" ht="18" hidden="false" customHeight="true" outlineLevel="0" collapsed="false">
      <c r="A7" s="156"/>
      <c r="B7" s="65"/>
      <c r="C7" s="65"/>
      <c r="D7" s="65"/>
      <c r="E7" s="65"/>
    </row>
    <row r="8" customFormat="false" ht="18" hidden="false" customHeight="true" outlineLevel="0" collapsed="false">
      <c r="A8" s="65"/>
      <c r="B8" s="65"/>
      <c r="C8" s="65"/>
      <c r="D8" s="65"/>
      <c r="E8" s="11" t="s">
        <v>6</v>
      </c>
    </row>
    <row r="9" customFormat="false" ht="5.25" hidden="false" customHeight="true" outlineLevel="0" collapsed="false">
      <c r="A9" s="65"/>
      <c r="B9" s="65"/>
      <c r="C9" s="65"/>
      <c r="D9" s="65"/>
      <c r="E9" s="11"/>
    </row>
    <row r="10" customFormat="false" ht="12" hidden="false" customHeight="true" outlineLevel="0" collapsed="false">
      <c r="A10" s="37" t="s">
        <v>7</v>
      </c>
      <c r="B10" s="37" t="s">
        <v>242</v>
      </c>
      <c r="C10" s="38" t="s">
        <v>243</v>
      </c>
      <c r="D10" s="158" t="s">
        <v>244</v>
      </c>
      <c r="E10" s="158"/>
    </row>
    <row r="11" customFormat="false" ht="12.75" hidden="false" customHeight="false" outlineLevel="0" collapsed="false">
      <c r="A11" s="37"/>
      <c r="B11" s="37"/>
      <c r="C11" s="38"/>
      <c r="D11" s="158"/>
      <c r="E11" s="158"/>
    </row>
    <row r="12" customFormat="false" ht="61.5" hidden="false" customHeight="true" outlineLevel="0" collapsed="false">
      <c r="A12" s="37"/>
      <c r="B12" s="37"/>
      <c r="C12" s="38"/>
      <c r="D12" s="158" t="s">
        <v>245</v>
      </c>
      <c r="E12" s="158" t="s">
        <v>246</v>
      </c>
    </row>
    <row r="13" customFormat="false" ht="24" hidden="false" customHeight="true" outlineLevel="0" collapsed="false">
      <c r="A13" s="78"/>
      <c r="B13" s="78" t="s">
        <v>247</v>
      </c>
      <c r="C13" s="159" t="n">
        <f aca="false">C14+C26+C27+C28</f>
        <v>232263</v>
      </c>
      <c r="D13" s="159" t="n">
        <f aca="false">D14+D26+D27+D28</f>
        <v>163451</v>
      </c>
      <c r="E13" s="159" t="n">
        <f aca="false">E14+E26+E27+E28</f>
        <v>68812</v>
      </c>
    </row>
    <row r="14" customFormat="false" ht="21.95" hidden="false" customHeight="true" outlineLevel="0" collapsed="false">
      <c r="A14" s="39" t="s">
        <v>10</v>
      </c>
      <c r="B14" s="160" t="s">
        <v>248</v>
      </c>
      <c r="C14" s="41" t="n">
        <f aca="false">SUM(C15:C25)</f>
        <v>84522</v>
      </c>
      <c r="D14" s="41" t="n">
        <f aca="false">SUM(D15:D25)</f>
        <v>15710</v>
      </c>
      <c r="E14" s="41" t="n">
        <f aca="false">SUM(E15:E25)</f>
        <v>68812</v>
      </c>
    </row>
    <row r="15" customFormat="false" ht="36" hidden="false" customHeight="true" outlineLevel="0" collapsed="false">
      <c r="A15" s="45" t="n">
        <v>1</v>
      </c>
      <c r="B15" s="24" t="s">
        <v>249</v>
      </c>
      <c r="C15" s="46" t="n">
        <f aca="false">D15+E15</f>
        <v>1327</v>
      </c>
      <c r="D15" s="46"/>
      <c r="E15" s="46" t="n">
        <v>1327</v>
      </c>
    </row>
    <row r="16" customFormat="false" ht="36" hidden="false" customHeight="true" outlineLevel="0" collapsed="false">
      <c r="A16" s="45" t="n">
        <f aca="false">A15+1</f>
        <v>2</v>
      </c>
      <c r="B16" s="24" t="s">
        <v>250</v>
      </c>
      <c r="C16" s="46" t="n">
        <f aca="false">D16+E16</f>
        <v>8162</v>
      </c>
      <c r="D16" s="46" t="n">
        <v>7762</v>
      </c>
      <c r="E16" s="46" t="n">
        <v>400</v>
      </c>
    </row>
    <row r="17" customFormat="false" ht="36" hidden="false" customHeight="true" outlineLevel="0" collapsed="false">
      <c r="A17" s="45" t="n">
        <f aca="false">A16+1</f>
        <v>3</v>
      </c>
      <c r="B17" s="24" t="s">
        <v>251</v>
      </c>
      <c r="C17" s="46" t="n">
        <f aca="false">D17+E17</f>
        <v>5956</v>
      </c>
      <c r="D17" s="46"/>
      <c r="E17" s="46" t="n">
        <v>5956</v>
      </c>
    </row>
    <row r="18" customFormat="false" ht="36" hidden="false" customHeight="true" outlineLevel="0" collapsed="false">
      <c r="A18" s="45" t="n">
        <f aca="false">A17+1</f>
        <v>4</v>
      </c>
      <c r="B18" s="24" t="s">
        <v>252</v>
      </c>
      <c r="C18" s="46" t="n">
        <f aca="false">D18+E18</f>
        <v>12454</v>
      </c>
      <c r="D18" s="46" t="n">
        <v>6806</v>
      </c>
      <c r="E18" s="46" t="n">
        <v>5648</v>
      </c>
    </row>
    <row r="19" customFormat="false" ht="21.95" hidden="false" customHeight="true" outlineLevel="0" collapsed="false">
      <c r="A19" s="45" t="n">
        <f aca="false">A18+1</f>
        <v>5</v>
      </c>
      <c r="B19" s="24" t="s">
        <v>253</v>
      </c>
      <c r="C19" s="46" t="n">
        <f aca="false">D19+E19</f>
        <v>2434</v>
      </c>
      <c r="D19" s="46" t="n">
        <v>1142</v>
      </c>
      <c r="E19" s="46" t="n">
        <v>1292</v>
      </c>
    </row>
    <row r="20" customFormat="false" ht="21.95" hidden="false" customHeight="true" outlineLevel="0" collapsed="false">
      <c r="A20" s="45" t="n">
        <f aca="false">A19+1</f>
        <v>6</v>
      </c>
      <c r="B20" s="24" t="s">
        <v>254</v>
      </c>
      <c r="C20" s="46" t="n">
        <f aca="false">D20+E20</f>
        <v>49654</v>
      </c>
      <c r="D20" s="46"/>
      <c r="E20" s="46" t="n">
        <v>49654</v>
      </c>
    </row>
    <row r="21" customFormat="false" ht="21.95" hidden="false" customHeight="true" outlineLevel="0" collapsed="false">
      <c r="A21" s="45" t="n">
        <f aca="false">A20+1</f>
        <v>7</v>
      </c>
      <c r="B21" s="24" t="s">
        <v>255</v>
      </c>
      <c r="C21" s="46" t="n">
        <f aca="false">D21+E21</f>
        <v>1600</v>
      </c>
      <c r="D21" s="46"/>
      <c r="E21" s="46" t="n">
        <v>1600</v>
      </c>
    </row>
    <row r="22" customFormat="false" ht="21.95" hidden="false" customHeight="true" outlineLevel="0" collapsed="false">
      <c r="A22" s="45" t="n">
        <v>8</v>
      </c>
      <c r="B22" s="161" t="s">
        <v>256</v>
      </c>
      <c r="C22" s="46" t="n">
        <f aca="false">D22+E22</f>
        <v>1696</v>
      </c>
      <c r="D22" s="46"/>
      <c r="E22" s="46" t="n">
        <v>1696</v>
      </c>
    </row>
    <row r="23" customFormat="false" ht="36.75" hidden="false" customHeight="true" outlineLevel="0" collapsed="false">
      <c r="A23" s="45" t="n">
        <v>9</v>
      </c>
      <c r="B23" s="161" t="s">
        <v>257</v>
      </c>
      <c r="C23" s="46" t="n">
        <f aca="false">D23+E23</f>
        <v>808</v>
      </c>
      <c r="D23" s="46"/>
      <c r="E23" s="46" t="n">
        <v>808</v>
      </c>
    </row>
    <row r="24" customFormat="false" ht="21.95" hidden="false" customHeight="true" outlineLevel="0" collapsed="false">
      <c r="A24" s="45" t="n">
        <v>10</v>
      </c>
      <c r="B24" s="161" t="s">
        <v>258</v>
      </c>
      <c r="C24" s="46" t="n">
        <f aca="false">D24+E24</f>
        <v>70</v>
      </c>
      <c r="D24" s="46"/>
      <c r="E24" s="46" t="n">
        <v>70</v>
      </c>
    </row>
    <row r="25" customFormat="false" ht="36.75" hidden="false" customHeight="true" outlineLevel="0" collapsed="false">
      <c r="A25" s="45" t="n">
        <v>11</v>
      </c>
      <c r="B25" s="161" t="s">
        <v>259</v>
      </c>
      <c r="C25" s="46" t="n">
        <f aca="false">D25+E25</f>
        <v>361</v>
      </c>
      <c r="D25" s="46"/>
      <c r="E25" s="46" t="n">
        <v>361</v>
      </c>
    </row>
    <row r="26" customFormat="false" ht="21.95" hidden="false" customHeight="true" outlineLevel="0" collapsed="false">
      <c r="A26" s="42" t="s">
        <v>16</v>
      </c>
      <c r="B26" s="52" t="s">
        <v>260</v>
      </c>
      <c r="C26" s="44"/>
      <c r="D26" s="44"/>
      <c r="E26" s="44"/>
    </row>
    <row r="27" customFormat="false" ht="21.95" hidden="false" customHeight="true" outlineLevel="0" collapsed="false">
      <c r="A27" s="42" t="s">
        <v>26</v>
      </c>
      <c r="B27" s="52" t="s">
        <v>261</v>
      </c>
      <c r="C27" s="44" t="n">
        <f aca="false">D27+E27</f>
        <v>5294</v>
      </c>
      <c r="D27" s="44" t="n">
        <v>5294</v>
      </c>
      <c r="E27" s="44"/>
    </row>
    <row r="28" customFormat="false" ht="21.95" hidden="false" customHeight="true" outlineLevel="0" collapsed="false">
      <c r="A28" s="57" t="s">
        <v>97</v>
      </c>
      <c r="B28" s="58" t="s">
        <v>262</v>
      </c>
      <c r="C28" s="59" t="n">
        <f aca="false">D28+E28</f>
        <v>142447</v>
      </c>
      <c r="D28" s="59" t="n">
        <v>142447</v>
      </c>
      <c r="E28" s="59"/>
    </row>
    <row r="29" customFormat="false" ht="16.5" hidden="false" customHeight="false" outlineLevel="0" collapsed="false">
      <c r="A29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55"/>
      <c r="C1" s="155"/>
      <c r="D1" s="155"/>
      <c r="E1" s="155"/>
      <c r="F1" s="155"/>
      <c r="G1" s="31" t="s">
        <v>263</v>
      </c>
    </row>
    <row r="2" customFormat="false" ht="18" hidden="false" customHeight="true" outlineLevel="0" collapsed="false">
      <c r="A2" s="32" t="s">
        <v>2</v>
      </c>
      <c r="G2" s="33" t="s">
        <v>264</v>
      </c>
    </row>
    <row r="3" customFormat="false" ht="18" hidden="false" customHeight="true" outlineLevel="0" collapsed="false">
      <c r="A3" s="156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89" t="s">
        <v>265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62" t="s">
        <v>266</v>
      </c>
      <c r="B5" s="162"/>
      <c r="C5" s="162"/>
      <c r="D5" s="162"/>
      <c r="E5" s="162"/>
      <c r="F5" s="162"/>
      <c r="G5" s="162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5" customFormat="true" ht="18" hidden="false" customHeight="true" outlineLevel="0" collapsed="false">
      <c r="G7" s="11" t="s">
        <v>6</v>
      </c>
    </row>
    <row r="8" s="65" customFormat="true" ht="6" hidden="false" customHeight="true" outlineLevel="0" collapsed="false">
      <c r="G8" s="11"/>
    </row>
    <row r="9" s="65" customFormat="true" ht="54" hidden="false" customHeight="true" outlineLevel="0" collapsed="false">
      <c r="A9" s="158" t="s">
        <v>267</v>
      </c>
      <c r="B9" s="158" t="s">
        <v>268</v>
      </c>
      <c r="C9" s="158" t="s">
        <v>269</v>
      </c>
      <c r="D9" s="158" t="s">
        <v>270</v>
      </c>
      <c r="E9" s="158" t="s">
        <v>271</v>
      </c>
      <c r="F9" s="158"/>
      <c r="G9" s="158"/>
    </row>
    <row r="10" s="65" customFormat="true" ht="83.25" hidden="false" customHeight="true" outlineLevel="0" collapsed="false">
      <c r="A10" s="158"/>
      <c r="B10" s="158"/>
      <c r="C10" s="158"/>
      <c r="D10" s="158"/>
      <c r="E10" s="158" t="s">
        <v>272</v>
      </c>
      <c r="F10" s="158" t="s">
        <v>273</v>
      </c>
      <c r="G10" s="158" t="s">
        <v>274</v>
      </c>
    </row>
    <row r="11" s="65" customFormat="true" ht="20.1" hidden="false" customHeight="true" outlineLevel="0" collapsed="false">
      <c r="A11" s="163" t="n">
        <v>1</v>
      </c>
      <c r="B11" s="164" t="s">
        <v>275</v>
      </c>
      <c r="C11" s="165" t="n">
        <v>1256688</v>
      </c>
      <c r="D11" s="165" t="n">
        <v>623310</v>
      </c>
      <c r="E11" s="165" t="n">
        <f aca="false">F11+G11</f>
        <v>85094</v>
      </c>
      <c r="F11" s="165"/>
      <c r="G11" s="165" t="n">
        <v>85094</v>
      </c>
    </row>
    <row r="12" s="65" customFormat="true" ht="20.1" hidden="false" customHeight="true" outlineLevel="0" collapsed="false">
      <c r="A12" s="166" t="n">
        <f aca="false">A11+1</f>
        <v>2</v>
      </c>
      <c r="B12" s="167" t="s">
        <v>276</v>
      </c>
      <c r="C12" s="168" t="n">
        <v>70962</v>
      </c>
      <c r="D12" s="168" t="n">
        <v>274788</v>
      </c>
      <c r="E12" s="168" t="n">
        <f aca="false">F12+G12</f>
        <v>176967</v>
      </c>
      <c r="F12" s="168" t="n">
        <v>112622</v>
      </c>
      <c r="G12" s="168" t="n">
        <v>64345</v>
      </c>
    </row>
    <row r="13" s="65" customFormat="true" ht="20.1" hidden="false" customHeight="true" outlineLevel="0" collapsed="false">
      <c r="A13" s="166" t="n">
        <f aca="false">A12+1</f>
        <v>3</v>
      </c>
      <c r="B13" s="167" t="s">
        <v>277</v>
      </c>
      <c r="C13" s="168" t="n">
        <v>56917</v>
      </c>
      <c r="D13" s="168" t="n">
        <v>218706</v>
      </c>
      <c r="E13" s="168" t="n">
        <f aca="false">F13+G13</f>
        <v>137520</v>
      </c>
      <c r="F13" s="168" t="n">
        <v>99109</v>
      </c>
      <c r="G13" s="168" t="n">
        <v>38411</v>
      </c>
    </row>
    <row r="14" s="65" customFormat="true" ht="20.1" hidden="false" customHeight="true" outlineLevel="0" collapsed="false">
      <c r="A14" s="166" t="n">
        <f aca="false">A13+1</f>
        <v>4</v>
      </c>
      <c r="B14" s="167" t="s">
        <v>278</v>
      </c>
      <c r="C14" s="168" t="n">
        <v>107306</v>
      </c>
      <c r="D14" s="168" t="n">
        <v>337478</v>
      </c>
      <c r="E14" s="168" t="n">
        <f aca="false">F14+G14</f>
        <v>216508</v>
      </c>
      <c r="F14" s="168" t="n">
        <v>164806</v>
      </c>
      <c r="G14" s="168" t="n">
        <v>51702</v>
      </c>
    </row>
    <row r="15" s="65" customFormat="true" ht="20.1" hidden="false" customHeight="true" outlineLevel="0" collapsed="false">
      <c r="A15" s="166" t="n">
        <f aca="false">A14+1</f>
        <v>5</v>
      </c>
      <c r="B15" s="167" t="s">
        <v>279</v>
      </c>
      <c r="C15" s="168" t="n">
        <v>102145</v>
      </c>
      <c r="D15" s="168" t="n">
        <v>227851</v>
      </c>
      <c r="E15" s="168" t="n">
        <f aca="false">F15+G15</f>
        <v>129200</v>
      </c>
      <c r="F15" s="168" t="n">
        <v>93821</v>
      </c>
      <c r="G15" s="168" t="n">
        <v>35379</v>
      </c>
    </row>
    <row r="16" s="65" customFormat="true" ht="20.1" hidden="false" customHeight="true" outlineLevel="0" collapsed="false">
      <c r="A16" s="166" t="n">
        <v>6</v>
      </c>
      <c r="B16" s="167" t="s">
        <v>280</v>
      </c>
      <c r="C16" s="168" t="n">
        <v>60964</v>
      </c>
      <c r="D16" s="168" t="n">
        <v>211130</v>
      </c>
      <c r="E16" s="168" t="n">
        <f aca="false">F16+G16</f>
        <v>167863</v>
      </c>
      <c r="F16" s="168" t="n">
        <v>90719</v>
      </c>
      <c r="G16" s="168" t="n">
        <v>77144</v>
      </c>
    </row>
    <row r="17" s="65" customFormat="true" ht="20.1" hidden="false" customHeight="true" outlineLevel="0" collapsed="false">
      <c r="A17" s="166" t="n">
        <v>7</v>
      </c>
      <c r="B17" s="167" t="s">
        <v>281</v>
      </c>
      <c r="C17" s="168" t="n">
        <v>22996</v>
      </c>
      <c r="D17" s="168" t="n">
        <v>135958</v>
      </c>
      <c r="E17" s="168" t="n">
        <f aca="false">F17+G17</f>
        <v>125529</v>
      </c>
      <c r="F17" s="168" t="n">
        <v>104985</v>
      </c>
      <c r="G17" s="168" t="n">
        <v>20544</v>
      </c>
    </row>
    <row r="18" s="169" customFormat="true" ht="20.1" hidden="false" customHeight="true" outlineLevel="0" collapsed="false">
      <c r="A18" s="166" t="n">
        <v>8</v>
      </c>
      <c r="B18" s="167" t="s">
        <v>282</v>
      </c>
      <c r="C18" s="168" t="n">
        <v>5831</v>
      </c>
      <c r="D18" s="168" t="n">
        <v>110982</v>
      </c>
      <c r="E18" s="168" t="n">
        <f aca="false">F18+G18</f>
        <v>93460</v>
      </c>
      <c r="F18" s="168" t="n">
        <v>66474</v>
      </c>
      <c r="G18" s="168" t="n">
        <v>26986</v>
      </c>
    </row>
    <row r="19" s="65" customFormat="true" ht="20.1" hidden="false" customHeight="true" outlineLevel="0" collapsed="false">
      <c r="A19" s="170"/>
      <c r="B19" s="171" t="s">
        <v>283</v>
      </c>
      <c r="C19" s="172" t="n">
        <f aca="false">+SUM(C11:C18)</f>
        <v>1683809</v>
      </c>
      <c r="D19" s="172" t="n">
        <f aca="false">+SUM(D11:D18)</f>
        <v>2140203</v>
      </c>
      <c r="E19" s="172" t="n">
        <f aca="false">+SUM(E11:E18)</f>
        <v>1132141</v>
      </c>
      <c r="F19" s="172" t="n">
        <f aca="false">+SUM(F11:F18)</f>
        <v>732536</v>
      </c>
      <c r="G19" s="172" t="n">
        <f aca="false">+SUM(G11:G18)</f>
        <v>399605</v>
      </c>
    </row>
    <row r="20" s="65" customFormat="true" ht="16.5" hidden="false" customHeight="false" outlineLevel="0" collapsed="false"/>
    <row r="21" customFormat="false" ht="16.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6.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19T08:23:21Z</cp:lastPrinted>
  <dcterms:modified xsi:type="dcterms:W3CDTF">2011-08-19T08:23:36Z</dcterms:modified>
  <cp:revision>0</cp:revision>
  <dc:subject/>
  <dc:title/>
</cp:coreProperties>
</file>