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5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6" sheetId="6" state="visible" r:id="rId7"/>
    <sheet name="M17+" sheetId="7" state="visible" r:id="rId8"/>
    <sheet name="M18+" sheetId="8" state="visible" r:id="rId9"/>
    <sheet name="M19+" sheetId="9" state="visible" r:id="rId10"/>
    <sheet name="M20+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</externalReferences>
  <definedNames>
    <definedName function="false" hidden="false" localSheetId="0" name="_xlnm.Print_Area" vbProcedure="false">'M10+'!$A$1:$C$33</definedName>
    <definedName function="false" hidden="false" localSheetId="0" name="_xlnm.Print_Titles" vbProcedure="false">'M10+'!$9:$9</definedName>
    <definedName function="false" hidden="false" localSheetId="1" name="_xlnm.Print_Area" vbProcedure="false">'M11+'!$A$1:$C$35</definedName>
    <definedName function="false" hidden="false" localSheetId="1" name="_xlnm.Print_Titles" vbProcedure="false">'M11+'!$9:$9</definedName>
    <definedName function="false" hidden="false" localSheetId="2" name="_xlnm.Print_Area" vbProcedure="false">'M12+'!$A$1:$C$76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2</definedName>
    <definedName function="false" hidden="false" localSheetId="3" name="_xlnm.Print_Titles" vbProcedure="false">'M13+'!$9:$9</definedName>
    <definedName function="false" hidden="false" localSheetId="4" name="_xlnm.Print_Area" vbProcedure="false">'M14+'!$A$1:$C$31</definedName>
    <definedName function="false" hidden="false" localSheetId="4" name="_xlnm.Print_Titles" vbProcedure="false">'M14+'!$9:$9</definedName>
    <definedName function="false" hidden="false" localSheetId="5" name="_xlnm.Print_Area" vbProcedure="false">M16!$A$1:$I$37</definedName>
    <definedName function="false" hidden="false" localSheetId="5" name="_xlnm.Print_Titles" vbProcedure="false">M16!$9:$10</definedName>
    <definedName function="false" hidden="false" localSheetId="6" name="_xlnm.Print_Area" vbProcedure="false">'M17+'!$A$1:$E$27</definedName>
    <definedName function="false" hidden="false" localSheetId="6" name="_xlnm.Print_Titles" vbProcedure="false">'M17+'!$10:$12</definedName>
    <definedName function="false" hidden="false" localSheetId="7" name="_xlnm.Print_Area" vbProcedure="false">'M18+'!$A$1:$H$22</definedName>
    <definedName function="false" hidden="false" localSheetId="7" name="_xlnm.Print_Titles" vbProcedure="false">'M18+'!$9:$10</definedName>
    <definedName function="false" hidden="false" localSheetId="8" name="_xlnm.Print_Area" vbProcedure="false">'M19+'!$A$1:$L$20</definedName>
    <definedName function="false" hidden="false" localSheetId="9" name="_xlnm.Print_Area" vbProcedure="false">'M20+'!$A$1:$M$190</definedName>
    <definedName function="false" hidden="false" localSheetId="9" name="_xlnm.Print_Titles" vbProcedure="false">'M20+'!$8:$8</definedName>
    <definedName function="false" hidden="false" name="a" vbProcedure="false">'[1]§¬n gi¸ chÝnh'!$F$4:$F$1428</definedName>
    <definedName function="false" hidden="false" name="A120_" vbProcedure="false">'[50]'!$B$23</definedName>
    <definedName function="false" hidden="false" name="a277Print_Titles" vbProcedure="false">'[41]'!$B$253</definedName>
    <definedName function="false" hidden="false" name="A35_" vbProcedure="false">'[50]'!$B$27</definedName>
    <definedName function="false" hidden="false" name="A50_" vbProcedure="false">'[50]'!$B$26</definedName>
    <definedName function="false" hidden="false" name="A65700" vbProcedure="false">'[31]MTO REV.2(ARMOR)'!$A$65500</definedName>
    <definedName function="false" hidden="false" name="A65800" vbProcedure="false">'[31]MTO REV.2(ARMOR)'!$A$65500</definedName>
    <definedName function="false" hidden="false" name="A66000" vbProcedure="false">'[31]MTO REV.2(ARMOR)'!$A$65000</definedName>
    <definedName function="false" hidden="false" name="A67000" vbProcedure="false">'[31]MTO REV.2(ARMOR)'!$A$65000</definedName>
    <definedName function="false" hidden="false" name="A68000" vbProcedure="false">'[31]MTO REV.2(ARMOR)'!$A$65000</definedName>
    <definedName function="false" hidden="false" name="A70000" vbProcedure="false">'[31]MTO REV.2(ARMOR)'!$A$65000</definedName>
    <definedName function="false" hidden="false" name="A70_" vbProcedure="false">'[50]'!$B$25</definedName>
    <definedName function="false" hidden="false" name="A75000" vbProcedure="false">'[31]MTO REV.2(ARMOR)'!$A$65000</definedName>
    <definedName function="false" hidden="false" name="A85000" vbProcedure="false">'[31]MTO REV.2(ARMOR)'!$A$65000</definedName>
    <definedName function="false" hidden="false" name="A95_" vbProcedure="false">'[50]'!$B$24</definedName>
    <definedName function="false" hidden="false" name="AAA" vbProcedure="false">'[33]MTL$-INTER'!$N$1:$Z$1048576</definedName>
    <definedName function="false" hidden="false" name="abb91" vbProcedure="false">[97]chitimc!$AD$7454</definedName>
    <definedName function="false" hidden="false" name="AC120_" vbProcedure="false">'[50]'!$B$32</definedName>
    <definedName function="false" hidden="false" name="AC35_" vbProcedure="false">'[50]'!$B$28</definedName>
    <definedName function="false" hidden="false" name="AC50_" vbProcedure="false">'[50]'!$B$29</definedName>
    <definedName function="false" hidden="false" name="AC70_" vbProcedure="false">'[50]'!$B$30</definedName>
    <definedName function="false" hidden="false" name="AC95_" vbProcedure="false">'[50]'!$B$31</definedName>
    <definedName function="false" hidden="false" name="ag142X42" vbProcedure="false">[97]chitimc!DD$27243</definedName>
    <definedName function="false" hidden="false" name="ag267N59" vbProcedure="false">[97]chitimc!$AS$11309</definedName>
    <definedName function="false" hidden="false" name="amiang" vbProcedure="false">[38]gvl!$Q$41</definedName>
    <definedName function="false" hidden="false" name="AMP" vbProcedure="false">'[5]MAIN GATE HOUSE'!$CL$90</definedName>
    <definedName function="false" hidden="false" name="Anbai" vbProcedure="false">'[11]du toan'!$A$20:$XFD$215</definedName>
    <definedName function="false" hidden="false" name="B" vbProcedure="false">'[5]MAIN GATE HOUSE'!$O$3599</definedName>
    <definedName function="false" hidden="false" name="bangciti" vbProcedure="false">'[81]dongia (2)'!$Q$529</definedName>
    <definedName function="false" hidden="false" name="BANGGIA" vbProcedure="false">'[50]'!$A$5:$G$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D" vbProcedure="false">"Bình Đại"</definedName>
    <definedName function="false" hidden="false" name="bdht15nc" vbProcedure="false">[84]gtrinh!HV58598</definedName>
    <definedName function="false" hidden="false" name="bdht15vl" vbProcedure="false">[84]gtrinh!HO56799</definedName>
    <definedName function="false" hidden="false" name="bdht25nc" vbProcedure="false">[84]gtrinh!HJ55514</definedName>
    <definedName function="false" hidden="false" name="bdht25vl" vbProcedure="false">[84]gtrinh!HC53715</definedName>
    <definedName function="false" hidden="false" name="bdht325nc" vbProcedure="false">[84]gtrinh!HT58084</definedName>
    <definedName function="false" hidden="false" name="bdht325vl" vbProcedure="false">[84]gtrinh!HM56285</definedName>
    <definedName function="false" hidden="false" name="beepsound" vbProcedure="false">'[4]'!$A$1</definedName>
    <definedName function="false" hidden="false" name="BetongM150" vbProcedure="false">'[63]chiet tinh'!$B$18:$D$23,'[63]chiet tinh'!$F$18:$F$23</definedName>
    <definedName function="false" hidden="false" name="BetongM200" vbProcedure="false">'[63]chiet tinh'!$B$35:$D$39,'[63]chiet tinh'!$F$35:$F$39</definedName>
    <definedName function="false" hidden="false" name="BetongM50" vbProcedure="false">'[63]chiet tinh'!$B$6:$D$8,'[63]chiet tinh'!$F$6:$F$8</definedName>
    <definedName function="false" hidden="false" name="BG" vbProcedure="false">'[50]'!$A$5:$E$5</definedName>
    <definedName function="false" hidden="false" name="blop" vbProcedure="false">[61]sheet12!$A$1:$IV$1</definedName>
    <definedName function="false" hidden="false" name="Book2" vbProcedure="false">'[50]'!$A$1:$IV$1</definedName>
    <definedName function="false" hidden="false" name="BOQ" vbProcedure="false">'[4]'!$A$14:$T$346</definedName>
    <definedName function="false" hidden="false" name="BT" vbProcedure="false">"Ba Tri"</definedName>
    <definedName function="false" hidden="false" name="btai" vbProcedure="false">[38]gvl!$Q$63</definedName>
    <definedName function="false" hidden="false" name="btchiuaxitm300" vbProcedure="false">'[4]'!$AA$55</definedName>
    <definedName function="false" hidden="false" name="BTchiuaxm200" vbProcedure="false">'[4]'!$AA$5</definedName>
    <definedName function="false" hidden="false" name="btcocM400" vbProcedure="false">'[4]'!$AA$36</definedName>
    <definedName function="false" hidden="false" name="BTlotm100" vbProcedure="false">'[4]'!$AG$5</definedName>
    <definedName function="false" hidden="false" name="BTM150" vbProcedure="false">'[59]'!$G$8</definedName>
    <definedName function="false" hidden="false" name="BTM200" vbProcedure="false">'[88]TT DZ35'!$I$16</definedName>
    <definedName function="false" hidden="false" name="BTM50" vbProcedure="false">'[59]'!$G$4</definedName>
    <definedName function="false" hidden="false" name="buoc" vbProcedure="false">[60]TTDZ22!$I$175</definedName>
    <definedName function="false" hidden="false" name="BVCISUMMARY" vbProcedure="false">'[4]'!$B$3:$N$57</definedName>
    <definedName function="false" hidden="false" name="b_240" vbProcedure="false">'[72]THPDMoi  (2)'!$BF$14650</definedName>
    <definedName function="false" hidden="false" name="b_280" vbProcedure="false">'[72]THPDMoi  (2)'!$BF$14650</definedName>
    <definedName function="false" hidden="false" name="b_320" vbProcedure="false">'[72]THPDMoi  (2)'!$BF$14650</definedName>
    <definedName function="false" hidden="false" name="C2_7" vbProcedure="false">'[50]'!$B$78</definedName>
    <definedName function="false" hidden="false" name="C3_0" vbProcedure="false">'[50]'!$B$74</definedName>
    <definedName function="false" hidden="false" name="C3_5" vbProcedure="false">'[50]'!$B$77</definedName>
    <definedName function="false" hidden="false" name="C3_7" vbProcedure="false">'[50]'!$B$75</definedName>
    <definedName function="false" hidden="false" name="C4_0" vbProcedure="false">'[50]'!$B$76</definedName>
    <definedName function="false" hidden="false" name="CABLE2" vbProcedure="false">'[26]MTO REV.0'!$A$1:$Q$570</definedName>
    <definedName function="false" hidden="false" name="cap2005" vbProcedure="false">[91]Sheet3!$A$2:$L$7</definedName>
    <definedName function="false" hidden="false" name="CAPDAT" vbProcedure="false">[93]phuluc1!$K$2571</definedName>
    <definedName function="false" hidden="false" name="CCS" vbProcedure="false">'[50]'!$D$4:$GZ$4</definedName>
    <definedName function="false" hidden="false" name="CDD" vbProcedure="false">'[50]'!$D$4:$GZ$4</definedName>
    <definedName function="false" hidden="false" name="CDDD" vbProcedure="false">'[72]THPDMoi  (2)'!$BF$14650</definedName>
    <definedName function="false" hidden="false" name="cddd1p" vbProcedure="false">'[92]TONG HOP VL-NC'!$C$3</definedName>
    <definedName function="false" hidden="false" name="cddd3p" vbProcedure="false">'[92]TONG HOP VL-NC'!$C$2</definedName>
    <definedName function="false" hidden="false" name="Cdnum" vbProcedure="false">'[4]'!$A$1:$A$1048576</definedName>
    <definedName function="false" hidden="false" name="cgionc" vbProcedure="false">'[85]lam-moi'!$EO37010</definedName>
    <definedName function="false" hidden="false" name="cgiovl" vbProcedure="false">'[85]lam-moi'!$EJ35725</definedName>
    <definedName function="false" hidden="false" name="CH" vbProcedure="false">[20]TN!$I$8</definedName>
    <definedName function="false" hidden="false" name="chhtnc" vbProcedure="false">'[85]lam-moi'!CJ$22103</definedName>
    <definedName function="false" hidden="false" name="chhtvl" vbProcedure="false">'[85]lam-moi'!CA$19790</definedName>
    <definedName function="false" hidden="false" name="chnc" vbProcedure="false">'[85]lam-moi'!DC$26986</definedName>
    <definedName function="false" hidden="false" name="Chu" vbProcedure="false">[20]ND!$L$11</definedName>
    <definedName function="false" hidden="false" name="chvl" vbProcedure="false">'[85]lam-moi'!CT$24673</definedName>
    <definedName function="false" hidden="false" name="citidd" vbProcedure="false">'[81]dongia (2)'!$FQ$429</definedName>
    <definedName function="false" hidden="false" name="CK" vbProcedure="false">'[50]'!$J$10</definedName>
    <definedName function="false" hidden="false" name="cknc" vbProcedure="false">'[85]lam-moi'!$FZ46519</definedName>
    <definedName function="false" hidden="false" name="ckvl" vbProcedure="false">'[85]lam-moi'!$FL42921</definedName>
    <definedName function="false" hidden="false" name="CL" vbProcedure="false">"Chợ Lách"</definedName>
    <definedName function="false" hidden="false" name="clvc1" vbProcedure="false">[82]CHITIET!$D$3</definedName>
    <definedName function="false" hidden="false" name="CLVC3" vbProcedure="false">0.1</definedName>
    <definedName function="false" hidden="false" name="CLVCTB" vbProcedure="false">'[50]'!$D$4</definedName>
    <definedName function="false" hidden="false" name="CN3p" vbProcedure="false">'[65]TONGKE3p '!$X$295</definedName>
    <definedName function="false" hidden="false" name="Co" vbProcedure="false">'[4]'!$E$7:$E$1049</definedName>
    <definedName function="false" hidden="false" name="COAT" vbProcedure="false">'[49]PNT-QUOT-#3'!$M$1</definedName>
    <definedName function="false" hidden="false" name="COMMON" vbProcedure="false">'[29]'!$A$1:$M$586</definedName>
    <definedName function="false" hidden="false" name="CON1" vbProcedure="false">'[4]'!$A$7:$N$325</definedName>
    <definedName function="false" hidden="false" name="CON2" vbProcedure="false">'[4]'!$A$328:$P$393</definedName>
    <definedName function="false" hidden="false" name="cong1x15" vbProcedure="false">[79]giathanh1!$A$1</definedName>
    <definedName function="false" hidden="false" name="congdau" vbProcedure="false">[8]XLAP!$A$469:$XFD$499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28]'!$BH$79:$BP$123</definedName>
    <definedName function="false" hidden="false" name="cot" vbProcedure="false">[45]gVL!$Q$64</definedName>
    <definedName function="false" hidden="false" name="cot7_5" vbProcedure="false">'[62]'!$A$1:$IV$1</definedName>
    <definedName function="false" hidden="false" name="cot8_5" vbProcedure="false">'[62]'!$A$1:$IV$1</definedName>
    <definedName function="false" hidden="false" name="Cot_thep" vbProcedure="false">[99]Du_lieu!$C$19</definedName>
    <definedName function="false" hidden="false" name="COVER" vbProcedure="false">'[4]'!$B$3:$S$105</definedName>
    <definedName function="false" hidden="false" name="CPC" vbProcedure="false">'[50]'!$B$5</definedName>
    <definedName function="false" hidden="false" name="CPCNT" vbProcedure="false">[53]DLDT!$B$3</definedName>
    <definedName function="false" hidden="false" name="cpd" vbProcedure="false">[13]gVL!$Q$20</definedName>
    <definedName function="false" hidden="false" name="cpdd" vbProcedure="false">[13]gVL!$Q$21</definedName>
    <definedName function="false" hidden="false" name="cpdd2" vbProcedure="false">[42]gVL!$P$19</definedName>
    <definedName function="false" hidden="false" name="CPVC100" vbProcedure="false">'[50]'!$Q$66</definedName>
    <definedName function="false" hidden="false" name="CPVC1KM" vbProcedure="false">'[94]TH VL, NC, DDHT Thanhphuoc'!$J$19</definedName>
    <definedName function="false" hidden="false" name="CPVCDN" vbProcedure="false">'[101]'!$K$33</definedName>
    <definedName function="false" hidden="false" name="CRD" vbProcedure="false">'[50]'!$Q$5:$Q$6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RS" vbProcedure="false">'[50]'!$S$5:$S$619</definedName>
    <definedName function="false" hidden="false" name="CS" vbProcedure="false">'[50]'!$D$4:$GZ$4</definedName>
    <definedName function="false" hidden="false" name="csd3p" vbProcedure="false">'[50]'!$V$10</definedName>
    <definedName function="false" hidden="false" name="csddg1p" vbProcedure="false">'[50]'!$AC$290</definedName>
    <definedName function="false" hidden="false" name="csddt1p" vbProcedure="false">'[50]'!$AB$290</definedName>
    <definedName function="false" hidden="false" name="csht3p" vbProcedure="false">'[50]'!$U$10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" vbProcedure="false">"Châu Thành"</definedName>
    <definedName function="false" hidden="false" name="CT250" vbProcedure="false">'[81]dongia (2)'!$FQ$429</definedName>
    <definedName function="false" hidden="false" name="cti3x15" vbProcedure="false">[79]giathanh1!$A$1</definedName>
    <definedName function="false" hidden="false" name="ctiep" vbProcedure="false">'[4]'!$A$4:$E$16</definedName>
    <definedName function="false" hidden="false" name="cto" vbProcedure="false">[54]THCT!$C$16</definedName>
    <definedName function="false" hidden="false" name="culy1" vbProcedure="false">[85]DONGIA!DE$27500</definedName>
    <definedName function="false" hidden="false" name="culy2" vbProcedure="false">[85]DONGIA!DE$27500</definedName>
    <definedName function="false" hidden="false" name="culy3" vbProcedure="false">[85]DONGIA!DE$27500</definedName>
    <definedName function="false" hidden="false" name="culy4" vbProcedure="false">[85]DONGIA!DE$27500</definedName>
    <definedName function="false" hidden="false" name="culy5" vbProcedure="false">[85]DONGIA!DE$27500</definedName>
    <definedName function="false" hidden="false" name="cuoc" vbProcedure="false">[85]DONGIA!$DH$624</definedName>
    <definedName function="false" hidden="false" name="Cuoc_vc_1" vbProcedure="false">'[35]tra-vat-lieu'!$B$219:$G$319</definedName>
    <definedName function="false" hidden="false" name="cu_ly_1" vbProcedure="false">'[35]tra-vat-lieu'!$A$219:$A$319</definedName>
    <definedName function="false" hidden="false" name="cv" vbProcedure="false">[12]gvl!$N$17</definedName>
    <definedName function="false" hidden="false" name="cx" vbProcedure="false">'[50]'!$D$1:$M$1048576</definedName>
    <definedName function="false" hidden="false" name="cxhtnc" vbProcedure="false">'[85]lam-moi'!BS$17734</definedName>
    <definedName function="false" hidden="false" name="cxhtvl" vbProcedure="false">'[85]lam-moi'!$BJ$15678</definedName>
    <definedName function="false" hidden="false" name="cxnc" vbProcedure="false">'[85]lam-moi'!$FH41893</definedName>
    <definedName function="false" hidden="false" name="cxvl" vbProcedure="false">'[85]lam-moi'!$EY39580</definedName>
    <definedName function="false" hidden="false" name="cxxnc" vbProcedure="false">'[85]lam-moi'!HF54486</definedName>
    <definedName function="false" hidden="false" name="cxxvl" vbProcedure="false">'[85]lam-moi'!GX52430</definedName>
    <definedName function="false" hidden="false" name="C_" vbProcedure="false">'[5]MAIN GATE HOUSE'!$C$515</definedName>
    <definedName function="false" hidden="false" name="Cöï_ly_vaän_chuyeãn" vbProcedure="false">'[50]'!$D$4</definedName>
    <definedName function="false" hidden="false" name="CÖÏ_LY_VAÄN_CHUYEÅN" vbProcedure="false">'[50]'!$C$4</definedName>
    <definedName function="false" hidden="false" name="D" vbProcedure="false">'[5]MAIN GATE HOUSE'!$R$4370</definedName>
    <definedName function="false" hidden="false" name="D1x49" vbProcedure="false">[97]chitimc!$A$1</definedName>
    <definedName function="false" hidden="false" name="D1x49x49" vbProcedure="false">[97]chitimc!$A$1</definedName>
    <definedName function="false" hidden="false" name="d1x6" vbProcedure="false">[61]sheet12!$A$1:$IV$1</definedName>
    <definedName function="false" hidden="false" name="d24nc" vbProcedure="false">'[85]lam-moi'!DT$31355</definedName>
    <definedName function="false" hidden="false" name="d24vl" vbProcedure="false">'[85]lam-moi'!DO$30070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b" vbProcedure="false">[38]gvl!$Q$67</definedName>
    <definedName function="false" hidden="false" name="dcc" vbProcedure="false">[13]gVL!$Q$50</definedName>
    <definedName function="false" hidden="false" name="dcl" vbProcedure="false">[13]gVL!$Q$40</definedName>
    <definedName function="false" hidden="false" name="DD" vbProcedure="false">'[50]'!$D$4:$GZ$4</definedName>
    <definedName function="false" hidden="false" name="dd0_5x1" vbProcedure="false">[13]gVL!$Q$10</definedName>
    <definedName function="false" hidden="false" name="dd1pnc" vbProcedure="false">[82]CHITIET!$G$404</definedName>
    <definedName function="false" hidden="false" name="dd1pvl" vbProcedure="false">[82]CHITIET!$G$383</definedName>
    <definedName function="false" hidden="false" name="dd1x2" vbProcedure="false">[12]gvl!$N$9</definedName>
    <definedName function="false" hidden="false" name="dd2x4" vbProcedure="false">[13]gVL!$Q$12</definedName>
    <definedName function="false" hidden="false" name="dd3pctnc" vbProcedure="false">'[85]lam-moi'!$EG34954</definedName>
    <definedName function="false" hidden="false" name="dd3pctvl" vbProcedure="false">'[85]lam-moi'!DL$29299</definedName>
    <definedName function="false" hidden="false" name="dd3plmvl" vbProcedure="false">'[85]lam-moi'!HK55771</definedName>
    <definedName function="false" hidden="false" name="dd3pnc" vbProcedure="false">'[85]lam-moi'!CZ$26215</definedName>
    <definedName function="false" hidden="false" name="dd3pvl" vbProcedure="false">'[85]lam-moi'!CH$21589</definedName>
    <definedName function="false" hidden="false" name="ddhtnc" vbProcedure="false">'[85]lam-moi'!CZ$26215</definedName>
    <definedName function="false" hidden="false" name="ddhtvl" vbProcedure="false">'[85]lam-moi'!CS$24416</definedName>
    <definedName function="false" hidden="false" name="ddien" vbProcedure="false">[13]gVL!$Q$51</definedName>
    <definedName function="false" hidden="false" name="ddn400" vbProcedure="false">'[50]'!$F$47</definedName>
    <definedName function="false" hidden="false" name="ddn600" vbProcedure="false">'[50]'!$F$33</definedName>
    <definedName function="false" hidden="false" name="ddt2nc" vbProcedure="false">[84]gtrinh!$FG41636</definedName>
    <definedName function="false" hidden="false" name="ddt2vl" vbProcedure="false">[84]gtrinh!$EO37010</definedName>
    <definedName function="false" hidden="false" name="ddtd3pnc" vbProcedure="false">'[85]thao-go'!CD$20561</definedName>
    <definedName function="false" hidden="false" name="ddtt1pnc" vbProcedure="false">[84]gtrinh!GV51916</definedName>
    <definedName function="false" hidden="false" name="ddtt1pvl" vbProcedure="false">[84]gtrinh!GR50888</definedName>
    <definedName function="false" hidden="false" name="ddtt3pnc" vbProcedure="false">[84]gtrinh!HI55257</definedName>
    <definedName function="false" hidden="false" name="ddtt3pvl" vbProcedure="false">[84]gtrinh!HE54229</definedName>
    <definedName function="false" hidden="false" name="de" vbProcedure="false">[9]pt10Èn!$C$515</definedName>
    <definedName function="false" hidden="false" name="den_bu" vbProcedure="false">'[4]'!$A$6:$E$39</definedName>
    <definedName function="false" hidden="false" name="DGCTI592" vbProcedure="false">'[4]'!$F$88</definedName>
    <definedName function="false" hidden="false" name="dghp" vbProcedure="false">'[4]'!$A$6:$F$163</definedName>
    <definedName function="false" hidden="false" name="DGM" vbProcedure="false">[95]DONGIA!$A$453:$F$459</definedName>
    <definedName function="false" hidden="false" name="dgnc" vbProcedure="false">'[50]'!$A$255:$G$420</definedName>
    <definedName function="false" hidden="false" name="dgt100" vbProcedure="false">'[77]dongia (2)'!$FQ$429</definedName>
    <definedName function="false" hidden="false" name="DGTH" vbProcedure="false">[85]DONGIA!$J$522</definedName>
    <definedName function="false" hidden="false" name="DGTH1" vbProcedure="false">[82]DONGIA!$A$414:$G$452</definedName>
    <definedName function="false" hidden="false" name="dgth2" vbProcedure="false">[82]DONGIA!$A$414:$G$439</definedName>
    <definedName function="false" hidden="false" name="DGTR" vbProcedure="false">[95]DONGIA!$A$472:$I$521</definedName>
    <definedName function="false" hidden="false" name="dgvl" vbProcedure="false">'[50]'!$A$5:$H$248</definedName>
    <definedName function="false" hidden="false" name="DGVL1" vbProcedure="false">[82]DONGIA!$A$5:$F$235</definedName>
    <definedName function="false" hidden="false" name="DGVT" vbProcedure="false">'[92]DON GIA'!$C$5:$G$137</definedName>
    <definedName function="false" hidden="false" name="dhom" vbProcedure="false">'[62]'!$A$1:$IV$1</definedName>
    <definedName function="false" hidden="false" name="dl" vbProcedure="false">'[50]'!$A$3:$L$134</definedName>
    <definedName function="false" hidden="false" name="DL15HT" vbProcedure="false">'[76]TONGKE-HT'!CR$24159</definedName>
    <definedName function="false" hidden="false" name="DL16HT" vbProcedure="false">'[76]TONGKE-HT'!$DY32898</definedName>
    <definedName function="false" hidden="false" name="DL19HT" vbProcedure="false">'[76]TONGKE-HT'!$F$1286</definedName>
    <definedName function="false" hidden="false" name="DL20HT" vbProcedure="false">'[76]TONGKE-HT'!$O$3599</definedName>
    <definedName function="false" hidden="false" name="dmz" vbProcedure="false">[13]gVL!$Q$45</definedName>
    <definedName function="false" hidden="false" name="dno" vbProcedure="false">[13]gVL!$Q$49</definedName>
    <definedName function="false" hidden="false" name="Domgia4" vbProcedure="false">'[50]'!$G$24</definedName>
    <definedName function="false" hidden="false" name="Dongia" vbProcedure="false">'[50]'!$G$114</definedName>
    <definedName function="false" hidden="false" name="Dongia1" vbProcedure="false">'[50]'!$G$7</definedName>
    <definedName function="false" hidden="false" name="Dongia2" vbProcedure="false">'[50]'!$G$9</definedName>
    <definedName function="false" hidden="false" name="Dongia3" vbProcedure="false">'[50]'!$G$11</definedName>
    <definedName function="false" hidden="false" name="Dongia4" vbProcedure="false">'[50]'!$G$24</definedName>
    <definedName function="false" hidden="false" name="Dongia5" vbProcedure="false">'[50]'!$G$32</definedName>
    <definedName function="false" hidden="false" name="Dongia6" vbProcedure="false">'[50]'!$G$33</definedName>
    <definedName function="false" hidden="false" name="ds1pnc" vbProcedure="false">'[50]'!$G$294</definedName>
    <definedName function="false" hidden="false" name="ds1pvl" vbProcedure="false">'[50]'!$G$269</definedName>
    <definedName function="false" hidden="false" name="ds3pnc" vbProcedure="false">'[50]'!$BC$13879</definedName>
    <definedName function="false" hidden="false" name="ds3pvl" vbProcedure="false">'[50]'!$AC$7197</definedName>
    <definedName function="false" hidden="false" name="dsct3pnc" vbProcedure="false">'[68]'!GV51916</definedName>
    <definedName function="false" hidden="false" name="dsct3pvl" vbProcedure="false">'[68]'!GR50888</definedName>
    <definedName function="false" hidden="false" name="DSUMDATA" vbProcedure="false">'[4]'!$A$1:$T$340</definedName>
    <definedName function="false" hidden="false" name="duong04" vbProcedure="false">'[54]THDZ0,4'!$C$15</definedName>
    <definedName function="false" hidden="false" name="duong1" vbProcedure="false">[85]DONGIA!DF$27757</definedName>
    <definedName function="false" hidden="false" name="duong2" vbProcedure="false">[85]DONGIA!DF$27757</definedName>
    <definedName function="false" hidden="false" name="duong3" vbProcedure="false">[85]DONGIA!DF$27757</definedName>
    <definedName function="false" hidden="false" name="duong35" vbProcedure="false">'[54]TH DZ35'!$C$31</definedName>
    <definedName function="false" hidden="false" name="duong4" vbProcedure="false">[85]DONGIA!DF$27757</definedName>
    <definedName function="false" hidden="false" name="duong5" vbProcedure="false">[85]DONGIA!DF$27757</definedName>
    <definedName function="false" hidden="false" name="DutoanDongmo" vbProcedure="false">'[50]'!$A$1:$IV$1</definedName>
    <definedName function="false" hidden="false" name="DZ" vbProcedure="false">[57]KB!$A$2:$J$21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xcel_BuiltIn_Database" vbProcedure="false">'[4]'!$H$55</definedName>
    <definedName function="false" hidden="false" name="Excel_BuiltIn_Extract" vbProcedure="false">'[32]'!$K$3</definedName>
    <definedName function="false" hidden="false" name="Excel_BuiltIn_Print_Area" vbProcedure="false">'[25]'!$A$8:$I$8</definedName>
    <definedName function="false" hidden="false" name="f" vbProcedure="false">'[50]'!$Q$529</definedName>
    <definedName function="false" hidden="false" name="f92F56" vbProcedure="false">[98]dtxl!$BE$14393</definedName>
    <definedName function="false" hidden="false" name="FP" vbProcedure="false">'[49]COAT&amp;WRAP-QIOT-#3'!$K$118:$N$122</definedName>
    <definedName function="false" hidden="false" name="g" vbProcedure="false">'[40]DG '!$C$415</definedName>
    <definedName function="false" hidden="false" name="g40g40" vbProcedure="false">[39]tuong!$G$246</definedName>
    <definedName function="false" hidden="false" name="GAHT" vbProcedure="false">'[50]'!$B$5:$N$40</definedName>
    <definedName function="false" hidden="false" name="gc" vbProcedure="false">[43]gvl!$N$28</definedName>
    <definedName function="false" hidden="false" name="gcm" vbProcedure="false">'[100]gia vt,nc,may'!$H$7:$I$17</definedName>
    <definedName function="false" hidden="false" name="ghip" vbProcedure="false">'[62]'!$A$1:$IV$1</definedName>
    <definedName function="false" hidden="false" name="gia_tien" vbProcedure="false">'[4]'!$B$2:$J$2</definedName>
    <definedName function="false" hidden="false" name="gia_tien_BTN" vbProcedure="false">'[4]'!$B$2:$K$2</definedName>
    <definedName function="false" hidden="false" name="GID1" vbProcedure="false">'[76]LKVL-CK-HT-GD1'!$A$4</definedName>
    <definedName function="false" hidden="false" name="Giocong" vbProcedure="false">'[4]'!$S$6</definedName>
    <definedName function="false" hidden="false" name="gipa5" vbProcedure="false">[61]sheet12!$A$1:$IV$1</definedName>
    <definedName function="false" hidden="false" name="gl3p" vbProcedure="false">'[50]'!$D$10</definedName>
    <definedName function="false" hidden="false" name="gnc" vbProcedure="false">'[100]gia vt,nc,may'!$E$7:$F$12</definedName>
    <definedName function="false" hidden="false" name="GoBack" vbProcedure="false">[22]!GoBack</definedName>
    <definedName function="false" hidden="false" name="gon4" vbProcedure="false">'[4]'!$F$12</definedName>
    <definedName function="false" hidden="false" name="GPT_GROUNDING_PT" vbProcedure="false">'[30]NEW-PANEL'!$B$238</definedName>
    <definedName function="false" hidden="false" name="GT" vbProcedure="false">"Giồng Tôm"</definedName>
    <definedName function="false" hidden="false" name="GTXL" vbProcedure="false">'[4]'!$C$4:$L$4</definedName>
    <definedName function="false" hidden="false" name="gv" vbProcedure="false">[13]gVL!$Q$28</definedName>
    <definedName function="false" hidden="false" name="gvl" vbProcedure="false">[21]GVL!$A$6:$F$131</definedName>
    <definedName function="false" hidden="false" name="gvt" vbProcedure="false">'[100]gia vt,nc,may'!$B$7:$C$159</definedName>
    <definedName function="false" hidden="false" name="h7_5" vbProcedure="false">[61]sheet12!$A$1:$IV$1</definedName>
    <definedName function="false" hidden="false" name="h8_5" vbProcedure="false">[61]sheet12!$A$1:$IV$1</definedName>
    <definedName function="false" hidden="false" name="Heä_soá_laép_xaø_H" vbProcedure="false">1.7</definedName>
    <definedName function="false" hidden="false" name="heä_soá_sình_laày" vbProcedure="false">'[50]'!$C$8:$D$8</definedName>
    <definedName function="false" hidden="false" name="HH15HT" vbProcedure="false">'[76]TONGKE-HT'!CR$24159</definedName>
    <definedName function="false" hidden="false" name="HH16HT" vbProcedure="false">'[76]TONGKE-HT'!$DY32898</definedName>
    <definedName function="false" hidden="false" name="HH19HT" vbProcedure="false">'[76]TONGKE-HT'!$F$1286</definedName>
    <definedName function="false" hidden="false" name="HH20HT" vbProcedure="false">'[76]TONGKE-HT'!$O$3599</definedName>
    <definedName function="false" hidden="false" name="HHcat" vbProcedure="false">'[59]'!$I$11</definedName>
    <definedName function="false" hidden="false" name="HHda" vbProcedure="false">'[59]'!$I$12</definedName>
    <definedName function="false" hidden="false" name="hhsc" vbProcedure="false">[89]TT35!$J$86</definedName>
    <definedName function="false" hidden="false" name="hhtd" vbProcedure="false">[89]TT35!$J$88</definedName>
    <definedName function="false" hidden="false" name="HHxm" vbProcedure="false">'[59]'!$I$10</definedName>
    <definedName function="false" hidden="false" name="hien" vbProcedure="false">'[4]'!$H$394:$H$398</definedName>
    <definedName function="false" hidden="false" name="hoangdieu" vbProcedure="false">'[11]du toan'!$A$32:$XFD$104</definedName>
    <definedName function="false" hidden="false" name="hom2" vbProcedure="false">'[62]'!$A$1:$IV$1</definedName>
    <definedName function="false" hidden="false" name="hom4" vbProcedure="false">[61]sheet12!$A$1:$IV$1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9]pt10Èn!$C$515</definedName>
    <definedName function="false" hidden="false" name="HSCT3" vbProcedure="false">0.1</definedName>
    <definedName function="false" hidden="false" name="hsdc1" vbProcedure="false">'[50]'!$J$3</definedName>
    <definedName function="false" hidden="false" name="HSDD" vbProcedure="false">[93]phuluc1!$L$2828</definedName>
    <definedName function="false" hidden="false" name="HSDN" vbProcedure="false">2.5</definedName>
    <definedName function="false" hidden="false" name="HSHH" vbProcedure="false">'[50]'!$B$33</definedName>
    <definedName function="false" hidden="false" name="HSHHUT" vbProcedure="false">'[50]'!$B$33</definedName>
    <definedName function="false" hidden="false" name="hsk" vbProcedure="false">'[4]'!$C$19</definedName>
    <definedName function="false" hidden="false" name="hskk1" vbProcedure="false">[82]CHITIET!$D$4</definedName>
    <definedName function="false" hidden="false" name="HSMTC" vbProcedure="false">'[50]'!$B$2</definedName>
    <definedName function="false" hidden="false" name="HSNC" vbProcedure="false">'[50]'!$B$1</definedName>
    <definedName function="false" hidden="false" name="HSSL" vbProcedure="false">'[50]'!$D$8</definedName>
    <definedName function="false" hidden="false" name="HSVC1" vbProcedure="false">'[50]'!$C$7</definedName>
    <definedName function="false" hidden="false" name="HSVC2" vbProcedure="false">'[50]'!$D$7</definedName>
    <definedName function="false" hidden="false" name="HSVC3" vbProcedure="false">'[50]'!$C$515</definedName>
    <definedName function="false" hidden="false" name="HsVCVLTH" vbProcedure="false">[90]PhaDoMong!$AD$54</definedName>
    <definedName function="false" hidden="false" name="HT" vbProcedure="false">'[50]'!$H$4:$Z$59</definedName>
    <definedName function="false" hidden="false" name="ht25nc" vbProcedure="false">'[85]lam-moi'!$AO$10281</definedName>
    <definedName function="false" hidden="false" name="ht25vl" vbProcedure="false">'[85]lam-moi'!$AH$8482</definedName>
    <definedName function="false" hidden="false" name="ht325nc" vbProcedure="false">'[85]lam-moi'!$Q$4113</definedName>
    <definedName function="false" hidden="false" name="ht325vl" vbProcedure="false">'[85]lam-moi'!$J$2314</definedName>
    <definedName function="false" hidden="false" name="ht37k" vbProcedure="false">'[85]lam-moi'!$V$5398</definedName>
    <definedName function="false" hidden="false" name="ht37nc" vbProcedure="false">'[85]lam-moi'!$AC$7197</definedName>
    <definedName function="false" hidden="false" name="ht50nc" vbProcedure="false">'[85]lam-moi'!$E$1029</definedName>
    <definedName function="false" hidden="false" name="ht50vl" vbProcedure="false">'[85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50]'!$AT$11566</definedName>
    <definedName function="false" hidden="false" name="HTVL" vbProcedure="false">'[50]'!$AT$11566</definedName>
    <definedName function="false" hidden="false" name="huy" vbProcedure="false">{"'Sheet1'!$L$16"}</definedName>
    <definedName function="false" hidden="false" name="hßm4" vbProcedure="false">'[62]'!$A$1:$IV$1</definedName>
    <definedName function="false" hidden="false" name="I" vbProcedure="false">'[4]'!$G$7</definedName>
    <definedName function="false" hidden="false" name="I2É6" vbProcedure="false">[97]chitimc!$Z$6426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49]COAT&amp;WRAP-QIOT-#3'!$X$59:$Z$63</definedName>
    <definedName function="false" hidden="false" name="j" vbProcedure="false">'[50]'!$A$36:$D$61</definedName>
    <definedName function="false" hidden="false" name="j356C8" vbProcedure="false">'[4]'!$C$8</definedName>
    <definedName function="false" hidden="false" name="k" vbProcedure="false">'[50]'!$A$1:$D$27</definedName>
    <definedName function="false" hidden="false" name="k2b" vbProcedure="false">'[72]THPDMoi  (2)'!$BF$14650</definedName>
    <definedName function="false" hidden="false" name="kc" vbProcedure="false">[16]Sheet6!$A$1</definedName>
    <definedName function="false" hidden="false" name="kcong" vbProcedure="false">'[4]'!$A$4:$D$13</definedName>
    <definedName function="false" hidden="false" name="KH" vbProcedure="false">'[47]th-no'!$A$6:$A$132</definedName>
    <definedName function="false" hidden="false" name="khai" vbProcedure="false">[6]Sheet7!$C$515</definedName>
    <definedName function="false" hidden="false" name="kldd1p" vbProcedure="false">'[102]'!CD$20561</definedName>
    <definedName function="false" hidden="false" name="kldd3p" vbProcedure="false">'[85]lam-moi'!DH$28271</definedName>
    <definedName function="false" hidden="false" name="kmong" vbProcedure="false">[96]giathanh1!$A$1</definedName>
    <definedName function="false" hidden="false" name="kno" vbProcedure="false">[13]gVL!$Q$48</definedName>
    <definedName function="false" hidden="false" name="kp1ph" vbProcedure="false">'[50]'!$FQ$429</definedName>
    <definedName function="false" hidden="false" name="l" vbProcedure="false">'[4]'!$C$11</definedName>
    <definedName function="false" hidden="false" name="lan" vbProcedure="false">'[50]'!$A$1:$IV$1</definedName>
    <definedName function="false" hidden="false" name="Lmk" vbProcedure="false">'[50]'!$E$209</definedName>
    <definedName function="false" hidden="false" name="m" vbProcedure="false">'[4]'!$C$256:$C$260</definedName>
    <definedName function="false" hidden="false" name="m102bnnc" vbProcedure="false">'[85]lam-moi'!BV$18505</definedName>
    <definedName function="false" hidden="false" name="m102bnvl" vbProcedure="false">'[85]lam-moi'!BQ$17220</definedName>
    <definedName function="false" hidden="false" name="M10aa1p" vbProcedure="false">'[50]'!$I$290</definedName>
    <definedName function="false" hidden="false" name="m10aamtc" vbProcedure="false">'[73]t-h HA THE'!$AS$11309</definedName>
    <definedName function="false" hidden="false" name="m10aanc" vbProcedure="false">'[85]lam-moi'!$AJ$8996</definedName>
    <definedName function="false" hidden="false" name="m10aavl" vbProcedure="false">'[85]lam-moi'!$AF$7968</definedName>
    <definedName function="false" hidden="false" name="m10anc" vbProcedure="false">'[85]lam-moi'!$Y$6169</definedName>
    <definedName function="false" hidden="false" name="m10avl" vbProcedure="false">'[85]lam-moi'!$U$5141</definedName>
    <definedName function="false" hidden="false" name="m10banc" vbProcedure="false">'[85]lam-moi'!$R$4370</definedName>
    <definedName function="false" hidden="false" name="m10bavl" vbProcedure="false">'[85]lam-moi'!$O$3599</definedName>
    <definedName function="false" hidden="false" name="m122bnnc" vbProcedure="false">'[85]lam-moi'!CI$21846</definedName>
    <definedName function="false" hidden="false" name="m122bnvl" vbProcedure="false">'[85]lam-moi'!CD$20561</definedName>
    <definedName function="false" hidden="false" name="m12aanc" vbProcedure="false">'[85]lam-moi'!$AI$8739</definedName>
    <definedName function="false" hidden="false" name="m12aavl" vbProcedure="false">'[85]lam-moi'!$AE$7711</definedName>
    <definedName function="false" hidden="false" name="m12anc" vbProcedure="false">'[85]lam-moi'!$AI$8739</definedName>
    <definedName function="false" hidden="false" name="m12avl" vbProcedure="false">'[85]lam-moi'!$AE$7711</definedName>
    <definedName function="false" hidden="false" name="M12ba3p" vbProcedure="false">'[50]'!$H$10</definedName>
    <definedName function="false" hidden="false" name="m12banc" vbProcedure="false">'[85]lam-moi'!$Z$6426</definedName>
    <definedName function="false" hidden="false" name="m12bavl" vbProcedure="false">'[85]lam-moi'!$W$5655</definedName>
    <definedName function="false" hidden="false" name="M12bb1p" vbProcedure="false">'[50]'!$K$290</definedName>
    <definedName function="false" hidden="false" name="m12bbnc" vbProcedure="false">'[85]lam-moi'!$AG$8225</definedName>
    <definedName function="false" hidden="false" name="m12bbvl" vbProcedure="false">'[85]lam-moi'!$AE$7711</definedName>
    <definedName function="false" hidden="false" name="M12bnnc" vbProcedure="false">'[68]'!$V$5398</definedName>
    <definedName function="false" hidden="false" name="M12bnvl" vbProcedure="false">'[68]'!$W$5655</definedName>
    <definedName function="false" hidden="false" name="M12cbnc" vbProcedure="false">'[50]'!HC53715</definedName>
    <definedName function="false" hidden="false" name="M12cbvl" vbProcedure="false">'[50]'!GX52430</definedName>
    <definedName function="false" hidden="false" name="m142bnnc" vbProcedure="false">'[85]lam-moi'!CV$25187</definedName>
    <definedName function="false" hidden="false" name="m142bnvl" vbProcedure="false">'[85]lam-moi'!CQ$23902</definedName>
    <definedName function="false" hidden="false" name="M14bb1p" vbProcedure="false">'[50]'!$K$290</definedName>
    <definedName function="false" hidden="false" name="m14bbnc" vbProcedure="false">'[85]lam-moi'!$AM$9767</definedName>
    <definedName function="false" hidden="false" name="M14bbvc" vbProcedure="false">'[67]CHITIET VL-NC-TT -1p'!$AS$11309</definedName>
    <definedName function="false" hidden="false" name="m14bbvl" vbProcedure="false">'[85]lam-moi'!$AK$9253</definedName>
    <definedName function="false" hidden="false" name="M8a" vbProcedure="false">'[72]THPDMoi  (2)'!$BF$14650</definedName>
    <definedName function="false" hidden="false" name="M8aa" vbProcedure="false">'[72]THPDMoi  (2)'!$BF$14650</definedName>
    <definedName function="false" hidden="false" name="m8aanc" vbProcedure="false">'[50]'!$H$103</definedName>
    <definedName function="false" hidden="false" name="m8aavl" vbProcedure="false">'[50]'!$H$100</definedName>
    <definedName function="false" hidden="false" name="m8amtc" vbProcedure="false">'[73]t-h HA THE'!$AB$6940</definedName>
    <definedName function="false" hidden="false" name="m8anc" vbProcedure="false">'[85]lam-moi'!$N$3342</definedName>
    <definedName function="false" hidden="false" name="m8avl" vbProcedure="false">'[85]lam-moi'!$J$2314</definedName>
    <definedName function="false" hidden="false" name="Ma3pnc" vbProcedure="false">'[50]'!$G$30</definedName>
    <definedName function="false" hidden="false" name="Ma3pvl" vbProcedure="false">'[50]'!$G$27</definedName>
    <definedName function="false" hidden="false" name="Maa3pnc" vbProcedure="false">'[50]'!$G$15</definedName>
    <definedName function="false" hidden="false" name="Maa3pvl" vbProcedure="false">'[50]'!$G$12</definedName>
    <definedName function="false" hidden="false" name="MAC12" vbProcedure="false">'[50]'!$H$6</definedName>
    <definedName function="false" hidden="false" name="MAC46" vbProcedure="false">'[50]'!$H$61</definedName>
    <definedName function="false" hidden="false" name="MAJ_CON_EQP" vbProcedure="false">'[28]'!$A$77:$AK$132</definedName>
    <definedName function="false" hidden="false" name="MAT" vbProcedure="false">'[49]COAT&amp;WRAP-QIOT-#3'!$K$59:$Q$105</definedName>
    <definedName function="false" hidden="false" name="matit" vbProcedure="false">[38]gvl!$Q$69</definedName>
    <definedName function="false" hidden="false" name="Mba1p" vbProcedure="false">'[50]'!$I$290</definedName>
    <definedName function="false" hidden="false" name="Mba3p" vbProcedure="false">'[50]'!$I$110</definedName>
    <definedName function="false" hidden="false" name="Mbb3p" vbProcedure="false">'[50]'!$H$110</definedName>
    <definedName function="false" hidden="false" name="Mbn1p" vbProcedure="false">'[50]'!$L$290</definedName>
    <definedName function="false" hidden="false" name="mbnc" vbProcedure="false">'[85]lam-moi'!DM$29556</definedName>
    <definedName function="false" hidden="false" name="mbvl" vbProcedure="false">'[85]lam-moi'!DD$27243</definedName>
    <definedName function="false" hidden="false" name="MC" vbProcedure="false">"Mỏ Cày"</definedName>
    <definedName function="false" hidden="false" name="MF" vbProcedure="false">'[49]COAT&amp;WRAP-QIOT-#3'!$K$107:$O$113</definedName>
    <definedName function="false" hidden="false" name="MG_A" vbProcedure="false">'[4]'!$Q$262</definedName>
    <definedName function="false" hidden="false" name="mmm" vbProcedure="false">[75]giathanh1!$A$1</definedName>
    <definedName function="false" hidden="false" name="mp1x25" vbProcedure="false">'[80]dongia (2)'!$Q$529</definedName>
    <definedName function="false" hidden="false" name="MTC" vbProcedure="false">[57]Sheet2!$C$7</definedName>
    <definedName function="false" hidden="false" name="MTC1P" vbProcedure="false">'[68]TONG HOP VL-NC TT'!$AW$12337</definedName>
    <definedName function="false" hidden="false" name="MTC3P" vbProcedure="false">'[68]TONG HOP VL-NC TT'!$W$5655</definedName>
    <definedName function="false" hidden="false" name="MTCHC" vbProcedure="false">[66]TNHCHINH!$K$38</definedName>
    <definedName function="false" hidden="false" name="MTCLD" vbProcedure="false">'[50]'!$B$8</definedName>
    <definedName function="false" hidden="false" name="MTCMB" vbProcedure="false">'[68]'!$EG34954</definedName>
    <definedName function="false" hidden="false" name="MTCNT" vbProcedure="false">[53]DLDT!$B$2</definedName>
    <definedName function="false" hidden="false" name="MTMAC12" vbProcedure="false">'[50]'!$H$6</definedName>
    <definedName function="false" hidden="false" name="MTN" vbProcedure="false">'[50]'!$B$10</definedName>
    <definedName function="false" hidden="false" name="mtr" vbProcedure="false">'[85]TH XL'!$AW$12337</definedName>
    <definedName function="false" hidden="false" name="mtram" vbProcedure="false">'[50]'!$F$14</definedName>
    <definedName function="false" hidden="false" name="MVC" vbProcedure="false">[57]Sheet2!$C$3</definedName>
    <definedName function="false" hidden="false" name="myle" vbProcedure="false">'[62]'!$A$1:$IV$1</definedName>
    <definedName function="false" hidden="false" name="n" vbProcedure="false">'[50]'!$EX$410</definedName>
    <definedName function="false" hidden="false" name="N1IN" vbProcedure="false">'[65]TONGKE3p '!$U$295</definedName>
    <definedName function="false" hidden="false" name="n1pig" vbProcedure="false">'[50]'!$O$3599</definedName>
    <definedName function="false" hidden="false" name="n1pignc" vbProcedure="false">'[85]lam-moi'!HX59112</definedName>
    <definedName function="false" hidden="false" name="n1pigvl" vbProcedure="false">'[85]lam-moi'!HP57056</definedName>
    <definedName function="false" hidden="false" name="n1pind" vbProcedure="false">'[50]'!$R$4370</definedName>
    <definedName function="false" hidden="false" name="n1pindnc" vbProcedure="false">'[85]lam-moi'!$W$5655</definedName>
    <definedName function="false" hidden="false" name="n1pindvl" vbProcedure="false">'[85]lam-moi'!$O$3599</definedName>
    <definedName function="false" hidden="false" name="n1ping" vbProcedure="false">'[50]'!$P$3856</definedName>
    <definedName function="false" hidden="false" name="n1pingnc" vbProcedure="false">'[85]lam-moi'!$G$1543</definedName>
    <definedName function="false" hidden="false" name="n1pingvl" vbProcedure="false">'[85]lam-moi'!IV65280</definedName>
    <definedName function="false" hidden="false" name="n1pint" vbProcedure="false">'[50]'!$Q$4113</definedName>
    <definedName function="false" hidden="false" name="n1pintnc" vbProcedure="false">'[85]lam-moi'!$AB$6940</definedName>
    <definedName function="false" hidden="false" name="n1pintvl" vbProcedure="false">'[85]lam-moi'!$T$4884</definedName>
    <definedName function="false" hidden="false" name="n24nc" vbProcedure="false">'[85]lam-moi'!$EB33669</definedName>
    <definedName function="false" hidden="false" name="n24vl" vbProcedure="false">'[85]lam-moi'!DX$32383</definedName>
    <definedName function="false" hidden="false" name="n2mignc" vbProcedure="false">'[85]lam-moi'!$AV$12080</definedName>
    <definedName function="false" hidden="false" name="n2migvl" vbProcedure="false">'[85]lam-moi'!$AN$10024</definedName>
    <definedName function="false" hidden="false" name="n2min1nc" vbProcedure="false">'[85]lam-moi'!$AF$7968</definedName>
    <definedName function="false" hidden="false" name="n2min1vl" vbProcedure="false">'[85]lam-moi'!$T$4884</definedName>
    <definedName function="false" hidden="false" name="nc" vbProcedure="false">'[4]'!$C$15</definedName>
    <definedName function="false" hidden="false" name="NC1" vbProcedure="false">'[50]'!$G$119</definedName>
    <definedName function="false" hidden="false" name="nc1nc" vbProcedure="false">'[85]lam-moi'!BV$18505</definedName>
    <definedName function="false" hidden="false" name="nc1p" vbProcedure="false">'[50]'!$I$25</definedName>
    <definedName function="false" hidden="false" name="nc1vl" vbProcedure="false">'[85]lam-moi'!BQ$17220</definedName>
    <definedName function="false" hidden="false" name="NC2" vbProcedure="false">'[50]'!$G$124</definedName>
    <definedName function="false" hidden="false" name="NC200" vbProcedure="false">[55]TT35!$I$19</definedName>
    <definedName function="false" hidden="false" name="nc24nc" vbProcedure="false">'[85]lam-moi'!$EK35982</definedName>
    <definedName function="false" hidden="false" name="nc24vl" vbProcedure="false">'[85]lam-moi'!$EF34697</definedName>
    <definedName function="false" hidden="false" name="NC3" vbProcedure="false">'[50]'!$G$101</definedName>
    <definedName function="false" hidden="false" name="nc3p" vbProcedure="false">'[50]'!$S$4627</definedName>
    <definedName function="false" hidden="false" name="NCBD" vbProcedure="false">'[57]DZ 0.4'!$L$4</definedName>
    <definedName function="false" hidden="false" name="NCBD100" vbProcedure="false">'[50]'!$Q$4113</definedName>
    <definedName function="false" hidden="false" name="NCBD200" vbProcedure="false">'[50]'!$AB$6940</definedName>
    <definedName function="false" hidden="false" name="NCBD250" vbProcedure="false">'[50]'!$AI$8739</definedName>
    <definedName function="false" hidden="false" name="nccs" vbProcedure="false">'[50]'!$B$12</definedName>
    <definedName function="false" hidden="false" name="ncdd" vbProcedure="false">'[85]TH XL'!$G$1543</definedName>
    <definedName function="false" hidden="false" name="NCDD2" vbProcedure="false">'[85]TH XL'!$BF$14650</definedName>
    <definedName function="false" hidden="false" name="NCHC" vbProcedure="false">[66]TNHCHINH!$J$38</definedName>
    <definedName function="false" hidden="false" name="NCL100" vbProcedure="false">'[50]'!$K$2571</definedName>
    <definedName function="false" hidden="false" name="NCL200" vbProcedure="false">'[50]'!$Z$6426</definedName>
    <definedName function="false" hidden="false" name="NCL250" vbProcedure="false">'[50]'!$AP$10538</definedName>
    <definedName function="false" hidden="false" name="NCLD" vbProcedure="false">'[50]'!$B$7</definedName>
    <definedName function="false" hidden="false" name="NCNCS" vbProcedure="false">[53]DLDT!$B$14</definedName>
    <definedName function="false" hidden="false" name="NCPP" vbProcedure="false">'[50]'!$B$6</definedName>
    <definedName function="false" hidden="false" name="nctn" vbProcedure="false">'[50]'!$B$9</definedName>
    <definedName function="false" hidden="false" name="nctr" vbProcedure="false">'[85]TH XL'!CR$24159</definedName>
    <definedName function="false" hidden="false" name="nctram" vbProcedure="false">'[50]'!$F$13</definedName>
    <definedName function="false" hidden="false" name="NCVC" vbProcedure="false">[57]Sheet2!$C$4</definedName>
    <definedName function="false" hidden="false" name="NCVC100" vbProcedure="false">'[50]'!$H$12</definedName>
    <definedName function="false" hidden="false" name="NCVC200" vbProcedure="false">'[50]'!$H$21</definedName>
    <definedName function="false" hidden="false" name="NCVC250" vbProcedure="false">'[50]'!$H$28</definedName>
    <definedName function="false" hidden="false" name="NCVC3P" vbProcedure="false">'[50]'!$Q$43</definedName>
    <definedName function="false" hidden="false" name="NCVC_BD" vbProcedure="false">'[57]DZ 0.4'!$L$5</definedName>
    <definedName function="false" hidden="false" name="nd" vbProcedure="false">[13]gVL!$Q$30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4]'!$AB$18:$AC$78</definedName>
    <definedName function="false" hidden="false" name="Nhancong2" vbProcedure="false">'[50]'!$G$9</definedName>
    <definedName function="false" hidden="false" name="nhaquanly" vbProcedure="false">[8]XLAP!$A$322:$XFD$468</definedName>
    <definedName function="false" hidden="false" name="nhn" vbProcedure="false">'[50]'!$L$2828</definedName>
    <definedName function="false" hidden="false" name="nhnnc" vbProcedure="false">'[85]lam-moi'!$BA$13365</definedName>
    <definedName function="false" hidden="false" name="nhnvl" vbProcedure="false">'[85]lam-moi'!$AO$10281</definedName>
    <definedName function="false" hidden="false" name="NHot" vbProcedure="false">'[4]'!$AB$18:$AC$78</definedName>
    <definedName function="false" hidden="false" name="nig" vbProcedure="false">'[50]'!$D$772</definedName>
    <definedName function="false" hidden="false" name="NIG13p" vbProcedure="false">'[65]TONGKE3p '!$T$295</definedName>
    <definedName function="false" hidden="false" name="nig1p" vbProcedure="false">'[50]'!$S$290</definedName>
    <definedName function="false" hidden="false" name="nig3p" vbProcedure="false">'[50]'!$T$110</definedName>
    <definedName function="false" hidden="false" name="nightnc" vbProcedure="false">[84]gtrinh!CR$24159</definedName>
    <definedName function="false" hidden="false" name="nightvl" vbProcedure="false">[84]gtrinh!CJ$22103</definedName>
    <definedName function="false" hidden="false" name="nignc1p" vbProcedure="false">'[50]'!$G$176</definedName>
    <definedName function="false" hidden="false" name="nignc3p" vbProcedure="false">'[71]CHITIET VL-NC'!$G$107</definedName>
    <definedName function="false" hidden="false" name="nigvl1p" vbProcedure="false">'[50]'!$G$167</definedName>
    <definedName function="false" hidden="false" name="nigvl3p" vbProcedure="false">'[71]CHITIET VL-NC'!$G$99</definedName>
    <definedName function="false" hidden="false" name="nin" vbProcedure="false">'[50]'!$E$1029</definedName>
    <definedName function="false" hidden="false" name="nin14nc3p" vbProcedure="false">'[50]'!$AK$9253</definedName>
    <definedName function="false" hidden="false" name="nin14vl3p" vbProcedure="false">'[50]'!$X$5912</definedName>
    <definedName function="false" hidden="false" name="nin190" vbProcedure="false">'[50]'!$F$1286</definedName>
    <definedName function="false" hidden="false" name="nin1903p" vbProcedure="false">'[50]'!$X$110</definedName>
    <definedName function="false" hidden="false" name="nin190nc" vbProcedure="false">'[85]lam-moi'!$N$3342</definedName>
    <definedName function="false" hidden="false" name="nin190nc3p" vbProcedure="false">'[50]'!DG$28014</definedName>
    <definedName function="false" hidden="false" name="nin190vl" vbProcedure="false">'[85]lam-moi'!$A$1</definedName>
    <definedName function="false" hidden="false" name="nin190vl3p" vbProcedure="false">'[50]'!CT$24673</definedName>
    <definedName function="false" hidden="false" name="nin1pnc" vbProcedure="false">'[85]lam-moi'!IN63224</definedName>
    <definedName function="false" hidden="false" name="nin1pvl" vbProcedure="false">'[85]lam-moi'!IF61168</definedName>
    <definedName function="false" hidden="false" name="nin2903p" vbProcedure="false">'[50]'!$Y$110</definedName>
    <definedName function="false" hidden="false" name="nin290nc3p" vbProcedure="false">'[50]'!$EB33669</definedName>
    <definedName function="false" hidden="false" name="nin290vl3p" vbProcedure="false">'[50]'!DT$31355</definedName>
    <definedName function="false" hidden="false" name="nin3p" vbProcedure="false">'[50]'!$W$110</definedName>
    <definedName function="false" hidden="false" name="nind" vbProcedure="false">'[50]'!$G$1543</definedName>
    <definedName function="false" hidden="false" name="nind1p" vbProcedure="false">'[50]'!$Y$290</definedName>
    <definedName function="false" hidden="false" name="nind3p" vbProcedure="false">'[50]'!$Z$110</definedName>
    <definedName function="false" hidden="false" name="nindnc" vbProcedure="false">'[85]lam-moi'!$AG$8225</definedName>
    <definedName function="false" hidden="false" name="nindnc1p" vbProcedure="false">'[50]'!$G$235</definedName>
    <definedName function="false" hidden="false" name="nindnc3p" vbProcedure="false">'[50]'!$EZ39837</definedName>
    <definedName function="false" hidden="false" name="nindvl" vbProcedure="false">'[85]lam-moi'!$V$5398</definedName>
    <definedName function="false" hidden="false" name="nindvl1p" vbProcedure="false">'[50]'!$G$226</definedName>
    <definedName function="false" hidden="false" name="nindvl3p" vbProcedure="false">'[50]'!$EO37010</definedName>
    <definedName function="false" hidden="false" name="ning1p" vbProcedure="false">'[50]'!$W$290</definedName>
    <definedName function="false" hidden="false" name="ningnc1p" vbProcedure="false">'[50]'!$G$216</definedName>
    <definedName function="false" hidden="false" name="ningvl1p" vbProcedure="false">'[50]'!$G$206</definedName>
    <definedName function="false" hidden="false" name="ninnc" vbProcedure="false">'[85]lam-moi'!IP63738</definedName>
    <definedName function="false" hidden="false" name="ninnc3p" vbProcedure="false">'[50]'!CG$21332</definedName>
    <definedName function="false" hidden="false" name="nint1p" vbProcedure="false">'[50]'!$V$290</definedName>
    <definedName function="false" hidden="false" name="nintnc1p" vbProcedure="false">'[50]'!$G$195</definedName>
    <definedName function="false" hidden="false" name="nintvl1p" vbProcedure="false">'[50]'!$G$186</definedName>
    <definedName function="false" hidden="false" name="ninvl" vbProcedure="false">'[85]lam-moi'!IE60911</definedName>
    <definedName function="false" hidden="false" name="ninvl3p" vbProcedure="false">'[50]'!BV$18505</definedName>
    <definedName function="false" hidden="false" name="nl" vbProcedure="false">'[50]'!$M$3085</definedName>
    <definedName function="false" hidden="false" name="NL12nc" vbProcedure="false">'[68]'!DR$30841</definedName>
    <definedName function="false" hidden="false" name="NL12vl" vbProcedure="false">'[68]'!DL$29299</definedName>
    <definedName function="false" hidden="false" name="nl1p" vbProcedure="false">'[50]'!$N$3342</definedName>
    <definedName function="false" hidden="false" name="nl3p" vbProcedure="false">'[50]'!$U$110</definedName>
    <definedName function="false" hidden="false" name="nlht" vbProcedure="false">'[72]THPDMoi  (2)'!$BF$14650</definedName>
    <definedName function="false" hidden="false" name="nlmtc" vbProcedure="false">'[73]t-h HA THE'!$ED34183</definedName>
    <definedName function="false" hidden="false" name="nlnc" vbProcedure="false">'[85]lam-moi'!GR50888</definedName>
    <definedName function="false" hidden="false" name="nlnc3p" vbProcedure="false">'[50]'!$G$260</definedName>
    <definedName function="false" hidden="false" name="nlnc3pha" vbProcedure="false">'[50]'!$G$410</definedName>
    <definedName function="false" hidden="false" name="NLTK1p" vbProcedure="false">'[50]'!$X$297</definedName>
    <definedName function="false" hidden="false" name="nlvl" vbProcedure="false">'[85]lam-moi'!$GG48318</definedName>
    <definedName function="false" hidden="false" name="nlvl1" vbProcedure="false">[82]CHITIET!$G$302</definedName>
    <definedName function="false" hidden="false" name="nlvl3p" vbProcedure="false">'[50]'!$G$245</definedName>
    <definedName function="false" hidden="false" name="nn" vbProcedure="false">'[50]'!$H$1800</definedName>
    <definedName function="false" hidden="false" name="nn1p" vbProcedure="false">'[50]'!$C$515</definedName>
    <definedName function="false" hidden="false" name="nn3p" vbProcedure="false">'[50]'!$V$110</definedName>
    <definedName function="false" hidden="false" name="nnnc" vbProcedure="false">'[85]lam-moi'!HZ59626</definedName>
    <definedName function="false" hidden="false" name="nnnc3p" vbProcedure="false">'[50]'!$BF$14650</definedName>
    <definedName function="false" hidden="false" name="nnvl" vbProcedure="false">'[85]lam-moi'!HR57570</definedName>
    <definedName function="false" hidden="false" name="nnvl3p" vbProcedure="false">'[50]'!$AV$12080</definedName>
    <definedName function="false" hidden="false" name="No" vbProcedure="false">'[4]'!$D$7:$D$1049</definedName>
    <definedName function="false" hidden="false" name="NQLVCD" vbProcedure="false">[10]XLAP!$A$549:$XFD$725</definedName>
    <definedName function="false" hidden="false" name="nuoc" vbProcedure="false">[12]gvl!$N$38</definedName>
    <definedName function="false" hidden="false" name="nx" vbProcedure="false">'[72]THPDMoi  (2)'!$BF$14650</definedName>
    <definedName function="false" hidden="false" name="nxmtc" vbProcedure="false">'[73]t-h HA THE'!DG$28014</definedName>
    <definedName function="false" hidden="false" name="O" vbProcedure="false">'[5]MAIN GATE HOUSE'!$U$5141</definedName>
    <definedName function="false" hidden="false" name="ophom" vbProcedure="false">'[62]'!$A$1:$IV$1</definedName>
    <definedName function="false" hidden="false" name="osc" vbProcedure="false">'[72]THPDMoi  (2)'!$BF$14650</definedName>
    <definedName function="false" hidden="false" name="OTHER_PANEL" vbProcedure="false">'[30]NEW-PANEL'!$B$341</definedName>
    <definedName function="false" hidden="false" name="oto10" vbProcedure="false">[20]VL!$H$82</definedName>
    <definedName function="false" hidden="false" name="PEJM" vbProcedure="false">'[49]COAT&amp;WRAP-QIOT-#3'!$K$129:$M$162</definedName>
    <definedName function="false" hidden="false" name="PF" vbProcedure="false">'[49]PNT-QUOT-#3'!$B$2:$C$2</definedName>
    <definedName function="false" hidden="false" name="phu_luc_vua" vbProcedure="false">'[4]'!$E$1:$I$555</definedName>
    <definedName function="false" hidden="false" name="PL_指示燈___P_B____REST_P_B__壓扣開關" vbProcedure="false">'[30]NEW-PANEL'!$B$342</definedName>
    <definedName function="false" hidden="false" name="PM" vbProcedure="false">[24]IBASE!$AH$16:$AV$110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27]'!$A$8:$I$8</definedName>
    <definedName function="false" hidden="false" name="PRINT_TITLES_MI" vbProcedure="false">'[27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NC" vbProcedure="false">'[71]DON GIA'!$G$227</definedName>
    <definedName function="false" hidden="false" name="PT_Duong" vbProcedure="false">'[4]'!$A$7:$J$934</definedName>
    <definedName function="false" hidden="false" name="P_TC" vbProcedure="false">'[47]Phat sinh'!$B$5:$B$999</definedName>
    <definedName function="false" hidden="false" name="Q" vbProcedure="false">'[4]'!$C$10</definedName>
    <definedName function="false" hidden="false" name="ql" vbProcedure="false">'[14]De Bai'!$F$3:$F$4</definedName>
    <definedName function="false" hidden="false" name="qqvcrrretrtttrtr1" vbProcedure="false">[15]Sheet6!$G$4</definedName>
    <definedName function="false" hidden="false" name="qtdm" vbProcedure="false">'[50]'!$A$1:$IV$1</definedName>
    <definedName function="false" hidden="false" name="Query1" vbProcedure="false">'[4]'!$A$1:$J$2547</definedName>
    <definedName function="false" hidden="false" name="qx" vbProcedure="false">'[14]De Bai'!$G$3:$G$4</definedName>
    <definedName function="false" hidden="false" name="ra" vbProcedure="false">[16]Sheet6!$A$2</definedName>
    <definedName function="false" hidden="false" name="ra11p" vbProcedure="false">'[50]'!$AE$290</definedName>
    <definedName function="false" hidden="false" name="ra13p" vbProcedure="false">'[50]'!$AD$110</definedName>
    <definedName function="false" hidden="false" name="rack1" vbProcedure="false">'[72]THPDMoi  (2)'!$BF$14650</definedName>
    <definedName function="false" hidden="false" name="rack2" vbProcedure="false">'[72]THPDMoi  (2)'!$BF$14650</definedName>
    <definedName function="false" hidden="false" name="rack3" vbProcedure="false">'[72]THPDMoi  (2)'!$BF$14650</definedName>
    <definedName function="false" hidden="false" name="rack4" vbProcedure="false">'[72]THPDMoi  (2)'!$BF$14650</definedName>
    <definedName function="false" hidden="false" name="rate" vbProcedure="false">14000</definedName>
    <definedName function="false" hidden="false" name="RT" vbProcedure="false">'[49]COAT&amp;WRAP-QIOT-#3'!$T$52:$U$53</definedName>
    <definedName function="false" hidden="false" name="R_" vbProcedure="false">'[5]MAIN GATE HOUSE'!$X$24</definedName>
    <definedName function="false" hidden="false" name="sat10" vbProcedure="false">'[59]'!$I$21</definedName>
    <definedName function="false" hidden="false" name="sat12" vbProcedure="false">'[59]'!$I$18</definedName>
    <definedName function="false" hidden="false" name="sat14" vbProcedure="false">'[59]'!$I$22</definedName>
    <definedName function="false" hidden="false" name="sat16" vbProcedure="false">'[59]'!$I$19</definedName>
    <definedName function="false" hidden="false" name="sat20" vbProcedure="false">'[59]'!$I$23</definedName>
    <definedName function="false" hidden="false" name="Sat27" vbProcedure="false">[60]TTDZ22!$I$171</definedName>
    <definedName function="false" hidden="false" name="Sat6" vbProcedure="false">[60]TTDZ22!$I$170</definedName>
    <definedName function="false" hidden="false" name="sat8" vbProcedure="false">'[59]'!$I$20</definedName>
    <definedName function="false" hidden="false" name="satt" vbProcedure="false">'[58]Ctinh 10kV'!$G$115</definedName>
    <definedName function="false" hidden="false" name="satu" vbProcedure="false">[56]ctTBA!$I$24</definedName>
    <definedName function="false" hidden="false" name="SB" vbProcedure="false">[24]IBASE!$AH$7:$AL$14</definedName>
    <definedName function="false" hidden="false" name="sc1" vbProcedure="false">'[50]'!$H$6</definedName>
    <definedName function="false" hidden="false" name="SC2" vbProcedure="false">'[50]'!$H$9</definedName>
    <definedName function="false" hidden="false" name="sc3" vbProcedure="false">'[50]'!$H$56</definedName>
    <definedName function="false" hidden="false" name="scr" vbProcedure="false">[44]gVL!$Q$33</definedName>
    <definedName function="false" hidden="false" name="sd3p" vbProcedure="false">'[85]lam-moi'!CK$22360</definedName>
    <definedName function="false" hidden="false" name="SDMONG" vbProcedure="false">'[50]'!$AB$8:$AG$28</definedName>
    <definedName function="false" hidden="false" name="sdo" vbProcedure="false">[43]gvl!$N$35</definedName>
    <definedName function="false" hidden="false" name="se" vbProcedure="false">{#N/A,#N/A,FALSE,"Chi tiÆt"}</definedName>
    <definedName function="false" hidden="false" name="sgnc" vbProcedure="false">[84]gtrinh!GZ52944</definedName>
    <definedName function="false" hidden="false" name="sgvl" vbProcedure="false">[84]gtrinh!GR50888</definedName>
    <definedName function="false" hidden="false" name="sho" vbProcedure="false">'[62]'!$A$1:$IV$1</definedName>
    <definedName function="false" hidden="false" name="sht" vbProcedure="false">'[72]THPDMoi  (2)'!$BF$14650</definedName>
    <definedName function="false" hidden="false" name="sht3p" vbProcedure="false">'[85]lam-moi'!CV$25187</definedName>
    <definedName function="false" hidden="false" name="skd" vbProcedure="false">[13]gVL!$Q$37</definedName>
    <definedName function="false" hidden="false" name="SL_CRD" vbProcedure="false">'[50]'!$P$5:$P$619</definedName>
    <definedName function="false" hidden="false" name="SL_CRS" vbProcedure="false">'[50]'!$R$5:$R$619</definedName>
    <definedName function="false" hidden="false" name="SL_CS" vbProcedure="false">'[50]'!$N$5:$N$619</definedName>
    <definedName function="false" hidden="false" name="SL_DD" vbProcedure="false">'[50]'!$L$5:$L$619</definedName>
    <definedName function="false" hidden="false" name="SN3" vbProcedure="false">'[50]'!$A$1</definedName>
    <definedName function="false" hidden="false" name="soc3p" vbProcedure="false">'[50]'!$T$10</definedName>
    <definedName function="false" hidden="false" name="soho" vbProcedure="false">[61]sheet12!$A$1:$IV$1</definedName>
    <definedName function="false" hidden="false" name="SORT" vbProcedure="false">'[4]'!$A$6:$XFD$44</definedName>
    <definedName function="false" hidden="false" name="SORT_AREA" vbProcedure="false">'[23]DI-ESTI'!$A$8:$R$489</definedName>
    <definedName function="false" hidden="false" name="SP" vbProcedure="false">'[47]th-z'!$M$3:$M$120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pk1p" vbProcedure="false">'[102]'!CE$20818</definedName>
    <definedName function="false" hidden="false" name="spk3p" vbProcedure="false">'[85]lam-moi'!DI$28528</definedName>
    <definedName function="false" hidden="false" name="st3p" vbProcedure="false">'[85]lam-moi'!CL$22617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43]gvl!$N$34</definedName>
    <definedName function="false" hidden="false" name="sua20" vbProcedure="false">'[62]'!$A$1:$IV$1</definedName>
    <definedName function="false" hidden="false" name="sua30" vbProcedure="false">'[62]'!$A$1:$IV$1</definedName>
    <definedName function="false" hidden="false" name="SumM" vbProcedure="false">'[50]'!$J$30</definedName>
    <definedName function="false" hidden="false" name="SUMMARY" vbProcedure="false">'[28]'!$A$1:$M$16</definedName>
    <definedName function="false" hidden="false" name="SumNC" vbProcedure="false">'[50]'!$I$30</definedName>
    <definedName function="false" hidden="false" name="SumVL" vbProcedure="false">'[50]'!$H$30</definedName>
    <definedName function="false" hidden="false" name="t" vbProcedure="false">[9]pt10Èn!$C$515</definedName>
    <definedName function="false" hidden="false" name="t101p" vbProcedure="false">'[50]'!$V$5398</definedName>
    <definedName function="false" hidden="false" name="t103p" vbProcedure="false">'[50]'!$S$4627</definedName>
    <definedName function="false" hidden="false" name="t105mnc" vbProcedure="false">'[85]thao-go'!$Y$6169</definedName>
    <definedName function="false" hidden="false" name="t10m" vbProcedure="false">'[85]lam-moi'!BO$16706</definedName>
    <definedName function="false" hidden="false" name="t10nc" vbProcedure="false">'[85]lam-moi'!$BH$15164</definedName>
    <definedName function="false" hidden="false" name="t10nc1p" vbProcedure="false">'[50]'!$G$129</definedName>
    <definedName function="false" hidden="false" name="t10ncm" vbProcedure="false">'[85]lam-moi'!$BL$16192</definedName>
    <definedName function="false" hidden="false" name="t10vl" vbProcedure="false">'[85]lam-moi'!$BE$14393</definedName>
    <definedName function="false" hidden="false" name="t10vl1p" vbProcedure="false">'[50]'!$G$125</definedName>
    <definedName function="false" hidden="false" name="t121p" vbProcedure="false">'[50]'!$W$5655</definedName>
    <definedName function="false" hidden="false" name="t123p" vbProcedure="false">'[50]'!$T$4884</definedName>
    <definedName function="false" hidden="false" name="t12m" vbProcedure="false">'[85]lam-moi'!BW$18762</definedName>
    <definedName function="false" hidden="false" name="t12mnc" vbProcedure="false">'[85]thao-go'!$AB$6940</definedName>
    <definedName function="false" hidden="false" name="t12nc" vbProcedure="false">'[85]lam-moi'!$BC$13879</definedName>
    <definedName function="false" hidden="false" name="t12nc3p" vbProcedure="false">'[71]CHITIET VL-NC'!$G$38</definedName>
    <definedName function="false" hidden="false" name="t12ncm" vbProcedure="false">'[85]lam-moi'!BU$18248</definedName>
    <definedName function="false" hidden="false" name="t12vl" vbProcedure="false">'[85]lam-moi'!$BA$13365</definedName>
    <definedName function="false" hidden="false" name="t12vl3p" vbProcedure="false">'[71]CHITIET VL-NC'!$G$34</definedName>
    <definedName function="false" hidden="false" name="t141p" vbProcedure="false">'[50]'!$X$5912</definedName>
    <definedName function="false" hidden="false" name="t143p" vbProcedure="false">'[50]'!$U$5141</definedName>
    <definedName function="false" hidden="false" name="t14m" vbProcedure="false">'[85]lam-moi'!CE$20818</definedName>
    <definedName function="false" hidden="false" name="t14mnc" vbProcedure="false">'[85]thao-go'!$AE$7711</definedName>
    <definedName function="false" hidden="false" name="t14nc" vbProcedure="false">'[85]lam-moi'!$AY$12851</definedName>
    <definedName function="false" hidden="false" name="t14nc3p" vbProcedure="false">'[50]'!$G$102</definedName>
    <definedName function="false" hidden="false" name="t14ncm" vbProcedure="false">'[85]lam-moi'!CC$20304</definedName>
    <definedName function="false" hidden="false" name="T14vc" vbProcedure="false">'[67]CHITIET VL-NC-TT -1p'!CO$23388</definedName>
    <definedName function="false" hidden="false" name="t14vl" vbProcedure="false">'[85]lam-moi'!$AW$12337</definedName>
    <definedName function="false" hidden="false" name="t14vl3p" vbProcedure="false">'[50]'!$G$99</definedName>
    <definedName function="false" hidden="false" name="T203P" vbProcedure="false">[70]VC!$M$3085</definedName>
    <definedName function="false" hidden="false" name="t20m" vbProcedure="false">'[85]lam-moi'!DL$29299</definedName>
    <definedName function="false" hidden="false" name="t20ncm" vbProcedure="false">'[85]lam-moi'!DJ$28785</definedName>
    <definedName function="false" hidden="false" name="t7m" vbProcedure="false">'[72]THPDMoi  (2)'!$BF$14650</definedName>
    <definedName function="false" hidden="false" name="t7nc" vbProcedure="false">'[85]lam-moi'!$AW$12337</definedName>
    <definedName function="false" hidden="false" name="t7vl" vbProcedure="false">'[85]lam-moi'!$AT$11566</definedName>
    <definedName function="false" hidden="false" name="t84mnc" vbProcedure="false">'[85]thao-go'!$W$5655</definedName>
    <definedName function="false" hidden="false" name="t8m" vbProcedure="false">'[72]THPDMoi  (2)'!$BF$14650</definedName>
    <definedName function="false" hidden="false" name="t8nc" vbProcedure="false">'[85]lam-moi'!$BE$14393</definedName>
    <definedName function="false" hidden="false" name="t8vl" vbProcedure="false">'[85]lam-moi'!$BB$13622</definedName>
    <definedName function="false" hidden="false" name="Taikhoan" vbProcedure="false">'[34]Tai khoan'!$A$3:$C$93</definedName>
    <definedName function="false" hidden="false" name="tb" vbProcedure="false">[13]gVL!$Q$29</definedName>
    <definedName function="false" hidden="false" name="TBA" vbProcedure="false">'[50]'!$D$1:$M$1048576</definedName>
    <definedName function="false" hidden="false" name="tbdd1p" vbProcedure="false">'[85]lam-moi'!DV$31869</definedName>
    <definedName function="false" hidden="false" name="tbdd3p" vbProcedure="false">'[85]lam-moi'!DI$28528</definedName>
    <definedName function="false" hidden="false" name="tbddsdl" vbProcedure="false">'[85]lam-moi'!CU$24930</definedName>
    <definedName function="false" hidden="false" name="TBI" vbProcedure="false">'[85]TH XL'!DK$29042</definedName>
    <definedName function="false" hidden="false" name="tbtr" vbProcedure="false">'[85]TH XL'!$AW$12337</definedName>
    <definedName function="false" hidden="false" name="tbtram" vbProcedure="false">'[50]'!$F$12</definedName>
    <definedName function="false" hidden="false" name="tc" vbProcedure="false">'[48]SO LIEU TINH TOAN DIEU TIET'!$B$4:$E$15</definedName>
    <definedName function="false" hidden="false" name="tct3" vbProcedure="false">[13]gVL!$Q$23</definedName>
    <definedName function="false" hidden="false" name="tcxxnc" vbProcedure="false">'[85]thao-go'!BQ$17220</definedName>
    <definedName function="false" hidden="false" name="TC_NHANH1" vbProcedure="false">'[50]'!$A$96:$AH$96</definedName>
    <definedName function="false" hidden="false" name="td" vbProcedure="false">'[4]'!$A$1</definedName>
    <definedName function="false" hidden="false" name="td10vl" vbProcedure="false">'[68]'!GU51659</definedName>
    <definedName function="false" hidden="false" name="td12nc" vbProcedure="false">'[68]'!$AV$12080</definedName>
    <definedName function="false" hidden="false" name="td1cnc" vbProcedure="false">'[85]lam-moi'!$AT$11566</definedName>
    <definedName function="false" hidden="false" name="td1cvl" vbProcedure="false">'[85]lam-moi'!$AQ$10795</definedName>
    <definedName function="false" hidden="false" name="td1p" vbProcedure="false">'[50]'!$Z$6426</definedName>
    <definedName function="false" hidden="false" name="TD1pnc" vbProcedure="false">'[68]CHITIET VL-NC-TT -1p'!$AD$7454</definedName>
    <definedName function="false" hidden="false" name="TD1pvl" vbProcedure="false">'[68]CHITIET VL-NC-TT -1p'!$AJ$8996</definedName>
    <definedName function="false" hidden="false" name="td3p" vbProcedure="false">'[50]'!$Y$6169</definedName>
    <definedName function="false" hidden="false" name="tdc84nc" vbProcedure="false">'[85]thao-go'!$Q$4113</definedName>
    <definedName function="false" hidden="false" name="tdcnc" vbProcedure="false">'[85]thao-go'!$N$3342</definedName>
    <definedName function="false" hidden="false" name="tdgnc" vbProcedure="false">'[85]lam-moi'!HW58855</definedName>
    <definedName function="false" hidden="false" name="tdgvl" vbProcedure="false">'[85]lam-moi'!HO56799</definedName>
    <definedName function="false" hidden="false" name="tdhtnc" vbProcedure="false">'[85]lam-moi'!DM$29556</definedName>
    <definedName function="false" hidden="false" name="tdhtvl" vbProcedure="false">'[85]lam-moi'!DH$28271</definedName>
    <definedName function="false" hidden="false" name="tdia" vbProcedure="false">'[62]'!$A$1:$IV$1</definedName>
    <definedName function="false" hidden="false" name="tdnc" vbProcedure="false">[84]gtrinh!$BL$16192</definedName>
    <definedName function="false" hidden="false" name="tdnc1p" vbProcedure="false">'[50]'!$G$72</definedName>
    <definedName function="false" hidden="false" name="tdnc3p" vbProcedure="false">'[71]CHITIET VL-NC'!$G$28</definedName>
    <definedName function="false" hidden="false" name="tdt1pnc" vbProcedure="false">[84]gtrinh!$BF$14650</definedName>
    <definedName function="false" hidden="false" name="tdt1pvl" vbProcedure="false">[84]gtrinh!$AZ$13108</definedName>
    <definedName function="false" hidden="false" name="tdt2cnc" vbProcedure="false">'[85]lam-moi'!HH55000</definedName>
    <definedName function="false" hidden="false" name="tdt2cvl" vbProcedure="false">[83]CHITIET!$K$2571</definedName>
    <definedName function="false" hidden="false" name="tdtr2cnc" vbProcedure="false">'[50]'!$H$19</definedName>
    <definedName function="false" hidden="false" name="tdtr2cvl" vbProcedure="false">'[50]'!$H$12</definedName>
    <definedName function="false" hidden="false" name="tdtrnc" vbProcedure="false">[84]gtrinh!GY52687</definedName>
    <definedName function="false" hidden="false" name="tdtrvl" vbProcedure="false">[84]gtrinh!GT51402</definedName>
    <definedName function="false" hidden="false" name="tdvl" vbProcedure="false">[84]gtrinh!$BG$14907</definedName>
    <definedName function="false" hidden="false" name="tdvl1p" vbProcedure="false">'[50]'!$G$66</definedName>
    <definedName function="false" hidden="false" name="tdvl3p" vbProcedure="false">'[71]CHITIET VL-NC'!$G$23</definedName>
    <definedName function="false" hidden="false" name="th100" vbProcedure="false">'[77]dongia (2)'!$FQ$429</definedName>
    <definedName function="false" hidden="false" name="TH160" vbProcedure="false">'[81]dongia (2)'!$Q$529</definedName>
    <definedName function="false" hidden="false" name="th3x15" vbProcedure="false">[79]giathanh1!$A$1</definedName>
    <definedName function="false" hidden="false" name="Tham_dinh_1" vbProcedure="false">'[4]'!$A$1:$F$39</definedName>
    <definedName function="false" hidden="false" name="ThanhXuan110" vbProcedure="false">'[87]KH-Q1,Q2,01'!$B$165</definedName>
    <definedName function="false" hidden="false" name="thepU" vbProcedure="false">[60]TTDZ22!$I$277</definedName>
    <definedName function="false" hidden="false" name="thepxa" vbProcedure="false">[64]diachi!$C$20</definedName>
    <definedName function="false" hidden="false" name="THGO1pnc" vbProcedure="false">'[50]'!$F$6</definedName>
    <definedName function="false" hidden="false" name="thht" vbProcedure="false">'[50]'!$A$36:$D$61</definedName>
    <definedName function="false" hidden="false" name="thinh" vbProcedure="false">[43]gvl!$N$23</definedName>
    <definedName function="false" hidden="false" name="THK" vbProcedure="false">'[49]COAT&amp;WRAP-QIOT-#3'!$P$161:$T$163</definedName>
    <definedName function="false" hidden="false" name="THKP160" vbProcedure="false">'[81]dongia (2)'!$FQ$429</definedName>
    <definedName function="false" hidden="false" name="thkp3" vbProcedure="false">'[50]'!$Q$529</definedName>
    <definedName function="false" hidden="false" name="thtr15" vbProcedure="false">[78]giathanh1!$A$1</definedName>
    <definedName function="false" hidden="false" name="thtt" vbProcedure="false">'[50]'!$A$2:$D$20</definedName>
    <definedName function="false" hidden="false" name="thucthanh" vbProcedure="false">'[46]Thuc thanh'!$E$29</definedName>
    <definedName function="false" hidden="false" name="TI" vbProcedure="false">'[50]'!$A$2:$J$22</definedName>
    <definedName function="false" hidden="false" name="Tien" vbProcedure="false">'[4]'!$F$7:$F$1049</definedName>
    <definedName function="false" hidden="false" name="Tiepdia" vbProcedure="false">[86]Tiepdia!$A$1:$XFD$65536</definedName>
    <definedName function="false" hidden="false" name="TK" vbProcedure="false">[47]CDPS!$A$8:$A$129</definedName>
    <definedName function="false" hidden="false" name="tl" vbProcedure="false">'[14]De Bai'!$H$3:$H$4</definedName>
    <definedName function="false" hidden="false" name="TL1" vbProcedure="false">'[50]'!$C$6</definedName>
    <definedName function="false" hidden="false" name="TL2" vbProcedure="false">'[50]'!$D$6</definedName>
    <definedName function="false" hidden="false" name="TL3" vbProcedure="false">'[50]'!$B$258</definedName>
    <definedName function="false" hidden="false" name="TLA120" vbProcedure="false">'[50]'!$B$23</definedName>
    <definedName function="false" hidden="false" name="TLA35" vbProcedure="false">'[50]'!$B$27</definedName>
    <definedName function="false" hidden="false" name="TLA50" vbProcedure="false">'[50]'!$B$26</definedName>
    <definedName function="false" hidden="false" name="TLA70" vbProcedure="false">'[50]'!$B$25</definedName>
    <definedName function="false" hidden="false" name="TLA95" vbProcedure="false">'[50]'!$B$24</definedName>
    <definedName function="false" hidden="false" name="TLAC120" vbProcedure="false">'[50]'!$B$32</definedName>
    <definedName function="false" hidden="false" name="TLAC35" vbProcedure="false">'[50]'!$B$28</definedName>
    <definedName function="false" hidden="false" name="TLAC50" vbProcedure="false">'[50]'!$B$29</definedName>
    <definedName function="false" hidden="false" name="TLAC70" vbProcedure="false">'[50]'!$B$30</definedName>
    <definedName function="false" hidden="false" name="TLAC95" vbProcedure="false">'[50]'!$B$31</definedName>
    <definedName function="false" hidden="false" name="Tle" vbProcedure="false">'[4]'!$C$5:$L$9</definedName>
    <definedName function="false" hidden="false" name="TN" vbProcedure="false">'[50]'!$B$3</definedName>
    <definedName function="false" hidden="false" name="tn1pinnc" vbProcedure="false">'[85]thao-go'!BP$16963</definedName>
    <definedName function="false" hidden="false" name="tn2mhnnc" vbProcedure="false">'[85]thao-go'!BS$17734</definedName>
    <definedName function="false" hidden="false" name="TNCM" vbProcedure="false">'[69]CHITIET VL-NC-TT-3p'!$S$4627</definedName>
    <definedName function="false" hidden="false" name="tnhnnc" vbProcedure="false">'[85]thao-go'!$BL$16192</definedName>
    <definedName function="false" hidden="false" name="tnignc" vbProcedure="false">'[85]thao-go'!BO$16706</definedName>
    <definedName function="false" hidden="false" name="tnin190nc" vbProcedure="false">'[85]thao-go'!$BI$15421</definedName>
    <definedName function="false" hidden="false" name="tnlnc" vbProcedure="false">'[85]thao-go'!BX$19019</definedName>
    <definedName function="false" hidden="false" name="tnnnc" vbProcedure="false">'[85]thao-go'!BQ$17220</definedName>
    <definedName function="false" hidden="false" name="TNNT" vbProcedure="false">[53]DLDT!$B$4</definedName>
    <definedName function="false" hidden="false" name="tno" vbProcedure="false">[13]gVL!$Q$47</definedName>
    <definedName function="false" hidden="false" name="TP" vbProcedure="false">"Thạnh Phú"</definedName>
    <definedName function="false" hidden="false" name="TR15HT" vbProcedure="false">'[76]TONGKE-HT'!CR$24159</definedName>
    <definedName function="false" hidden="false" name="TR16HT" vbProcedure="false">'[76]TONGKE-HT'!$DY32898</definedName>
    <definedName function="false" hidden="false" name="TR19HT" vbProcedure="false">'[76]TONGKE-HT'!$F$1286</definedName>
    <definedName function="false" hidden="false" name="tr1x15" vbProcedure="false">[79]giathanh1!$A$1</definedName>
    <definedName function="false" hidden="false" name="TR20HT" vbProcedure="false">'[76]TONGKE-HT'!$O$3599</definedName>
    <definedName function="false" hidden="false" name="TR250" vbProcedure="false">'[81]dongia (2)'!$Q$529</definedName>
    <definedName function="false" hidden="false" name="tr375" vbProcedure="false">[74]giathanh1!$A$1</definedName>
    <definedName function="false" hidden="false" name="tr3x100" vbProcedure="false">'[77]dongia (2)'!$Q$529</definedName>
    <definedName function="false" hidden="false" name="tram" vbProcedure="false">[54]THTram!$C$28</definedName>
    <definedName function="false" hidden="false" name="tram100" vbProcedure="false">'[77]dongia (2)'!$Q$529</definedName>
    <definedName function="false" hidden="false" name="tram1x25" vbProcedure="false">'[80]dongia (2)'!$FQ$429</definedName>
    <definedName function="false" hidden="false" name="TRANSFORMER" vbProcedure="false">'[30]NEW-PANEL'!$B$439</definedName>
    <definedName function="false" hidden="false" name="TraTH" vbProcedure="false">'[36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17]DTCT!$C$10:$J$438</definedName>
    <definedName function="false" hidden="false" name="Tra_phan_tram" vbProcedure="false">[19]Tra_bang!$A$19:$M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37]tra-vat-lieu'!$G$4:$J$193</definedName>
    <definedName function="false" hidden="false" name="tra_VL_1" vbProcedure="false">'[35]tra-vat-lieu'!$A$201:$H$215</definedName>
    <definedName function="false" hidden="false" name="trt" vbProcedure="false">'[50]'!$C$6:$L$197</definedName>
    <definedName function="false" hidden="false" name="tru10mtc" vbProcedure="false">'[73]t-h HA THE'!CM$22874</definedName>
    <definedName function="false" hidden="false" name="tru8mtc" vbProcedure="false">'[73]t-h HA THE'!BX$19019</definedName>
    <definedName function="false" hidden="false" name="tt" vbProcedure="false">'[50]'!$C$6:$K$197</definedName>
    <definedName function="false" hidden="false" name="tt1pnc" vbProcedure="false">'[85]lam-moi'!IQ63995</definedName>
    <definedName function="false" hidden="false" name="tt1pvl" vbProcedure="false">'[85]lam-moi'!IM62967</definedName>
    <definedName function="false" hidden="false" name="tt3pnc" vbProcedure="false">'[85]lam-moi'!II61939</definedName>
    <definedName function="false" hidden="false" name="tt3pvl" vbProcedure="false">'[85]lam-moi'!IE60911</definedName>
    <definedName function="false" hidden="false" name="TTDD" vbProcedure="false">[65]TDTKP!$E$44+[65]TDTKP!$F$44+[65]TDTKP!$G$44</definedName>
    <definedName function="false" hidden="false" name="TTDD3P" vbProcedure="false">[67]TDTKP1!$AQ$10795</definedName>
    <definedName function="false" hidden="false" name="TTDDCT3p" vbProcedure="false">[68]TDTKP1!$AW$12337</definedName>
    <definedName function="false" hidden="false" name="tthi" vbProcedure="false">'[4]'!$A$4:$D$13</definedName>
    <definedName function="false" hidden="false" name="TTK3p" vbProcedure="false">'[65]TONGKE3p '!$C$295</definedName>
    <definedName function="false" hidden="false" name="ttronmk" vbProcedure="false">'[50]'!$E$211</definedName>
    <definedName function="false" hidden="false" name="TT_1P" vbProcedure="false">'[50]'!$E$4:$AH$18</definedName>
    <definedName function="false" hidden="false" name="TT_3p" vbProcedure="false">'[50]'!$E$4:$AG$15</definedName>
    <definedName function="false" hidden="false" name="tv75nc" vbProcedure="false">'[50]'!$H$113</definedName>
    <definedName function="false" hidden="false" name="tv75vl" vbProcedure="false">'[50]'!$H$110</definedName>
    <definedName function="false" hidden="false" name="tx1pignc" vbProcedure="false">'[85]thao-go'!$AP$10538</definedName>
    <definedName function="false" hidden="false" name="tx1pindnc" vbProcedure="false">'[85]thao-go'!$AU$11823</definedName>
    <definedName function="false" hidden="false" name="tx1pingnc" vbProcedure="false">'[85]thao-go'!$AW$12337</definedName>
    <definedName function="false" hidden="false" name="tx1pintnc" vbProcedure="false">'[85]thao-go'!$AR$11052</definedName>
    <definedName function="false" hidden="false" name="tx1pitnc" vbProcedure="false">'[85]thao-go'!$AL$9510</definedName>
    <definedName function="false" hidden="false" name="tx2mhnnc" vbProcedure="false">'[85]thao-go'!$AT$11566</definedName>
    <definedName function="false" hidden="false" name="tx2mitnc" vbProcedure="false">'[85]thao-go'!$AR$11052</definedName>
    <definedName function="false" hidden="false" name="txhnnc" vbProcedure="false">'[85]thao-go'!$AB$6940</definedName>
    <definedName function="false" hidden="false" name="txig1nc" vbProcedure="false">'[85]thao-go'!$Y$6169</definedName>
    <definedName function="false" hidden="false" name="txin190nc" vbProcedure="false">'[85]thao-go'!$AJ$8996</definedName>
    <definedName function="false" hidden="false" name="txinnc" vbProcedure="false">'[85]thao-go'!$AA$6683</definedName>
    <definedName function="false" hidden="false" name="txit1nc" vbProcedure="false">'[85]thao-go'!$X$591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B$3:$K$9</definedName>
    <definedName function="false" hidden="false" name="Tính_toaùn_keát_quaû_phöông_aùn_SXKD_cuûa_Cty_deät_may_Thaønh_Coâng" vbProcedure="false">'[4]'!$A$1:$F$39</definedName>
    <definedName function="false" hidden="false" name="VA" vbProcedure="false">[20]ND!$K$16</definedName>
    <definedName function="false" hidden="false" name="Value0" vbProcedure="false">'[4]'!$V$2</definedName>
    <definedName function="false" hidden="false" name="Value1" vbProcedure="false">'[4]'!$T$2</definedName>
    <definedName function="false" hidden="false" name="Value10" vbProcedure="false">'[4]'!$Q$17</definedName>
    <definedName function="false" hidden="false" name="Value11" vbProcedure="false">'[4]'!$Q$18</definedName>
    <definedName function="false" hidden="false" name="Value12" vbProcedure="false">'[4]'!$Q$19</definedName>
    <definedName function="false" hidden="false" name="Value13" vbProcedure="false">'[4]'!$Q$20</definedName>
    <definedName function="false" hidden="false" name="Value14" vbProcedure="false">'[4]'!$O$17</definedName>
    <definedName function="false" hidden="false" name="Value15" vbProcedure="false">'[4]'!$O$18</definedName>
    <definedName function="false" hidden="false" name="Value16" vbProcedure="false">'[4]'!$O$19</definedName>
    <definedName function="false" hidden="false" name="Value17" vbProcedure="false">'[4]'!$O$20</definedName>
    <definedName function="false" hidden="false" name="Value18" vbProcedure="false">'[4]'!$Q$21</definedName>
    <definedName function="false" hidden="false" name="Value19" vbProcedure="false">'[4]'!$Q$22</definedName>
    <definedName function="false" hidden="false" name="Value2" vbProcedure="false">'[4]'!$H$8</definedName>
    <definedName function="false" hidden="false" name="Value20" vbProcedure="false">'[4]'!$O$21</definedName>
    <definedName function="false" hidden="false" name="Value21" vbProcedure="false">'[4]'!$O$22</definedName>
    <definedName function="false" hidden="false" name="Value22" vbProcedure="false">'[4]'!$S$17</definedName>
    <definedName function="false" hidden="false" name="Value23" vbProcedure="false">'[4]'!$S$18</definedName>
    <definedName function="false" hidden="false" name="Value24" vbProcedure="false">'[4]'!$S$19</definedName>
    <definedName function="false" hidden="false" name="Value25" vbProcedure="false">'[4]'!$S$20</definedName>
    <definedName function="false" hidden="false" name="Value26" vbProcedure="false">'[4]'!$S$21</definedName>
    <definedName function="false" hidden="false" name="Value27" vbProcedure="false">'[4]'!$S$22</definedName>
    <definedName function="false" hidden="false" name="Value28" vbProcedure="false">'[4]'!$M$17</definedName>
    <definedName function="false" hidden="false" name="Value29" vbProcedure="false">'[4]'!$M$18</definedName>
    <definedName function="false" hidden="false" name="Value3" vbProcedure="false">'[4]'!$H$9</definedName>
    <definedName function="false" hidden="false" name="Value30" vbProcedure="false">'[4]'!$M$19</definedName>
    <definedName function="false" hidden="false" name="Value31" vbProcedure="false">'[4]'!$M$20</definedName>
    <definedName function="false" hidden="false" name="Value32" vbProcedure="false">'[4]'!$M$21</definedName>
    <definedName function="false" hidden="false" name="Value33" vbProcedure="false">'[4]'!$M$22</definedName>
    <definedName function="false" hidden="false" name="Value34" vbProcedure="false">'[4]'!$C$17</definedName>
    <definedName function="false" hidden="false" name="Value35" vbProcedure="false">'[4]'!$C$18</definedName>
    <definedName function="false" hidden="false" name="Value36" vbProcedure="false">'[4]'!$C$19</definedName>
    <definedName function="false" hidden="false" name="Value37" vbProcedure="false">'[4]'!$C$20</definedName>
    <definedName function="false" hidden="false" name="Value38" vbProcedure="false">'[4]'!$C$21</definedName>
    <definedName function="false" hidden="false" name="Value39" vbProcedure="false">'[4]'!$C$22</definedName>
    <definedName function="false" hidden="false" name="Value4" vbProcedure="false">'[4]'!$U$17</definedName>
    <definedName function="false" hidden="false" name="Value40" vbProcedure="false">'[4]'!$B$17</definedName>
    <definedName function="false" hidden="false" name="Value41" vbProcedure="false">'[4]'!$B$18</definedName>
    <definedName function="false" hidden="false" name="Value42" vbProcedure="false">'[4]'!$B$19</definedName>
    <definedName function="false" hidden="false" name="Value43" vbProcedure="false">'[4]'!$B$20</definedName>
    <definedName function="false" hidden="false" name="Value44" vbProcedure="false">'[4]'!$B$21</definedName>
    <definedName function="false" hidden="false" name="Value45" vbProcedure="false">'[4]'!$B$22</definedName>
    <definedName function="false" hidden="false" name="Value46" vbProcedure="false">'[4]'!$G$17</definedName>
    <definedName function="false" hidden="false" name="Value47" vbProcedure="false">'[4]'!$G$18</definedName>
    <definedName function="false" hidden="false" name="Value48" vbProcedure="false">'[4]'!$G$19</definedName>
    <definedName function="false" hidden="false" name="Value49" vbProcedure="false">'[4]'!$G$20</definedName>
    <definedName function="false" hidden="false" name="Value5" vbProcedure="false">'[4]'!$U$18</definedName>
    <definedName function="false" hidden="false" name="Value50" vbProcedure="false">'[4]'!$G$21</definedName>
    <definedName function="false" hidden="false" name="Value51" vbProcedure="false">'[4]'!$G$22</definedName>
    <definedName function="false" hidden="false" name="Value52" vbProcedure="false">'[4]'!$H$15</definedName>
    <definedName function="false" hidden="false" name="Value53" vbProcedure="false">'[4]'!$H$14</definedName>
    <definedName function="false" hidden="false" name="Value54" vbProcedure="false">'[4]'!$H$13</definedName>
    <definedName function="false" hidden="false" name="Value55" vbProcedure="false">'[4]'!$H$12</definedName>
    <definedName function="false" hidden="false" name="Value6" vbProcedure="false">'[4]'!$U$19</definedName>
    <definedName function="false" hidden="false" name="Value7" vbProcedure="false">'[4]'!$U$20</definedName>
    <definedName function="false" hidden="false" name="Value8" vbProcedure="false">'[4]'!$U$21</definedName>
    <definedName function="false" hidden="false" name="Value9" vbProcedure="false">'[4]'!$U$22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atlieu1" vbProcedure="false">'[50]'!$G$97</definedName>
    <definedName function="false" hidden="false" name="Vatlieu2" vbProcedure="false">'[50]'!$G$116</definedName>
    <definedName function="false" hidden="false" name="Vatlieu3" vbProcedure="false">'[50]'!$G$121</definedName>
    <definedName function="false" hidden="false" name="vbtchongnuocm300" vbProcedure="false">'[4]'!$U$48</definedName>
    <definedName function="false" hidden="false" name="vbtm150" vbProcedure="false">'[4]'!$U$61</definedName>
    <definedName function="false" hidden="false" name="vbtm300" vbProcedure="false">'[4]'!$U$18</definedName>
    <definedName function="false" hidden="false" name="vbtm400" vbProcedure="false">'[4]'!$U$35</definedName>
    <definedName function="false" hidden="false" name="vc" vbProcedure="false">'[50]'!$B$11</definedName>
    <definedName function="false" hidden="false" name="VC1" vbProcedure="false">[51]VC!$N$8</definedName>
    <definedName function="false" hidden="false" name="VC2" vbProcedure="false">[51]VC!$N$9</definedName>
    <definedName function="false" hidden="false" name="VC3" vbProcedure="false">[51]VC!$N$10</definedName>
    <definedName function="false" hidden="false" name="VC4" vbProcedure="false">[51]VC!$N$11</definedName>
    <definedName function="false" hidden="false" name="VC5" vbProcedure="false">[51]VC!$N$12</definedName>
    <definedName function="false" hidden="false" name="vc6" vbProcedure="false">[51]VC!$N$13</definedName>
    <definedName function="false" hidden="false" name="vc7" vbProcedure="false">[51]VC!$N$14</definedName>
    <definedName function="false" hidden="false" name="vc8" vbProcedure="false">[51]VC!$N$15</definedName>
    <definedName function="false" hidden="false" name="VCC" vbProcedure="false">'[50]'!$J$5</definedName>
    <definedName function="false" hidden="false" name="VCD" vbProcedure="false">'[50]'!$J$4</definedName>
    <definedName function="false" hidden="false" name="VCDD3p" vbProcedure="false">'[68]KPVC-BD '!$AB$6940</definedName>
    <definedName function="false" hidden="false" name="VCHT" vbProcedure="false">'[50]'!$H$127</definedName>
    <definedName function="false" hidden="false" name="VCTT" vbProcedure="false">'[50]'!$H$30</definedName>
    <definedName function="false" hidden="false" name="VCVBT1" vbProcedure="false">'[69]VCV-BE-TONG'!$G$11</definedName>
    <definedName function="false" hidden="false" name="VCVBT2" vbProcedure="false">'[69]VCV-BE-TONG'!$G$17</definedName>
    <definedName function="false" hidden="false" name="vd3p" vbProcedure="false">'[50]'!$X$10</definedName>
    <definedName function="false" hidden="false" name="vdkt" vbProcedure="false">[13]gVL!$Q$55</definedName>
    <definedName function="false" hidden="false" name="vkcauthang" vbProcedure="false">'[4]'!$AA$86</definedName>
    <definedName function="false" hidden="false" name="vksan" vbProcedure="false">'[4]'!$AA$101</definedName>
    <definedName function="false" hidden="false" name="vl" vbProcedure="false">'[4]'!$C$14</definedName>
    <definedName function="false" hidden="false" name="VL1" vbProcedure="false">[52]DTCT!$J$31</definedName>
    <definedName function="false" hidden="false" name="VL100" vbProcedure="false">'[50]'!$G$1543</definedName>
    <definedName function="false" hidden="false" name="vl1p" vbProcedure="false">'[50]'!$H$25</definedName>
    <definedName function="false" hidden="false" name="VL200" vbProcedure="false">[55]TT35!$H$19</definedName>
    <definedName function="false" hidden="false" name="VL250" vbProcedure="false">'[50]'!$AI$8739</definedName>
    <definedName function="false" hidden="false" name="vl3p" vbProcedure="false">'[50]'!$S$4627</definedName>
    <definedName function="false" hidden="false" name="vldd" vbProcedure="false">'[85]TH XL'!$G$1543</definedName>
    <definedName function="false" hidden="false" name="vldn400" vbProcedure="false">'[50]'!$F$41</definedName>
    <definedName function="false" hidden="false" name="vldn600" vbProcedure="false">'[50]'!$F$27</definedName>
    <definedName function="false" hidden="false" name="VLHC" vbProcedure="false">[66]TNHCHINH!$I$38</definedName>
    <definedName function="false" hidden="false" name="vltr" vbProcedure="false">'[85]TH XL'!$AW$12337</definedName>
    <definedName function="false" hidden="false" name="vltram" vbProcedure="false">'[50]'!$F$11</definedName>
    <definedName function="false" hidden="false" name="voi" vbProcedure="false">'[7]Gia vat tu'!BQ$17220</definedName>
    <definedName function="false" hidden="false" name="vr3p" vbProcedure="false">'[50]'!$Y$10</definedName>
    <definedName function="false" hidden="false" name="vt1pbs" vbProcedure="false">'[85]lam-moi'!CD$20561</definedName>
    <definedName function="false" hidden="false" name="vtbs" vbProcedure="false">'[85]lam-moi'!CG$21332</definedName>
    <definedName function="false" hidden="false" name="W" vbProcedure="false">'[4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X" vbProcedure="false">'[4]'!$J$7</definedName>
    <definedName function="false" hidden="false" name="x17dnc" vbProcedure="false">[70]chitiet!BX$19019</definedName>
    <definedName function="false" hidden="false" name="x17dvl" vbProcedure="false">[70]chitiet!BT$17991</definedName>
    <definedName function="false" hidden="false" name="x17knc" vbProcedure="false">[70]chitiet!CG$21332</definedName>
    <definedName function="false" hidden="false" name="x17kvl" vbProcedure="false">[70]chitiet!CB$20047</definedName>
    <definedName function="false" hidden="false" name="X1pFCOnc" vbProcedure="false">'[67]CHITIET VL-NC-TT -1p'!DQ$30584</definedName>
    <definedName function="false" hidden="false" name="X1pFCOvc" vbProcedure="false">'[67]CHITIET VL-NC-TT -1p'!DS$31098</definedName>
    <definedName function="false" hidden="false" name="X1pFCOvl" vbProcedure="false">'[67]CHITIET VL-NC-TT -1p'!DN$29813</definedName>
    <definedName function="false" hidden="false" name="x1pignc" vbProcedure="false">'[85]lam-moi'!BP$16963</definedName>
    <definedName function="false" hidden="false" name="X1pIGvc" vbProcedure="false">'[67]CHITIET VL-NC-TT -1p'!CL$22617</definedName>
    <definedName function="false" hidden="false" name="x1pigvl" vbProcedure="false">'[85]lam-moi'!BN$16449</definedName>
    <definedName function="false" hidden="false" name="x1pind" vbProcedure="false">'[50]'!$AX$12594</definedName>
    <definedName function="false" hidden="false" name="x1pindnc" vbProcedure="false">'[85]lam-moi'!BX$19019</definedName>
    <definedName function="false" hidden="false" name="x1pindvl" vbProcedure="false">'[85]lam-moi'!CV$25187</definedName>
    <definedName function="false" hidden="false" name="x1ping" vbProcedure="false">'[50]'!$AD$7454</definedName>
    <definedName function="false" hidden="false" name="x1pingnc" vbProcedure="false">'[85]lam-moi'!CC$20304</definedName>
    <definedName function="false" hidden="false" name="x1pingvl" vbProcedure="false">'[85]lam-moi'!BY$19276</definedName>
    <definedName function="false" hidden="false" name="x1pint" vbProcedure="false">'[50]'!$AE$7711</definedName>
    <definedName function="false" hidden="false" name="x1pintnc" vbProcedure="false">'[85]lam-moi'!BQ$17220</definedName>
    <definedName function="false" hidden="false" name="X1pINTvc" vbProcedure="false">'[67]CHITIET VL-NC-TT -1p'!CF$21075</definedName>
    <definedName function="false" hidden="false" name="x1pintvl" vbProcedure="false">'[85]lam-moi'!$BL$16192</definedName>
    <definedName function="false" hidden="false" name="x1pitnc" vbProcedure="false">'[85]lam-moi'!$BK$15935</definedName>
    <definedName function="false" hidden="false" name="X1pITvc" vbProcedure="false">'[67]CHITIET VL-NC-TT -1p'!CE$20818</definedName>
    <definedName function="false" hidden="false" name="x1pitvl" vbProcedure="false">'[85]lam-moi'!$BI$15421</definedName>
    <definedName function="false" hidden="false" name="x20knc" vbProcedure="false">[70]chitiet!CP$23645</definedName>
    <definedName function="false" hidden="false" name="x20kvl" vbProcedure="false">[70]chitiet!CK$22360</definedName>
    <definedName function="false" hidden="false" name="x22knc" vbProcedure="false">[70]chitiet!CY$25958</definedName>
    <definedName function="false" hidden="false" name="x22kvl" vbProcedure="false">[70]chitiet!CT$24673</definedName>
    <definedName function="false" hidden="false" name="x2mig1nc" vbProcedure="false">'[85]lam-moi'!IL62710</definedName>
    <definedName function="false" hidden="false" name="x2mig1vl" vbProcedure="false">'[85]lam-moi'!IE60911</definedName>
    <definedName function="false" hidden="false" name="x2min1nc" vbProcedure="false">'[85]lam-moi'!$B$258</definedName>
    <definedName function="false" hidden="false" name="x2min1vl" vbProcedure="false">'[85]lam-moi'!IQ63995</definedName>
    <definedName function="false" hidden="false" name="x2mit1vl" vbProcedure="false">'[85]lam-moi'!HS57827</definedName>
    <definedName function="false" hidden="false" name="x2mitnc" vbProcedure="false">'[85]lam-moi'!HZ59626</definedName>
    <definedName function="false" hidden="false" name="XCCT" vbProcedure="false">0.5</definedName>
    <definedName function="false" hidden="false" name="xd0_6" vbProcedure="false">'[62]'!$A$1:$IV$1</definedName>
    <definedName function="false" hidden="false" name="xd1_3" vbProcedure="false">'[62]'!$A$1:$IV$1</definedName>
    <definedName function="false" hidden="false" name="xd1_5" vbProcedure="false">'[62]'!$A$1:$IV$1</definedName>
    <definedName function="false" hidden="false" name="xdra" vbProcedure="false">[61]sheet12!$A$1:$IV$1</definedName>
    <definedName function="false" hidden="false" name="xdsnc" vbProcedure="false">[84]gtrinh!$GG48318</definedName>
    <definedName function="false" hidden="false" name="xdsvl" vbProcedure="false">[84]gtrinh!$GD47547</definedName>
    <definedName function="false" hidden="false" name="xfco" vbProcedure="false">'[50]'!$AC$7197</definedName>
    <definedName function="false" hidden="false" name="xfco3p" vbProcedure="false">'[50]'!$W$10</definedName>
    <definedName function="false" hidden="false" name="xfconc" vbProcedure="false">'[85]lam-moi'!$EV38809</definedName>
    <definedName function="false" hidden="false" name="xfconc3p" vbProcedure="false">'[71]CHITIET VL-NC'!$G$94</definedName>
    <definedName function="false" hidden="false" name="xfcotnc" vbProcedure="false">'[50]'!$H$31</definedName>
    <definedName function="false" hidden="false" name="xfcotvl" vbProcedure="false">'[50]'!$H$26</definedName>
    <definedName function="false" hidden="false" name="xfcovl" vbProcedure="false">'[85]lam-moi'!$EQ37524</definedName>
    <definedName function="false" hidden="false" name="xfcovl3p" vbProcedure="false">'[71]CHITIET VL-NC'!$G$90</definedName>
    <definedName function="false" hidden="false" name="xfnc" vbProcedure="false">'[85]lam-moi'!IS64509</definedName>
    <definedName function="false" hidden="false" name="xfvl" vbProcedure="false">'[85]lam-moi'!IQ63995</definedName>
    <definedName function="false" hidden="false" name="xh" vbProcedure="false">'[4]'!$H$87:$H$1257</definedName>
    <definedName function="false" hidden="false" name="xhn" vbProcedure="false">'[50]'!$AB$6940</definedName>
    <definedName function="false" hidden="false" name="xhnnc" vbProcedure="false">'[85]lam-moi'!$DY32898</definedName>
    <definedName function="false" hidden="false" name="xhnvl" vbProcedure="false">'[85]lam-moi'!DV$31869</definedName>
    <definedName function="false" hidden="false" name="xig" vbProcedure="false">'[50]'!$AB$6940</definedName>
    <definedName function="false" hidden="false" name="xig1" vbProcedure="false">'[50]'!$AZ$13108</definedName>
    <definedName function="false" hidden="false" name="xig1nc" vbProcedure="false">'[85]lam-moi'!CT$24673</definedName>
    <definedName function="false" hidden="false" name="xig1p" vbProcedure="false">'[50]'!$N$290</definedName>
    <definedName function="false" hidden="false" name="xig1pnc" vbProcedure="false">'[85]lam-moi'!GP50374</definedName>
    <definedName function="false" hidden="false" name="xig1pvl" vbProcedure="false">'[85]lam-moi'!GM49603</definedName>
    <definedName function="false" hidden="false" name="xig1vl" vbProcedure="false">'[85]lam-moi'!CM$22874</definedName>
    <definedName function="false" hidden="false" name="xig2nc" vbProcedure="false">'[85]lam-moi'!DK$29042</definedName>
    <definedName function="false" hidden="false" name="xig2vl" vbProcedure="false">'[85]lam-moi'!DD$27243</definedName>
    <definedName function="false" hidden="false" name="xig3p" vbProcedure="false">'[50]'!$O$110</definedName>
    <definedName function="false" hidden="false" name="xiggnc" vbProcedure="false">'[71]CHITIET VL-NC'!$G$57</definedName>
    <definedName function="false" hidden="false" name="xiggvl" vbProcedure="false">'[71]CHITIET VL-NC'!$G$53</definedName>
    <definedName function="false" hidden="false" name="xignc" vbProcedure="false">'[85]lam-moi'!$EO37010</definedName>
    <definedName function="false" hidden="false" name="xignc3p" vbProcedure="false">'[50]'!$FT44977</definedName>
    <definedName function="false" hidden="false" name="xigvl" vbProcedure="false">'[85]lam-moi'!$EI35468</definedName>
    <definedName function="false" hidden="false" name="xigvl3p" vbProcedure="false">'[50]'!$FN43435</definedName>
    <definedName function="false" hidden="false" name="ximang" vbProcedure="false">[63]Sheet1!$H$13:$J$13,[63]Sheet1!$H$18:$J$18,[63]Sheet1!$H$26:$J$26,[63]Sheet1!$H$33:$J$33,[63]Sheet1!$H$39:$J$39</definedName>
    <definedName function="false" hidden="false" name="xin" vbProcedure="false">'[50]'!$AC$7197</definedName>
    <definedName function="false" hidden="false" name="xin190" vbProcedure="false">'[50]'!$Z$6426</definedName>
    <definedName function="false" hidden="false" name="xin1903p" vbProcedure="false">'[50]'!$Q$110</definedName>
    <definedName function="false" hidden="false" name="xin190nc" vbProcedure="false">'[85]lam-moi'!DT$31355</definedName>
    <definedName function="false" hidden="false" name="xin190nc3p" vbProcedure="false">'[71]CHITIET VL-NC'!$G$76</definedName>
    <definedName function="false" hidden="false" name="xin190vl" vbProcedure="false">'[85]lam-moi'!DM$29556</definedName>
    <definedName function="false" hidden="false" name="xin190vl3p" vbProcedure="false">'[71]CHITIET VL-NC'!$G$72</definedName>
    <definedName function="false" hidden="false" name="xin2903p" vbProcedure="false">'[50]'!$R$110</definedName>
    <definedName function="false" hidden="false" name="xin290nc3p" vbProcedure="false">'[50]'!HZ59626</definedName>
    <definedName function="false" hidden="false" name="xin290vl3p" vbProcedure="false">'[50]'!HV58598</definedName>
    <definedName function="false" hidden="false" name="xin3p" vbProcedure="false">'[50]'!$P$110</definedName>
    <definedName function="false" hidden="false" name="xin901nc" vbProcedure="false">'[85]lam-moi'!HM56285</definedName>
    <definedName function="false" hidden="false" name="xin901vl" vbProcedure="false">'[85]lam-moi'!HH55000</definedName>
    <definedName function="false" hidden="false" name="xind" vbProcedure="false">'[50]'!$AA$6683</definedName>
    <definedName function="false" hidden="false" name="xind1p" vbProcedure="false">'[50]'!$R$290</definedName>
    <definedName function="false" hidden="false" name="xind1pnc" vbProcedure="false">'[85]lam-moi'!HE54229</definedName>
    <definedName function="false" hidden="false" name="xind1pvl" vbProcedure="false">'[85]lam-moi'!GZ52944</definedName>
    <definedName function="false" hidden="false" name="xind3p" vbProcedure="false">'[50]'!$S$110</definedName>
    <definedName function="false" hidden="false" name="xindnc" vbProcedure="false">'[85]lam-moi'!$EH35211</definedName>
    <definedName function="false" hidden="false" name="xindnc1p" vbProcedure="false">'[50]'!$G$153</definedName>
    <definedName function="false" hidden="false" name="xindnc3p" vbProcedure="false">'[71]CHITIET VL-NC'!$G$85</definedName>
    <definedName function="false" hidden="false" name="xindvl" vbProcedure="false">'[85]lam-moi'!$EA33412</definedName>
    <definedName function="false" hidden="false" name="xindvl1p" vbProcedure="false">'[50]'!$G$147</definedName>
    <definedName function="false" hidden="false" name="xindvl3p" vbProcedure="false">'[71]CHITIET VL-NC'!$G$80</definedName>
    <definedName function="false" hidden="false" name="xing1p" vbProcedure="false">'[50]'!$P$290</definedName>
    <definedName function="false" hidden="false" name="xing1pnc" vbProcedure="false">'[85]lam-moi'!GW52173</definedName>
    <definedName function="false" hidden="false" name="xing1pvl" vbProcedure="false">'[85]lam-moi'!GS51145</definedName>
    <definedName function="false" hidden="false" name="xingnc1p" vbProcedure="false">'[50]'!$G$141</definedName>
    <definedName function="false" hidden="false" name="xingvl1p" vbProcedure="false">'[50]'!$G$135</definedName>
    <definedName function="false" hidden="false" name="xinnc" vbProcedure="false">'[85]lam-moi'!DT$31355</definedName>
    <definedName function="false" hidden="false" name="xinnc3p" vbProcedure="false">'[50]'!GW52173</definedName>
    <definedName function="false" hidden="false" name="xint1p" vbProcedure="false">'[50]'!$Q$290</definedName>
    <definedName function="false" hidden="false" name="xinvl" vbProcedure="false">'[85]lam-moi'!DM$29556</definedName>
    <definedName function="false" hidden="false" name="xinvl3p" vbProcedure="false">'[50]'!GQ50631</definedName>
    <definedName function="false" hidden="false" name="xit" vbProcedure="false">'[50]'!$AA$6683</definedName>
    <definedName function="false" hidden="false" name="xit1" vbProcedure="false">'[50]'!$AY$12851</definedName>
    <definedName function="false" hidden="false" name="xit1nc" vbProcedure="false">'[85]lam-moi'!CK$22360</definedName>
    <definedName function="false" hidden="false" name="xit1p" vbProcedure="false">'[50]'!$M$290</definedName>
    <definedName function="false" hidden="false" name="xit1pnc" vbProcedure="false">'[85]lam-moi'!$GI48832</definedName>
    <definedName function="false" hidden="false" name="xit1pvl" vbProcedure="false">'[85]lam-moi'!$GF48061</definedName>
    <definedName function="false" hidden="false" name="xit1vl" vbProcedure="false">'[85]lam-moi'!CE$20818</definedName>
    <definedName function="false" hidden="false" name="xit23p" vbProcedure="false">'[50]'!$N$110</definedName>
    <definedName function="false" hidden="false" name="xit2nc" vbProcedure="false">'[85]lam-moi'!DB$26729</definedName>
    <definedName function="false" hidden="false" name="xit2nc3p" vbProcedure="false">'[50]'!$FG41636</definedName>
    <definedName function="false" hidden="false" name="xit2vl" vbProcedure="false">'[85]lam-moi'!CV$25187</definedName>
    <definedName function="false" hidden="false" name="xit2vl3p" vbProcedure="false">'[50]'!$FA40094</definedName>
    <definedName function="false" hidden="false" name="xit3p" vbProcedure="false">'[50]'!$M$110</definedName>
    <definedName function="false" hidden="false" name="xitnc" vbProcedure="false">'[85]lam-moi'!$ED34183</definedName>
    <definedName function="false" hidden="false" name="xitnc3p" vbProcedure="false">'[50]'!$EE34440</definedName>
    <definedName function="false" hidden="false" name="xittnc" vbProcedure="false">'[71]CHITIET VL-NC'!$G$48</definedName>
    <definedName function="false" hidden="false" name="xittvl" vbProcedure="false">'[71]CHITIET VL-NC'!$G$44</definedName>
    <definedName function="false" hidden="false" name="xitvl" vbProcedure="false">'[85]lam-moi'!DY$32640</definedName>
    <definedName function="false" hidden="false" name="xitvl3p" vbProcedure="false">'[50]'!$DY32898</definedName>
    <definedName function="false" hidden="false" name="xk0_6" vbProcedure="false">'[62]'!$A$1:$IV$1</definedName>
    <definedName function="false" hidden="false" name="xk1_3" vbProcedure="false">'[62]'!$A$1:$IV$1</definedName>
    <definedName function="false" hidden="false" name="xk1_5" vbProcedure="false">'[62]'!$A$1:$IV$1</definedName>
    <definedName function="false" hidden="false" name="xld1_4" vbProcedure="false">'[62]'!$A$1:$IV$1</definedName>
    <definedName function="false" hidden="false" name="xlk1_4" vbProcedure="false">'[62]'!$A$1:$IV$1</definedName>
    <definedName function="false" hidden="false" name="XLP" vbProcedure="false">'[50]'!$D$13</definedName>
    <definedName function="false" hidden="false" name="xm" vbProcedure="false">[12]gvl!$N$16</definedName>
    <definedName function="false" hidden="false" name="XM1" vbProcedure="false">[52]DTCT!$L$31</definedName>
    <definedName function="false" hidden="false" name="xmcax" vbProcedure="false">'[4]'!$F$4</definedName>
    <definedName function="false" hidden="false" name="xn" vbProcedure="false">'[4]'!$A$1:$A$1048576</definedName>
    <definedName function="false" hidden="false" name="xr1nc" vbProcedure="false">'[85]lam-moi'!DW$32126</definedName>
    <definedName function="false" hidden="false" name="xr1vl" vbProcedure="false">'[85]lam-moi'!DR$30841</definedName>
    <definedName function="false" hidden="false" name="xtr3pnc" vbProcedure="false">[84]gtrinh!GQ50631</definedName>
    <definedName function="false" hidden="false" name="xtr3pvl" vbProcedure="false">[84]gtrinh!GL49346</definedName>
    <definedName function="false" hidden="false" name="Xuat_hien1" vbProcedure="false">[18]DTCT!$A$7:$A$238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49]PNT-QUOT-#3'!$A$1</definedName>
    <definedName function="false" hidden="false" name="\z" vbProcedure="false">'[49]COAT&amp;WRAP-QIOT-#3'!$A$56:$A$58</definedName>
    <definedName function="false" hidden="false" name="_1" vbProcedure="false">'[5]MAIN GATE HOUSE'!$BE$57</definedName>
    <definedName function="false" hidden="false" name="_2" vbProcedure="false">'[5]MAIN GATE HOUSE'!$BW$331</definedName>
    <definedName function="false" hidden="false" name="_3" vbProcedure="false">'[5]MAIN GATE HOUSE'!$IV$1024</definedName>
    <definedName function="false" hidden="false" name="_4" vbProcedure="false">'[5]MAIN GATE HOUSE'!$U$1045</definedName>
    <definedName function="false" hidden="false" name="_6" vbProcedure="false">'[5]MAIN GATE HOUSE'!$BH$572</definedName>
    <definedName function="false" hidden="false" name="_7" vbProcedure="false">'[5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MAIN GATE HOUSE'!$A$1</definedName>
    <definedName function="false" hidden="false" name="úh" vbProcedure="false">{#N/A,#N/A,FALSE,"Chi tiÆt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se" vbProcedure="false">{#N/A,#N/A,FALSE,"Chi tiÆt"}</definedName>
    <definedName function="false" hidden="false" localSheetId="5" name="wrn_chi___tiÆt_" vbProcedure="false">{#N/A,#N/A,FALSE,"Chi tiÆt"}</definedName>
    <definedName function="false" hidden="false" localSheetId="5" name="_Fill" vbProcedure="false">'[3]'!$A$4:$A$57</definedName>
    <definedName function="false" hidden="false" localSheetId="5" name="úh" vbProcedure="false">{#N/A,#N/A,FALSE,"Chi tiÆt"}</definedName>
    <definedName function="false" hidden="false" localSheetId="0" name="AD" vbProcedure="false">#REF!</definedName>
    <definedName function="false" hidden="false" localSheetId="0" name="DEMI1" vbProcedure="false">#REF!</definedName>
    <definedName function="false" hidden="false" localSheetId="0" name="DEMI2" vbProcedure="false">#REF!</definedName>
    <definedName function="false" hidden="false" localSheetId="0" name="FO" vbProcedure="false">#REF!</definedName>
    <definedName function="false" hidden="false" localSheetId="0" name="H" vbProcedure="false">#REF!</definedName>
    <definedName function="false" hidden="false" localSheetId="0" name="HV" vbProcedure="false">#REF!</definedName>
    <definedName function="false" hidden="false" localSheetId="0" name="MA" vbProcedure="false">#REF!</definedName>
    <definedName function="false" hidden="false" localSheetId="0" name="P" vbProcedure="false">#REF!</definedName>
    <definedName function="false" hidden="false" localSheetId="0" name="WT" vbProcedure="false">#REF!</definedName>
    <definedName function="false" hidden="false" localSheetId="0" name="WW" vbProcedure="false">#REF!</definedName>
    <definedName function="false" hidden="false" localSheetId="0" name="\d" vbProcedure="false">#REF!</definedName>
    <definedName function="false" hidden="false" localSheetId="0" name="_" vbProcedure="false">#REF!</definedName>
    <definedName function="false" hidden="false" localSheetId="1" name="AD" vbProcedure="false">#REF!</definedName>
    <definedName function="false" hidden="false" localSheetId="1" name="DEMI1" vbProcedure="false">#REF!</definedName>
    <definedName function="false" hidden="false" localSheetId="1" name="DEMI2" vbProcedure="false">#REF!</definedName>
    <definedName function="false" hidden="false" localSheetId="1" name="FO" vbProcedure="false">#REF!</definedName>
    <definedName function="false" hidden="false" localSheetId="1" name="H" vbProcedure="false">#REF!</definedName>
    <definedName function="false" hidden="false" localSheetId="1" name="HV" vbProcedure="false">#REF!</definedName>
    <definedName function="false" hidden="false" localSheetId="1" name="MA" vbProcedure="false">#REF!</definedName>
    <definedName function="false" hidden="false" localSheetId="1" name="P" vbProcedure="false">#REF!</definedName>
    <definedName function="false" hidden="false" localSheetId="1" name="WT" vbProcedure="false">#REF!</definedName>
    <definedName function="false" hidden="false" localSheetId="1" name="WW" vbProcedure="false">#REF!</definedName>
    <definedName function="false" hidden="false" localSheetId="1" name="\d" vbProcedure="false">#REF!</definedName>
    <definedName function="false" hidden="false" localSheetId="1" name="_" vbProcedure="false">#REF!</definedName>
    <definedName function="false" hidden="false" localSheetId="2" name="AD" vbProcedure="false">#REF!</definedName>
    <definedName function="false" hidden="false" localSheetId="2" name="DEMI1" vbProcedure="false">#REF!</definedName>
    <definedName function="false" hidden="false" localSheetId="2" name="DEMI2" vbProcedure="false">#REF!</definedName>
    <definedName function="false" hidden="false" localSheetId="2" name="FO" vbProcedure="false">#REF!</definedName>
    <definedName function="false" hidden="false" localSheetId="2" name="H" vbProcedure="false">#REF!</definedName>
    <definedName function="false" hidden="false" localSheetId="2" name="HV" vbProcedure="false">#REF!</definedName>
    <definedName function="false" hidden="false" localSheetId="2" name="MA" vbProcedure="false">#REF!</definedName>
    <definedName function="false" hidden="false" localSheetId="2" name="P" vbProcedure="false">#REF!</definedName>
    <definedName function="false" hidden="false" localSheetId="2" name="WT" vbProcedure="false">#REF!</definedName>
    <definedName function="false" hidden="false" localSheetId="2" name="WW" vbProcedure="false">#REF!</definedName>
    <definedName function="false" hidden="false" localSheetId="2" name="\d" vbProcedure="false">#REF!</definedName>
    <definedName function="false" hidden="false" localSheetId="2" name="_" vbProcedure="false">#REF!</definedName>
    <definedName function="false" hidden="false" localSheetId="3" name="AD" vbProcedure="false">#REF!</definedName>
    <definedName function="false" hidden="false" localSheetId="3" name="DEMI1" vbProcedure="false">#REF!</definedName>
    <definedName function="false" hidden="false" localSheetId="3" name="DEMI2" vbProcedure="false">#REF!</definedName>
    <definedName function="false" hidden="false" localSheetId="3" name="FO" vbProcedure="false">#REF!</definedName>
    <definedName function="false" hidden="false" localSheetId="3" name="H" vbProcedure="false">#REF!</definedName>
    <definedName function="false" hidden="false" localSheetId="3" name="HV" vbProcedure="false">#REF!</definedName>
    <definedName function="false" hidden="false" localSheetId="3" name="MA" vbProcedure="false">#REF!</definedName>
    <definedName function="false" hidden="false" localSheetId="3" name="P" vbProcedure="false">#REF!</definedName>
    <definedName function="false" hidden="false" localSheetId="3" name="WT" vbProcedure="false">#REF!</definedName>
    <definedName function="false" hidden="false" localSheetId="3" name="WW" vbProcedure="false">#REF!</definedName>
    <definedName function="false" hidden="false" localSheetId="3" name="\d" vbProcedure="false">#REF!</definedName>
    <definedName function="false" hidden="false" localSheetId="3" name="_" vbProcedure="false">#REF!</definedName>
    <definedName function="false" hidden="false" localSheetId="4" name="AD" vbProcedure="false">#REF!</definedName>
    <definedName function="false" hidden="false" localSheetId="4" name="DEMI1" vbProcedure="false">#REF!</definedName>
    <definedName function="false" hidden="false" localSheetId="4" name="DEMI2" vbProcedure="false">#REF!</definedName>
    <definedName function="false" hidden="false" localSheetId="4" name="FO" vbProcedure="false">#REF!</definedName>
    <definedName function="false" hidden="false" localSheetId="4" name="H" vbProcedure="false">#REF!</definedName>
    <definedName function="false" hidden="false" localSheetId="4" name="HV" vbProcedure="false">#REF!</definedName>
    <definedName function="false" hidden="false" localSheetId="4" name="MA" vbProcedure="false">#REF!</definedName>
    <definedName function="false" hidden="false" localSheetId="4" name="P" vbProcedure="false">#REF!</definedName>
    <definedName function="false" hidden="false" localSheetId="4" name="WT" vbProcedure="false">#REF!</definedName>
    <definedName function="false" hidden="false" localSheetId="4" name="WW" vbProcedure="false">#REF!</definedName>
    <definedName function="false" hidden="false" localSheetId="4" name="\d" vbProcedure="false">#REF!</definedName>
    <definedName function="false" hidden="false" localSheetId="4" name="_" vbProcedure="false">#REF!</definedName>
    <definedName function="false" hidden="false" localSheetId="5" name="AD" vbProcedure="false">#REF!</definedName>
    <definedName function="false" hidden="false" localSheetId="5" name="DEMI1" vbProcedure="false">#REF!</definedName>
    <definedName function="false" hidden="false" localSheetId="5" name="DEMI2" vbProcedure="false">#REF!</definedName>
    <definedName function="false" hidden="false" localSheetId="5" name="FO" vbProcedure="false">#REF!</definedName>
    <definedName function="false" hidden="false" localSheetId="5" name="H" vbProcedure="false">#REF!</definedName>
    <definedName function="false" hidden="false" localSheetId="5" name="HV" vbProcedure="false">#REF!</definedName>
    <definedName function="false" hidden="false" localSheetId="5" name="MA" vbProcedure="false">#REF!</definedName>
    <definedName function="false" hidden="false" localSheetId="5" name="P" vbProcedure="false">#REF!</definedName>
    <definedName function="false" hidden="false" localSheetId="5" name="WT" vbProcedure="false">#REF!</definedName>
    <definedName function="false" hidden="false" localSheetId="5" name="WW" vbProcedure="false">#REF!</definedName>
    <definedName function="false" hidden="false" localSheetId="5" name="\d" vbProcedure="false">#REF!</definedName>
    <definedName function="false" hidden="false" localSheetId="5" name="_" vbProcedure="false">#REF!</definedName>
    <definedName function="false" hidden="false" localSheetId="6" name="AD" vbProcedure="false">#REF!</definedName>
    <definedName function="false" hidden="false" localSheetId="6" name="DEMI1" vbProcedure="false">#REF!</definedName>
    <definedName function="false" hidden="false" localSheetId="6" name="DEMI2" vbProcedure="false">#REF!</definedName>
    <definedName function="false" hidden="false" localSheetId="6" name="FO" vbProcedure="false">#REF!</definedName>
    <definedName function="false" hidden="false" localSheetId="6" name="H" vbProcedure="false">#REF!</definedName>
    <definedName function="false" hidden="false" localSheetId="6" name="HV" vbProcedure="false">#REF!</definedName>
    <definedName function="false" hidden="false" localSheetId="6" name="MA" vbProcedure="false">#REF!</definedName>
    <definedName function="false" hidden="false" localSheetId="6" name="P" vbProcedure="false">#REF!</definedName>
    <definedName function="false" hidden="false" localSheetId="6" name="WT" vbProcedure="false">#REF!</definedName>
    <definedName function="false" hidden="false" localSheetId="6" name="WW" vbProcedure="false">#REF!</definedName>
    <definedName function="false" hidden="false" localSheetId="6" name="\d" vbProcedure="false">#REF!</definedName>
    <definedName function="false" hidden="false" localSheetId="6" name="_" vbProcedure="false">#REF!</definedName>
    <definedName function="false" hidden="false" localSheetId="7" name="AD" vbProcedure="false">#REF!</definedName>
    <definedName function="false" hidden="false" localSheetId="7" name="DEMI1" vbProcedure="false">#REF!</definedName>
    <definedName function="false" hidden="false" localSheetId="7" name="DEMI2" vbProcedure="false">#REF!</definedName>
    <definedName function="false" hidden="false" localSheetId="7" name="FO" vbProcedure="false">#REF!</definedName>
    <definedName function="false" hidden="false" localSheetId="7" name="H" vbProcedure="false">#REF!</definedName>
    <definedName function="false" hidden="false" localSheetId="7" name="HV" vbProcedure="false">#REF!</definedName>
    <definedName function="false" hidden="false" localSheetId="7" name="MA" vbProcedure="false">#REF!</definedName>
    <definedName function="false" hidden="false" localSheetId="7" name="P" vbProcedure="false">#REF!</definedName>
    <definedName function="false" hidden="false" localSheetId="7" name="WT" vbProcedure="false">#REF!</definedName>
    <definedName function="false" hidden="false" localSheetId="7" name="WW" vbProcedure="false">#REF!</definedName>
    <definedName function="false" hidden="false" localSheetId="7" name="\d" vbProcedure="false">#REF!</definedName>
    <definedName function="false" hidden="false" localSheetId="7" name="_" vbProcedure="false">#REF!</definedName>
    <definedName function="false" hidden="false" localSheetId="8" name="AD" vbProcedure="false">#REF!</definedName>
    <definedName function="false" hidden="false" localSheetId="8" name="DEMI1" vbProcedure="false">#REF!</definedName>
    <definedName function="false" hidden="false" localSheetId="8" name="DEMI2" vbProcedure="false">#REF!</definedName>
    <definedName function="false" hidden="false" localSheetId="8" name="Excel_BuiltIn_Print_Titles" vbProcedure="false">'M19+'!$5:$6</definedName>
    <definedName function="false" hidden="false" localSheetId="8" name="FO" vbProcedure="false">#REF!</definedName>
    <definedName function="false" hidden="false" localSheetId="8" name="H" vbProcedure="false">#REF!</definedName>
    <definedName function="false" hidden="false" localSheetId="8" name="HV" vbProcedure="false">#REF!</definedName>
    <definedName function="false" hidden="false" localSheetId="8" name="MA" vbProcedure="false">#REF!</definedName>
    <definedName function="false" hidden="false" localSheetId="8" name="P" vbProcedure="false">#REF!</definedName>
    <definedName function="false" hidden="false" localSheetId="8" name="WT" vbProcedure="false">#REF!</definedName>
    <definedName function="false" hidden="false" localSheetId="8" name="WW" vbProcedure="false">#REF!</definedName>
    <definedName function="false" hidden="false" localSheetId="8" name="\d" vbProcedure="false">#REF!</definedName>
    <definedName function="false" hidden="false" localSheetId="8" name="_" vbProcedure="false">#REF!</definedName>
    <definedName function="false" hidden="false" localSheetId="9" name="AD" vbProcedure="false">#REF!</definedName>
    <definedName function="false" hidden="false" localSheetId="9" name="DEMI1" vbProcedure="false">#REF!</definedName>
    <definedName function="false" hidden="false" localSheetId="9" name="DEMI2" vbProcedure="false">#REF!</definedName>
    <definedName function="false" hidden="false" localSheetId="9" name="FO" vbProcedure="false">#REF!</definedName>
    <definedName function="false" hidden="false" localSheetId="9" name="H" vbProcedure="false">#REF!</definedName>
    <definedName function="false" hidden="false" localSheetId="9" name="HV" vbProcedure="false">#REF!</definedName>
    <definedName function="false" hidden="false" localSheetId="9" name="MA" vbProcedure="false">#REF!</definedName>
    <definedName function="false" hidden="false" localSheetId="9" name="P" vbProcedure="false">#REF!</definedName>
    <definedName function="false" hidden="false" localSheetId="9" name="WT" vbProcedure="false">#REF!</definedName>
    <definedName function="false" hidden="false" localSheetId="9" name="WW" vbProcedure="false">#REF!</definedName>
    <definedName function="false" hidden="false" localSheetId="9" name="\d" vbProcedure="false">#REF!</definedName>
    <definedName function="false" hidden="false" localSheetId="9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507">
  <si>
    <t xml:space="preserve">UBND TỈNH ĐỒNG NAI</t>
  </si>
  <si>
    <t xml:space="preserve">Mẫu số 10/CKNS-NSĐP</t>
  </si>
  <si>
    <t xml:space="preserve">DONGNAI PEOPLE'S COMMITTEE</t>
  </si>
  <si>
    <t xml:space="preserve">Table 10/CKNS-NSDP</t>
  </si>
  <si>
    <t xml:space="preserve">CÂN ĐỐI QUYẾT TOÁN NGÂN SÁCH ĐỊA PHƯƠNG NĂM 2009</t>
  </si>
  <si>
    <t xml:space="preserve">FINAL ACCOUNTS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rong đó- </t>
    </r>
    <r>
      <rPr>
        <i val="true"/>
        <sz val="13"/>
        <rFont val="Times New Roman"/>
        <family val="1"/>
      </rPr>
      <t xml:space="preserve">Of which: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nộp ngân sách cấp trên
</t>
    </r>
    <r>
      <rPr>
        <i val="true"/>
        <sz val="13"/>
        <rFont val="Times New Roman"/>
        <family val="1"/>
      </rPr>
      <t xml:space="preserve">Contributions to upper budget level</t>
    </r>
  </si>
  <si>
    <t xml:space="preserve">     </t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Ị XÃ, THÀNH PHỐ THUỘC TỈNH NĂM 2009</t>
  </si>
  <si>
    <t xml:space="preserve">FINAL ACCOUNTS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r>
      <rPr>
        <sz val="13"/>
        <rFont val="Times New Roman"/>
        <family val="1"/>
      </rPr>
      <t xml:space="preserve">Bổ sung khác - </t>
    </r>
    <r>
      <rPr>
        <i val="true"/>
        <sz val="13"/>
        <rFont val="Times New Roman"/>
        <family val="1"/>
      </rPr>
      <t xml:space="preserve">Other transfers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09</t>
  </si>
  <si>
    <t xml:space="preserve">FINAL ACCOUNTS OF STATE BUDGET REVENUES FY 2009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mặt đất, mặt nước
</t>
    </r>
    <r>
      <rPr>
        <i val="true"/>
        <sz val="13"/>
        <rFont val="Times New Roman"/>
        <family val="1"/>
      </rPr>
      <t xml:space="preserve">Land surface, water surface rent</t>
    </r>
  </si>
  <si>
    <r>
      <rPr>
        <sz val="13"/>
        <rFont val="Times New Roman"/>
        <family val="1"/>
      </rPr>
      <t xml:space="preserve">Thu ti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ại xã - </t>
    </r>
    <r>
      <rPr>
        <i val="true"/>
        <sz val="13"/>
        <rFont val="Times New Roman"/>
        <family val="1"/>
      </rPr>
      <t xml:space="preserve">Revenue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tax, special consumption tax on imports</t>
    </r>
  </si>
  <si>
    <r>
      <rPr>
        <sz val="13"/>
        <rFont val="Times New Roman"/>
        <family val="1"/>
      </rPr>
      <t xml:space="preserve">Thu thuế GTGT hàng NK
</t>
    </r>
    <r>
      <rPr>
        <i val="true"/>
        <sz val="13"/>
        <rFont val="Times New Roman"/>
        <family val="1"/>
      </rPr>
      <t xml:space="preserve">V.A.T on imports</t>
    </r>
  </si>
  <si>
    <r>
      <rPr>
        <sz val="13"/>
        <rFont val="Times New Roman"/>
        <family val="1"/>
      </rPr>
      <t xml:space="preserve">Thu chênh lệch giá hàng nhập khẩu
</t>
    </r>
    <r>
      <rPr>
        <i val="true"/>
        <sz val="13"/>
        <rFont val="Times New Roman"/>
        <family val="1"/>
      </rPr>
      <t xml:space="preserve">Discrepancies of imports prices</t>
    </r>
  </si>
  <si>
    <r>
      <rPr>
        <b val="true"/>
        <sz val="13"/>
        <rFont val="Times New Roman"/>
        <family val="1"/>
      </rPr>
      <t xml:space="preserve">Thu viện trợ không hoàn lại-</t>
    </r>
    <r>
      <rPr>
        <b val="true"/>
        <i val="true"/>
        <sz val="13"/>
        <rFont val="Times New Roman"/>
        <family val="1"/>
      </rPr>
      <t xml:space="preserve"> Grants</t>
    </r>
  </si>
  <si>
    <t xml:space="preserve">I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t xml:space="preserve">V</t>
  </si>
  <si>
    <r>
      <rPr>
        <b val="true"/>
        <sz val="13"/>
        <rFont val="Times New Roman"/>
        <family val="1"/>
      </rPr>
      <t xml:space="preserve">Thu kết dư ngân sách - </t>
    </r>
    <r>
      <rPr>
        <b val="true"/>
        <i val="true"/>
        <sz val="13"/>
        <rFont val="Times New Roman"/>
        <family val="1"/>
      </rPr>
      <t xml:space="preserve">Budget remainder revenue</t>
    </r>
  </si>
  <si>
    <t xml:space="preserve">VI</t>
  </si>
  <si>
    <r>
      <rPr>
        <b val="true"/>
        <sz val="13"/>
        <rFont val="Times New Roman"/>
        <family val="1"/>
      </rPr>
      <t xml:space="preserve">Thu chuyển nguồn ngân sách năm trước
</t>
    </r>
    <r>
      <rPr>
        <b val="true"/>
        <i val="true"/>
        <sz val="13"/>
        <rFont val="Times New Roman"/>
        <family val="1"/>
      </rPr>
      <t xml:space="preserve">Brought forward revenues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t xml:space="preserve">Trong đó:</t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viện trợ không hoàn lại-</t>
    </r>
    <r>
      <rPr>
        <i val="true"/>
        <sz val="13"/>
        <rFont val="Times New Roman"/>
        <family val="1"/>
      </rPr>
      <t xml:space="preserve"> Grants</t>
    </r>
  </si>
  <si>
    <t xml:space="preserve">Mẫu số 13/CKNS-NSĐP</t>
  </si>
  <si>
    <t xml:space="preserve">Table 13/CKNS-NSDP</t>
  </si>
  <si>
    <t xml:space="preserve">QUYẾT TOÁN CHI  NGÂN SÁCH ĐỊA PHƯƠNG NĂM 2009</t>
  </si>
  <si>
    <t xml:space="preserve">FINAL ACCOUNTS OF LOCAL BUDGET EXPENDITURES FY 2009</t>
  </si>
  <si>
    <r>
      <rPr>
        <b val="true"/>
        <sz val="11"/>
        <rFont val="Times New Roman"/>
        <family val="1"/>
      </rPr>
      <t xml:space="preserve">TỔNG CHI CÂN ĐỐI NGÂN SÁCH ĐỊA PHƯƠNG
</t>
    </r>
    <r>
      <rPr>
        <b val="true"/>
        <i val="true"/>
        <sz val="11"/>
        <rFont val="Times New Roman"/>
        <family val="1"/>
      </rPr>
      <t xml:space="preserve">TOTAL BALANCE LOCAL BUDGET EXPENDITURES</t>
    </r>
  </si>
  <si>
    <r>
      <rPr>
        <b val="true"/>
        <sz val="13"/>
        <rFont val="Times New Roman"/>
        <family val="1"/>
      </rPr>
      <t xml:space="preserve">Tổng chi các khoản cân đối NSNN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nộp ngân sách cấp trên
</t>
    </r>
    <r>
      <rPr>
        <b val="true"/>
        <i val="true"/>
        <sz val="13"/>
        <rFont val="Times New Roman"/>
        <family val="1"/>
      </rPr>
      <t xml:space="preserve">Contribution to upperlevel budgets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09</t>
  </si>
  <si>
    <t xml:space="preserve">FINAL ACCOUNTS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b val="true"/>
        <sz val="13"/>
        <rFont val="Times New Roman"/>
        <family val="1"/>
      </rPr>
      <t xml:space="preserve">Chi cân đối ngân sách địa phương 
</t>
    </r>
    <r>
      <rPr>
        <b val="true"/>
        <i val="true"/>
        <sz val="13"/>
        <rFont val="Times New Roman"/>
        <family val="1"/>
      </rPr>
      <t xml:space="preserve">Balance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cho ngân sách cấp dưới
</t>
    </r>
    <r>
      <rPr>
        <b val="true"/>
        <i val="true"/>
        <sz val="13"/>
        <rFont val="Times New Roman"/>
        <family val="1"/>
      </rPr>
      <t xml:space="preserve">Transfer to low budget level</t>
    </r>
  </si>
  <si>
    <t xml:space="preserve">Mẫu số 16/CKNS-NSĐP</t>
  </si>
  <si>
    <t xml:space="preserve">DONG NAI PEOPLE'S COMMITTEE</t>
  </si>
  <si>
    <t xml:space="preserve">Table 16/CKNS-NSDP</t>
  </si>
  <si>
    <t xml:space="preserve">QUYẾT TOÁN CHI XDCB CỦA NGÂN SÁCH CẤP THÀNH PHỐ NĂM 2009</t>
  </si>
  <si>
    <t xml:space="preserve">FINAL ACCOUNTS OF CAPITAL EXPENDITURE BY PROVINCIAL LEVEL BUDGET FY2009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Địa điểm
xây dựng
</t>
    </r>
    <r>
      <rPr>
        <i val="true"/>
        <sz val="11"/>
        <rFont val="Times New Roman"/>
        <family val="1"/>
      </rPr>
      <t xml:space="preserve">Place</t>
    </r>
  </si>
  <si>
    <r>
      <rPr>
        <sz val="11"/>
        <rFont val="Times New Roman"/>
        <family val="1"/>
      </rPr>
      <t xml:space="preserve">Thời gian 
KC-HT 
</t>
    </r>
    <r>
      <rPr>
        <i val="true"/>
        <sz val="11"/>
        <rFont val="Times New Roman"/>
        <family val="1"/>
      </rPr>
      <t xml:space="preserve">Time</t>
    </r>
  </si>
  <si>
    <r>
      <rPr>
        <sz val="11"/>
        <rFont val="Times New Roman"/>
        <family val="1"/>
      </rPr>
      <t xml:space="preserve">Năng lực 
thiết kế
</t>
    </r>
    <r>
      <rPr>
        <i val="true"/>
        <sz val="11"/>
        <rFont val="Times New Roman"/>
        <family val="1"/>
      </rPr>
      <t xml:space="preserve">Capacity</t>
    </r>
  </si>
  <si>
    <r>
      <rPr>
        <sz val="11"/>
        <rFont val="Times New Roman"/>
        <family val="1"/>
      </rPr>
      <t xml:space="preserve">Tổng dự  toán được duyệt
</t>
    </r>
    <r>
      <rPr>
        <i val="true"/>
        <sz val="11"/>
        <rFont val="Times New Roman"/>
        <family val="1"/>
      </rPr>
      <t xml:space="preserve">Approved plan</t>
    </r>
  </si>
  <si>
    <r>
      <rPr>
        <sz val="11"/>
        <rFont val="Times New Roman"/>
        <family val="1"/>
      </rPr>
      <t xml:space="preserve">Giá trị KL thực hiện từ KC đến 31/12/2009
</t>
    </r>
    <r>
      <rPr>
        <i val="true"/>
        <sz val="11"/>
        <rFont val="Times New Roman"/>
        <family val="1"/>
      </rPr>
      <t xml:space="preserve">Volumn value</t>
    </r>
  </si>
  <si>
    <r>
      <rPr>
        <sz val="11"/>
        <rFont val="Times New Roman"/>
        <family val="1"/>
      </rPr>
      <t xml:space="preserve">Đã thanh toán từ KC đến 31/12/2009
</t>
    </r>
    <r>
      <rPr>
        <i val="true"/>
        <sz val="11"/>
        <rFont val="Times New Roman"/>
        <family val="1"/>
      </rPr>
      <t xml:space="preserve">Paid</t>
    </r>
  </si>
  <si>
    <r>
      <rPr>
        <sz val="11"/>
        <rFont val="Times New Roman"/>
        <family val="1"/>
      </rPr>
      <t xml:space="preserve">Quyết toán
</t>
    </r>
    <r>
      <rPr>
        <i val="true"/>
        <sz val="11"/>
        <rFont val="Times New Roman"/>
        <family val="1"/>
      </rPr>
      <t xml:space="preserve">Final accounts 2009</t>
    </r>
  </si>
  <si>
    <r>
      <rPr>
        <b val="true"/>
        <sz val="11"/>
        <rFont val="Times New Roman"/>
        <family val="1"/>
      </rPr>
      <t xml:space="preserve">Chuyển tiếp - </t>
    </r>
    <r>
      <rPr>
        <b val="true"/>
        <i val="true"/>
        <sz val="11"/>
        <rFont val="Times New Roman"/>
        <family val="1"/>
      </rPr>
      <t xml:space="preserve">Continued Projects</t>
    </r>
  </si>
  <si>
    <r>
      <rPr>
        <b val="true"/>
        <sz val="11"/>
        <rFont val="Times New Roman"/>
        <family val="1"/>
      </rPr>
      <t xml:space="preserve">Ngành giao thông
</t>
    </r>
    <r>
      <rPr>
        <b val="true"/>
        <i val="true"/>
        <sz val="11"/>
        <rFont val="Times New Roman"/>
        <family val="1"/>
      </rPr>
      <t xml:space="preserve">Transport sectors</t>
    </r>
  </si>
  <si>
    <r>
      <rPr>
        <sz val="11"/>
        <rFont val="Times New Roman"/>
        <family val="1"/>
      </rPr>
      <t xml:space="preserve">Một số dự án - </t>
    </r>
    <r>
      <rPr>
        <i val="true"/>
        <sz val="11"/>
        <rFont val="Times New Roman"/>
        <family val="1"/>
      </rPr>
      <t xml:space="preserve">Some projects</t>
    </r>
  </si>
  <si>
    <r>
      <rPr>
        <sz val="11"/>
        <rFont val="Times New Roman"/>
        <family val="1"/>
      </rPr>
      <t xml:space="preserve">Cải tạo, nâng cấp tỉnh lộ 25A (ĐT 769, đoạn từ bến phà Cát Lái đến cầu Đại Phước)
</t>
    </r>
    <r>
      <rPr>
        <i val="true"/>
        <sz val="11"/>
        <rFont val="Times New Roman"/>
        <family val="1"/>
      </rPr>
      <t xml:space="preserve">Renovation of road 25A (road 769, Cat Lai-Dai Phuoc)</t>
    </r>
  </si>
  <si>
    <t xml:space="preserve">Nhơn Trạch</t>
  </si>
  <si>
    <t xml:space="preserve">2008-2010</t>
  </si>
  <si>
    <t xml:space="preserve">29,247km</t>
  </si>
  <si>
    <r>
      <rPr>
        <sz val="11"/>
        <rFont val="Times New Roman"/>
        <family val="1"/>
      </rPr>
      <t xml:space="preserve">Đường 319B qua KCN Nhơn Trạch
</t>
    </r>
    <r>
      <rPr>
        <i val="true"/>
        <sz val="11"/>
        <rFont val="Times New Roman"/>
        <family val="1"/>
      </rPr>
      <t xml:space="preserve">Road 319B crossing Nhon Trach industrial zone</t>
    </r>
  </si>
  <si>
    <t xml:space="preserve">2008-2009</t>
  </si>
  <si>
    <t xml:space="preserve">7175 m</t>
  </si>
  <si>
    <r>
      <rPr>
        <sz val="11"/>
        <rFont val="Times New Roman"/>
        <family val="1"/>
      </rPr>
      <t xml:space="preserve">Đường Hương Lộ 10 đoạn qua trung tâm hành chính huyện Cẩm Mỹ)
</t>
    </r>
    <r>
      <rPr>
        <i val="true"/>
        <sz val="11"/>
        <rFont val="Times New Roman"/>
        <family val="1"/>
      </rPr>
      <t xml:space="preserve">Road Huong Lo 10 (part crossing administrative center of Cam My district)</t>
    </r>
  </si>
  <si>
    <t xml:space="preserve">Cẩm Mỹ</t>
  </si>
  <si>
    <t xml:space="preserve">19,577 km</t>
  </si>
  <si>
    <r>
      <rPr>
        <sz val="11"/>
        <rFont val="Times New Roman"/>
        <family val="1"/>
      </rPr>
      <t xml:space="preserve">Các tuyến đường phía Bắc thị trấn Trảng Bom
</t>
    </r>
    <r>
      <rPr>
        <i val="true"/>
        <sz val="11"/>
        <rFont val="Times New Roman"/>
        <family val="1"/>
      </rPr>
      <t xml:space="preserve">Roads at North Trang Bom town </t>
    </r>
  </si>
  <si>
    <t xml:space="preserve">Trảng Bom</t>
  </si>
  <si>
    <t xml:space="preserve">2007-2009</t>
  </si>
  <si>
    <t xml:space="preserve">3.936m</t>
  </si>
  <si>
    <r>
      <rPr>
        <sz val="11"/>
        <rFont val="Times New Roman"/>
        <family val="1"/>
      </rPr>
      <t xml:space="preserve">Cải tạo, nâng cấp Hương lộ 26-BH 
</t>
    </r>
    <r>
      <rPr>
        <i val="true"/>
        <sz val="11"/>
        <rFont val="Times New Roman"/>
        <family val="1"/>
      </rPr>
      <t xml:space="preserve">Renovation of road Huong Lo 26-BH </t>
    </r>
  </si>
  <si>
    <t xml:space="preserve">Biên Hoà</t>
  </si>
  <si>
    <t xml:space="preserve">2006-2009</t>
  </si>
  <si>
    <t xml:space="preserve">2.089 m</t>
  </si>
  <si>
    <r>
      <rPr>
        <sz val="11"/>
        <rFont val="Times New Roman"/>
        <family val="1"/>
      </rPr>
      <t xml:space="preserve">Đường Xuân Lập- Bàu Sao
</t>
    </r>
    <r>
      <rPr>
        <i val="true"/>
        <sz val="11"/>
        <rFont val="Times New Roman"/>
        <family val="1"/>
      </rPr>
      <t xml:space="preserve">Xuan Lap- Bau Sao road</t>
    </r>
  </si>
  <si>
    <t xml:space="preserve">Long Khánh</t>
  </si>
  <si>
    <t xml:space="preserve">7.951 m</t>
  </si>
  <si>
    <r>
      <rPr>
        <b val="true"/>
        <sz val="11"/>
        <rFont val="Times New Roman"/>
        <family val="1"/>
      </rPr>
      <t xml:space="preserve">Ngành giáo dục - đào tạo
</t>
    </r>
    <r>
      <rPr>
        <b val="true"/>
        <i val="true"/>
        <sz val="11"/>
        <rFont val="Times New Roman"/>
        <family val="1"/>
      </rPr>
      <t xml:space="preserve">Education sectors</t>
    </r>
  </si>
  <si>
    <r>
      <rPr>
        <sz val="11"/>
        <rFont val="Times New Roman"/>
        <family val="1"/>
      </rPr>
      <t xml:space="preserve">Trường THPT Trần Bình Trọng
</t>
    </r>
    <r>
      <rPr>
        <i val="true"/>
        <sz val="11"/>
        <rFont val="Times New Roman"/>
        <family val="1"/>
      </rPr>
      <t xml:space="preserve">Tran Binh Trong high school</t>
    </r>
  </si>
  <si>
    <t xml:space="preserve">Thống Nhất</t>
  </si>
  <si>
    <t xml:space="preserve">1.200 hs</t>
  </si>
  <si>
    <r>
      <rPr>
        <sz val="11"/>
        <rFont val="Times New Roman"/>
        <family val="1"/>
      </rPr>
      <t xml:space="preserve">Trường TH bá trú Cao Bá Quát
</t>
    </r>
    <r>
      <rPr>
        <i val="true"/>
        <sz val="11"/>
        <rFont val="Times New Roman"/>
        <family val="1"/>
      </rPr>
      <t xml:space="preserve">Cao Ba Quat boarding high school</t>
    </r>
  </si>
  <si>
    <t xml:space="preserve">650 hs</t>
  </si>
  <si>
    <r>
      <rPr>
        <sz val="11"/>
        <rFont val="Times New Roman"/>
        <family val="1"/>
      </rPr>
      <t xml:space="preserve">Trường THKT CN Nhơn Trạch
</t>
    </r>
    <r>
      <rPr>
        <i val="true"/>
        <sz val="11"/>
        <rFont val="Times New Roman"/>
        <family val="1"/>
      </rPr>
      <t xml:space="preserve">Nhon Trach technical high school </t>
    </r>
  </si>
  <si>
    <t xml:space="preserve">1.500 hs</t>
  </si>
  <si>
    <r>
      <rPr>
        <sz val="11"/>
        <rFont val="Times New Roman"/>
        <family val="1"/>
      </rPr>
      <t xml:space="preserve">Trường THCS Trần Phú
</t>
    </r>
    <r>
      <rPr>
        <i val="true"/>
        <sz val="11"/>
        <rFont val="Times New Roman"/>
        <family val="1"/>
      </rPr>
      <t xml:space="preserve">Tran Phu secondary school </t>
    </r>
  </si>
  <si>
    <t xml:space="preserve">850 hs</t>
  </si>
  <si>
    <r>
      <rPr>
        <b val="true"/>
        <sz val="11"/>
        <rFont val="Times New Roman"/>
        <family val="1"/>
      </rPr>
      <t xml:space="preserve">Quản lý nhà nước
</t>
    </r>
    <r>
      <rPr>
        <b val="true"/>
        <i val="true"/>
        <sz val="11"/>
        <rFont val="Times New Roman"/>
        <family val="1"/>
      </rPr>
      <t xml:space="preserve">Administration sectors</t>
    </r>
  </si>
  <si>
    <r>
      <rPr>
        <sz val="11"/>
        <rFont val="Times New Roman"/>
        <family val="1"/>
      </rPr>
      <t xml:space="preserve">XD trụ sở Đảng ủy khối dân chính Đảng
</t>
    </r>
    <r>
      <rPr>
        <i val="true"/>
        <sz val="11"/>
        <rFont val="Times New Roman"/>
        <family val="1"/>
      </rPr>
      <t xml:space="preserve">Construction of offices for party committee for people's sector</t>
    </r>
  </si>
  <si>
    <t xml:space="preserve">894m2</t>
  </si>
  <si>
    <r>
      <rPr>
        <sz val="11"/>
        <rFont val="Times New Roman"/>
        <family val="1"/>
      </rPr>
      <t xml:space="preserve">XD trụ sở làm việc phòng Tài chính Kế toán và Hội đồng đền bù huyện Cẩm Mỹ
</t>
    </r>
    <r>
      <rPr>
        <i val="true"/>
        <sz val="11"/>
        <rFont val="Times New Roman"/>
        <family val="1"/>
      </rPr>
      <t xml:space="preserve">Construction of offices for the accounting and finance department and compensations in Cam My district</t>
    </r>
  </si>
  <si>
    <t xml:space="preserve">772 m2</t>
  </si>
  <si>
    <r>
      <rPr>
        <b val="true"/>
        <sz val="11"/>
        <rFont val="Times New Roman"/>
        <family val="1"/>
      </rPr>
      <t xml:space="preserve">Các ngành khác - </t>
    </r>
    <r>
      <rPr>
        <b val="true"/>
        <i val="true"/>
        <sz val="11"/>
        <rFont val="Times New Roman"/>
        <family val="1"/>
      </rPr>
      <t xml:space="preserve">Other sector</t>
    </r>
  </si>
  <si>
    <r>
      <rPr>
        <sz val="11"/>
        <rFont val="Times New Roman"/>
        <family val="1"/>
      </rPr>
      <t xml:space="preserve">XD hệ thống cấp nước TT Định Quán
</t>
    </r>
    <r>
      <rPr>
        <i val="true"/>
        <sz val="11"/>
        <rFont val="Times New Roman"/>
        <family val="1"/>
      </rPr>
      <t xml:space="preserve">Construction of water supply in Dinh Quan town</t>
    </r>
  </si>
  <si>
    <t xml:space="preserve">Định Quán</t>
  </si>
  <si>
    <t xml:space="preserve">4.200m3/ngày</t>
  </si>
  <si>
    <r>
      <rPr>
        <sz val="11"/>
        <rFont val="Times New Roman"/>
        <family val="1"/>
      </rPr>
      <t xml:space="preserve">Tuyến thoát nước đường 25C huyện Nhơn Trạch
</t>
    </r>
    <r>
      <rPr>
        <i val="true"/>
        <sz val="11"/>
        <rFont val="Times New Roman"/>
        <family val="1"/>
      </rPr>
      <t xml:space="preserve">Drainage system along road 25C in Nhon Trach district</t>
    </r>
  </si>
  <si>
    <r>
      <rPr>
        <b val="true"/>
        <sz val="11"/>
        <rFont val="Times New Roman"/>
        <family val="1"/>
      </rPr>
      <t xml:space="preserve">Khởi công mới 
</t>
    </r>
    <r>
      <rPr>
        <b val="true"/>
        <i val="true"/>
        <sz val="11"/>
        <rFont val="Times New Roman"/>
        <family val="1"/>
      </rPr>
      <t xml:space="preserve">New Contructing Projects</t>
    </r>
  </si>
  <si>
    <r>
      <rPr>
        <sz val="11"/>
        <rFont val="Times New Roman"/>
        <family val="1"/>
      </rPr>
      <t xml:space="preserve">Kiên cố hóa kênh mương đập Cù Nhí 1+2-CM
</t>
    </r>
    <r>
      <rPr>
        <i val="true"/>
        <sz val="11"/>
        <rFont val="Times New Roman"/>
        <family val="1"/>
      </rPr>
      <t xml:space="preserve">Concretization of canals and Cu Nhi damps 1+2-CM</t>
    </r>
  </si>
  <si>
    <t xml:space="preserve">CM</t>
  </si>
  <si>
    <t xml:space="preserve">2009-2010</t>
  </si>
  <si>
    <t xml:space="preserve">15.535m3</t>
  </si>
  <si>
    <r>
      <rPr>
        <sz val="11"/>
        <rFont val="Times New Roman"/>
        <family val="1"/>
      </rPr>
      <t xml:space="preserve">XD văn phòng và Bãi đậu xe trung tâm quản lý điều hành Vậntải Hành khách công cộng
</t>
    </r>
    <r>
      <rPr>
        <i val="true"/>
        <sz val="11"/>
        <rFont val="Times New Roman"/>
        <family val="1"/>
      </rPr>
      <t xml:space="preserve">Construction of offices and publiccentral parking </t>
    </r>
  </si>
  <si>
    <t xml:space="preserve">BH</t>
  </si>
  <si>
    <t xml:space="preserve">5721m2</t>
  </si>
  <si>
    <r>
      <rPr>
        <sz val="11"/>
        <rFont val="Times New Roman"/>
        <family val="1"/>
      </rPr>
      <t xml:space="preserve">Mua sắm thiết bị bổ sung thiết bị bệnh viện đa khoa Đồng Nai
</t>
    </r>
    <r>
      <rPr>
        <i val="true"/>
        <sz val="11"/>
        <rFont val="Times New Roman"/>
        <family val="1"/>
      </rPr>
      <t xml:space="preserve">Procurement of equipment for Dong Nai general hospital</t>
    </r>
  </si>
  <si>
    <r>
      <rPr>
        <sz val="11"/>
        <rFont val="Times New Roman"/>
        <family val="1"/>
      </rPr>
      <t xml:space="preserve">DA tiêu nước Lò Rèn
</t>
    </r>
    <r>
      <rPr>
        <i val="true"/>
        <sz val="11"/>
        <rFont val="Times New Roman"/>
        <family val="1"/>
      </rPr>
      <t xml:space="preserve">Project to irrigation at Lo Ren</t>
    </r>
  </si>
  <si>
    <t xml:space="preserve">NT</t>
  </si>
  <si>
    <t xml:space="preserve">860m</t>
  </si>
  <si>
    <r>
      <rPr>
        <sz val="11"/>
        <rFont val="Times New Roman"/>
        <family val="1"/>
      </rPr>
      <t xml:space="preserve">XD chung cư đường Nguyễn Văn Trỗi (khu tái định cư A5) 
</t>
    </r>
    <r>
      <rPr>
        <i val="true"/>
        <sz val="11"/>
        <rFont val="Times New Roman"/>
        <family val="1"/>
      </rPr>
      <t xml:space="preserve">Construct apartment in Nguyen Van Troi (Resettlement house area A5)</t>
    </r>
  </si>
  <si>
    <t xml:space="preserve">15.910 m2</t>
  </si>
  <si>
    <r>
      <rPr>
        <sz val="11"/>
        <rFont val="Times New Roman"/>
        <family val="1"/>
      </rPr>
      <t xml:space="preserve">XD hệ thống thông tin quản lý ngành y tế tỉnh Đồng Nai
</t>
    </r>
    <r>
      <rPr>
        <i val="true"/>
        <sz val="11"/>
        <rFont val="Times New Roman"/>
        <family val="1"/>
      </rPr>
      <t xml:space="preserve">Construct the health information management system of prvince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09</t>
  </si>
  <si>
    <t xml:space="preserve">FINAL ACCOUNTS OF EXPENDITURES ON NATIONAL TARGET PROGRAMS AND OTHER ASSIGNMENTS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
</t>
    </r>
    <r>
      <rPr>
        <b val="true"/>
        <i val="true"/>
        <sz val="13"/>
        <rFont val="Times New Roman"/>
        <family val="1"/>
      </rPr>
      <t xml:space="preserve">Final accounts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expenditure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Recurrent expenditure</t>
    </r>
  </si>
  <si>
    <r>
      <rPr>
        <b val="true"/>
        <sz val="13"/>
        <rFont val="Times New Roman"/>
        <family val="1"/>
      </rPr>
      <t xml:space="preserve">Tổng số - </t>
    </r>
    <r>
      <rPr>
        <b val="true"/>
        <i val="true"/>
        <sz val="13"/>
        <rFont val="Times New Roman"/>
        <family val="1"/>
      </rPr>
      <t xml:space="preserve">Total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xoá đói giảm nghèo 
</t>
    </r>
    <r>
      <rPr>
        <i val="true"/>
        <sz val="13"/>
        <rFont val="Times New Roman"/>
        <family val="1"/>
      </rPr>
      <t xml:space="preserve">Hunger erasion, poverty reduction Program </t>
    </r>
  </si>
  <si>
    <r>
      <rPr>
        <sz val="13"/>
        <rFont val="Times New Roman"/>
        <family val="1"/>
      </rPr>
      <t xml:space="preserve">Chương trình về việc làm - </t>
    </r>
    <r>
      <rPr>
        <i val="true"/>
        <sz val="13"/>
        <rFont val="Times New Roman"/>
        <family val="1"/>
      </rPr>
      <t xml:space="preserve">Job creation program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dân số- kế hoạch hoá gia đình
</t>
    </r>
    <r>
      <rPr>
        <i val="true"/>
        <sz val="13"/>
        <rFont val="Times New Roman"/>
        <family val="1"/>
      </rPr>
      <t xml:space="preserve">Population &amp; family planning Program </t>
    </r>
  </si>
  <si>
    <r>
      <rPr>
        <sz val="13"/>
        <rFont val="Times New Roman"/>
        <family val="1"/>
      </rPr>
      <t xml:space="preserve">CT thanh toán một số bệnh xã hội, dịch bệnh nguy hiểm và HIV/AIDS
</t>
    </r>
    <r>
      <rPr>
        <i val="true"/>
        <sz val="13"/>
        <rFont val="Times New Roman"/>
        <family val="1"/>
      </rPr>
      <t xml:space="preserve">Elimination of dangerous social (HIV/AIDS) disease &amp; epidemic Program 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 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sz val="13"/>
        <rFont val="Times New Roman"/>
        <family val="1"/>
      </rPr>
      <t xml:space="preserve">Chương trình phòng chống tội phạm - </t>
    </r>
    <r>
      <rPr>
        <i val="true"/>
        <sz val="13"/>
        <rFont val="Times New Roman"/>
        <family val="1"/>
      </rPr>
      <t xml:space="preserve">Elimination of crime Program </t>
    </r>
  </si>
  <si>
    <r>
      <rPr>
        <sz val="13"/>
        <rFont val="Times New Roman"/>
        <family val="1"/>
      </rPr>
      <t xml:space="preserve">Chương trình phòng, chống ma tuý - </t>
    </r>
    <r>
      <rPr>
        <i val="true"/>
        <sz val="13"/>
        <rFont val="Times New Roman"/>
        <family val="1"/>
      </rPr>
      <t xml:space="preserve">Elimination of drug Program</t>
    </r>
  </si>
  <si>
    <r>
      <rPr>
        <sz val="13"/>
        <rFont val="Times New Roman"/>
        <family val="1"/>
      </rPr>
      <t xml:space="preserve">Chương trình VS an toàn thực phẩm 
</t>
    </r>
    <r>
      <rPr>
        <i val="true"/>
        <sz val="13"/>
        <rFont val="Times New Roman"/>
        <family val="1"/>
      </rPr>
      <t xml:space="preserve">Foodstuff sanitation &amp; phytosanitation Program</t>
    </r>
  </si>
  <si>
    <r>
      <rPr>
        <b val="true"/>
        <sz val="13"/>
        <rFont val="Times New Roman"/>
        <family val="1"/>
      </rPr>
      <t xml:space="preserve">Chương trình 135 -</t>
    </r>
    <r>
      <rPr>
        <b val="true"/>
        <i val="true"/>
        <sz val="13"/>
        <rFont val="Times New Roman"/>
        <family val="1"/>
      </rPr>
      <t xml:space="preserve"> Program 135</t>
    </r>
  </si>
  <si>
    <r>
      <rPr>
        <b val="true"/>
        <sz val="13"/>
        <rFont val="Times New Roman"/>
        <family val="1"/>
      </rPr>
      <t xml:space="preserve">Dự án trồng mới 5 triệu ha rừng - </t>
    </r>
    <r>
      <rPr>
        <b val="true"/>
        <i val="true"/>
        <sz val="13"/>
        <rFont val="Times New Roman"/>
        <family val="1"/>
      </rPr>
      <t xml:space="preserve">5 million hectare reforestation project</t>
    </r>
  </si>
  <si>
    <r>
      <rPr>
        <b val="true"/>
        <sz val="13"/>
        <rFont val="Times New Roman"/>
        <family val="1"/>
      </rPr>
      <t xml:space="preserve">Một số mục tiêu, nhiệm vụ khác - </t>
    </r>
    <r>
      <rPr>
        <b val="true"/>
        <i val="true"/>
        <sz val="13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THU, CHI NGÂN SÁCH CỦA CÁC HUYỆN, THỊ XÃ, THÀNH PHỐ THUỘC TỈNH NĂM 2009</t>
  </si>
  <si>
    <t xml:space="preserve">FINAL ACCOUNTS OF DISTRICT'S BUDGET REVENUES, EXPENDITURES FY 2009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Tên các huyện, thị xã,
 TP 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r>
      <rPr>
        <sz val="13"/>
        <rFont val="Times New Roman"/>
        <family val="1"/>
      </rPr>
      <t xml:space="preserve">Bổ sung 
mục tiêu
</t>
    </r>
    <r>
      <rPr>
        <i val="true"/>
        <sz val="13"/>
        <rFont val="Times New Roman"/>
        <family val="1"/>
      </rPr>
      <t xml:space="preserve">Target
 transfers</t>
    </r>
  </si>
  <si>
    <t xml:space="preserve">Khác</t>
  </si>
  <si>
    <t xml:space="preserve">Tân Phú</t>
  </si>
  <si>
    <t xml:space="preserve">Xuân Lộc</t>
  </si>
  <si>
    <t xml:space="preserve">Vĩnh Cửu</t>
  </si>
  <si>
    <t xml:space="preserve">Long Thành</t>
  </si>
  <si>
    <t xml:space="preserve">Mẫu số 19/CKNS-NSĐP</t>
  </si>
  <si>
    <t xml:space="preserve">Table 19/CKNS-NSDP</t>
  </si>
  <si>
    <t xml:space="preserve">TỶ LỆ PHẦN TRĂM  (%) PHÂN CHIA CÁC KHOẢN THU 
CHO NGÂN SÁCH TỪNG HUYỆN, THỊ XÃ, THÀNH PHỐ THUỘC TỈNH NĂM 2009</t>
  </si>
  <si>
    <t xml:space="preserve">THE PERCENTAGE OF SHARED REVENUES FOR DISTRICTS' BUDGET FY 2009</t>
  </si>
  <si>
    <r>
      <rPr>
        <sz val="12"/>
        <rFont val="Times New Roman"/>
        <family val="1"/>
      </rPr>
      <t xml:space="preserve">Đơn vị tính - </t>
    </r>
    <r>
      <rPr>
        <i val="true"/>
        <sz val="12"/>
        <rFont val="Times New Roman"/>
        <family val="1"/>
      </rPr>
      <t xml:space="preserve">Units: </t>
    </r>
    <r>
      <rPr>
        <sz val="12"/>
        <rFont val="Times New Roman"/>
        <family val="1"/>
      </rPr>
      <t xml:space="preserve">%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Huyện, thị xã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Chi tiết theo các khoản thu (theo phân cấp của tỉnh)
</t>
    </r>
    <r>
      <rPr>
        <i val="true"/>
        <sz val="12"/>
        <rFont val="Times New Roman"/>
        <family val="1"/>
      </rPr>
      <t xml:space="preserve">Decentralizied Revenues Detailed by Province</t>
    </r>
  </si>
  <si>
    <r>
      <rPr>
        <sz val="12"/>
        <rFont val="Times New Roman"/>
        <family val="1"/>
      </rPr>
      <t xml:space="preserve">Thuế GTGT
</t>
    </r>
    <r>
      <rPr>
        <i val="true"/>
        <sz val="12"/>
        <rFont val="Times New Roman"/>
        <family val="1"/>
      </rPr>
      <t xml:space="preserve">Value Added Tax</t>
    </r>
  </si>
  <si>
    <r>
      <rPr>
        <sz val="12"/>
        <rFont val="Times New Roman"/>
        <family val="1"/>
      </rPr>
      <t xml:space="preserve">Thuế TNDN
</t>
    </r>
    <r>
      <rPr>
        <i val="true"/>
        <sz val="12"/>
        <rFont val="Times New Roman"/>
        <family val="1"/>
      </rPr>
      <t xml:space="preserve">Corporate Income Tax</t>
    </r>
  </si>
  <si>
    <r>
      <rPr>
        <sz val="12"/>
        <rFont val="Times New Roman"/>
        <family val="1"/>
      </rPr>
      <t xml:space="preserve">Thuế TTĐB hàng NK
</t>
    </r>
    <r>
      <rPr>
        <i val="true"/>
        <sz val="12"/>
        <rFont val="Times New Roman"/>
        <family val="1"/>
      </rPr>
      <t xml:space="preserve">Special Consumption Tax on Imports</t>
    </r>
  </si>
  <si>
    <r>
      <rPr>
        <sz val="12"/>
        <rFont val="Times New Roman"/>
        <family val="1"/>
      </rPr>
      <t xml:space="preserve">Thuế tài nguyên
</t>
    </r>
    <r>
      <rPr>
        <i val="true"/>
        <sz val="12"/>
        <rFont val="Times New Roman"/>
        <family val="1"/>
      </rPr>
      <t xml:space="preserve">Natural resource tax</t>
    </r>
  </si>
  <si>
    <r>
      <rPr>
        <sz val="12"/>
        <rFont val="Times New Roman"/>
        <family val="1"/>
      </rPr>
      <t xml:space="preserve">Thuế môn bài
</t>
    </r>
    <r>
      <rPr>
        <i val="true"/>
        <sz val="12"/>
        <rFont val="Times New Roman"/>
        <family val="1"/>
      </rPr>
      <t xml:space="preserve">License Tax</t>
    </r>
  </si>
  <si>
    <r>
      <rPr>
        <sz val="12"/>
        <rFont val="Times New Roman"/>
        <family val="1"/>
      </rPr>
      <t xml:space="preserve">Lệ phí
 trước bạ </t>
    </r>
    <r>
      <rPr>
        <i val="true"/>
        <sz val="12"/>
        <rFont val="Times New Roman"/>
        <family val="1"/>
      </rPr>
      <t xml:space="preserve">Registration Fees</t>
    </r>
  </si>
  <si>
    <r>
      <rPr>
        <sz val="12"/>
        <rFont val="Times New Roman"/>
        <family val="1"/>
      </rPr>
      <t xml:space="preserve">Thuế chuyển quyền sử dụng đất
</t>
    </r>
    <r>
      <rPr>
        <i val="true"/>
        <sz val="12"/>
        <rFont val="Times New Roman"/>
        <family val="1"/>
      </rPr>
      <t xml:space="preserve">Tax on transfer of land use rights</t>
    </r>
  </si>
  <si>
    <r>
      <rPr>
        <sz val="12"/>
        <rFont val="Times New Roman"/>
        <family val="1"/>
      </rPr>
      <t xml:space="preserve">Thuế SD
 đất NN
</t>
    </r>
    <r>
      <rPr>
        <i val="true"/>
        <sz val="12"/>
        <rFont val="Times New Roman"/>
        <family val="1"/>
      </rPr>
      <t xml:space="preserve">Agricultural Land Use Tax</t>
    </r>
  </si>
  <si>
    <r>
      <rPr>
        <sz val="12"/>
        <rFont val="Times New Roman"/>
        <family val="1"/>
      </rPr>
      <t xml:space="preserve">Tiền SD đất
</t>
    </r>
    <r>
      <rPr>
        <i val="true"/>
        <sz val="12"/>
        <rFont val="Times New Roman"/>
        <family val="1"/>
      </rPr>
      <t xml:space="preserve">Land use revenue</t>
    </r>
  </si>
  <si>
    <r>
      <rPr>
        <sz val="12"/>
        <rFont val="Times New Roman"/>
        <family val="1"/>
      </rPr>
      <t xml:space="preserve">Thu khác NS
</t>
    </r>
    <r>
      <rPr>
        <i val="true"/>
        <sz val="12"/>
        <rFont val="Times New Roman"/>
        <family val="1"/>
      </rPr>
      <t xml:space="preserve">Other revenues</t>
    </r>
  </si>
  <si>
    <t xml:space="preserve">Mẫu số 20/CKNS-NSĐP</t>
  </si>
  <si>
    <t xml:space="preserve">Table 20/CKNS-NSDP</t>
  </si>
  <si>
    <t xml:space="preserve">TỶ LỆ PHẦN TRĂM (%) PHÂN CHIA CÁC KHOẢN THU NGÂN SÁCH 
CHO TỪNG XÃ,  PHƯỜNG, THỊ TRẤN NĂM 2009</t>
  </si>
  <si>
    <t xml:space="preserve">THE PERCENTAGE OF SHARED REVENUES FOR COMMUNES' BUDGET FY 2009</t>
  </si>
  <si>
    <r>
      <rPr>
        <sz val="12"/>
        <rFont val="Times New Roman"/>
        <family val="1"/>
      </rPr>
      <t xml:space="preserve">Xã, phường, thị trấn
</t>
    </r>
    <r>
      <rPr>
        <i val="true"/>
        <sz val="12"/>
        <rFont val="Times New Roman"/>
        <family val="1"/>
      </rPr>
      <t xml:space="preserve">Name of communes</t>
    </r>
  </si>
  <si>
    <r>
      <rPr>
        <sz val="12"/>
        <rFont val="Times New Roman"/>
        <family val="1"/>
      </rPr>
      <t xml:space="preserve">Thuế TTĐB 
</t>
    </r>
    <r>
      <rPr>
        <i val="true"/>
        <sz val="12"/>
        <rFont val="Times New Roman"/>
        <family val="1"/>
      </rPr>
      <t xml:space="preserve">Special Consumption Tax</t>
    </r>
  </si>
  <si>
    <r>
      <rPr>
        <sz val="12"/>
        <rFont val="Times New Roman"/>
        <family val="1"/>
      </rPr>
      <t xml:space="preserve">Lệ phí
 trước bạ nhà, đất huyện tổ chức thu
</t>
    </r>
    <r>
      <rPr>
        <i val="true"/>
        <sz val="12"/>
        <rFont val="Times New Roman"/>
        <family val="1"/>
      </rPr>
      <t xml:space="preserve">Land, house Registration Fees managed by district</t>
    </r>
  </si>
  <si>
    <r>
      <rPr>
        <sz val="12"/>
        <rFont val="Times New Roman"/>
        <family val="1"/>
      </rPr>
      <t xml:space="preserve">Thuế chuyển quyền SD đất
</t>
    </r>
    <r>
      <rPr>
        <i val="true"/>
        <sz val="12"/>
        <rFont val="Times New Roman"/>
        <family val="1"/>
      </rPr>
      <t xml:space="preserve">Land Use Right Transfer Tax</t>
    </r>
  </si>
  <si>
    <r>
      <rPr>
        <sz val="12"/>
        <rFont val="Times New Roman"/>
        <family val="1"/>
      </rPr>
      <t xml:space="preserve">Thuế nhà đất Huyện tổ chức thu
</t>
    </r>
    <r>
      <rPr>
        <i val="true"/>
        <sz val="12"/>
        <rFont val="Times New Roman"/>
        <family val="1"/>
      </rPr>
      <t xml:space="preserve">Land and housing tax managed by district</t>
    </r>
  </si>
  <si>
    <r>
      <rPr>
        <sz val="12"/>
        <rFont val="Times New Roman"/>
        <family val="1"/>
      </rPr>
      <t xml:space="preserve">Thuế sử dụng đất nông nghiệp
</t>
    </r>
    <r>
      <rPr>
        <i val="true"/>
        <sz val="12"/>
        <rFont val="Times New Roman"/>
        <family val="1"/>
      </rPr>
      <t xml:space="preserve">Agricultural Land Use Tax</t>
    </r>
  </si>
  <si>
    <r>
      <rPr>
        <sz val="12"/>
        <rFont val="Times New Roman"/>
        <family val="1"/>
      </rPr>
      <t xml:space="preserve">Thu viện trợ không hoàn lại
</t>
    </r>
    <r>
      <rPr>
        <i val="true"/>
        <sz val="12"/>
        <rFont val="Times New Roman"/>
        <family val="1"/>
      </rPr>
      <t xml:space="preserve">Grant</t>
    </r>
  </si>
  <si>
    <r>
      <rPr>
        <sz val="12"/>
        <rFont val="Times New Roman"/>
        <family val="1"/>
      </rPr>
      <t xml:space="preserve">Thu phí, lệ phí do xã, phường, thị trấn thu
</t>
    </r>
    <r>
      <rPr>
        <i val="true"/>
        <sz val="12"/>
        <rFont val="Times New Roman"/>
        <family val="1"/>
      </rPr>
      <t xml:space="preserve">Fees and charges managed by communes</t>
    </r>
  </si>
  <si>
    <r>
      <rPr>
        <sz val="12"/>
        <rFont val="Times New Roman"/>
        <family val="1"/>
      </rPr>
      <t xml:space="preserve">Thu khác tại xã, phường, thị trấn
</t>
    </r>
    <r>
      <rPr>
        <i val="true"/>
        <sz val="12"/>
        <rFont val="Times New Roman"/>
        <family val="1"/>
      </rPr>
      <t xml:space="preserve">Other revenues at communes</t>
    </r>
  </si>
  <si>
    <t xml:space="preserve">TP. Biên Hòa</t>
  </si>
  <si>
    <t xml:space="preserve">1</t>
  </si>
  <si>
    <t xml:space="preserve">Phường Thanh Bình</t>
  </si>
  <si>
    <t xml:space="preserve">2</t>
  </si>
  <si>
    <t xml:space="preserve">Phường Hòa Bình</t>
  </si>
  <si>
    <t xml:space="preserve">3</t>
  </si>
  <si>
    <t xml:space="preserve">Phường Trung Dũng</t>
  </si>
  <si>
    <t xml:space="preserve">4</t>
  </si>
  <si>
    <t xml:space="preserve">Phường Quyết Thắng</t>
  </si>
  <si>
    <t xml:space="preserve">5</t>
  </si>
  <si>
    <t xml:space="preserve">Phường Quang Vinh</t>
  </si>
  <si>
    <t xml:space="preserve">6</t>
  </si>
  <si>
    <t xml:space="preserve">Phường Bửu Long</t>
  </si>
  <si>
    <t xml:space="preserve">7</t>
  </si>
  <si>
    <t xml:space="preserve">Phường Bửu Hòa</t>
  </si>
  <si>
    <t xml:space="preserve">8</t>
  </si>
  <si>
    <t xml:space="preserve">Phường Tân Vạn</t>
  </si>
  <si>
    <t xml:space="preserve">9</t>
  </si>
  <si>
    <t xml:space="preserve">Phường Tân Phong</t>
  </si>
  <si>
    <t xml:space="preserve">10</t>
  </si>
  <si>
    <t xml:space="preserve">Phường Thống Nhất</t>
  </si>
  <si>
    <t xml:space="preserve">11</t>
  </si>
  <si>
    <t xml:space="preserve">Phường Tân Tiến</t>
  </si>
  <si>
    <t xml:space="preserve">12</t>
  </si>
  <si>
    <t xml:space="preserve">Phường Trảng Dài</t>
  </si>
  <si>
    <t xml:space="preserve">13</t>
  </si>
  <si>
    <t xml:space="preserve">Phường Tân Mai</t>
  </si>
  <si>
    <t xml:space="preserve">14</t>
  </si>
  <si>
    <t xml:space="preserve">Phường Tân Hiệp</t>
  </si>
  <si>
    <t xml:space="preserve">15</t>
  </si>
  <si>
    <t xml:space="preserve">Phường Tam Hiệp</t>
  </si>
  <si>
    <t xml:space="preserve">16</t>
  </si>
  <si>
    <t xml:space="preserve">Phường Tam Hòa</t>
  </si>
  <si>
    <t xml:space="preserve">17</t>
  </si>
  <si>
    <t xml:space="preserve">Phường Bình Đa</t>
  </si>
  <si>
    <t xml:space="preserve">18</t>
  </si>
  <si>
    <t xml:space="preserve">Phường An Bình</t>
  </si>
  <si>
    <t xml:space="preserve">19</t>
  </si>
  <si>
    <t xml:space="preserve">Phường Long Bình Tân</t>
  </si>
  <si>
    <t xml:space="preserve">20</t>
  </si>
  <si>
    <t xml:space="preserve">Phường Long Bình </t>
  </si>
  <si>
    <t xml:space="preserve">21</t>
  </si>
  <si>
    <t xml:space="preserve">Phường Hố Nai</t>
  </si>
  <si>
    <t xml:space="preserve">22</t>
  </si>
  <si>
    <t xml:space="preserve">Phường Tân Biên</t>
  </si>
  <si>
    <t xml:space="preserve">23</t>
  </si>
  <si>
    <t xml:space="preserve">Phường Tân Hòa</t>
  </si>
  <si>
    <t xml:space="preserve">24</t>
  </si>
  <si>
    <t xml:space="preserve">Xã Hiệp Hòa</t>
  </si>
  <si>
    <t xml:space="preserve">25</t>
  </si>
  <si>
    <t xml:space="preserve">Xã Hóa An</t>
  </si>
  <si>
    <t xml:space="preserve">26</t>
  </si>
  <si>
    <t xml:space="preserve">Xã Tân Hạnh</t>
  </si>
  <si>
    <t xml:space="preserve">Huyện Thống Nhất:</t>
  </si>
  <si>
    <t xml:space="preserve">Xã Gia Tân 1</t>
  </si>
  <si>
    <t xml:space="preserve">Xã Gia Tân 2</t>
  </si>
  <si>
    <t xml:space="preserve">Xã Gia Tân 3</t>
  </si>
  <si>
    <t xml:space="preserve">Xã Gia Kiệm</t>
  </si>
  <si>
    <t xml:space="preserve">Xã Quang Trung</t>
  </si>
  <si>
    <t xml:space="preserve">Xã Bàu Hàm 2</t>
  </si>
  <si>
    <t xml:space="preserve">Xã Lộ 25</t>
  </si>
  <si>
    <t xml:space="preserve">Xã Hưng Lộc</t>
  </si>
  <si>
    <t xml:space="preserve">Xã Xuân Thiện</t>
  </si>
  <si>
    <t xml:space="preserve">Xã Xuân Thạnh</t>
  </si>
  <si>
    <t xml:space="preserve">Huyện Trảng Bom</t>
  </si>
  <si>
    <t xml:space="preserve">Thị Trấn Trảng Bom</t>
  </si>
  <si>
    <t xml:space="preserve">Xã Thanh Bình</t>
  </si>
  <si>
    <t xml:space="preserve">Xã Cây Gáo</t>
  </si>
  <si>
    <t xml:space="preserve">Xã Bàu Hàm </t>
  </si>
  <si>
    <t xml:space="preserve">Xã Sông Thao</t>
  </si>
  <si>
    <t xml:space="preserve">Xã Sông Trầu</t>
  </si>
  <si>
    <t xml:space="preserve">Xã Đông Hòa</t>
  </si>
  <si>
    <t xml:space="preserve">Xã Bắc Sơn</t>
  </si>
  <si>
    <t xml:space="preserve">Xã Hố Nai 3</t>
  </si>
  <si>
    <t xml:space="preserve">Xã Tây Hòa</t>
  </si>
  <si>
    <t xml:space="preserve">Xã Bình Minh</t>
  </si>
  <si>
    <t xml:space="preserve">Xã Trung Hòa</t>
  </si>
  <si>
    <t xml:space="preserve">Xã Đồi 61</t>
  </si>
  <si>
    <t xml:space="preserve">Xã Hưng Thịnh</t>
  </si>
  <si>
    <t xml:space="preserve">Xã Quảng Tiến</t>
  </si>
  <si>
    <t xml:space="preserve">Xã Giang Điền</t>
  </si>
  <si>
    <t xml:space="preserve">Xã An Viễn</t>
  </si>
  <si>
    <t xml:space="preserve">Huyện Vĩnh Cửu:</t>
  </si>
  <si>
    <t xml:space="preserve">Thị Trấn Vĩnh An</t>
  </si>
  <si>
    <t xml:space="preserve">Xã Phú Lý</t>
  </si>
  <si>
    <t xml:space="preserve">Xã Trị An</t>
  </si>
  <si>
    <t xml:space="preserve">Xã Mã Đà</t>
  </si>
  <si>
    <t xml:space="preserve">Xã Hiếu Liêm</t>
  </si>
  <si>
    <t xml:space="preserve">Xã Vĩnh Tân</t>
  </si>
  <si>
    <t xml:space="preserve">Xã Tân An</t>
  </si>
  <si>
    <t xml:space="preserve">Xã Thiện Tân</t>
  </si>
  <si>
    <t xml:space="preserve">Xã Thạnh Phú</t>
  </si>
  <si>
    <t xml:space="preserve">Xã Tân Bình</t>
  </si>
  <si>
    <t xml:space="preserve">Xã Bình Hòa</t>
  </si>
  <si>
    <t xml:space="preserve">Xã Bình Lợi</t>
  </si>
  <si>
    <t xml:space="preserve">Huyện Định Quán:</t>
  </si>
  <si>
    <t xml:space="preserve">Thị Trấn Định Quán</t>
  </si>
  <si>
    <t xml:space="preserve">Xã Phú Hòa</t>
  </si>
  <si>
    <t xml:space="preserve">Xã Phú Lợi</t>
  </si>
  <si>
    <t xml:space="preserve">Xã Phú Ngọc</t>
  </si>
  <si>
    <t xml:space="preserve">Xã Phú Túc</t>
  </si>
  <si>
    <t xml:space="preserve">Xã Phú Cường</t>
  </si>
  <si>
    <t xml:space="preserve">Xã Suối Nho</t>
  </si>
  <si>
    <t xml:space="preserve">Xã Phú Tân</t>
  </si>
  <si>
    <t xml:space="preserve">Xã Phú Vinh</t>
  </si>
  <si>
    <t xml:space="preserve">Xã Gia Canh</t>
  </si>
  <si>
    <t xml:space="preserve">Xã Ngọc Định</t>
  </si>
  <si>
    <t xml:space="preserve">Xã Thanh Sơn</t>
  </si>
  <si>
    <t xml:space="preserve">Xã La Ngà</t>
  </si>
  <si>
    <t xml:space="preserve">Xã Túc Trưng</t>
  </si>
  <si>
    <t xml:space="preserve">Huyện Tân Phú:</t>
  </si>
  <si>
    <t xml:space="preserve">Thị Trấn Tân Phú</t>
  </si>
  <si>
    <t xml:space="preserve">Xã Phú Bình</t>
  </si>
  <si>
    <t xml:space="preserve">Xã Phú Lâm</t>
  </si>
  <si>
    <t xml:space="preserve">Xã Phú Thanh</t>
  </si>
  <si>
    <t xml:space="preserve">Xã Phú Lộc</t>
  </si>
  <si>
    <t xml:space="preserve">Xã Trà Cổ</t>
  </si>
  <si>
    <t xml:space="preserve">Xã Phú Điền</t>
  </si>
  <si>
    <t xml:space="preserve">Xã Phú Lập</t>
  </si>
  <si>
    <t xml:space="preserve">Xã Phú An</t>
  </si>
  <si>
    <t xml:space="preserve">Xã Núi Tượng</t>
  </si>
  <si>
    <t xml:space="preserve">Xã Đắc Lua</t>
  </si>
  <si>
    <t xml:space="preserve">Xã Nam Cát Tiên</t>
  </si>
  <si>
    <t xml:space="preserve">Xã Phú Sơn</t>
  </si>
  <si>
    <t xml:space="preserve">Xã Phú Trung</t>
  </si>
  <si>
    <t xml:space="preserve">Xã Phú Xuân</t>
  </si>
  <si>
    <t xml:space="preserve">Xã Phú Thịnh</t>
  </si>
  <si>
    <t xml:space="preserve">Xã Tà Lài</t>
  </si>
  <si>
    <t xml:space="preserve">VII</t>
  </si>
  <si>
    <t xml:space="preserve">Thị xã Long Khánh:</t>
  </si>
  <si>
    <t xml:space="preserve">Phường Xuân Trung</t>
  </si>
  <si>
    <t xml:space="preserve">Phường Xuân Thanh</t>
  </si>
  <si>
    <t xml:space="preserve">Phường Xuân Bình</t>
  </si>
  <si>
    <t xml:space="preserve">Phường Xuân An</t>
  </si>
  <si>
    <t xml:space="preserve">Phường Xuân Hoà</t>
  </si>
  <si>
    <t xml:space="preserve">Phường Phú Bình</t>
  </si>
  <si>
    <t xml:space="preserve">Xã Bảo Vinh</t>
  </si>
  <si>
    <t xml:space="preserve">Xã Bảo Quang</t>
  </si>
  <si>
    <t xml:space="preserve">Xã Bình Lộc</t>
  </si>
  <si>
    <t xml:space="preserve">Xã Xuân Tân</t>
  </si>
  <si>
    <t xml:space="preserve">Xã Hàng Gòn</t>
  </si>
  <si>
    <t xml:space="preserve">Xã Xuân Lập</t>
  </si>
  <si>
    <t xml:space="preserve">Xã Bàu Sen</t>
  </si>
  <si>
    <t xml:space="preserve">Xã Suối Tre</t>
  </si>
  <si>
    <t xml:space="preserve">Xã Bàu Trâm</t>
  </si>
  <si>
    <t xml:space="preserve">VIII</t>
  </si>
  <si>
    <t xml:space="preserve">Huyện Cẩm Mỹ</t>
  </si>
  <si>
    <t xml:space="preserve">Xã Sông Nhạn</t>
  </si>
  <si>
    <t xml:space="preserve">Xã Xuân Quế</t>
  </si>
  <si>
    <t xml:space="preserve">Xã Nhân Nghĩa</t>
  </si>
  <si>
    <t xml:space="preserve">Xã Xuân Đường</t>
  </si>
  <si>
    <t xml:space="preserve">Xã Long Giao</t>
  </si>
  <si>
    <t xml:space="preserve">Xã Xuân Mỹ</t>
  </si>
  <si>
    <t xml:space="preserve">Xã Thừa Đức</t>
  </si>
  <si>
    <t xml:space="preserve">Xã Bảo Bình</t>
  </si>
  <si>
    <t xml:space="preserve">Xã Xuân Bảo</t>
  </si>
  <si>
    <t xml:space="preserve">Xã Xuân Tây</t>
  </si>
  <si>
    <t xml:space="preserve">Xã Xuân Đông</t>
  </si>
  <si>
    <t xml:space="preserve">Xã Sông Ray</t>
  </si>
  <si>
    <t xml:space="preserve">Xã Lâm San</t>
  </si>
  <si>
    <t xml:space="preserve">IX</t>
  </si>
  <si>
    <t xml:space="preserve">Huyện Xuân Lộc:</t>
  </si>
  <si>
    <t xml:space="preserve">Thị Trấn Gia Ray</t>
  </si>
  <si>
    <t xml:space="preserve">Xã Xuân Bắc</t>
  </si>
  <si>
    <t xml:space="preserve">Xã Xuân Thành</t>
  </si>
  <si>
    <t xml:space="preserve">Xã Xuân Trường</t>
  </si>
  <si>
    <t xml:space="preserve">Xã Suối Cao</t>
  </si>
  <si>
    <t xml:space="preserve">Xã Xuân Thọ</t>
  </si>
  <si>
    <t xml:space="preserve">Xã Xuân Tâm</t>
  </si>
  <si>
    <t xml:space="preserve">Xã Lang Minh</t>
  </si>
  <si>
    <t xml:space="preserve">Xã Xuân Hiệp</t>
  </si>
  <si>
    <t xml:space="preserve">Xã Suối Cát</t>
  </si>
  <si>
    <t xml:space="preserve">Xã Xuân Phú</t>
  </si>
  <si>
    <t xml:space="preserve">Xã Bảo Hòa</t>
  </si>
  <si>
    <t xml:space="preserve">Xã Xuân Định</t>
  </si>
  <si>
    <t xml:space="preserve">Xã Xuân Hòa</t>
  </si>
  <si>
    <t xml:space="preserve">Xã Xuân Hưng</t>
  </si>
  <si>
    <t xml:space="preserve">X</t>
  </si>
  <si>
    <t xml:space="preserve">Huyện Long Thành:</t>
  </si>
  <si>
    <t xml:space="preserve">Thị Trấn Long Thành</t>
  </si>
  <si>
    <t xml:space="preserve">Xã Lộc An</t>
  </si>
  <si>
    <t xml:space="preserve">Xã Long An</t>
  </si>
  <si>
    <t xml:space="preserve">Xã Long Phước</t>
  </si>
  <si>
    <t xml:space="preserve">Xã Tân Hiệp</t>
  </si>
  <si>
    <t xml:space="preserve">Xã Phước Thái</t>
  </si>
  <si>
    <t xml:space="preserve">Xã Phước Bình</t>
  </si>
  <si>
    <t xml:space="preserve">Xã An Phước</t>
  </si>
  <si>
    <t xml:space="preserve">Xã Tam An</t>
  </si>
  <si>
    <t xml:space="preserve">Xã Tam Phước</t>
  </si>
  <si>
    <t xml:space="preserve">Xã Phước Tân</t>
  </si>
  <si>
    <t xml:space="preserve">Xã An Hòa</t>
  </si>
  <si>
    <t xml:space="preserve">Xã Long Hưng</t>
  </si>
  <si>
    <t xml:space="preserve">Xã Long Đức</t>
  </si>
  <si>
    <t xml:space="preserve">Xã Bình Sơn</t>
  </si>
  <si>
    <t xml:space="preserve">Xã Bình An</t>
  </si>
  <si>
    <t xml:space="preserve">Xã Suối Trầu</t>
  </si>
  <si>
    <t xml:space="preserve">Xã Cẩm Đường</t>
  </si>
  <si>
    <t xml:space="preserve">Xã Bàu Cạn</t>
  </si>
  <si>
    <t xml:space="preserve">XI</t>
  </si>
  <si>
    <t xml:space="preserve">Huyện Nhơn Trạch:</t>
  </si>
  <si>
    <t xml:space="preserve">Xã Phước Thiền</t>
  </si>
  <si>
    <t xml:space="preserve">Xã Phú Hội</t>
  </si>
  <si>
    <t xml:space="preserve">Xã Long Tân</t>
  </si>
  <si>
    <t xml:space="preserve">Xã Phú Thạnh</t>
  </si>
  <si>
    <t xml:space="preserve">Xã Đại Phước</t>
  </si>
  <si>
    <t xml:space="preserve">Xã Phú Hữu</t>
  </si>
  <si>
    <t xml:space="preserve">Xã Phú Đông</t>
  </si>
  <si>
    <t xml:space="preserve">Xã Phước Khánh</t>
  </si>
  <si>
    <t xml:space="preserve">Xã Vĩnh Thanh</t>
  </si>
  <si>
    <t xml:space="preserve">Xã Phước An</t>
  </si>
  <si>
    <t xml:space="preserve">Xã Long Thọ</t>
  </si>
  <si>
    <t xml:space="preserve">Xã Hiệp Phước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_(* #,##0.00_);_(* \(#,##0.00\);_(* \-??_);_(@_)"/>
    <numFmt numFmtId="198" formatCode="_(* #,##0_);_(* \(#,##0\);_(* \-??_);_(@_)"/>
    <numFmt numFmtId="199" formatCode="General"/>
    <numFmt numFmtId="200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0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Arial Narrow"/>
      <family val="0"/>
    </font>
    <font>
      <sz val="10"/>
      <name val="Times New Roman"/>
      <family val="1"/>
    </font>
    <font>
      <sz val="10"/>
      <name val="VNbook-Antiqua"/>
      <family val="0"/>
    </font>
    <font>
      <sz val="12"/>
      <name val=".VnTime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2"/>
      <name val="Arial"/>
      <family val="0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7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false" applyAlignment="true" applyProtection="false">
      <alignment horizontal="general" vertical="bottom" textRotation="0" wrapText="true" indent="0" shrinkToFit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false">
      <alignment horizontal="general" vertical="bottom" textRotation="0" wrapText="true" indent="0" shrinkToFit="false"/>
    </xf>
    <xf numFmtId="18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5" fillId="0" borderId="0" xfId="52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7" xfId="5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7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7" xfId="5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0" fillId="0" borderId="0" xfId="52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27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3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25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99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9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0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1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200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200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19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73" fontId="33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200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 1" xfId="45"/>
    <cellStyle name="Heading 2 1" xfId="46"/>
    <cellStyle name="Heading 1" xfId="47"/>
    <cellStyle name="Heading2" xfId="48"/>
    <cellStyle name="n" xfId="49"/>
    <cellStyle name="Normal - Style1" xfId="50"/>
    <cellStyle name="Normal VN" xfId="51"/>
    <cellStyle name="Normal_Mau Tam" xfId="52"/>
    <cellStyle name="Normal_pl6Bieu so 14" xfId="53"/>
    <cellStyle name="omma [0]_Mktg Prog??_x001a_Comma [0]_mud plant bolted?_x0010_Comma [0]_ODCOS ?_x0017_" xfId="54"/>
    <cellStyle name="ormal_Sheet1_1?_x0001__x0015_Normal_Sheet1_Amer Q4?_x0001__x0012_Normal_Sheet1_FY96?_x0018_Normal_Sheet1_HC " xfId="55"/>
    <cellStyle name="Style Date" xfId="56"/>
    <cellStyle name="T" xfId="57"/>
    <cellStyle name="th" xfId="58"/>
    <cellStyle name="Total" xfId="59"/>
    <cellStyle name="viet" xfId="60"/>
    <cellStyle name="viet2" xfId="61"/>
    <cellStyle name="Währung [0]_UXO VII" xfId="62"/>
    <cellStyle name="Währung_UXO VII" xfId="63"/>
    <cellStyle name="ÄÞ¸¶ [0]_Sheet1" xfId="64"/>
    <cellStyle name="ÄÞ¸¶ [0]_¿ì¹°Åë" xfId="65"/>
    <cellStyle name="ÄÞ¸¶_Sheet1" xfId="66"/>
    <cellStyle name="ÄÞ¸¶_¿ì¹°Åë" xfId="67"/>
    <cellStyle name="ÅëÈ­ [0]_Sheet1" xfId="68"/>
    <cellStyle name="ÅëÈ­ [0]_¿ì¹°Åë" xfId="69"/>
    <cellStyle name="ÅëÈ­_Sheet1" xfId="70"/>
    <cellStyle name="ÅëÈ­_¿ì¹°Åë" xfId="71"/>
    <cellStyle name="Ç¥ÁØ_±³°¢¼ö·®" xfId="72"/>
    <cellStyle name="Ç¥ÁØ_´çÃÊ±¸ÀÔ»ý»ê" xfId="73"/>
    <cellStyle name="一般_00Q3902REV.1" xfId="74"/>
    <cellStyle name="千分位[0]_00Q3902REV.1" xfId="75"/>
    <cellStyle name="千分位_00Q3902REV.1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 비목별 월별기술 " xfId="86"/>
    <cellStyle name="콤마_ 비목별 월별기술 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externalLink" Target="externalLinks/externalLink47.xml"/><Relationship Id="rId59" Type="http://schemas.openxmlformats.org/officeDocument/2006/relationships/externalLink" Target="externalLinks/externalLink48.xml"/><Relationship Id="rId60" Type="http://schemas.openxmlformats.org/officeDocument/2006/relationships/externalLink" Target="externalLinks/externalLink49.xml"/><Relationship Id="rId61" Type="http://schemas.openxmlformats.org/officeDocument/2006/relationships/externalLink" Target="externalLinks/externalLink50.xml"/><Relationship Id="rId62" Type="http://schemas.openxmlformats.org/officeDocument/2006/relationships/externalLink" Target="externalLinks/externalLink51.xml"/><Relationship Id="rId63" Type="http://schemas.openxmlformats.org/officeDocument/2006/relationships/externalLink" Target="externalLinks/externalLink52.xml"/><Relationship Id="rId64" Type="http://schemas.openxmlformats.org/officeDocument/2006/relationships/externalLink" Target="externalLinks/externalLink53.xml"/><Relationship Id="rId65" Type="http://schemas.openxmlformats.org/officeDocument/2006/relationships/externalLink" Target="externalLinks/externalLink54.xml"/><Relationship Id="rId66" Type="http://schemas.openxmlformats.org/officeDocument/2006/relationships/externalLink" Target="externalLinks/externalLink55.xml"/><Relationship Id="rId67" Type="http://schemas.openxmlformats.org/officeDocument/2006/relationships/externalLink" Target="externalLinks/externalLink56.xml"/><Relationship Id="rId68" Type="http://schemas.openxmlformats.org/officeDocument/2006/relationships/externalLink" Target="externalLinks/externalLink57.xml"/><Relationship Id="rId69" Type="http://schemas.openxmlformats.org/officeDocument/2006/relationships/externalLink" Target="externalLinks/externalLink58.xml"/><Relationship Id="rId70" Type="http://schemas.openxmlformats.org/officeDocument/2006/relationships/externalLink" Target="externalLinks/externalLink59.xml"/><Relationship Id="rId71" Type="http://schemas.openxmlformats.org/officeDocument/2006/relationships/externalLink" Target="externalLinks/externalLink60.xml"/><Relationship Id="rId72" Type="http://schemas.openxmlformats.org/officeDocument/2006/relationships/externalLink" Target="externalLinks/externalLink61.xml"/><Relationship Id="rId73" Type="http://schemas.openxmlformats.org/officeDocument/2006/relationships/externalLink" Target="externalLinks/externalLink62.xml"/><Relationship Id="rId74" Type="http://schemas.openxmlformats.org/officeDocument/2006/relationships/externalLink" Target="externalLinks/externalLink63.xml"/><Relationship Id="rId75" Type="http://schemas.openxmlformats.org/officeDocument/2006/relationships/externalLink" Target="externalLinks/externalLink64.xml"/><Relationship Id="rId76" Type="http://schemas.openxmlformats.org/officeDocument/2006/relationships/externalLink" Target="externalLinks/externalLink65.xml"/><Relationship Id="rId77" Type="http://schemas.openxmlformats.org/officeDocument/2006/relationships/externalLink" Target="externalLinks/externalLink66.xml"/><Relationship Id="rId78" Type="http://schemas.openxmlformats.org/officeDocument/2006/relationships/externalLink" Target="externalLinks/externalLink67.xml"/><Relationship Id="rId79" Type="http://schemas.openxmlformats.org/officeDocument/2006/relationships/externalLink" Target="externalLinks/externalLink68.xml"/><Relationship Id="rId80" Type="http://schemas.openxmlformats.org/officeDocument/2006/relationships/externalLink" Target="externalLinks/externalLink69.xml"/><Relationship Id="rId81" Type="http://schemas.openxmlformats.org/officeDocument/2006/relationships/externalLink" Target="externalLinks/externalLink70.xml"/><Relationship Id="rId82" Type="http://schemas.openxmlformats.org/officeDocument/2006/relationships/externalLink" Target="externalLinks/externalLink71.xml"/><Relationship Id="rId83" Type="http://schemas.openxmlformats.org/officeDocument/2006/relationships/externalLink" Target="externalLinks/externalLink72.xml"/><Relationship Id="rId84" Type="http://schemas.openxmlformats.org/officeDocument/2006/relationships/externalLink" Target="externalLinks/externalLink73.xml"/><Relationship Id="rId85" Type="http://schemas.openxmlformats.org/officeDocument/2006/relationships/externalLink" Target="externalLinks/externalLink74.xml"/><Relationship Id="rId86" Type="http://schemas.openxmlformats.org/officeDocument/2006/relationships/externalLink" Target="externalLinks/externalLink75.xml"/><Relationship Id="rId87" Type="http://schemas.openxmlformats.org/officeDocument/2006/relationships/externalLink" Target="externalLinks/externalLink76.xml"/><Relationship Id="rId88" Type="http://schemas.openxmlformats.org/officeDocument/2006/relationships/externalLink" Target="externalLinks/externalLink77.xml"/><Relationship Id="rId89" Type="http://schemas.openxmlformats.org/officeDocument/2006/relationships/externalLink" Target="externalLinks/externalLink78.xml"/><Relationship Id="rId90" Type="http://schemas.openxmlformats.org/officeDocument/2006/relationships/externalLink" Target="externalLinks/externalLink79.xml"/><Relationship Id="rId91" Type="http://schemas.openxmlformats.org/officeDocument/2006/relationships/externalLink" Target="externalLinks/externalLink80.xml"/><Relationship Id="rId92" Type="http://schemas.openxmlformats.org/officeDocument/2006/relationships/externalLink" Target="externalLinks/externalLink81.xml"/><Relationship Id="rId93" Type="http://schemas.openxmlformats.org/officeDocument/2006/relationships/externalLink" Target="externalLinks/externalLink82.xml"/><Relationship Id="rId94" Type="http://schemas.openxmlformats.org/officeDocument/2006/relationships/externalLink" Target="externalLinks/externalLink83.xml"/><Relationship Id="rId95" Type="http://schemas.openxmlformats.org/officeDocument/2006/relationships/externalLink" Target="externalLinks/externalLink84.xml"/><Relationship Id="rId96" Type="http://schemas.openxmlformats.org/officeDocument/2006/relationships/externalLink" Target="externalLinks/externalLink85.xml"/><Relationship Id="rId97" Type="http://schemas.openxmlformats.org/officeDocument/2006/relationships/externalLink" Target="externalLinks/externalLink86.xml"/><Relationship Id="rId98" Type="http://schemas.openxmlformats.org/officeDocument/2006/relationships/externalLink" Target="externalLinks/externalLink87.xml"/><Relationship Id="rId99" Type="http://schemas.openxmlformats.org/officeDocument/2006/relationships/externalLink" Target="externalLinks/externalLink88.xml"/><Relationship Id="rId100" Type="http://schemas.openxmlformats.org/officeDocument/2006/relationships/externalLink" Target="externalLinks/externalLink89.xml"/><Relationship Id="rId101" Type="http://schemas.openxmlformats.org/officeDocument/2006/relationships/externalLink" Target="externalLinks/externalLink90.xml"/><Relationship Id="rId102" Type="http://schemas.openxmlformats.org/officeDocument/2006/relationships/externalLink" Target="externalLinks/externalLink91.xml"/><Relationship Id="rId103" Type="http://schemas.openxmlformats.org/officeDocument/2006/relationships/externalLink" Target="externalLinks/externalLink92.xml"/><Relationship Id="rId104" Type="http://schemas.openxmlformats.org/officeDocument/2006/relationships/externalLink" Target="externalLinks/externalLink93.xml"/><Relationship Id="rId105" Type="http://schemas.openxmlformats.org/officeDocument/2006/relationships/externalLink" Target="externalLinks/externalLink94.xml"/><Relationship Id="rId106" Type="http://schemas.openxmlformats.org/officeDocument/2006/relationships/externalLink" Target="externalLinks/externalLink95.xml"/><Relationship Id="rId107" Type="http://schemas.openxmlformats.org/officeDocument/2006/relationships/externalLink" Target="externalLinks/externalLink96.xml"/><Relationship Id="rId108" Type="http://schemas.openxmlformats.org/officeDocument/2006/relationships/externalLink" Target="externalLinks/externalLink97.xml"/><Relationship Id="rId109" Type="http://schemas.openxmlformats.org/officeDocument/2006/relationships/externalLink" Target="externalLinks/externalLink98.xml"/><Relationship Id="rId110" Type="http://schemas.openxmlformats.org/officeDocument/2006/relationships/externalLink" Target="externalLinks/externalLink99.xml"/><Relationship Id="rId111" Type="http://schemas.openxmlformats.org/officeDocument/2006/relationships/externalLink" Target="externalLinks/externalLink100.xml"/><Relationship Id="rId112" Type="http://schemas.openxmlformats.org/officeDocument/2006/relationships/externalLink" Target="externalLinks/externalLink101.xml"/><Relationship Id="rId113" Type="http://schemas.openxmlformats.org/officeDocument/2006/relationships/externalLink" Target="externalLinks/externalLink102.xml"/><Relationship Id="rId1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DOCUME~1/NGUYEN~3/LOCALS~1/Temp/Rar$DI05.281/Ninh%20Binh%20T/2003-2005/Cong%20khai%20DT%202005%20va%20QT%202003/Cac%20tinh%20gui%20den/Kontum%20(du%20toan)%20R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7"/>
      <c r="B3" s="3"/>
      <c r="C3" s="6"/>
    </row>
    <row r="4" customFormat="false" ht="21.95" hidden="false" customHeight="true" outlineLevel="0" collapsed="false">
      <c r="A4" s="8" t="s">
        <v>4</v>
      </c>
      <c r="B4" s="8"/>
      <c r="C4" s="8"/>
    </row>
    <row r="5" customFormat="false" ht="21.95" hidden="false" customHeight="true" outlineLevel="0" collapsed="false">
      <c r="A5" s="9" t="s">
        <v>5</v>
      </c>
      <c r="B5" s="9"/>
      <c r="C5" s="9"/>
    </row>
    <row r="6" customFormat="false" ht="18" hidden="false" customHeight="true" outlineLevel="0" collapsed="false">
      <c r="A6" s="10"/>
      <c r="B6" s="10"/>
      <c r="C6" s="10"/>
    </row>
    <row r="7" customFormat="false" ht="18" hidden="false" customHeight="true" outlineLevel="0" collapsed="false">
      <c r="A7" s="11"/>
      <c r="B7" s="11"/>
      <c r="C7" s="12" t="s">
        <v>6</v>
      </c>
    </row>
    <row r="8" customFormat="false" ht="5.25" hidden="false" customHeight="true" outlineLevel="0" collapsed="false">
      <c r="A8" s="11"/>
      <c r="B8" s="11"/>
      <c r="C8" s="12"/>
    </row>
    <row r="9" customFormat="false" ht="36" hidden="false" customHeight="true" outlineLevel="0" collapsed="false">
      <c r="A9" s="13" t="s">
        <v>7</v>
      </c>
      <c r="B9" s="13" t="s">
        <v>8</v>
      </c>
      <c r="C9" s="14" t="s">
        <v>9</v>
      </c>
    </row>
    <row r="10" customFormat="false" ht="36" hidden="false" customHeight="true" outlineLevel="0" collapsed="false">
      <c r="A10" s="15" t="s">
        <v>10</v>
      </c>
      <c r="B10" s="16" t="s">
        <v>11</v>
      </c>
      <c r="C10" s="17" t="n">
        <v>18092662</v>
      </c>
    </row>
    <row r="11" customFormat="false" ht="21.75" hidden="false" customHeight="true" outlineLevel="0" collapsed="false">
      <c r="A11" s="15"/>
      <c r="B11" s="18" t="s">
        <v>12</v>
      </c>
      <c r="C11" s="17"/>
    </row>
    <row r="12" customFormat="false" ht="36" hidden="false" customHeight="true" outlineLevel="0" collapsed="false">
      <c r="A12" s="19" t="n">
        <v>1</v>
      </c>
      <c r="B12" s="20" t="s">
        <v>13</v>
      </c>
      <c r="C12" s="21" t="n">
        <v>8849891</v>
      </c>
    </row>
    <row r="13" customFormat="false" ht="21.95" hidden="false" customHeight="true" outlineLevel="0" collapsed="false">
      <c r="A13" s="19" t="n">
        <v>2</v>
      </c>
      <c r="B13" s="20" t="s">
        <v>14</v>
      </c>
      <c r="C13" s="21"/>
    </row>
    <row r="14" customFormat="false" ht="36" hidden="false" customHeight="true" outlineLevel="0" collapsed="false">
      <c r="A14" s="19" t="n">
        <v>3</v>
      </c>
      <c r="B14" s="20" t="s">
        <v>15</v>
      </c>
      <c r="C14" s="21" t="n">
        <v>5774358</v>
      </c>
    </row>
    <row r="15" customFormat="false" ht="21.95" hidden="false" customHeight="true" outlineLevel="0" collapsed="false">
      <c r="A15" s="19" t="n">
        <v>4</v>
      </c>
      <c r="B15" s="20" t="s">
        <v>16</v>
      </c>
      <c r="C15" s="21" t="n">
        <v>1587</v>
      </c>
    </row>
    <row r="16" customFormat="false" ht="21.95" hidden="false" customHeight="true" outlineLevel="0" collapsed="false">
      <c r="A16" s="22" t="s">
        <v>17</v>
      </c>
      <c r="B16" s="23" t="s">
        <v>18</v>
      </c>
      <c r="C16" s="24" t="n">
        <f aca="false">SUM(C17,C20,C23:C26)</f>
        <v>7081494</v>
      </c>
    </row>
    <row r="17" customFormat="false" ht="36" hidden="false" customHeight="true" outlineLevel="0" collapsed="false">
      <c r="A17" s="19" t="n">
        <v>1</v>
      </c>
      <c r="B17" s="20" t="s">
        <v>19</v>
      </c>
      <c r="C17" s="21" t="n">
        <f aca="false">SUM(C18:C19)</f>
        <v>4799003</v>
      </c>
    </row>
    <row r="18" customFormat="false" ht="36" hidden="false" customHeight="true" outlineLevel="0" collapsed="false">
      <c r="A18" s="19"/>
      <c r="B18" s="20" t="s">
        <v>20</v>
      </c>
      <c r="C18" s="25" t="n">
        <v>1779754</v>
      </c>
    </row>
    <row r="19" customFormat="false" ht="36" hidden="false" customHeight="true" outlineLevel="0" collapsed="false">
      <c r="A19" s="19"/>
      <c r="B19" s="20" t="s">
        <v>21</v>
      </c>
      <c r="C19" s="25" t="n">
        <v>3019249</v>
      </c>
    </row>
    <row r="20" customFormat="false" ht="36" hidden="false" customHeight="true" outlineLevel="0" collapsed="false">
      <c r="A20" s="19" t="n">
        <v>2</v>
      </c>
      <c r="B20" s="20" t="s">
        <v>22</v>
      </c>
      <c r="C20" s="21" t="n">
        <f aca="false">SUM(C21:C22)</f>
        <v>205864</v>
      </c>
    </row>
    <row r="21" customFormat="false" ht="21.95" hidden="false" customHeight="true" outlineLevel="0" collapsed="false">
      <c r="A21" s="19"/>
      <c r="B21" s="20" t="s">
        <v>23</v>
      </c>
      <c r="C21" s="25"/>
    </row>
    <row r="22" customFormat="false" ht="21.95" hidden="false" customHeight="true" outlineLevel="0" collapsed="false">
      <c r="A22" s="19"/>
      <c r="B22" s="20" t="s">
        <v>24</v>
      </c>
      <c r="C22" s="25" t="n">
        <v>205864</v>
      </c>
    </row>
    <row r="23" customFormat="false" ht="51.95" hidden="false" customHeight="true" outlineLevel="0" collapsed="false">
      <c r="A23" s="19" t="n">
        <v>3</v>
      </c>
      <c r="B23" s="20" t="s">
        <v>25</v>
      </c>
      <c r="C23" s="21"/>
    </row>
    <row r="24" customFormat="false" ht="21.95" hidden="false" customHeight="true" outlineLevel="0" collapsed="false">
      <c r="A24" s="19" t="n">
        <v>4</v>
      </c>
      <c r="B24" s="26" t="s">
        <v>26</v>
      </c>
      <c r="C24" s="21" t="n">
        <v>269423</v>
      </c>
    </row>
    <row r="25" customFormat="false" ht="36" hidden="false" customHeight="true" outlineLevel="0" collapsed="false">
      <c r="A25" s="19" t="n">
        <v>5</v>
      </c>
      <c r="B25" s="20" t="s">
        <v>27</v>
      </c>
      <c r="C25" s="21" t="n">
        <v>1805617</v>
      </c>
    </row>
    <row r="26" customFormat="false" ht="21.75" hidden="false" customHeight="true" outlineLevel="0" collapsed="false">
      <c r="A26" s="19" t="n">
        <v>6</v>
      </c>
      <c r="B26" s="20" t="s">
        <v>16</v>
      </c>
      <c r="C26" s="21" t="n">
        <v>1587</v>
      </c>
    </row>
    <row r="27" customFormat="false" ht="21.95" hidden="false" customHeight="true" outlineLevel="0" collapsed="false">
      <c r="A27" s="22" t="s">
        <v>28</v>
      </c>
      <c r="B27" s="23" t="s">
        <v>29</v>
      </c>
      <c r="C27" s="24" t="n">
        <f aca="false">SUM(C28:C33)</f>
        <v>6714897</v>
      </c>
    </row>
    <row r="28" customFormat="false" ht="36" hidden="false" customHeight="true" outlineLevel="0" collapsed="false">
      <c r="A28" s="19" t="n">
        <v>1</v>
      </c>
      <c r="B28" s="20" t="s">
        <v>30</v>
      </c>
      <c r="C28" s="21" t="n">
        <v>2168334</v>
      </c>
    </row>
    <row r="29" customFormat="false" ht="21.95" hidden="false" customHeight="true" outlineLevel="0" collapsed="false">
      <c r="A29" s="19" t="n">
        <v>2</v>
      </c>
      <c r="B29" s="20" t="s">
        <v>31</v>
      </c>
      <c r="C29" s="21" t="n">
        <v>3119975</v>
      </c>
    </row>
    <row r="30" customFormat="false" ht="72.75" hidden="false" customHeight="true" outlineLevel="0" collapsed="false">
      <c r="A30" s="19" t="n">
        <v>3</v>
      </c>
      <c r="B30" s="20" t="s">
        <v>32</v>
      </c>
      <c r="C30" s="21" t="n">
        <v>263036</v>
      </c>
    </row>
    <row r="31" customFormat="false" ht="36" hidden="false" customHeight="true" outlineLevel="0" collapsed="false">
      <c r="A31" s="19" t="n">
        <v>4</v>
      </c>
      <c r="B31" s="20" t="s">
        <v>33</v>
      </c>
      <c r="C31" s="21" t="n">
        <v>2910</v>
      </c>
    </row>
    <row r="32" s="27" customFormat="true" ht="36" hidden="true" customHeight="true" outlineLevel="0" collapsed="false">
      <c r="A32" s="19" t="n">
        <v>5</v>
      </c>
      <c r="B32" s="20" t="s">
        <v>34</v>
      </c>
      <c r="C32" s="21"/>
      <c r="D32" s="27" t="s">
        <v>35</v>
      </c>
    </row>
    <row r="33" customFormat="false" ht="36" hidden="false" customHeight="true" outlineLevel="0" collapsed="false">
      <c r="A33" s="28" t="n">
        <v>5</v>
      </c>
      <c r="B33" s="29" t="s">
        <v>36</v>
      </c>
      <c r="C33" s="30" t="n">
        <v>1160642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62" width="5.13"/>
    <col collapsed="false" customWidth="true" hidden="false" outlineLevel="0" max="2" min="2" style="162" width="23.56"/>
    <col collapsed="false" customWidth="true" hidden="false" outlineLevel="0" max="3" min="3" style="162" width="12.7"/>
    <col collapsed="false" customWidth="true" hidden="false" outlineLevel="0" max="4" min="4" style="162" width="9.99"/>
    <col collapsed="false" customWidth="true" hidden="false" outlineLevel="0" max="5" min="5" style="162" width="8.99"/>
    <col collapsed="false" customWidth="true" hidden="false" outlineLevel="0" max="6" min="6" style="162" width="14.41"/>
    <col collapsed="false" customWidth="true" hidden="false" outlineLevel="0" max="7" min="7" style="162" width="11.7"/>
    <col collapsed="false" customWidth="true" hidden="false" outlineLevel="0" max="8" min="8" style="162" width="13.7"/>
    <col collapsed="false" customWidth="true" hidden="false" outlineLevel="0" max="9" min="9" style="162" width="13.56"/>
    <col collapsed="false" customWidth="true" hidden="false" outlineLevel="0" max="10" min="10" style="162" width="12.42"/>
    <col collapsed="false" customWidth="true" hidden="false" outlineLevel="0" max="11" min="11" style="162" width="15.13"/>
    <col collapsed="false" customWidth="true" hidden="false" outlineLevel="0" max="12" min="12" style="162" width="12.56"/>
    <col collapsed="false" customWidth="false" hidden="false" outlineLevel="0" max="257" min="13" style="162" width="9.14"/>
  </cols>
  <sheetData>
    <row r="1" customFormat="false" ht="15.95" hidden="false" customHeight="true" outlineLevel="0" collapsed="false">
      <c r="A1" s="2" t="s">
        <v>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4" t="s">
        <v>282</v>
      </c>
    </row>
    <row r="2" customFormat="false" ht="15.95" hidden="false" customHeight="true" outlineLevel="0" collapsed="false">
      <c r="A2" s="5" t="s">
        <v>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5" t="s">
        <v>283</v>
      </c>
    </row>
    <row r="3" customFormat="false" ht="18" hidden="false" customHeight="true" outlineLevel="0" collapsed="false">
      <c r="A3" s="5"/>
    </row>
    <row r="4" customFormat="false" ht="33.95" hidden="false" customHeight="true" outlineLevel="0" collapsed="false">
      <c r="A4" s="183" t="s">
        <v>284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</row>
    <row r="5" customFormat="false" ht="25.5" hidden="false" customHeight="true" outlineLevel="0" collapsed="false">
      <c r="A5" s="184" t="s">
        <v>285</v>
      </c>
      <c r="B5" s="184"/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5"/>
    </row>
    <row r="7" customFormat="false" ht="26.25" hidden="false" customHeight="true" outlineLevel="0" collapsed="false">
      <c r="I7" s="170" t="s">
        <v>268</v>
      </c>
      <c r="J7" s="170"/>
      <c r="K7" s="170"/>
      <c r="L7" s="170"/>
    </row>
    <row r="8" customFormat="false" ht="129" hidden="false" customHeight="true" outlineLevel="0" collapsed="false">
      <c r="A8" s="173" t="s">
        <v>269</v>
      </c>
      <c r="B8" s="173" t="s">
        <v>286</v>
      </c>
      <c r="C8" s="173" t="s">
        <v>287</v>
      </c>
      <c r="D8" s="173" t="s">
        <v>275</v>
      </c>
      <c r="E8" s="173" t="s">
        <v>276</v>
      </c>
      <c r="F8" s="173" t="s">
        <v>288</v>
      </c>
      <c r="G8" s="172" t="s">
        <v>289</v>
      </c>
      <c r="H8" s="172" t="s">
        <v>290</v>
      </c>
      <c r="I8" s="172" t="s">
        <v>291</v>
      </c>
      <c r="J8" s="172" t="s">
        <v>292</v>
      </c>
      <c r="K8" s="172" t="s">
        <v>293</v>
      </c>
      <c r="L8" s="172" t="s">
        <v>294</v>
      </c>
    </row>
    <row r="9" s="190" customFormat="true" ht="16.5" hidden="false" customHeight="true" outlineLevel="0" collapsed="false">
      <c r="A9" s="186" t="s">
        <v>10</v>
      </c>
      <c r="B9" s="187" t="s">
        <v>295</v>
      </c>
      <c r="C9" s="188"/>
      <c r="D9" s="188"/>
      <c r="E9" s="188"/>
      <c r="F9" s="188"/>
      <c r="G9" s="188"/>
      <c r="H9" s="188"/>
      <c r="I9" s="189"/>
      <c r="J9" s="189"/>
      <c r="K9" s="189"/>
      <c r="L9" s="189"/>
    </row>
    <row r="10" customFormat="false" ht="16.5" hidden="false" customHeight="true" outlineLevel="0" collapsed="false">
      <c r="A10" s="191" t="s">
        <v>296</v>
      </c>
      <c r="B10" s="192" t="s">
        <v>297</v>
      </c>
      <c r="C10" s="193" t="n">
        <v>49</v>
      </c>
      <c r="D10" s="193" t="n">
        <v>30</v>
      </c>
      <c r="E10" s="193" t="n">
        <v>0</v>
      </c>
      <c r="F10" s="193" t="n">
        <v>0</v>
      </c>
      <c r="G10" s="193" t="n">
        <v>70</v>
      </c>
      <c r="H10" s="193" t="n">
        <v>30</v>
      </c>
      <c r="I10" s="193" t="n">
        <v>70</v>
      </c>
      <c r="J10" s="193" t="n">
        <v>100</v>
      </c>
      <c r="K10" s="193" t="n">
        <v>100</v>
      </c>
      <c r="L10" s="193" t="n">
        <v>100</v>
      </c>
    </row>
    <row r="11" customFormat="false" ht="16.5" hidden="false" customHeight="true" outlineLevel="0" collapsed="false">
      <c r="A11" s="191" t="s">
        <v>298</v>
      </c>
      <c r="B11" s="192" t="s">
        <v>299</v>
      </c>
      <c r="C11" s="193" t="n">
        <v>49</v>
      </c>
      <c r="D11" s="193" t="n">
        <v>30</v>
      </c>
      <c r="E11" s="193" t="n">
        <v>0</v>
      </c>
      <c r="F11" s="193" t="n">
        <v>0</v>
      </c>
      <c r="G11" s="193" t="n">
        <v>70</v>
      </c>
      <c r="H11" s="193" t="n">
        <v>30</v>
      </c>
      <c r="I11" s="193" t="n">
        <v>70</v>
      </c>
      <c r="J11" s="193" t="n">
        <v>100</v>
      </c>
      <c r="K11" s="193" t="n">
        <v>100</v>
      </c>
      <c r="L11" s="193" t="n">
        <v>100</v>
      </c>
    </row>
    <row r="12" customFormat="false" ht="16.5" hidden="false" customHeight="true" outlineLevel="0" collapsed="false">
      <c r="A12" s="191" t="s">
        <v>300</v>
      </c>
      <c r="B12" s="192" t="s">
        <v>301</v>
      </c>
      <c r="C12" s="193" t="n">
        <v>49</v>
      </c>
      <c r="D12" s="193" t="n">
        <v>30</v>
      </c>
      <c r="E12" s="193" t="n">
        <v>0</v>
      </c>
      <c r="F12" s="193" t="n">
        <v>0</v>
      </c>
      <c r="G12" s="193" t="n">
        <v>70</v>
      </c>
      <c r="H12" s="193" t="n">
        <v>30</v>
      </c>
      <c r="I12" s="193" t="n">
        <v>70</v>
      </c>
      <c r="J12" s="193" t="n">
        <v>100</v>
      </c>
      <c r="K12" s="193" t="n">
        <v>100</v>
      </c>
      <c r="L12" s="193" t="n">
        <v>100</v>
      </c>
    </row>
    <row r="13" customFormat="false" ht="16.5" hidden="false" customHeight="true" outlineLevel="0" collapsed="false">
      <c r="A13" s="191" t="s">
        <v>302</v>
      </c>
      <c r="B13" s="192" t="s">
        <v>303</v>
      </c>
      <c r="C13" s="193" t="n">
        <v>49</v>
      </c>
      <c r="D13" s="193" t="n">
        <v>30</v>
      </c>
      <c r="E13" s="193" t="n">
        <v>0</v>
      </c>
      <c r="F13" s="193" t="n">
        <v>0</v>
      </c>
      <c r="G13" s="193" t="n">
        <v>70</v>
      </c>
      <c r="H13" s="193" t="n">
        <v>30</v>
      </c>
      <c r="I13" s="193" t="n">
        <v>70</v>
      </c>
      <c r="J13" s="193" t="n">
        <v>100</v>
      </c>
      <c r="K13" s="193" t="n">
        <v>100</v>
      </c>
      <c r="L13" s="193" t="n">
        <v>100</v>
      </c>
    </row>
    <row r="14" customFormat="false" ht="16.5" hidden="false" customHeight="true" outlineLevel="0" collapsed="false">
      <c r="A14" s="191" t="s">
        <v>304</v>
      </c>
      <c r="B14" s="192" t="s">
        <v>305</v>
      </c>
      <c r="C14" s="193" t="n">
        <v>49</v>
      </c>
      <c r="D14" s="193" t="n">
        <v>30</v>
      </c>
      <c r="E14" s="193" t="n">
        <v>0</v>
      </c>
      <c r="F14" s="193" t="n">
        <v>0</v>
      </c>
      <c r="G14" s="193" t="n">
        <v>70</v>
      </c>
      <c r="H14" s="193" t="n">
        <v>30</v>
      </c>
      <c r="I14" s="193" t="n">
        <v>70</v>
      </c>
      <c r="J14" s="193" t="n">
        <v>100</v>
      </c>
      <c r="K14" s="193" t="n">
        <v>100</v>
      </c>
      <c r="L14" s="193" t="n">
        <v>100</v>
      </c>
    </row>
    <row r="15" customFormat="false" ht="16.5" hidden="false" customHeight="true" outlineLevel="0" collapsed="false">
      <c r="A15" s="191" t="s">
        <v>306</v>
      </c>
      <c r="B15" s="192" t="s">
        <v>307</v>
      </c>
      <c r="C15" s="193" t="n">
        <v>49</v>
      </c>
      <c r="D15" s="193" t="n">
        <v>30</v>
      </c>
      <c r="E15" s="193" t="n">
        <v>0</v>
      </c>
      <c r="F15" s="193" t="n">
        <v>0</v>
      </c>
      <c r="G15" s="193" t="n">
        <v>70</v>
      </c>
      <c r="H15" s="193" t="n">
        <v>30</v>
      </c>
      <c r="I15" s="193" t="n">
        <v>70</v>
      </c>
      <c r="J15" s="193" t="n">
        <v>100</v>
      </c>
      <c r="K15" s="193" t="n">
        <v>100</v>
      </c>
      <c r="L15" s="193" t="n">
        <v>100</v>
      </c>
    </row>
    <row r="16" customFormat="false" ht="16.5" hidden="false" customHeight="true" outlineLevel="0" collapsed="false">
      <c r="A16" s="191" t="s">
        <v>308</v>
      </c>
      <c r="B16" s="192" t="s">
        <v>309</v>
      </c>
      <c r="C16" s="193" t="n">
        <v>49</v>
      </c>
      <c r="D16" s="193" t="n">
        <v>30</v>
      </c>
      <c r="E16" s="193" t="n">
        <v>0</v>
      </c>
      <c r="F16" s="193" t="n">
        <v>0</v>
      </c>
      <c r="G16" s="193" t="n">
        <v>70</v>
      </c>
      <c r="H16" s="193" t="n">
        <v>30</v>
      </c>
      <c r="I16" s="193" t="n">
        <v>70</v>
      </c>
      <c r="J16" s="193" t="n">
        <v>100</v>
      </c>
      <c r="K16" s="193" t="n">
        <v>100</v>
      </c>
      <c r="L16" s="193" t="n">
        <v>100</v>
      </c>
    </row>
    <row r="17" customFormat="false" ht="16.5" hidden="false" customHeight="true" outlineLevel="0" collapsed="false">
      <c r="A17" s="191" t="s">
        <v>310</v>
      </c>
      <c r="B17" s="192" t="s">
        <v>311</v>
      </c>
      <c r="C17" s="193" t="n">
        <v>49</v>
      </c>
      <c r="D17" s="193" t="n">
        <v>30</v>
      </c>
      <c r="E17" s="193" t="n">
        <v>0</v>
      </c>
      <c r="F17" s="193" t="n">
        <v>0</v>
      </c>
      <c r="G17" s="193" t="n">
        <v>70</v>
      </c>
      <c r="H17" s="193" t="n">
        <v>30</v>
      </c>
      <c r="I17" s="193" t="n">
        <v>70</v>
      </c>
      <c r="J17" s="193" t="n">
        <v>100</v>
      </c>
      <c r="K17" s="193" t="n">
        <v>100</v>
      </c>
      <c r="L17" s="193" t="n">
        <v>100</v>
      </c>
    </row>
    <row r="18" customFormat="false" ht="16.5" hidden="false" customHeight="true" outlineLevel="0" collapsed="false">
      <c r="A18" s="191" t="s">
        <v>312</v>
      </c>
      <c r="B18" s="192" t="s">
        <v>313</v>
      </c>
      <c r="C18" s="193" t="n">
        <v>49</v>
      </c>
      <c r="D18" s="193" t="n">
        <v>30</v>
      </c>
      <c r="E18" s="193" t="n">
        <v>0</v>
      </c>
      <c r="F18" s="193" t="n">
        <v>0</v>
      </c>
      <c r="G18" s="193" t="n">
        <v>70</v>
      </c>
      <c r="H18" s="193" t="n">
        <v>30</v>
      </c>
      <c r="I18" s="193" t="n">
        <v>70</v>
      </c>
      <c r="J18" s="193" t="n">
        <v>100</v>
      </c>
      <c r="K18" s="193" t="n">
        <v>100</v>
      </c>
      <c r="L18" s="193" t="n">
        <v>100</v>
      </c>
    </row>
    <row r="19" customFormat="false" ht="16.5" hidden="false" customHeight="true" outlineLevel="0" collapsed="false">
      <c r="A19" s="191" t="s">
        <v>314</v>
      </c>
      <c r="B19" s="192" t="s">
        <v>315</v>
      </c>
      <c r="C19" s="193" t="n">
        <v>49</v>
      </c>
      <c r="D19" s="193" t="n">
        <v>30</v>
      </c>
      <c r="E19" s="193" t="n">
        <v>0</v>
      </c>
      <c r="F19" s="193" t="n">
        <v>0</v>
      </c>
      <c r="G19" s="193" t="n">
        <v>70</v>
      </c>
      <c r="H19" s="193" t="n">
        <v>30</v>
      </c>
      <c r="I19" s="193" t="n">
        <v>70</v>
      </c>
      <c r="J19" s="193" t="n">
        <v>100</v>
      </c>
      <c r="K19" s="193" t="n">
        <v>100</v>
      </c>
      <c r="L19" s="193" t="n">
        <v>100</v>
      </c>
    </row>
    <row r="20" customFormat="false" ht="16.5" hidden="false" customHeight="true" outlineLevel="0" collapsed="false">
      <c r="A20" s="191" t="s">
        <v>316</v>
      </c>
      <c r="B20" s="192" t="s">
        <v>317</v>
      </c>
      <c r="C20" s="193" t="n">
        <v>49</v>
      </c>
      <c r="D20" s="193" t="n">
        <v>30</v>
      </c>
      <c r="E20" s="193" t="n">
        <v>0</v>
      </c>
      <c r="F20" s="193" t="n">
        <v>0</v>
      </c>
      <c r="G20" s="193" t="n">
        <v>70</v>
      </c>
      <c r="H20" s="193" t="n">
        <v>30</v>
      </c>
      <c r="I20" s="193" t="n">
        <v>70</v>
      </c>
      <c r="J20" s="193" t="n">
        <v>100</v>
      </c>
      <c r="K20" s="193" t="n">
        <v>100</v>
      </c>
      <c r="L20" s="193" t="n">
        <v>100</v>
      </c>
    </row>
    <row r="21" customFormat="false" ht="16.5" hidden="false" customHeight="true" outlineLevel="0" collapsed="false">
      <c r="A21" s="191" t="s">
        <v>318</v>
      </c>
      <c r="B21" s="192" t="s">
        <v>319</v>
      </c>
      <c r="C21" s="193" t="n">
        <v>49</v>
      </c>
      <c r="D21" s="193" t="n">
        <v>30</v>
      </c>
      <c r="E21" s="193" t="n">
        <v>0</v>
      </c>
      <c r="F21" s="193" t="n">
        <v>0</v>
      </c>
      <c r="G21" s="193" t="n">
        <v>70</v>
      </c>
      <c r="H21" s="193" t="n">
        <v>30</v>
      </c>
      <c r="I21" s="193" t="n">
        <v>70</v>
      </c>
      <c r="J21" s="193" t="n">
        <v>100</v>
      </c>
      <c r="K21" s="193" t="n">
        <v>100</v>
      </c>
      <c r="L21" s="193" t="n">
        <v>100</v>
      </c>
    </row>
    <row r="22" customFormat="false" ht="16.5" hidden="false" customHeight="true" outlineLevel="0" collapsed="false">
      <c r="A22" s="191" t="s">
        <v>320</v>
      </c>
      <c r="B22" s="192" t="s">
        <v>321</v>
      </c>
      <c r="C22" s="193" t="n">
        <v>49</v>
      </c>
      <c r="D22" s="193" t="n">
        <v>30</v>
      </c>
      <c r="E22" s="193" t="n">
        <v>0</v>
      </c>
      <c r="F22" s="193" t="n">
        <v>0</v>
      </c>
      <c r="G22" s="193" t="n">
        <v>70</v>
      </c>
      <c r="H22" s="193" t="n">
        <v>30</v>
      </c>
      <c r="I22" s="193" t="n">
        <v>70</v>
      </c>
      <c r="J22" s="193" t="n">
        <v>100</v>
      </c>
      <c r="K22" s="193" t="n">
        <v>100</v>
      </c>
      <c r="L22" s="193" t="n">
        <v>100</v>
      </c>
    </row>
    <row r="23" customFormat="false" ht="16.5" hidden="false" customHeight="true" outlineLevel="0" collapsed="false">
      <c r="A23" s="191" t="s">
        <v>322</v>
      </c>
      <c r="B23" s="192" t="s">
        <v>323</v>
      </c>
      <c r="C23" s="193" t="n">
        <v>49</v>
      </c>
      <c r="D23" s="193" t="n">
        <v>30</v>
      </c>
      <c r="E23" s="193" t="n">
        <v>0</v>
      </c>
      <c r="F23" s="193" t="n">
        <v>0</v>
      </c>
      <c r="G23" s="193" t="n">
        <v>70</v>
      </c>
      <c r="H23" s="193" t="n">
        <v>30</v>
      </c>
      <c r="I23" s="193" t="n">
        <v>70</v>
      </c>
      <c r="J23" s="193" t="n">
        <v>100</v>
      </c>
      <c r="K23" s="193" t="n">
        <v>100</v>
      </c>
      <c r="L23" s="193" t="n">
        <v>100</v>
      </c>
    </row>
    <row r="24" customFormat="false" ht="16.5" hidden="false" customHeight="true" outlineLevel="0" collapsed="false">
      <c r="A24" s="191" t="s">
        <v>324</v>
      </c>
      <c r="B24" s="192" t="s">
        <v>325</v>
      </c>
      <c r="C24" s="193" t="n">
        <v>49</v>
      </c>
      <c r="D24" s="193" t="n">
        <v>30</v>
      </c>
      <c r="E24" s="193" t="n">
        <v>0</v>
      </c>
      <c r="F24" s="193" t="n">
        <v>0</v>
      </c>
      <c r="G24" s="193" t="n">
        <v>70</v>
      </c>
      <c r="H24" s="193" t="n">
        <v>30</v>
      </c>
      <c r="I24" s="193" t="n">
        <v>70</v>
      </c>
      <c r="J24" s="193" t="n">
        <v>100</v>
      </c>
      <c r="K24" s="193" t="n">
        <v>100</v>
      </c>
      <c r="L24" s="193" t="n">
        <v>100</v>
      </c>
    </row>
    <row r="25" customFormat="false" ht="16.5" hidden="false" customHeight="true" outlineLevel="0" collapsed="false">
      <c r="A25" s="191" t="s">
        <v>326</v>
      </c>
      <c r="B25" s="192" t="s">
        <v>327</v>
      </c>
      <c r="C25" s="193" t="n">
        <v>49</v>
      </c>
      <c r="D25" s="193" t="n">
        <v>30</v>
      </c>
      <c r="E25" s="193" t="n">
        <v>0</v>
      </c>
      <c r="F25" s="193" t="n">
        <v>0</v>
      </c>
      <c r="G25" s="193" t="n">
        <v>70</v>
      </c>
      <c r="H25" s="193" t="n">
        <v>30</v>
      </c>
      <c r="I25" s="193" t="n">
        <v>70</v>
      </c>
      <c r="J25" s="193" t="n">
        <v>100</v>
      </c>
      <c r="K25" s="193" t="n">
        <v>100</v>
      </c>
      <c r="L25" s="193" t="n">
        <v>100</v>
      </c>
    </row>
    <row r="26" customFormat="false" ht="16.5" hidden="false" customHeight="true" outlineLevel="0" collapsed="false">
      <c r="A26" s="191" t="s">
        <v>328</v>
      </c>
      <c r="B26" s="192" t="s">
        <v>329</v>
      </c>
      <c r="C26" s="193" t="n">
        <v>49</v>
      </c>
      <c r="D26" s="193" t="n">
        <v>30</v>
      </c>
      <c r="E26" s="193" t="n">
        <v>0</v>
      </c>
      <c r="F26" s="193" t="n">
        <v>0</v>
      </c>
      <c r="G26" s="193" t="n">
        <v>70</v>
      </c>
      <c r="H26" s="193" t="n">
        <v>30</v>
      </c>
      <c r="I26" s="193" t="n">
        <v>70</v>
      </c>
      <c r="J26" s="193" t="n">
        <v>100</v>
      </c>
      <c r="K26" s="193" t="n">
        <v>100</v>
      </c>
      <c r="L26" s="193" t="n">
        <v>100</v>
      </c>
    </row>
    <row r="27" customFormat="false" ht="16.5" hidden="false" customHeight="true" outlineLevel="0" collapsed="false">
      <c r="A27" s="191" t="s">
        <v>330</v>
      </c>
      <c r="B27" s="192" t="s">
        <v>331</v>
      </c>
      <c r="C27" s="193" t="n">
        <v>49</v>
      </c>
      <c r="D27" s="193" t="n">
        <v>30</v>
      </c>
      <c r="E27" s="193" t="n">
        <v>0</v>
      </c>
      <c r="F27" s="193" t="n">
        <v>0</v>
      </c>
      <c r="G27" s="193" t="n">
        <v>70</v>
      </c>
      <c r="H27" s="193" t="n">
        <v>30</v>
      </c>
      <c r="I27" s="193" t="n">
        <v>70</v>
      </c>
      <c r="J27" s="193" t="n">
        <v>100</v>
      </c>
      <c r="K27" s="193" t="n">
        <v>100</v>
      </c>
      <c r="L27" s="193" t="n">
        <v>100</v>
      </c>
    </row>
    <row r="28" customFormat="false" ht="16.5" hidden="false" customHeight="true" outlineLevel="0" collapsed="false">
      <c r="A28" s="191" t="s">
        <v>332</v>
      </c>
      <c r="B28" s="192" t="s">
        <v>333</v>
      </c>
      <c r="C28" s="193" t="n">
        <v>49</v>
      </c>
      <c r="D28" s="193" t="n">
        <v>30</v>
      </c>
      <c r="E28" s="193" t="n">
        <v>0</v>
      </c>
      <c r="F28" s="193" t="n">
        <v>0</v>
      </c>
      <c r="G28" s="193" t="n">
        <v>70</v>
      </c>
      <c r="H28" s="193" t="n">
        <v>30</v>
      </c>
      <c r="I28" s="193" t="n">
        <v>70</v>
      </c>
      <c r="J28" s="193" t="n">
        <v>100</v>
      </c>
      <c r="K28" s="193" t="n">
        <v>100</v>
      </c>
      <c r="L28" s="193" t="n">
        <v>100</v>
      </c>
    </row>
    <row r="29" customFormat="false" ht="16.5" hidden="false" customHeight="true" outlineLevel="0" collapsed="false">
      <c r="A29" s="191" t="s">
        <v>334</v>
      </c>
      <c r="B29" s="192" t="s">
        <v>335</v>
      </c>
      <c r="C29" s="193" t="n">
        <v>49</v>
      </c>
      <c r="D29" s="193" t="n">
        <v>30</v>
      </c>
      <c r="E29" s="193" t="n">
        <v>0</v>
      </c>
      <c r="F29" s="193" t="n">
        <v>0</v>
      </c>
      <c r="G29" s="193" t="n">
        <v>70</v>
      </c>
      <c r="H29" s="193" t="n">
        <v>30</v>
      </c>
      <c r="I29" s="193" t="n">
        <v>70</v>
      </c>
      <c r="J29" s="193" t="n">
        <v>100</v>
      </c>
      <c r="K29" s="193" t="n">
        <v>100</v>
      </c>
      <c r="L29" s="193" t="n">
        <v>100</v>
      </c>
    </row>
    <row r="30" customFormat="false" ht="16.5" hidden="false" customHeight="true" outlineLevel="0" collapsed="false">
      <c r="A30" s="191" t="s">
        <v>336</v>
      </c>
      <c r="B30" s="192" t="s">
        <v>337</v>
      </c>
      <c r="C30" s="193" t="n">
        <v>49</v>
      </c>
      <c r="D30" s="193" t="n">
        <v>30</v>
      </c>
      <c r="E30" s="193" t="n">
        <v>0</v>
      </c>
      <c r="F30" s="193" t="n">
        <v>0</v>
      </c>
      <c r="G30" s="193" t="n">
        <v>70</v>
      </c>
      <c r="H30" s="193" t="n">
        <v>30</v>
      </c>
      <c r="I30" s="193" t="n">
        <v>70</v>
      </c>
      <c r="J30" s="193" t="n">
        <v>100</v>
      </c>
      <c r="K30" s="193" t="n">
        <v>100</v>
      </c>
      <c r="L30" s="193" t="n">
        <v>100</v>
      </c>
    </row>
    <row r="31" customFormat="false" ht="16.5" hidden="false" customHeight="true" outlineLevel="0" collapsed="false">
      <c r="A31" s="191" t="s">
        <v>338</v>
      </c>
      <c r="B31" s="192" t="s">
        <v>339</v>
      </c>
      <c r="C31" s="193" t="n">
        <v>49</v>
      </c>
      <c r="D31" s="193" t="n">
        <v>30</v>
      </c>
      <c r="E31" s="193" t="n">
        <v>0</v>
      </c>
      <c r="F31" s="193" t="n">
        <v>0</v>
      </c>
      <c r="G31" s="193" t="n">
        <v>70</v>
      </c>
      <c r="H31" s="193" t="n">
        <v>30</v>
      </c>
      <c r="I31" s="193" t="n">
        <v>70</v>
      </c>
      <c r="J31" s="193" t="n">
        <v>100</v>
      </c>
      <c r="K31" s="193" t="n">
        <v>100</v>
      </c>
      <c r="L31" s="193" t="n">
        <v>100</v>
      </c>
    </row>
    <row r="32" customFormat="false" ht="16.5" hidden="false" customHeight="true" outlineLevel="0" collapsed="false">
      <c r="A32" s="191" t="s">
        <v>340</v>
      </c>
      <c r="B32" s="192" t="s">
        <v>341</v>
      </c>
      <c r="C32" s="193" t="n">
        <v>49</v>
      </c>
      <c r="D32" s="193" t="n">
        <v>30</v>
      </c>
      <c r="E32" s="193" t="n">
        <v>0</v>
      </c>
      <c r="F32" s="193" t="n">
        <v>0</v>
      </c>
      <c r="G32" s="193" t="n">
        <v>70</v>
      </c>
      <c r="H32" s="193" t="n">
        <v>30</v>
      </c>
      <c r="I32" s="193" t="n">
        <v>70</v>
      </c>
      <c r="J32" s="193" t="n">
        <v>100</v>
      </c>
      <c r="K32" s="193" t="n">
        <v>100</v>
      </c>
      <c r="L32" s="193" t="n">
        <v>100</v>
      </c>
    </row>
    <row r="33" customFormat="false" ht="16.5" hidden="false" customHeight="true" outlineLevel="0" collapsed="false">
      <c r="A33" s="191" t="s">
        <v>342</v>
      </c>
      <c r="B33" s="192" t="s">
        <v>343</v>
      </c>
      <c r="C33" s="193" t="n">
        <v>49</v>
      </c>
      <c r="D33" s="193" t="n">
        <v>30</v>
      </c>
      <c r="E33" s="193" t="n">
        <v>70</v>
      </c>
      <c r="F33" s="193" t="n">
        <v>0</v>
      </c>
      <c r="G33" s="193" t="n">
        <v>70</v>
      </c>
      <c r="H33" s="193" t="n">
        <v>30</v>
      </c>
      <c r="I33" s="193" t="n">
        <v>70</v>
      </c>
      <c r="J33" s="193" t="n">
        <v>100</v>
      </c>
      <c r="K33" s="193" t="n">
        <v>100</v>
      </c>
      <c r="L33" s="193" t="n">
        <v>100</v>
      </c>
    </row>
    <row r="34" customFormat="false" ht="16.5" hidden="false" customHeight="true" outlineLevel="0" collapsed="false">
      <c r="A34" s="191" t="s">
        <v>344</v>
      </c>
      <c r="B34" s="192" t="s">
        <v>345</v>
      </c>
      <c r="C34" s="193" t="n">
        <v>49</v>
      </c>
      <c r="D34" s="193" t="n">
        <v>30</v>
      </c>
      <c r="E34" s="193" t="n">
        <v>70</v>
      </c>
      <c r="F34" s="193" t="n">
        <v>0</v>
      </c>
      <c r="G34" s="193" t="n">
        <v>70</v>
      </c>
      <c r="H34" s="193" t="n">
        <v>30</v>
      </c>
      <c r="I34" s="193" t="n">
        <v>70</v>
      </c>
      <c r="J34" s="193" t="n">
        <v>100</v>
      </c>
      <c r="K34" s="193" t="n">
        <v>100</v>
      </c>
      <c r="L34" s="193" t="n">
        <v>100</v>
      </c>
    </row>
    <row r="35" customFormat="false" ht="16.5" hidden="false" customHeight="true" outlineLevel="0" collapsed="false">
      <c r="A35" s="191" t="s">
        <v>346</v>
      </c>
      <c r="B35" s="192" t="s">
        <v>347</v>
      </c>
      <c r="C35" s="193" t="n">
        <v>49</v>
      </c>
      <c r="D35" s="193" t="n">
        <v>30</v>
      </c>
      <c r="E35" s="193" t="n">
        <v>70</v>
      </c>
      <c r="F35" s="193" t="n">
        <v>0</v>
      </c>
      <c r="G35" s="193" t="n">
        <v>70</v>
      </c>
      <c r="H35" s="193" t="n">
        <v>30</v>
      </c>
      <c r="I35" s="193" t="n">
        <v>70</v>
      </c>
      <c r="J35" s="193" t="n">
        <v>100</v>
      </c>
      <c r="K35" s="193" t="n">
        <v>100</v>
      </c>
      <c r="L35" s="193" t="n">
        <v>100</v>
      </c>
    </row>
    <row r="36" s="190" customFormat="true" ht="16.5" hidden="false" customHeight="true" outlineLevel="0" collapsed="false">
      <c r="A36" s="194" t="s">
        <v>17</v>
      </c>
      <c r="B36" s="195" t="s">
        <v>348</v>
      </c>
      <c r="C36" s="196"/>
      <c r="D36" s="196"/>
      <c r="E36" s="196"/>
      <c r="F36" s="196"/>
      <c r="G36" s="196"/>
      <c r="H36" s="196"/>
      <c r="I36" s="196"/>
      <c r="J36" s="196"/>
      <c r="K36" s="196"/>
      <c r="L36" s="196"/>
    </row>
    <row r="37" customFormat="false" ht="16.5" hidden="false" customHeight="true" outlineLevel="0" collapsed="false">
      <c r="A37" s="191" t="s">
        <v>296</v>
      </c>
      <c r="B37" s="192" t="s">
        <v>349</v>
      </c>
      <c r="C37" s="193" t="n">
        <v>49</v>
      </c>
      <c r="D37" s="197" t="n">
        <v>30</v>
      </c>
      <c r="E37" s="179" t="n">
        <v>70</v>
      </c>
      <c r="F37" s="179" t="n">
        <v>70</v>
      </c>
      <c r="G37" s="179" t="n">
        <v>70</v>
      </c>
      <c r="H37" s="179" t="n">
        <v>30</v>
      </c>
      <c r="I37" s="179" t="n">
        <v>70</v>
      </c>
      <c r="J37" s="179" t="n">
        <v>100</v>
      </c>
      <c r="K37" s="179" t="n">
        <v>100</v>
      </c>
      <c r="L37" s="179" t="n">
        <v>100</v>
      </c>
    </row>
    <row r="38" customFormat="false" ht="18" hidden="false" customHeight="true" outlineLevel="0" collapsed="false">
      <c r="A38" s="191" t="s">
        <v>298</v>
      </c>
      <c r="B38" s="192" t="s">
        <v>350</v>
      </c>
      <c r="C38" s="193" t="n">
        <v>49</v>
      </c>
      <c r="D38" s="197" t="n">
        <v>30</v>
      </c>
      <c r="E38" s="179" t="n">
        <v>70</v>
      </c>
      <c r="F38" s="179" t="n">
        <v>70</v>
      </c>
      <c r="G38" s="179" t="n">
        <v>70</v>
      </c>
      <c r="H38" s="179" t="n">
        <v>30</v>
      </c>
      <c r="I38" s="179" t="n">
        <v>70</v>
      </c>
      <c r="J38" s="179" t="n">
        <v>100</v>
      </c>
      <c r="K38" s="179" t="n">
        <v>100</v>
      </c>
      <c r="L38" s="179" t="n">
        <v>100</v>
      </c>
    </row>
    <row r="39" customFormat="false" ht="18" hidden="false" customHeight="true" outlineLevel="0" collapsed="false">
      <c r="A39" s="191" t="s">
        <v>300</v>
      </c>
      <c r="B39" s="192" t="s">
        <v>351</v>
      </c>
      <c r="C39" s="193" t="n">
        <v>49</v>
      </c>
      <c r="D39" s="197" t="n">
        <v>30</v>
      </c>
      <c r="E39" s="179" t="n">
        <v>70</v>
      </c>
      <c r="F39" s="179" t="n">
        <v>70</v>
      </c>
      <c r="G39" s="179" t="n">
        <v>70</v>
      </c>
      <c r="H39" s="179" t="n">
        <v>30</v>
      </c>
      <c r="I39" s="179" t="n">
        <v>70</v>
      </c>
      <c r="J39" s="179" t="n">
        <v>100</v>
      </c>
      <c r="K39" s="179" t="n">
        <v>100</v>
      </c>
      <c r="L39" s="179" t="n">
        <v>100</v>
      </c>
    </row>
    <row r="40" customFormat="false" ht="18" hidden="false" customHeight="true" outlineLevel="0" collapsed="false">
      <c r="A40" s="191" t="s">
        <v>302</v>
      </c>
      <c r="B40" s="192" t="s">
        <v>352</v>
      </c>
      <c r="C40" s="193" t="n">
        <v>49</v>
      </c>
      <c r="D40" s="197" t="n">
        <v>30</v>
      </c>
      <c r="E40" s="179" t="n">
        <v>70</v>
      </c>
      <c r="F40" s="179" t="n">
        <v>70</v>
      </c>
      <c r="G40" s="179" t="n">
        <v>70</v>
      </c>
      <c r="H40" s="179" t="n">
        <v>30</v>
      </c>
      <c r="I40" s="179" t="n">
        <v>70</v>
      </c>
      <c r="J40" s="179" t="n">
        <v>100</v>
      </c>
      <c r="K40" s="179" t="n">
        <v>100</v>
      </c>
      <c r="L40" s="179" t="n">
        <v>100</v>
      </c>
    </row>
    <row r="41" customFormat="false" ht="18" hidden="false" customHeight="true" outlineLevel="0" collapsed="false">
      <c r="A41" s="191" t="s">
        <v>304</v>
      </c>
      <c r="B41" s="192" t="s">
        <v>353</v>
      </c>
      <c r="C41" s="193" t="n">
        <v>49</v>
      </c>
      <c r="D41" s="197" t="n">
        <v>30</v>
      </c>
      <c r="E41" s="179" t="n">
        <v>70</v>
      </c>
      <c r="F41" s="179" t="n">
        <v>70</v>
      </c>
      <c r="G41" s="179" t="n">
        <v>70</v>
      </c>
      <c r="H41" s="179" t="n">
        <v>30</v>
      </c>
      <c r="I41" s="179" t="n">
        <v>70</v>
      </c>
      <c r="J41" s="179" t="n">
        <v>100</v>
      </c>
      <c r="K41" s="179" t="n">
        <v>100</v>
      </c>
      <c r="L41" s="179" t="n">
        <v>100</v>
      </c>
    </row>
    <row r="42" customFormat="false" ht="18" hidden="false" customHeight="true" outlineLevel="0" collapsed="false">
      <c r="A42" s="191" t="s">
        <v>306</v>
      </c>
      <c r="B42" s="192" t="s">
        <v>354</v>
      </c>
      <c r="C42" s="193" t="n">
        <v>49</v>
      </c>
      <c r="D42" s="197" t="n">
        <v>30</v>
      </c>
      <c r="E42" s="179" t="n">
        <v>70</v>
      </c>
      <c r="F42" s="179" t="n">
        <v>70</v>
      </c>
      <c r="G42" s="179" t="n">
        <v>70</v>
      </c>
      <c r="H42" s="179" t="n">
        <v>30</v>
      </c>
      <c r="I42" s="179" t="n">
        <v>70</v>
      </c>
      <c r="J42" s="179" t="n">
        <v>100</v>
      </c>
      <c r="K42" s="179" t="n">
        <v>100</v>
      </c>
      <c r="L42" s="179" t="n">
        <v>100</v>
      </c>
    </row>
    <row r="43" customFormat="false" ht="18" hidden="false" customHeight="true" outlineLevel="0" collapsed="false">
      <c r="A43" s="191" t="s">
        <v>308</v>
      </c>
      <c r="B43" s="192" t="s">
        <v>355</v>
      </c>
      <c r="C43" s="193" t="n">
        <v>49</v>
      </c>
      <c r="D43" s="197" t="n">
        <v>30</v>
      </c>
      <c r="E43" s="179" t="n">
        <v>70</v>
      </c>
      <c r="F43" s="179" t="n">
        <v>70</v>
      </c>
      <c r="G43" s="179" t="n">
        <v>70</v>
      </c>
      <c r="H43" s="179" t="n">
        <v>30</v>
      </c>
      <c r="I43" s="179" t="n">
        <v>70</v>
      </c>
      <c r="J43" s="179" t="n">
        <v>100</v>
      </c>
      <c r="K43" s="179" t="n">
        <v>100</v>
      </c>
      <c r="L43" s="179" t="n">
        <v>100</v>
      </c>
    </row>
    <row r="44" customFormat="false" ht="18" hidden="false" customHeight="true" outlineLevel="0" collapsed="false">
      <c r="A44" s="191" t="s">
        <v>310</v>
      </c>
      <c r="B44" s="192" t="s">
        <v>356</v>
      </c>
      <c r="C44" s="193" t="n">
        <v>49</v>
      </c>
      <c r="D44" s="197" t="n">
        <v>30</v>
      </c>
      <c r="E44" s="179" t="n">
        <v>70</v>
      </c>
      <c r="F44" s="179" t="n">
        <v>70</v>
      </c>
      <c r="G44" s="179" t="n">
        <v>70</v>
      </c>
      <c r="H44" s="179" t="n">
        <v>30</v>
      </c>
      <c r="I44" s="179" t="n">
        <v>70</v>
      </c>
      <c r="J44" s="179" t="n">
        <v>100</v>
      </c>
      <c r="K44" s="179" t="n">
        <v>100</v>
      </c>
      <c r="L44" s="179" t="n">
        <v>100</v>
      </c>
    </row>
    <row r="45" customFormat="false" ht="18" hidden="false" customHeight="true" outlineLevel="0" collapsed="false">
      <c r="A45" s="191" t="s">
        <v>312</v>
      </c>
      <c r="B45" s="192" t="s">
        <v>357</v>
      </c>
      <c r="C45" s="193" t="n">
        <v>49</v>
      </c>
      <c r="D45" s="197" t="n">
        <v>30</v>
      </c>
      <c r="E45" s="179" t="n">
        <v>70</v>
      </c>
      <c r="F45" s="179" t="n">
        <v>70</v>
      </c>
      <c r="G45" s="179" t="n">
        <v>70</v>
      </c>
      <c r="H45" s="179" t="n">
        <v>30</v>
      </c>
      <c r="I45" s="179" t="n">
        <v>70</v>
      </c>
      <c r="J45" s="179" t="n">
        <v>100</v>
      </c>
      <c r="K45" s="179" t="n">
        <v>100</v>
      </c>
      <c r="L45" s="179" t="n">
        <v>100</v>
      </c>
    </row>
    <row r="46" customFormat="false" ht="18" hidden="false" customHeight="true" outlineLevel="0" collapsed="false">
      <c r="A46" s="191" t="s">
        <v>314</v>
      </c>
      <c r="B46" s="192" t="s">
        <v>358</v>
      </c>
      <c r="C46" s="193" t="n">
        <v>49</v>
      </c>
      <c r="D46" s="197" t="n">
        <v>30</v>
      </c>
      <c r="E46" s="179" t="n">
        <v>70</v>
      </c>
      <c r="F46" s="179" t="n">
        <v>70</v>
      </c>
      <c r="G46" s="179" t="n">
        <v>70</v>
      </c>
      <c r="H46" s="179" t="n">
        <v>30</v>
      </c>
      <c r="I46" s="179" t="n">
        <v>70</v>
      </c>
      <c r="J46" s="179" t="n">
        <v>100</v>
      </c>
      <c r="K46" s="179" t="n">
        <v>100</v>
      </c>
      <c r="L46" s="179" t="n">
        <v>100</v>
      </c>
    </row>
    <row r="47" s="190" customFormat="true" ht="18" hidden="false" customHeight="true" outlineLevel="0" collapsed="false">
      <c r="A47" s="194" t="s">
        <v>28</v>
      </c>
      <c r="B47" s="195" t="s">
        <v>359</v>
      </c>
      <c r="C47" s="198"/>
      <c r="D47" s="198"/>
      <c r="E47" s="199"/>
      <c r="F47" s="199"/>
      <c r="G47" s="199"/>
      <c r="H47" s="199"/>
      <c r="I47" s="199"/>
      <c r="J47" s="199"/>
      <c r="K47" s="199"/>
      <c r="L47" s="199"/>
    </row>
    <row r="48" customFormat="false" ht="18" hidden="false" customHeight="true" outlineLevel="0" collapsed="false">
      <c r="A48" s="191" t="s">
        <v>296</v>
      </c>
      <c r="B48" s="192" t="s">
        <v>360</v>
      </c>
      <c r="C48" s="197" t="n">
        <v>49</v>
      </c>
      <c r="D48" s="197" t="n">
        <v>30</v>
      </c>
      <c r="E48" s="200" t="n">
        <v>70</v>
      </c>
      <c r="F48" s="200" t="n">
        <v>70</v>
      </c>
      <c r="G48" s="200" t="n">
        <v>70</v>
      </c>
      <c r="H48" s="200" t="n">
        <v>30</v>
      </c>
      <c r="I48" s="200" t="n">
        <v>70</v>
      </c>
      <c r="J48" s="200" t="n">
        <v>100</v>
      </c>
      <c r="K48" s="200" t="n">
        <v>100</v>
      </c>
      <c r="L48" s="200" t="n">
        <v>100</v>
      </c>
    </row>
    <row r="49" customFormat="false" ht="18" hidden="false" customHeight="true" outlineLevel="0" collapsed="false">
      <c r="A49" s="191" t="s">
        <v>298</v>
      </c>
      <c r="B49" s="192" t="s">
        <v>361</v>
      </c>
      <c r="C49" s="197" t="n">
        <v>49</v>
      </c>
      <c r="D49" s="197" t="n">
        <v>30</v>
      </c>
      <c r="E49" s="200" t="n">
        <v>70</v>
      </c>
      <c r="F49" s="200" t="n">
        <v>70</v>
      </c>
      <c r="G49" s="200" t="n">
        <v>70</v>
      </c>
      <c r="H49" s="200" t="n">
        <v>30</v>
      </c>
      <c r="I49" s="200" t="n">
        <v>70</v>
      </c>
      <c r="J49" s="200" t="n">
        <v>100</v>
      </c>
      <c r="K49" s="200" t="n">
        <v>100</v>
      </c>
      <c r="L49" s="200" t="n">
        <v>100</v>
      </c>
    </row>
    <row r="50" customFormat="false" ht="18" hidden="false" customHeight="true" outlineLevel="0" collapsed="false">
      <c r="A50" s="191" t="s">
        <v>300</v>
      </c>
      <c r="B50" s="192" t="s">
        <v>362</v>
      </c>
      <c r="C50" s="197" t="n">
        <v>49</v>
      </c>
      <c r="D50" s="197" t="n">
        <v>30</v>
      </c>
      <c r="E50" s="200" t="n">
        <v>70</v>
      </c>
      <c r="F50" s="200" t="n">
        <v>70</v>
      </c>
      <c r="G50" s="200" t="n">
        <v>70</v>
      </c>
      <c r="H50" s="200" t="n">
        <v>30</v>
      </c>
      <c r="I50" s="200" t="n">
        <v>70</v>
      </c>
      <c r="J50" s="200" t="n">
        <v>100</v>
      </c>
      <c r="K50" s="200" t="n">
        <v>100</v>
      </c>
      <c r="L50" s="200" t="n">
        <v>100</v>
      </c>
    </row>
    <row r="51" customFormat="false" ht="18" hidden="false" customHeight="true" outlineLevel="0" collapsed="false">
      <c r="A51" s="191" t="s">
        <v>302</v>
      </c>
      <c r="B51" s="192" t="s">
        <v>363</v>
      </c>
      <c r="C51" s="197" t="n">
        <v>49</v>
      </c>
      <c r="D51" s="197" t="n">
        <v>30</v>
      </c>
      <c r="E51" s="200" t="n">
        <v>70</v>
      </c>
      <c r="F51" s="200" t="n">
        <v>70</v>
      </c>
      <c r="G51" s="200" t="n">
        <v>70</v>
      </c>
      <c r="H51" s="200" t="n">
        <v>30</v>
      </c>
      <c r="I51" s="200" t="n">
        <v>70</v>
      </c>
      <c r="J51" s="200" t="n">
        <v>100</v>
      </c>
      <c r="K51" s="200" t="n">
        <v>100</v>
      </c>
      <c r="L51" s="200" t="n">
        <v>100</v>
      </c>
    </row>
    <row r="52" customFormat="false" ht="18" hidden="false" customHeight="true" outlineLevel="0" collapsed="false">
      <c r="A52" s="191" t="s">
        <v>304</v>
      </c>
      <c r="B52" s="192" t="s">
        <v>364</v>
      </c>
      <c r="C52" s="197" t="n">
        <v>49</v>
      </c>
      <c r="D52" s="197" t="n">
        <v>30</v>
      </c>
      <c r="E52" s="200" t="n">
        <v>70</v>
      </c>
      <c r="F52" s="200" t="n">
        <v>70</v>
      </c>
      <c r="G52" s="200" t="n">
        <v>70</v>
      </c>
      <c r="H52" s="200" t="n">
        <v>30</v>
      </c>
      <c r="I52" s="200" t="n">
        <v>70</v>
      </c>
      <c r="J52" s="200" t="n">
        <v>100</v>
      </c>
      <c r="K52" s="200" t="n">
        <v>100</v>
      </c>
      <c r="L52" s="200" t="n">
        <v>100</v>
      </c>
    </row>
    <row r="53" customFormat="false" ht="18" hidden="false" customHeight="true" outlineLevel="0" collapsed="false">
      <c r="A53" s="191" t="s">
        <v>306</v>
      </c>
      <c r="B53" s="192" t="s">
        <v>365</v>
      </c>
      <c r="C53" s="197" t="n">
        <v>49</v>
      </c>
      <c r="D53" s="197" t="n">
        <v>30</v>
      </c>
      <c r="E53" s="200" t="n">
        <v>70</v>
      </c>
      <c r="F53" s="200" t="n">
        <v>70</v>
      </c>
      <c r="G53" s="200" t="n">
        <v>70</v>
      </c>
      <c r="H53" s="200" t="n">
        <v>30</v>
      </c>
      <c r="I53" s="200" t="n">
        <v>70</v>
      </c>
      <c r="J53" s="200" t="n">
        <v>100</v>
      </c>
      <c r="K53" s="200" t="n">
        <v>100</v>
      </c>
      <c r="L53" s="200" t="n">
        <v>100</v>
      </c>
    </row>
    <row r="54" customFormat="false" ht="18" hidden="false" customHeight="true" outlineLevel="0" collapsed="false">
      <c r="A54" s="191" t="s">
        <v>308</v>
      </c>
      <c r="B54" s="192" t="s">
        <v>366</v>
      </c>
      <c r="C54" s="197" t="n">
        <v>49</v>
      </c>
      <c r="D54" s="197" t="n">
        <v>30</v>
      </c>
      <c r="E54" s="200" t="n">
        <v>70</v>
      </c>
      <c r="F54" s="200" t="n">
        <v>70</v>
      </c>
      <c r="G54" s="200" t="n">
        <v>70</v>
      </c>
      <c r="H54" s="200" t="n">
        <v>30</v>
      </c>
      <c r="I54" s="200" t="n">
        <v>70</v>
      </c>
      <c r="J54" s="200" t="n">
        <v>100</v>
      </c>
      <c r="K54" s="200" t="n">
        <v>100</v>
      </c>
      <c r="L54" s="200" t="n">
        <v>100</v>
      </c>
    </row>
    <row r="55" customFormat="false" ht="18" hidden="false" customHeight="true" outlineLevel="0" collapsed="false">
      <c r="A55" s="191" t="s">
        <v>310</v>
      </c>
      <c r="B55" s="192" t="s">
        <v>367</v>
      </c>
      <c r="C55" s="197" t="n">
        <v>49</v>
      </c>
      <c r="D55" s="197" t="n">
        <v>30</v>
      </c>
      <c r="E55" s="200" t="n">
        <v>70</v>
      </c>
      <c r="F55" s="200" t="n">
        <v>70</v>
      </c>
      <c r="G55" s="200" t="n">
        <v>70</v>
      </c>
      <c r="H55" s="200" t="n">
        <v>30</v>
      </c>
      <c r="I55" s="200" t="n">
        <v>70</v>
      </c>
      <c r="J55" s="200" t="n">
        <v>100</v>
      </c>
      <c r="K55" s="200" t="n">
        <v>100</v>
      </c>
      <c r="L55" s="200" t="n">
        <v>100</v>
      </c>
    </row>
    <row r="56" customFormat="false" ht="18" hidden="false" customHeight="true" outlineLevel="0" collapsed="false">
      <c r="A56" s="191" t="s">
        <v>312</v>
      </c>
      <c r="B56" s="192" t="s">
        <v>368</v>
      </c>
      <c r="C56" s="197" t="n">
        <v>49</v>
      </c>
      <c r="D56" s="197" t="n">
        <v>30</v>
      </c>
      <c r="E56" s="200" t="n">
        <v>70</v>
      </c>
      <c r="F56" s="200" t="n">
        <v>70</v>
      </c>
      <c r="G56" s="200" t="n">
        <v>70</v>
      </c>
      <c r="H56" s="200" t="n">
        <v>30</v>
      </c>
      <c r="I56" s="200" t="n">
        <v>70</v>
      </c>
      <c r="J56" s="200" t="n">
        <v>100</v>
      </c>
      <c r="K56" s="200" t="n">
        <v>100</v>
      </c>
      <c r="L56" s="200" t="n">
        <v>100</v>
      </c>
    </row>
    <row r="57" customFormat="false" ht="18" hidden="false" customHeight="true" outlineLevel="0" collapsed="false">
      <c r="A57" s="191" t="s">
        <v>314</v>
      </c>
      <c r="B57" s="192" t="s">
        <v>369</v>
      </c>
      <c r="C57" s="197" t="n">
        <v>49</v>
      </c>
      <c r="D57" s="197" t="n">
        <v>30</v>
      </c>
      <c r="E57" s="200" t="n">
        <v>70</v>
      </c>
      <c r="F57" s="200" t="n">
        <v>70</v>
      </c>
      <c r="G57" s="200" t="n">
        <v>70</v>
      </c>
      <c r="H57" s="200" t="n">
        <v>30</v>
      </c>
      <c r="I57" s="200" t="n">
        <v>70</v>
      </c>
      <c r="J57" s="200" t="n">
        <v>100</v>
      </c>
      <c r="K57" s="200" t="n">
        <v>100</v>
      </c>
      <c r="L57" s="200" t="n">
        <v>100</v>
      </c>
    </row>
    <row r="58" customFormat="false" ht="18" hidden="false" customHeight="true" outlineLevel="0" collapsed="false">
      <c r="A58" s="191" t="s">
        <v>316</v>
      </c>
      <c r="B58" s="192" t="s">
        <v>370</v>
      </c>
      <c r="C58" s="197" t="n">
        <v>49</v>
      </c>
      <c r="D58" s="197" t="n">
        <v>30</v>
      </c>
      <c r="E58" s="200" t="n">
        <v>70</v>
      </c>
      <c r="F58" s="200" t="n">
        <v>70</v>
      </c>
      <c r="G58" s="200" t="n">
        <v>70</v>
      </c>
      <c r="H58" s="200" t="n">
        <v>30</v>
      </c>
      <c r="I58" s="200" t="n">
        <v>70</v>
      </c>
      <c r="J58" s="200" t="n">
        <v>100</v>
      </c>
      <c r="K58" s="200" t="n">
        <v>100</v>
      </c>
      <c r="L58" s="200" t="n">
        <v>100</v>
      </c>
    </row>
    <row r="59" customFormat="false" ht="18" hidden="false" customHeight="true" outlineLevel="0" collapsed="false">
      <c r="A59" s="191" t="s">
        <v>318</v>
      </c>
      <c r="B59" s="192" t="s">
        <v>371</v>
      </c>
      <c r="C59" s="197" t="n">
        <v>49</v>
      </c>
      <c r="D59" s="197" t="n">
        <v>30</v>
      </c>
      <c r="E59" s="200" t="n">
        <v>70</v>
      </c>
      <c r="F59" s="200" t="n">
        <v>70</v>
      </c>
      <c r="G59" s="200" t="n">
        <v>70</v>
      </c>
      <c r="H59" s="200" t="n">
        <v>30</v>
      </c>
      <c r="I59" s="200" t="n">
        <v>70</v>
      </c>
      <c r="J59" s="200" t="n">
        <v>100</v>
      </c>
      <c r="K59" s="200" t="n">
        <v>100</v>
      </c>
      <c r="L59" s="200" t="n">
        <v>100</v>
      </c>
    </row>
    <row r="60" customFormat="false" ht="18" hidden="false" customHeight="true" outlineLevel="0" collapsed="false">
      <c r="A60" s="191" t="s">
        <v>320</v>
      </c>
      <c r="B60" s="192" t="s">
        <v>372</v>
      </c>
      <c r="C60" s="197" t="n">
        <v>49</v>
      </c>
      <c r="D60" s="197" t="n">
        <v>30</v>
      </c>
      <c r="E60" s="200" t="n">
        <v>70</v>
      </c>
      <c r="F60" s="200" t="n">
        <v>70</v>
      </c>
      <c r="G60" s="200" t="n">
        <v>70</v>
      </c>
      <c r="H60" s="200" t="n">
        <v>30</v>
      </c>
      <c r="I60" s="200" t="n">
        <v>70</v>
      </c>
      <c r="J60" s="200" t="n">
        <v>100</v>
      </c>
      <c r="K60" s="200" t="n">
        <v>100</v>
      </c>
      <c r="L60" s="200" t="n">
        <v>100</v>
      </c>
    </row>
    <row r="61" customFormat="false" ht="18" hidden="false" customHeight="true" outlineLevel="0" collapsed="false">
      <c r="A61" s="191" t="s">
        <v>322</v>
      </c>
      <c r="B61" s="192" t="s">
        <v>373</v>
      </c>
      <c r="C61" s="197" t="n">
        <v>49</v>
      </c>
      <c r="D61" s="197" t="n">
        <v>30</v>
      </c>
      <c r="E61" s="200" t="n">
        <v>70</v>
      </c>
      <c r="F61" s="200" t="n">
        <v>70</v>
      </c>
      <c r="G61" s="200" t="n">
        <v>70</v>
      </c>
      <c r="H61" s="200" t="n">
        <v>30</v>
      </c>
      <c r="I61" s="200" t="n">
        <v>70</v>
      </c>
      <c r="J61" s="200" t="n">
        <v>100</v>
      </c>
      <c r="K61" s="200" t="n">
        <v>100</v>
      </c>
      <c r="L61" s="200" t="n">
        <v>100</v>
      </c>
    </row>
    <row r="62" customFormat="false" ht="18" hidden="false" customHeight="true" outlineLevel="0" collapsed="false">
      <c r="A62" s="191" t="s">
        <v>324</v>
      </c>
      <c r="B62" s="192" t="s">
        <v>374</v>
      </c>
      <c r="C62" s="197" t="n">
        <v>49</v>
      </c>
      <c r="D62" s="197" t="n">
        <v>30</v>
      </c>
      <c r="E62" s="200" t="n">
        <v>70</v>
      </c>
      <c r="F62" s="200" t="n">
        <v>70</v>
      </c>
      <c r="G62" s="200" t="n">
        <v>70</v>
      </c>
      <c r="H62" s="200" t="n">
        <v>30</v>
      </c>
      <c r="I62" s="200" t="n">
        <v>70</v>
      </c>
      <c r="J62" s="200" t="n">
        <v>100</v>
      </c>
      <c r="K62" s="200" t="n">
        <v>100</v>
      </c>
      <c r="L62" s="200" t="n">
        <v>100</v>
      </c>
    </row>
    <row r="63" customFormat="false" ht="18" hidden="false" customHeight="true" outlineLevel="0" collapsed="false">
      <c r="A63" s="191" t="s">
        <v>326</v>
      </c>
      <c r="B63" s="192" t="s">
        <v>375</v>
      </c>
      <c r="C63" s="197" t="n">
        <v>49</v>
      </c>
      <c r="D63" s="197" t="n">
        <v>30</v>
      </c>
      <c r="E63" s="200" t="n">
        <v>70</v>
      </c>
      <c r="F63" s="200" t="n">
        <v>70</v>
      </c>
      <c r="G63" s="200" t="n">
        <v>70</v>
      </c>
      <c r="H63" s="200" t="n">
        <v>30</v>
      </c>
      <c r="I63" s="200" t="n">
        <v>70</v>
      </c>
      <c r="J63" s="200" t="n">
        <v>100</v>
      </c>
      <c r="K63" s="200" t="n">
        <v>100</v>
      </c>
      <c r="L63" s="200" t="n">
        <v>100</v>
      </c>
    </row>
    <row r="64" customFormat="false" ht="18" hidden="false" customHeight="true" outlineLevel="0" collapsed="false">
      <c r="A64" s="191" t="s">
        <v>328</v>
      </c>
      <c r="B64" s="192" t="s">
        <v>376</v>
      </c>
      <c r="C64" s="197" t="n">
        <v>49</v>
      </c>
      <c r="D64" s="197" t="n">
        <v>30</v>
      </c>
      <c r="E64" s="200" t="n">
        <v>70</v>
      </c>
      <c r="F64" s="200" t="n">
        <v>70</v>
      </c>
      <c r="G64" s="200" t="n">
        <v>70</v>
      </c>
      <c r="H64" s="200" t="n">
        <v>30</v>
      </c>
      <c r="I64" s="200" t="n">
        <v>70</v>
      </c>
      <c r="J64" s="200" t="n">
        <v>100</v>
      </c>
      <c r="K64" s="200" t="n">
        <v>100</v>
      </c>
      <c r="L64" s="200" t="n">
        <v>100</v>
      </c>
    </row>
    <row r="65" s="190" customFormat="true" ht="18" hidden="false" customHeight="true" outlineLevel="0" collapsed="false">
      <c r="A65" s="194" t="s">
        <v>99</v>
      </c>
      <c r="B65" s="195" t="s">
        <v>377</v>
      </c>
      <c r="C65" s="198"/>
      <c r="D65" s="198"/>
      <c r="E65" s="199"/>
      <c r="F65" s="199"/>
      <c r="G65" s="199"/>
      <c r="H65" s="199"/>
      <c r="I65" s="199"/>
      <c r="J65" s="199"/>
      <c r="K65" s="199"/>
      <c r="L65" s="199"/>
    </row>
    <row r="66" customFormat="false" ht="18" hidden="false" customHeight="true" outlineLevel="0" collapsed="false">
      <c r="A66" s="191" t="s">
        <v>296</v>
      </c>
      <c r="B66" s="192" t="s">
        <v>378</v>
      </c>
      <c r="C66" s="197" t="n">
        <v>49</v>
      </c>
      <c r="D66" s="197" t="n">
        <v>30</v>
      </c>
      <c r="E66" s="200" t="n">
        <v>70</v>
      </c>
      <c r="F66" s="200" t="n">
        <v>70</v>
      </c>
      <c r="G66" s="200" t="n">
        <v>70</v>
      </c>
      <c r="H66" s="200" t="n">
        <v>30</v>
      </c>
      <c r="I66" s="200" t="n">
        <v>70</v>
      </c>
      <c r="J66" s="200" t="n">
        <v>100</v>
      </c>
      <c r="K66" s="200" t="n">
        <v>100</v>
      </c>
      <c r="L66" s="200" t="n">
        <v>100</v>
      </c>
    </row>
    <row r="67" customFormat="false" ht="18" hidden="false" customHeight="true" outlineLevel="0" collapsed="false">
      <c r="A67" s="191" t="s">
        <v>298</v>
      </c>
      <c r="B67" s="192" t="s">
        <v>379</v>
      </c>
      <c r="C67" s="197" t="n">
        <v>49</v>
      </c>
      <c r="D67" s="197" t="n">
        <v>30</v>
      </c>
      <c r="E67" s="200" t="n">
        <v>70</v>
      </c>
      <c r="F67" s="200" t="n">
        <v>70</v>
      </c>
      <c r="G67" s="200" t="n">
        <v>70</v>
      </c>
      <c r="H67" s="200" t="n">
        <v>30</v>
      </c>
      <c r="I67" s="200" t="n">
        <v>70</v>
      </c>
      <c r="J67" s="200" t="n">
        <v>100</v>
      </c>
      <c r="K67" s="200" t="n">
        <v>100</v>
      </c>
      <c r="L67" s="200" t="n">
        <v>100</v>
      </c>
    </row>
    <row r="68" customFormat="false" ht="18" hidden="false" customHeight="true" outlineLevel="0" collapsed="false">
      <c r="A68" s="191" t="s">
        <v>300</v>
      </c>
      <c r="B68" s="192" t="s">
        <v>380</v>
      </c>
      <c r="C68" s="197" t="n">
        <v>49</v>
      </c>
      <c r="D68" s="197" t="n">
        <v>30</v>
      </c>
      <c r="E68" s="200" t="n">
        <v>70</v>
      </c>
      <c r="F68" s="200" t="n">
        <v>70</v>
      </c>
      <c r="G68" s="200" t="n">
        <v>70</v>
      </c>
      <c r="H68" s="200" t="n">
        <v>30</v>
      </c>
      <c r="I68" s="200" t="n">
        <v>70</v>
      </c>
      <c r="J68" s="200" t="n">
        <v>100</v>
      </c>
      <c r="K68" s="200" t="n">
        <v>100</v>
      </c>
      <c r="L68" s="200" t="n">
        <v>100</v>
      </c>
    </row>
    <row r="69" customFormat="false" ht="18" hidden="false" customHeight="true" outlineLevel="0" collapsed="false">
      <c r="A69" s="191" t="s">
        <v>302</v>
      </c>
      <c r="B69" s="192" t="s">
        <v>381</v>
      </c>
      <c r="C69" s="197" t="n">
        <v>49</v>
      </c>
      <c r="D69" s="197" t="n">
        <v>30</v>
      </c>
      <c r="E69" s="200" t="n">
        <v>70</v>
      </c>
      <c r="F69" s="200" t="n">
        <v>70</v>
      </c>
      <c r="G69" s="200" t="n">
        <v>70</v>
      </c>
      <c r="H69" s="200" t="n">
        <v>30</v>
      </c>
      <c r="I69" s="200" t="n">
        <v>70</v>
      </c>
      <c r="J69" s="200" t="n">
        <v>100</v>
      </c>
      <c r="K69" s="200" t="n">
        <v>100</v>
      </c>
      <c r="L69" s="200" t="n">
        <v>100</v>
      </c>
    </row>
    <row r="70" customFormat="false" ht="18" hidden="false" customHeight="true" outlineLevel="0" collapsed="false">
      <c r="A70" s="191" t="s">
        <v>304</v>
      </c>
      <c r="B70" s="192" t="s">
        <v>382</v>
      </c>
      <c r="C70" s="197" t="n">
        <v>49</v>
      </c>
      <c r="D70" s="197" t="n">
        <v>30</v>
      </c>
      <c r="E70" s="200" t="n">
        <v>70</v>
      </c>
      <c r="F70" s="200" t="n">
        <v>70</v>
      </c>
      <c r="G70" s="200" t="n">
        <v>70</v>
      </c>
      <c r="H70" s="200" t="n">
        <v>30</v>
      </c>
      <c r="I70" s="200" t="n">
        <v>70</v>
      </c>
      <c r="J70" s="200" t="n">
        <v>100</v>
      </c>
      <c r="K70" s="200" t="n">
        <v>100</v>
      </c>
      <c r="L70" s="200" t="n">
        <v>100</v>
      </c>
    </row>
    <row r="71" customFormat="false" ht="18" hidden="false" customHeight="true" outlineLevel="0" collapsed="false">
      <c r="A71" s="191" t="s">
        <v>306</v>
      </c>
      <c r="B71" s="192" t="s">
        <v>383</v>
      </c>
      <c r="C71" s="197" t="n">
        <v>49</v>
      </c>
      <c r="D71" s="197" t="n">
        <v>30</v>
      </c>
      <c r="E71" s="200" t="n">
        <v>70</v>
      </c>
      <c r="F71" s="200" t="n">
        <v>70</v>
      </c>
      <c r="G71" s="200" t="n">
        <v>70</v>
      </c>
      <c r="H71" s="200" t="n">
        <v>30</v>
      </c>
      <c r="I71" s="200" t="n">
        <v>70</v>
      </c>
      <c r="J71" s="200" t="n">
        <v>100</v>
      </c>
      <c r="K71" s="200" t="n">
        <v>100</v>
      </c>
      <c r="L71" s="200" t="n">
        <v>100</v>
      </c>
    </row>
    <row r="72" customFormat="false" ht="18" hidden="false" customHeight="true" outlineLevel="0" collapsed="false">
      <c r="A72" s="191" t="s">
        <v>308</v>
      </c>
      <c r="B72" s="192" t="s">
        <v>384</v>
      </c>
      <c r="C72" s="197" t="n">
        <v>49</v>
      </c>
      <c r="D72" s="197" t="n">
        <v>30</v>
      </c>
      <c r="E72" s="200" t="n">
        <v>70</v>
      </c>
      <c r="F72" s="200" t="n">
        <v>70</v>
      </c>
      <c r="G72" s="200" t="n">
        <v>70</v>
      </c>
      <c r="H72" s="200" t="n">
        <v>30</v>
      </c>
      <c r="I72" s="200" t="n">
        <v>70</v>
      </c>
      <c r="J72" s="200" t="n">
        <v>100</v>
      </c>
      <c r="K72" s="200" t="n">
        <v>100</v>
      </c>
      <c r="L72" s="200" t="n">
        <v>100</v>
      </c>
    </row>
    <row r="73" customFormat="false" ht="18" hidden="false" customHeight="true" outlineLevel="0" collapsed="false">
      <c r="A73" s="191" t="s">
        <v>310</v>
      </c>
      <c r="B73" s="192" t="s">
        <v>385</v>
      </c>
      <c r="C73" s="197" t="n">
        <v>49</v>
      </c>
      <c r="D73" s="197" t="n">
        <v>30</v>
      </c>
      <c r="E73" s="200" t="n">
        <v>70</v>
      </c>
      <c r="F73" s="200" t="n">
        <v>70</v>
      </c>
      <c r="G73" s="200" t="n">
        <v>70</v>
      </c>
      <c r="H73" s="200" t="n">
        <v>30</v>
      </c>
      <c r="I73" s="200" t="n">
        <v>70</v>
      </c>
      <c r="J73" s="200" t="n">
        <v>100</v>
      </c>
      <c r="K73" s="200" t="n">
        <v>100</v>
      </c>
      <c r="L73" s="200" t="n">
        <v>100</v>
      </c>
    </row>
    <row r="74" customFormat="false" ht="18" hidden="false" customHeight="true" outlineLevel="0" collapsed="false">
      <c r="A74" s="191" t="s">
        <v>312</v>
      </c>
      <c r="B74" s="192" t="s">
        <v>386</v>
      </c>
      <c r="C74" s="197" t="n">
        <v>49</v>
      </c>
      <c r="D74" s="197" t="n">
        <v>30</v>
      </c>
      <c r="E74" s="200" t="n">
        <v>70</v>
      </c>
      <c r="F74" s="200" t="n">
        <v>70</v>
      </c>
      <c r="G74" s="200" t="n">
        <v>70</v>
      </c>
      <c r="H74" s="200" t="n">
        <v>30</v>
      </c>
      <c r="I74" s="200" t="n">
        <v>70</v>
      </c>
      <c r="J74" s="200" t="n">
        <v>100</v>
      </c>
      <c r="K74" s="200" t="n">
        <v>100</v>
      </c>
      <c r="L74" s="200" t="n">
        <v>100</v>
      </c>
    </row>
    <row r="75" customFormat="false" ht="18" hidden="false" customHeight="true" outlineLevel="0" collapsed="false">
      <c r="A75" s="191" t="s">
        <v>314</v>
      </c>
      <c r="B75" s="192" t="s">
        <v>387</v>
      </c>
      <c r="C75" s="197" t="n">
        <v>49</v>
      </c>
      <c r="D75" s="197" t="n">
        <v>30</v>
      </c>
      <c r="E75" s="200" t="n">
        <v>70</v>
      </c>
      <c r="F75" s="200" t="n">
        <v>70</v>
      </c>
      <c r="G75" s="200" t="n">
        <v>70</v>
      </c>
      <c r="H75" s="200" t="n">
        <v>30</v>
      </c>
      <c r="I75" s="200" t="n">
        <v>70</v>
      </c>
      <c r="J75" s="200" t="n">
        <v>100</v>
      </c>
      <c r="K75" s="200" t="n">
        <v>100</v>
      </c>
      <c r="L75" s="200" t="n">
        <v>100</v>
      </c>
    </row>
    <row r="76" customFormat="false" ht="18" hidden="false" customHeight="true" outlineLevel="0" collapsed="false">
      <c r="A76" s="191" t="s">
        <v>316</v>
      </c>
      <c r="B76" s="192" t="s">
        <v>388</v>
      </c>
      <c r="C76" s="197" t="n">
        <v>49</v>
      </c>
      <c r="D76" s="197" t="n">
        <v>30</v>
      </c>
      <c r="E76" s="200" t="n">
        <v>70</v>
      </c>
      <c r="F76" s="200" t="n">
        <v>70</v>
      </c>
      <c r="G76" s="200" t="n">
        <v>70</v>
      </c>
      <c r="H76" s="200" t="n">
        <v>30</v>
      </c>
      <c r="I76" s="200" t="n">
        <v>70</v>
      </c>
      <c r="J76" s="200" t="n">
        <v>100</v>
      </c>
      <c r="K76" s="200" t="n">
        <v>100</v>
      </c>
      <c r="L76" s="200" t="n">
        <v>100</v>
      </c>
    </row>
    <row r="77" customFormat="false" ht="18" hidden="false" customHeight="true" outlineLevel="0" collapsed="false">
      <c r="A77" s="191" t="s">
        <v>318</v>
      </c>
      <c r="B77" s="192" t="s">
        <v>389</v>
      </c>
      <c r="C77" s="197" t="n">
        <v>49</v>
      </c>
      <c r="D77" s="197" t="n">
        <v>30</v>
      </c>
      <c r="E77" s="200" t="n">
        <v>70</v>
      </c>
      <c r="F77" s="200" t="n">
        <v>70</v>
      </c>
      <c r="G77" s="200" t="n">
        <v>70</v>
      </c>
      <c r="H77" s="200" t="n">
        <v>30</v>
      </c>
      <c r="I77" s="200" t="n">
        <v>70</v>
      </c>
      <c r="J77" s="200" t="n">
        <v>100</v>
      </c>
      <c r="K77" s="200" t="n">
        <v>100</v>
      </c>
      <c r="L77" s="200" t="n">
        <v>100</v>
      </c>
    </row>
    <row r="78" s="190" customFormat="true" ht="18" hidden="false" customHeight="true" outlineLevel="0" collapsed="false">
      <c r="A78" s="194" t="s">
        <v>101</v>
      </c>
      <c r="B78" s="195" t="s">
        <v>390</v>
      </c>
      <c r="C78" s="198"/>
      <c r="D78" s="198"/>
      <c r="E78" s="199"/>
      <c r="F78" s="199"/>
      <c r="G78" s="199"/>
      <c r="H78" s="199"/>
      <c r="I78" s="199"/>
      <c r="J78" s="199"/>
      <c r="K78" s="199"/>
      <c r="L78" s="199"/>
    </row>
    <row r="79" customFormat="false" ht="18" hidden="false" customHeight="true" outlineLevel="0" collapsed="false">
      <c r="A79" s="191" t="s">
        <v>296</v>
      </c>
      <c r="B79" s="192" t="s">
        <v>391</v>
      </c>
      <c r="C79" s="197" t="n">
        <v>49</v>
      </c>
      <c r="D79" s="197" t="n">
        <v>30</v>
      </c>
      <c r="E79" s="200" t="n">
        <v>70</v>
      </c>
      <c r="F79" s="200" t="n">
        <v>70</v>
      </c>
      <c r="G79" s="200" t="n">
        <v>70</v>
      </c>
      <c r="H79" s="200" t="n">
        <v>30</v>
      </c>
      <c r="I79" s="200" t="n">
        <v>70</v>
      </c>
      <c r="J79" s="200" t="n">
        <v>100</v>
      </c>
      <c r="K79" s="200" t="n">
        <v>100</v>
      </c>
      <c r="L79" s="200" t="n">
        <v>100</v>
      </c>
    </row>
    <row r="80" customFormat="false" ht="18" hidden="false" customHeight="true" outlineLevel="0" collapsed="false">
      <c r="A80" s="191" t="s">
        <v>298</v>
      </c>
      <c r="B80" s="192" t="s">
        <v>392</v>
      </c>
      <c r="C80" s="197" t="n">
        <v>49</v>
      </c>
      <c r="D80" s="197" t="n">
        <v>30</v>
      </c>
      <c r="E80" s="200" t="n">
        <v>70</v>
      </c>
      <c r="F80" s="200" t="n">
        <v>70</v>
      </c>
      <c r="G80" s="200" t="n">
        <v>70</v>
      </c>
      <c r="H80" s="200" t="n">
        <v>30</v>
      </c>
      <c r="I80" s="200" t="n">
        <v>70</v>
      </c>
      <c r="J80" s="200" t="n">
        <v>100</v>
      </c>
      <c r="K80" s="200" t="n">
        <v>100</v>
      </c>
      <c r="L80" s="200" t="n">
        <v>100</v>
      </c>
    </row>
    <row r="81" customFormat="false" ht="18" hidden="false" customHeight="true" outlineLevel="0" collapsed="false">
      <c r="A81" s="191" t="s">
        <v>300</v>
      </c>
      <c r="B81" s="192" t="s">
        <v>393</v>
      </c>
      <c r="C81" s="197" t="n">
        <v>49</v>
      </c>
      <c r="D81" s="197" t="n">
        <v>30</v>
      </c>
      <c r="E81" s="200" t="n">
        <v>70</v>
      </c>
      <c r="F81" s="200" t="n">
        <v>70</v>
      </c>
      <c r="G81" s="200" t="n">
        <v>70</v>
      </c>
      <c r="H81" s="200" t="n">
        <v>30</v>
      </c>
      <c r="I81" s="200" t="n">
        <v>70</v>
      </c>
      <c r="J81" s="200" t="n">
        <v>100</v>
      </c>
      <c r="K81" s="200" t="n">
        <v>100</v>
      </c>
      <c r="L81" s="200" t="n">
        <v>100</v>
      </c>
    </row>
    <row r="82" customFormat="false" ht="18" hidden="false" customHeight="true" outlineLevel="0" collapsed="false">
      <c r="A82" s="191" t="s">
        <v>302</v>
      </c>
      <c r="B82" s="192" t="s">
        <v>394</v>
      </c>
      <c r="C82" s="197" t="n">
        <v>49</v>
      </c>
      <c r="D82" s="197" t="n">
        <v>30</v>
      </c>
      <c r="E82" s="200" t="n">
        <v>70</v>
      </c>
      <c r="F82" s="200" t="n">
        <v>70</v>
      </c>
      <c r="G82" s="200" t="n">
        <v>70</v>
      </c>
      <c r="H82" s="200" t="n">
        <v>30</v>
      </c>
      <c r="I82" s="200" t="n">
        <v>70</v>
      </c>
      <c r="J82" s="200" t="n">
        <v>100</v>
      </c>
      <c r="K82" s="200" t="n">
        <v>100</v>
      </c>
      <c r="L82" s="200" t="n">
        <v>100</v>
      </c>
    </row>
    <row r="83" customFormat="false" ht="18" hidden="false" customHeight="true" outlineLevel="0" collapsed="false">
      <c r="A83" s="191" t="s">
        <v>304</v>
      </c>
      <c r="B83" s="192" t="s">
        <v>395</v>
      </c>
      <c r="C83" s="197" t="n">
        <v>49</v>
      </c>
      <c r="D83" s="197" t="n">
        <v>30</v>
      </c>
      <c r="E83" s="200" t="n">
        <v>70</v>
      </c>
      <c r="F83" s="200" t="n">
        <v>70</v>
      </c>
      <c r="G83" s="200" t="n">
        <v>70</v>
      </c>
      <c r="H83" s="200" t="n">
        <v>30</v>
      </c>
      <c r="I83" s="200" t="n">
        <v>70</v>
      </c>
      <c r="J83" s="200" t="n">
        <v>100</v>
      </c>
      <c r="K83" s="200" t="n">
        <v>100</v>
      </c>
      <c r="L83" s="200" t="n">
        <v>100</v>
      </c>
    </row>
    <row r="84" customFormat="false" ht="18" hidden="false" customHeight="true" outlineLevel="0" collapsed="false">
      <c r="A84" s="191" t="s">
        <v>306</v>
      </c>
      <c r="B84" s="192" t="s">
        <v>396</v>
      </c>
      <c r="C84" s="197" t="n">
        <v>49</v>
      </c>
      <c r="D84" s="197" t="n">
        <v>30</v>
      </c>
      <c r="E84" s="200" t="n">
        <v>70</v>
      </c>
      <c r="F84" s="200" t="n">
        <v>70</v>
      </c>
      <c r="G84" s="200" t="n">
        <v>70</v>
      </c>
      <c r="H84" s="200" t="n">
        <v>30</v>
      </c>
      <c r="I84" s="200" t="n">
        <v>70</v>
      </c>
      <c r="J84" s="200" t="n">
        <v>100</v>
      </c>
      <c r="K84" s="200" t="n">
        <v>100</v>
      </c>
      <c r="L84" s="200" t="n">
        <v>100</v>
      </c>
    </row>
    <row r="85" customFormat="false" ht="18" hidden="false" customHeight="true" outlineLevel="0" collapsed="false">
      <c r="A85" s="191" t="s">
        <v>308</v>
      </c>
      <c r="B85" s="192" t="s">
        <v>397</v>
      </c>
      <c r="C85" s="197" t="n">
        <v>49</v>
      </c>
      <c r="D85" s="197" t="n">
        <v>30</v>
      </c>
      <c r="E85" s="200" t="n">
        <v>70</v>
      </c>
      <c r="F85" s="200" t="n">
        <v>70</v>
      </c>
      <c r="G85" s="200" t="n">
        <v>70</v>
      </c>
      <c r="H85" s="200" t="n">
        <v>30</v>
      </c>
      <c r="I85" s="200" t="n">
        <v>70</v>
      </c>
      <c r="J85" s="200" t="n">
        <v>100</v>
      </c>
      <c r="K85" s="200" t="n">
        <v>100</v>
      </c>
      <c r="L85" s="200" t="n">
        <v>100</v>
      </c>
    </row>
    <row r="86" customFormat="false" ht="18" hidden="false" customHeight="true" outlineLevel="0" collapsed="false">
      <c r="A86" s="191" t="s">
        <v>310</v>
      </c>
      <c r="B86" s="192" t="s">
        <v>398</v>
      </c>
      <c r="C86" s="197" t="n">
        <v>49</v>
      </c>
      <c r="D86" s="197" t="n">
        <v>30</v>
      </c>
      <c r="E86" s="200" t="n">
        <v>70</v>
      </c>
      <c r="F86" s="200" t="n">
        <v>70</v>
      </c>
      <c r="G86" s="200" t="n">
        <v>70</v>
      </c>
      <c r="H86" s="200" t="n">
        <v>30</v>
      </c>
      <c r="I86" s="200" t="n">
        <v>70</v>
      </c>
      <c r="J86" s="200" t="n">
        <v>100</v>
      </c>
      <c r="K86" s="200" t="n">
        <v>100</v>
      </c>
      <c r="L86" s="200" t="n">
        <v>100</v>
      </c>
    </row>
    <row r="87" customFormat="false" ht="18" hidden="false" customHeight="true" outlineLevel="0" collapsed="false">
      <c r="A87" s="191" t="s">
        <v>312</v>
      </c>
      <c r="B87" s="192" t="s">
        <v>399</v>
      </c>
      <c r="C87" s="197" t="n">
        <v>49</v>
      </c>
      <c r="D87" s="197" t="n">
        <v>30</v>
      </c>
      <c r="E87" s="200" t="n">
        <v>70</v>
      </c>
      <c r="F87" s="200" t="n">
        <v>70</v>
      </c>
      <c r="G87" s="200" t="n">
        <v>70</v>
      </c>
      <c r="H87" s="200" t="n">
        <v>30</v>
      </c>
      <c r="I87" s="200" t="n">
        <v>70</v>
      </c>
      <c r="J87" s="200" t="n">
        <v>100</v>
      </c>
      <c r="K87" s="200" t="n">
        <v>100</v>
      </c>
      <c r="L87" s="200" t="n">
        <v>100</v>
      </c>
    </row>
    <row r="88" customFormat="false" ht="18" hidden="false" customHeight="true" outlineLevel="0" collapsed="false">
      <c r="A88" s="191" t="s">
        <v>314</v>
      </c>
      <c r="B88" s="192" t="s">
        <v>400</v>
      </c>
      <c r="C88" s="197" t="n">
        <v>49</v>
      </c>
      <c r="D88" s="197" t="n">
        <v>30</v>
      </c>
      <c r="E88" s="200" t="n">
        <v>70</v>
      </c>
      <c r="F88" s="200" t="n">
        <v>70</v>
      </c>
      <c r="G88" s="200" t="n">
        <v>70</v>
      </c>
      <c r="H88" s="200" t="n">
        <v>30</v>
      </c>
      <c r="I88" s="200" t="n">
        <v>70</v>
      </c>
      <c r="J88" s="200" t="n">
        <v>100</v>
      </c>
      <c r="K88" s="200" t="n">
        <v>100</v>
      </c>
      <c r="L88" s="200" t="n">
        <v>100</v>
      </c>
    </row>
    <row r="89" customFormat="false" ht="18" hidden="false" customHeight="true" outlineLevel="0" collapsed="false">
      <c r="A89" s="191" t="s">
        <v>316</v>
      </c>
      <c r="B89" s="192" t="s">
        <v>401</v>
      </c>
      <c r="C89" s="197" t="n">
        <v>49</v>
      </c>
      <c r="D89" s="197" t="n">
        <v>30</v>
      </c>
      <c r="E89" s="200" t="n">
        <v>70</v>
      </c>
      <c r="F89" s="200" t="n">
        <v>70</v>
      </c>
      <c r="G89" s="200" t="n">
        <v>70</v>
      </c>
      <c r="H89" s="200" t="n">
        <v>30</v>
      </c>
      <c r="I89" s="200" t="n">
        <v>70</v>
      </c>
      <c r="J89" s="200" t="n">
        <v>100</v>
      </c>
      <c r="K89" s="200" t="n">
        <v>100</v>
      </c>
      <c r="L89" s="200" t="n">
        <v>100</v>
      </c>
    </row>
    <row r="90" customFormat="false" ht="18" hidden="false" customHeight="true" outlineLevel="0" collapsed="false">
      <c r="A90" s="191" t="s">
        <v>318</v>
      </c>
      <c r="B90" s="192" t="s">
        <v>402</v>
      </c>
      <c r="C90" s="197" t="n">
        <v>49</v>
      </c>
      <c r="D90" s="197" t="n">
        <v>30</v>
      </c>
      <c r="E90" s="200" t="n">
        <v>70</v>
      </c>
      <c r="F90" s="200" t="n">
        <v>70</v>
      </c>
      <c r="G90" s="200" t="n">
        <v>70</v>
      </c>
      <c r="H90" s="200" t="n">
        <v>30</v>
      </c>
      <c r="I90" s="200" t="n">
        <v>70</v>
      </c>
      <c r="J90" s="200" t="n">
        <v>100</v>
      </c>
      <c r="K90" s="200" t="n">
        <v>100</v>
      </c>
      <c r="L90" s="200" t="n">
        <v>100</v>
      </c>
    </row>
    <row r="91" customFormat="false" ht="18" hidden="false" customHeight="true" outlineLevel="0" collapsed="false">
      <c r="A91" s="191" t="s">
        <v>320</v>
      </c>
      <c r="B91" s="192" t="s">
        <v>403</v>
      </c>
      <c r="C91" s="197" t="n">
        <v>49</v>
      </c>
      <c r="D91" s="197" t="n">
        <v>30</v>
      </c>
      <c r="E91" s="200" t="n">
        <v>70</v>
      </c>
      <c r="F91" s="200" t="n">
        <v>70</v>
      </c>
      <c r="G91" s="200" t="n">
        <v>70</v>
      </c>
      <c r="H91" s="200" t="n">
        <v>30</v>
      </c>
      <c r="I91" s="200" t="n">
        <v>70</v>
      </c>
      <c r="J91" s="200" t="n">
        <v>100</v>
      </c>
      <c r="K91" s="200" t="n">
        <v>100</v>
      </c>
      <c r="L91" s="200" t="n">
        <v>100</v>
      </c>
    </row>
    <row r="92" customFormat="false" ht="18" hidden="false" customHeight="true" outlineLevel="0" collapsed="false">
      <c r="A92" s="191" t="s">
        <v>322</v>
      </c>
      <c r="B92" s="192" t="s">
        <v>404</v>
      </c>
      <c r="C92" s="197" t="n">
        <v>49</v>
      </c>
      <c r="D92" s="197" t="n">
        <v>30</v>
      </c>
      <c r="E92" s="200" t="n">
        <v>70</v>
      </c>
      <c r="F92" s="200" t="n">
        <v>70</v>
      </c>
      <c r="G92" s="200" t="n">
        <v>70</v>
      </c>
      <c r="H92" s="200" t="n">
        <v>30</v>
      </c>
      <c r="I92" s="200" t="n">
        <v>70</v>
      </c>
      <c r="J92" s="200" t="n">
        <v>100</v>
      </c>
      <c r="K92" s="200" t="n">
        <v>100</v>
      </c>
      <c r="L92" s="200" t="n">
        <v>100</v>
      </c>
    </row>
    <row r="93" s="190" customFormat="true" ht="18" hidden="false" customHeight="true" outlineLevel="0" collapsed="false">
      <c r="A93" s="194" t="s">
        <v>103</v>
      </c>
      <c r="B93" s="195" t="s">
        <v>405</v>
      </c>
      <c r="C93" s="198"/>
      <c r="D93" s="198"/>
      <c r="E93" s="199"/>
      <c r="F93" s="199"/>
      <c r="G93" s="199"/>
      <c r="H93" s="199"/>
      <c r="I93" s="199"/>
      <c r="J93" s="199"/>
      <c r="K93" s="199"/>
      <c r="L93" s="199"/>
    </row>
    <row r="94" customFormat="false" ht="18" hidden="false" customHeight="true" outlineLevel="0" collapsed="false">
      <c r="A94" s="191" t="s">
        <v>296</v>
      </c>
      <c r="B94" s="192" t="s">
        <v>406</v>
      </c>
      <c r="C94" s="197" t="n">
        <v>49</v>
      </c>
      <c r="D94" s="197" t="n">
        <v>30</v>
      </c>
      <c r="E94" s="200" t="n">
        <v>70</v>
      </c>
      <c r="F94" s="200" t="n">
        <v>70</v>
      </c>
      <c r="G94" s="200" t="n">
        <v>70</v>
      </c>
      <c r="H94" s="200" t="n">
        <v>30</v>
      </c>
      <c r="I94" s="200" t="n">
        <v>70</v>
      </c>
      <c r="J94" s="200" t="n">
        <v>100</v>
      </c>
      <c r="K94" s="200" t="n">
        <v>100</v>
      </c>
      <c r="L94" s="200" t="n">
        <v>100</v>
      </c>
    </row>
    <row r="95" customFormat="false" ht="18" hidden="false" customHeight="true" outlineLevel="0" collapsed="false">
      <c r="A95" s="191" t="s">
        <v>298</v>
      </c>
      <c r="B95" s="192" t="s">
        <v>407</v>
      </c>
      <c r="C95" s="197" t="n">
        <v>49</v>
      </c>
      <c r="D95" s="197" t="n">
        <v>30</v>
      </c>
      <c r="E95" s="200" t="n">
        <v>70</v>
      </c>
      <c r="F95" s="200" t="n">
        <v>70</v>
      </c>
      <c r="G95" s="200" t="n">
        <v>70</v>
      </c>
      <c r="H95" s="200" t="n">
        <v>30</v>
      </c>
      <c r="I95" s="200" t="n">
        <v>70</v>
      </c>
      <c r="J95" s="200" t="n">
        <v>100</v>
      </c>
      <c r="K95" s="200" t="n">
        <v>100</v>
      </c>
      <c r="L95" s="200" t="n">
        <v>100</v>
      </c>
    </row>
    <row r="96" customFormat="false" ht="18" hidden="false" customHeight="true" outlineLevel="0" collapsed="false">
      <c r="A96" s="191" t="s">
        <v>300</v>
      </c>
      <c r="B96" s="192" t="s">
        <v>408</v>
      </c>
      <c r="C96" s="197" t="n">
        <v>49</v>
      </c>
      <c r="D96" s="197" t="n">
        <v>30</v>
      </c>
      <c r="E96" s="200" t="n">
        <v>70</v>
      </c>
      <c r="F96" s="200" t="n">
        <v>70</v>
      </c>
      <c r="G96" s="200" t="n">
        <v>70</v>
      </c>
      <c r="H96" s="200" t="n">
        <v>30</v>
      </c>
      <c r="I96" s="200" t="n">
        <v>70</v>
      </c>
      <c r="J96" s="200" t="n">
        <v>100</v>
      </c>
      <c r="K96" s="200" t="n">
        <v>100</v>
      </c>
      <c r="L96" s="200" t="n">
        <v>100</v>
      </c>
    </row>
    <row r="97" customFormat="false" ht="18" hidden="false" customHeight="true" outlineLevel="0" collapsed="false">
      <c r="A97" s="191" t="s">
        <v>302</v>
      </c>
      <c r="B97" s="192" t="s">
        <v>409</v>
      </c>
      <c r="C97" s="197" t="n">
        <v>49</v>
      </c>
      <c r="D97" s="197" t="n">
        <v>30</v>
      </c>
      <c r="E97" s="200" t="n">
        <v>70</v>
      </c>
      <c r="F97" s="200" t="n">
        <v>70</v>
      </c>
      <c r="G97" s="200" t="n">
        <v>70</v>
      </c>
      <c r="H97" s="200" t="n">
        <v>30</v>
      </c>
      <c r="I97" s="200" t="n">
        <v>70</v>
      </c>
      <c r="J97" s="200" t="n">
        <v>100</v>
      </c>
      <c r="K97" s="200" t="n">
        <v>100</v>
      </c>
      <c r="L97" s="200" t="n">
        <v>100</v>
      </c>
    </row>
    <row r="98" customFormat="false" ht="18" hidden="false" customHeight="true" outlineLevel="0" collapsed="false">
      <c r="A98" s="191" t="s">
        <v>304</v>
      </c>
      <c r="B98" s="192" t="s">
        <v>410</v>
      </c>
      <c r="C98" s="197" t="n">
        <v>49</v>
      </c>
      <c r="D98" s="197" t="n">
        <v>30</v>
      </c>
      <c r="E98" s="200" t="n">
        <v>70</v>
      </c>
      <c r="F98" s="200" t="n">
        <v>70</v>
      </c>
      <c r="G98" s="200" t="n">
        <v>70</v>
      </c>
      <c r="H98" s="200" t="n">
        <v>30</v>
      </c>
      <c r="I98" s="200" t="n">
        <v>70</v>
      </c>
      <c r="J98" s="200" t="n">
        <v>100</v>
      </c>
      <c r="K98" s="200" t="n">
        <v>100</v>
      </c>
      <c r="L98" s="200" t="n">
        <v>100</v>
      </c>
    </row>
    <row r="99" customFormat="false" ht="18" hidden="false" customHeight="true" outlineLevel="0" collapsed="false">
      <c r="A99" s="191" t="s">
        <v>306</v>
      </c>
      <c r="B99" s="192" t="s">
        <v>411</v>
      </c>
      <c r="C99" s="197" t="n">
        <v>49</v>
      </c>
      <c r="D99" s="197" t="n">
        <v>30</v>
      </c>
      <c r="E99" s="200" t="n">
        <v>70</v>
      </c>
      <c r="F99" s="200" t="n">
        <v>70</v>
      </c>
      <c r="G99" s="200" t="n">
        <v>70</v>
      </c>
      <c r="H99" s="200" t="n">
        <v>30</v>
      </c>
      <c r="I99" s="200" t="n">
        <v>70</v>
      </c>
      <c r="J99" s="200" t="n">
        <v>100</v>
      </c>
      <c r="K99" s="200" t="n">
        <v>100</v>
      </c>
      <c r="L99" s="200" t="n">
        <v>100</v>
      </c>
    </row>
    <row r="100" customFormat="false" ht="18" hidden="false" customHeight="true" outlineLevel="0" collapsed="false">
      <c r="A100" s="191" t="s">
        <v>308</v>
      </c>
      <c r="B100" s="192" t="s">
        <v>412</v>
      </c>
      <c r="C100" s="197" t="n">
        <v>49</v>
      </c>
      <c r="D100" s="197" t="n">
        <v>30</v>
      </c>
      <c r="E100" s="200" t="n">
        <v>70</v>
      </c>
      <c r="F100" s="200" t="n">
        <v>70</v>
      </c>
      <c r="G100" s="200" t="n">
        <v>70</v>
      </c>
      <c r="H100" s="200" t="n">
        <v>30</v>
      </c>
      <c r="I100" s="200" t="n">
        <v>70</v>
      </c>
      <c r="J100" s="200" t="n">
        <v>100</v>
      </c>
      <c r="K100" s="200" t="n">
        <v>100</v>
      </c>
      <c r="L100" s="200" t="n">
        <v>100</v>
      </c>
    </row>
    <row r="101" customFormat="false" ht="18" hidden="false" customHeight="true" outlineLevel="0" collapsed="false">
      <c r="A101" s="191" t="s">
        <v>310</v>
      </c>
      <c r="B101" s="192" t="s">
        <v>413</v>
      </c>
      <c r="C101" s="197" t="n">
        <v>49</v>
      </c>
      <c r="D101" s="197" t="n">
        <v>30</v>
      </c>
      <c r="E101" s="200" t="n">
        <v>70</v>
      </c>
      <c r="F101" s="200" t="n">
        <v>70</v>
      </c>
      <c r="G101" s="200" t="n">
        <v>70</v>
      </c>
      <c r="H101" s="200" t="n">
        <v>30</v>
      </c>
      <c r="I101" s="200" t="n">
        <v>70</v>
      </c>
      <c r="J101" s="200" t="n">
        <v>100</v>
      </c>
      <c r="K101" s="200" t="n">
        <v>100</v>
      </c>
      <c r="L101" s="200" t="n">
        <v>100</v>
      </c>
    </row>
    <row r="102" customFormat="false" ht="18" hidden="false" customHeight="true" outlineLevel="0" collapsed="false">
      <c r="A102" s="191" t="s">
        <v>312</v>
      </c>
      <c r="B102" s="192" t="s">
        <v>414</v>
      </c>
      <c r="C102" s="197" t="n">
        <v>49</v>
      </c>
      <c r="D102" s="197" t="n">
        <v>30</v>
      </c>
      <c r="E102" s="200" t="n">
        <v>70</v>
      </c>
      <c r="F102" s="200" t="n">
        <v>70</v>
      </c>
      <c r="G102" s="200" t="n">
        <v>70</v>
      </c>
      <c r="H102" s="200" t="n">
        <v>30</v>
      </c>
      <c r="I102" s="200" t="n">
        <v>70</v>
      </c>
      <c r="J102" s="200" t="n">
        <v>100</v>
      </c>
      <c r="K102" s="200" t="n">
        <v>100</v>
      </c>
      <c r="L102" s="200" t="n">
        <v>100</v>
      </c>
    </row>
    <row r="103" customFormat="false" ht="18" hidden="false" customHeight="true" outlineLevel="0" collapsed="false">
      <c r="A103" s="191" t="s">
        <v>314</v>
      </c>
      <c r="B103" s="192" t="s">
        <v>415</v>
      </c>
      <c r="C103" s="197" t="n">
        <v>49</v>
      </c>
      <c r="D103" s="197" t="n">
        <v>30</v>
      </c>
      <c r="E103" s="200" t="n">
        <v>70</v>
      </c>
      <c r="F103" s="200" t="n">
        <v>70</v>
      </c>
      <c r="G103" s="200" t="n">
        <v>70</v>
      </c>
      <c r="H103" s="200" t="n">
        <v>30</v>
      </c>
      <c r="I103" s="200" t="n">
        <v>70</v>
      </c>
      <c r="J103" s="200" t="n">
        <v>100</v>
      </c>
      <c r="K103" s="200" t="n">
        <v>100</v>
      </c>
      <c r="L103" s="200" t="n">
        <v>100</v>
      </c>
    </row>
    <row r="104" customFormat="false" ht="18" hidden="false" customHeight="true" outlineLevel="0" collapsed="false">
      <c r="A104" s="191" t="s">
        <v>316</v>
      </c>
      <c r="B104" s="192" t="s">
        <v>416</v>
      </c>
      <c r="C104" s="197" t="n">
        <v>49</v>
      </c>
      <c r="D104" s="197" t="n">
        <v>30</v>
      </c>
      <c r="E104" s="200" t="n">
        <v>70</v>
      </c>
      <c r="F104" s="200" t="n">
        <v>70</v>
      </c>
      <c r="G104" s="200" t="n">
        <v>70</v>
      </c>
      <c r="H104" s="200" t="n">
        <v>30</v>
      </c>
      <c r="I104" s="200" t="n">
        <v>70</v>
      </c>
      <c r="J104" s="200" t="n">
        <v>100</v>
      </c>
      <c r="K104" s="200" t="n">
        <v>100</v>
      </c>
      <c r="L104" s="200" t="n">
        <v>100</v>
      </c>
    </row>
    <row r="105" customFormat="false" ht="18" hidden="false" customHeight="true" outlineLevel="0" collapsed="false">
      <c r="A105" s="191" t="s">
        <v>318</v>
      </c>
      <c r="B105" s="192" t="s">
        <v>417</v>
      </c>
      <c r="C105" s="197" t="n">
        <v>49</v>
      </c>
      <c r="D105" s="197" t="n">
        <v>30</v>
      </c>
      <c r="E105" s="200" t="n">
        <v>70</v>
      </c>
      <c r="F105" s="200" t="n">
        <v>70</v>
      </c>
      <c r="G105" s="200" t="n">
        <v>70</v>
      </c>
      <c r="H105" s="200" t="n">
        <v>30</v>
      </c>
      <c r="I105" s="200" t="n">
        <v>70</v>
      </c>
      <c r="J105" s="200" t="n">
        <v>100</v>
      </c>
      <c r="K105" s="200" t="n">
        <v>100</v>
      </c>
      <c r="L105" s="200" t="n">
        <v>100</v>
      </c>
    </row>
    <row r="106" customFormat="false" ht="18" hidden="false" customHeight="true" outlineLevel="0" collapsed="false">
      <c r="A106" s="191" t="s">
        <v>320</v>
      </c>
      <c r="B106" s="192" t="s">
        <v>418</v>
      </c>
      <c r="C106" s="197" t="n">
        <v>49</v>
      </c>
      <c r="D106" s="197" t="n">
        <v>30</v>
      </c>
      <c r="E106" s="200" t="n">
        <v>70</v>
      </c>
      <c r="F106" s="200" t="n">
        <v>70</v>
      </c>
      <c r="G106" s="200" t="n">
        <v>70</v>
      </c>
      <c r="H106" s="200" t="n">
        <v>30</v>
      </c>
      <c r="I106" s="200" t="n">
        <v>70</v>
      </c>
      <c r="J106" s="200" t="n">
        <v>100</v>
      </c>
      <c r="K106" s="200" t="n">
        <v>100</v>
      </c>
      <c r="L106" s="200" t="n">
        <v>100</v>
      </c>
    </row>
    <row r="107" customFormat="false" ht="18" hidden="false" customHeight="true" outlineLevel="0" collapsed="false">
      <c r="A107" s="191" t="s">
        <v>322</v>
      </c>
      <c r="B107" s="192" t="s">
        <v>419</v>
      </c>
      <c r="C107" s="197" t="n">
        <v>49</v>
      </c>
      <c r="D107" s="197" t="n">
        <v>30</v>
      </c>
      <c r="E107" s="200" t="n">
        <v>70</v>
      </c>
      <c r="F107" s="200" t="n">
        <v>70</v>
      </c>
      <c r="G107" s="200" t="n">
        <v>70</v>
      </c>
      <c r="H107" s="200" t="n">
        <v>30</v>
      </c>
      <c r="I107" s="200" t="n">
        <v>70</v>
      </c>
      <c r="J107" s="200" t="n">
        <v>100</v>
      </c>
      <c r="K107" s="200" t="n">
        <v>100</v>
      </c>
      <c r="L107" s="200" t="n">
        <v>100</v>
      </c>
    </row>
    <row r="108" customFormat="false" ht="18" hidden="false" customHeight="true" outlineLevel="0" collapsed="false">
      <c r="A108" s="191" t="s">
        <v>324</v>
      </c>
      <c r="B108" s="192" t="s">
        <v>402</v>
      </c>
      <c r="C108" s="197" t="n">
        <v>49</v>
      </c>
      <c r="D108" s="197" t="n">
        <v>30</v>
      </c>
      <c r="E108" s="200" t="n">
        <v>70</v>
      </c>
      <c r="F108" s="200" t="n">
        <v>70</v>
      </c>
      <c r="G108" s="200" t="n">
        <v>70</v>
      </c>
      <c r="H108" s="200" t="n">
        <v>30</v>
      </c>
      <c r="I108" s="200" t="n">
        <v>70</v>
      </c>
      <c r="J108" s="200" t="n">
        <v>100</v>
      </c>
      <c r="K108" s="200" t="n">
        <v>100</v>
      </c>
      <c r="L108" s="200" t="n">
        <v>100</v>
      </c>
    </row>
    <row r="109" customFormat="false" ht="18" hidden="false" customHeight="true" outlineLevel="0" collapsed="false">
      <c r="A109" s="191" t="s">
        <v>326</v>
      </c>
      <c r="B109" s="192" t="s">
        <v>420</v>
      </c>
      <c r="C109" s="197" t="n">
        <v>49</v>
      </c>
      <c r="D109" s="197" t="n">
        <v>30</v>
      </c>
      <c r="E109" s="200" t="n">
        <v>70</v>
      </c>
      <c r="F109" s="200" t="n">
        <v>70</v>
      </c>
      <c r="G109" s="200" t="n">
        <v>70</v>
      </c>
      <c r="H109" s="200" t="n">
        <v>30</v>
      </c>
      <c r="I109" s="200" t="n">
        <v>70</v>
      </c>
      <c r="J109" s="200" t="n">
        <v>100</v>
      </c>
      <c r="K109" s="200" t="n">
        <v>100</v>
      </c>
      <c r="L109" s="200" t="n">
        <v>100</v>
      </c>
    </row>
    <row r="110" customFormat="false" ht="18" hidden="false" customHeight="true" outlineLevel="0" collapsed="false">
      <c r="A110" s="191" t="s">
        <v>328</v>
      </c>
      <c r="B110" s="192" t="s">
        <v>421</v>
      </c>
      <c r="C110" s="197" t="n">
        <v>49</v>
      </c>
      <c r="D110" s="197" t="n">
        <v>30</v>
      </c>
      <c r="E110" s="200" t="n">
        <v>70</v>
      </c>
      <c r="F110" s="200" t="n">
        <v>70</v>
      </c>
      <c r="G110" s="200" t="n">
        <v>70</v>
      </c>
      <c r="H110" s="200" t="n">
        <v>30</v>
      </c>
      <c r="I110" s="200" t="n">
        <v>70</v>
      </c>
      <c r="J110" s="200" t="n">
        <v>100</v>
      </c>
      <c r="K110" s="200" t="n">
        <v>100</v>
      </c>
      <c r="L110" s="200" t="n">
        <v>100</v>
      </c>
    </row>
    <row r="111" customFormat="false" ht="18" hidden="false" customHeight="true" outlineLevel="0" collapsed="false">
      <c r="A111" s="191" t="s">
        <v>330</v>
      </c>
      <c r="B111" s="192" t="s">
        <v>422</v>
      </c>
      <c r="C111" s="197" t="n">
        <v>49</v>
      </c>
      <c r="D111" s="197" t="n">
        <v>30</v>
      </c>
      <c r="E111" s="200" t="n">
        <v>70</v>
      </c>
      <c r="F111" s="200" t="n">
        <v>70</v>
      </c>
      <c r="G111" s="200" t="n">
        <v>70</v>
      </c>
      <c r="H111" s="200" t="n">
        <v>30</v>
      </c>
      <c r="I111" s="200" t="n">
        <v>70</v>
      </c>
      <c r="J111" s="200" t="n">
        <v>100</v>
      </c>
      <c r="K111" s="200" t="n">
        <v>100</v>
      </c>
      <c r="L111" s="200" t="n">
        <v>100</v>
      </c>
    </row>
    <row r="112" s="190" customFormat="true" ht="18" hidden="false" customHeight="true" outlineLevel="0" collapsed="false">
      <c r="A112" s="194" t="s">
        <v>423</v>
      </c>
      <c r="B112" s="195" t="s">
        <v>424</v>
      </c>
      <c r="C112" s="198"/>
      <c r="D112" s="198"/>
      <c r="E112" s="199"/>
      <c r="F112" s="199"/>
      <c r="G112" s="199"/>
      <c r="H112" s="199"/>
      <c r="I112" s="199"/>
      <c r="J112" s="199"/>
      <c r="K112" s="199"/>
      <c r="L112" s="199"/>
    </row>
    <row r="113" customFormat="false" ht="18" hidden="false" customHeight="true" outlineLevel="0" collapsed="false">
      <c r="A113" s="191" t="s">
        <v>296</v>
      </c>
      <c r="B113" s="192" t="s">
        <v>425</v>
      </c>
      <c r="C113" s="197" t="n">
        <v>49</v>
      </c>
      <c r="D113" s="197" t="n">
        <v>30</v>
      </c>
      <c r="E113" s="200" t="n">
        <v>70</v>
      </c>
      <c r="F113" s="200" t="n">
        <v>70</v>
      </c>
      <c r="G113" s="200" t="n">
        <v>70</v>
      </c>
      <c r="H113" s="200" t="n">
        <v>30</v>
      </c>
      <c r="I113" s="200" t="n">
        <v>70</v>
      </c>
      <c r="J113" s="200" t="n">
        <v>100</v>
      </c>
      <c r="K113" s="200" t="n">
        <v>100</v>
      </c>
      <c r="L113" s="200" t="n">
        <v>100</v>
      </c>
    </row>
    <row r="114" customFormat="false" ht="18" hidden="false" customHeight="true" outlineLevel="0" collapsed="false">
      <c r="A114" s="191" t="s">
        <v>298</v>
      </c>
      <c r="B114" s="192" t="s">
        <v>426</v>
      </c>
      <c r="C114" s="197" t="n">
        <v>49</v>
      </c>
      <c r="D114" s="197" t="n">
        <v>30</v>
      </c>
      <c r="E114" s="200" t="n">
        <v>70</v>
      </c>
      <c r="F114" s="200" t="n">
        <v>70</v>
      </c>
      <c r="G114" s="200" t="n">
        <v>70</v>
      </c>
      <c r="H114" s="200" t="n">
        <v>30</v>
      </c>
      <c r="I114" s="200" t="n">
        <v>70</v>
      </c>
      <c r="J114" s="200" t="n">
        <v>100</v>
      </c>
      <c r="K114" s="200" t="n">
        <v>100</v>
      </c>
      <c r="L114" s="200" t="n">
        <v>100</v>
      </c>
    </row>
    <row r="115" customFormat="false" ht="18" hidden="false" customHeight="true" outlineLevel="0" collapsed="false">
      <c r="A115" s="191" t="s">
        <v>300</v>
      </c>
      <c r="B115" s="192" t="s">
        <v>427</v>
      </c>
      <c r="C115" s="197" t="n">
        <v>49</v>
      </c>
      <c r="D115" s="197" t="n">
        <v>30</v>
      </c>
      <c r="E115" s="200" t="n">
        <v>70</v>
      </c>
      <c r="F115" s="200" t="n">
        <v>70</v>
      </c>
      <c r="G115" s="200" t="n">
        <v>70</v>
      </c>
      <c r="H115" s="200" t="n">
        <v>30</v>
      </c>
      <c r="I115" s="200" t="n">
        <v>70</v>
      </c>
      <c r="J115" s="200" t="n">
        <v>100</v>
      </c>
      <c r="K115" s="200" t="n">
        <v>100</v>
      </c>
      <c r="L115" s="200" t="n">
        <v>100</v>
      </c>
    </row>
    <row r="116" customFormat="false" ht="18" hidden="false" customHeight="true" outlineLevel="0" collapsed="false">
      <c r="A116" s="191" t="s">
        <v>302</v>
      </c>
      <c r="B116" s="192" t="s">
        <v>428</v>
      </c>
      <c r="C116" s="197" t="n">
        <v>49</v>
      </c>
      <c r="D116" s="197" t="n">
        <v>30</v>
      </c>
      <c r="E116" s="200" t="n">
        <v>70</v>
      </c>
      <c r="F116" s="200" t="n">
        <v>70</v>
      </c>
      <c r="G116" s="200" t="n">
        <v>70</v>
      </c>
      <c r="H116" s="200" t="n">
        <v>30</v>
      </c>
      <c r="I116" s="200" t="n">
        <v>70</v>
      </c>
      <c r="J116" s="200" t="n">
        <v>100</v>
      </c>
      <c r="K116" s="200" t="n">
        <v>100</v>
      </c>
      <c r="L116" s="200" t="n">
        <v>100</v>
      </c>
    </row>
    <row r="117" customFormat="false" ht="18" hidden="false" customHeight="true" outlineLevel="0" collapsed="false">
      <c r="A117" s="191" t="s">
        <v>304</v>
      </c>
      <c r="B117" s="192" t="s">
        <v>429</v>
      </c>
      <c r="C117" s="197" t="n">
        <v>49</v>
      </c>
      <c r="D117" s="197" t="n">
        <v>30</v>
      </c>
      <c r="E117" s="200" t="n">
        <v>70</v>
      </c>
      <c r="F117" s="200" t="n">
        <v>70</v>
      </c>
      <c r="G117" s="200" t="n">
        <v>70</v>
      </c>
      <c r="H117" s="200" t="n">
        <v>30</v>
      </c>
      <c r="I117" s="200" t="n">
        <v>70</v>
      </c>
      <c r="J117" s="200" t="n">
        <v>100</v>
      </c>
      <c r="K117" s="200" t="n">
        <v>100</v>
      </c>
      <c r="L117" s="200" t="n">
        <v>100</v>
      </c>
    </row>
    <row r="118" customFormat="false" ht="18" hidden="false" customHeight="true" outlineLevel="0" collapsed="false">
      <c r="A118" s="191" t="s">
        <v>306</v>
      </c>
      <c r="B118" s="192" t="s">
        <v>430</v>
      </c>
      <c r="C118" s="197" t="n">
        <v>49</v>
      </c>
      <c r="D118" s="197" t="n">
        <v>30</v>
      </c>
      <c r="E118" s="200" t="n">
        <v>70</v>
      </c>
      <c r="F118" s="200" t="n">
        <v>70</v>
      </c>
      <c r="G118" s="200" t="n">
        <v>70</v>
      </c>
      <c r="H118" s="200" t="n">
        <v>30</v>
      </c>
      <c r="I118" s="200" t="n">
        <v>70</v>
      </c>
      <c r="J118" s="200" t="n">
        <v>100</v>
      </c>
      <c r="K118" s="200" t="n">
        <v>100</v>
      </c>
      <c r="L118" s="200" t="n">
        <v>100</v>
      </c>
    </row>
    <row r="119" customFormat="false" ht="18" hidden="false" customHeight="true" outlineLevel="0" collapsed="false">
      <c r="A119" s="191" t="s">
        <v>308</v>
      </c>
      <c r="B119" s="192" t="s">
        <v>431</v>
      </c>
      <c r="C119" s="197" t="n">
        <v>49</v>
      </c>
      <c r="D119" s="197" t="n">
        <v>30</v>
      </c>
      <c r="E119" s="200" t="n">
        <v>70</v>
      </c>
      <c r="F119" s="200" t="n">
        <v>70</v>
      </c>
      <c r="G119" s="200" t="n">
        <v>70</v>
      </c>
      <c r="H119" s="200" t="n">
        <v>30</v>
      </c>
      <c r="I119" s="200" t="n">
        <v>70</v>
      </c>
      <c r="J119" s="200" t="n">
        <v>100</v>
      </c>
      <c r="K119" s="200" t="n">
        <v>100</v>
      </c>
      <c r="L119" s="200" t="n">
        <v>100</v>
      </c>
    </row>
    <row r="120" customFormat="false" ht="18" hidden="false" customHeight="true" outlineLevel="0" collapsed="false">
      <c r="A120" s="191" t="s">
        <v>310</v>
      </c>
      <c r="B120" s="192" t="s">
        <v>432</v>
      </c>
      <c r="C120" s="197" t="n">
        <v>49</v>
      </c>
      <c r="D120" s="197" t="n">
        <v>30</v>
      </c>
      <c r="E120" s="200" t="n">
        <v>70</v>
      </c>
      <c r="F120" s="200" t="n">
        <v>70</v>
      </c>
      <c r="G120" s="200" t="n">
        <v>70</v>
      </c>
      <c r="H120" s="200" t="n">
        <v>30</v>
      </c>
      <c r="I120" s="200" t="n">
        <v>70</v>
      </c>
      <c r="J120" s="200" t="n">
        <v>100</v>
      </c>
      <c r="K120" s="200" t="n">
        <v>100</v>
      </c>
      <c r="L120" s="200" t="n">
        <v>100</v>
      </c>
    </row>
    <row r="121" customFormat="false" ht="18" hidden="false" customHeight="true" outlineLevel="0" collapsed="false">
      <c r="A121" s="191" t="s">
        <v>312</v>
      </c>
      <c r="B121" s="192" t="s">
        <v>433</v>
      </c>
      <c r="C121" s="197" t="n">
        <v>49</v>
      </c>
      <c r="D121" s="197" t="n">
        <v>30</v>
      </c>
      <c r="E121" s="200" t="n">
        <v>70</v>
      </c>
      <c r="F121" s="200" t="n">
        <v>70</v>
      </c>
      <c r="G121" s="200" t="n">
        <v>70</v>
      </c>
      <c r="H121" s="200" t="n">
        <v>30</v>
      </c>
      <c r="I121" s="200" t="n">
        <v>70</v>
      </c>
      <c r="J121" s="200" t="n">
        <v>100</v>
      </c>
      <c r="K121" s="200" t="n">
        <v>100</v>
      </c>
      <c r="L121" s="200" t="n">
        <v>100</v>
      </c>
    </row>
    <row r="122" customFormat="false" ht="18" hidden="false" customHeight="true" outlineLevel="0" collapsed="false">
      <c r="A122" s="191" t="s">
        <v>314</v>
      </c>
      <c r="B122" s="192" t="s">
        <v>434</v>
      </c>
      <c r="C122" s="197" t="n">
        <v>49</v>
      </c>
      <c r="D122" s="197" t="n">
        <v>30</v>
      </c>
      <c r="E122" s="200" t="n">
        <v>70</v>
      </c>
      <c r="F122" s="200" t="n">
        <v>70</v>
      </c>
      <c r="G122" s="200" t="n">
        <v>70</v>
      </c>
      <c r="H122" s="200" t="n">
        <v>30</v>
      </c>
      <c r="I122" s="200" t="n">
        <v>70</v>
      </c>
      <c r="J122" s="200" t="n">
        <v>100</v>
      </c>
      <c r="K122" s="200" t="n">
        <v>100</v>
      </c>
      <c r="L122" s="200" t="n">
        <v>100</v>
      </c>
    </row>
    <row r="123" customFormat="false" ht="18" hidden="false" customHeight="true" outlineLevel="0" collapsed="false">
      <c r="A123" s="191" t="s">
        <v>316</v>
      </c>
      <c r="B123" s="192" t="s">
        <v>435</v>
      </c>
      <c r="C123" s="197" t="n">
        <v>49</v>
      </c>
      <c r="D123" s="197" t="n">
        <v>30</v>
      </c>
      <c r="E123" s="200" t="n">
        <v>70</v>
      </c>
      <c r="F123" s="200" t="n">
        <v>70</v>
      </c>
      <c r="G123" s="200" t="n">
        <v>70</v>
      </c>
      <c r="H123" s="200" t="n">
        <v>30</v>
      </c>
      <c r="I123" s="200" t="n">
        <v>70</v>
      </c>
      <c r="J123" s="200" t="n">
        <v>100</v>
      </c>
      <c r="K123" s="200" t="n">
        <v>100</v>
      </c>
      <c r="L123" s="200" t="n">
        <v>100</v>
      </c>
    </row>
    <row r="124" customFormat="false" ht="18" hidden="false" customHeight="true" outlineLevel="0" collapsed="false">
      <c r="A124" s="191" t="s">
        <v>318</v>
      </c>
      <c r="B124" s="192" t="s">
        <v>436</v>
      </c>
      <c r="C124" s="197" t="n">
        <v>49</v>
      </c>
      <c r="D124" s="197" t="n">
        <v>30</v>
      </c>
      <c r="E124" s="200" t="n">
        <v>70</v>
      </c>
      <c r="F124" s="200" t="n">
        <v>70</v>
      </c>
      <c r="G124" s="200" t="n">
        <v>70</v>
      </c>
      <c r="H124" s="200" t="n">
        <v>30</v>
      </c>
      <c r="I124" s="200" t="n">
        <v>70</v>
      </c>
      <c r="J124" s="200" t="n">
        <v>100</v>
      </c>
      <c r="K124" s="200" t="n">
        <v>100</v>
      </c>
      <c r="L124" s="200" t="n">
        <v>100</v>
      </c>
    </row>
    <row r="125" customFormat="false" ht="18" hidden="false" customHeight="true" outlineLevel="0" collapsed="false">
      <c r="A125" s="191" t="s">
        <v>320</v>
      </c>
      <c r="B125" s="192" t="s">
        <v>437</v>
      </c>
      <c r="C125" s="197" t="n">
        <v>49</v>
      </c>
      <c r="D125" s="197" t="n">
        <v>30</v>
      </c>
      <c r="E125" s="200" t="n">
        <v>70</v>
      </c>
      <c r="F125" s="200" t="n">
        <v>70</v>
      </c>
      <c r="G125" s="200" t="n">
        <v>70</v>
      </c>
      <c r="H125" s="200" t="n">
        <v>30</v>
      </c>
      <c r="I125" s="200" t="n">
        <v>70</v>
      </c>
      <c r="J125" s="200" t="n">
        <v>100</v>
      </c>
      <c r="K125" s="200" t="n">
        <v>100</v>
      </c>
      <c r="L125" s="200" t="n">
        <v>100</v>
      </c>
    </row>
    <row r="126" customFormat="false" ht="18" hidden="false" customHeight="true" outlineLevel="0" collapsed="false">
      <c r="A126" s="191" t="s">
        <v>322</v>
      </c>
      <c r="B126" s="192" t="s">
        <v>438</v>
      </c>
      <c r="C126" s="197" t="n">
        <v>49</v>
      </c>
      <c r="D126" s="197" t="n">
        <v>30</v>
      </c>
      <c r="E126" s="200" t="n">
        <v>70</v>
      </c>
      <c r="F126" s="200" t="n">
        <v>70</v>
      </c>
      <c r="G126" s="200" t="n">
        <v>70</v>
      </c>
      <c r="H126" s="200" t="n">
        <v>30</v>
      </c>
      <c r="I126" s="200" t="n">
        <v>70</v>
      </c>
      <c r="J126" s="200" t="n">
        <v>100</v>
      </c>
      <c r="K126" s="200" t="n">
        <v>100</v>
      </c>
      <c r="L126" s="200" t="n">
        <v>100</v>
      </c>
    </row>
    <row r="127" customFormat="false" ht="18" hidden="false" customHeight="true" outlineLevel="0" collapsed="false">
      <c r="A127" s="191" t="s">
        <v>324</v>
      </c>
      <c r="B127" s="192" t="s">
        <v>439</v>
      </c>
      <c r="C127" s="197" t="n">
        <v>49</v>
      </c>
      <c r="D127" s="197" t="n">
        <v>30</v>
      </c>
      <c r="E127" s="200" t="n">
        <v>70</v>
      </c>
      <c r="F127" s="200" t="n">
        <v>70</v>
      </c>
      <c r="G127" s="200" t="n">
        <v>70</v>
      </c>
      <c r="H127" s="200" t="n">
        <v>30</v>
      </c>
      <c r="I127" s="200" t="n">
        <v>70</v>
      </c>
      <c r="J127" s="200" t="n">
        <v>100</v>
      </c>
      <c r="K127" s="200" t="n">
        <v>100</v>
      </c>
      <c r="L127" s="200" t="n">
        <v>100</v>
      </c>
    </row>
    <row r="128" s="190" customFormat="true" ht="18" hidden="false" customHeight="true" outlineLevel="0" collapsed="false">
      <c r="A128" s="194" t="s">
        <v>440</v>
      </c>
      <c r="B128" s="195" t="s">
        <v>441</v>
      </c>
      <c r="C128" s="198"/>
      <c r="D128" s="198"/>
      <c r="E128" s="199"/>
      <c r="F128" s="199"/>
      <c r="G128" s="199"/>
      <c r="H128" s="199"/>
      <c r="I128" s="199"/>
      <c r="J128" s="199"/>
      <c r="K128" s="199"/>
      <c r="L128" s="199"/>
    </row>
    <row r="129" customFormat="false" ht="18" hidden="false" customHeight="true" outlineLevel="0" collapsed="false">
      <c r="A129" s="191" t="s">
        <v>296</v>
      </c>
      <c r="B129" s="192" t="s">
        <v>442</v>
      </c>
      <c r="C129" s="197" t="n">
        <v>49</v>
      </c>
      <c r="D129" s="197" t="n">
        <v>30</v>
      </c>
      <c r="E129" s="200" t="n">
        <v>70</v>
      </c>
      <c r="F129" s="200" t="n">
        <v>70</v>
      </c>
      <c r="G129" s="200" t="n">
        <v>70</v>
      </c>
      <c r="H129" s="200" t="n">
        <v>30</v>
      </c>
      <c r="I129" s="200" t="n">
        <v>70</v>
      </c>
      <c r="J129" s="200" t="n">
        <v>100</v>
      </c>
      <c r="K129" s="200" t="n">
        <v>100</v>
      </c>
      <c r="L129" s="200" t="n">
        <v>100</v>
      </c>
    </row>
    <row r="130" customFormat="false" ht="18" hidden="false" customHeight="true" outlineLevel="0" collapsed="false">
      <c r="A130" s="191" t="s">
        <v>298</v>
      </c>
      <c r="B130" s="192" t="s">
        <v>443</v>
      </c>
      <c r="C130" s="197" t="n">
        <v>49</v>
      </c>
      <c r="D130" s="197" t="n">
        <v>30</v>
      </c>
      <c r="E130" s="200" t="n">
        <v>70</v>
      </c>
      <c r="F130" s="200" t="n">
        <v>70</v>
      </c>
      <c r="G130" s="200" t="n">
        <v>70</v>
      </c>
      <c r="H130" s="200" t="n">
        <v>30</v>
      </c>
      <c r="I130" s="200" t="n">
        <v>70</v>
      </c>
      <c r="J130" s="200" t="n">
        <v>100</v>
      </c>
      <c r="K130" s="200" t="n">
        <v>100</v>
      </c>
      <c r="L130" s="200" t="n">
        <v>100</v>
      </c>
    </row>
    <row r="131" customFormat="false" ht="18" hidden="false" customHeight="true" outlineLevel="0" collapsed="false">
      <c r="A131" s="191" t="s">
        <v>300</v>
      </c>
      <c r="B131" s="192" t="s">
        <v>444</v>
      </c>
      <c r="C131" s="197" t="n">
        <v>49</v>
      </c>
      <c r="D131" s="197" t="n">
        <v>30</v>
      </c>
      <c r="E131" s="200" t="n">
        <v>70</v>
      </c>
      <c r="F131" s="200" t="n">
        <v>70</v>
      </c>
      <c r="G131" s="200" t="n">
        <v>70</v>
      </c>
      <c r="H131" s="200" t="n">
        <v>30</v>
      </c>
      <c r="I131" s="200" t="n">
        <v>70</v>
      </c>
      <c r="J131" s="200" t="n">
        <v>100</v>
      </c>
      <c r="K131" s="200" t="n">
        <v>100</v>
      </c>
      <c r="L131" s="200" t="n">
        <v>100</v>
      </c>
    </row>
    <row r="132" customFormat="false" ht="18" hidden="false" customHeight="true" outlineLevel="0" collapsed="false">
      <c r="A132" s="191" t="s">
        <v>302</v>
      </c>
      <c r="B132" s="192" t="s">
        <v>445</v>
      </c>
      <c r="C132" s="197" t="n">
        <v>49</v>
      </c>
      <c r="D132" s="197" t="n">
        <v>30</v>
      </c>
      <c r="E132" s="200" t="n">
        <v>70</v>
      </c>
      <c r="F132" s="200" t="n">
        <v>70</v>
      </c>
      <c r="G132" s="200" t="n">
        <v>70</v>
      </c>
      <c r="H132" s="200" t="n">
        <v>30</v>
      </c>
      <c r="I132" s="200" t="n">
        <v>70</v>
      </c>
      <c r="J132" s="200" t="n">
        <v>100</v>
      </c>
      <c r="K132" s="200" t="n">
        <v>100</v>
      </c>
      <c r="L132" s="200" t="n">
        <v>100</v>
      </c>
    </row>
    <row r="133" customFormat="false" ht="18" hidden="false" customHeight="true" outlineLevel="0" collapsed="false">
      <c r="A133" s="191" t="s">
        <v>304</v>
      </c>
      <c r="B133" s="192" t="s">
        <v>446</v>
      </c>
      <c r="C133" s="197" t="n">
        <v>49</v>
      </c>
      <c r="D133" s="197" t="n">
        <v>30</v>
      </c>
      <c r="E133" s="200" t="n">
        <v>70</v>
      </c>
      <c r="F133" s="200" t="n">
        <v>70</v>
      </c>
      <c r="G133" s="200" t="n">
        <v>70</v>
      </c>
      <c r="H133" s="200" t="n">
        <v>30</v>
      </c>
      <c r="I133" s="200" t="n">
        <v>70</v>
      </c>
      <c r="J133" s="200" t="n">
        <v>100</v>
      </c>
      <c r="K133" s="200" t="n">
        <v>100</v>
      </c>
      <c r="L133" s="200" t="n">
        <v>100</v>
      </c>
    </row>
    <row r="134" customFormat="false" ht="18" hidden="false" customHeight="true" outlineLevel="0" collapsed="false">
      <c r="A134" s="191" t="s">
        <v>306</v>
      </c>
      <c r="B134" s="192" t="s">
        <v>447</v>
      </c>
      <c r="C134" s="197" t="n">
        <v>49</v>
      </c>
      <c r="D134" s="197" t="n">
        <v>30</v>
      </c>
      <c r="E134" s="200" t="n">
        <v>70</v>
      </c>
      <c r="F134" s="200" t="n">
        <v>70</v>
      </c>
      <c r="G134" s="200" t="n">
        <v>70</v>
      </c>
      <c r="H134" s="200" t="n">
        <v>30</v>
      </c>
      <c r="I134" s="200" t="n">
        <v>70</v>
      </c>
      <c r="J134" s="200" t="n">
        <v>100</v>
      </c>
      <c r="K134" s="200" t="n">
        <v>100</v>
      </c>
      <c r="L134" s="200" t="n">
        <v>100</v>
      </c>
    </row>
    <row r="135" customFormat="false" ht="18" hidden="false" customHeight="true" outlineLevel="0" collapsed="false">
      <c r="A135" s="191" t="s">
        <v>308</v>
      </c>
      <c r="B135" s="192" t="s">
        <v>448</v>
      </c>
      <c r="C135" s="197" t="n">
        <v>49</v>
      </c>
      <c r="D135" s="197" t="n">
        <v>30</v>
      </c>
      <c r="E135" s="200" t="n">
        <v>70</v>
      </c>
      <c r="F135" s="200" t="n">
        <v>70</v>
      </c>
      <c r="G135" s="200" t="n">
        <v>70</v>
      </c>
      <c r="H135" s="200" t="n">
        <v>30</v>
      </c>
      <c r="I135" s="200" t="n">
        <v>70</v>
      </c>
      <c r="J135" s="200" t="n">
        <v>100</v>
      </c>
      <c r="K135" s="200" t="n">
        <v>100</v>
      </c>
      <c r="L135" s="200" t="n">
        <v>100</v>
      </c>
    </row>
    <row r="136" customFormat="false" ht="18" hidden="false" customHeight="true" outlineLevel="0" collapsed="false">
      <c r="A136" s="191" t="s">
        <v>310</v>
      </c>
      <c r="B136" s="192" t="s">
        <v>449</v>
      </c>
      <c r="C136" s="197" t="n">
        <v>49</v>
      </c>
      <c r="D136" s="197" t="n">
        <v>30</v>
      </c>
      <c r="E136" s="200" t="n">
        <v>70</v>
      </c>
      <c r="F136" s="200" t="n">
        <v>70</v>
      </c>
      <c r="G136" s="200" t="n">
        <v>70</v>
      </c>
      <c r="H136" s="200" t="n">
        <v>30</v>
      </c>
      <c r="I136" s="200" t="n">
        <v>70</v>
      </c>
      <c r="J136" s="200" t="n">
        <v>100</v>
      </c>
      <c r="K136" s="200" t="n">
        <v>100</v>
      </c>
      <c r="L136" s="200" t="n">
        <v>100</v>
      </c>
    </row>
    <row r="137" customFormat="false" ht="18" hidden="false" customHeight="true" outlineLevel="0" collapsed="false">
      <c r="A137" s="191" t="s">
        <v>312</v>
      </c>
      <c r="B137" s="192" t="s">
        <v>450</v>
      </c>
      <c r="C137" s="197" t="n">
        <v>49</v>
      </c>
      <c r="D137" s="197" t="n">
        <v>30</v>
      </c>
      <c r="E137" s="200" t="n">
        <v>70</v>
      </c>
      <c r="F137" s="200" t="n">
        <v>70</v>
      </c>
      <c r="G137" s="200" t="n">
        <v>70</v>
      </c>
      <c r="H137" s="200" t="n">
        <v>30</v>
      </c>
      <c r="I137" s="200" t="n">
        <v>70</v>
      </c>
      <c r="J137" s="200" t="n">
        <v>100</v>
      </c>
      <c r="K137" s="200" t="n">
        <v>100</v>
      </c>
      <c r="L137" s="200" t="n">
        <v>100</v>
      </c>
    </row>
    <row r="138" customFormat="false" ht="18" hidden="false" customHeight="true" outlineLevel="0" collapsed="false">
      <c r="A138" s="191" t="s">
        <v>314</v>
      </c>
      <c r="B138" s="192" t="s">
        <v>451</v>
      </c>
      <c r="C138" s="197" t="n">
        <v>49</v>
      </c>
      <c r="D138" s="197" t="n">
        <v>30</v>
      </c>
      <c r="E138" s="200" t="n">
        <v>70</v>
      </c>
      <c r="F138" s="200" t="n">
        <v>70</v>
      </c>
      <c r="G138" s="200" t="n">
        <v>70</v>
      </c>
      <c r="H138" s="200" t="n">
        <v>30</v>
      </c>
      <c r="I138" s="200" t="n">
        <v>70</v>
      </c>
      <c r="J138" s="200" t="n">
        <v>100</v>
      </c>
      <c r="K138" s="200" t="n">
        <v>100</v>
      </c>
      <c r="L138" s="200" t="n">
        <v>100</v>
      </c>
    </row>
    <row r="139" customFormat="false" ht="18" hidden="false" customHeight="true" outlineLevel="0" collapsed="false">
      <c r="A139" s="191" t="s">
        <v>316</v>
      </c>
      <c r="B139" s="192" t="s">
        <v>452</v>
      </c>
      <c r="C139" s="197" t="n">
        <v>49</v>
      </c>
      <c r="D139" s="197" t="n">
        <v>30</v>
      </c>
      <c r="E139" s="200" t="n">
        <v>70</v>
      </c>
      <c r="F139" s="200" t="n">
        <v>70</v>
      </c>
      <c r="G139" s="200" t="n">
        <v>70</v>
      </c>
      <c r="H139" s="200" t="n">
        <v>30</v>
      </c>
      <c r="I139" s="200" t="n">
        <v>70</v>
      </c>
      <c r="J139" s="200" t="n">
        <v>100</v>
      </c>
      <c r="K139" s="200" t="n">
        <v>100</v>
      </c>
      <c r="L139" s="200" t="n">
        <v>100</v>
      </c>
    </row>
    <row r="140" customFormat="false" ht="18" hidden="false" customHeight="true" outlineLevel="0" collapsed="false">
      <c r="A140" s="191" t="s">
        <v>318</v>
      </c>
      <c r="B140" s="192" t="s">
        <v>453</v>
      </c>
      <c r="C140" s="197" t="n">
        <v>49</v>
      </c>
      <c r="D140" s="197" t="n">
        <v>30</v>
      </c>
      <c r="E140" s="200" t="n">
        <v>70</v>
      </c>
      <c r="F140" s="200" t="n">
        <v>70</v>
      </c>
      <c r="G140" s="200" t="n">
        <v>70</v>
      </c>
      <c r="H140" s="200" t="n">
        <v>30</v>
      </c>
      <c r="I140" s="200" t="n">
        <v>70</v>
      </c>
      <c r="J140" s="200" t="n">
        <v>100</v>
      </c>
      <c r="K140" s="200" t="n">
        <v>100</v>
      </c>
      <c r="L140" s="200" t="n">
        <v>100</v>
      </c>
    </row>
    <row r="141" customFormat="false" ht="18" hidden="false" customHeight="true" outlineLevel="0" collapsed="false">
      <c r="A141" s="191" t="s">
        <v>320</v>
      </c>
      <c r="B141" s="192" t="s">
        <v>454</v>
      </c>
      <c r="C141" s="197" t="n">
        <v>49</v>
      </c>
      <c r="D141" s="197" t="n">
        <v>30</v>
      </c>
      <c r="E141" s="200" t="n">
        <v>70</v>
      </c>
      <c r="F141" s="200" t="n">
        <v>70</v>
      </c>
      <c r="G141" s="200" t="n">
        <v>70</v>
      </c>
      <c r="H141" s="200" t="n">
        <v>30</v>
      </c>
      <c r="I141" s="200" t="n">
        <v>70</v>
      </c>
      <c r="J141" s="200" t="n">
        <v>100</v>
      </c>
      <c r="K141" s="200" t="n">
        <v>100</v>
      </c>
      <c r="L141" s="200" t="n">
        <v>100</v>
      </c>
    </row>
    <row r="142" s="190" customFormat="true" ht="18" hidden="false" customHeight="true" outlineLevel="0" collapsed="false">
      <c r="A142" s="194" t="s">
        <v>455</v>
      </c>
      <c r="B142" s="195" t="s">
        <v>456</v>
      </c>
      <c r="C142" s="198"/>
      <c r="D142" s="198"/>
      <c r="E142" s="199"/>
      <c r="F142" s="199"/>
      <c r="G142" s="199"/>
      <c r="H142" s="199"/>
      <c r="I142" s="199"/>
      <c r="J142" s="199"/>
      <c r="K142" s="199"/>
      <c r="L142" s="199"/>
    </row>
    <row r="143" customFormat="false" ht="18" hidden="false" customHeight="true" outlineLevel="0" collapsed="false">
      <c r="A143" s="191" t="s">
        <v>296</v>
      </c>
      <c r="B143" s="192" t="s">
        <v>457</v>
      </c>
      <c r="C143" s="197" t="n">
        <v>49</v>
      </c>
      <c r="D143" s="197" t="n">
        <v>30</v>
      </c>
      <c r="E143" s="200" t="n">
        <v>70</v>
      </c>
      <c r="F143" s="200" t="n">
        <v>70</v>
      </c>
      <c r="G143" s="200" t="n">
        <v>70</v>
      </c>
      <c r="H143" s="200" t="n">
        <v>30</v>
      </c>
      <c r="I143" s="200" t="n">
        <v>70</v>
      </c>
      <c r="J143" s="200" t="n">
        <v>100</v>
      </c>
      <c r="K143" s="200" t="n">
        <v>100</v>
      </c>
      <c r="L143" s="200" t="n">
        <v>100</v>
      </c>
    </row>
    <row r="144" customFormat="false" ht="18" hidden="false" customHeight="true" outlineLevel="0" collapsed="false">
      <c r="A144" s="191" t="s">
        <v>298</v>
      </c>
      <c r="B144" s="192" t="s">
        <v>458</v>
      </c>
      <c r="C144" s="197" t="n">
        <v>49</v>
      </c>
      <c r="D144" s="197" t="n">
        <v>30</v>
      </c>
      <c r="E144" s="200" t="n">
        <v>70</v>
      </c>
      <c r="F144" s="200" t="n">
        <v>70</v>
      </c>
      <c r="G144" s="200" t="n">
        <v>70</v>
      </c>
      <c r="H144" s="200" t="n">
        <v>30</v>
      </c>
      <c r="I144" s="200" t="n">
        <v>70</v>
      </c>
      <c r="J144" s="200" t="n">
        <v>100</v>
      </c>
      <c r="K144" s="200" t="n">
        <v>100</v>
      </c>
      <c r="L144" s="200" t="n">
        <v>100</v>
      </c>
    </row>
    <row r="145" customFormat="false" ht="18" hidden="false" customHeight="true" outlineLevel="0" collapsed="false">
      <c r="A145" s="191" t="s">
        <v>300</v>
      </c>
      <c r="B145" s="192" t="s">
        <v>459</v>
      </c>
      <c r="C145" s="197" t="n">
        <v>49</v>
      </c>
      <c r="D145" s="197" t="n">
        <v>30</v>
      </c>
      <c r="E145" s="200" t="n">
        <v>70</v>
      </c>
      <c r="F145" s="200" t="n">
        <v>70</v>
      </c>
      <c r="G145" s="200" t="n">
        <v>70</v>
      </c>
      <c r="H145" s="200" t="n">
        <v>30</v>
      </c>
      <c r="I145" s="200" t="n">
        <v>70</v>
      </c>
      <c r="J145" s="200" t="n">
        <v>100</v>
      </c>
      <c r="K145" s="200" t="n">
        <v>100</v>
      </c>
      <c r="L145" s="200" t="n">
        <v>100</v>
      </c>
    </row>
    <row r="146" customFormat="false" ht="18" hidden="false" customHeight="true" outlineLevel="0" collapsed="false">
      <c r="A146" s="191" t="s">
        <v>302</v>
      </c>
      <c r="B146" s="192" t="s">
        <v>460</v>
      </c>
      <c r="C146" s="197" t="n">
        <v>49</v>
      </c>
      <c r="D146" s="197" t="n">
        <v>30</v>
      </c>
      <c r="E146" s="200" t="n">
        <v>70</v>
      </c>
      <c r="F146" s="200" t="n">
        <v>70</v>
      </c>
      <c r="G146" s="200" t="n">
        <v>70</v>
      </c>
      <c r="H146" s="200" t="n">
        <v>30</v>
      </c>
      <c r="I146" s="200" t="n">
        <v>70</v>
      </c>
      <c r="J146" s="200" t="n">
        <v>100</v>
      </c>
      <c r="K146" s="200" t="n">
        <v>100</v>
      </c>
      <c r="L146" s="200" t="n">
        <v>100</v>
      </c>
    </row>
    <row r="147" customFormat="false" ht="18" hidden="false" customHeight="true" outlineLevel="0" collapsed="false">
      <c r="A147" s="191" t="s">
        <v>304</v>
      </c>
      <c r="B147" s="192" t="s">
        <v>461</v>
      </c>
      <c r="C147" s="197" t="n">
        <v>49</v>
      </c>
      <c r="D147" s="197" t="n">
        <v>30</v>
      </c>
      <c r="E147" s="200" t="n">
        <v>70</v>
      </c>
      <c r="F147" s="200" t="n">
        <v>70</v>
      </c>
      <c r="G147" s="200" t="n">
        <v>70</v>
      </c>
      <c r="H147" s="200" t="n">
        <v>30</v>
      </c>
      <c r="I147" s="200" t="n">
        <v>70</v>
      </c>
      <c r="J147" s="200" t="n">
        <v>100</v>
      </c>
      <c r="K147" s="200" t="n">
        <v>100</v>
      </c>
      <c r="L147" s="200" t="n">
        <v>100</v>
      </c>
    </row>
    <row r="148" customFormat="false" ht="18" hidden="false" customHeight="true" outlineLevel="0" collapsed="false">
      <c r="A148" s="191" t="s">
        <v>306</v>
      </c>
      <c r="B148" s="192" t="s">
        <v>462</v>
      </c>
      <c r="C148" s="197" t="n">
        <v>49</v>
      </c>
      <c r="D148" s="197" t="n">
        <v>30</v>
      </c>
      <c r="E148" s="200" t="n">
        <v>70</v>
      </c>
      <c r="F148" s="200" t="n">
        <v>70</v>
      </c>
      <c r="G148" s="200" t="n">
        <v>70</v>
      </c>
      <c r="H148" s="200" t="n">
        <v>30</v>
      </c>
      <c r="I148" s="200" t="n">
        <v>70</v>
      </c>
      <c r="J148" s="200" t="n">
        <v>100</v>
      </c>
      <c r="K148" s="200" t="n">
        <v>100</v>
      </c>
      <c r="L148" s="200" t="n">
        <v>100</v>
      </c>
    </row>
    <row r="149" customFormat="false" ht="18" hidden="false" customHeight="true" outlineLevel="0" collapsed="false">
      <c r="A149" s="191" t="s">
        <v>308</v>
      </c>
      <c r="B149" s="192" t="s">
        <v>463</v>
      </c>
      <c r="C149" s="197" t="n">
        <v>49</v>
      </c>
      <c r="D149" s="197" t="n">
        <v>30</v>
      </c>
      <c r="E149" s="200" t="n">
        <v>70</v>
      </c>
      <c r="F149" s="200" t="n">
        <v>70</v>
      </c>
      <c r="G149" s="200" t="n">
        <v>70</v>
      </c>
      <c r="H149" s="200" t="n">
        <v>30</v>
      </c>
      <c r="I149" s="200" t="n">
        <v>70</v>
      </c>
      <c r="J149" s="200" t="n">
        <v>100</v>
      </c>
      <c r="K149" s="200" t="n">
        <v>100</v>
      </c>
      <c r="L149" s="200" t="n">
        <v>100</v>
      </c>
    </row>
    <row r="150" customFormat="false" ht="18" hidden="false" customHeight="true" outlineLevel="0" collapsed="false">
      <c r="A150" s="191" t="s">
        <v>310</v>
      </c>
      <c r="B150" s="192" t="s">
        <v>464</v>
      </c>
      <c r="C150" s="197" t="n">
        <v>49</v>
      </c>
      <c r="D150" s="197" t="n">
        <v>30</v>
      </c>
      <c r="E150" s="200" t="n">
        <v>70</v>
      </c>
      <c r="F150" s="200" t="n">
        <v>70</v>
      </c>
      <c r="G150" s="200" t="n">
        <v>70</v>
      </c>
      <c r="H150" s="200" t="n">
        <v>30</v>
      </c>
      <c r="I150" s="200" t="n">
        <v>70</v>
      </c>
      <c r="J150" s="200" t="n">
        <v>100</v>
      </c>
      <c r="K150" s="200" t="n">
        <v>100</v>
      </c>
      <c r="L150" s="200" t="n">
        <v>100</v>
      </c>
    </row>
    <row r="151" customFormat="false" ht="18" hidden="false" customHeight="true" outlineLevel="0" collapsed="false">
      <c r="A151" s="191" t="s">
        <v>312</v>
      </c>
      <c r="B151" s="192" t="s">
        <v>465</v>
      </c>
      <c r="C151" s="197" t="n">
        <v>49</v>
      </c>
      <c r="D151" s="197" t="n">
        <v>30</v>
      </c>
      <c r="E151" s="200" t="n">
        <v>70</v>
      </c>
      <c r="F151" s="200" t="n">
        <v>70</v>
      </c>
      <c r="G151" s="200" t="n">
        <v>70</v>
      </c>
      <c r="H151" s="200" t="n">
        <v>30</v>
      </c>
      <c r="I151" s="200" t="n">
        <v>70</v>
      </c>
      <c r="J151" s="200" t="n">
        <v>100</v>
      </c>
      <c r="K151" s="200" t="n">
        <v>100</v>
      </c>
      <c r="L151" s="200" t="n">
        <v>100</v>
      </c>
    </row>
    <row r="152" customFormat="false" ht="18" hidden="false" customHeight="true" outlineLevel="0" collapsed="false">
      <c r="A152" s="191" t="s">
        <v>314</v>
      </c>
      <c r="B152" s="192" t="s">
        <v>466</v>
      </c>
      <c r="C152" s="197" t="n">
        <v>49</v>
      </c>
      <c r="D152" s="197" t="n">
        <v>30</v>
      </c>
      <c r="E152" s="200" t="n">
        <v>70</v>
      </c>
      <c r="F152" s="200" t="n">
        <v>70</v>
      </c>
      <c r="G152" s="200" t="n">
        <v>70</v>
      </c>
      <c r="H152" s="200" t="n">
        <v>30</v>
      </c>
      <c r="I152" s="200" t="n">
        <v>70</v>
      </c>
      <c r="J152" s="200" t="n">
        <v>100</v>
      </c>
      <c r="K152" s="200" t="n">
        <v>100</v>
      </c>
      <c r="L152" s="200" t="n">
        <v>100</v>
      </c>
    </row>
    <row r="153" customFormat="false" ht="18" hidden="false" customHeight="true" outlineLevel="0" collapsed="false">
      <c r="A153" s="191" t="s">
        <v>316</v>
      </c>
      <c r="B153" s="192" t="s">
        <v>467</v>
      </c>
      <c r="C153" s="197" t="n">
        <v>49</v>
      </c>
      <c r="D153" s="197" t="n">
        <v>30</v>
      </c>
      <c r="E153" s="200" t="n">
        <v>70</v>
      </c>
      <c r="F153" s="200" t="n">
        <v>70</v>
      </c>
      <c r="G153" s="200" t="n">
        <v>70</v>
      </c>
      <c r="H153" s="200" t="n">
        <v>30</v>
      </c>
      <c r="I153" s="200" t="n">
        <v>70</v>
      </c>
      <c r="J153" s="200" t="n">
        <v>100</v>
      </c>
      <c r="K153" s="200" t="n">
        <v>100</v>
      </c>
      <c r="L153" s="200" t="n">
        <v>100</v>
      </c>
    </row>
    <row r="154" customFormat="false" ht="18" hidden="false" customHeight="true" outlineLevel="0" collapsed="false">
      <c r="A154" s="191" t="s">
        <v>318</v>
      </c>
      <c r="B154" s="192" t="s">
        <v>468</v>
      </c>
      <c r="C154" s="197" t="n">
        <v>49</v>
      </c>
      <c r="D154" s="197" t="n">
        <v>30</v>
      </c>
      <c r="E154" s="200" t="n">
        <v>70</v>
      </c>
      <c r="F154" s="200" t="n">
        <v>70</v>
      </c>
      <c r="G154" s="200" t="n">
        <v>70</v>
      </c>
      <c r="H154" s="200" t="n">
        <v>30</v>
      </c>
      <c r="I154" s="200" t="n">
        <v>70</v>
      </c>
      <c r="J154" s="200" t="n">
        <v>100</v>
      </c>
      <c r="K154" s="200" t="n">
        <v>100</v>
      </c>
      <c r="L154" s="200" t="n">
        <v>100</v>
      </c>
    </row>
    <row r="155" customFormat="false" ht="18" hidden="false" customHeight="true" outlineLevel="0" collapsed="false">
      <c r="A155" s="191" t="s">
        <v>320</v>
      </c>
      <c r="B155" s="192" t="s">
        <v>469</v>
      </c>
      <c r="C155" s="197" t="n">
        <v>49</v>
      </c>
      <c r="D155" s="197" t="n">
        <v>30</v>
      </c>
      <c r="E155" s="200" t="n">
        <v>70</v>
      </c>
      <c r="F155" s="200" t="n">
        <v>70</v>
      </c>
      <c r="G155" s="200" t="n">
        <v>70</v>
      </c>
      <c r="H155" s="200" t="n">
        <v>30</v>
      </c>
      <c r="I155" s="200" t="n">
        <v>70</v>
      </c>
      <c r="J155" s="200" t="n">
        <v>100</v>
      </c>
      <c r="K155" s="200" t="n">
        <v>100</v>
      </c>
      <c r="L155" s="200" t="n">
        <v>100</v>
      </c>
    </row>
    <row r="156" customFormat="false" ht="18" hidden="false" customHeight="true" outlineLevel="0" collapsed="false">
      <c r="A156" s="191" t="s">
        <v>322</v>
      </c>
      <c r="B156" s="192" t="s">
        <v>470</v>
      </c>
      <c r="C156" s="197" t="n">
        <v>49</v>
      </c>
      <c r="D156" s="197" t="n">
        <v>30</v>
      </c>
      <c r="E156" s="200" t="n">
        <v>70</v>
      </c>
      <c r="F156" s="200" t="n">
        <v>70</v>
      </c>
      <c r="G156" s="200" t="n">
        <v>70</v>
      </c>
      <c r="H156" s="200" t="n">
        <v>30</v>
      </c>
      <c r="I156" s="200" t="n">
        <v>70</v>
      </c>
      <c r="J156" s="200" t="n">
        <v>100</v>
      </c>
      <c r="K156" s="200" t="n">
        <v>100</v>
      </c>
      <c r="L156" s="200" t="n">
        <v>100</v>
      </c>
    </row>
    <row r="157" customFormat="false" ht="18" hidden="false" customHeight="true" outlineLevel="0" collapsed="false">
      <c r="A157" s="191" t="s">
        <v>324</v>
      </c>
      <c r="B157" s="192" t="s">
        <v>471</v>
      </c>
      <c r="C157" s="197" t="n">
        <v>49</v>
      </c>
      <c r="D157" s="197" t="n">
        <v>30</v>
      </c>
      <c r="E157" s="200" t="n">
        <v>70</v>
      </c>
      <c r="F157" s="200" t="n">
        <v>70</v>
      </c>
      <c r="G157" s="200" t="n">
        <v>70</v>
      </c>
      <c r="H157" s="200" t="n">
        <v>30</v>
      </c>
      <c r="I157" s="200" t="n">
        <v>70</v>
      </c>
      <c r="J157" s="200" t="n">
        <v>100</v>
      </c>
      <c r="K157" s="200" t="n">
        <v>100</v>
      </c>
      <c r="L157" s="200" t="n">
        <v>100</v>
      </c>
    </row>
    <row r="158" s="190" customFormat="true" ht="18" hidden="false" customHeight="true" outlineLevel="0" collapsed="false">
      <c r="A158" s="194" t="s">
        <v>472</v>
      </c>
      <c r="B158" s="195" t="s">
        <v>473</v>
      </c>
      <c r="C158" s="198"/>
      <c r="D158" s="198"/>
      <c r="E158" s="199"/>
      <c r="F158" s="199"/>
      <c r="G158" s="199"/>
      <c r="H158" s="199"/>
      <c r="I158" s="199"/>
      <c r="J158" s="199"/>
      <c r="K158" s="199"/>
      <c r="L158" s="199"/>
    </row>
    <row r="159" customFormat="false" ht="18" hidden="false" customHeight="true" outlineLevel="0" collapsed="false">
      <c r="A159" s="191" t="s">
        <v>296</v>
      </c>
      <c r="B159" s="192" t="s">
        <v>474</v>
      </c>
      <c r="C159" s="197" t="n">
        <v>49</v>
      </c>
      <c r="D159" s="197" t="n">
        <v>30</v>
      </c>
      <c r="E159" s="200" t="n">
        <v>70</v>
      </c>
      <c r="F159" s="200" t="n">
        <v>70</v>
      </c>
      <c r="G159" s="200" t="n">
        <v>70</v>
      </c>
      <c r="H159" s="200" t="n">
        <v>30</v>
      </c>
      <c r="I159" s="200" t="n">
        <v>70</v>
      </c>
      <c r="J159" s="200" t="n">
        <v>100</v>
      </c>
      <c r="K159" s="200" t="n">
        <v>100</v>
      </c>
      <c r="L159" s="200" t="n">
        <v>100</v>
      </c>
    </row>
    <row r="160" customFormat="false" ht="18" hidden="false" customHeight="true" outlineLevel="0" collapsed="false">
      <c r="A160" s="191" t="s">
        <v>298</v>
      </c>
      <c r="B160" s="192" t="s">
        <v>475</v>
      </c>
      <c r="C160" s="197" t="n">
        <v>49</v>
      </c>
      <c r="D160" s="197" t="n">
        <v>30</v>
      </c>
      <c r="E160" s="200" t="n">
        <v>70</v>
      </c>
      <c r="F160" s="200" t="n">
        <v>70</v>
      </c>
      <c r="G160" s="200" t="n">
        <v>70</v>
      </c>
      <c r="H160" s="200" t="n">
        <v>30</v>
      </c>
      <c r="I160" s="200" t="n">
        <v>70</v>
      </c>
      <c r="J160" s="200" t="n">
        <v>100</v>
      </c>
      <c r="K160" s="200" t="n">
        <v>100</v>
      </c>
      <c r="L160" s="200" t="n">
        <v>100</v>
      </c>
    </row>
    <row r="161" customFormat="false" ht="18" hidden="false" customHeight="true" outlineLevel="0" collapsed="false">
      <c r="A161" s="191" t="s">
        <v>300</v>
      </c>
      <c r="B161" s="192" t="s">
        <v>476</v>
      </c>
      <c r="C161" s="197" t="n">
        <v>49</v>
      </c>
      <c r="D161" s="197" t="n">
        <v>30</v>
      </c>
      <c r="E161" s="200" t="n">
        <v>70</v>
      </c>
      <c r="F161" s="200" t="n">
        <v>70</v>
      </c>
      <c r="G161" s="200" t="n">
        <v>70</v>
      </c>
      <c r="H161" s="200" t="n">
        <v>30</v>
      </c>
      <c r="I161" s="200" t="n">
        <v>70</v>
      </c>
      <c r="J161" s="200" t="n">
        <v>100</v>
      </c>
      <c r="K161" s="200" t="n">
        <v>100</v>
      </c>
      <c r="L161" s="200" t="n">
        <v>100</v>
      </c>
    </row>
    <row r="162" customFormat="false" ht="18" hidden="false" customHeight="true" outlineLevel="0" collapsed="false">
      <c r="A162" s="191" t="s">
        <v>302</v>
      </c>
      <c r="B162" s="192" t="s">
        <v>477</v>
      </c>
      <c r="C162" s="197" t="n">
        <v>49</v>
      </c>
      <c r="D162" s="197" t="n">
        <v>30</v>
      </c>
      <c r="E162" s="200" t="n">
        <v>70</v>
      </c>
      <c r="F162" s="200" t="n">
        <v>70</v>
      </c>
      <c r="G162" s="200" t="n">
        <v>70</v>
      </c>
      <c r="H162" s="200" t="n">
        <v>30</v>
      </c>
      <c r="I162" s="200" t="n">
        <v>70</v>
      </c>
      <c r="J162" s="200" t="n">
        <v>100</v>
      </c>
      <c r="K162" s="200" t="n">
        <v>100</v>
      </c>
      <c r="L162" s="200" t="n">
        <v>100</v>
      </c>
    </row>
    <row r="163" customFormat="false" ht="18" hidden="false" customHeight="true" outlineLevel="0" collapsed="false">
      <c r="A163" s="191" t="s">
        <v>304</v>
      </c>
      <c r="B163" s="192" t="s">
        <v>478</v>
      </c>
      <c r="C163" s="197" t="n">
        <v>49</v>
      </c>
      <c r="D163" s="197" t="n">
        <v>30</v>
      </c>
      <c r="E163" s="200" t="n">
        <v>70</v>
      </c>
      <c r="F163" s="200" t="n">
        <v>70</v>
      </c>
      <c r="G163" s="200" t="n">
        <v>70</v>
      </c>
      <c r="H163" s="200" t="n">
        <v>30</v>
      </c>
      <c r="I163" s="200" t="n">
        <v>70</v>
      </c>
      <c r="J163" s="200" t="n">
        <v>100</v>
      </c>
      <c r="K163" s="200" t="n">
        <v>100</v>
      </c>
      <c r="L163" s="200" t="n">
        <v>100</v>
      </c>
    </row>
    <row r="164" customFormat="false" ht="18" hidden="false" customHeight="true" outlineLevel="0" collapsed="false">
      <c r="A164" s="191" t="s">
        <v>306</v>
      </c>
      <c r="B164" s="192" t="s">
        <v>479</v>
      </c>
      <c r="C164" s="197" t="n">
        <v>49</v>
      </c>
      <c r="D164" s="197" t="n">
        <v>30</v>
      </c>
      <c r="E164" s="200" t="n">
        <v>70</v>
      </c>
      <c r="F164" s="200" t="n">
        <v>70</v>
      </c>
      <c r="G164" s="200" t="n">
        <v>70</v>
      </c>
      <c r="H164" s="200" t="n">
        <v>30</v>
      </c>
      <c r="I164" s="200" t="n">
        <v>70</v>
      </c>
      <c r="J164" s="200" t="n">
        <v>100</v>
      </c>
      <c r="K164" s="200" t="n">
        <v>100</v>
      </c>
      <c r="L164" s="200" t="n">
        <v>100</v>
      </c>
    </row>
    <row r="165" customFormat="false" ht="18" hidden="false" customHeight="true" outlineLevel="0" collapsed="false">
      <c r="A165" s="191" t="s">
        <v>308</v>
      </c>
      <c r="B165" s="192" t="s">
        <v>480</v>
      </c>
      <c r="C165" s="197" t="n">
        <v>49</v>
      </c>
      <c r="D165" s="197" t="n">
        <v>30</v>
      </c>
      <c r="E165" s="200" t="n">
        <v>70</v>
      </c>
      <c r="F165" s="200" t="n">
        <v>70</v>
      </c>
      <c r="G165" s="200" t="n">
        <v>70</v>
      </c>
      <c r="H165" s="200" t="n">
        <v>30</v>
      </c>
      <c r="I165" s="200" t="n">
        <v>70</v>
      </c>
      <c r="J165" s="200" t="n">
        <v>100</v>
      </c>
      <c r="K165" s="200" t="n">
        <v>100</v>
      </c>
      <c r="L165" s="200" t="n">
        <v>100</v>
      </c>
    </row>
    <row r="166" customFormat="false" ht="18" hidden="false" customHeight="true" outlineLevel="0" collapsed="false">
      <c r="A166" s="191" t="s">
        <v>310</v>
      </c>
      <c r="B166" s="192" t="s">
        <v>481</v>
      </c>
      <c r="C166" s="197" t="n">
        <v>49</v>
      </c>
      <c r="D166" s="197" t="n">
        <v>30</v>
      </c>
      <c r="E166" s="200" t="n">
        <v>70</v>
      </c>
      <c r="F166" s="200" t="n">
        <v>70</v>
      </c>
      <c r="G166" s="200" t="n">
        <v>70</v>
      </c>
      <c r="H166" s="200" t="n">
        <v>30</v>
      </c>
      <c r="I166" s="200" t="n">
        <v>70</v>
      </c>
      <c r="J166" s="200" t="n">
        <v>100</v>
      </c>
      <c r="K166" s="200" t="n">
        <v>100</v>
      </c>
      <c r="L166" s="200" t="n">
        <v>100</v>
      </c>
    </row>
    <row r="167" customFormat="false" ht="18" hidden="false" customHeight="true" outlineLevel="0" collapsed="false">
      <c r="A167" s="191" t="s">
        <v>312</v>
      </c>
      <c r="B167" s="192" t="s">
        <v>482</v>
      </c>
      <c r="C167" s="197" t="n">
        <v>49</v>
      </c>
      <c r="D167" s="197" t="n">
        <v>30</v>
      </c>
      <c r="E167" s="200" t="n">
        <v>70</v>
      </c>
      <c r="F167" s="200" t="n">
        <v>70</v>
      </c>
      <c r="G167" s="200" t="n">
        <v>70</v>
      </c>
      <c r="H167" s="200" t="n">
        <v>30</v>
      </c>
      <c r="I167" s="200" t="n">
        <v>70</v>
      </c>
      <c r="J167" s="200" t="n">
        <v>100</v>
      </c>
      <c r="K167" s="200" t="n">
        <v>100</v>
      </c>
      <c r="L167" s="200" t="n">
        <v>100</v>
      </c>
    </row>
    <row r="168" customFormat="false" ht="18" hidden="false" customHeight="true" outlineLevel="0" collapsed="false">
      <c r="A168" s="191" t="s">
        <v>314</v>
      </c>
      <c r="B168" s="192" t="s">
        <v>483</v>
      </c>
      <c r="C168" s="197" t="n">
        <v>49</v>
      </c>
      <c r="D168" s="197" t="n">
        <v>30</v>
      </c>
      <c r="E168" s="200" t="n">
        <v>70</v>
      </c>
      <c r="F168" s="200" t="n">
        <v>70</v>
      </c>
      <c r="G168" s="200" t="n">
        <v>70</v>
      </c>
      <c r="H168" s="200" t="n">
        <v>30</v>
      </c>
      <c r="I168" s="200" t="n">
        <v>70</v>
      </c>
      <c r="J168" s="200" t="n">
        <v>100</v>
      </c>
      <c r="K168" s="200" t="n">
        <v>100</v>
      </c>
      <c r="L168" s="200" t="n">
        <v>100</v>
      </c>
    </row>
    <row r="169" customFormat="false" ht="18" hidden="false" customHeight="true" outlineLevel="0" collapsed="false">
      <c r="A169" s="191" t="s">
        <v>316</v>
      </c>
      <c r="B169" s="192" t="s">
        <v>484</v>
      </c>
      <c r="C169" s="197" t="n">
        <v>49</v>
      </c>
      <c r="D169" s="197" t="n">
        <v>30</v>
      </c>
      <c r="E169" s="200" t="n">
        <v>70</v>
      </c>
      <c r="F169" s="200" t="n">
        <v>70</v>
      </c>
      <c r="G169" s="200" t="n">
        <v>70</v>
      </c>
      <c r="H169" s="200" t="n">
        <v>30</v>
      </c>
      <c r="I169" s="200" t="n">
        <v>70</v>
      </c>
      <c r="J169" s="200" t="n">
        <v>100</v>
      </c>
      <c r="K169" s="200" t="n">
        <v>100</v>
      </c>
      <c r="L169" s="200" t="n">
        <v>100</v>
      </c>
    </row>
    <row r="170" customFormat="false" ht="18" hidden="false" customHeight="true" outlineLevel="0" collapsed="false">
      <c r="A170" s="191" t="s">
        <v>318</v>
      </c>
      <c r="B170" s="192" t="s">
        <v>485</v>
      </c>
      <c r="C170" s="197" t="n">
        <v>49</v>
      </c>
      <c r="D170" s="197" t="n">
        <v>30</v>
      </c>
      <c r="E170" s="200" t="n">
        <v>70</v>
      </c>
      <c r="F170" s="200" t="n">
        <v>70</v>
      </c>
      <c r="G170" s="200" t="n">
        <v>70</v>
      </c>
      <c r="H170" s="200" t="n">
        <v>30</v>
      </c>
      <c r="I170" s="200" t="n">
        <v>70</v>
      </c>
      <c r="J170" s="200" t="n">
        <v>100</v>
      </c>
      <c r="K170" s="200" t="n">
        <v>100</v>
      </c>
      <c r="L170" s="200" t="n">
        <v>100</v>
      </c>
    </row>
    <row r="171" customFormat="false" ht="18" hidden="false" customHeight="true" outlineLevel="0" collapsed="false">
      <c r="A171" s="191" t="s">
        <v>320</v>
      </c>
      <c r="B171" s="192" t="s">
        <v>486</v>
      </c>
      <c r="C171" s="197" t="n">
        <v>49</v>
      </c>
      <c r="D171" s="197" t="n">
        <v>30</v>
      </c>
      <c r="E171" s="200" t="n">
        <v>70</v>
      </c>
      <c r="F171" s="200" t="n">
        <v>70</v>
      </c>
      <c r="G171" s="200" t="n">
        <v>70</v>
      </c>
      <c r="H171" s="200" t="n">
        <v>30</v>
      </c>
      <c r="I171" s="200" t="n">
        <v>70</v>
      </c>
      <c r="J171" s="200" t="n">
        <v>100</v>
      </c>
      <c r="K171" s="200" t="n">
        <v>100</v>
      </c>
      <c r="L171" s="200" t="n">
        <v>100</v>
      </c>
    </row>
    <row r="172" customFormat="false" ht="18" hidden="false" customHeight="true" outlineLevel="0" collapsed="false">
      <c r="A172" s="191" t="s">
        <v>322</v>
      </c>
      <c r="B172" s="192" t="s">
        <v>487</v>
      </c>
      <c r="C172" s="197" t="n">
        <v>49</v>
      </c>
      <c r="D172" s="197" t="n">
        <v>30</v>
      </c>
      <c r="E172" s="200" t="n">
        <v>70</v>
      </c>
      <c r="F172" s="200" t="n">
        <v>70</v>
      </c>
      <c r="G172" s="200" t="n">
        <v>70</v>
      </c>
      <c r="H172" s="200" t="n">
        <v>30</v>
      </c>
      <c r="I172" s="200" t="n">
        <v>70</v>
      </c>
      <c r="J172" s="200" t="n">
        <v>100</v>
      </c>
      <c r="K172" s="200" t="n">
        <v>100</v>
      </c>
      <c r="L172" s="200" t="n">
        <v>100</v>
      </c>
    </row>
    <row r="173" customFormat="false" ht="18" hidden="false" customHeight="true" outlineLevel="0" collapsed="false">
      <c r="A173" s="191" t="s">
        <v>324</v>
      </c>
      <c r="B173" s="192" t="s">
        <v>488</v>
      </c>
      <c r="C173" s="197" t="n">
        <v>49</v>
      </c>
      <c r="D173" s="197" t="n">
        <v>30</v>
      </c>
      <c r="E173" s="200" t="n">
        <v>70</v>
      </c>
      <c r="F173" s="200" t="n">
        <v>70</v>
      </c>
      <c r="G173" s="200" t="n">
        <v>70</v>
      </c>
      <c r="H173" s="200" t="n">
        <v>30</v>
      </c>
      <c r="I173" s="200" t="n">
        <v>70</v>
      </c>
      <c r="J173" s="200" t="n">
        <v>100</v>
      </c>
      <c r="K173" s="200" t="n">
        <v>100</v>
      </c>
      <c r="L173" s="200" t="n">
        <v>100</v>
      </c>
    </row>
    <row r="174" customFormat="false" ht="18" hidden="false" customHeight="true" outlineLevel="0" collapsed="false">
      <c r="A174" s="191" t="s">
        <v>326</v>
      </c>
      <c r="B174" s="192" t="s">
        <v>489</v>
      </c>
      <c r="C174" s="197" t="n">
        <v>49</v>
      </c>
      <c r="D174" s="197" t="n">
        <v>30</v>
      </c>
      <c r="E174" s="200" t="n">
        <v>70</v>
      </c>
      <c r="F174" s="200" t="n">
        <v>70</v>
      </c>
      <c r="G174" s="200" t="n">
        <v>70</v>
      </c>
      <c r="H174" s="200" t="n">
        <v>30</v>
      </c>
      <c r="I174" s="200" t="n">
        <v>70</v>
      </c>
      <c r="J174" s="200" t="n">
        <v>100</v>
      </c>
      <c r="K174" s="200" t="n">
        <v>100</v>
      </c>
      <c r="L174" s="200" t="n">
        <v>100</v>
      </c>
    </row>
    <row r="175" customFormat="false" ht="18" hidden="false" customHeight="true" outlineLevel="0" collapsed="false">
      <c r="A175" s="191" t="s">
        <v>328</v>
      </c>
      <c r="B175" s="192" t="s">
        <v>490</v>
      </c>
      <c r="C175" s="197" t="n">
        <v>49</v>
      </c>
      <c r="D175" s="197" t="n">
        <v>30</v>
      </c>
      <c r="E175" s="200" t="n">
        <v>70</v>
      </c>
      <c r="F175" s="200" t="n">
        <v>70</v>
      </c>
      <c r="G175" s="200" t="n">
        <v>70</v>
      </c>
      <c r="H175" s="200" t="n">
        <v>30</v>
      </c>
      <c r="I175" s="200" t="n">
        <v>70</v>
      </c>
      <c r="J175" s="200" t="n">
        <v>100</v>
      </c>
      <c r="K175" s="200" t="n">
        <v>100</v>
      </c>
      <c r="L175" s="200" t="n">
        <v>100</v>
      </c>
    </row>
    <row r="176" customFormat="false" ht="18" hidden="false" customHeight="true" outlineLevel="0" collapsed="false">
      <c r="A176" s="191" t="s">
        <v>330</v>
      </c>
      <c r="B176" s="192" t="s">
        <v>491</v>
      </c>
      <c r="C176" s="197" t="n">
        <v>49</v>
      </c>
      <c r="D176" s="197" t="n">
        <v>30</v>
      </c>
      <c r="E176" s="200" t="n">
        <v>70</v>
      </c>
      <c r="F176" s="200" t="n">
        <v>70</v>
      </c>
      <c r="G176" s="200" t="n">
        <v>70</v>
      </c>
      <c r="H176" s="200" t="n">
        <v>30</v>
      </c>
      <c r="I176" s="200" t="n">
        <v>70</v>
      </c>
      <c r="J176" s="200" t="n">
        <v>100</v>
      </c>
      <c r="K176" s="200" t="n">
        <v>100</v>
      </c>
      <c r="L176" s="200" t="n">
        <v>100</v>
      </c>
    </row>
    <row r="177" customFormat="false" ht="18" hidden="false" customHeight="true" outlineLevel="0" collapsed="false">
      <c r="A177" s="191" t="s">
        <v>332</v>
      </c>
      <c r="B177" s="192" t="s">
        <v>492</v>
      </c>
      <c r="C177" s="197" t="n">
        <v>49</v>
      </c>
      <c r="D177" s="197" t="n">
        <v>30</v>
      </c>
      <c r="E177" s="200" t="n">
        <v>70</v>
      </c>
      <c r="F177" s="200" t="n">
        <v>70</v>
      </c>
      <c r="G177" s="200" t="n">
        <v>70</v>
      </c>
      <c r="H177" s="200" t="n">
        <v>30</v>
      </c>
      <c r="I177" s="200" t="n">
        <v>70</v>
      </c>
      <c r="J177" s="200" t="n">
        <v>100</v>
      </c>
      <c r="K177" s="200" t="n">
        <v>100</v>
      </c>
      <c r="L177" s="200" t="n">
        <v>100</v>
      </c>
    </row>
    <row r="178" s="190" customFormat="true" ht="18" hidden="false" customHeight="true" outlineLevel="0" collapsed="false">
      <c r="A178" s="194" t="s">
        <v>493</v>
      </c>
      <c r="B178" s="195" t="s">
        <v>494</v>
      </c>
      <c r="C178" s="198"/>
      <c r="D178" s="198"/>
      <c r="E178" s="199"/>
      <c r="F178" s="199"/>
      <c r="G178" s="199"/>
      <c r="H178" s="199"/>
      <c r="I178" s="199"/>
      <c r="J178" s="199"/>
      <c r="K178" s="199"/>
      <c r="L178" s="199"/>
    </row>
    <row r="179" customFormat="false" ht="18" hidden="false" customHeight="true" outlineLevel="0" collapsed="false">
      <c r="A179" s="191" t="s">
        <v>296</v>
      </c>
      <c r="B179" s="192" t="s">
        <v>495</v>
      </c>
      <c r="C179" s="197" t="n">
        <v>49</v>
      </c>
      <c r="D179" s="197" t="n">
        <v>30</v>
      </c>
      <c r="E179" s="200" t="n">
        <v>70</v>
      </c>
      <c r="F179" s="200" t="n">
        <v>70</v>
      </c>
      <c r="G179" s="200" t="n">
        <v>70</v>
      </c>
      <c r="H179" s="200" t="n">
        <v>30</v>
      </c>
      <c r="I179" s="200" t="n">
        <v>70</v>
      </c>
      <c r="J179" s="200" t="n">
        <v>100</v>
      </c>
      <c r="K179" s="200" t="n">
        <v>100</v>
      </c>
      <c r="L179" s="200" t="n">
        <v>100</v>
      </c>
    </row>
    <row r="180" customFormat="false" ht="18" hidden="false" customHeight="true" outlineLevel="0" collapsed="false">
      <c r="A180" s="191" t="s">
        <v>298</v>
      </c>
      <c r="B180" s="192" t="s">
        <v>496</v>
      </c>
      <c r="C180" s="197" t="n">
        <v>49</v>
      </c>
      <c r="D180" s="197" t="n">
        <v>30</v>
      </c>
      <c r="E180" s="200" t="n">
        <v>70</v>
      </c>
      <c r="F180" s="200" t="n">
        <v>70</v>
      </c>
      <c r="G180" s="200" t="n">
        <v>70</v>
      </c>
      <c r="H180" s="200" t="n">
        <v>30</v>
      </c>
      <c r="I180" s="200" t="n">
        <v>70</v>
      </c>
      <c r="J180" s="200" t="n">
        <v>100</v>
      </c>
      <c r="K180" s="200" t="n">
        <v>100</v>
      </c>
      <c r="L180" s="200" t="n">
        <v>100</v>
      </c>
    </row>
    <row r="181" customFormat="false" ht="18" hidden="false" customHeight="true" outlineLevel="0" collapsed="false">
      <c r="A181" s="191" t="s">
        <v>300</v>
      </c>
      <c r="B181" s="192" t="s">
        <v>497</v>
      </c>
      <c r="C181" s="197" t="n">
        <v>49</v>
      </c>
      <c r="D181" s="197" t="n">
        <v>30</v>
      </c>
      <c r="E181" s="200" t="n">
        <v>70</v>
      </c>
      <c r="F181" s="200" t="n">
        <v>70</v>
      </c>
      <c r="G181" s="200" t="n">
        <v>70</v>
      </c>
      <c r="H181" s="200" t="n">
        <v>30</v>
      </c>
      <c r="I181" s="200" t="n">
        <v>70</v>
      </c>
      <c r="J181" s="200" t="n">
        <v>100</v>
      </c>
      <c r="K181" s="200" t="n">
        <v>100</v>
      </c>
      <c r="L181" s="200" t="n">
        <v>100</v>
      </c>
    </row>
    <row r="182" customFormat="false" ht="18" hidden="false" customHeight="true" outlineLevel="0" collapsed="false">
      <c r="A182" s="191" t="s">
        <v>302</v>
      </c>
      <c r="B182" s="192" t="s">
        <v>498</v>
      </c>
      <c r="C182" s="197" t="n">
        <v>49</v>
      </c>
      <c r="D182" s="197" t="n">
        <v>30</v>
      </c>
      <c r="E182" s="200" t="n">
        <v>70</v>
      </c>
      <c r="F182" s="200" t="n">
        <v>70</v>
      </c>
      <c r="G182" s="200" t="n">
        <v>70</v>
      </c>
      <c r="H182" s="200" t="n">
        <v>30</v>
      </c>
      <c r="I182" s="200" t="n">
        <v>70</v>
      </c>
      <c r="J182" s="200" t="n">
        <v>100</v>
      </c>
      <c r="K182" s="200" t="n">
        <v>100</v>
      </c>
      <c r="L182" s="200" t="n">
        <v>100</v>
      </c>
    </row>
    <row r="183" customFormat="false" ht="18" hidden="false" customHeight="true" outlineLevel="0" collapsed="false">
      <c r="A183" s="191" t="s">
        <v>304</v>
      </c>
      <c r="B183" s="192" t="s">
        <v>499</v>
      </c>
      <c r="C183" s="197" t="n">
        <v>49</v>
      </c>
      <c r="D183" s="197" t="n">
        <v>30</v>
      </c>
      <c r="E183" s="200" t="n">
        <v>70</v>
      </c>
      <c r="F183" s="200" t="n">
        <v>70</v>
      </c>
      <c r="G183" s="200" t="n">
        <v>70</v>
      </c>
      <c r="H183" s="200" t="n">
        <v>30</v>
      </c>
      <c r="I183" s="200" t="n">
        <v>70</v>
      </c>
      <c r="J183" s="200" t="n">
        <v>100</v>
      </c>
      <c r="K183" s="200" t="n">
        <v>100</v>
      </c>
      <c r="L183" s="200" t="n">
        <v>100</v>
      </c>
    </row>
    <row r="184" customFormat="false" ht="18" hidden="false" customHeight="true" outlineLevel="0" collapsed="false">
      <c r="A184" s="191" t="s">
        <v>306</v>
      </c>
      <c r="B184" s="192" t="s">
        <v>500</v>
      </c>
      <c r="C184" s="197" t="n">
        <v>49</v>
      </c>
      <c r="D184" s="197" t="n">
        <v>30</v>
      </c>
      <c r="E184" s="200" t="n">
        <v>70</v>
      </c>
      <c r="F184" s="200" t="n">
        <v>70</v>
      </c>
      <c r="G184" s="200" t="n">
        <v>70</v>
      </c>
      <c r="H184" s="200" t="n">
        <v>30</v>
      </c>
      <c r="I184" s="200" t="n">
        <v>70</v>
      </c>
      <c r="J184" s="200" t="n">
        <v>100</v>
      </c>
      <c r="K184" s="200" t="n">
        <v>100</v>
      </c>
      <c r="L184" s="200" t="n">
        <v>100</v>
      </c>
    </row>
    <row r="185" customFormat="false" ht="18" hidden="false" customHeight="true" outlineLevel="0" collapsed="false">
      <c r="A185" s="191" t="s">
        <v>308</v>
      </c>
      <c r="B185" s="192" t="s">
        <v>501</v>
      </c>
      <c r="C185" s="197" t="n">
        <v>49</v>
      </c>
      <c r="D185" s="197" t="n">
        <v>30</v>
      </c>
      <c r="E185" s="200" t="n">
        <v>70</v>
      </c>
      <c r="F185" s="200" t="n">
        <v>70</v>
      </c>
      <c r="G185" s="200" t="n">
        <v>70</v>
      </c>
      <c r="H185" s="200" t="n">
        <v>30</v>
      </c>
      <c r="I185" s="200" t="n">
        <v>70</v>
      </c>
      <c r="J185" s="200" t="n">
        <v>100</v>
      </c>
      <c r="K185" s="200" t="n">
        <v>100</v>
      </c>
      <c r="L185" s="200" t="n">
        <v>100</v>
      </c>
    </row>
    <row r="186" customFormat="false" ht="18" hidden="false" customHeight="true" outlineLevel="0" collapsed="false">
      <c r="A186" s="191" t="s">
        <v>310</v>
      </c>
      <c r="B186" s="192" t="s">
        <v>502</v>
      </c>
      <c r="C186" s="197" t="n">
        <v>49</v>
      </c>
      <c r="D186" s="197" t="n">
        <v>30</v>
      </c>
      <c r="E186" s="200" t="n">
        <v>70</v>
      </c>
      <c r="F186" s="200" t="n">
        <v>70</v>
      </c>
      <c r="G186" s="200" t="n">
        <v>70</v>
      </c>
      <c r="H186" s="200" t="n">
        <v>30</v>
      </c>
      <c r="I186" s="200" t="n">
        <v>70</v>
      </c>
      <c r="J186" s="200" t="n">
        <v>100</v>
      </c>
      <c r="K186" s="200" t="n">
        <v>100</v>
      </c>
      <c r="L186" s="200" t="n">
        <v>100</v>
      </c>
    </row>
    <row r="187" customFormat="false" ht="18" hidden="false" customHeight="true" outlineLevel="0" collapsed="false">
      <c r="A187" s="191" t="s">
        <v>312</v>
      </c>
      <c r="B187" s="192" t="s">
        <v>503</v>
      </c>
      <c r="C187" s="197" t="n">
        <v>49</v>
      </c>
      <c r="D187" s="197" t="n">
        <v>30</v>
      </c>
      <c r="E187" s="200" t="n">
        <v>70</v>
      </c>
      <c r="F187" s="200" t="n">
        <v>70</v>
      </c>
      <c r="G187" s="200" t="n">
        <v>70</v>
      </c>
      <c r="H187" s="200" t="n">
        <v>30</v>
      </c>
      <c r="I187" s="200" t="n">
        <v>70</v>
      </c>
      <c r="J187" s="200" t="n">
        <v>100</v>
      </c>
      <c r="K187" s="200" t="n">
        <v>100</v>
      </c>
      <c r="L187" s="200" t="n">
        <v>100</v>
      </c>
    </row>
    <row r="188" customFormat="false" ht="18" hidden="false" customHeight="true" outlineLevel="0" collapsed="false">
      <c r="A188" s="191" t="s">
        <v>314</v>
      </c>
      <c r="B188" s="192" t="s">
        <v>504</v>
      </c>
      <c r="C188" s="197" t="n">
        <v>49</v>
      </c>
      <c r="D188" s="197" t="n">
        <v>30</v>
      </c>
      <c r="E188" s="200" t="n">
        <v>70</v>
      </c>
      <c r="F188" s="200" t="n">
        <v>70</v>
      </c>
      <c r="G188" s="200" t="n">
        <v>70</v>
      </c>
      <c r="H188" s="200" t="n">
        <v>30</v>
      </c>
      <c r="I188" s="200" t="n">
        <v>70</v>
      </c>
      <c r="J188" s="200" t="n">
        <v>100</v>
      </c>
      <c r="K188" s="200" t="n">
        <v>100</v>
      </c>
      <c r="L188" s="200" t="n">
        <v>100</v>
      </c>
    </row>
    <row r="189" customFormat="false" ht="18" hidden="false" customHeight="true" outlineLevel="0" collapsed="false">
      <c r="A189" s="191" t="s">
        <v>316</v>
      </c>
      <c r="B189" s="192" t="s">
        <v>505</v>
      </c>
      <c r="C189" s="197" t="n">
        <v>49</v>
      </c>
      <c r="D189" s="197" t="n">
        <v>30</v>
      </c>
      <c r="E189" s="200" t="n">
        <v>70</v>
      </c>
      <c r="F189" s="200" t="n">
        <v>70</v>
      </c>
      <c r="G189" s="200" t="n">
        <v>70</v>
      </c>
      <c r="H189" s="200" t="n">
        <v>30</v>
      </c>
      <c r="I189" s="200" t="n">
        <v>70</v>
      </c>
      <c r="J189" s="200" t="n">
        <v>100</v>
      </c>
      <c r="K189" s="200" t="n">
        <v>100</v>
      </c>
      <c r="L189" s="200" t="n">
        <v>100</v>
      </c>
    </row>
    <row r="190" customFormat="false" ht="18" hidden="false" customHeight="true" outlineLevel="0" collapsed="false">
      <c r="A190" s="201" t="s">
        <v>318</v>
      </c>
      <c r="B190" s="202" t="s">
        <v>506</v>
      </c>
      <c r="C190" s="203" t="n">
        <v>49</v>
      </c>
      <c r="D190" s="203" t="n">
        <v>30</v>
      </c>
      <c r="E190" s="204" t="n">
        <v>70</v>
      </c>
      <c r="F190" s="204" t="n">
        <v>70</v>
      </c>
      <c r="G190" s="204" t="n">
        <v>70</v>
      </c>
      <c r="H190" s="204" t="n">
        <v>30</v>
      </c>
      <c r="I190" s="204" t="n">
        <v>70</v>
      </c>
      <c r="J190" s="204" t="n">
        <v>100</v>
      </c>
      <c r="K190" s="204" t="n">
        <v>100</v>
      </c>
      <c r="L190" s="204" t="n">
        <v>100</v>
      </c>
    </row>
  </sheetData>
  <mergeCells count="3">
    <mergeCell ref="A4:L4"/>
    <mergeCell ref="A5:L5"/>
    <mergeCell ref="I7:L7"/>
  </mergeCells>
  <printOptions headings="false" gridLines="false" gridLinesSet="true" horizontalCentered="true" verticalCentered="false"/>
  <pageMargins left="0.170138888888889" right="0.170138888888889" top="0.490277777777778" bottom="0.3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62.41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2" t="s">
        <v>0</v>
      </c>
      <c r="B1" s="32"/>
      <c r="C1" s="33" t="s">
        <v>37</v>
      </c>
    </row>
    <row r="2" customFormat="false" ht="18" hidden="false" customHeight="true" outlineLevel="0" collapsed="false">
      <c r="A2" s="5" t="s">
        <v>2</v>
      </c>
      <c r="B2" s="32"/>
      <c r="C2" s="34" t="s">
        <v>38</v>
      </c>
    </row>
    <row r="3" customFormat="false" ht="18" hidden="false" customHeight="true" outlineLevel="0" collapsed="false">
      <c r="A3" s="35"/>
      <c r="B3" s="32"/>
      <c r="C3" s="34"/>
    </row>
    <row r="4" customFormat="false" ht="39.95" hidden="false" customHeight="true" outlineLevel="0" collapsed="false">
      <c r="A4" s="36" t="s">
        <v>39</v>
      </c>
      <c r="B4" s="36"/>
      <c r="C4" s="36"/>
    </row>
    <row r="5" customFormat="false" ht="39.95" hidden="false" customHeight="true" outlineLevel="0" collapsed="false">
      <c r="A5" s="37" t="s">
        <v>40</v>
      </c>
      <c r="B5" s="37"/>
      <c r="C5" s="37"/>
    </row>
    <row r="6" customFormat="false" ht="18" hidden="false" customHeight="true" outlineLevel="0" collapsed="false">
      <c r="A6" s="38"/>
      <c r="B6" s="38"/>
      <c r="C6" s="38"/>
    </row>
    <row r="7" customFormat="false" ht="18" hidden="false" customHeight="true" outlineLevel="0" collapsed="false">
      <c r="C7" s="12" t="s">
        <v>6</v>
      </c>
    </row>
    <row r="8" customFormat="false" ht="7.5" hidden="false" customHeight="true" outlineLevel="0" collapsed="false">
      <c r="C8" s="12"/>
    </row>
    <row r="9" customFormat="false" ht="36" hidden="false" customHeight="true" outlineLevel="0" collapsed="false">
      <c r="A9" s="39" t="s">
        <v>7</v>
      </c>
      <c r="B9" s="39" t="s">
        <v>41</v>
      </c>
      <c r="C9" s="40" t="s">
        <v>42</v>
      </c>
    </row>
    <row r="10" customFormat="false" ht="21.95" hidden="false" customHeight="true" outlineLevel="0" collapsed="false">
      <c r="A10" s="41" t="s">
        <v>43</v>
      </c>
      <c r="B10" s="42" t="s">
        <v>44</v>
      </c>
      <c r="C10" s="43"/>
    </row>
    <row r="11" customFormat="false" ht="21.95" hidden="false" customHeight="true" outlineLevel="0" collapsed="false">
      <c r="A11" s="44" t="s">
        <v>10</v>
      </c>
      <c r="B11" s="45" t="s">
        <v>45</v>
      </c>
      <c r="C11" s="46" t="n">
        <f aca="false">C12+C15+C18</f>
        <v>4615427</v>
      </c>
    </row>
    <row r="12" customFormat="false" ht="36" hidden="false" customHeight="true" outlineLevel="0" collapsed="false">
      <c r="A12" s="47" t="n">
        <v>1</v>
      </c>
      <c r="B12" s="26" t="s">
        <v>46</v>
      </c>
      <c r="C12" s="48" t="n">
        <f aca="false">C13+C14</f>
        <v>3373722</v>
      </c>
    </row>
    <row r="13" customFormat="false" ht="36" hidden="false" customHeight="true" outlineLevel="0" collapsed="false">
      <c r="A13" s="47"/>
      <c r="B13" s="26" t="s">
        <v>47</v>
      </c>
      <c r="C13" s="49" t="n">
        <v>858339</v>
      </c>
    </row>
    <row r="14" customFormat="false" ht="36" hidden="false" customHeight="true" outlineLevel="0" collapsed="false">
      <c r="A14" s="47"/>
      <c r="B14" s="50" t="s">
        <v>48</v>
      </c>
      <c r="C14" s="49" t="n">
        <v>2515383</v>
      </c>
    </row>
    <row r="15" customFormat="false" ht="36" hidden="false" customHeight="true" outlineLevel="0" collapsed="false">
      <c r="A15" s="47" t="n">
        <v>2</v>
      </c>
      <c r="B15" s="51" t="s">
        <v>22</v>
      </c>
      <c r="C15" s="48" t="n">
        <f aca="false">C16+C17</f>
        <v>205864</v>
      </c>
    </row>
    <row r="16" customFormat="false" ht="21.95" hidden="false" customHeight="true" outlineLevel="0" collapsed="false">
      <c r="A16" s="44"/>
      <c r="B16" s="51" t="s">
        <v>23</v>
      </c>
      <c r="C16" s="49"/>
    </row>
    <row r="17" customFormat="false" ht="21.95" hidden="false" customHeight="true" outlineLevel="0" collapsed="false">
      <c r="A17" s="44"/>
      <c r="B17" s="51" t="s">
        <v>24</v>
      </c>
      <c r="C17" s="49" t="n">
        <v>205864</v>
      </c>
    </row>
    <row r="18" customFormat="false" ht="33" hidden="false" customHeight="true" outlineLevel="0" collapsed="false">
      <c r="A18" s="47" t="n">
        <v>3</v>
      </c>
      <c r="B18" s="20" t="s">
        <v>27</v>
      </c>
      <c r="C18" s="48" t="n">
        <v>1035841</v>
      </c>
    </row>
    <row r="19" customFormat="false" ht="21.95" hidden="false" customHeight="true" outlineLevel="0" collapsed="false">
      <c r="A19" s="44" t="s">
        <v>17</v>
      </c>
      <c r="B19" s="52" t="s">
        <v>49</v>
      </c>
      <c r="C19" s="46" t="n">
        <v>4349715</v>
      </c>
    </row>
    <row r="20" customFormat="false" ht="51.95" hidden="false" customHeight="true" outlineLevel="0" collapsed="false">
      <c r="A20" s="47" t="n">
        <v>1</v>
      </c>
      <c r="B20" s="26" t="s">
        <v>50</v>
      </c>
      <c r="C20" s="48" t="n">
        <v>4349715</v>
      </c>
    </row>
    <row r="21" customFormat="false" ht="36" hidden="false" customHeight="true" outlineLevel="0" collapsed="false">
      <c r="A21" s="47" t="n">
        <v>2</v>
      </c>
      <c r="B21" s="50" t="s">
        <v>51</v>
      </c>
      <c r="C21" s="48" t="n">
        <f aca="false">C22+C23</f>
        <v>1375726</v>
      </c>
    </row>
    <row r="22" customFormat="false" ht="21.95" hidden="false" customHeight="true" outlineLevel="0" collapsed="false">
      <c r="A22" s="47"/>
      <c r="B22" s="50" t="s">
        <v>23</v>
      </c>
      <c r="C22" s="49" t="n">
        <v>1306519</v>
      </c>
    </row>
    <row r="23" customFormat="false" ht="21.95" hidden="false" customHeight="true" outlineLevel="0" collapsed="false">
      <c r="A23" s="47"/>
      <c r="B23" s="50" t="s">
        <v>24</v>
      </c>
      <c r="C23" s="49" t="n">
        <v>69207</v>
      </c>
    </row>
    <row r="24" customFormat="false" ht="21.95" hidden="false" customHeight="true" outlineLevel="0" collapsed="false">
      <c r="A24" s="47"/>
      <c r="B24" s="50" t="s">
        <v>52</v>
      </c>
      <c r="C24" s="49" t="n">
        <v>51015</v>
      </c>
    </row>
    <row r="25" customFormat="false" ht="38.25" hidden="false" customHeight="true" outlineLevel="0" collapsed="false">
      <c r="A25" s="47" t="n">
        <v>3</v>
      </c>
      <c r="B25" s="26" t="s">
        <v>36</v>
      </c>
      <c r="C25" s="48" t="n">
        <v>913173</v>
      </c>
    </row>
    <row r="26" customFormat="false" ht="68.1" hidden="false" customHeight="true" outlineLevel="0" collapsed="false">
      <c r="A26" s="53" t="s">
        <v>53</v>
      </c>
      <c r="B26" s="54" t="s">
        <v>54</v>
      </c>
      <c r="C26" s="46"/>
    </row>
    <row r="27" customFormat="false" ht="21.95" hidden="false" customHeight="true" outlineLevel="0" collapsed="false">
      <c r="A27" s="44" t="s">
        <v>10</v>
      </c>
      <c r="B27" s="52" t="s">
        <v>55</v>
      </c>
      <c r="C27" s="46" t="n">
        <f aca="false">C28+C31</f>
        <v>3339440</v>
      </c>
    </row>
    <row r="28" customFormat="false" ht="36" hidden="false" customHeight="true" outlineLevel="0" collapsed="false">
      <c r="A28" s="47" t="n">
        <v>1</v>
      </c>
      <c r="B28" s="26" t="s">
        <v>56</v>
      </c>
      <c r="C28" s="48" t="n">
        <f aca="false">C29+C30</f>
        <v>1425281</v>
      </c>
    </row>
    <row r="29" customFormat="false" ht="36" hidden="false" customHeight="true" outlineLevel="0" collapsed="false">
      <c r="A29" s="47"/>
      <c r="B29" s="26" t="s">
        <v>57</v>
      </c>
      <c r="C29" s="49" t="n">
        <v>921415</v>
      </c>
    </row>
    <row r="30" customFormat="false" ht="36" hidden="false" customHeight="true" outlineLevel="0" collapsed="false">
      <c r="A30" s="47"/>
      <c r="B30" s="50" t="s">
        <v>58</v>
      </c>
      <c r="C30" s="49" t="n">
        <v>503866</v>
      </c>
    </row>
    <row r="31" customFormat="false" ht="36" hidden="false" customHeight="true" outlineLevel="0" collapsed="false">
      <c r="A31" s="47" t="n">
        <v>2</v>
      </c>
      <c r="B31" s="50" t="s">
        <v>59</v>
      </c>
      <c r="C31" s="48" t="n">
        <f aca="false">C32+C33+C34</f>
        <v>1914159</v>
      </c>
    </row>
    <row r="32" customFormat="false" ht="21.95" hidden="false" customHeight="true" outlineLevel="0" collapsed="false">
      <c r="A32" s="44"/>
      <c r="B32" s="50" t="s">
        <v>23</v>
      </c>
      <c r="C32" s="49" t="n">
        <v>1409547</v>
      </c>
    </row>
    <row r="33" customFormat="false" ht="21.95" hidden="false" customHeight="true" outlineLevel="0" collapsed="false">
      <c r="A33" s="41"/>
      <c r="B33" s="55" t="s">
        <v>24</v>
      </c>
      <c r="C33" s="49" t="n">
        <v>336769</v>
      </c>
    </row>
    <row r="34" customFormat="false" ht="21.95" hidden="false" customHeight="true" outlineLevel="0" collapsed="false">
      <c r="A34" s="56"/>
      <c r="B34" s="50" t="s">
        <v>52</v>
      </c>
      <c r="C34" s="57" t="n">
        <v>167843</v>
      </c>
    </row>
    <row r="35" customFormat="false" ht="21.95" hidden="false" customHeight="true" outlineLevel="0" collapsed="false">
      <c r="A35" s="58" t="s">
        <v>17</v>
      </c>
      <c r="B35" s="59" t="s">
        <v>60</v>
      </c>
      <c r="C35" s="60" t="n">
        <v>3388376</v>
      </c>
    </row>
    <row r="36" customFormat="false" ht="18" hidden="false" customHeight="true" outlineLevel="0" collapsed="false"/>
    <row r="37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62.41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2" t="s">
        <v>0</v>
      </c>
      <c r="B1" s="32"/>
      <c r="C1" s="33" t="s">
        <v>61</v>
      </c>
    </row>
    <row r="2" customFormat="false" ht="18" hidden="false" customHeight="true" outlineLevel="0" collapsed="false">
      <c r="A2" s="5" t="s">
        <v>2</v>
      </c>
      <c r="B2" s="32"/>
      <c r="C2" s="34" t="s">
        <v>62</v>
      </c>
    </row>
    <row r="3" customFormat="false" ht="18" hidden="false" customHeight="true" outlineLevel="0" collapsed="false">
      <c r="A3" s="35"/>
      <c r="B3" s="32"/>
      <c r="C3" s="34"/>
    </row>
    <row r="4" customFormat="false" ht="21.95" hidden="false" customHeight="true" outlineLevel="0" collapsed="false">
      <c r="A4" s="36" t="s">
        <v>63</v>
      </c>
      <c r="B4" s="36"/>
      <c r="C4" s="36"/>
    </row>
    <row r="5" customFormat="false" ht="21.95" hidden="false" customHeight="true" outlineLevel="0" collapsed="false">
      <c r="A5" s="61" t="s">
        <v>64</v>
      </c>
      <c r="B5" s="61"/>
      <c r="C5" s="61"/>
    </row>
    <row r="6" customFormat="false" ht="18" hidden="false" customHeight="true" outlineLevel="0" collapsed="false">
      <c r="A6" s="38"/>
      <c r="B6" s="38"/>
      <c r="C6" s="38"/>
    </row>
    <row r="7" customFormat="false" ht="18" hidden="false" customHeight="true" outlineLevel="0" collapsed="false">
      <c r="C7" s="12" t="s">
        <v>6</v>
      </c>
    </row>
    <row r="8" customFormat="false" ht="4.5" hidden="false" customHeight="true" outlineLevel="0" collapsed="false">
      <c r="C8" s="12"/>
    </row>
    <row r="9" customFormat="false" ht="36" hidden="false" customHeight="true" outlineLevel="0" collapsed="false">
      <c r="A9" s="40" t="s">
        <v>7</v>
      </c>
      <c r="B9" s="39" t="s">
        <v>41</v>
      </c>
      <c r="C9" s="40" t="s">
        <v>65</v>
      </c>
    </row>
    <row r="10" customFormat="false" ht="36" hidden="false" customHeight="true" outlineLevel="0" collapsed="false">
      <c r="A10" s="44"/>
      <c r="B10" s="62" t="s">
        <v>66</v>
      </c>
      <c r="C10" s="46" t="n">
        <f aca="false">C11+C64</f>
        <v>18092662</v>
      </c>
      <c r="D10" s="63"/>
    </row>
    <row r="11" customFormat="false" ht="36" hidden="false" customHeight="true" outlineLevel="0" collapsed="false">
      <c r="A11" s="44" t="s">
        <v>43</v>
      </c>
      <c r="B11" s="52" t="s">
        <v>67</v>
      </c>
      <c r="C11" s="46" t="n">
        <f aca="false">SUM(C12,C55:C56,C60:C63)</f>
        <v>16700876</v>
      </c>
    </row>
    <row r="12" customFormat="false" ht="36" hidden="false" customHeight="true" outlineLevel="0" collapsed="false">
      <c r="A12" s="44" t="s">
        <v>10</v>
      </c>
      <c r="B12" s="52" t="s">
        <v>68</v>
      </c>
      <c r="C12" s="46" t="n">
        <f aca="false">C13+C20+C27+C34+SUM(C41:C47)+C53+C54</f>
        <v>8849891</v>
      </c>
      <c r="D12" s="63"/>
    </row>
    <row r="13" customFormat="false" ht="21.95" hidden="false" customHeight="true" outlineLevel="0" collapsed="false">
      <c r="A13" s="47" t="n">
        <v>1</v>
      </c>
      <c r="B13" s="26" t="s">
        <v>69</v>
      </c>
      <c r="C13" s="48" t="n">
        <f aca="false">SUM(C14:C19)</f>
        <v>946802</v>
      </c>
    </row>
    <row r="14" customFormat="false" ht="21.95" hidden="false" customHeight="true" outlineLevel="0" collapsed="false">
      <c r="A14" s="47"/>
      <c r="B14" s="26" t="s">
        <v>70</v>
      </c>
      <c r="C14" s="49" t="n">
        <v>601825</v>
      </c>
    </row>
    <row r="15" customFormat="false" ht="21.95" hidden="false" customHeight="true" outlineLevel="0" collapsed="false">
      <c r="A15" s="47"/>
      <c r="B15" s="26" t="s">
        <v>71</v>
      </c>
      <c r="C15" s="49" t="n">
        <v>283125</v>
      </c>
    </row>
    <row r="16" customFormat="false" ht="36" hidden="false" customHeight="true" outlineLevel="0" collapsed="false">
      <c r="A16" s="47"/>
      <c r="B16" s="50" t="s">
        <v>72</v>
      </c>
      <c r="C16" s="49" t="n">
        <v>1784</v>
      </c>
    </row>
    <row r="17" customFormat="false" ht="21.95" hidden="false" customHeight="true" outlineLevel="0" collapsed="false">
      <c r="A17" s="47"/>
      <c r="B17" s="26" t="s">
        <v>73</v>
      </c>
      <c r="C17" s="49"/>
    </row>
    <row r="18" customFormat="false" ht="21.95" hidden="false" customHeight="true" outlineLevel="0" collapsed="false">
      <c r="A18" s="47"/>
      <c r="B18" s="26" t="s">
        <v>74</v>
      </c>
      <c r="C18" s="49" t="n">
        <v>60041</v>
      </c>
    </row>
    <row r="19" customFormat="false" ht="21.95" hidden="false" customHeight="true" outlineLevel="0" collapsed="false">
      <c r="A19" s="47"/>
      <c r="B19" s="26" t="s">
        <v>75</v>
      </c>
      <c r="C19" s="49" t="n">
        <v>27</v>
      </c>
    </row>
    <row r="20" customFormat="false" ht="21.95" hidden="false" customHeight="true" outlineLevel="0" collapsed="false">
      <c r="A20" s="47" t="n">
        <v>2</v>
      </c>
      <c r="B20" s="26" t="s">
        <v>76</v>
      </c>
      <c r="C20" s="48" t="n">
        <f aca="false">SUM(C21:C26)</f>
        <v>1320919</v>
      </c>
    </row>
    <row r="21" customFormat="false" ht="21.95" hidden="false" customHeight="true" outlineLevel="0" collapsed="false">
      <c r="A21" s="47"/>
      <c r="B21" s="26" t="s">
        <v>70</v>
      </c>
      <c r="C21" s="49" t="n">
        <v>427330</v>
      </c>
    </row>
    <row r="22" customFormat="false" ht="21.95" hidden="false" customHeight="true" outlineLevel="0" collapsed="false">
      <c r="A22" s="47"/>
      <c r="B22" s="26" t="s">
        <v>71</v>
      </c>
      <c r="C22" s="49" t="n">
        <v>192267</v>
      </c>
    </row>
    <row r="23" customFormat="false" ht="36" hidden="false" customHeight="true" outlineLevel="0" collapsed="false">
      <c r="A23" s="47"/>
      <c r="B23" s="50" t="s">
        <v>72</v>
      </c>
      <c r="C23" s="49" t="n">
        <v>643842</v>
      </c>
    </row>
    <row r="24" customFormat="false" ht="21.95" hidden="false" customHeight="true" outlineLevel="0" collapsed="false">
      <c r="A24" s="47"/>
      <c r="B24" s="26" t="s">
        <v>73</v>
      </c>
      <c r="C24" s="49" t="n">
        <v>1067</v>
      </c>
    </row>
    <row r="25" customFormat="false" ht="21.95" hidden="false" customHeight="true" outlineLevel="0" collapsed="false">
      <c r="A25" s="47"/>
      <c r="B25" s="26" t="s">
        <v>74</v>
      </c>
      <c r="C25" s="49" t="n">
        <v>44585</v>
      </c>
    </row>
    <row r="26" customFormat="false" ht="21.95" hidden="false" customHeight="true" outlineLevel="0" collapsed="false">
      <c r="A26" s="47"/>
      <c r="B26" s="26" t="s">
        <v>75</v>
      </c>
      <c r="C26" s="49" t="n">
        <v>11828</v>
      </c>
    </row>
    <row r="27" customFormat="false" ht="36" hidden="false" customHeight="true" outlineLevel="0" collapsed="false">
      <c r="A27" s="47" t="n">
        <v>3</v>
      </c>
      <c r="B27" s="26" t="s">
        <v>77</v>
      </c>
      <c r="C27" s="48" t="n">
        <f aca="false">SUM(C28:C33)</f>
        <v>2764753</v>
      </c>
    </row>
    <row r="28" customFormat="false" ht="21.95" hidden="false" customHeight="true" outlineLevel="0" collapsed="false">
      <c r="A28" s="47"/>
      <c r="B28" s="26" t="s">
        <v>70</v>
      </c>
      <c r="C28" s="49" t="n">
        <v>1642188</v>
      </c>
    </row>
    <row r="29" customFormat="false" ht="21.95" hidden="false" customHeight="true" outlineLevel="0" collapsed="false">
      <c r="A29" s="47"/>
      <c r="B29" s="26" t="s">
        <v>71</v>
      </c>
      <c r="C29" s="49" t="n">
        <v>949130</v>
      </c>
    </row>
    <row r="30" customFormat="false" ht="36" hidden="false" customHeight="true" outlineLevel="0" collapsed="false">
      <c r="A30" s="47"/>
      <c r="B30" s="50" t="s">
        <v>72</v>
      </c>
      <c r="C30" s="49" t="n">
        <v>29585</v>
      </c>
    </row>
    <row r="31" customFormat="false" ht="21.95" hidden="false" customHeight="true" outlineLevel="0" collapsed="false">
      <c r="A31" s="47"/>
      <c r="B31" s="26" t="s">
        <v>73</v>
      </c>
      <c r="C31" s="49" t="n">
        <v>2504</v>
      </c>
    </row>
    <row r="32" customFormat="false" ht="21.95" hidden="false" customHeight="true" outlineLevel="0" collapsed="false">
      <c r="A32" s="47"/>
      <c r="B32" s="26" t="s">
        <v>74</v>
      </c>
      <c r="C32" s="49" t="n">
        <v>206</v>
      </c>
    </row>
    <row r="33" customFormat="false" ht="21.95" hidden="false" customHeight="true" outlineLevel="0" collapsed="false">
      <c r="A33" s="47"/>
      <c r="B33" s="26" t="s">
        <v>75</v>
      </c>
      <c r="C33" s="49" t="n">
        <f aca="false">136862+4278</f>
        <v>141140</v>
      </c>
    </row>
    <row r="34" customFormat="false" ht="36" hidden="false" customHeight="true" outlineLevel="0" collapsed="false">
      <c r="A34" s="47" t="n">
        <v>4</v>
      </c>
      <c r="B34" s="26" t="s">
        <v>78</v>
      </c>
      <c r="C34" s="48" t="n">
        <f aca="false">SUM(C35:C40)</f>
        <v>1321551</v>
      </c>
    </row>
    <row r="35" customFormat="false" ht="21.95" hidden="false" customHeight="true" outlineLevel="0" collapsed="false">
      <c r="A35" s="47"/>
      <c r="B35" s="26" t="s">
        <v>70</v>
      </c>
      <c r="C35" s="49" t="n">
        <v>1061824</v>
      </c>
    </row>
    <row r="36" customFormat="false" ht="21.95" hidden="false" customHeight="true" outlineLevel="0" collapsed="false">
      <c r="A36" s="47"/>
      <c r="B36" s="26" t="s">
        <v>71</v>
      </c>
      <c r="C36" s="49" t="n">
        <v>197809</v>
      </c>
    </row>
    <row r="37" customFormat="false" ht="36" hidden="false" customHeight="true" outlineLevel="0" collapsed="false">
      <c r="A37" s="47"/>
      <c r="B37" s="50" t="s">
        <v>72</v>
      </c>
      <c r="C37" s="49" t="n">
        <v>8861</v>
      </c>
    </row>
    <row r="38" customFormat="false" ht="21.95" hidden="false" customHeight="true" outlineLevel="0" collapsed="false">
      <c r="A38" s="47"/>
      <c r="B38" s="26" t="s">
        <v>73</v>
      </c>
      <c r="C38" s="49" t="n">
        <v>30962</v>
      </c>
    </row>
    <row r="39" customFormat="false" ht="21.95" hidden="false" customHeight="true" outlineLevel="0" collapsed="false">
      <c r="A39" s="47"/>
      <c r="B39" s="26" t="s">
        <v>74</v>
      </c>
      <c r="C39" s="49" t="n">
        <v>11220</v>
      </c>
    </row>
    <row r="40" customFormat="false" ht="21.95" hidden="false" customHeight="true" outlineLevel="0" collapsed="false">
      <c r="A40" s="47"/>
      <c r="B40" s="26" t="s">
        <v>75</v>
      </c>
      <c r="C40" s="49" t="n">
        <v>10875</v>
      </c>
    </row>
    <row r="41" customFormat="false" ht="21.95" hidden="false" customHeight="true" outlineLevel="0" collapsed="false">
      <c r="A41" s="47" t="n">
        <v>5</v>
      </c>
      <c r="B41" s="50" t="s">
        <v>79</v>
      </c>
      <c r="C41" s="48" t="n">
        <v>278401</v>
      </c>
    </row>
    <row r="42" customFormat="false" ht="36" hidden="false" customHeight="true" outlineLevel="0" collapsed="false">
      <c r="A42" s="47" t="n">
        <v>6</v>
      </c>
      <c r="B42" s="50" t="s">
        <v>80</v>
      </c>
      <c r="C42" s="48" t="n">
        <v>2133</v>
      </c>
    </row>
    <row r="43" customFormat="false" ht="36" hidden="false" customHeight="true" outlineLevel="0" collapsed="false">
      <c r="A43" s="47" t="n">
        <v>7</v>
      </c>
      <c r="B43" s="64" t="s">
        <v>81</v>
      </c>
      <c r="C43" s="48" t="n">
        <v>570857</v>
      </c>
    </row>
    <row r="44" customFormat="false" ht="21.95" hidden="true" customHeight="true" outlineLevel="0" collapsed="false">
      <c r="A44" s="47" t="n">
        <v>8</v>
      </c>
      <c r="B44" s="50" t="s">
        <v>82</v>
      </c>
      <c r="C44" s="48"/>
    </row>
    <row r="45" customFormat="false" ht="21.95" hidden="false" customHeight="true" outlineLevel="0" collapsed="false">
      <c r="A45" s="47" t="n">
        <v>9</v>
      </c>
      <c r="B45" s="50" t="s">
        <v>83</v>
      </c>
      <c r="C45" s="48" t="n">
        <v>96328</v>
      </c>
    </row>
    <row r="46" customFormat="false" ht="21.95" hidden="false" customHeight="true" outlineLevel="0" collapsed="false">
      <c r="A46" s="47" t="n">
        <v>10</v>
      </c>
      <c r="B46" s="50" t="s">
        <v>84</v>
      </c>
      <c r="C46" s="48" t="n">
        <v>275592</v>
      </c>
    </row>
    <row r="47" customFormat="false" ht="21.95" hidden="false" customHeight="true" outlineLevel="0" collapsed="false">
      <c r="A47" s="47" t="n">
        <v>11</v>
      </c>
      <c r="B47" s="50" t="s">
        <v>85</v>
      </c>
      <c r="C47" s="48" t="n">
        <f aca="false">SUM(C48:C52)</f>
        <v>809051</v>
      </c>
    </row>
    <row r="48" customFormat="false" ht="21.95" hidden="false" customHeight="true" outlineLevel="0" collapsed="false">
      <c r="A48" s="47"/>
      <c r="B48" s="50" t="s">
        <v>86</v>
      </c>
      <c r="C48" s="49" t="n">
        <v>33898</v>
      </c>
    </row>
    <row r="49" customFormat="false" ht="36" hidden="false" customHeight="true" outlineLevel="0" collapsed="false">
      <c r="A49" s="47"/>
      <c r="B49" s="50" t="s">
        <v>87</v>
      </c>
      <c r="C49" s="49" t="n">
        <v>11087</v>
      </c>
    </row>
    <row r="50" customFormat="false" ht="36" hidden="false" customHeight="true" outlineLevel="0" collapsed="false">
      <c r="A50" s="47"/>
      <c r="B50" s="50" t="s">
        <v>88</v>
      </c>
      <c r="C50" s="49" t="n">
        <v>52401</v>
      </c>
    </row>
    <row r="51" customFormat="false" ht="36" hidden="false" customHeight="true" outlineLevel="0" collapsed="false">
      <c r="A51" s="47"/>
      <c r="B51" s="50" t="s">
        <v>89</v>
      </c>
      <c r="C51" s="49" t="n">
        <v>705388</v>
      </c>
    </row>
    <row r="52" customFormat="false" ht="34.5" hidden="false" customHeight="true" outlineLevel="0" collapsed="false">
      <c r="A52" s="47"/>
      <c r="B52" s="50" t="s">
        <v>90</v>
      </c>
      <c r="C52" s="49" t="n">
        <v>6277</v>
      </c>
    </row>
    <row r="53" customFormat="false" ht="21.75" hidden="false" customHeight="true" outlineLevel="0" collapsed="false">
      <c r="A53" s="47" t="n">
        <v>12</v>
      </c>
      <c r="B53" s="50" t="s">
        <v>91</v>
      </c>
      <c r="C53" s="49" t="n">
        <v>8152</v>
      </c>
    </row>
    <row r="54" customFormat="false" ht="21.95" hidden="false" customHeight="true" outlineLevel="0" collapsed="false">
      <c r="A54" s="47" t="n">
        <v>13</v>
      </c>
      <c r="B54" s="50" t="s">
        <v>92</v>
      </c>
      <c r="C54" s="48" t="n">
        <f aca="false">455084+268</f>
        <v>455352</v>
      </c>
    </row>
    <row r="55" customFormat="false" ht="21.95" hidden="true" customHeight="true" outlineLevel="0" collapsed="false">
      <c r="A55" s="44" t="s">
        <v>17</v>
      </c>
      <c r="B55" s="45" t="s">
        <v>93</v>
      </c>
      <c r="C55" s="46" t="n">
        <f aca="false">'M10+'!C13</f>
        <v>0</v>
      </c>
    </row>
    <row r="56" customFormat="false" ht="69.95" hidden="false" customHeight="true" outlineLevel="0" collapsed="false">
      <c r="A56" s="44" t="s">
        <v>17</v>
      </c>
      <c r="B56" s="45" t="s">
        <v>94</v>
      </c>
      <c r="C56" s="46" t="n">
        <f aca="false">SUM(C57:C59)</f>
        <v>5774358</v>
      </c>
      <c r="D56" s="65"/>
    </row>
    <row r="57" customFormat="false" ht="48" hidden="false" customHeight="true" outlineLevel="0" collapsed="false">
      <c r="A57" s="47" t="n">
        <v>1</v>
      </c>
      <c r="B57" s="50" t="s">
        <v>95</v>
      </c>
      <c r="C57" s="48" t="n">
        <v>2395889</v>
      </c>
    </row>
    <row r="58" customFormat="false" ht="36" hidden="false" customHeight="true" outlineLevel="0" collapsed="false">
      <c r="A58" s="47" t="n">
        <v>2</v>
      </c>
      <c r="B58" s="50" t="s">
        <v>96</v>
      </c>
      <c r="C58" s="48" t="n">
        <v>3378469</v>
      </c>
    </row>
    <row r="59" customFormat="false" ht="36" hidden="true" customHeight="true" outlineLevel="0" collapsed="false">
      <c r="A59" s="47" t="n">
        <v>3</v>
      </c>
      <c r="B59" s="50" t="s">
        <v>97</v>
      </c>
      <c r="C59" s="48"/>
    </row>
    <row r="60" customFormat="false" ht="21.95" hidden="false" customHeight="true" outlineLevel="0" collapsed="false">
      <c r="A60" s="44" t="s">
        <v>28</v>
      </c>
      <c r="B60" s="45" t="s">
        <v>98</v>
      </c>
      <c r="C60" s="46" t="n">
        <v>1587</v>
      </c>
    </row>
    <row r="61" customFormat="false" ht="51.95" hidden="false" customHeight="true" outlineLevel="0" collapsed="false">
      <c r="A61" s="44" t="s">
        <v>99</v>
      </c>
      <c r="B61" s="45" t="s">
        <v>100</v>
      </c>
      <c r="C61" s="46"/>
    </row>
    <row r="62" s="66" customFormat="true" ht="21.95" hidden="false" customHeight="true" outlineLevel="0" collapsed="false">
      <c r="A62" s="22" t="s">
        <v>101</v>
      </c>
      <c r="B62" s="52" t="s">
        <v>102</v>
      </c>
      <c r="C62" s="24" t="n">
        <v>269423</v>
      </c>
    </row>
    <row r="63" s="66" customFormat="true" ht="36" hidden="false" customHeight="true" outlineLevel="0" collapsed="false">
      <c r="A63" s="22" t="s">
        <v>103</v>
      </c>
      <c r="B63" s="23" t="s">
        <v>104</v>
      </c>
      <c r="C63" s="24" t="n">
        <v>1805617</v>
      </c>
    </row>
    <row r="64" customFormat="false" ht="36" hidden="false" customHeight="true" outlineLevel="0" collapsed="false">
      <c r="A64" s="44" t="s">
        <v>53</v>
      </c>
      <c r="B64" s="45" t="s">
        <v>105</v>
      </c>
      <c r="C64" s="46" t="n">
        <v>1391786</v>
      </c>
    </row>
    <row r="65" customFormat="false" ht="21.95" hidden="false" customHeight="true" outlineLevel="0" collapsed="false">
      <c r="A65" s="44"/>
      <c r="B65" s="67" t="s">
        <v>106</v>
      </c>
      <c r="C65" s="46"/>
    </row>
    <row r="66" customFormat="false" ht="21.95" hidden="false" customHeight="true" outlineLevel="0" collapsed="false">
      <c r="A66" s="44"/>
      <c r="B66" s="50" t="s">
        <v>82</v>
      </c>
      <c r="C66" s="48" t="n">
        <v>450571</v>
      </c>
    </row>
    <row r="67" customFormat="false" ht="36" hidden="false" customHeight="true" outlineLevel="0" collapsed="false">
      <c r="A67" s="44"/>
      <c r="B67" s="62" t="s">
        <v>107</v>
      </c>
      <c r="C67" s="46"/>
    </row>
    <row r="68" customFormat="false" ht="36" hidden="false" customHeight="true" outlineLevel="0" collapsed="false">
      <c r="A68" s="44" t="s">
        <v>43</v>
      </c>
      <c r="B68" s="45" t="s">
        <v>108</v>
      </c>
      <c r="C68" s="46" t="n">
        <f aca="false">SUM(C69:C75)</f>
        <v>8440283</v>
      </c>
    </row>
    <row r="69" customFormat="false" ht="36" hidden="false" customHeight="true" outlineLevel="0" collapsed="false">
      <c r="A69" s="47" t="n">
        <v>1</v>
      </c>
      <c r="B69" s="50" t="s">
        <v>109</v>
      </c>
      <c r="C69" s="48" t="n">
        <f aca="false">'M10+'!C18</f>
        <v>1779754</v>
      </c>
    </row>
    <row r="70" customFormat="false" ht="36" hidden="false" customHeight="true" outlineLevel="0" collapsed="false">
      <c r="A70" s="47" t="n">
        <v>2</v>
      </c>
      <c r="B70" s="50" t="s">
        <v>110</v>
      </c>
      <c r="C70" s="48" t="n">
        <v>3019249</v>
      </c>
    </row>
    <row r="71" customFormat="false" ht="36" hidden="false" customHeight="true" outlineLevel="0" collapsed="false">
      <c r="A71" s="47" t="n">
        <v>3</v>
      </c>
      <c r="B71" s="51" t="s">
        <v>111</v>
      </c>
      <c r="C71" s="48" t="n">
        <v>1834076</v>
      </c>
    </row>
    <row r="72" customFormat="false" ht="21.95" hidden="true" customHeight="true" outlineLevel="0" collapsed="false">
      <c r="A72" s="47" t="n">
        <v>4</v>
      </c>
      <c r="B72" s="50" t="s">
        <v>26</v>
      </c>
      <c r="C72" s="48"/>
    </row>
    <row r="73" customFormat="false" ht="51.95" hidden="true" customHeight="true" outlineLevel="0" collapsed="false">
      <c r="A73" s="47" t="n">
        <v>5</v>
      </c>
      <c r="B73" s="50" t="s">
        <v>112</v>
      </c>
      <c r="C73" s="48"/>
    </row>
    <row r="74" customFormat="false" ht="21.95" hidden="false" customHeight="true" outlineLevel="0" collapsed="false">
      <c r="A74" s="47" t="n">
        <v>4</v>
      </c>
      <c r="B74" s="50" t="s">
        <v>113</v>
      </c>
      <c r="C74" s="48" t="n">
        <v>1587</v>
      </c>
    </row>
    <row r="75" customFormat="false" ht="36" hidden="false" customHeight="true" outlineLevel="0" collapsed="false">
      <c r="A75" s="47" t="n">
        <v>5</v>
      </c>
      <c r="B75" s="68" t="s">
        <v>27</v>
      </c>
      <c r="C75" s="48" t="n">
        <v>1805617</v>
      </c>
    </row>
    <row r="76" customFormat="false" ht="36" hidden="false" customHeight="true" outlineLevel="0" collapsed="false">
      <c r="A76" s="58" t="s">
        <v>53</v>
      </c>
      <c r="B76" s="69" t="s">
        <v>105</v>
      </c>
      <c r="C76" s="60" t="n">
        <v>1391786</v>
      </c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35.25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21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62.41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70" t="s">
        <v>0</v>
      </c>
      <c r="B1" s="32"/>
      <c r="C1" s="33" t="s">
        <v>114</v>
      </c>
    </row>
    <row r="2" customFormat="false" ht="18" hidden="false" customHeight="true" outlineLevel="0" collapsed="false">
      <c r="A2" s="35" t="s">
        <v>2</v>
      </c>
      <c r="B2" s="32"/>
      <c r="C2" s="34" t="s">
        <v>115</v>
      </c>
    </row>
    <row r="3" customFormat="false" ht="18" hidden="false" customHeight="true" outlineLevel="0" collapsed="false">
      <c r="A3" s="71"/>
    </row>
    <row r="4" customFormat="false" ht="21.95" hidden="false" customHeight="true" outlineLevel="0" collapsed="false">
      <c r="A4" s="72" t="s">
        <v>116</v>
      </c>
      <c r="B4" s="72"/>
      <c r="C4" s="72"/>
    </row>
    <row r="5" customFormat="false" ht="21.95" hidden="false" customHeight="true" outlineLevel="0" collapsed="false">
      <c r="A5" s="73" t="s">
        <v>117</v>
      </c>
      <c r="B5" s="73"/>
      <c r="C5" s="73"/>
    </row>
    <row r="6" customFormat="false" ht="18" hidden="false" customHeight="true" outlineLevel="0" collapsed="false">
      <c r="A6" s="74"/>
      <c r="B6" s="74"/>
      <c r="C6" s="74"/>
    </row>
    <row r="7" customFormat="false" ht="18" hidden="false" customHeight="true" outlineLevel="0" collapsed="false">
      <c r="C7" s="12" t="s">
        <v>6</v>
      </c>
    </row>
    <row r="8" customFormat="false" ht="4.5" hidden="false" customHeight="true" outlineLevel="0" collapsed="false">
      <c r="C8" s="12"/>
    </row>
    <row r="9" customFormat="false" ht="33.95" hidden="false" customHeight="true" outlineLevel="0" collapsed="false">
      <c r="A9" s="39" t="s">
        <v>7</v>
      </c>
      <c r="B9" s="39" t="s">
        <v>41</v>
      </c>
      <c r="C9" s="40" t="s">
        <v>42</v>
      </c>
    </row>
    <row r="10" customFormat="false" ht="36" hidden="false" customHeight="true" outlineLevel="0" collapsed="false">
      <c r="A10" s="75"/>
      <c r="B10" s="76" t="s">
        <v>118</v>
      </c>
      <c r="C10" s="77" t="n">
        <f aca="false">C11+C21</f>
        <v>8050141</v>
      </c>
    </row>
    <row r="11" customFormat="false" ht="36" hidden="false" customHeight="true" outlineLevel="0" collapsed="false">
      <c r="A11" s="44" t="s">
        <v>43</v>
      </c>
      <c r="B11" s="45" t="s">
        <v>119</v>
      </c>
      <c r="C11" s="43" t="n">
        <f aca="false">C12+C13+C17+C18+C20</f>
        <v>6714896</v>
      </c>
    </row>
    <row r="12" customFormat="false" ht="36" hidden="false" customHeight="true" outlineLevel="0" collapsed="false">
      <c r="A12" s="44" t="s">
        <v>10</v>
      </c>
      <c r="B12" s="45" t="s">
        <v>120</v>
      </c>
      <c r="C12" s="46" t="n">
        <v>2168334</v>
      </c>
    </row>
    <row r="13" customFormat="false" ht="21.95" hidden="false" customHeight="true" outlineLevel="0" collapsed="false">
      <c r="A13" s="44" t="s">
        <v>17</v>
      </c>
      <c r="B13" s="45" t="s">
        <v>121</v>
      </c>
      <c r="C13" s="46" t="n">
        <v>3119974</v>
      </c>
    </row>
    <row r="14" customFormat="false" ht="21.95" hidden="false" customHeight="true" outlineLevel="0" collapsed="false">
      <c r="A14" s="44"/>
      <c r="B14" s="50" t="s">
        <v>122</v>
      </c>
      <c r="C14" s="46"/>
    </row>
    <row r="15" customFormat="false" ht="36.75" hidden="false" customHeight="true" outlineLevel="0" collapsed="false">
      <c r="A15" s="44"/>
      <c r="B15" s="78" t="s">
        <v>123</v>
      </c>
      <c r="C15" s="48" t="n">
        <v>1386717</v>
      </c>
    </row>
    <row r="16" customFormat="false" ht="21.95" hidden="false" customHeight="true" outlineLevel="0" collapsed="false">
      <c r="A16" s="44"/>
      <c r="B16" s="50" t="s">
        <v>124</v>
      </c>
      <c r="C16" s="48" t="n">
        <v>24318</v>
      </c>
    </row>
    <row r="17" customFormat="false" ht="69.95" hidden="false" customHeight="true" outlineLevel="0" collapsed="false">
      <c r="A17" s="44" t="s">
        <v>28</v>
      </c>
      <c r="B17" s="79" t="s">
        <v>125</v>
      </c>
      <c r="C17" s="46" t="n">
        <v>263036</v>
      </c>
    </row>
    <row r="18" customFormat="false" ht="36" hidden="false" customHeight="true" outlineLevel="0" collapsed="false">
      <c r="A18" s="44" t="s">
        <v>99</v>
      </c>
      <c r="B18" s="45" t="s">
        <v>126</v>
      </c>
      <c r="C18" s="46" t="n">
        <v>2910</v>
      </c>
    </row>
    <row r="19" s="80" customFormat="true" ht="36" hidden="true" customHeight="true" outlineLevel="0" collapsed="false">
      <c r="A19" s="22" t="s">
        <v>101</v>
      </c>
      <c r="B19" s="23" t="s">
        <v>127</v>
      </c>
      <c r="C19" s="24"/>
    </row>
    <row r="20" customFormat="false" ht="36" hidden="false" customHeight="true" outlineLevel="0" collapsed="false">
      <c r="A20" s="81" t="s">
        <v>101</v>
      </c>
      <c r="B20" s="82" t="s">
        <v>128</v>
      </c>
      <c r="C20" s="83" t="n">
        <v>1160642</v>
      </c>
    </row>
    <row r="21" customFormat="false" ht="33.75" hidden="false" customHeight="false" outlineLevel="0" collapsed="false">
      <c r="A21" s="58" t="s">
        <v>53</v>
      </c>
      <c r="B21" s="69" t="s">
        <v>129</v>
      </c>
      <c r="C21" s="60" t="n">
        <v>1335245</v>
      </c>
    </row>
    <row r="22" customFormat="false" ht="18" hidden="false" customHeight="true" outlineLevel="0" collapsed="false">
      <c r="A22" s="84"/>
      <c r="B22" s="84"/>
      <c r="C22" s="84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62.41"/>
    <col collapsed="false" customWidth="true" hidden="false" outlineLevel="0" max="3" min="3" style="31" width="18.7"/>
    <col collapsed="false" customWidth="false" hidden="false" outlineLevel="0" max="257" min="4" style="31" width="9.14"/>
  </cols>
  <sheetData>
    <row r="1" customFormat="false" ht="18" hidden="false" customHeight="true" outlineLevel="0" collapsed="false">
      <c r="A1" s="2" t="s">
        <v>0</v>
      </c>
      <c r="B1" s="32"/>
      <c r="C1" s="33" t="s">
        <v>130</v>
      </c>
    </row>
    <row r="2" customFormat="false" ht="18" hidden="false" customHeight="true" outlineLevel="0" collapsed="false">
      <c r="A2" s="5" t="s">
        <v>2</v>
      </c>
      <c r="B2" s="32"/>
      <c r="C2" s="34" t="s">
        <v>131</v>
      </c>
    </row>
    <row r="3" customFormat="false" ht="18" hidden="false" customHeight="true" outlineLevel="0" collapsed="false">
      <c r="A3" s="35"/>
      <c r="B3" s="32"/>
      <c r="C3" s="34"/>
    </row>
    <row r="4" customFormat="false" ht="21.95" hidden="false" customHeight="true" outlineLevel="0" collapsed="false">
      <c r="A4" s="85" t="s">
        <v>132</v>
      </c>
      <c r="B4" s="85"/>
      <c r="C4" s="85"/>
    </row>
    <row r="5" customFormat="false" ht="36" hidden="false" customHeight="true" outlineLevel="0" collapsed="false">
      <c r="A5" s="37" t="s">
        <v>133</v>
      </c>
      <c r="B5" s="37"/>
      <c r="C5" s="37"/>
    </row>
    <row r="6" customFormat="false" ht="18" hidden="false" customHeight="true" outlineLevel="0" collapsed="false">
      <c r="A6" s="86"/>
      <c r="B6" s="86"/>
      <c r="C6" s="86"/>
    </row>
    <row r="7" customFormat="false" ht="18" hidden="false" customHeight="true" outlineLevel="0" collapsed="false">
      <c r="A7" s="71"/>
      <c r="B7" s="71"/>
      <c r="C7" s="12" t="s">
        <v>6</v>
      </c>
    </row>
    <row r="8" customFormat="false" ht="5.25" hidden="false" customHeight="true" outlineLevel="0" collapsed="false">
      <c r="A8" s="71"/>
      <c r="B8" s="71"/>
      <c r="C8" s="12"/>
    </row>
    <row r="9" customFormat="false" ht="36" hidden="false" customHeight="true" outlineLevel="0" collapsed="false">
      <c r="A9" s="39" t="s">
        <v>7</v>
      </c>
      <c r="B9" s="39" t="s">
        <v>41</v>
      </c>
      <c r="C9" s="40" t="s">
        <v>42</v>
      </c>
    </row>
    <row r="10" customFormat="false" ht="36" hidden="false" customHeight="true" outlineLevel="0" collapsed="false">
      <c r="A10" s="41"/>
      <c r="B10" s="87" t="s">
        <v>134</v>
      </c>
      <c r="C10" s="77" t="n">
        <f aca="false">C11+C31</f>
        <v>9678354</v>
      </c>
      <c r="D10" s="63"/>
    </row>
    <row r="11" customFormat="false" ht="36" hidden="false" customHeight="true" outlineLevel="0" collapsed="false">
      <c r="A11" s="41" t="s">
        <v>43</v>
      </c>
      <c r="B11" s="52" t="s">
        <v>135</v>
      </c>
      <c r="C11" s="43" t="n">
        <f aca="false">C12+C15+SUM(C27:C30)</f>
        <v>8343109</v>
      </c>
    </row>
    <row r="12" customFormat="false" ht="36" hidden="false" customHeight="true" outlineLevel="0" collapsed="false">
      <c r="A12" s="44" t="s">
        <v>10</v>
      </c>
      <c r="B12" s="45" t="s">
        <v>120</v>
      </c>
      <c r="C12" s="46" t="n">
        <f aca="false">SUM('M14+'!C13:C14)</f>
        <v>2168334</v>
      </c>
    </row>
    <row r="13" customFormat="false" ht="36" hidden="false" customHeight="true" outlineLevel="0" collapsed="false">
      <c r="A13" s="47" t="n">
        <v>1</v>
      </c>
      <c r="B13" s="50" t="s">
        <v>136</v>
      </c>
      <c r="C13" s="48" t="n">
        <v>2151469</v>
      </c>
    </row>
    <row r="14" customFormat="false" ht="36" hidden="false" customHeight="true" outlineLevel="0" collapsed="false">
      <c r="A14" s="47" t="n">
        <v>2</v>
      </c>
      <c r="B14" s="50" t="s">
        <v>137</v>
      </c>
      <c r="C14" s="48" t="n">
        <v>16865</v>
      </c>
    </row>
    <row r="15" customFormat="false" ht="21.95" hidden="false" customHeight="true" outlineLevel="0" collapsed="false">
      <c r="A15" s="44" t="s">
        <v>17</v>
      </c>
      <c r="B15" s="45" t="s">
        <v>121</v>
      </c>
      <c r="C15" s="46" t="n">
        <f aca="false">SUM(C16:C26)</f>
        <v>3119974</v>
      </c>
    </row>
    <row r="16" customFormat="false" ht="36" hidden="false" customHeight="true" outlineLevel="0" collapsed="false">
      <c r="A16" s="44"/>
      <c r="B16" s="50" t="s">
        <v>123</v>
      </c>
      <c r="C16" s="48" t="n">
        <v>1386717</v>
      </c>
    </row>
    <row r="17" customFormat="false" ht="21.95" hidden="false" customHeight="true" outlineLevel="0" collapsed="false">
      <c r="A17" s="44"/>
      <c r="B17" s="50" t="s">
        <v>138</v>
      </c>
      <c r="C17" s="48" t="n">
        <v>325024</v>
      </c>
    </row>
    <row r="18" customFormat="false" ht="21.95" hidden="false" customHeight="true" outlineLevel="0" collapsed="false">
      <c r="A18" s="44"/>
      <c r="B18" s="50" t="s">
        <v>139</v>
      </c>
      <c r="C18" s="48" t="n">
        <v>24318</v>
      </c>
    </row>
    <row r="19" customFormat="false" ht="21.95" hidden="false" customHeight="true" outlineLevel="0" collapsed="false">
      <c r="A19" s="44"/>
      <c r="B19" s="50" t="s">
        <v>140</v>
      </c>
      <c r="C19" s="48" t="n">
        <v>53351</v>
      </c>
    </row>
    <row r="20" customFormat="false" ht="21.95" hidden="false" customHeight="true" outlineLevel="0" collapsed="false">
      <c r="A20" s="44"/>
      <c r="B20" s="50" t="s">
        <v>141</v>
      </c>
      <c r="C20" s="48" t="n">
        <v>12575</v>
      </c>
    </row>
    <row r="21" customFormat="false" ht="21.95" hidden="false" customHeight="true" outlineLevel="0" collapsed="false">
      <c r="A21" s="44"/>
      <c r="B21" s="50" t="s">
        <v>142</v>
      </c>
      <c r="C21" s="48" t="n">
        <v>22606</v>
      </c>
    </row>
    <row r="22" customFormat="false" ht="21.95" hidden="false" customHeight="true" outlineLevel="0" collapsed="false">
      <c r="A22" s="44"/>
      <c r="B22" s="50" t="s">
        <v>143</v>
      </c>
      <c r="C22" s="48" t="n">
        <v>121065</v>
      </c>
    </row>
    <row r="23" customFormat="false" ht="21.95" hidden="false" customHeight="true" outlineLevel="0" collapsed="false">
      <c r="A23" s="44"/>
      <c r="B23" s="50" t="s">
        <v>144</v>
      </c>
      <c r="C23" s="48" t="n">
        <v>358513</v>
      </c>
    </row>
    <row r="24" customFormat="false" ht="21.95" hidden="false" customHeight="true" outlineLevel="0" collapsed="false">
      <c r="A24" s="44"/>
      <c r="B24" s="50" t="s">
        <v>145</v>
      </c>
      <c r="C24" s="48" t="n">
        <v>599348</v>
      </c>
    </row>
    <row r="25" customFormat="false" ht="21.95" hidden="false" customHeight="true" outlineLevel="0" collapsed="false">
      <c r="A25" s="44"/>
      <c r="B25" s="50" t="s">
        <v>146</v>
      </c>
      <c r="C25" s="48" t="n">
        <v>15076</v>
      </c>
    </row>
    <row r="26" customFormat="false" ht="21.95" hidden="false" customHeight="true" outlineLevel="0" collapsed="false">
      <c r="A26" s="44"/>
      <c r="B26" s="50" t="s">
        <v>147</v>
      </c>
      <c r="C26" s="48" t="n">
        <v>201381</v>
      </c>
    </row>
    <row r="27" customFormat="false" ht="69.95" hidden="false" customHeight="true" outlineLevel="0" collapsed="false">
      <c r="A27" s="88" t="s">
        <v>28</v>
      </c>
      <c r="B27" s="79" t="s">
        <v>125</v>
      </c>
      <c r="C27" s="89" t="n">
        <v>263036</v>
      </c>
    </row>
    <row r="28" customFormat="false" ht="36" hidden="false" customHeight="true" outlineLevel="0" collapsed="false">
      <c r="A28" s="88" t="s">
        <v>99</v>
      </c>
      <c r="B28" s="45" t="s">
        <v>126</v>
      </c>
      <c r="C28" s="89" t="n">
        <v>2910</v>
      </c>
    </row>
    <row r="29" customFormat="false" ht="36" hidden="false" customHeight="true" outlineLevel="0" collapsed="false">
      <c r="A29" s="90" t="s">
        <v>101</v>
      </c>
      <c r="B29" s="45" t="s">
        <v>148</v>
      </c>
      <c r="C29" s="91" t="n">
        <v>1628213</v>
      </c>
    </row>
    <row r="30" customFormat="false" ht="36" hidden="false" customHeight="true" outlineLevel="0" collapsed="false">
      <c r="A30" s="90" t="s">
        <v>103</v>
      </c>
      <c r="B30" s="45" t="s">
        <v>128</v>
      </c>
      <c r="C30" s="91" t="n">
        <v>1160642</v>
      </c>
    </row>
    <row r="31" customFormat="false" ht="36" hidden="false" customHeight="true" outlineLevel="0" collapsed="false">
      <c r="A31" s="58" t="s">
        <v>53</v>
      </c>
      <c r="B31" s="69" t="s">
        <v>129</v>
      </c>
      <c r="C31" s="60" t="n">
        <v>1335245</v>
      </c>
      <c r="D31" s="84"/>
    </row>
    <row r="32" customFormat="false" ht="16.5" hidden="false" customHeight="false" outlineLevel="0" collapsed="false">
      <c r="B32" s="84"/>
      <c r="C32" s="92"/>
      <c r="D32" s="84"/>
    </row>
    <row r="33" customFormat="false" ht="16.5" hidden="false" customHeight="false" outlineLevel="0" collapsed="false">
      <c r="B33" s="84"/>
      <c r="C33" s="92"/>
      <c r="D33" s="84"/>
    </row>
    <row r="34" customFormat="false" ht="16.5" hidden="false" customHeight="false" outlineLevel="0" collapsed="false">
      <c r="B34" s="84"/>
      <c r="C34" s="92"/>
      <c r="D34" s="84"/>
    </row>
    <row r="35" customFormat="false" ht="16.5" hidden="false" customHeight="false" outlineLevel="0" collapsed="false">
      <c r="B35" s="84"/>
      <c r="C35" s="92"/>
      <c r="D35" s="84"/>
    </row>
    <row r="36" customFormat="false" ht="16.5" hidden="false" customHeight="false" outlineLevel="0" collapsed="false">
      <c r="B36" s="84"/>
      <c r="C36" s="92"/>
      <c r="D36" s="84"/>
    </row>
    <row r="37" customFormat="false" ht="16.5" hidden="false" customHeight="false" outlineLevel="0" collapsed="false">
      <c r="B37" s="84"/>
      <c r="C37" s="93"/>
      <c r="D37" s="84"/>
    </row>
    <row r="38" customFormat="false" ht="16.5" hidden="false" customHeight="false" outlineLevel="0" collapsed="false">
      <c r="B38" s="84"/>
      <c r="C38" s="93"/>
      <c r="D38" s="84"/>
    </row>
    <row r="39" customFormat="false" ht="16.5" hidden="false" customHeight="false" outlineLevel="0" collapsed="false">
      <c r="B39" s="84"/>
      <c r="C39" s="94"/>
      <c r="D39" s="84"/>
    </row>
    <row r="40" customFormat="false" ht="12.75" hidden="false" customHeight="false" outlineLevel="0" collapsed="false">
      <c r="B40" s="84"/>
      <c r="C40" s="84"/>
      <c r="D40" s="84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.7"/>
    <col collapsed="false" customWidth="true" hidden="false" outlineLevel="0" max="2" min="2" style="96" width="46.56"/>
    <col collapsed="false" customWidth="true" hidden="false" outlineLevel="0" max="3" min="3" style="96" width="15.56"/>
    <col collapsed="false" customWidth="true" hidden="false" outlineLevel="0" max="4" min="4" style="96" width="12.7"/>
    <col collapsed="false" customWidth="true" hidden="false" outlineLevel="0" max="5" min="5" style="96" width="15.56"/>
    <col collapsed="false" customWidth="true" hidden="true" outlineLevel="0" max="6" min="6" style="96" width="23.14"/>
    <col collapsed="false" customWidth="true" hidden="false" outlineLevel="0" max="7" min="7" style="31" width="16.42"/>
    <col collapsed="false" customWidth="true" hidden="false" outlineLevel="0" max="8" min="8" style="31" width="13.85"/>
    <col collapsed="false" customWidth="true" hidden="false" outlineLevel="0" max="9" min="9" style="31" width="14.56"/>
    <col collapsed="false" customWidth="false" hidden="false" outlineLevel="0" max="257" min="10" style="31" width="9.14"/>
  </cols>
  <sheetData>
    <row r="1" customFormat="false" ht="15.95" hidden="false" customHeight="true" outlineLevel="0" collapsed="false">
      <c r="A1" s="97" t="s">
        <v>0</v>
      </c>
      <c r="C1" s="98"/>
      <c r="D1" s="98"/>
      <c r="E1" s="98"/>
      <c r="F1" s="99" t="s">
        <v>149</v>
      </c>
      <c r="I1" s="33" t="s">
        <v>149</v>
      </c>
    </row>
    <row r="2" customFormat="false" ht="15.95" hidden="false" customHeight="true" outlineLevel="0" collapsed="false">
      <c r="A2" s="35" t="s">
        <v>150</v>
      </c>
      <c r="F2" s="100" t="s">
        <v>151</v>
      </c>
      <c r="I2" s="34" t="s">
        <v>151</v>
      </c>
    </row>
    <row r="3" customFormat="false" ht="12.75" hidden="false" customHeight="true" outlineLevel="0" collapsed="false">
      <c r="A3" s="101"/>
      <c r="F3" s="102"/>
    </row>
    <row r="4" customFormat="false" ht="21" hidden="false" customHeight="true" outlineLevel="0" collapsed="false">
      <c r="A4" s="103" t="s">
        <v>152</v>
      </c>
      <c r="B4" s="103"/>
      <c r="C4" s="103"/>
      <c r="D4" s="103"/>
      <c r="E4" s="103"/>
      <c r="F4" s="103"/>
      <c r="G4" s="103"/>
      <c r="H4" s="103"/>
      <c r="I4" s="103"/>
    </row>
    <row r="5" customFormat="false" ht="17.25" hidden="false" customHeight="true" outlineLevel="0" collapsed="false">
      <c r="A5" s="104" t="s">
        <v>153</v>
      </c>
      <c r="B5" s="104"/>
      <c r="C5" s="104"/>
      <c r="D5" s="104"/>
      <c r="E5" s="104"/>
      <c r="F5" s="104"/>
      <c r="G5" s="104"/>
      <c r="H5" s="104"/>
      <c r="I5" s="104"/>
    </row>
    <row r="6" customFormat="false" ht="16.5" hidden="false" customHeight="false" outlineLevel="0" collapsed="false">
      <c r="B6" s="105"/>
      <c r="C6" s="106"/>
      <c r="D6" s="106"/>
      <c r="E6" s="106"/>
      <c r="F6" s="106"/>
    </row>
    <row r="7" customFormat="false" ht="21.75" hidden="false" customHeight="true" outlineLevel="0" collapsed="false">
      <c r="C7" s="107"/>
      <c r="D7" s="107"/>
      <c r="E7" s="107"/>
      <c r="F7" s="108" t="s">
        <v>154</v>
      </c>
    </row>
    <row r="8" customFormat="false" ht="6" hidden="false" customHeight="true" outlineLevel="0" collapsed="false">
      <c r="B8" s="107"/>
      <c r="C8" s="107"/>
      <c r="D8" s="107"/>
      <c r="E8" s="107"/>
      <c r="F8" s="109"/>
    </row>
    <row r="9" customFormat="false" ht="31.5" hidden="false" customHeight="true" outlineLevel="0" collapsed="false">
      <c r="A9" s="110" t="s">
        <v>155</v>
      </c>
      <c r="B9" s="111" t="s">
        <v>156</v>
      </c>
      <c r="C9" s="110" t="s">
        <v>157</v>
      </c>
      <c r="D9" s="110" t="s">
        <v>158</v>
      </c>
      <c r="E9" s="110" t="s">
        <v>159</v>
      </c>
      <c r="F9" s="111" t="s">
        <v>160</v>
      </c>
      <c r="G9" s="111" t="s">
        <v>161</v>
      </c>
      <c r="H9" s="111" t="s">
        <v>162</v>
      </c>
      <c r="I9" s="112" t="s">
        <v>163</v>
      </c>
    </row>
    <row r="10" customFormat="false" ht="62.25" hidden="false" customHeight="true" outlineLevel="0" collapsed="false">
      <c r="A10" s="110"/>
      <c r="B10" s="111"/>
      <c r="C10" s="110"/>
      <c r="D10" s="110"/>
      <c r="E10" s="110"/>
      <c r="F10" s="111"/>
      <c r="G10" s="111"/>
      <c r="H10" s="111"/>
      <c r="I10" s="111"/>
    </row>
    <row r="11" customFormat="false" ht="15" hidden="true" customHeight="false" outlineLevel="0" collapsed="false">
      <c r="A11" s="113" t="s">
        <v>43</v>
      </c>
      <c r="B11" s="114" t="s">
        <v>164</v>
      </c>
      <c r="C11" s="115"/>
      <c r="D11" s="116"/>
      <c r="E11" s="116"/>
      <c r="F11" s="115"/>
    </row>
    <row r="12" s="120" customFormat="true" ht="29.25" hidden="true" customHeight="false" outlineLevel="0" collapsed="false">
      <c r="A12" s="117" t="s">
        <v>10</v>
      </c>
      <c r="B12" s="118" t="s">
        <v>165</v>
      </c>
      <c r="C12" s="119"/>
      <c r="D12" s="119"/>
      <c r="E12" s="119"/>
      <c r="F12" s="119"/>
    </row>
    <row r="13" customFormat="false" ht="22.5" hidden="false" customHeight="true" outlineLevel="0" collapsed="false">
      <c r="A13" s="121"/>
      <c r="B13" s="121" t="s">
        <v>166</v>
      </c>
      <c r="C13" s="121"/>
      <c r="D13" s="121"/>
      <c r="E13" s="121"/>
      <c r="F13" s="115"/>
      <c r="G13" s="122"/>
      <c r="H13" s="122"/>
      <c r="I13" s="122"/>
    </row>
    <row r="14" customFormat="false" ht="60" hidden="false" customHeight="false" outlineLevel="0" collapsed="false">
      <c r="A14" s="123" t="n">
        <v>1</v>
      </c>
      <c r="B14" s="124" t="s">
        <v>167</v>
      </c>
      <c r="C14" s="123" t="s">
        <v>168</v>
      </c>
      <c r="D14" s="123" t="s">
        <v>169</v>
      </c>
      <c r="E14" s="123" t="s">
        <v>170</v>
      </c>
      <c r="F14" s="125"/>
      <c r="G14" s="126" t="n">
        <v>8643</v>
      </c>
      <c r="H14" s="126" t="n">
        <v>76526</v>
      </c>
      <c r="I14" s="126" t="n">
        <v>4941</v>
      </c>
    </row>
    <row r="15" customFormat="false" ht="30" hidden="false" customHeight="false" outlineLevel="0" collapsed="false">
      <c r="A15" s="123" t="n">
        <v>2</v>
      </c>
      <c r="B15" s="124" t="s">
        <v>171</v>
      </c>
      <c r="C15" s="123" t="s">
        <v>168</v>
      </c>
      <c r="D15" s="123" t="s">
        <v>172</v>
      </c>
      <c r="E15" s="123" t="s">
        <v>173</v>
      </c>
      <c r="F15" s="125"/>
      <c r="G15" s="126" t="n">
        <v>26953</v>
      </c>
      <c r="H15" s="126" t="n">
        <v>53989</v>
      </c>
      <c r="I15" s="126" t="n">
        <v>9925</v>
      </c>
    </row>
    <row r="16" customFormat="false" ht="60" hidden="false" customHeight="false" outlineLevel="0" collapsed="false">
      <c r="A16" s="123" t="n">
        <v>3</v>
      </c>
      <c r="B16" s="124" t="s">
        <v>174</v>
      </c>
      <c r="C16" s="123" t="s">
        <v>175</v>
      </c>
      <c r="D16" s="123" t="s">
        <v>169</v>
      </c>
      <c r="E16" s="123" t="s">
        <v>176</v>
      </c>
      <c r="F16" s="125"/>
      <c r="G16" s="126" t="n">
        <v>34003</v>
      </c>
      <c r="H16" s="126" t="n">
        <v>36643</v>
      </c>
      <c r="I16" s="126" t="n">
        <v>24527</v>
      </c>
    </row>
    <row r="17" customFormat="false" ht="30" hidden="false" customHeight="false" outlineLevel="0" collapsed="false">
      <c r="A17" s="123" t="n">
        <v>4</v>
      </c>
      <c r="B17" s="124" t="s">
        <v>177</v>
      </c>
      <c r="C17" s="123" t="s">
        <v>178</v>
      </c>
      <c r="D17" s="123" t="s">
        <v>179</v>
      </c>
      <c r="E17" s="123" t="s">
        <v>180</v>
      </c>
      <c r="F17" s="125"/>
      <c r="G17" s="126" t="n">
        <v>18892</v>
      </c>
      <c r="H17" s="126" t="n">
        <v>20030</v>
      </c>
      <c r="I17" s="126" t="n">
        <v>12647</v>
      </c>
    </row>
    <row r="18" customFormat="false" ht="30" hidden="false" customHeight="false" outlineLevel="0" collapsed="false">
      <c r="A18" s="123" t="n">
        <v>5</v>
      </c>
      <c r="B18" s="124" t="s">
        <v>181</v>
      </c>
      <c r="C18" s="123" t="s">
        <v>182</v>
      </c>
      <c r="D18" s="123" t="s">
        <v>183</v>
      </c>
      <c r="E18" s="123" t="s">
        <v>184</v>
      </c>
      <c r="F18" s="125"/>
      <c r="G18" s="126" t="n">
        <v>41491</v>
      </c>
      <c r="H18" s="126" t="n">
        <v>43748</v>
      </c>
      <c r="I18" s="126" t="n">
        <v>13278</v>
      </c>
    </row>
    <row r="19" customFormat="false" ht="30" hidden="false" customHeight="false" outlineLevel="0" collapsed="false">
      <c r="A19" s="123" t="n">
        <v>6</v>
      </c>
      <c r="B19" s="124" t="s">
        <v>185</v>
      </c>
      <c r="C19" s="123" t="s">
        <v>186</v>
      </c>
      <c r="D19" s="123" t="s">
        <v>172</v>
      </c>
      <c r="E19" s="123" t="s">
        <v>187</v>
      </c>
      <c r="F19" s="125"/>
      <c r="G19" s="126" t="n">
        <v>24037</v>
      </c>
      <c r="H19" s="126" t="n">
        <v>28459</v>
      </c>
      <c r="I19" s="126" t="n">
        <v>18500</v>
      </c>
    </row>
    <row r="20" s="120" customFormat="true" ht="29.25" hidden="true" customHeight="false" outlineLevel="0" collapsed="false">
      <c r="A20" s="53" t="s">
        <v>17</v>
      </c>
      <c r="B20" s="127" t="s">
        <v>188</v>
      </c>
      <c r="C20" s="53"/>
      <c r="D20" s="53"/>
      <c r="E20" s="53"/>
      <c r="F20" s="128"/>
      <c r="G20" s="129"/>
      <c r="H20" s="129"/>
      <c r="I20" s="129"/>
    </row>
    <row r="21" customFormat="false" ht="30" hidden="false" customHeight="false" outlineLevel="0" collapsed="false">
      <c r="A21" s="123" t="n">
        <v>7</v>
      </c>
      <c r="B21" s="124" t="s">
        <v>189</v>
      </c>
      <c r="C21" s="123" t="s">
        <v>190</v>
      </c>
      <c r="D21" s="123" t="s">
        <v>172</v>
      </c>
      <c r="E21" s="123" t="s">
        <v>191</v>
      </c>
      <c r="F21" s="125"/>
      <c r="G21" s="126" t="n">
        <v>18249</v>
      </c>
      <c r="H21" s="126" t="n">
        <v>18249</v>
      </c>
      <c r="I21" s="126" t="n">
        <v>10020</v>
      </c>
    </row>
    <row r="22" customFormat="false" ht="30" hidden="false" customHeight="false" outlineLevel="0" collapsed="false">
      <c r="A22" s="123" t="n">
        <v>8</v>
      </c>
      <c r="B22" s="124" t="s">
        <v>192</v>
      </c>
      <c r="C22" s="123" t="s">
        <v>178</v>
      </c>
      <c r="D22" s="123" t="s">
        <v>172</v>
      </c>
      <c r="E22" s="123" t="s">
        <v>193</v>
      </c>
      <c r="F22" s="125"/>
      <c r="G22" s="126" t="n">
        <v>18479</v>
      </c>
      <c r="H22" s="126" t="n">
        <v>18714</v>
      </c>
      <c r="I22" s="126" t="n">
        <v>17787</v>
      </c>
    </row>
    <row r="23" customFormat="false" ht="30" hidden="false" customHeight="false" outlineLevel="0" collapsed="false">
      <c r="A23" s="123" t="n">
        <v>9</v>
      </c>
      <c r="B23" s="124" t="s">
        <v>194</v>
      </c>
      <c r="C23" s="123" t="s">
        <v>168</v>
      </c>
      <c r="D23" s="123" t="s">
        <v>172</v>
      </c>
      <c r="E23" s="123" t="s">
        <v>195</v>
      </c>
      <c r="F23" s="125"/>
      <c r="G23" s="126" t="n">
        <v>79131</v>
      </c>
      <c r="H23" s="126" t="n">
        <v>83468</v>
      </c>
      <c r="I23" s="126" t="n">
        <v>21413</v>
      </c>
    </row>
    <row r="24" customFormat="false" ht="30" hidden="false" customHeight="false" outlineLevel="0" collapsed="false">
      <c r="A24" s="123" t="n">
        <v>10</v>
      </c>
      <c r="B24" s="124" t="s">
        <v>196</v>
      </c>
      <c r="C24" s="123" t="s">
        <v>175</v>
      </c>
      <c r="D24" s="123" t="s">
        <v>172</v>
      </c>
      <c r="E24" s="123" t="s">
        <v>197</v>
      </c>
      <c r="F24" s="125"/>
      <c r="G24" s="126" t="n">
        <v>11965</v>
      </c>
      <c r="H24" s="126" t="n">
        <v>11965</v>
      </c>
      <c r="I24" s="126" t="n">
        <v>11495</v>
      </c>
    </row>
    <row r="25" s="120" customFormat="true" ht="29.25" hidden="true" customHeight="false" outlineLevel="0" collapsed="false">
      <c r="A25" s="53" t="s">
        <v>28</v>
      </c>
      <c r="B25" s="127" t="s">
        <v>198</v>
      </c>
      <c r="C25" s="53"/>
      <c r="D25" s="53"/>
      <c r="E25" s="53"/>
      <c r="F25" s="128"/>
      <c r="G25" s="129"/>
      <c r="H25" s="129"/>
      <c r="I25" s="129"/>
    </row>
    <row r="26" customFormat="false" ht="45" hidden="false" customHeight="false" outlineLevel="0" collapsed="false">
      <c r="A26" s="123" t="n">
        <v>11</v>
      </c>
      <c r="B26" s="124" t="s">
        <v>199</v>
      </c>
      <c r="C26" s="123" t="s">
        <v>182</v>
      </c>
      <c r="D26" s="123" t="s">
        <v>172</v>
      </c>
      <c r="E26" s="123" t="s">
        <v>200</v>
      </c>
      <c r="F26" s="125"/>
      <c r="G26" s="126" t="n">
        <v>3636</v>
      </c>
      <c r="H26" s="126" t="n">
        <v>4234</v>
      </c>
      <c r="I26" s="126" t="n">
        <v>689</v>
      </c>
    </row>
    <row r="27" customFormat="false" ht="75" hidden="false" customHeight="false" outlineLevel="0" collapsed="false">
      <c r="A27" s="123" t="n">
        <v>12</v>
      </c>
      <c r="B27" s="124" t="s">
        <v>201</v>
      </c>
      <c r="C27" s="123" t="s">
        <v>175</v>
      </c>
      <c r="D27" s="123" t="s">
        <v>172</v>
      </c>
      <c r="E27" s="123" t="s">
        <v>202</v>
      </c>
      <c r="F27" s="125"/>
      <c r="G27" s="126" t="n">
        <v>3750</v>
      </c>
      <c r="H27" s="126" t="n">
        <v>3750</v>
      </c>
      <c r="I27" s="126" t="n">
        <v>3750</v>
      </c>
    </row>
    <row r="28" s="120" customFormat="true" ht="15" hidden="true" customHeight="false" outlineLevel="0" collapsed="false">
      <c r="A28" s="53" t="s">
        <v>99</v>
      </c>
      <c r="B28" s="127" t="s">
        <v>203</v>
      </c>
      <c r="C28" s="53"/>
      <c r="D28" s="53"/>
      <c r="E28" s="53"/>
      <c r="F28" s="128"/>
      <c r="G28" s="129"/>
      <c r="H28" s="129"/>
      <c r="I28" s="129"/>
    </row>
    <row r="29" customFormat="false" ht="30" hidden="false" customHeight="false" outlineLevel="0" collapsed="false">
      <c r="A29" s="123" t="n">
        <v>13</v>
      </c>
      <c r="B29" s="124" t="s">
        <v>204</v>
      </c>
      <c r="C29" s="123" t="s">
        <v>205</v>
      </c>
      <c r="D29" s="123" t="s">
        <v>179</v>
      </c>
      <c r="E29" s="123" t="s">
        <v>206</v>
      </c>
      <c r="F29" s="125"/>
      <c r="G29" s="126" t="n">
        <v>17583</v>
      </c>
      <c r="H29" s="126" t="n">
        <v>17752</v>
      </c>
      <c r="I29" s="126" t="n">
        <v>9281</v>
      </c>
    </row>
    <row r="30" customFormat="false" ht="45" hidden="false" customHeight="false" outlineLevel="0" collapsed="false">
      <c r="A30" s="123" t="n">
        <v>14</v>
      </c>
      <c r="B30" s="124" t="s">
        <v>207</v>
      </c>
      <c r="C30" s="130" t="s">
        <v>168</v>
      </c>
      <c r="D30" s="130" t="s">
        <v>172</v>
      </c>
      <c r="E30" s="123"/>
      <c r="F30" s="131"/>
      <c r="G30" s="126" t="n">
        <v>48804</v>
      </c>
      <c r="H30" s="126" t="n">
        <v>50475</v>
      </c>
      <c r="I30" s="126" t="n">
        <v>38324</v>
      </c>
    </row>
    <row r="31" customFormat="false" ht="29.25" hidden="true" customHeight="false" outlineLevel="0" collapsed="false">
      <c r="A31" s="53" t="s">
        <v>53</v>
      </c>
      <c r="B31" s="127" t="s">
        <v>208</v>
      </c>
      <c r="C31" s="123"/>
      <c r="D31" s="123"/>
      <c r="E31" s="123"/>
      <c r="F31" s="125"/>
      <c r="G31" s="126"/>
      <c r="H31" s="126"/>
      <c r="I31" s="126"/>
    </row>
    <row r="32" customFormat="false" ht="45" hidden="true" customHeight="false" outlineLevel="0" collapsed="false">
      <c r="A32" s="123" t="n">
        <v>1</v>
      </c>
      <c r="B32" s="124" t="s">
        <v>209</v>
      </c>
      <c r="C32" s="123" t="s">
        <v>210</v>
      </c>
      <c r="D32" s="123" t="s">
        <v>211</v>
      </c>
      <c r="E32" s="123" t="s">
        <v>212</v>
      </c>
      <c r="F32" s="125" t="n">
        <v>7000</v>
      </c>
      <c r="G32" s="126"/>
      <c r="H32" s="126"/>
      <c r="I32" s="126"/>
    </row>
    <row r="33" customFormat="false" ht="60" hidden="true" customHeight="false" outlineLevel="0" collapsed="false">
      <c r="A33" s="123" t="n">
        <v>2</v>
      </c>
      <c r="B33" s="124" t="s">
        <v>213</v>
      </c>
      <c r="C33" s="123" t="s">
        <v>214</v>
      </c>
      <c r="D33" s="123" t="s">
        <v>211</v>
      </c>
      <c r="E33" s="123" t="s">
        <v>215</v>
      </c>
      <c r="F33" s="125" t="n">
        <v>3300</v>
      </c>
      <c r="G33" s="126"/>
      <c r="H33" s="126"/>
      <c r="I33" s="126"/>
    </row>
    <row r="34" customFormat="false" ht="60" hidden="false" customHeight="false" outlineLevel="0" collapsed="false">
      <c r="A34" s="123" t="n">
        <v>15</v>
      </c>
      <c r="B34" s="124" t="s">
        <v>216</v>
      </c>
      <c r="C34" s="130" t="s">
        <v>182</v>
      </c>
      <c r="D34" s="130" t="s">
        <v>211</v>
      </c>
      <c r="E34" s="130"/>
      <c r="F34" s="132"/>
      <c r="G34" s="126" t="n">
        <v>10337</v>
      </c>
      <c r="H34" s="126" t="n">
        <v>18514</v>
      </c>
      <c r="I34" s="126" t="n">
        <v>10337</v>
      </c>
    </row>
    <row r="35" customFormat="false" ht="30" hidden="true" customHeight="false" outlineLevel="0" collapsed="false">
      <c r="A35" s="123" t="n">
        <v>3</v>
      </c>
      <c r="B35" s="124" t="s">
        <v>217</v>
      </c>
      <c r="C35" s="130" t="s">
        <v>218</v>
      </c>
      <c r="D35" s="130" t="n">
        <v>2009</v>
      </c>
      <c r="E35" s="130" t="s">
        <v>219</v>
      </c>
      <c r="F35" s="132" t="n">
        <v>18000</v>
      </c>
      <c r="G35" s="126"/>
      <c r="H35" s="126"/>
      <c r="I35" s="126"/>
    </row>
    <row r="36" customFormat="false" ht="60" hidden="false" customHeight="false" outlineLevel="0" collapsed="false">
      <c r="A36" s="133" t="n">
        <v>16</v>
      </c>
      <c r="B36" s="134" t="s">
        <v>220</v>
      </c>
      <c r="C36" s="133" t="s">
        <v>182</v>
      </c>
      <c r="D36" s="133" t="s">
        <v>179</v>
      </c>
      <c r="E36" s="133" t="s">
        <v>221</v>
      </c>
      <c r="F36" s="135"/>
      <c r="G36" s="136" t="n">
        <v>22884</v>
      </c>
      <c r="H36" s="136" t="n">
        <v>43328</v>
      </c>
      <c r="I36" s="136" t="n">
        <v>17696</v>
      </c>
    </row>
    <row r="37" customFormat="false" ht="60" hidden="true" customHeight="false" outlineLevel="0" collapsed="false">
      <c r="A37" s="137" t="n">
        <v>4</v>
      </c>
      <c r="B37" s="138" t="s">
        <v>222</v>
      </c>
      <c r="C37" s="137" t="s">
        <v>214</v>
      </c>
      <c r="D37" s="137" t="s">
        <v>183</v>
      </c>
      <c r="E37" s="137"/>
      <c r="F37" s="139" t="n">
        <v>8800</v>
      </c>
    </row>
  </sheetData>
  <mergeCells count="11">
    <mergeCell ref="A4:I4"/>
    <mergeCell ref="A5:I5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true" verticalCentered="false"/>
  <pageMargins left="0.2" right="0.190277777777778" top="0.52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80.85"/>
    <col collapsed="false" customWidth="true" hidden="false" outlineLevel="0" max="3" min="3" style="31" width="16.42"/>
    <col collapsed="false" customWidth="true" hidden="false" outlineLevel="0" max="5" min="4" style="31" width="15.7"/>
    <col collapsed="false" customWidth="false" hidden="false" outlineLevel="0" max="257" min="6" style="31" width="9.14"/>
  </cols>
  <sheetData>
    <row r="1" s="140" customFormat="true" ht="15.95" hidden="false" customHeight="true" outlineLevel="0" collapsed="false">
      <c r="A1" s="2" t="s">
        <v>0</v>
      </c>
      <c r="E1" s="33" t="s">
        <v>223</v>
      </c>
    </row>
    <row r="2" customFormat="false" ht="15.95" hidden="false" customHeight="true" outlineLevel="0" collapsed="false">
      <c r="A2" s="5" t="s">
        <v>2</v>
      </c>
      <c r="E2" s="34" t="s">
        <v>224</v>
      </c>
    </row>
    <row r="3" customFormat="false" ht="16.5" hidden="false" customHeight="false" outlineLevel="0" collapsed="false">
      <c r="A3" s="141"/>
    </row>
    <row r="4" customFormat="false" ht="39.95" hidden="false" customHeight="true" outlineLevel="0" collapsed="false">
      <c r="A4" s="72" t="s">
        <v>225</v>
      </c>
      <c r="B4" s="72"/>
      <c r="C4" s="72"/>
      <c r="D4" s="72"/>
      <c r="E4" s="72"/>
    </row>
    <row r="5" customFormat="false" ht="12" hidden="false" customHeight="true" outlineLevel="0" collapsed="false">
      <c r="A5" s="142" t="s">
        <v>226</v>
      </c>
      <c r="B5" s="142"/>
      <c r="C5" s="142"/>
      <c r="D5" s="142"/>
      <c r="E5" s="142"/>
    </row>
    <row r="6" customFormat="false" ht="12" hidden="false" customHeight="true" outlineLevel="0" collapsed="false">
      <c r="A6" s="142"/>
      <c r="B6" s="142"/>
      <c r="C6" s="142"/>
      <c r="D6" s="142"/>
      <c r="E6" s="142"/>
    </row>
    <row r="7" customFormat="false" ht="18" hidden="false" customHeight="true" outlineLevel="0" collapsed="false">
      <c r="A7" s="141"/>
      <c r="B7" s="71"/>
      <c r="C7" s="71"/>
      <c r="D7" s="71"/>
      <c r="E7" s="71"/>
    </row>
    <row r="8" customFormat="false" ht="18" hidden="false" customHeight="true" outlineLevel="0" collapsed="false">
      <c r="A8" s="71"/>
      <c r="B8" s="71"/>
      <c r="C8" s="71"/>
      <c r="D8" s="71"/>
      <c r="E8" s="12" t="s">
        <v>6</v>
      </c>
    </row>
    <row r="9" customFormat="false" ht="5.25" hidden="false" customHeight="true" outlineLevel="0" collapsed="false">
      <c r="A9" s="71"/>
      <c r="B9" s="71"/>
      <c r="C9" s="71"/>
      <c r="D9" s="71"/>
      <c r="E9" s="12"/>
    </row>
    <row r="10" customFormat="false" ht="12" hidden="false" customHeight="true" outlineLevel="0" collapsed="false">
      <c r="A10" s="39" t="s">
        <v>7</v>
      </c>
      <c r="B10" s="39" t="s">
        <v>227</v>
      </c>
      <c r="C10" s="40" t="s">
        <v>228</v>
      </c>
      <c r="D10" s="143" t="s">
        <v>229</v>
      </c>
      <c r="E10" s="143"/>
    </row>
    <row r="11" customFormat="false" ht="12.75" hidden="false" customHeight="false" outlineLevel="0" collapsed="false">
      <c r="A11" s="39"/>
      <c r="B11" s="39"/>
      <c r="C11" s="40"/>
      <c r="D11" s="143"/>
      <c r="E11" s="143"/>
    </row>
    <row r="12" customFormat="false" ht="61.5" hidden="false" customHeight="true" outlineLevel="0" collapsed="false">
      <c r="A12" s="39"/>
      <c r="B12" s="39"/>
      <c r="C12" s="40"/>
      <c r="D12" s="143" t="s">
        <v>230</v>
      </c>
      <c r="E12" s="143" t="s">
        <v>231</v>
      </c>
    </row>
    <row r="13" customFormat="false" ht="26.25" hidden="false" customHeight="true" outlineLevel="0" collapsed="false">
      <c r="A13" s="144"/>
      <c r="B13" s="144" t="s">
        <v>232</v>
      </c>
      <c r="C13" s="145" t="n">
        <f aca="false">C14+C25+C26+C27</f>
        <v>102632</v>
      </c>
      <c r="D13" s="145" t="n">
        <f aca="false">D14+D25+D26+D27</f>
        <v>58644</v>
      </c>
      <c r="E13" s="145" t="n">
        <f aca="false">E14+E25+E26+E27</f>
        <v>43988</v>
      </c>
    </row>
    <row r="14" customFormat="false" ht="21.95" hidden="false" customHeight="true" outlineLevel="0" collapsed="false">
      <c r="A14" s="41" t="s">
        <v>10</v>
      </c>
      <c r="B14" s="146" t="s">
        <v>233</v>
      </c>
      <c r="C14" s="43" t="n">
        <f aca="false">SUM(C15:C24)</f>
        <v>46922</v>
      </c>
      <c r="D14" s="43" t="n">
        <f aca="false">SUM(D15:D24)</f>
        <v>12847</v>
      </c>
      <c r="E14" s="43" t="n">
        <f aca="false">SUM(E15:E24)</f>
        <v>34075</v>
      </c>
    </row>
    <row r="15" customFormat="false" ht="36" hidden="false" customHeight="true" outlineLevel="0" collapsed="false">
      <c r="A15" s="47" t="n">
        <v>1</v>
      </c>
      <c r="B15" s="26" t="s">
        <v>234</v>
      </c>
      <c r="C15" s="48" t="n">
        <f aca="false">D15+E15</f>
        <v>1476</v>
      </c>
      <c r="D15" s="48"/>
      <c r="E15" s="48" t="n">
        <v>1476</v>
      </c>
    </row>
    <row r="16" customFormat="false" ht="21.95" hidden="false" customHeight="true" outlineLevel="0" collapsed="false">
      <c r="A16" s="47" t="n">
        <v>2</v>
      </c>
      <c r="B16" s="26" t="s">
        <v>235</v>
      </c>
      <c r="C16" s="48" t="n">
        <f aca="false">D16+E16</f>
        <v>10322</v>
      </c>
      <c r="D16" s="48" t="n">
        <v>9956</v>
      </c>
      <c r="E16" s="48" t="n">
        <v>366</v>
      </c>
    </row>
    <row r="17" customFormat="false" ht="36" hidden="false" customHeight="true" outlineLevel="0" collapsed="false">
      <c r="A17" s="47" t="n">
        <v>3</v>
      </c>
      <c r="B17" s="26" t="s">
        <v>236</v>
      </c>
      <c r="C17" s="48" t="n">
        <f aca="false">D17+E17</f>
        <v>550</v>
      </c>
      <c r="D17" s="48"/>
      <c r="E17" s="48" t="n">
        <v>550</v>
      </c>
    </row>
    <row r="18" customFormat="false" ht="36" hidden="false" customHeight="true" outlineLevel="0" collapsed="false">
      <c r="A18" s="47" t="n">
        <v>4</v>
      </c>
      <c r="B18" s="26" t="s">
        <v>237</v>
      </c>
      <c r="C18" s="48" t="n">
        <f aca="false">D18+E18</f>
        <v>7462</v>
      </c>
      <c r="D18" s="48" t="n">
        <v>116</v>
      </c>
      <c r="E18" s="48" t="n">
        <v>7346</v>
      </c>
    </row>
    <row r="19" customFormat="false" ht="36" hidden="false" customHeight="true" outlineLevel="0" collapsed="false">
      <c r="A19" s="47" t="n">
        <f aca="false">A18+1</f>
        <v>5</v>
      </c>
      <c r="B19" s="26" t="s">
        <v>238</v>
      </c>
      <c r="C19" s="48" t="n">
        <f aca="false">D19+E19</f>
        <v>6317</v>
      </c>
      <c r="D19" s="48"/>
      <c r="E19" s="48" t="n">
        <v>6317</v>
      </c>
    </row>
    <row r="20" customFormat="false" ht="21.95" hidden="false" customHeight="true" outlineLevel="0" collapsed="false">
      <c r="A20" s="47" t="n">
        <f aca="false">A19+1</f>
        <v>6</v>
      </c>
      <c r="B20" s="26" t="s">
        <v>239</v>
      </c>
      <c r="C20" s="48" t="n">
        <f aca="false">D20+E20</f>
        <v>2627</v>
      </c>
      <c r="D20" s="48"/>
      <c r="E20" s="48" t="n">
        <v>2627</v>
      </c>
    </row>
    <row r="21" customFormat="false" ht="21.95" hidden="false" customHeight="true" outlineLevel="0" collapsed="false">
      <c r="A21" s="47" t="n">
        <f aca="false">A20+1</f>
        <v>7</v>
      </c>
      <c r="B21" s="26" t="s">
        <v>240</v>
      </c>
      <c r="C21" s="48" t="n">
        <f aca="false">D21+E21</f>
        <v>14287</v>
      </c>
      <c r="D21" s="48" t="n">
        <v>2775</v>
      </c>
      <c r="E21" s="48" t="n">
        <v>11512</v>
      </c>
    </row>
    <row r="22" customFormat="false" ht="21.95" hidden="false" customHeight="true" outlineLevel="0" collapsed="false">
      <c r="A22" s="47" t="n">
        <f aca="false">A21+1</f>
        <v>8</v>
      </c>
      <c r="B22" s="26" t="s">
        <v>241</v>
      </c>
      <c r="C22" s="48" t="n">
        <f aca="false">D22+E22</f>
        <v>1346</v>
      </c>
      <c r="D22" s="48"/>
      <c r="E22" s="48" t="n">
        <v>1346</v>
      </c>
    </row>
    <row r="23" customFormat="false" ht="21.95" hidden="false" customHeight="true" outlineLevel="0" collapsed="false">
      <c r="A23" s="47" t="n">
        <v>9</v>
      </c>
      <c r="B23" s="147" t="s">
        <v>242</v>
      </c>
      <c r="C23" s="48" t="n">
        <f aca="false">D23+E23</f>
        <v>1500</v>
      </c>
      <c r="D23" s="48"/>
      <c r="E23" s="48" t="n">
        <v>1500</v>
      </c>
    </row>
    <row r="24" customFormat="false" ht="36.75" hidden="false" customHeight="true" outlineLevel="0" collapsed="false">
      <c r="A24" s="47" t="n">
        <v>10</v>
      </c>
      <c r="B24" s="147" t="s">
        <v>243</v>
      </c>
      <c r="C24" s="48" t="n">
        <f aca="false">D24+E24</f>
        <v>1035</v>
      </c>
      <c r="D24" s="48"/>
      <c r="E24" s="48" t="n">
        <v>1035</v>
      </c>
    </row>
    <row r="25" customFormat="false" ht="21.95" hidden="false" customHeight="true" outlineLevel="0" collapsed="false">
      <c r="A25" s="44" t="s">
        <v>17</v>
      </c>
      <c r="B25" s="52" t="s">
        <v>244</v>
      </c>
      <c r="C25" s="46" t="n">
        <f aca="false">D25+E25</f>
        <v>22716</v>
      </c>
      <c r="D25" s="46" t="n">
        <v>22716</v>
      </c>
      <c r="E25" s="46"/>
    </row>
    <row r="26" customFormat="false" ht="21.95" hidden="false" customHeight="true" outlineLevel="0" collapsed="false">
      <c r="A26" s="44" t="s">
        <v>28</v>
      </c>
      <c r="B26" s="52" t="s">
        <v>245</v>
      </c>
      <c r="C26" s="46" t="n">
        <f aca="false">D26+E26</f>
        <v>961</v>
      </c>
      <c r="D26" s="46" t="n">
        <v>961</v>
      </c>
      <c r="E26" s="46"/>
    </row>
    <row r="27" customFormat="false" ht="21.95" hidden="false" customHeight="true" outlineLevel="0" collapsed="false">
      <c r="A27" s="58" t="s">
        <v>99</v>
      </c>
      <c r="B27" s="59" t="s">
        <v>246</v>
      </c>
      <c r="C27" s="60" t="n">
        <f aca="false">D27+E27</f>
        <v>32033</v>
      </c>
      <c r="D27" s="60" t="n">
        <f aca="false">22071+49</f>
        <v>22120</v>
      </c>
      <c r="E27" s="60" t="n">
        <v>9913</v>
      </c>
    </row>
    <row r="28" customFormat="false" ht="16.5" hidden="false" customHeight="false" outlineLevel="0" collapsed="false">
      <c r="A28" s="71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6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26.99"/>
    <col collapsed="false" customWidth="true" hidden="false" outlineLevel="0" max="4" min="3" style="31" width="22.7"/>
    <col collapsed="false" customWidth="true" hidden="false" outlineLevel="0" max="5" min="5" style="31" width="15.13"/>
    <col collapsed="false" customWidth="true" hidden="false" outlineLevel="0" max="6" min="6" style="31" width="14.56"/>
    <col collapsed="false" customWidth="true" hidden="false" outlineLevel="0" max="7" min="7" style="31" width="13.41"/>
    <col collapsed="false" customWidth="true" hidden="false" outlineLevel="0" max="8" min="8" style="31" width="11.28"/>
    <col collapsed="false" customWidth="false" hidden="false" outlineLevel="0" max="257" min="9" style="31" width="9.14"/>
  </cols>
  <sheetData>
    <row r="1" customFormat="false" ht="18" hidden="false" customHeight="true" outlineLevel="0" collapsed="false">
      <c r="A1" s="2" t="s">
        <v>0</v>
      </c>
      <c r="B1" s="140"/>
      <c r="C1" s="140"/>
      <c r="D1" s="140"/>
      <c r="E1" s="140"/>
      <c r="F1" s="140"/>
      <c r="H1" s="33" t="s">
        <v>247</v>
      </c>
    </row>
    <row r="2" customFormat="false" ht="18" hidden="false" customHeight="true" outlineLevel="0" collapsed="false">
      <c r="A2" s="5" t="s">
        <v>2</v>
      </c>
      <c r="H2" s="34" t="s">
        <v>248</v>
      </c>
    </row>
    <row r="3" customFormat="false" ht="18" hidden="false" customHeight="true" outlineLevel="0" collapsed="false">
      <c r="A3" s="141"/>
      <c r="B3" s="71"/>
      <c r="C3" s="71"/>
      <c r="D3" s="71"/>
      <c r="E3" s="71"/>
      <c r="F3" s="71"/>
      <c r="G3" s="71"/>
    </row>
    <row r="4" customFormat="false" ht="21.95" hidden="false" customHeight="true" outlineLevel="0" collapsed="false">
      <c r="A4" s="103" t="s">
        <v>249</v>
      </c>
      <c r="B4" s="103"/>
      <c r="C4" s="103"/>
      <c r="D4" s="103"/>
      <c r="E4" s="103"/>
      <c r="F4" s="103"/>
      <c r="G4" s="103"/>
      <c r="H4" s="103"/>
    </row>
    <row r="5" customFormat="false" ht="21.95" hidden="false" customHeight="true" outlineLevel="0" collapsed="false">
      <c r="A5" s="104" t="s">
        <v>250</v>
      </c>
      <c r="B5" s="104"/>
      <c r="C5" s="104"/>
      <c r="D5" s="104"/>
      <c r="E5" s="104"/>
      <c r="F5" s="104"/>
      <c r="G5" s="104"/>
      <c r="H5" s="104"/>
    </row>
    <row r="6" customFormat="false" ht="18" hidden="false" customHeight="true" outlineLevel="0" collapsed="false">
      <c r="A6" s="38"/>
      <c r="B6" s="38"/>
      <c r="C6" s="38"/>
      <c r="D6" s="38"/>
      <c r="E6" s="38"/>
      <c r="F6" s="38"/>
      <c r="G6" s="38"/>
    </row>
    <row r="7" s="71" customFormat="true" ht="18" hidden="false" customHeight="true" outlineLevel="0" collapsed="false">
      <c r="H7" s="12" t="s">
        <v>6</v>
      </c>
    </row>
    <row r="8" s="71" customFormat="true" ht="6" hidden="false" customHeight="true" outlineLevel="0" collapsed="false">
      <c r="G8" s="12"/>
    </row>
    <row r="9" s="71" customFormat="true" ht="54" hidden="false" customHeight="true" outlineLevel="0" collapsed="false">
      <c r="A9" s="143" t="s">
        <v>251</v>
      </c>
      <c r="B9" s="143" t="s">
        <v>252</v>
      </c>
      <c r="C9" s="143" t="s">
        <v>253</v>
      </c>
      <c r="D9" s="143" t="s">
        <v>254</v>
      </c>
      <c r="E9" s="143" t="s">
        <v>255</v>
      </c>
      <c r="F9" s="143"/>
      <c r="G9" s="143"/>
      <c r="H9" s="143"/>
    </row>
    <row r="10" s="71" customFormat="true" ht="83.25" hidden="false" customHeight="true" outlineLevel="0" collapsed="false">
      <c r="A10" s="143"/>
      <c r="B10" s="143"/>
      <c r="C10" s="143"/>
      <c r="D10" s="143"/>
      <c r="E10" s="143" t="s">
        <v>256</v>
      </c>
      <c r="F10" s="143" t="s">
        <v>257</v>
      </c>
      <c r="G10" s="143" t="s">
        <v>258</v>
      </c>
      <c r="H10" s="143" t="s">
        <v>259</v>
      </c>
    </row>
    <row r="11" s="71" customFormat="true" ht="20.1" hidden="false" customHeight="true" outlineLevel="0" collapsed="false">
      <c r="A11" s="148"/>
      <c r="B11" s="144" t="s">
        <v>232</v>
      </c>
      <c r="C11" s="145" t="n">
        <f aca="false">+SUM(C12:C22)</f>
        <v>2850126</v>
      </c>
      <c r="D11" s="145" t="n">
        <f aca="false">+SUM(D12:D22)</f>
        <v>2809163</v>
      </c>
      <c r="E11" s="145" t="n">
        <f aca="false">+SUM(E12:E22)</f>
        <v>1340626</v>
      </c>
      <c r="F11" s="145" t="n">
        <f aca="false">+SUM(F12:F22)</f>
        <v>1268420</v>
      </c>
      <c r="G11" s="145" t="n">
        <f aca="false">+SUM(G12:G22)</f>
        <v>72206</v>
      </c>
      <c r="H11" s="145" t="n">
        <f aca="false">+SUM(H12:H22)</f>
        <v>20473</v>
      </c>
    </row>
    <row r="12" s="71" customFormat="true" ht="20.1" hidden="false" customHeight="true" outlineLevel="0" collapsed="false">
      <c r="A12" s="149" t="n">
        <v>1</v>
      </c>
      <c r="B12" s="150" t="s">
        <v>260</v>
      </c>
      <c r="C12" s="151" t="n">
        <v>35910</v>
      </c>
      <c r="D12" s="151" t="n">
        <v>221769</v>
      </c>
      <c r="E12" s="151" t="n">
        <f aca="false">+F12+G12</f>
        <v>204715</v>
      </c>
      <c r="F12" s="151" t="n">
        <v>194156</v>
      </c>
      <c r="G12" s="151" t="n">
        <v>10559</v>
      </c>
      <c r="H12" s="152" t="n">
        <v>9200</v>
      </c>
    </row>
    <row r="13" s="71" customFormat="true" ht="20.1" hidden="false" customHeight="true" outlineLevel="0" collapsed="false">
      <c r="A13" s="149" t="n">
        <f aca="false">A12+1</f>
        <v>2</v>
      </c>
      <c r="B13" s="150" t="s">
        <v>205</v>
      </c>
      <c r="C13" s="151" t="n">
        <v>74428</v>
      </c>
      <c r="D13" s="151" t="n">
        <v>249440</v>
      </c>
      <c r="E13" s="151" t="n">
        <f aca="false">+F13+G13</f>
        <v>218976</v>
      </c>
      <c r="F13" s="151" t="n">
        <v>199270</v>
      </c>
      <c r="G13" s="151" t="n">
        <v>19706</v>
      </c>
      <c r="H13" s="153"/>
    </row>
    <row r="14" s="71" customFormat="true" ht="20.1" hidden="false" customHeight="true" outlineLevel="0" collapsed="false">
      <c r="A14" s="149" t="n">
        <f aca="false">A13+1</f>
        <v>3</v>
      </c>
      <c r="B14" s="150" t="s">
        <v>261</v>
      </c>
      <c r="C14" s="151" t="n">
        <v>171456</v>
      </c>
      <c r="D14" s="151" t="n">
        <v>245532</v>
      </c>
      <c r="E14" s="151" t="n">
        <f aca="false">+F14+G14</f>
        <v>134475</v>
      </c>
      <c r="F14" s="151" t="n">
        <v>131308</v>
      </c>
      <c r="G14" s="151" t="n">
        <v>3167</v>
      </c>
      <c r="H14" s="153"/>
    </row>
    <row r="15" s="71" customFormat="true" ht="20.1" hidden="false" customHeight="true" outlineLevel="0" collapsed="false">
      <c r="A15" s="149" t="n">
        <f aca="false">A14+1</f>
        <v>4</v>
      </c>
      <c r="B15" s="150" t="s">
        <v>186</v>
      </c>
      <c r="C15" s="151" t="n">
        <v>103535</v>
      </c>
      <c r="D15" s="151" t="n">
        <v>207464</v>
      </c>
      <c r="E15" s="151" t="n">
        <f aca="false">+F15+G15</f>
        <v>106246</v>
      </c>
      <c r="F15" s="151" t="n">
        <v>103476</v>
      </c>
      <c r="G15" s="151" t="n">
        <v>2770</v>
      </c>
      <c r="H15" s="153"/>
    </row>
    <row r="16" s="71" customFormat="true" ht="20.1" hidden="false" customHeight="true" outlineLevel="0" collapsed="false">
      <c r="A16" s="149" t="n">
        <f aca="false">A15+1</f>
        <v>5</v>
      </c>
      <c r="B16" s="150" t="s">
        <v>175</v>
      </c>
      <c r="C16" s="151" t="n">
        <v>44458</v>
      </c>
      <c r="D16" s="151" t="n">
        <v>158924</v>
      </c>
      <c r="E16" s="151" t="n">
        <f aca="false">+F16+G16</f>
        <v>161781</v>
      </c>
      <c r="F16" s="151" t="n">
        <v>156534</v>
      </c>
      <c r="G16" s="151" t="n">
        <v>5247</v>
      </c>
      <c r="H16" s="153" t="n">
        <v>345</v>
      </c>
    </row>
    <row r="17" s="154" customFormat="true" ht="20.1" hidden="false" customHeight="true" outlineLevel="0" collapsed="false">
      <c r="A17" s="149" t="n">
        <f aca="false">A16+1</f>
        <v>6</v>
      </c>
      <c r="B17" s="150" t="s">
        <v>190</v>
      </c>
      <c r="C17" s="151" t="n">
        <v>128187</v>
      </c>
      <c r="D17" s="151" t="n">
        <v>182068</v>
      </c>
      <c r="E17" s="151" t="n">
        <f aca="false">+F17+G17</f>
        <v>125943</v>
      </c>
      <c r="F17" s="151" t="n">
        <v>120143</v>
      </c>
      <c r="G17" s="151" t="n">
        <v>5800</v>
      </c>
      <c r="H17" s="153" t="n">
        <v>582</v>
      </c>
    </row>
    <row r="18" s="71" customFormat="true" ht="20.1" hidden="false" customHeight="true" outlineLevel="0" collapsed="false">
      <c r="A18" s="149" t="n">
        <f aca="false">A17+1</f>
        <v>7</v>
      </c>
      <c r="B18" s="150" t="s">
        <v>178</v>
      </c>
      <c r="C18" s="151" t="n">
        <v>224597</v>
      </c>
      <c r="D18" s="151" t="n">
        <v>250405</v>
      </c>
      <c r="E18" s="151" t="n">
        <f aca="false">+F18+G18</f>
        <v>154508</v>
      </c>
      <c r="F18" s="151" t="n">
        <v>150008</v>
      </c>
      <c r="G18" s="151" t="n">
        <v>4500</v>
      </c>
      <c r="H18" s="153" t="n">
        <v>525</v>
      </c>
    </row>
    <row r="19" s="71" customFormat="true" ht="20.1" hidden="false" customHeight="true" outlineLevel="0" collapsed="false">
      <c r="A19" s="149" t="n">
        <f aca="false">A18+1</f>
        <v>8</v>
      </c>
      <c r="B19" s="150" t="s">
        <v>262</v>
      </c>
      <c r="C19" s="151" t="n">
        <v>90714</v>
      </c>
      <c r="D19" s="151" t="n">
        <v>185954</v>
      </c>
      <c r="E19" s="151" t="n">
        <f aca="false">+F19+G19</f>
        <v>138418</v>
      </c>
      <c r="F19" s="151" t="n">
        <v>131076</v>
      </c>
      <c r="G19" s="151" t="n">
        <v>7342</v>
      </c>
      <c r="H19" s="153"/>
    </row>
    <row r="20" s="71" customFormat="true" ht="20.1" hidden="false" customHeight="true" outlineLevel="0" collapsed="false">
      <c r="A20" s="149" t="n">
        <f aca="false">A19+1</f>
        <v>9</v>
      </c>
      <c r="B20" s="150" t="s">
        <v>182</v>
      </c>
      <c r="C20" s="151" t="n">
        <v>1190790</v>
      </c>
      <c r="D20" s="151" t="n">
        <v>517099</v>
      </c>
      <c r="E20" s="151" t="n">
        <f aca="false">+F20+G20</f>
        <v>12926</v>
      </c>
      <c r="F20" s="151" t="n">
        <v>12926</v>
      </c>
      <c r="G20" s="151"/>
      <c r="H20" s="153"/>
    </row>
    <row r="21" s="71" customFormat="true" ht="20.1" hidden="false" customHeight="true" outlineLevel="0" collapsed="false">
      <c r="A21" s="155" t="n">
        <v>10</v>
      </c>
      <c r="B21" s="156" t="s">
        <v>263</v>
      </c>
      <c r="C21" s="157" t="n">
        <v>408065</v>
      </c>
      <c r="D21" s="151" t="n">
        <v>225874</v>
      </c>
      <c r="E21" s="157" t="n">
        <f aca="false">+F21+G21</f>
        <v>37237</v>
      </c>
      <c r="F21" s="157" t="n">
        <v>24122</v>
      </c>
      <c r="G21" s="157" t="n">
        <v>13115</v>
      </c>
      <c r="H21" s="152" t="n">
        <v>9821</v>
      </c>
    </row>
    <row r="22" s="71" customFormat="true" ht="20.1" hidden="false" customHeight="true" outlineLevel="0" collapsed="false">
      <c r="A22" s="158" t="n">
        <v>11</v>
      </c>
      <c r="B22" s="159" t="s">
        <v>168</v>
      </c>
      <c r="C22" s="160" t="n">
        <v>377986</v>
      </c>
      <c r="D22" s="160" t="n">
        <v>364634</v>
      </c>
      <c r="E22" s="160" t="n">
        <f aca="false">+F22+G22</f>
        <v>45401</v>
      </c>
      <c r="F22" s="160" t="n">
        <v>45401</v>
      </c>
      <c r="G22" s="160"/>
      <c r="H22" s="161"/>
    </row>
    <row r="23" customFormat="false" ht="16.5" hidden="false" customHeight="false" outlineLevel="0" collapsed="false">
      <c r="A23" s="71"/>
      <c r="B23" s="71"/>
      <c r="C23" s="71"/>
      <c r="D23" s="71"/>
      <c r="E23" s="71"/>
      <c r="F23" s="71"/>
      <c r="G23" s="71"/>
    </row>
    <row r="24" customFormat="false" ht="16.5" hidden="false" customHeight="false" outlineLevel="0" collapsed="false">
      <c r="A24" s="71"/>
      <c r="B24" s="71"/>
      <c r="C24" s="71"/>
      <c r="D24" s="71"/>
      <c r="E24" s="71"/>
      <c r="F24" s="71"/>
      <c r="G24" s="71"/>
    </row>
    <row r="25" customFormat="false" ht="16.5" hidden="false" customHeight="false" outlineLevel="0" collapsed="false">
      <c r="A25" s="71"/>
      <c r="B25" s="71"/>
      <c r="C25" s="71"/>
      <c r="D25" s="71"/>
      <c r="E25" s="71"/>
      <c r="F25" s="71"/>
      <c r="G25" s="71"/>
    </row>
    <row r="26" customFormat="false" ht="16.5" hidden="false" customHeight="false" outlineLevel="0" collapsed="false">
      <c r="A26" s="71"/>
      <c r="B26" s="71"/>
      <c r="C26" s="71"/>
      <c r="D26" s="71"/>
      <c r="E26" s="71"/>
      <c r="F26" s="71"/>
      <c r="G26" s="71"/>
    </row>
    <row r="27" customFormat="false" ht="16.5" hidden="false" customHeight="false" outlineLevel="0" collapsed="false">
      <c r="A27" s="71"/>
      <c r="B27" s="71"/>
      <c r="C27" s="71"/>
      <c r="D27" s="71"/>
      <c r="E27" s="71"/>
      <c r="F27" s="71"/>
      <c r="G27" s="71"/>
    </row>
    <row r="28" customFormat="false" ht="16.5" hidden="false" customHeight="false" outlineLevel="0" collapsed="false">
      <c r="A28" s="71"/>
      <c r="B28" s="71"/>
      <c r="C28" s="71"/>
      <c r="D28" s="71"/>
      <c r="E28" s="71"/>
      <c r="F28" s="71"/>
      <c r="G28" s="71"/>
    </row>
    <row r="29" customFormat="false" ht="16.5" hidden="false" customHeight="false" outlineLevel="0" collapsed="false">
      <c r="A29" s="71"/>
      <c r="B29" s="71"/>
      <c r="C29" s="71"/>
      <c r="D29" s="71"/>
      <c r="E29" s="71"/>
      <c r="F29" s="71"/>
      <c r="G29" s="71"/>
    </row>
    <row r="30" customFormat="false" ht="16.5" hidden="false" customHeight="false" outlineLevel="0" collapsed="false">
      <c r="A30" s="71"/>
      <c r="B30" s="71"/>
      <c r="C30" s="71"/>
      <c r="D30" s="71"/>
      <c r="E30" s="71"/>
      <c r="F30" s="71"/>
      <c r="G30" s="71"/>
    </row>
    <row r="31" customFormat="false" ht="16.5" hidden="false" customHeight="false" outlineLevel="0" collapsed="false">
      <c r="A31" s="71"/>
      <c r="B31" s="71"/>
      <c r="C31" s="71"/>
      <c r="D31" s="71"/>
      <c r="E31" s="71"/>
      <c r="F31" s="71"/>
      <c r="G31" s="71"/>
    </row>
    <row r="32" customFormat="false" ht="16.5" hidden="false" customHeight="false" outlineLevel="0" collapsed="false">
      <c r="A32" s="71"/>
      <c r="B32" s="71"/>
      <c r="C32" s="71"/>
      <c r="D32" s="71"/>
      <c r="E32" s="71"/>
      <c r="F32" s="71"/>
      <c r="G32" s="71"/>
    </row>
    <row r="33" customFormat="false" ht="16.5" hidden="false" customHeight="false" outlineLevel="0" collapsed="false">
      <c r="A33" s="71"/>
      <c r="B33" s="71"/>
      <c r="C33" s="71"/>
      <c r="D33" s="71"/>
      <c r="E33" s="71"/>
      <c r="F33" s="71"/>
      <c r="G33" s="71"/>
    </row>
    <row r="34" customFormat="false" ht="16.5" hidden="false" customHeight="false" outlineLevel="0" collapsed="false">
      <c r="A34" s="71"/>
      <c r="B34" s="71"/>
      <c r="C34" s="71"/>
      <c r="D34" s="71"/>
      <c r="E34" s="71"/>
      <c r="F34" s="71"/>
      <c r="G34" s="71"/>
    </row>
    <row r="35" customFormat="false" ht="16.5" hidden="false" customHeight="false" outlineLevel="0" collapsed="false">
      <c r="A35" s="71"/>
      <c r="B35" s="71"/>
      <c r="C35" s="71"/>
      <c r="D35" s="71"/>
      <c r="E35" s="71"/>
      <c r="F35" s="71"/>
      <c r="G35" s="71"/>
    </row>
    <row r="36" customFormat="false" ht="16.5" hidden="false" customHeight="false" outlineLevel="0" collapsed="false">
      <c r="A36" s="71"/>
      <c r="B36" s="71"/>
      <c r="C36" s="71"/>
      <c r="D36" s="71"/>
      <c r="E36" s="71"/>
      <c r="F36" s="71"/>
      <c r="G36" s="71"/>
    </row>
    <row r="37" customFormat="false" ht="16.5" hidden="false" customHeight="false" outlineLevel="0" collapsed="false">
      <c r="A37" s="71"/>
      <c r="B37" s="71"/>
      <c r="C37" s="71"/>
      <c r="D37" s="71"/>
      <c r="E37" s="71"/>
      <c r="F37" s="71"/>
      <c r="G37" s="71"/>
    </row>
    <row r="38" customFormat="false" ht="16.5" hidden="false" customHeight="false" outlineLevel="0" collapsed="false">
      <c r="A38" s="71"/>
      <c r="B38" s="71"/>
      <c r="C38" s="71"/>
      <c r="D38" s="71"/>
      <c r="E38" s="71"/>
      <c r="F38" s="71"/>
      <c r="G38" s="71"/>
    </row>
    <row r="39" customFormat="false" ht="16.5" hidden="false" customHeight="false" outlineLevel="0" collapsed="false">
      <c r="A39" s="71"/>
      <c r="B39" s="71"/>
      <c r="C39" s="71"/>
      <c r="D39" s="71"/>
      <c r="E39" s="71"/>
      <c r="F39" s="71"/>
      <c r="G39" s="71"/>
    </row>
    <row r="40" customFormat="false" ht="16.5" hidden="false" customHeight="false" outlineLevel="0" collapsed="false">
      <c r="A40" s="71"/>
      <c r="B40" s="71"/>
      <c r="C40" s="71"/>
      <c r="D40" s="71"/>
      <c r="E40" s="71"/>
      <c r="F40" s="71"/>
      <c r="G40" s="71"/>
    </row>
    <row r="41" customFormat="false" ht="16.5" hidden="false" customHeight="false" outlineLevel="0" collapsed="false">
      <c r="A41" s="71"/>
      <c r="B41" s="71"/>
      <c r="C41" s="71"/>
      <c r="D41" s="71"/>
      <c r="E41" s="71"/>
      <c r="F41" s="71"/>
      <c r="G41" s="71"/>
    </row>
  </sheetData>
  <mergeCells count="8">
    <mergeCell ref="A4:H4"/>
    <mergeCell ref="A5:H5"/>
    <mergeCell ref="A6:G6"/>
    <mergeCell ref="A9:A10"/>
    <mergeCell ref="B9:B10"/>
    <mergeCell ref="C9:C10"/>
    <mergeCell ref="D9:D10"/>
    <mergeCell ref="E9:H9"/>
  </mergeCells>
  <printOptions headings="false" gridLines="false" gridLinesSet="true" horizontalCentered="true" verticalCentered="false"/>
  <pageMargins left="0.2" right="0.2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62" width="5.28"/>
    <col collapsed="false" customWidth="true" hidden="false" outlineLevel="0" max="2" min="2" style="162" width="21.42"/>
    <col collapsed="false" customWidth="true" hidden="false" outlineLevel="0" max="3" min="3" style="162" width="11.85"/>
    <col collapsed="false" customWidth="true" hidden="false" outlineLevel="0" max="4" min="4" style="162" width="11.42"/>
    <col collapsed="false" customWidth="true" hidden="false" outlineLevel="0" max="5" min="5" style="162" width="13.41"/>
    <col collapsed="false" customWidth="true" hidden="false" outlineLevel="0" max="6" min="6" style="162" width="12.28"/>
    <col collapsed="false" customWidth="true" hidden="false" outlineLevel="0" max="7" min="7" style="162" width="11.13"/>
    <col collapsed="false" customWidth="true" hidden="false" outlineLevel="0" max="8" min="8" style="162" width="13.28"/>
    <col collapsed="false" customWidth="true" hidden="false" outlineLevel="0" max="9" min="9" style="162" width="12.28"/>
    <col collapsed="false" customWidth="true" hidden="false" outlineLevel="0" max="10" min="10" style="162" width="12.85"/>
    <col collapsed="false" customWidth="true" hidden="false" outlineLevel="0" max="11" min="11" style="162" width="12.28"/>
    <col collapsed="false" customWidth="true" hidden="false" outlineLevel="0" max="12" min="12" style="162" width="11.42"/>
    <col collapsed="false" customWidth="false" hidden="false" outlineLevel="0" max="257" min="13" style="162" width="9.14"/>
  </cols>
  <sheetData>
    <row r="1" customFormat="false" ht="15.95" hidden="false" customHeight="true" outlineLevel="0" collapsed="false">
      <c r="A1" s="2" t="s">
        <v>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4" t="s">
        <v>264</v>
      </c>
      <c r="M1" s="163"/>
      <c r="N1" s="163"/>
      <c r="O1" s="163"/>
      <c r="P1" s="163"/>
      <c r="Q1" s="163"/>
      <c r="R1" s="163"/>
    </row>
    <row r="2" customFormat="false" ht="15.95" hidden="false" customHeight="true" outlineLevel="0" collapsed="false">
      <c r="A2" s="5" t="s">
        <v>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5" t="s">
        <v>265</v>
      </c>
      <c r="M2" s="163"/>
      <c r="N2" s="163"/>
      <c r="O2" s="163"/>
      <c r="P2" s="163"/>
      <c r="Q2" s="163"/>
      <c r="R2" s="163"/>
    </row>
    <row r="3" customFormat="false" ht="15.95" hidden="false" customHeight="true" outlineLevel="0" collapsed="false">
      <c r="A3" s="5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5"/>
      <c r="M3" s="163"/>
      <c r="N3" s="163"/>
      <c r="O3" s="163"/>
      <c r="P3" s="163"/>
      <c r="Q3" s="163"/>
      <c r="R3" s="163"/>
    </row>
    <row r="4" customFormat="false" ht="33.95" hidden="false" customHeight="true" outlineLevel="0" collapsed="false">
      <c r="A4" s="166" t="s">
        <v>266</v>
      </c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</row>
    <row r="5" customFormat="false" ht="22.5" hidden="false" customHeight="true" outlineLevel="0" collapsed="false">
      <c r="A5" s="167" t="s">
        <v>267</v>
      </c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</row>
    <row r="7" customFormat="false" ht="18" hidden="false" customHeight="true" outlineLevel="0" collapsed="false">
      <c r="H7" s="168"/>
      <c r="I7" s="168"/>
      <c r="J7" s="169"/>
      <c r="K7" s="170" t="s">
        <v>268</v>
      </c>
      <c r="L7" s="170"/>
      <c r="M7" s="171"/>
    </row>
    <row r="8" customFormat="false" ht="33.95" hidden="false" customHeight="true" outlineLevel="0" collapsed="false">
      <c r="A8" s="172" t="s">
        <v>269</v>
      </c>
      <c r="B8" s="172" t="s">
        <v>270</v>
      </c>
      <c r="C8" s="172" t="s">
        <v>271</v>
      </c>
      <c r="D8" s="172"/>
      <c r="E8" s="172"/>
      <c r="F8" s="172"/>
      <c r="G8" s="172"/>
      <c r="H8" s="172"/>
      <c r="I8" s="172"/>
      <c r="J8" s="172"/>
      <c r="K8" s="172"/>
      <c r="L8" s="172"/>
    </row>
    <row r="9" customFormat="false" ht="133.5" hidden="false" customHeight="true" outlineLevel="0" collapsed="false">
      <c r="A9" s="172"/>
      <c r="B9" s="172"/>
      <c r="C9" s="173" t="s">
        <v>272</v>
      </c>
      <c r="D9" s="173" t="s">
        <v>273</v>
      </c>
      <c r="E9" s="173" t="s">
        <v>274</v>
      </c>
      <c r="F9" s="173" t="s">
        <v>275</v>
      </c>
      <c r="G9" s="173" t="s">
        <v>276</v>
      </c>
      <c r="H9" s="173" t="s">
        <v>277</v>
      </c>
      <c r="I9" s="173" t="s">
        <v>278</v>
      </c>
      <c r="J9" s="173" t="s">
        <v>279</v>
      </c>
      <c r="K9" s="173" t="s">
        <v>280</v>
      </c>
      <c r="L9" s="173" t="s">
        <v>281</v>
      </c>
    </row>
    <row r="10" customFormat="false" ht="21.95" hidden="false" customHeight="true" outlineLevel="0" collapsed="false">
      <c r="A10" s="174" t="n">
        <v>1</v>
      </c>
      <c r="B10" s="175" t="s">
        <v>182</v>
      </c>
      <c r="C10" s="176" t="n">
        <v>38</v>
      </c>
      <c r="D10" s="176" t="n">
        <v>38</v>
      </c>
      <c r="E10" s="176" t="n">
        <v>38</v>
      </c>
      <c r="F10" s="176" t="n">
        <v>0</v>
      </c>
      <c r="G10" s="176" t="n">
        <v>100</v>
      </c>
      <c r="H10" s="176" t="n">
        <f aca="false">100</f>
        <v>100</v>
      </c>
      <c r="I10" s="176" t="n">
        <v>100</v>
      </c>
      <c r="J10" s="176" t="n">
        <v>30</v>
      </c>
      <c r="K10" s="176" t="n">
        <v>50</v>
      </c>
      <c r="L10" s="176" t="n">
        <f aca="false">100</f>
        <v>100</v>
      </c>
    </row>
    <row r="11" customFormat="false" ht="21.95" hidden="false" customHeight="true" outlineLevel="0" collapsed="false">
      <c r="A11" s="177" t="n">
        <f aca="false">A10+1</f>
        <v>2</v>
      </c>
      <c r="B11" s="178" t="s">
        <v>186</v>
      </c>
      <c r="C11" s="179" t="n">
        <v>49</v>
      </c>
      <c r="D11" s="179" t="n">
        <v>49</v>
      </c>
      <c r="E11" s="179" t="n">
        <v>49</v>
      </c>
      <c r="F11" s="179" t="n">
        <v>70</v>
      </c>
      <c r="G11" s="179" t="n">
        <v>100</v>
      </c>
      <c r="H11" s="179" t="n">
        <f aca="false">100</f>
        <v>100</v>
      </c>
      <c r="I11" s="179" t="n">
        <v>100</v>
      </c>
      <c r="J11" s="179" t="n">
        <v>30</v>
      </c>
      <c r="K11" s="179" t="n">
        <f aca="false">50</f>
        <v>50</v>
      </c>
      <c r="L11" s="179" t="n">
        <f aca="false">100</f>
        <v>100</v>
      </c>
    </row>
    <row r="12" customFormat="false" ht="21.95" hidden="false" customHeight="true" outlineLevel="0" collapsed="false">
      <c r="A12" s="177" t="n">
        <f aca="false">A11+1</f>
        <v>3</v>
      </c>
      <c r="B12" s="178" t="s">
        <v>260</v>
      </c>
      <c r="C12" s="179" t="n">
        <v>49</v>
      </c>
      <c r="D12" s="179" t="n">
        <v>49</v>
      </c>
      <c r="E12" s="179" t="n">
        <v>49</v>
      </c>
      <c r="F12" s="179" t="n">
        <v>70</v>
      </c>
      <c r="G12" s="179" t="n">
        <v>100</v>
      </c>
      <c r="H12" s="179" t="n">
        <f aca="false">100</f>
        <v>100</v>
      </c>
      <c r="I12" s="179" t="n">
        <v>100</v>
      </c>
      <c r="J12" s="179" t="n">
        <v>30</v>
      </c>
      <c r="K12" s="179" t="n">
        <f aca="false">50</f>
        <v>50</v>
      </c>
      <c r="L12" s="179" t="n">
        <f aca="false">100</f>
        <v>100</v>
      </c>
    </row>
    <row r="13" customFormat="false" ht="21.95" hidden="false" customHeight="true" outlineLevel="0" collapsed="false">
      <c r="A13" s="177" t="n">
        <f aca="false">A12+1</f>
        <v>4</v>
      </c>
      <c r="B13" s="178" t="s">
        <v>205</v>
      </c>
      <c r="C13" s="179" t="n">
        <v>49</v>
      </c>
      <c r="D13" s="179" t="n">
        <v>49</v>
      </c>
      <c r="E13" s="179" t="n">
        <v>49</v>
      </c>
      <c r="F13" s="179" t="n">
        <v>70</v>
      </c>
      <c r="G13" s="179" t="n">
        <v>100</v>
      </c>
      <c r="H13" s="179" t="n">
        <f aca="false">100</f>
        <v>100</v>
      </c>
      <c r="I13" s="179" t="n">
        <v>100</v>
      </c>
      <c r="J13" s="179" t="n">
        <v>30</v>
      </c>
      <c r="K13" s="179" t="n">
        <f aca="false">50</f>
        <v>50</v>
      </c>
      <c r="L13" s="179" t="n">
        <f aca="false">100</f>
        <v>100</v>
      </c>
    </row>
    <row r="14" customFormat="false" ht="21.95" hidden="false" customHeight="true" outlineLevel="0" collapsed="false">
      <c r="A14" s="177" t="n">
        <f aca="false">A13+1</f>
        <v>5</v>
      </c>
      <c r="B14" s="178" t="s">
        <v>262</v>
      </c>
      <c r="C14" s="179" t="n">
        <v>49</v>
      </c>
      <c r="D14" s="179" t="n">
        <v>49</v>
      </c>
      <c r="E14" s="179" t="n">
        <v>49</v>
      </c>
      <c r="F14" s="179" t="n">
        <v>70</v>
      </c>
      <c r="G14" s="179" t="n">
        <v>100</v>
      </c>
      <c r="H14" s="179" t="n">
        <f aca="false">100</f>
        <v>100</v>
      </c>
      <c r="I14" s="179" t="n">
        <v>100</v>
      </c>
      <c r="J14" s="179" t="n">
        <v>30</v>
      </c>
      <c r="K14" s="179" t="n">
        <f aca="false">50</f>
        <v>50</v>
      </c>
      <c r="L14" s="179" t="n">
        <f aca="false">100</f>
        <v>100</v>
      </c>
    </row>
    <row r="15" customFormat="false" ht="21.95" hidden="false" customHeight="true" outlineLevel="0" collapsed="false">
      <c r="A15" s="177" t="n">
        <f aca="false">A14+1</f>
        <v>6</v>
      </c>
      <c r="B15" s="178" t="s">
        <v>263</v>
      </c>
      <c r="C15" s="179" t="n">
        <v>49</v>
      </c>
      <c r="D15" s="179" t="n">
        <v>49</v>
      </c>
      <c r="E15" s="179" t="n">
        <v>49</v>
      </c>
      <c r="F15" s="179" t="n">
        <v>70</v>
      </c>
      <c r="G15" s="179" t="n">
        <v>100</v>
      </c>
      <c r="H15" s="179" t="n">
        <f aca="false">100</f>
        <v>100</v>
      </c>
      <c r="I15" s="179" t="n">
        <v>100</v>
      </c>
      <c r="J15" s="179" t="n">
        <v>30</v>
      </c>
      <c r="K15" s="179" t="n">
        <f aca="false">50</f>
        <v>50</v>
      </c>
      <c r="L15" s="179" t="n">
        <f aca="false">100</f>
        <v>100</v>
      </c>
    </row>
    <row r="16" customFormat="false" ht="21.95" hidden="false" customHeight="true" outlineLevel="0" collapsed="false">
      <c r="A16" s="177" t="n">
        <f aca="false">A15+1</f>
        <v>7</v>
      </c>
      <c r="B16" s="178" t="s">
        <v>168</v>
      </c>
      <c r="C16" s="179" t="n">
        <v>49</v>
      </c>
      <c r="D16" s="179" t="n">
        <v>49</v>
      </c>
      <c r="E16" s="179" t="n">
        <v>49</v>
      </c>
      <c r="F16" s="179" t="n">
        <v>70</v>
      </c>
      <c r="G16" s="179" t="n">
        <v>100</v>
      </c>
      <c r="H16" s="179" t="n">
        <f aca="false">100</f>
        <v>100</v>
      </c>
      <c r="I16" s="179" t="n">
        <v>100</v>
      </c>
      <c r="J16" s="179" t="n">
        <v>30</v>
      </c>
      <c r="K16" s="179" t="n">
        <f aca="false">50</f>
        <v>50</v>
      </c>
      <c r="L16" s="179" t="n">
        <f aca="false">100</f>
        <v>100</v>
      </c>
    </row>
    <row r="17" customFormat="false" ht="21.95" hidden="false" customHeight="true" outlineLevel="0" collapsed="false">
      <c r="A17" s="177" t="n">
        <f aca="false">A16+1</f>
        <v>8</v>
      </c>
      <c r="B17" s="178" t="s">
        <v>261</v>
      </c>
      <c r="C17" s="179" t="n">
        <v>49</v>
      </c>
      <c r="D17" s="179" t="n">
        <v>49</v>
      </c>
      <c r="E17" s="179" t="n">
        <v>49</v>
      </c>
      <c r="F17" s="179" t="n">
        <v>70</v>
      </c>
      <c r="G17" s="179" t="n">
        <v>100</v>
      </c>
      <c r="H17" s="179" t="n">
        <f aca="false">100</f>
        <v>100</v>
      </c>
      <c r="I17" s="179" t="n">
        <v>100</v>
      </c>
      <c r="J17" s="179" t="n">
        <v>30</v>
      </c>
      <c r="K17" s="179" t="n">
        <f aca="false">50</f>
        <v>50</v>
      </c>
      <c r="L17" s="179" t="n">
        <f aca="false">100</f>
        <v>100</v>
      </c>
    </row>
    <row r="18" customFormat="false" ht="21.95" hidden="false" customHeight="true" outlineLevel="0" collapsed="false">
      <c r="A18" s="177" t="n">
        <f aca="false">A17+1</f>
        <v>9</v>
      </c>
      <c r="B18" s="178" t="s">
        <v>190</v>
      </c>
      <c r="C18" s="179" t="n">
        <v>49</v>
      </c>
      <c r="D18" s="179" t="n">
        <v>49</v>
      </c>
      <c r="E18" s="179" t="n">
        <v>49</v>
      </c>
      <c r="F18" s="179" t="n">
        <v>70</v>
      </c>
      <c r="G18" s="179" t="n">
        <v>100</v>
      </c>
      <c r="H18" s="179" t="n">
        <f aca="false">100</f>
        <v>100</v>
      </c>
      <c r="I18" s="179" t="n">
        <v>100</v>
      </c>
      <c r="J18" s="179" t="n">
        <v>30</v>
      </c>
      <c r="K18" s="179" t="n">
        <f aca="false">50</f>
        <v>50</v>
      </c>
      <c r="L18" s="179" t="n">
        <f aca="false">100</f>
        <v>100</v>
      </c>
    </row>
    <row r="19" customFormat="false" ht="21.95" hidden="false" customHeight="true" outlineLevel="0" collapsed="false">
      <c r="A19" s="177" t="n">
        <f aca="false">A18+1</f>
        <v>10</v>
      </c>
      <c r="B19" s="178" t="s">
        <v>178</v>
      </c>
      <c r="C19" s="179" t="n">
        <v>49</v>
      </c>
      <c r="D19" s="179" t="n">
        <v>49</v>
      </c>
      <c r="E19" s="179" t="n">
        <v>49</v>
      </c>
      <c r="F19" s="179" t="n">
        <v>70</v>
      </c>
      <c r="G19" s="179" t="n">
        <v>100</v>
      </c>
      <c r="H19" s="179" t="n">
        <f aca="false">100</f>
        <v>100</v>
      </c>
      <c r="I19" s="179" t="n">
        <v>100</v>
      </c>
      <c r="J19" s="179" t="n">
        <v>30</v>
      </c>
      <c r="K19" s="179" t="n">
        <f aca="false">50</f>
        <v>50</v>
      </c>
      <c r="L19" s="179" t="n">
        <f aca="false">100</f>
        <v>100</v>
      </c>
    </row>
    <row r="20" customFormat="false" ht="21.95" hidden="false" customHeight="true" outlineLevel="0" collapsed="false">
      <c r="A20" s="180" t="n">
        <f aca="false">A19+1</f>
        <v>11</v>
      </c>
      <c r="B20" s="181" t="s">
        <v>175</v>
      </c>
      <c r="C20" s="182" t="n">
        <v>49</v>
      </c>
      <c r="D20" s="182" t="n">
        <v>49</v>
      </c>
      <c r="E20" s="182" t="n">
        <v>49</v>
      </c>
      <c r="F20" s="182" t="n">
        <v>70</v>
      </c>
      <c r="G20" s="182" t="n">
        <v>100</v>
      </c>
      <c r="H20" s="182" t="n">
        <f aca="false">100</f>
        <v>100</v>
      </c>
      <c r="I20" s="182" t="n">
        <v>100</v>
      </c>
      <c r="J20" s="182" t="n">
        <v>30</v>
      </c>
      <c r="K20" s="182" t="n">
        <f aca="false">50</f>
        <v>50</v>
      </c>
      <c r="L20" s="182" t="n">
        <f aca="false">100</f>
        <v>100</v>
      </c>
    </row>
  </sheetData>
  <mergeCells count="6">
    <mergeCell ref="A4:L4"/>
    <mergeCell ref="A5:M5"/>
    <mergeCell ref="K7:L7"/>
    <mergeCell ref="A8:A9"/>
    <mergeCell ref="B8:B9"/>
    <mergeCell ref="C8:L8"/>
  </mergeCells>
  <printOptions headings="false" gridLines="false" gridLinesSet="true" horizontalCentered="true" verticalCentered="false"/>
  <pageMargins left="0.170138888888889" right="0.170138888888889" top="0.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hoangdieuthuy</cp:lastModifiedBy>
  <cp:lastPrinted>2011-07-18T02:39:18Z</cp:lastPrinted>
  <dcterms:modified xsi:type="dcterms:W3CDTF">2011-07-18T02:41:27Z</dcterms:modified>
  <cp:revision>0</cp:revision>
  <dc:subject/>
  <dc:title/>
</cp:coreProperties>
</file>