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" sheetId="10" state="visible" r:id="rId11"/>
    <sheet name="M20+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M10+'!$A$1:$C$38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3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I$96</definedName>
    <definedName function="false" hidden="false" localSheetId="6" name="_xlnm.Print_Titles" vbProcedure="false">'M16+'!$19:$20</definedName>
    <definedName function="false" hidden="false" localSheetId="7" name="_xlnm.Print_Area" vbProcedure="false">'M17+'!$A$1:$E$27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0</definedName>
    <definedName function="false" hidden="false" localSheetId="8" name="_xlnm.Print_Titles" vbProcedure="false">'M18+'!$9:$10</definedName>
    <definedName function="false" hidden="false" localSheetId="10" name="_xlnm.Print_Area" vbProcedure="false">'M20+'!$A$1:$L$116</definedName>
    <definedName function="false" hidden="false" localSheetId="10" name="_xlnm.Print_Titles" vbProcedure="false">'M20+'!$9:$12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701">
  <si>
    <t xml:space="preserve">UBND TỈNH TÂY NINH</t>
  </si>
  <si>
    <t xml:space="preserve">Mẫu số 10/CKNS-NSĐP</t>
  </si>
  <si>
    <t xml:space="preserve">TAY NINH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ược để lại chi quản lý qua NSNN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từ quỹ dự trữ tài chính 
</t>
    </r>
    <r>
      <rPr>
        <i val="true"/>
        <sz val="13"/>
        <rFont val="Times New Roman"/>
        <family val="1"/>
      </rPr>
      <t xml:space="preserve">Revenues from  Financial reserve fund</t>
    </r>
  </si>
  <si>
    <r>
      <rPr>
        <sz val="13"/>
        <rFont val="Times New Roman"/>
        <family val="1"/>
      </rPr>
      <t xml:space="preserve">Thu vay vốn nhàn rỗi KBNN để thực hiện DA tạo quỹ đất sạch
</t>
    </r>
    <r>
      <rPr>
        <i val="true"/>
        <sz val="13"/>
        <rFont val="Times New Roman"/>
        <family val="1"/>
      </rPr>
      <t xml:space="preserve">Borrow from State Treasury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t xml:space="preserve">Chi cân đối ngân sách địa phương</t>
  </si>
  <si>
    <t xml:space="preserve">a</t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t xml:space="preserve">b</t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t xml:space="preserve">c</t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d</t>
  </si>
  <si>
    <r>
      <rPr>
        <sz val="13"/>
        <rFont val="Times New Roman"/>
        <family val="1"/>
      </rPr>
      <t xml:space="preserve">Thu bổ sung quỹ dự trữ tài chính 
</t>
    </r>
    <r>
      <rPr>
        <i val="true"/>
        <sz val="13"/>
        <rFont val="Times New Roman"/>
        <family val="1"/>
      </rPr>
      <t xml:space="preserve">Transfer to  Financial reserve fund</t>
    </r>
  </si>
  <si>
    <t xml:space="preserve">e</t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iền thuê mặt đất, mặt nước </t>
    </r>
    <r>
      <rPr>
        <i val="true"/>
        <sz val="13"/>
        <rFont val="Times New Roman"/>
        <family val="1"/>
      </rPr>
      <t xml:space="preserve">- Land and water surface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không hoàn lại-</t>
    </r>
    <r>
      <rPr>
        <i val="true"/>
        <sz val="13"/>
        <rFont val="Times New Roman"/>
        <family val="1"/>
      </rPr>
      <t xml:space="preserve"> Grant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C</t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chi
</t>
    </r>
    <r>
      <rPr>
        <i val="true"/>
        <sz val="10"/>
        <rFont val="Times New Roman"/>
        <family val="1"/>
      </rPr>
      <t xml:space="preserve">Total expenditure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
</t>
    </r>
    <r>
      <rPr>
        <i val="true"/>
        <sz val="10"/>
        <rFont val="Times New Roman"/>
        <family val="1"/>
      </rPr>
      <t xml:space="preserve">The NA deputies delegation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office</t>
    </r>
  </si>
  <si>
    <r>
      <rPr>
        <sz val="10"/>
        <rFont val="Times New Roman"/>
        <family val="1"/>
      </rPr>
      <t xml:space="preserve">Văn phòng tỉnh uỷ 
</t>
    </r>
    <r>
      <rPr>
        <i val="true"/>
        <sz val="10"/>
        <rFont val="Times New Roman"/>
        <family val="1"/>
      </rPr>
      <t xml:space="preserve">Party Committee's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Thương mại và Du lịch
</t>
    </r>
    <r>
      <rPr>
        <i val="true"/>
        <sz val="10"/>
        <rFont val="Times New Roman"/>
        <family val="1"/>
      </rPr>
      <t xml:space="preserve">Trade and 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* TỔNG CỘNG</t>
  </si>
  <si>
    <t xml:space="preserve">A/ CHUYỂN TIẾP</t>
  </si>
  <si>
    <t xml:space="preserve">J/ HỖ TRỢ MỤC TIÊU HUYỆN, THỊ XÃ</t>
  </si>
  <si>
    <t xml:space="preserve">IV/. Ngành Giao thông vận tải</t>
  </si>
  <si>
    <t xml:space="preserve">K/ PHẦN HUYỆN, THỊ XÃ QUẢN LÝ</t>
  </si>
  <si>
    <t xml:space="preserve">2/ Dự án nhóm C</t>
  </si>
  <si>
    <t xml:space="preserve">a. Hệ thống cấp nước sạch nông thôn</t>
  </si>
  <si>
    <t xml:space="preserve"> các huyện </t>
  </si>
  <si>
    <t xml:space="preserve">b. Chương trình bảo vệ và phát triển rừng</t>
  </si>
  <si>
    <t xml:space="preserve">IV/. Ngành Giáo Dục - Đào tạo - Dạy nghề</t>
  </si>
  <si>
    <t xml:space="preserve">4/ Vốn vay KBNN</t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12/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
2009</t>
    </r>
  </si>
  <si>
    <r>
      <rPr>
        <sz val="12"/>
        <rFont val="Times New Roman"/>
        <family val="1"/>
      </rPr>
      <t xml:space="preserve">Một số dự án, công trình- </t>
    </r>
    <r>
      <rPr>
        <i val="true"/>
        <sz val="12"/>
        <rFont val="Times New Roman"/>
        <family val="1"/>
      </rPr>
      <t xml:space="preserve">Some projects</t>
    </r>
  </si>
  <si>
    <t xml:space="preserve">IX/. Ngành khác</t>
  </si>
  <si>
    <t xml:space="preserve">1/ Dự án nhóm B</t>
  </si>
  <si>
    <t xml:space="preserve">VII/. Ngành Văn hoá Thể thao và Du lịch</t>
  </si>
  <si>
    <t xml:space="preserve">G/ THANH TOÁN TẠM ỨNG CÁC NĂM TRƯỚC CHUYỂN SANG</t>
  </si>
  <si>
    <r>
      <rPr>
        <sz val="12"/>
        <rFont val="Times New Roman"/>
        <family val="1"/>
      </rPr>
      <t xml:space="preserve">Khu Kinh tế cửa khẩu Xa Mát
</t>
    </r>
    <r>
      <rPr>
        <i val="true"/>
        <sz val="12"/>
        <rFont val="Times New Roman"/>
        <family val="1"/>
      </rPr>
      <t xml:space="preserve">Xa Mat ordergate economic zone</t>
    </r>
  </si>
  <si>
    <t xml:space="preserve"> Tân Biên </t>
  </si>
  <si>
    <t xml:space="preserve">2005-2010</t>
  </si>
  <si>
    <r>
      <rPr>
        <sz val="12"/>
        <rFont val="Times New Roman"/>
        <family val="1"/>
      </rPr>
      <t xml:space="preserve">Khu Kinh tế cửa khẩu Mộc Bài
</t>
    </r>
    <r>
      <rPr>
        <i val="true"/>
        <sz val="12"/>
        <rFont val="Times New Roman"/>
        <family val="1"/>
      </rPr>
      <t xml:space="preserve">Moc Bai bordergate economic zone</t>
    </r>
  </si>
  <si>
    <t xml:space="preserve"> Bến Cầu </t>
  </si>
  <si>
    <t xml:space="preserve">2004-2010</t>
  </si>
  <si>
    <t xml:space="preserve">V/. Ngành Y tế</t>
  </si>
  <si>
    <t xml:space="preserve">e. Đường 30/4 - Nguyễn Chí Thanh</t>
  </si>
  <si>
    <t xml:space="preserve"> Thị xã </t>
  </si>
  <si>
    <t xml:space="preserve"> 2007-2009</t>
  </si>
  <si>
    <t xml:space="preserve"> 800m BTN </t>
  </si>
  <si>
    <t xml:space="preserve">B/ KHỞI CÔNG MỚI</t>
  </si>
  <si>
    <r>
      <rPr>
        <sz val="12"/>
        <rFont val="Times New Roman"/>
        <family val="1"/>
      </rPr>
      <t xml:space="preserve">Trường THPT Nguyễn Huệ
</t>
    </r>
    <r>
      <rPr>
        <i val="true"/>
        <sz val="12"/>
        <rFont val="Times New Roman"/>
        <family val="1"/>
      </rPr>
      <t xml:space="preserve">Nguyen Hue high school</t>
    </r>
  </si>
  <si>
    <t xml:space="preserve">2008-2009</t>
  </si>
  <si>
    <r>
      <rPr>
        <sz val="12"/>
        <rFont val="Times New Roman"/>
        <family val="1"/>
      </rPr>
      <t xml:space="preserve">Trường Trung học Kinh tế Kỹ thuật
</t>
    </r>
    <r>
      <rPr>
        <i val="true"/>
        <sz val="12"/>
        <rFont val="Times New Roman"/>
        <family val="1"/>
      </rPr>
      <t xml:space="preserve">Economic and technological secondary school</t>
    </r>
  </si>
  <si>
    <t xml:space="preserve"> Châu Thành </t>
  </si>
  <si>
    <t xml:space="preserve"> 2004-2009 </t>
  </si>
  <si>
    <t xml:space="preserve">19.609m2</t>
  </si>
  <si>
    <r>
      <rPr>
        <sz val="12"/>
        <rFont val="Times New Roman"/>
        <family val="1"/>
      </rPr>
      <t xml:space="preserve">Kiên cố hóa trường lớp học
</t>
    </r>
    <r>
      <rPr>
        <i val="true"/>
        <sz val="12"/>
        <rFont val="Times New Roman"/>
        <family val="1"/>
      </rPr>
      <t xml:space="preserve">Concretization of schools and classrooms</t>
    </r>
  </si>
  <si>
    <t xml:space="preserve">các huyện</t>
  </si>
  <si>
    <r>
      <rPr>
        <sz val="12"/>
        <rFont val="Times New Roman"/>
        <family val="1"/>
      </rPr>
      <t xml:space="preserve">Trường THPT Tân Hưng
</t>
    </r>
    <r>
      <rPr>
        <i val="true"/>
        <sz val="12"/>
        <rFont val="Times New Roman"/>
        <family val="1"/>
      </rPr>
      <t xml:space="preserve">Tan Hung high school</t>
    </r>
  </si>
  <si>
    <t xml:space="preserve">D/ THANH TOÁN K/LƯỢNG CHỜ Q/TOÁN</t>
  </si>
  <si>
    <r>
      <rPr>
        <sz val="12"/>
        <rFont val="Times New Roman"/>
        <family val="1"/>
      </rPr>
      <t xml:space="preserve">Trường THPT Bình Thạnh 
</t>
    </r>
    <r>
      <rPr>
        <i val="true"/>
        <sz val="12"/>
        <rFont val="Times New Roman"/>
        <family val="1"/>
      </rPr>
      <t xml:space="preserve">Binh Thanh high school</t>
    </r>
  </si>
  <si>
    <r>
      <rPr>
        <sz val="12"/>
        <rFont val="Times New Roman"/>
        <family val="1"/>
      </rPr>
      <t xml:space="preserve">Trang thiết bị y tế
</t>
    </r>
    <r>
      <rPr>
        <i val="true"/>
        <sz val="12"/>
        <rFont val="Times New Roman"/>
        <family val="1"/>
      </rPr>
      <t xml:space="preserve">Medical equipment</t>
    </r>
  </si>
  <si>
    <t xml:space="preserve">2007-2009</t>
  </si>
  <si>
    <t xml:space="preserve">VIII/. An ninh - Quốc phòng</t>
  </si>
  <si>
    <r>
      <rPr>
        <sz val="12"/>
        <rFont val="Times New Roman"/>
        <family val="1"/>
      </rPr>
      <t xml:space="preserve">Các khu Tái định cư
</t>
    </r>
    <r>
      <rPr>
        <i val="true"/>
        <sz val="12"/>
        <rFont val="Times New Roman"/>
        <family val="1"/>
      </rPr>
      <t xml:space="preserve">Resettlement areas</t>
    </r>
  </si>
  <si>
    <t xml:space="preserve">Khu TĐC Đìa Xù - Bến Cầu
Resettlement area Dia Xu- Ben Cau</t>
  </si>
  <si>
    <t xml:space="preserve">Bến Cầu</t>
  </si>
  <si>
    <t xml:space="preserve">VII/. Các Trụ sở làm việc</t>
  </si>
  <si>
    <t xml:space="preserve">1/ Dự án nhóm C</t>
  </si>
  <si>
    <t xml:space="preserve">a. Đường vòng quanh khu TT tái hiện DTLS CMMN tại Bời Lời</t>
  </si>
  <si>
    <t xml:space="preserve">I/ SỬA CHỮA, DUY TU CẦU, ĐƯỜNG GIAO THÔNG; CÁC DỰ ÁN KHÁC</t>
  </si>
  <si>
    <t xml:space="preserve">III/. Ngành Cấp thoát nước</t>
  </si>
  <si>
    <r>
      <rPr>
        <sz val="11"/>
        <rFont val="Times New Roman"/>
        <family val="1"/>
      </rPr>
      <t xml:space="preserve">Hệ thống cấp nước sạch và vệ sinh môi trường lần 3 thị xã
</t>
    </r>
    <r>
      <rPr>
        <i val="true"/>
        <sz val="11"/>
        <rFont val="Times New Roman"/>
        <family val="1"/>
      </rPr>
      <t xml:space="preserve">Living watersupply and environment sanitation phase 3 at the citytown</t>
    </r>
  </si>
  <si>
    <t xml:space="preserve"> 18.000m3/ngày </t>
  </si>
  <si>
    <t xml:space="preserve">H/ CHI THANH TOÁN LẠI NGUỒN VỐN ĐÃ ĐẦU TƯ CÁC CÔNG TRÌNH, DA PLXH QUAN TRỌNG CỦA ĐP THỰC HIỆN NĂM TRƯỚC</t>
  </si>
  <si>
    <r>
      <rPr>
        <sz val="12"/>
        <rFont val="Times New Roman"/>
        <family val="1"/>
      </rPr>
      <t xml:space="preserve">Khán đài B 7750 chỗ - sân vận động Tỉnh
</t>
    </r>
    <r>
      <rPr>
        <i val="true"/>
        <sz val="12"/>
        <rFont val="Times New Roman"/>
        <family val="1"/>
      </rPr>
      <t xml:space="preserve">7750 seats Grandstands - provincial stadium</t>
    </r>
  </si>
  <si>
    <t xml:space="preserve">E/ CHUẨN BỊ THỨC HIỆN DỰ ÁN</t>
  </si>
  <si>
    <t xml:space="preserve">l. Đường ra biên giới tuyến Long Giang, Thạnh Tây, Hòa Hiệp</t>
  </si>
  <si>
    <t xml:space="preserve">f. Trường TH Phường 4 (Năm 2008)</t>
  </si>
  <si>
    <t xml:space="preserve">g. Trường THCS thị trấn DMC  (Năm 2008)</t>
  </si>
  <si>
    <t xml:space="preserve">h. Trường THCS Thạnh Đông  (Năm 2008)</t>
  </si>
  <si>
    <t xml:space="preserve">i. Trường THCS Lý Tự Trọng  (Năm 2008)</t>
  </si>
  <si>
    <t xml:space="preserve">j. Truường TH Triệu Thị Trinh  (Năm 2008)</t>
  </si>
  <si>
    <t xml:space="preserve">k. Trường THCS Trưng Vương  (Năm 2008)</t>
  </si>
  <si>
    <t xml:space="preserve">l. Trường TH Trường Đông A  (Năm 2008)</t>
  </si>
  <si>
    <r>
      <rPr>
        <sz val="11"/>
        <rFont val="Times New Roman"/>
        <family val="1"/>
      </rPr>
      <t xml:space="preserve">Trung tâm hoạt động thanh thiếu niên
</t>
    </r>
    <r>
      <rPr>
        <i val="true"/>
        <sz val="11"/>
        <rFont val="Times New Roman"/>
        <family val="1"/>
      </rPr>
      <t xml:space="preserve">Center for social exchange training of adulesences</t>
    </r>
  </si>
  <si>
    <t xml:space="preserve"> 2005-2009 </t>
  </si>
  <si>
    <t xml:space="preserve"> 32.500m2 </t>
  </si>
  <si>
    <t xml:space="preserve">a. Khu vực phòng thủ tỉnh</t>
  </si>
  <si>
    <t xml:space="preserve"> 2004-2010 </t>
  </si>
  <si>
    <t xml:space="preserve"> Bộ Chỉ huy Bộ đội biên phòng Tây Ninh</t>
  </si>
  <si>
    <t xml:space="preserve">3/ Giao thông nông thôn</t>
  </si>
  <si>
    <t xml:space="preserve">a. Vườn Quốc gia Lò Gò Xa Mát</t>
  </si>
  <si>
    <t xml:space="preserve">2007-2010</t>
  </si>
  <si>
    <t xml:space="preserve"> - Đồn biên phòng cửa khẩu Mộc Bài</t>
  </si>
  <si>
    <t xml:space="preserve">5/ Vốn TPHCM hỗ trợ</t>
  </si>
  <si>
    <t xml:space="preserve">VI/. Ngành Lao động và Xã hội</t>
  </si>
  <si>
    <t xml:space="preserve">a. MR, c/tạo TT Giáo dục lao động XH</t>
  </si>
  <si>
    <t xml:space="preserve"> Tân Châu </t>
  </si>
  <si>
    <t xml:space="preserve"> 2003-2009 </t>
  </si>
  <si>
    <t xml:space="preserve"> 1740HV </t>
  </si>
  <si>
    <t xml:space="preserve">b. Đài hỏa táng</t>
  </si>
  <si>
    <t xml:space="preserve">10ha</t>
  </si>
  <si>
    <r>
      <rPr>
        <sz val="12"/>
        <rFont val="Times New Roman"/>
        <family val="1"/>
      </rPr>
      <t xml:space="preserve">Đường An Thạnh - Trà Cao
</t>
    </r>
    <r>
      <rPr>
        <i val="true"/>
        <sz val="12"/>
        <rFont val="Times New Roman"/>
        <family val="1"/>
      </rPr>
      <t xml:space="preserve">An Thanh- Tra Cao road</t>
    </r>
  </si>
  <si>
    <t xml:space="preserve"> Trảng Bàng </t>
  </si>
  <si>
    <t xml:space="preserve"> 13,917 km N </t>
  </si>
  <si>
    <r>
      <rPr>
        <sz val="12"/>
        <rFont val="Times New Roman"/>
        <family val="1"/>
      </rPr>
      <t xml:space="preserve">d. Đường 797 (Cua Đại Trí - Báo Quốc Từ)
</t>
    </r>
    <r>
      <rPr>
        <i val="true"/>
        <sz val="12"/>
        <rFont val="Times New Roman"/>
        <family val="1"/>
      </rPr>
      <t xml:space="preserve">Road 797 (Cua Dai Tri- Bao Quoc Tu)</t>
    </r>
  </si>
  <si>
    <t xml:space="preserve"> Hoà Thành </t>
  </si>
  <si>
    <t xml:space="preserve"> 2006-2009 </t>
  </si>
  <si>
    <t xml:space="preserve"> 982,7md </t>
  </si>
  <si>
    <t xml:space="preserve">đ. Trường trung cấp dạy nghề Tỉnh</t>
  </si>
  <si>
    <t xml:space="preserve">2008-2010</t>
  </si>
  <si>
    <t xml:space="preserve">e. Nâng cấp trung tâm giới thiệu việc làm tỉnh</t>
  </si>
  <si>
    <t xml:space="preserve">f. Mô hình quảng trường, đài tưởng niệm AHLS (KH 2008)</t>
  </si>
  <si>
    <t xml:space="preserve">b. Nâng cấp mở rộng Hương Lộ 12 (từ Đôn Thuận đi Bời Lời)</t>
  </si>
  <si>
    <r>
      <rPr>
        <sz val="12"/>
        <rFont val="Times New Roman"/>
        <family val="1"/>
      </rPr>
      <t xml:space="preserve">Đường 781 từ QL22B đến T/trấn Châu Thành
</t>
    </r>
    <r>
      <rPr>
        <i val="true"/>
        <sz val="12"/>
        <rFont val="Times New Roman"/>
        <family val="1"/>
      </rPr>
      <t xml:space="preserve">Road 781 from national road 22B to Chau Thanh town</t>
    </r>
  </si>
  <si>
    <t xml:space="preserve">Châu Thành</t>
  </si>
  <si>
    <t xml:space="preserve"> 2007-2010</t>
  </si>
  <si>
    <t xml:space="preserve">4,5KmN</t>
  </si>
  <si>
    <t xml:space="preserve">a. Đường 781 đoạn Công an TX - QL 22B</t>
  </si>
  <si>
    <t xml:space="preserve"> 2007-2010 </t>
  </si>
  <si>
    <t xml:space="preserve"> 1,5 km BTN </t>
  </si>
  <si>
    <t xml:space="preserve">c Trường tiểu học Kim Đồng</t>
  </si>
  <si>
    <t xml:space="preserve">Thị xã</t>
  </si>
  <si>
    <t xml:space="preserve">2008-2011</t>
  </si>
  <si>
    <t xml:space="preserve">đ. Đường từ phà Bến Đình đến QL 22B</t>
  </si>
  <si>
    <t xml:space="preserve"> Gò Dầu </t>
  </si>
  <si>
    <t xml:space="preserve"> 2007-2009 </t>
  </si>
  <si>
    <t xml:space="preserve"> 2.818m N </t>
  </si>
  <si>
    <t xml:space="preserve">i. Cầu kênh 1 trên đường 786</t>
  </si>
  <si>
    <t xml:space="preserve"> 2008-2009</t>
  </si>
  <si>
    <t xml:space="preserve">b. Tiểu đoàn bộ binh 14</t>
  </si>
  <si>
    <t xml:space="preserve">đ. Sân tập luyện bóng đá</t>
  </si>
  <si>
    <t xml:space="preserve">29.517 m3</t>
  </si>
  <si>
    <t xml:space="preserve">II/.Ngành công nghịệp</t>
  </si>
  <si>
    <r>
      <rPr>
        <sz val="12"/>
        <rFont val="Times New Roman"/>
        <family val="1"/>
      </rPr>
      <t xml:space="preserve">Đường 781 từ Cửa Hoà Viện đến cầu K13
</t>
    </r>
    <r>
      <rPr>
        <i val="true"/>
        <sz val="12"/>
        <rFont val="Times New Roman"/>
        <family val="1"/>
      </rPr>
      <t xml:space="preserve">Road 781 from Cua Hoa Vien to brigde k13</t>
    </r>
  </si>
  <si>
    <t xml:space="preserve"> TX - DMC </t>
  </si>
  <si>
    <t xml:space="preserve"> 4,5km BTN </t>
  </si>
  <si>
    <t xml:space="preserve">j. Cầu Ninh Điền trên đường 796</t>
  </si>
  <si>
    <r>
      <rPr>
        <sz val="12"/>
        <rFont val="Times New Roman"/>
        <family val="1"/>
      </rPr>
      <t xml:space="preserve">NC đường 786 (từ Đìa Xù đến đường Xuyên Á)
</t>
    </r>
    <r>
      <rPr>
        <i val="true"/>
        <sz val="12"/>
        <rFont val="Times New Roman"/>
        <family val="1"/>
      </rPr>
      <t xml:space="preserve">Renovation of road 786 (from Dia Xu to Xuyen A road</t>
    </r>
  </si>
  <si>
    <r>
      <rPr>
        <sz val="11"/>
        <rFont val="Times New Roman"/>
        <family val="1"/>
      </rPr>
      <t xml:space="preserve">Đường An Phú Khương- Suối Sâu (đoạn 1)
</t>
    </r>
    <r>
      <rPr>
        <i val="true"/>
        <sz val="11"/>
        <rFont val="Times New Roman"/>
        <family val="1"/>
      </rPr>
      <t xml:space="preserve">An Phu Khuong - Sau river</t>
    </r>
  </si>
  <si>
    <t xml:space="preserve"> 430md BTN </t>
  </si>
  <si>
    <r>
      <rPr>
        <sz val="11"/>
        <rFont val="Times New Roman"/>
        <family val="1"/>
      </rPr>
      <t xml:space="preserve">Đường điện trung, hạ thế đến các ấp
</t>
    </r>
    <r>
      <rPr>
        <i val="true"/>
        <sz val="11"/>
        <rFont val="Times New Roman"/>
        <family val="1"/>
      </rPr>
      <t xml:space="preserve">Medium and lowvoltage power line at villages </t>
    </r>
  </si>
  <si>
    <t xml:space="preserve">02đường điện</t>
  </si>
  <si>
    <t xml:space="preserve">g. Hệ thống đèn chiếu sáng sân vận động tỉnh (KH Năm 2008)</t>
  </si>
  <si>
    <t xml:space="preserve">b. Đường Sóc Tà Em</t>
  </si>
  <si>
    <t xml:space="preserve">Tân Châu</t>
  </si>
  <si>
    <t xml:space="preserve">6,007km</t>
  </si>
  <si>
    <t xml:space="preserve">     Đường Thạnh Tây - Hòa Hiệp </t>
  </si>
  <si>
    <t xml:space="preserve">Tân Biên</t>
  </si>
  <si>
    <t xml:space="preserve"> 2002-2005 </t>
  </si>
  <si>
    <t xml:space="preserve"> 14,65Km nhựa </t>
  </si>
  <si>
    <t xml:space="preserve">b. Nhà làm việc, sân vườn Sở Giáo dục và ĐT</t>
  </si>
  <si>
    <t xml:space="preserve">thị xã</t>
  </si>
  <si>
    <r>
      <rPr>
        <sz val="12"/>
        <rFont val="Times New Roman"/>
        <family val="1"/>
      </rPr>
      <t xml:space="preserve">d. Bệnh viện đa khoa huyện Tân Biên
</t>
    </r>
    <r>
      <rPr>
        <i val="true"/>
        <sz val="12"/>
        <rFont val="Times New Roman"/>
        <family val="1"/>
      </rPr>
      <t xml:space="preserve">General hospital at Tan Bien district</t>
    </r>
  </si>
  <si>
    <t xml:space="preserve">     Đường Chợ Hòa Bình - xã Biên Giới </t>
  </si>
  <si>
    <t xml:space="preserve"> 2002-2004 </t>
  </si>
  <si>
    <t xml:space="preserve"> 13,2Km nhựa </t>
  </si>
  <si>
    <t xml:space="preserve"> - Đường điện Đồn biên phòng 833 Tân Bình</t>
  </si>
  <si>
    <t xml:space="preserve">Sở Nông nghiệp và Phat triển nông thôn</t>
  </si>
  <si>
    <t xml:space="preserve"> - Trạm bơm Long Phước A</t>
  </si>
  <si>
    <t xml:space="preserve">c. Đại đội 40 huyện Châu Thành</t>
  </si>
  <si>
    <t xml:space="preserve">a. Đường Phước Bình II</t>
  </si>
  <si>
    <t xml:space="preserve">III/. Ngành Giao thông vận tải</t>
  </si>
  <si>
    <t xml:space="preserve">a. Trùng tu tôn tạo khu DTLS VH DMC</t>
  </si>
  <si>
    <t xml:space="preserve">2005-2009</t>
  </si>
  <si>
    <t xml:space="preserve">f. Đường b/giới Cây Me, xã L/Thuận, BC</t>
  </si>
  <si>
    <t xml:space="preserve"> 4,6km </t>
  </si>
  <si>
    <t xml:space="preserve">C/ CHUYỂN NGUỒN NĂM 2008 SANG</t>
  </si>
  <si>
    <t xml:space="preserve">d.Trung tâm giới thiệu việc làm KCN</t>
  </si>
  <si>
    <t xml:space="preserve">f. Hạ tầng cơ sở khu Du lịch Núi Bà</t>
  </si>
  <si>
    <t xml:space="preserve"> 20km N,…… </t>
  </si>
  <si>
    <t xml:space="preserve">Khu TĐC cụm công nghiệp Chà Là</t>
  </si>
  <si>
    <t xml:space="preserve">DMC</t>
  </si>
  <si>
    <t xml:space="preserve">b. Tin học hóa hoạt động CQ Đảng và các tổ chức đoàn thể CTXH</t>
  </si>
  <si>
    <t xml:space="preserve">2009</t>
  </si>
  <si>
    <t xml:space="preserve">đ. Ứng dụng CNTT vào công tác quản lý TC</t>
  </si>
  <si>
    <t xml:space="preserve">I/. Ngành Nông nghiệp và PTNT</t>
  </si>
  <si>
    <t xml:space="preserve">b. Trung tâm Y tế Trảng Bàng</t>
  </si>
  <si>
    <t xml:space="preserve"> 150 giường </t>
  </si>
  <si>
    <t xml:space="preserve">e. Trụ sở UBND huyện Trảng Bàng (Năm 2008)</t>
  </si>
  <si>
    <t xml:space="preserve">f. TĐC dân sống trong các đảo hồ Dầu Tiếng (Năm 2008)</t>
  </si>
  <si>
    <t xml:space="preserve">a.Dự án thành phần 3 thuộc DA tổng thể KCH kênh mương</t>
  </si>
  <si>
    <t xml:space="preserve">toàn tỉnh</t>
  </si>
  <si>
    <t xml:space="preserve">tưới 1.300ha</t>
  </si>
  <si>
    <t xml:space="preserve">a. Bệnh viện đa khoa k/vực huyện Gò Dầu</t>
  </si>
  <si>
    <t xml:space="preserve">e. Cơ sở làm việc CS 113 và phòng công tác chính trị</t>
  </si>
  <si>
    <t xml:space="preserve">d. Đầu tư khoa học công nghệ</t>
  </si>
  <si>
    <t xml:space="preserve">đ. Kè đá rạch Tây Ninh giai đoạn II</t>
  </si>
  <si>
    <t xml:space="preserve">a. Bệnh viện thị xã TN</t>
  </si>
  <si>
    <t xml:space="preserve">k. Đường vòng quanh Khu DTLSCMMN tại Bời Lời</t>
  </si>
  <si>
    <t xml:space="preserve">m. Đường vào khu tái hiện DT CMMN (KH Năm 2008)</t>
  </si>
  <si>
    <t xml:space="preserve">c. Đường Trưng Nữ Vương (từ Trường Trần Hưng Đạo đến Cầu Thái Hòa)</t>
  </si>
  <si>
    <t xml:space="preserve">d. Nâng cấp đường số 1 khu dân cư số 1, phường 3, TXTN</t>
  </si>
  <si>
    <t xml:space="preserve">e. Cống thoát nước cụm công nghiệp Thanh Điền</t>
  </si>
  <si>
    <t xml:space="preserve">IV/. Ngành Giáo Dục và Đào tạo</t>
  </si>
  <si>
    <t xml:space="preserve">a. Ký túc xá 100 giường </t>
  </si>
  <si>
    <t xml:space="preserve">2009-2010</t>
  </si>
  <si>
    <t xml:space="preserve">100 giường</t>
  </si>
  <si>
    <t xml:space="preserve">b. Trường THPT Nguyễn Trãi</t>
  </si>
  <si>
    <t xml:space="preserve">c.Tin học hoá cơ quan Đảng</t>
  </si>
  <si>
    <t xml:space="preserve">h. NC, MR Đường An Phú Khương - Suối Sâu</t>
  </si>
  <si>
    <t xml:space="preserve"> 3,7km BTN </t>
  </si>
  <si>
    <t xml:space="preserve">d. Khu sinh hoạt truyền thống hồ nước Dầu Tiếng</t>
  </si>
  <si>
    <t xml:space="preserve"> D. M Châu </t>
  </si>
  <si>
    <t xml:space="preserve">b. Bệnh viện huyện Bến Cầu</t>
  </si>
  <si>
    <t xml:space="preserve">c. Bệnh viện huyện Tân Châu</t>
  </si>
  <si>
    <t xml:space="preserve">d.Trung tâm chăm sóc sức khỏe sinh sản</t>
  </si>
  <si>
    <t xml:space="preserve">a. Trụ sở làm việc các cơ quan Ngành NN và PTNT</t>
  </si>
  <si>
    <t xml:space="preserve">c. Trung tâm truyền hình - Phim trường</t>
  </si>
  <si>
    <t xml:space="preserve">822m2</t>
  </si>
  <si>
    <t xml:space="preserve">e. Công viên Khu dân cư số 1 Phường 3 TXTN</t>
  </si>
  <si>
    <t xml:space="preserve">2009-2009</t>
  </si>
  <si>
    <t xml:space="preserve">a. Cải tạo di tích lịch sử văn hóa Tua Hai</t>
  </si>
  <si>
    <t xml:space="preserve">b. Nút giao thông trước cổng Khu DL Núi Bà</t>
  </si>
  <si>
    <t xml:space="preserve">F/CHUẨN BỊ ĐẦU TƯ </t>
  </si>
  <si>
    <t xml:space="preserve">     Đường Long Giang - Long Phước </t>
  </si>
  <si>
    <t xml:space="preserve"> 2002-2003 </t>
  </si>
  <si>
    <t xml:space="preserve"> 11,9Km nhựa </t>
  </si>
  <si>
    <t xml:space="preserve">đ. Nhà làm việc phòng CSĐT  tội phạm KT và chức vụ</t>
  </si>
  <si>
    <t xml:space="preserve">d. SC cải tạo trung tâm huấn luyện Bộ Đội BP tỉnh (D19)</t>
  </si>
  <si>
    <t xml:space="preserve">a. Nghĩa trang liệt sĩ Tây Ninh</t>
  </si>
  <si>
    <t xml:space="preserve">Gò Dầu</t>
  </si>
  <si>
    <t xml:space="preserve">a. Trại Cô nhi</t>
  </si>
  <si>
    <t xml:space="preserve">Hòa Thành</t>
  </si>
  <si>
    <t xml:space="preserve">1.239m2</t>
  </si>
  <si>
    <t xml:space="preserve">a.Trạm kiểm soát liên hợp Mộc Bài</t>
  </si>
  <si>
    <t xml:space="preserve">b.Dự án trồng rừng kết hợp Quốc phòng an ninh đảo Nhím</t>
  </si>
  <si>
    <t xml:space="preserve">c. Rà phá bom mìn vật nổ TT tái hiện DTLS CMMN tại Bời Lời</t>
  </si>
  <si>
    <t xml:space="preserve">d. SC VP Đoàn Đại biểu QH</t>
  </si>
  <si>
    <t xml:space="preserve">a. Đường vào tiểu đoàn 14 (giai đoạn 2)</t>
  </si>
  <si>
    <t xml:space="preserve"> - Đường điện Đồn biên phòng 817 Suối Lam</t>
  </si>
  <si>
    <t xml:space="preserve">a. Đường điện cao áp chiếu sáng An Bình - Cây Khế</t>
  </si>
  <si>
    <t xml:space="preserve">b. Đường điện cao áp chiếu sáng An Bình - Cây Dương</t>
  </si>
  <si>
    <t xml:space="preserve">a. Kênh tiêu TT5 xã Thạnh Bình, huyện Châu Thành</t>
  </si>
  <si>
    <t xml:space="preserve">b. Kênh tiêu An Thạnh - An Phú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hỉ tiêu - </t>
    </r>
    <r>
      <rPr>
        <i val="true"/>
        <sz val="12"/>
        <rFont val="Times New Roman"/>
        <family val="1"/>
      </rPr>
      <t xml:space="preserve">Items</t>
    </r>
  </si>
  <si>
    <r>
      <rPr>
        <sz val="12"/>
        <rFont val="Times New Roman"/>
        <family val="1"/>
      </rPr>
      <t xml:space="preserve">Quyết toán
</t>
    </r>
    <r>
      <rPr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
</t>
    </r>
    <r>
      <rPr>
        <i val="true"/>
        <sz val="12"/>
        <rFont val="Times New Roman"/>
        <family val="1"/>
      </rPr>
      <t xml:space="preserve">Hunger erasion, poverty reduction Program </t>
    </r>
  </si>
  <si>
    <r>
      <rPr>
        <sz val="12"/>
        <rFont val="Times New Roman"/>
        <family val="1"/>
      </rPr>
      <t xml:space="preserve">Chương trình quốc gia về việc làm
</t>
    </r>
    <r>
      <rPr>
        <i val="true"/>
        <sz val="12"/>
        <rFont val="Times New Roman"/>
        <family val="1"/>
      </rPr>
      <t xml:space="preserve">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Five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sz val="13"/>
        <rFont val="Times New Roman"/>
        <family val="1"/>
      </rPr>
      <t xml:space="preserve">Thị xã - </t>
    </r>
    <r>
      <rPr>
        <i val="true"/>
        <sz val="13"/>
        <rFont val="Times New Roman"/>
        <family val="1"/>
      </rPr>
      <t xml:space="preserve">town</t>
    </r>
  </si>
  <si>
    <t xml:space="preserve">Hoà Thành</t>
  </si>
  <si>
    <t xml:space="preserve">Dương Minh Châu</t>
  </si>
  <si>
    <t xml:space="preserve">Trảng Bàng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TC-NSĐP</t>
  </si>
  <si>
    <t xml:space="preserve">TỶ LỆ PHẦN TRĂM  (%) PHÂN CHIA CÁC KHOẢN THU
 CHO NGÂN SÁCH TỪNG HUYỆN, THỊ XÃ THUỘC TỈNH NĂM 2009</t>
  </si>
  <si>
    <t xml:space="preserve">            THE PERCENTAGE OF SHARED REVENUES FOR DISTRICT BUDGET FY 2009</t>
  </si>
  <si>
    <t xml:space="preserve">Đơn vị tính: %</t>
  </si>
  <si>
    <t xml:space="preserve">S</t>
  </si>
  <si>
    <t xml:space="preserve">Chi tiết các khoản thu (theo phân cấp của tỉnh)</t>
  </si>
  <si>
    <r>
      <rPr>
        <sz val="12"/>
        <rFont val="Times New Roman"/>
        <family val="1"/>
      </rPr>
      <t xml:space="preserve">Thị xã - </t>
    </r>
    <r>
      <rPr>
        <i val="true"/>
        <sz val="12"/>
        <rFont val="Times New Roman"/>
        <family val="1"/>
      </rPr>
      <t xml:space="preserve">Town</t>
    </r>
  </si>
  <si>
    <t xml:space="preserve">T</t>
  </si>
  <si>
    <t xml:space="preserve">Decentralizied revenues detailed by province</t>
  </si>
  <si>
    <t xml:space="preserve">Phường</t>
  </si>
  <si>
    <t xml:space="preserve">Xã</t>
  </si>
  <si>
    <t xml:space="preserve">Thị</t>
  </si>
  <si>
    <t xml:space="preserve">Hiệp</t>
  </si>
  <si>
    <t xml:space="preserve">LT</t>
  </si>
  <si>
    <t xml:space="preserve">Trường</t>
  </si>
  <si>
    <t xml:space="preserve">Thái</t>
  </si>
  <si>
    <t xml:space="preserve">Thanh </t>
  </si>
  <si>
    <t xml:space="preserve">Hảo</t>
  </si>
  <si>
    <t xml:space="preserve">Thành</t>
  </si>
  <si>
    <t xml:space="preserve">Đồng </t>
  </si>
  <si>
    <t xml:space="preserve">9 Xã (1)</t>
  </si>
  <si>
    <t xml:space="preserve">Bàu </t>
  </si>
  <si>
    <t xml:space="preserve">Truông</t>
  </si>
  <si>
    <t xml:space="preserve">8 xã(2)</t>
  </si>
  <si>
    <t xml:space="preserve">An</t>
  </si>
  <si>
    <t xml:space="preserve">Bình</t>
  </si>
  <si>
    <t xml:space="preserve">7 xã (3)</t>
  </si>
  <si>
    <t xml:space="preserve">Cẩm </t>
  </si>
  <si>
    <t xml:space="preserve">Thạnh</t>
  </si>
  <si>
    <t xml:space="preserve">Thanh</t>
  </si>
  <si>
    <t xml:space="preserve">Phước</t>
  </si>
  <si>
    <t xml:space="preserve">Bàu</t>
  </si>
  <si>
    <t xml:space="preserve">02 xã (4)</t>
  </si>
  <si>
    <t xml:space="preserve">Tiên</t>
  </si>
  <si>
    <t xml:space="preserve">Long</t>
  </si>
  <si>
    <t xml:space="preserve">Lợi</t>
  </si>
  <si>
    <t xml:space="preserve">3 xã (5)</t>
  </si>
  <si>
    <t xml:space="preserve">Tân</t>
  </si>
  <si>
    <t xml:space="preserve">6 xã (6)</t>
  </si>
  <si>
    <t xml:space="preserve">Tân </t>
  </si>
  <si>
    <t xml:space="preserve">Suối</t>
  </si>
  <si>
    <t xml:space="preserve">5 xã (7)</t>
  </si>
  <si>
    <t xml:space="preserve">H. Ninh</t>
  </si>
  <si>
    <t xml:space="preserve">B.Minh</t>
  </si>
  <si>
    <t xml:space="preserve">Th.Tân</t>
  </si>
  <si>
    <t xml:space="preserve">T. Bình</t>
  </si>
  <si>
    <t xml:space="preserve">N.Sơn</t>
  </si>
  <si>
    <t xml:space="preserve">N.Thạnh</t>
  </si>
  <si>
    <t xml:space="preserve">Trấn</t>
  </si>
  <si>
    <t xml:space="preserve">Bắc</t>
  </si>
  <si>
    <t xml:space="preserve">Trung</t>
  </si>
  <si>
    <t xml:space="preserve">Nam</t>
  </si>
  <si>
    <t xml:space="preserve">Hoà</t>
  </si>
  <si>
    <t xml:space="preserve">Đông</t>
  </si>
  <si>
    <t xml:space="preserve">Tây</t>
  </si>
  <si>
    <t xml:space="preserve">trấn</t>
  </si>
  <si>
    <t xml:space="preserve">Điền</t>
  </si>
  <si>
    <t xml:space="preserve">đước</t>
  </si>
  <si>
    <t xml:space="preserve">Khởi</t>
  </si>
  <si>
    <t xml:space="preserve">còn lại</t>
  </si>
  <si>
    <t xml:space="preserve">Năng</t>
  </si>
  <si>
    <t xml:space="preserve">Mít</t>
  </si>
  <si>
    <t xml:space="preserve">Tịnh</t>
  </si>
  <si>
    <t xml:space="preserve">Giang</t>
  </si>
  <si>
    <t xml:space="preserve">Đức</t>
  </si>
  <si>
    <t xml:space="preserve">Đồn</t>
  </si>
  <si>
    <t xml:space="preserve">Thuận</t>
  </si>
  <si>
    <t xml:space="preserve">Lập</t>
  </si>
  <si>
    <t xml:space="preserve">Phong</t>
  </si>
  <si>
    <t xml:space="preserve">Hưng</t>
  </si>
  <si>
    <t xml:space="preserve">Hội</t>
  </si>
  <si>
    <t xml:space="preserve">Ngô</t>
  </si>
  <si>
    <t xml:space="preserve">Dây</t>
  </si>
  <si>
    <r>
      <rPr>
        <b val="true"/>
        <sz val="12"/>
        <rFont val="Times New Roman"/>
        <family val="1"/>
      </rPr>
      <t xml:space="preserve">Thuế giá trị gia tăng - </t>
    </r>
    <r>
      <rPr>
        <b val="true"/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 - Doanh  nghiệp nhà nước trung ương 
    </t>
    </r>
    <r>
      <rPr>
        <i val="true"/>
        <sz val="12"/>
        <rFont val="Times New Roman"/>
        <family val="1"/>
      </rPr>
      <t xml:space="preserve">Central SOEs</t>
    </r>
  </si>
  <si>
    <r>
      <rPr>
        <sz val="12"/>
        <rFont val="Times New Roman"/>
        <family val="1"/>
      </rPr>
      <t xml:space="preserve"> - Doanh  nghiệp nhà nước địa phương 
    </t>
    </r>
    <r>
      <rPr>
        <i val="true"/>
        <sz val="12"/>
        <rFont val="Times New Roman"/>
        <family val="1"/>
      </rPr>
      <t xml:space="preserve">Local SOEs</t>
    </r>
  </si>
  <si>
    <r>
      <rPr>
        <sz val="12"/>
        <rFont val="Times New Roman"/>
        <family val="1"/>
      </rPr>
      <t xml:space="preserve"> - Doanh nghiệp có vốn đầu tư nước ngoài - </t>
    </r>
    <r>
      <rPr>
        <i val="true"/>
        <sz val="12"/>
        <rFont val="Times New Roman"/>
        <family val="1"/>
      </rPr>
      <t xml:space="preserve">FIEs</t>
    </r>
  </si>
  <si>
    <r>
      <rPr>
        <sz val="12"/>
        <rFont val="Times New Roman"/>
        <family val="1"/>
      </rPr>
      <t xml:space="preserve"> - Thu từ khu vực CTN ngoài quốc doanh 
    </t>
    </r>
    <r>
      <rPr>
        <i val="true"/>
        <sz val="12"/>
        <rFont val="Times New Roman"/>
        <family val="1"/>
      </rPr>
      <t xml:space="preserve">Nonstate Sector</t>
    </r>
  </si>
  <si>
    <r>
      <rPr>
        <sz val="12"/>
        <rFont val="Times New Roman"/>
        <family val="1"/>
      </rPr>
      <t xml:space="preserve">     + Doanh nghiệp, HTX ( Theo luật DN) 
    </t>
    </r>
    <r>
      <rPr>
        <i val="true"/>
        <sz val="12"/>
        <rFont val="Times New Roman"/>
        <family val="1"/>
      </rPr>
      <t xml:space="preserve">Enterprises, collectives by district</t>
    </r>
  </si>
  <si>
    <r>
      <rPr>
        <sz val="12"/>
        <rFont val="Times New Roman"/>
        <family val="1"/>
      </rPr>
      <t xml:space="preserve">     + Các hộ cá thể - </t>
    </r>
    <r>
      <rPr>
        <i val="true"/>
        <sz val="12"/>
        <rFont val="Times New Roman"/>
        <family val="1"/>
      </rPr>
      <t xml:space="preserve">Household business</t>
    </r>
  </si>
  <si>
    <r>
      <rPr>
        <b val="true"/>
        <sz val="12"/>
        <rFont val="Times New Roman"/>
        <family val="1"/>
      </rPr>
      <t xml:space="preserve">Thuế thu nhập doanh nghiệp 
</t>
    </r>
    <r>
      <rPr>
        <b val="true"/>
        <i val="true"/>
        <sz val="12"/>
        <rFont val="Times New Roman"/>
        <family val="1"/>
      </rPr>
      <t xml:space="preserve">Corporate incom tax</t>
    </r>
  </si>
  <si>
    <r>
      <rPr>
        <b val="true"/>
        <sz val="12"/>
        <rFont val="Times New Roman"/>
        <family val="1"/>
      </rPr>
      <t xml:space="preserve">Thuế TTĐB khu vực CTN ngoài quốc doanh
</t>
    </r>
    <r>
      <rPr>
        <b val="true"/>
        <i val="true"/>
        <sz val="12"/>
        <rFont val="Times New Roman"/>
        <family val="1"/>
      </rPr>
      <t xml:space="preserve">Domestic sales special consumption tax from Nonstate sector</t>
    </r>
  </si>
  <si>
    <r>
      <rPr>
        <b val="true"/>
        <sz val="12"/>
        <rFont val="Times New Roman"/>
        <family val="1"/>
      </rPr>
      <t xml:space="preserve">Lệ phí trước bạ (Không kể trước bạ nhà, đất)
</t>
    </r>
    <r>
      <rPr>
        <b val="true"/>
        <i val="true"/>
        <sz val="12"/>
        <rFont val="Times New Roman"/>
        <family val="1"/>
      </rPr>
      <t xml:space="preserve">Registration fees</t>
    </r>
  </si>
  <si>
    <r>
      <rPr>
        <b val="true"/>
        <sz val="12"/>
        <rFont val="Times New Roman"/>
        <family val="1"/>
      </rPr>
      <t xml:space="preserve">Lệ phí trước bạ nhà, đất
</t>
    </r>
    <r>
      <rPr>
        <b val="true"/>
        <i val="true"/>
        <sz val="12"/>
        <rFont val="Times New Roman"/>
        <family val="1"/>
      </rPr>
      <t xml:space="preserve">Land and housing registration fees</t>
    </r>
  </si>
  <si>
    <r>
      <rPr>
        <b val="true"/>
        <sz val="12"/>
        <rFont val="Times New Roman"/>
        <family val="1"/>
      </rPr>
      <t xml:space="preserve">Thuế sử dụng đất nông nghiệp từ hộ gia đình
</t>
    </r>
    <r>
      <rPr>
        <b val="true"/>
        <i val="true"/>
        <sz val="12"/>
        <rFont val="Times New Roman"/>
        <family val="1"/>
      </rPr>
      <t xml:space="preserve">Agricultural land use tax</t>
    </r>
  </si>
  <si>
    <r>
      <rPr>
        <b val="true"/>
        <sz val="12"/>
        <rFont val="Times New Roman"/>
        <family val="1"/>
      </rPr>
      <t xml:space="preserve">Thuế nhà đất - </t>
    </r>
    <r>
      <rPr>
        <b val="true"/>
        <i val="true"/>
        <sz val="12"/>
        <rFont val="Times New Roman"/>
        <family val="1"/>
      </rPr>
      <t xml:space="preserve">Land and housing tax</t>
    </r>
  </si>
  <si>
    <r>
      <rPr>
        <b val="true"/>
        <sz val="12"/>
        <rFont val="Times New Roman"/>
        <family val="1"/>
      </rPr>
      <t xml:space="preserve">Thuế chuyển quyền sử dụng đất
</t>
    </r>
    <r>
      <rPr>
        <b val="true"/>
        <i val="true"/>
        <sz val="12"/>
        <rFont val="Times New Roman"/>
        <family val="1"/>
      </rPr>
      <t xml:space="preserve">Land use right transfer tax</t>
    </r>
  </si>
  <si>
    <r>
      <rPr>
        <b val="true"/>
        <sz val="12"/>
        <rFont val="Times New Roman"/>
        <family val="1"/>
      </rPr>
      <t xml:space="preserve">Thuế môn bài từ hộ gia đình - </t>
    </r>
    <r>
      <rPr>
        <b val="true"/>
        <i val="true"/>
        <sz val="12"/>
        <rFont val="Times New Roman"/>
        <family val="1"/>
      </rPr>
      <t xml:space="preserve">License tax</t>
    </r>
  </si>
  <si>
    <t xml:space="preserve">(1) Trí Bình, Phước Vinh, Ninh Điền, </t>
  </si>
  <si>
    <t xml:space="preserve">(2) Suối đá, Phan, Chà Là,</t>
  </si>
  <si>
    <t xml:space="preserve">(3) Gia Bình, Gia Lộc, Lộc Hưng, Đôn </t>
  </si>
  <si>
    <t xml:space="preserve">(4)Phước Trạch, Phước Thạnh</t>
  </si>
  <si>
    <t xml:space="preserve">(5) Long Khánh, Long Giang, Long Chữ</t>
  </si>
  <si>
    <t xml:space="preserve">(6) Trà Vong, Mõ Công, Hoà Hiệp </t>
  </si>
  <si>
    <t xml:space="preserve">(7) Tân Phú, Tân Hiệp, Tân Hà</t>
  </si>
  <si>
    <t xml:space="preserve"> Hoà Hội, Hoà, Thạnh, Biên giới,</t>
  </si>
  <si>
    <t xml:space="preserve">     Ninh, Bến Củi, Phước Minh,</t>
  </si>
  <si>
    <t xml:space="preserve"> Thuận, Phước Chi, Phước Lưu, Hưng</t>
  </si>
  <si>
    <t xml:space="preserve">      Tân Bình, Thạnh Bình, Thạnh Bắc</t>
  </si>
  <si>
    <t xml:space="preserve">      Tân Hoà, Tân Thành</t>
  </si>
  <si>
    <t xml:space="preserve"> Long Vĩnh, An Cơ, An Bình</t>
  </si>
  <si>
    <t xml:space="preserve">     Cầu Khởi, Phước Ninh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Khu vực công thương nghiệp ngoài quốc doanh
</t>
    </r>
    <r>
      <rPr>
        <i val="true"/>
        <sz val="12"/>
        <rFont val="Times New Roman"/>
        <family val="1"/>
      </rPr>
      <t xml:space="preserve">Revenues from the nonstate sector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Q SD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t xml:space="preserve">GTGT - V.A.T</t>
  </si>
  <si>
    <t xml:space="preserve">TNDN - C.I.T</t>
  </si>
  <si>
    <r>
      <rPr>
        <sz val="12"/>
        <rFont val="Times New Roman"/>
        <family val="1"/>
      </rPr>
      <t xml:space="preserve">TTĐB thu từ cá nhân
</t>
    </r>
    <r>
      <rPr>
        <i val="true"/>
        <sz val="12"/>
        <rFont val="Times New Roman"/>
        <family val="1"/>
      </rPr>
      <t xml:space="preserve">Excise tax from individuals</t>
    </r>
  </si>
  <si>
    <r>
      <rPr>
        <sz val="12"/>
        <rFont val="Times New Roman"/>
        <family val="1"/>
      </rPr>
      <t xml:space="preserve">Các DN, HTX (theo Luật DN</t>
    </r>
    <r>
      <rPr>
        <i val="true"/>
        <sz val="12"/>
        <rFont val="Times New Roman"/>
        <family val="1"/>
      </rPr>
      <t xml:space="preserve">)
Enterprises, collectives (by Laws on Enterprises)</t>
    </r>
  </si>
  <si>
    <r>
      <rPr>
        <sz val="12"/>
        <rFont val="Times New Roman"/>
        <family val="1"/>
      </rPr>
      <t xml:space="preserve">Các hộ cá thể
</t>
    </r>
    <r>
      <rPr>
        <i val="true"/>
        <sz val="12"/>
        <rFont val="Times New Roman"/>
        <family val="1"/>
      </rPr>
      <t xml:space="preserve">Household business</t>
    </r>
  </si>
  <si>
    <t xml:space="preserve">THỊ XÃ - TOWN (10)</t>
  </si>
  <si>
    <t xml:space="preserve">Phường I</t>
  </si>
  <si>
    <t xml:space="preserve">Phường II</t>
  </si>
  <si>
    <t xml:space="preserve">Phường III</t>
  </si>
  <si>
    <t xml:space="preserve">Phường IV</t>
  </si>
  <si>
    <t xml:space="preserve">Phường Hiệp Ninh</t>
  </si>
  <si>
    <t xml:space="preserve">Bình Minh</t>
  </si>
  <si>
    <t xml:space="preserve">Ninh Sơn</t>
  </si>
  <si>
    <t xml:space="preserve">Thạnh Tân</t>
  </si>
  <si>
    <t xml:space="preserve">Ninh Thạnh</t>
  </si>
  <si>
    <t xml:space="preserve">Tân Bình</t>
  </si>
  <si>
    <t xml:space="preserve">HÒA THÀNH (08)</t>
  </si>
  <si>
    <t xml:space="preserve">Thị Trấn</t>
  </si>
  <si>
    <t xml:space="preserve">Long Thành Trung</t>
  </si>
  <si>
    <t xml:space="preserve">Long Thành Bắc</t>
  </si>
  <si>
    <t xml:space="preserve">Trường Hoà</t>
  </si>
  <si>
    <t xml:space="preserve">Long Thành Nam</t>
  </si>
  <si>
    <t xml:space="preserve">Trường Đông</t>
  </si>
  <si>
    <t xml:space="preserve">Trường Tây</t>
  </si>
  <si>
    <t xml:space="preserve">Hiệp Tân</t>
  </si>
  <si>
    <t xml:space="preserve">CHÂU THÀNH (15)</t>
  </si>
  <si>
    <t xml:space="preserve">Hòa Hội</t>
  </si>
  <si>
    <t xml:space="preserve">Thanh Điền</t>
  </si>
  <si>
    <t xml:space="preserve">Hảo Đước</t>
  </si>
  <si>
    <t xml:space="preserve">Thái Bình</t>
  </si>
  <si>
    <t xml:space="preserve">Ninh Điền</t>
  </si>
  <si>
    <t xml:space="preserve">Long Vĩnh</t>
  </si>
  <si>
    <t xml:space="preserve">Phước Vinh</t>
  </si>
  <si>
    <t xml:space="preserve">Hòa Thạnh</t>
  </si>
  <si>
    <t xml:space="preserve">Trí Bình</t>
  </si>
  <si>
    <t xml:space="preserve">Thành Long</t>
  </si>
  <si>
    <t xml:space="preserve">Biên Giới</t>
  </si>
  <si>
    <t xml:space="preserve">An Cơ </t>
  </si>
  <si>
    <t xml:space="preserve">An Bình </t>
  </si>
  <si>
    <t xml:space="preserve">Thị trấn</t>
  </si>
  <si>
    <t xml:space="preserve">Đồng khởi</t>
  </si>
  <si>
    <t xml:space="preserve">DƯƠNG.M.CHÂU (11)</t>
  </si>
  <si>
    <t xml:space="preserve">Suối Đá</t>
  </si>
  <si>
    <t xml:space="preserve">Phan</t>
  </si>
  <si>
    <t xml:space="preserve">Bàu Năng</t>
  </si>
  <si>
    <t xml:space="preserve">Chà là</t>
  </si>
  <si>
    <t xml:space="preserve">Cầu Khởi</t>
  </si>
  <si>
    <t xml:space="preserve">Truông Mít</t>
  </si>
  <si>
    <t xml:space="preserve">Lộc Ninh</t>
  </si>
  <si>
    <t xml:space="preserve">Bến Củi</t>
  </si>
  <si>
    <t xml:space="preserve">Phước Minh</t>
  </si>
  <si>
    <t xml:space="preserve">Phước Ninh</t>
  </si>
  <si>
    <t xml:space="preserve">TRẢNG BÀNG (11)</t>
  </si>
  <si>
    <t xml:space="preserve">An Hòa</t>
  </si>
  <si>
    <t xml:space="preserve">Phước Chỉ</t>
  </si>
  <si>
    <t xml:space="preserve">Phước Lưu</t>
  </si>
  <si>
    <t xml:space="preserve">Đôn Thuận</t>
  </si>
  <si>
    <t xml:space="preserve">Gia Lộc</t>
  </si>
  <si>
    <t xml:space="preserve">Gia Bình</t>
  </si>
  <si>
    <t xml:space="preserve">An Tịnh</t>
  </si>
  <si>
    <t xml:space="preserve">Lộc Hưng</t>
  </si>
  <si>
    <t xml:space="preserve">Hưng Thuận </t>
  </si>
  <si>
    <t xml:space="preserve">Bình Thạnh</t>
  </si>
  <si>
    <t xml:space="preserve">GÒ DẦU (09)</t>
  </si>
  <si>
    <t xml:space="preserve">Cẩm Giang</t>
  </si>
  <si>
    <t xml:space="preserve">Thạnh Đức</t>
  </si>
  <si>
    <t xml:space="preserve">Hiệp Thạnh</t>
  </si>
  <si>
    <t xml:space="preserve">Phước Trạch</t>
  </si>
  <si>
    <t xml:space="preserve">Thanh Phước</t>
  </si>
  <si>
    <t xml:space="preserve">Phước Thạnh</t>
  </si>
  <si>
    <t xml:space="preserve">Phước Đông</t>
  </si>
  <si>
    <t xml:space="preserve">Bàu Đồn</t>
  </si>
  <si>
    <t xml:space="preserve">BẾN CẦU (09)</t>
  </si>
  <si>
    <t xml:space="preserve">An Thạnh</t>
  </si>
  <si>
    <t xml:space="preserve">Lợi Thuận</t>
  </si>
  <si>
    <t xml:space="preserve">Tiên Thuận</t>
  </si>
  <si>
    <t xml:space="preserve">Long Thuận</t>
  </si>
  <si>
    <t xml:space="preserve">Long Khánh</t>
  </si>
  <si>
    <t xml:space="preserve">Long Giang</t>
  </si>
  <si>
    <t xml:space="preserve">Long Chử</t>
  </si>
  <si>
    <t xml:space="preserve">Long Phước</t>
  </si>
  <si>
    <t xml:space="preserve">TÂN BIÊN (10)</t>
  </si>
  <si>
    <t xml:space="preserve">Trà Vong</t>
  </si>
  <si>
    <t xml:space="preserve">Mõ Công</t>
  </si>
  <si>
    <t xml:space="preserve">Tân Phong</t>
  </si>
  <si>
    <t xml:space="preserve">Hòa Hiệp</t>
  </si>
  <si>
    <t xml:space="preserve">Thạnh Tây</t>
  </si>
  <si>
    <t xml:space="preserve">Tân Lập</t>
  </si>
  <si>
    <t xml:space="preserve">Thạnh Bình</t>
  </si>
  <si>
    <t xml:space="preserve">Thạnh Bắc</t>
  </si>
  <si>
    <t xml:space="preserve">TÂN CHÂU (12)</t>
  </si>
  <si>
    <t xml:space="preserve">Tân Hội</t>
  </si>
  <si>
    <t xml:space="preserve">Tân Hiệp</t>
  </si>
  <si>
    <t xml:space="preserve">Tân Đông</t>
  </si>
  <si>
    <t xml:space="preserve">Suối Ngô</t>
  </si>
  <si>
    <t xml:space="preserve">Tân Hòa</t>
  </si>
  <si>
    <t xml:space="preserve">Tân Hà</t>
  </si>
  <si>
    <t xml:space="preserve">Thạnh Đông</t>
  </si>
  <si>
    <t xml:space="preserve">Tân Hưng</t>
  </si>
  <si>
    <t xml:space="preserve">Tân Phú</t>
  </si>
  <si>
    <t xml:space="preserve">Suối Dây</t>
  </si>
  <si>
    <t xml:space="preserve">Tân Thàn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#"/>
    <numFmt numFmtId="176" formatCode="_(* #,##0.00_);_(* \(#,##0.00\);_(* \-??_);_(@_)"/>
    <numFmt numFmtId="177" formatCode="General"/>
    <numFmt numFmtId="178" formatCode="_(* #,##0_);_(* \(#,##0\);_(* \-??_);_(@_)"/>
    <numFmt numFmtId="179" formatCode="#,##0.000000"/>
    <numFmt numFmtId="180" formatCode="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2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VNI-Times"/>
      <family val="0"/>
    </font>
    <font>
      <u val="singl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name val="VNI-Times"/>
      <family val="0"/>
    </font>
    <font>
      <sz val="12"/>
      <name val="Arial"/>
      <family val="0"/>
    </font>
    <font>
      <sz val="12"/>
      <name val="Arial"/>
      <family val="2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9" fillId="20" borderId="6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1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0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7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6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ong khai TC-Hanam" xfId="60"/>
    <cellStyle name="Normal_Mau Tam" xfId="61"/>
    <cellStyle name="Normal_pl6Bieu so 14" xfId="62"/>
    <cellStyle name="Note 1" xfId="63"/>
    <cellStyle name="Output" xfId="64"/>
    <cellStyle name="Title" xfId="65"/>
    <cellStyle name="Total" xfId="66"/>
    <cellStyle name="Warning Text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HOBONG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5)</f>
        <v>2219922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410632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51792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33" hidden="false" customHeight="false" outlineLevel="0" collapsed="false">
      <c r="A15" s="17" t="n">
        <v>5</v>
      </c>
      <c r="B15" s="18" t="s">
        <v>16</v>
      </c>
      <c r="C15" s="19" t="n">
        <v>657498</v>
      </c>
    </row>
    <row r="16" customFormat="false" ht="21.95" hidden="false" customHeight="true" outlineLevel="0" collapsed="false">
      <c r="A16" s="20" t="s">
        <v>17</v>
      </c>
      <c r="B16" s="21" t="s">
        <v>18</v>
      </c>
      <c r="C16" s="22" t="n">
        <f aca="false">SUM(C17,C20,C23:C29)</f>
        <v>3728270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1386982</v>
      </c>
    </row>
    <row r="18" customFormat="false" ht="36" hidden="false" customHeight="true" outlineLevel="0" collapsed="false">
      <c r="A18" s="17"/>
      <c r="B18" s="18" t="s">
        <v>20</v>
      </c>
      <c r="C18" s="23" t="n">
        <v>447137</v>
      </c>
    </row>
    <row r="19" customFormat="false" ht="36" hidden="false" customHeight="true" outlineLevel="0" collapsed="false">
      <c r="A19" s="17"/>
      <c r="B19" s="18" t="s">
        <v>21</v>
      </c>
      <c r="C19" s="23" t="n">
        <v>939845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2)</f>
        <v>645464</v>
      </c>
    </row>
    <row r="21" customFormat="false" ht="21.95" hidden="false" customHeight="true" outlineLevel="0" collapsed="false">
      <c r="A21" s="17"/>
      <c r="B21" s="18" t="s">
        <v>23</v>
      </c>
      <c r="C21" s="23" t="n">
        <v>183879</v>
      </c>
    </row>
    <row r="22" customFormat="false" ht="21.95" hidden="false" customHeight="true" outlineLevel="0" collapsed="false">
      <c r="A22" s="17"/>
      <c r="B22" s="18" t="s">
        <v>24</v>
      </c>
      <c r="C22" s="23" t="n">
        <v>461585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 t="n">
        <v>60000</v>
      </c>
    </row>
    <row r="24" customFormat="false" ht="21.95" hidden="false" customHeight="true" outlineLevel="0" collapsed="false">
      <c r="A24" s="17" t="n">
        <v>4</v>
      </c>
      <c r="B24" s="24" t="s">
        <v>26</v>
      </c>
      <c r="C24" s="19" t="n">
        <v>128887</v>
      </c>
    </row>
    <row r="25" customFormat="false" ht="36" hidden="false" customHeight="true" outlineLevel="0" collapsed="false">
      <c r="A25" s="17" t="n">
        <v>5</v>
      </c>
      <c r="B25" s="18" t="s">
        <v>27</v>
      </c>
      <c r="C25" s="19" t="n">
        <v>699439</v>
      </c>
    </row>
    <row r="26" customFormat="false" ht="21.75" hidden="false" customHeight="true" outlineLevel="0" collapsed="false">
      <c r="A26" s="17" t="n">
        <v>6</v>
      </c>
      <c r="B26" s="18" t="s">
        <v>15</v>
      </c>
      <c r="C26" s="19"/>
    </row>
    <row r="27" customFormat="false" ht="36" hidden="false" customHeight="true" outlineLevel="0" collapsed="false">
      <c r="A27" s="17" t="n">
        <v>7</v>
      </c>
      <c r="B27" s="18" t="s">
        <v>28</v>
      </c>
      <c r="C27" s="19"/>
    </row>
    <row r="28" customFormat="false" ht="36" hidden="false" customHeight="true" outlineLevel="0" collapsed="false">
      <c r="A28" s="17" t="n">
        <v>8</v>
      </c>
      <c r="B28" s="18" t="s">
        <v>29</v>
      </c>
      <c r="C28" s="19" t="n">
        <v>150000</v>
      </c>
    </row>
    <row r="29" customFormat="false" ht="36" hidden="false" customHeight="true" outlineLevel="0" collapsed="false">
      <c r="A29" s="17" t="n">
        <v>9</v>
      </c>
      <c r="B29" s="18" t="s">
        <v>30</v>
      </c>
      <c r="C29" s="19" t="n">
        <v>657498</v>
      </c>
    </row>
    <row r="30" customFormat="false" ht="21.95" hidden="false" customHeight="true" outlineLevel="0" collapsed="false">
      <c r="A30" s="20" t="s">
        <v>31</v>
      </c>
      <c r="B30" s="21" t="s">
        <v>32</v>
      </c>
      <c r="C30" s="22" t="n">
        <f aca="false">+C31+C37+C38</f>
        <v>3563969</v>
      </c>
    </row>
    <row r="31" customFormat="false" ht="21.95" hidden="false" customHeight="true" outlineLevel="0" collapsed="false">
      <c r="A31" s="20" t="n">
        <v>1</v>
      </c>
      <c r="B31" s="21" t="s">
        <v>33</v>
      </c>
      <c r="C31" s="22" t="n">
        <f aca="false">SUM(C32:C36)</f>
        <v>2872812</v>
      </c>
    </row>
    <row r="32" customFormat="false" ht="36" hidden="false" customHeight="true" outlineLevel="0" collapsed="false">
      <c r="A32" s="17" t="s">
        <v>34</v>
      </c>
      <c r="B32" s="18" t="s">
        <v>35</v>
      </c>
      <c r="C32" s="19" t="n">
        <v>481918</v>
      </c>
    </row>
    <row r="33" customFormat="false" ht="21.95" hidden="false" customHeight="true" outlineLevel="0" collapsed="false">
      <c r="A33" s="17" t="s">
        <v>36</v>
      </c>
      <c r="B33" s="18" t="s">
        <v>37</v>
      </c>
      <c r="C33" s="19" t="n">
        <v>1527204</v>
      </c>
    </row>
    <row r="34" customFormat="false" ht="72.75" hidden="false" customHeight="true" outlineLevel="0" collapsed="false">
      <c r="A34" s="17" t="s">
        <v>38</v>
      </c>
      <c r="B34" s="18" t="s">
        <v>39</v>
      </c>
      <c r="C34" s="19" t="n">
        <v>18634</v>
      </c>
    </row>
    <row r="35" customFormat="false" ht="36" hidden="false" customHeight="true" outlineLevel="0" collapsed="false">
      <c r="A35" s="17" t="s">
        <v>40</v>
      </c>
      <c r="B35" s="18" t="s">
        <v>41</v>
      </c>
      <c r="C35" s="19" t="n">
        <v>1000</v>
      </c>
    </row>
    <row r="36" customFormat="false" ht="36" hidden="false" customHeight="true" outlineLevel="0" collapsed="false">
      <c r="A36" s="17" t="s">
        <v>42</v>
      </c>
      <c r="B36" s="24" t="s">
        <v>43</v>
      </c>
      <c r="C36" s="19" t="n">
        <v>844056</v>
      </c>
    </row>
    <row r="37" customFormat="false" ht="36" hidden="false" customHeight="true" outlineLevel="0" collapsed="false">
      <c r="A37" s="25" t="n">
        <v>2</v>
      </c>
      <c r="B37" s="26" t="s">
        <v>44</v>
      </c>
      <c r="C37" s="27" t="n">
        <v>604150</v>
      </c>
    </row>
    <row r="38" customFormat="false" ht="36" hidden="false" customHeight="true" outlineLevel="0" collapsed="false">
      <c r="A38" s="28" t="n">
        <v>3</v>
      </c>
      <c r="B38" s="29" t="s">
        <v>45</v>
      </c>
      <c r="C38" s="30" t="n">
        <v>8700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6" activeCellId="0" sqref="H6"/>
    </sheetView>
  </sheetViews>
  <sheetFormatPr defaultColWidth="5.13671875" defaultRowHeight="20.1" zeroHeight="false" outlineLevelRow="0" outlineLevelCol="0"/>
  <cols>
    <col collapsed="false" customWidth="true" hidden="false" outlineLevel="0" max="1" min="1" style="264" width="4.85"/>
    <col collapsed="false" customWidth="true" hidden="false" outlineLevel="0" max="2" min="2" style="264" width="47.7"/>
    <col collapsed="false" customWidth="true" hidden="false" outlineLevel="0" max="3" min="3" style="264" width="7.85"/>
    <col collapsed="false" customWidth="true" hidden="false" outlineLevel="0" max="4" min="4" style="264" width="7.7"/>
    <col collapsed="false" customWidth="true" hidden="false" outlineLevel="0" max="6" min="5" style="264" width="7.85"/>
    <col collapsed="false" customWidth="true" hidden="false" outlineLevel="0" max="7" min="7" style="264" width="8.14"/>
    <col collapsed="false" customWidth="true" hidden="false" outlineLevel="0" max="8" min="8" style="264" width="7.7"/>
    <col collapsed="false" customWidth="true" hidden="false" outlineLevel="0" max="9" min="9" style="264" width="8.14"/>
    <col collapsed="false" customWidth="true" hidden="false" outlineLevel="0" max="10" min="10" style="264" width="7.56"/>
    <col collapsed="false" customWidth="true" hidden="false" outlineLevel="0" max="11" min="11" style="264" width="6.99"/>
    <col collapsed="false" customWidth="true" hidden="false" outlineLevel="0" max="12" min="12" style="264" width="9.41"/>
    <col collapsed="false" customWidth="true" hidden="false" outlineLevel="0" max="13" min="13" style="264" width="6.85"/>
    <col collapsed="false" customWidth="true" hidden="false" outlineLevel="0" max="14" min="14" style="264" width="5.85"/>
    <col collapsed="false" customWidth="true" hidden="false" outlineLevel="0" max="15" min="15" style="264" width="6.7"/>
    <col collapsed="false" customWidth="true" hidden="false" outlineLevel="0" max="16" min="16" style="264" width="6.85"/>
    <col collapsed="false" customWidth="true" hidden="false" outlineLevel="0" max="17" min="17" style="264" width="6.7"/>
    <col collapsed="false" customWidth="true" hidden="false" outlineLevel="0" max="18" min="18" style="264" width="7.28"/>
    <col collapsed="false" customWidth="true" hidden="false" outlineLevel="0" max="19" min="19" style="264" width="7.56"/>
    <col collapsed="false" customWidth="true" hidden="false" outlineLevel="0" max="20" min="20" style="264" width="6.85"/>
    <col collapsed="false" customWidth="true" hidden="false" outlineLevel="0" max="21" min="21" style="264" width="6.28"/>
    <col collapsed="false" customWidth="true" hidden="false" outlineLevel="0" max="22" min="22" style="264" width="6.41"/>
    <col collapsed="false" customWidth="true" hidden="false" outlineLevel="0" max="23" min="23" style="264" width="7.56"/>
    <col collapsed="false" customWidth="true" hidden="false" outlineLevel="0" max="24" min="24" style="264" width="6.41"/>
    <col collapsed="false" customWidth="true" hidden="false" outlineLevel="0" max="25" min="25" style="264" width="7.14"/>
    <col collapsed="false" customWidth="true" hidden="false" outlineLevel="0" max="26" min="26" style="264" width="6.99"/>
    <col collapsed="false" customWidth="true" hidden="false" outlineLevel="0" max="27" min="27" style="264" width="8.41"/>
    <col collapsed="false" customWidth="true" hidden="false" outlineLevel="0" max="28" min="28" style="264" width="10.71"/>
    <col collapsed="false" customWidth="true" hidden="false" outlineLevel="0" max="29" min="29" style="264" width="11.56"/>
    <col collapsed="false" customWidth="true" hidden="false" outlineLevel="0" max="30" min="30" style="264" width="10.41"/>
    <col collapsed="false" customWidth="true" hidden="false" outlineLevel="0" max="31" min="31" style="264" width="9.28"/>
    <col collapsed="false" customWidth="true" hidden="false" outlineLevel="0" max="32" min="32" style="264" width="10.28"/>
    <col collapsed="false" customWidth="true" hidden="false" outlineLevel="0" max="33" min="33" style="264" width="9.41"/>
    <col collapsed="false" customWidth="true" hidden="false" outlineLevel="0" max="34" min="34" style="264" width="9.56"/>
    <col collapsed="false" customWidth="true" hidden="false" outlineLevel="0" max="35" min="35" style="264" width="10.41"/>
    <col collapsed="false" customWidth="true" hidden="false" outlineLevel="0" max="36" min="36" style="264" width="11.42"/>
    <col collapsed="false" customWidth="true" hidden="false" outlineLevel="0" max="37" min="37" style="264" width="11.56"/>
    <col collapsed="false" customWidth="true" hidden="false" outlineLevel="0" max="39" min="38" style="264" width="10.99"/>
    <col collapsed="false" customWidth="true" hidden="false" outlineLevel="0" max="40" min="40" style="264" width="10.85"/>
    <col collapsed="false" customWidth="true" hidden="false" outlineLevel="0" max="41" min="41" style="264" width="10.13"/>
    <col collapsed="false" customWidth="true" hidden="false" outlineLevel="0" max="42" min="42" style="264" width="10.41"/>
    <col collapsed="false" customWidth="true" hidden="false" outlineLevel="0" max="43" min="43" style="264" width="9.99"/>
    <col collapsed="false" customWidth="true" hidden="false" outlineLevel="0" max="44" min="44" style="264" width="13.41"/>
    <col collapsed="false" customWidth="true" hidden="false" outlineLevel="0" max="45" min="45" style="264" width="9.28"/>
    <col collapsed="false" customWidth="true" hidden="false" outlineLevel="0" max="46" min="46" style="264" width="9.56"/>
    <col collapsed="false" customWidth="true" hidden="false" outlineLevel="0" max="47" min="47" style="264" width="10.13"/>
    <col collapsed="false" customWidth="true" hidden="false" outlineLevel="0" max="48" min="48" style="264" width="9.7"/>
    <col collapsed="false" customWidth="true" hidden="false" outlineLevel="0" max="49" min="49" style="264" width="9.14"/>
    <col collapsed="false" customWidth="true" hidden="false" outlineLevel="0" max="50" min="50" style="264" width="10.13"/>
    <col collapsed="false" customWidth="true" hidden="false" outlineLevel="0" max="51" min="51" style="264" width="10.71"/>
    <col collapsed="false" customWidth="true" hidden="false" outlineLevel="0" max="52" min="52" style="264" width="9.56"/>
    <col collapsed="false" customWidth="true" hidden="false" outlineLevel="0" max="53" min="53" style="264" width="8.41"/>
    <col collapsed="false" customWidth="true" hidden="false" outlineLevel="0" max="54" min="54" style="264" width="8.7"/>
    <col collapsed="false" customWidth="true" hidden="false" outlineLevel="0" max="55" min="55" style="264" width="8.28"/>
    <col collapsed="false" customWidth="true" hidden="false" outlineLevel="0" max="56" min="56" style="264" width="8.56"/>
    <col collapsed="false" customWidth="true" hidden="false" outlineLevel="0" max="57" min="57" style="264" width="9.41"/>
    <col collapsed="false" customWidth="true" hidden="false" outlineLevel="0" max="58" min="58" style="264" width="8.99"/>
    <col collapsed="false" customWidth="true" hidden="false" outlineLevel="0" max="59" min="59" style="264" width="8.7"/>
    <col collapsed="false" customWidth="true" hidden="false" outlineLevel="0" max="61" min="60" style="264" width="9.41"/>
    <col collapsed="false" customWidth="true" hidden="false" outlineLevel="0" max="63" min="62" style="264" width="8.7"/>
    <col collapsed="false" customWidth="true" hidden="false" outlineLevel="0" max="64" min="64" style="264" width="9.41"/>
    <col collapsed="false" customWidth="false" hidden="false" outlineLevel="0" max="257" min="65" style="264" width="5.13"/>
  </cols>
  <sheetData>
    <row r="1" customFormat="false" ht="20.1" hidden="false" customHeight="true" outlineLevel="0" collapsed="false">
      <c r="A1" s="265" t="s">
        <v>0</v>
      </c>
      <c r="B1" s="265"/>
      <c r="Q1" s="266" t="s">
        <v>484</v>
      </c>
      <c r="R1" s="266"/>
      <c r="S1" s="266"/>
      <c r="T1" s="266"/>
    </row>
    <row r="2" customFormat="false" ht="20.1" hidden="false" customHeight="true" outlineLevel="0" collapsed="false">
      <c r="A2" s="164" t="s">
        <v>2</v>
      </c>
      <c r="B2" s="267"/>
      <c r="Q2" s="268"/>
      <c r="R2" s="268"/>
      <c r="S2" s="268"/>
      <c r="T2" s="268"/>
    </row>
    <row r="3" customFormat="false" ht="39" hidden="false" customHeight="true" outlineLevel="0" collapsed="false">
      <c r="A3" s="269" t="s">
        <v>485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70"/>
      <c r="R3" s="270"/>
      <c r="S3" s="270"/>
      <c r="T3" s="270"/>
    </row>
    <row r="4" customFormat="false" ht="20.1" hidden="false" customHeight="true" outlineLevel="0" collapsed="false">
      <c r="A4" s="38" t="s">
        <v>48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270"/>
      <c r="R4" s="270"/>
      <c r="S4" s="270"/>
      <c r="T4" s="270"/>
    </row>
    <row r="5" customFormat="false" ht="20.1" hidden="false" customHeight="true" outlineLevel="0" collapsed="false">
      <c r="A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customFormat="false" ht="20.1" hidden="false" customHeight="true" outlineLevel="0" collapsed="false">
      <c r="R6" s="271" t="s">
        <v>487</v>
      </c>
      <c r="S6" s="271"/>
    </row>
    <row r="7" customFormat="false" ht="20.1" hidden="false" customHeight="true" outlineLevel="0" collapsed="false">
      <c r="A7" s="272" t="s">
        <v>488</v>
      </c>
      <c r="B7" s="273" t="s">
        <v>489</v>
      </c>
      <c r="C7" s="274" t="s">
        <v>490</v>
      </c>
      <c r="D7" s="274"/>
      <c r="E7" s="274"/>
      <c r="F7" s="274"/>
      <c r="G7" s="274"/>
      <c r="H7" s="274"/>
      <c r="I7" s="274"/>
      <c r="J7" s="274"/>
      <c r="K7" s="274"/>
      <c r="L7" s="274" t="s">
        <v>429</v>
      </c>
      <c r="M7" s="274"/>
      <c r="N7" s="274"/>
      <c r="O7" s="274"/>
      <c r="P7" s="274"/>
      <c r="Q7" s="274"/>
      <c r="R7" s="274"/>
      <c r="S7" s="274"/>
      <c r="T7" s="274"/>
      <c r="U7" s="274" t="s">
        <v>321</v>
      </c>
      <c r="V7" s="274"/>
      <c r="W7" s="274"/>
      <c r="X7" s="274"/>
      <c r="Y7" s="274"/>
      <c r="Z7" s="274"/>
      <c r="AA7" s="274"/>
      <c r="AB7" s="274" t="s">
        <v>481</v>
      </c>
      <c r="AC7" s="274"/>
      <c r="AD7" s="274"/>
      <c r="AE7" s="274"/>
      <c r="AF7" s="274" t="s">
        <v>482</v>
      </c>
      <c r="AG7" s="274"/>
      <c r="AH7" s="274"/>
      <c r="AI7" s="274"/>
      <c r="AJ7" s="274"/>
      <c r="AK7" s="274" t="s">
        <v>427</v>
      </c>
      <c r="AL7" s="274"/>
      <c r="AM7" s="274"/>
      <c r="AN7" s="274"/>
      <c r="AO7" s="274"/>
      <c r="AP7" s="274"/>
      <c r="AQ7" s="274"/>
      <c r="AR7" s="274"/>
      <c r="AS7" s="274" t="s">
        <v>271</v>
      </c>
      <c r="AT7" s="274"/>
      <c r="AU7" s="274"/>
      <c r="AV7" s="274"/>
      <c r="AW7" s="274"/>
      <c r="AX7" s="274"/>
      <c r="AY7" s="274"/>
      <c r="AZ7" s="274" t="s">
        <v>354</v>
      </c>
      <c r="BA7" s="274"/>
      <c r="BB7" s="274"/>
      <c r="BC7" s="274"/>
      <c r="BD7" s="274"/>
      <c r="BE7" s="274" t="s">
        <v>351</v>
      </c>
      <c r="BF7" s="274"/>
      <c r="BG7" s="274"/>
      <c r="BH7" s="274"/>
      <c r="BI7" s="274"/>
      <c r="BJ7" s="274"/>
      <c r="BK7" s="274"/>
      <c r="BL7" s="274"/>
    </row>
    <row r="8" customFormat="false" ht="20.1" hidden="false" customHeight="true" outlineLevel="0" collapsed="false">
      <c r="A8" s="275" t="s">
        <v>491</v>
      </c>
      <c r="B8" s="276" t="s">
        <v>492</v>
      </c>
      <c r="C8" s="277" t="s">
        <v>493</v>
      </c>
      <c r="D8" s="278" t="s">
        <v>493</v>
      </c>
      <c r="E8" s="278" t="s">
        <v>493</v>
      </c>
      <c r="F8" s="278" t="s">
        <v>493</v>
      </c>
      <c r="G8" s="278" t="s">
        <v>493</v>
      </c>
      <c r="H8" s="278" t="s">
        <v>494</v>
      </c>
      <c r="I8" s="278" t="s">
        <v>494</v>
      </c>
      <c r="J8" s="278" t="s">
        <v>494</v>
      </c>
      <c r="K8" s="278" t="s">
        <v>494</v>
      </c>
      <c r="L8" s="278" t="s">
        <v>494</v>
      </c>
      <c r="M8" s="278" t="s">
        <v>495</v>
      </c>
      <c r="N8" s="278" t="s">
        <v>496</v>
      </c>
      <c r="O8" s="278" t="s">
        <v>497</v>
      </c>
      <c r="P8" s="278" t="s">
        <v>497</v>
      </c>
      <c r="Q8" s="278" t="s">
        <v>497</v>
      </c>
      <c r="R8" s="279" t="s">
        <v>498</v>
      </c>
      <c r="S8" s="279" t="s">
        <v>498</v>
      </c>
      <c r="T8" s="279" t="s">
        <v>498</v>
      </c>
      <c r="U8" s="278" t="s">
        <v>495</v>
      </c>
      <c r="V8" s="278" t="s">
        <v>499</v>
      </c>
      <c r="W8" s="278" t="s">
        <v>500</v>
      </c>
      <c r="X8" s="278" t="s">
        <v>501</v>
      </c>
      <c r="Y8" s="278" t="s">
        <v>502</v>
      </c>
      <c r="Z8" s="278" t="s">
        <v>503</v>
      </c>
      <c r="AA8" s="278" t="s">
        <v>504</v>
      </c>
      <c r="AB8" s="278" t="s">
        <v>495</v>
      </c>
      <c r="AC8" s="278" t="s">
        <v>505</v>
      </c>
      <c r="AD8" s="278" t="s">
        <v>506</v>
      </c>
      <c r="AE8" s="278" t="s">
        <v>507</v>
      </c>
      <c r="AF8" s="278" t="s">
        <v>495</v>
      </c>
      <c r="AG8" s="278" t="s">
        <v>508</v>
      </c>
      <c r="AH8" s="278" t="s">
        <v>509</v>
      </c>
      <c r="AI8" s="278" t="s">
        <v>508</v>
      </c>
      <c r="AJ8" s="278" t="s">
        <v>510</v>
      </c>
      <c r="AK8" s="278" t="s">
        <v>511</v>
      </c>
      <c r="AL8" s="278" t="s">
        <v>512</v>
      </c>
      <c r="AM8" s="278" t="s">
        <v>496</v>
      </c>
      <c r="AN8" s="278" t="s">
        <v>495</v>
      </c>
      <c r="AO8" s="278" t="s">
        <v>513</v>
      </c>
      <c r="AP8" s="278" t="s">
        <v>514</v>
      </c>
      <c r="AQ8" s="278" t="s">
        <v>515</v>
      </c>
      <c r="AR8" s="278" t="s">
        <v>516</v>
      </c>
      <c r="AS8" s="278" t="s">
        <v>508</v>
      </c>
      <c r="AT8" s="278" t="s">
        <v>495</v>
      </c>
      <c r="AU8" s="278" t="s">
        <v>517</v>
      </c>
      <c r="AV8" s="278" t="s">
        <v>518</v>
      </c>
      <c r="AW8" s="278" t="s">
        <v>518</v>
      </c>
      <c r="AX8" s="278" t="s">
        <v>519</v>
      </c>
      <c r="AY8" s="278" t="s">
        <v>520</v>
      </c>
      <c r="AZ8" s="278" t="s">
        <v>495</v>
      </c>
      <c r="BA8" s="278" t="s">
        <v>521</v>
      </c>
      <c r="BB8" s="278" t="s">
        <v>512</v>
      </c>
      <c r="BC8" s="278" t="s">
        <v>521</v>
      </c>
      <c r="BD8" s="278" t="s">
        <v>522</v>
      </c>
      <c r="BE8" s="278" t="s">
        <v>495</v>
      </c>
      <c r="BF8" s="278" t="s">
        <v>523</v>
      </c>
      <c r="BG8" s="278" t="s">
        <v>512</v>
      </c>
      <c r="BH8" s="278" t="s">
        <v>521</v>
      </c>
      <c r="BI8" s="278" t="s">
        <v>524</v>
      </c>
      <c r="BJ8" s="278" t="s">
        <v>524</v>
      </c>
      <c r="BK8" s="278" t="s">
        <v>521</v>
      </c>
      <c r="BL8" s="278" t="s">
        <v>525</v>
      </c>
    </row>
    <row r="9" customFormat="false" ht="20.1" hidden="false" customHeight="true" outlineLevel="0" collapsed="false">
      <c r="A9" s="275" t="s">
        <v>491</v>
      </c>
      <c r="B9" s="280"/>
      <c r="C9" s="281" t="s">
        <v>10</v>
      </c>
      <c r="D9" s="282" t="s">
        <v>17</v>
      </c>
      <c r="E9" s="282" t="s">
        <v>31</v>
      </c>
      <c r="F9" s="282" t="s">
        <v>109</v>
      </c>
      <c r="G9" s="282" t="s">
        <v>526</v>
      </c>
      <c r="H9" s="282" t="s">
        <v>527</v>
      </c>
      <c r="I9" s="282" t="s">
        <v>528</v>
      </c>
      <c r="J9" s="282" t="s">
        <v>529</v>
      </c>
      <c r="K9" s="282" t="s">
        <v>530</v>
      </c>
      <c r="L9" s="282" t="s">
        <v>531</v>
      </c>
      <c r="M9" s="282" t="s">
        <v>532</v>
      </c>
      <c r="N9" s="282" t="s">
        <v>521</v>
      </c>
      <c r="O9" s="282" t="s">
        <v>533</v>
      </c>
      <c r="P9" s="282" t="s">
        <v>534</v>
      </c>
      <c r="Q9" s="282" t="s">
        <v>535</v>
      </c>
      <c r="R9" s="282" t="s">
        <v>536</v>
      </c>
      <c r="S9" s="282" t="s">
        <v>537</v>
      </c>
      <c r="T9" s="282" t="s">
        <v>538</v>
      </c>
      <c r="U9" s="282" t="s">
        <v>539</v>
      </c>
      <c r="V9" s="282" t="s">
        <v>509</v>
      </c>
      <c r="W9" s="282" t="s">
        <v>540</v>
      </c>
      <c r="X9" s="282" t="s">
        <v>541</v>
      </c>
      <c r="Y9" s="282" t="s">
        <v>518</v>
      </c>
      <c r="Z9" s="282" t="s">
        <v>542</v>
      </c>
      <c r="AA9" s="282" t="s">
        <v>543</v>
      </c>
      <c r="AB9" s="282" t="s">
        <v>532</v>
      </c>
      <c r="AC9" s="282" t="s">
        <v>544</v>
      </c>
      <c r="AD9" s="282" t="s">
        <v>545</v>
      </c>
      <c r="AE9" s="282" t="s">
        <v>543</v>
      </c>
      <c r="AF9" s="282" t="s">
        <v>532</v>
      </c>
      <c r="AG9" s="282" t="s">
        <v>536</v>
      </c>
      <c r="AH9" s="282" t="s">
        <v>512</v>
      </c>
      <c r="AI9" s="282" t="s">
        <v>546</v>
      </c>
      <c r="AJ9" s="282" t="s">
        <v>543</v>
      </c>
      <c r="AK9" s="282" t="s">
        <v>547</v>
      </c>
      <c r="AL9" s="282" t="s">
        <v>548</v>
      </c>
      <c r="AM9" s="282" t="s">
        <v>512</v>
      </c>
      <c r="AN9" s="282" t="s">
        <v>532</v>
      </c>
      <c r="AO9" s="282" t="s">
        <v>514</v>
      </c>
      <c r="AP9" s="282" t="s">
        <v>537</v>
      </c>
      <c r="AQ9" s="282" t="s">
        <v>549</v>
      </c>
      <c r="AR9" s="282" t="s">
        <v>543</v>
      </c>
      <c r="AS9" s="282" t="s">
        <v>512</v>
      </c>
      <c r="AT9" s="282" t="s">
        <v>532</v>
      </c>
      <c r="AU9" s="282" t="s">
        <v>550</v>
      </c>
      <c r="AV9" s="282" t="s">
        <v>550</v>
      </c>
      <c r="AW9" s="282" t="s">
        <v>514</v>
      </c>
      <c r="AX9" s="282" t="s">
        <v>550</v>
      </c>
      <c r="AY9" s="282" t="s">
        <v>543</v>
      </c>
      <c r="AZ9" s="282" t="s">
        <v>532</v>
      </c>
      <c r="BA9" s="282" t="s">
        <v>551</v>
      </c>
      <c r="BB9" s="282" t="s">
        <v>538</v>
      </c>
      <c r="BC9" s="282" t="s">
        <v>552</v>
      </c>
      <c r="BD9" s="282" t="s">
        <v>543</v>
      </c>
      <c r="BE9" s="282" t="s">
        <v>532</v>
      </c>
      <c r="BF9" s="282" t="s">
        <v>553</v>
      </c>
      <c r="BG9" s="282" t="s">
        <v>537</v>
      </c>
      <c r="BH9" s="282" t="s">
        <v>554</v>
      </c>
      <c r="BI9" s="282" t="s">
        <v>555</v>
      </c>
      <c r="BJ9" s="282" t="s">
        <v>556</v>
      </c>
      <c r="BK9" s="282" t="s">
        <v>537</v>
      </c>
      <c r="BL9" s="282" t="s">
        <v>543</v>
      </c>
    </row>
    <row r="10" customFormat="false" ht="20.1" hidden="false" customHeight="true" outlineLevel="0" collapsed="false">
      <c r="A10" s="283" t="n">
        <v>1</v>
      </c>
      <c r="B10" s="283" t="s">
        <v>557</v>
      </c>
      <c r="C10" s="284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</row>
    <row r="11" customFormat="false" ht="32.25" hidden="false" customHeight="true" outlineLevel="0" collapsed="false">
      <c r="A11" s="195"/>
      <c r="B11" s="286" t="s">
        <v>558</v>
      </c>
      <c r="C11" s="229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287" t="n">
        <v>0.99</v>
      </c>
      <c r="AC11" s="287" t="n">
        <v>0.99</v>
      </c>
      <c r="AD11" s="287" t="n">
        <v>0.99</v>
      </c>
      <c r="AE11" s="287" t="n">
        <v>0.99</v>
      </c>
      <c r="AF11" s="195"/>
      <c r="AG11" s="195"/>
      <c r="AH11" s="195"/>
      <c r="AI11" s="195"/>
      <c r="AJ11" s="195"/>
      <c r="AK11" s="287" t="n">
        <v>0.14</v>
      </c>
      <c r="AL11" s="287" t="n">
        <v>0.14</v>
      </c>
      <c r="AM11" s="287" t="n">
        <v>0.14</v>
      </c>
      <c r="AN11" s="287" t="n">
        <v>0.14</v>
      </c>
      <c r="AO11" s="287" t="n">
        <v>0.14</v>
      </c>
      <c r="AP11" s="287" t="n">
        <v>0.14</v>
      </c>
      <c r="AQ11" s="287" t="n">
        <v>0.14</v>
      </c>
      <c r="AR11" s="287" t="n">
        <v>0.14</v>
      </c>
      <c r="AS11" s="287" t="n">
        <v>0.99</v>
      </c>
      <c r="AT11" s="287" t="n">
        <v>0.99</v>
      </c>
      <c r="AU11" s="287" t="n">
        <v>0.99</v>
      </c>
      <c r="AV11" s="287" t="n">
        <v>0.99</v>
      </c>
      <c r="AW11" s="287" t="n">
        <v>0.99</v>
      </c>
      <c r="AX11" s="287" t="n">
        <v>0.99</v>
      </c>
      <c r="AY11" s="287" t="n">
        <v>0.99</v>
      </c>
      <c r="AZ11" s="195"/>
      <c r="BA11" s="195"/>
      <c r="BB11" s="195"/>
      <c r="BC11" s="195"/>
      <c r="BD11" s="195"/>
      <c r="BE11" s="287" t="n">
        <v>0.22</v>
      </c>
      <c r="BF11" s="287" t="n">
        <v>0.22</v>
      </c>
      <c r="BG11" s="287" t="n">
        <v>0.22</v>
      </c>
      <c r="BH11" s="287" t="n">
        <v>0.22</v>
      </c>
      <c r="BI11" s="287" t="n">
        <v>0.22</v>
      </c>
      <c r="BJ11" s="287" t="n">
        <v>0.22</v>
      </c>
      <c r="BK11" s="287" t="n">
        <v>0.22</v>
      </c>
      <c r="BL11" s="287" t="n">
        <v>0.22</v>
      </c>
    </row>
    <row r="12" customFormat="false" ht="33" hidden="false" customHeight="true" outlineLevel="0" collapsed="false">
      <c r="A12" s="195"/>
      <c r="B12" s="286" t="s">
        <v>559</v>
      </c>
      <c r="C12" s="229"/>
      <c r="D12" s="229"/>
      <c r="E12" s="229"/>
      <c r="F12" s="195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287" t="n">
        <v>0.99</v>
      </c>
      <c r="AG12" s="287" t="n">
        <v>0.99</v>
      </c>
      <c r="AH12" s="287" t="n">
        <v>0.99</v>
      </c>
      <c r="AI12" s="287" t="n">
        <v>0.99</v>
      </c>
      <c r="AJ12" s="287" t="n">
        <v>0.99</v>
      </c>
      <c r="AK12" s="287" t="n">
        <v>0.14</v>
      </c>
      <c r="AL12" s="287" t="n">
        <v>0.14</v>
      </c>
      <c r="AM12" s="287" t="n">
        <v>0.14</v>
      </c>
      <c r="AN12" s="287" t="n">
        <v>0.14</v>
      </c>
      <c r="AO12" s="287" t="n">
        <v>0.14</v>
      </c>
      <c r="AP12" s="287" t="n">
        <v>0.14</v>
      </c>
      <c r="AQ12" s="287" t="n">
        <v>0.14</v>
      </c>
      <c r="AR12" s="287" t="n">
        <v>0.14</v>
      </c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</row>
    <row r="13" customFormat="false" ht="20.1" hidden="false" customHeight="true" outlineLevel="0" collapsed="false">
      <c r="A13" s="195"/>
      <c r="B13" s="286" t="s">
        <v>560</v>
      </c>
      <c r="C13" s="229"/>
      <c r="D13" s="229"/>
      <c r="E13" s="229"/>
      <c r="F13" s="195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287" t="n">
        <v>0.99</v>
      </c>
      <c r="AG13" s="287" t="n">
        <v>0.99</v>
      </c>
      <c r="AH13" s="287" t="n">
        <v>0.99</v>
      </c>
      <c r="AI13" s="287" t="n">
        <v>0.99</v>
      </c>
      <c r="AJ13" s="287" t="n">
        <v>0.99</v>
      </c>
      <c r="AK13" s="287" t="n">
        <v>0.14</v>
      </c>
      <c r="AL13" s="287" t="n">
        <v>0.14</v>
      </c>
      <c r="AM13" s="287" t="n">
        <v>0.14</v>
      </c>
      <c r="AN13" s="287" t="n">
        <v>0.14</v>
      </c>
      <c r="AO13" s="287" t="n">
        <v>0.14</v>
      </c>
      <c r="AP13" s="287" t="n">
        <v>0.14</v>
      </c>
      <c r="AQ13" s="287" t="n">
        <v>0.14</v>
      </c>
      <c r="AR13" s="287" t="n">
        <v>0.14</v>
      </c>
      <c r="AS13" s="195"/>
      <c r="AT13" s="195"/>
      <c r="AU13" s="195"/>
      <c r="AV13" s="195"/>
      <c r="AW13" s="195"/>
      <c r="AX13" s="195"/>
      <c r="AY13" s="195"/>
      <c r="AZ13" s="287" t="n">
        <v>0.99</v>
      </c>
      <c r="BA13" s="287" t="n">
        <v>0.99</v>
      </c>
      <c r="BB13" s="287" t="n">
        <v>0.99</v>
      </c>
      <c r="BC13" s="287" t="n">
        <v>0.99</v>
      </c>
      <c r="BD13" s="287" t="n">
        <v>0.99</v>
      </c>
      <c r="BE13" s="287" t="n">
        <v>0.22</v>
      </c>
      <c r="BF13" s="287" t="n">
        <v>0.22</v>
      </c>
      <c r="BG13" s="287" t="n">
        <v>0.22</v>
      </c>
      <c r="BH13" s="287" t="n">
        <v>0.22</v>
      </c>
      <c r="BI13" s="287" t="n">
        <v>0.22</v>
      </c>
      <c r="BJ13" s="287" t="n">
        <v>0.22</v>
      </c>
      <c r="BK13" s="287" t="n">
        <v>0.22</v>
      </c>
      <c r="BL13" s="287" t="n">
        <v>0.22</v>
      </c>
    </row>
    <row r="14" customFormat="false" ht="33" hidden="false" customHeight="true" outlineLevel="0" collapsed="false">
      <c r="A14" s="195"/>
      <c r="B14" s="286" t="s">
        <v>561</v>
      </c>
      <c r="C14" s="229"/>
      <c r="D14" s="229"/>
      <c r="E14" s="229"/>
      <c r="F14" s="195"/>
      <c r="G14" s="195"/>
      <c r="H14" s="195"/>
      <c r="I14" s="229"/>
      <c r="J14" s="195"/>
      <c r="K14" s="229"/>
      <c r="L14" s="229"/>
      <c r="M14" s="195"/>
      <c r="N14" s="195"/>
      <c r="O14" s="229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</row>
    <row r="15" customFormat="false" ht="35.25" hidden="false" customHeight="true" outlineLevel="0" collapsed="false">
      <c r="A15" s="195"/>
      <c r="B15" s="286" t="s">
        <v>562</v>
      </c>
      <c r="C15" s="229"/>
      <c r="D15" s="229"/>
      <c r="E15" s="229"/>
      <c r="F15" s="195"/>
      <c r="G15" s="195"/>
      <c r="H15" s="195"/>
      <c r="I15" s="229"/>
      <c r="J15" s="195"/>
      <c r="K15" s="195"/>
      <c r="L15" s="195"/>
      <c r="M15" s="195"/>
      <c r="N15" s="195"/>
      <c r="O15" s="229"/>
      <c r="P15" s="195"/>
      <c r="Q15" s="195"/>
      <c r="R15" s="195"/>
      <c r="S15" s="195"/>
      <c r="T15" s="195"/>
      <c r="U15" s="287" t="n">
        <v>0.99</v>
      </c>
      <c r="V15" s="287" t="n">
        <v>0.99</v>
      </c>
      <c r="W15" s="287" t="n">
        <v>0.99</v>
      </c>
      <c r="X15" s="287" t="n">
        <v>0.99</v>
      </c>
      <c r="Y15" s="287" t="n">
        <v>0.99</v>
      </c>
      <c r="Z15" s="287" t="n">
        <v>0.54</v>
      </c>
      <c r="AA15" s="195"/>
      <c r="AB15" s="287" t="n">
        <v>0.99</v>
      </c>
      <c r="AC15" s="287" t="n">
        <v>0.99</v>
      </c>
      <c r="AD15" s="287" t="n">
        <v>0.99</v>
      </c>
      <c r="AE15" s="195"/>
      <c r="AF15" s="287" t="n">
        <v>0.99</v>
      </c>
      <c r="AG15" s="287" t="n">
        <v>0.99</v>
      </c>
      <c r="AH15" s="287" t="n">
        <v>0</v>
      </c>
      <c r="AI15" s="287" t="n">
        <v>0.99</v>
      </c>
      <c r="AJ15" s="287" t="n">
        <v>0</v>
      </c>
      <c r="AK15" s="287" t="n">
        <v>0.99</v>
      </c>
      <c r="AL15" s="287" t="n">
        <v>0.99</v>
      </c>
      <c r="AM15" s="287" t="n">
        <v>0.99</v>
      </c>
      <c r="AN15" s="287" t="n">
        <v>0.78</v>
      </c>
      <c r="AO15" s="287" t="n">
        <v>0.45</v>
      </c>
      <c r="AP15" s="287" t="n">
        <v>0.99</v>
      </c>
      <c r="AQ15" s="287" t="n">
        <v>0.99</v>
      </c>
      <c r="AR15" s="287" t="n">
        <v>0.99</v>
      </c>
      <c r="AS15" s="287" t="n">
        <v>0.38</v>
      </c>
      <c r="AT15" s="287" t="n">
        <v>0.99</v>
      </c>
      <c r="AU15" s="287" t="n">
        <v>0.06</v>
      </c>
      <c r="AV15" s="287" t="n">
        <v>0.99</v>
      </c>
      <c r="AW15" s="287" t="n">
        <v>0.99</v>
      </c>
      <c r="AX15" s="195"/>
      <c r="AY15" s="195"/>
      <c r="AZ15" s="287" t="n">
        <v>0.99</v>
      </c>
      <c r="BA15" s="287" t="n">
        <v>0.76</v>
      </c>
      <c r="BB15" s="287" t="n">
        <v>0.29</v>
      </c>
      <c r="BC15" s="287" t="n">
        <v>0.41</v>
      </c>
      <c r="BD15" s="195"/>
      <c r="BE15" s="287" t="n">
        <v>0.57</v>
      </c>
      <c r="BF15" s="287" t="n">
        <v>0.57</v>
      </c>
      <c r="BG15" s="287" t="n">
        <v>0.84</v>
      </c>
      <c r="BH15" s="287" t="n">
        <v>0.99</v>
      </c>
      <c r="BI15" s="287" t="n">
        <v>0.69</v>
      </c>
      <c r="BJ15" s="287" t="n">
        <v>0.81</v>
      </c>
      <c r="BK15" s="287" t="n">
        <v>0.7</v>
      </c>
      <c r="BL15" s="195"/>
    </row>
    <row r="16" customFormat="false" ht="20.1" hidden="false" customHeight="true" outlineLevel="0" collapsed="false">
      <c r="A16" s="195"/>
      <c r="B16" s="286" t="s">
        <v>563</v>
      </c>
      <c r="C16" s="229" t="n">
        <v>0.03</v>
      </c>
      <c r="D16" s="287" t="n">
        <v>0.03</v>
      </c>
      <c r="E16" s="229" t="n">
        <v>0.03</v>
      </c>
      <c r="F16" s="287" t="n">
        <v>0.03</v>
      </c>
      <c r="G16" s="287" t="n">
        <v>0.03</v>
      </c>
      <c r="H16" s="287" t="n">
        <v>0.03</v>
      </c>
      <c r="I16" s="229" t="n">
        <v>0.03</v>
      </c>
      <c r="J16" s="195"/>
      <c r="K16" s="287" t="n">
        <v>0.03</v>
      </c>
      <c r="L16" s="287" t="n">
        <v>0.03</v>
      </c>
      <c r="M16" s="287" t="n">
        <v>0.26</v>
      </c>
      <c r="N16" s="287" t="n">
        <v>0.26</v>
      </c>
      <c r="O16" s="229" t="n">
        <v>0.26</v>
      </c>
      <c r="P16" s="287" t="n">
        <v>0.26</v>
      </c>
      <c r="Q16" s="287" t="n">
        <v>0.26</v>
      </c>
      <c r="R16" s="287" t="n">
        <v>0.13</v>
      </c>
      <c r="S16" s="287" t="n">
        <v>0.26</v>
      </c>
      <c r="T16" s="287" t="n">
        <v>0.26</v>
      </c>
      <c r="U16" s="287" t="n">
        <v>0.47</v>
      </c>
      <c r="V16" s="287" t="n">
        <v>0.42</v>
      </c>
      <c r="W16" s="287" t="n">
        <v>0.04</v>
      </c>
      <c r="X16" s="287" t="n">
        <v>0.23</v>
      </c>
      <c r="Y16" s="287" t="n">
        <v>0.08</v>
      </c>
      <c r="Z16" s="195"/>
      <c r="AA16" s="195"/>
      <c r="AB16" s="287" t="n">
        <v>0.76</v>
      </c>
      <c r="AC16" s="287" t="n">
        <v>0.45</v>
      </c>
      <c r="AD16" s="287" t="n">
        <v>0.26</v>
      </c>
      <c r="AE16" s="195"/>
      <c r="AF16" s="287" t="n">
        <v>0.99</v>
      </c>
      <c r="AG16" s="287" t="n">
        <v>0.2</v>
      </c>
      <c r="AH16" s="287" t="n">
        <v>0</v>
      </c>
      <c r="AI16" s="287" t="n">
        <v>0.29</v>
      </c>
      <c r="AJ16" s="287" t="n">
        <v>0</v>
      </c>
      <c r="AK16" s="287" t="n">
        <v>0.16</v>
      </c>
      <c r="AL16" s="287" t="n">
        <v>0.23</v>
      </c>
      <c r="AM16" s="287" t="n">
        <v>0.23</v>
      </c>
      <c r="AN16" s="287" t="n">
        <v>0.99</v>
      </c>
      <c r="AO16" s="287" t="n">
        <v>0</v>
      </c>
      <c r="AP16" s="287" t="n">
        <v>0.16</v>
      </c>
      <c r="AQ16" s="287" t="n">
        <v>0.12</v>
      </c>
      <c r="AR16" s="195"/>
      <c r="AS16" s="195"/>
      <c r="AT16" s="287" t="n">
        <v>0.38</v>
      </c>
      <c r="AU16" s="195"/>
      <c r="AV16" s="287" t="n">
        <v>0.21</v>
      </c>
      <c r="AW16" s="287" t="n">
        <v>0.99</v>
      </c>
      <c r="AX16" s="195"/>
      <c r="AY16" s="195"/>
      <c r="AZ16" s="287" t="n">
        <v>0.79</v>
      </c>
      <c r="BA16" s="195"/>
      <c r="BB16" s="195"/>
      <c r="BC16" s="195"/>
      <c r="BD16" s="195"/>
      <c r="BE16" s="287" t="n">
        <v>0.98</v>
      </c>
      <c r="BF16" s="287" t="n">
        <v>0.21</v>
      </c>
      <c r="BG16" s="195"/>
      <c r="BH16" s="287" t="n">
        <v>0.19</v>
      </c>
      <c r="BI16" s="195"/>
      <c r="BJ16" s="195"/>
      <c r="BK16" s="195"/>
      <c r="BL16" s="195"/>
    </row>
    <row r="17" customFormat="false" ht="34.5" hidden="false" customHeight="true" outlineLevel="0" collapsed="false">
      <c r="A17" s="288" t="n">
        <v>2</v>
      </c>
      <c r="B17" s="289" t="s">
        <v>564</v>
      </c>
      <c r="C17" s="229"/>
      <c r="D17" s="229"/>
      <c r="E17" s="229"/>
      <c r="F17" s="195"/>
      <c r="G17" s="195"/>
      <c r="H17" s="195"/>
      <c r="I17" s="195"/>
      <c r="J17" s="229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</row>
    <row r="18" customFormat="false" ht="30.75" hidden="false" customHeight="true" outlineLevel="0" collapsed="false">
      <c r="A18" s="195"/>
      <c r="B18" s="286" t="s">
        <v>558</v>
      </c>
      <c r="C18" s="229"/>
      <c r="D18" s="229"/>
      <c r="E18" s="229"/>
      <c r="F18" s="195"/>
      <c r="G18" s="195"/>
      <c r="H18" s="195"/>
      <c r="I18" s="229"/>
      <c r="J18" s="229"/>
      <c r="K18" s="195"/>
      <c r="L18" s="195"/>
      <c r="M18" s="229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287" t="n">
        <v>0.99</v>
      </c>
      <c r="AC18" s="287" t="n">
        <v>0.99</v>
      </c>
      <c r="AD18" s="287" t="n">
        <v>0.99</v>
      </c>
      <c r="AE18" s="287" t="n">
        <v>0.99</v>
      </c>
      <c r="AF18" s="195"/>
      <c r="AG18" s="195"/>
      <c r="AH18" s="195"/>
      <c r="AI18" s="195"/>
      <c r="AJ18" s="195"/>
      <c r="AK18" s="287" t="n">
        <v>0.14</v>
      </c>
      <c r="AL18" s="287" t="n">
        <v>0.14</v>
      </c>
      <c r="AM18" s="287" t="n">
        <v>0.14</v>
      </c>
      <c r="AN18" s="287" t="n">
        <v>0.14</v>
      </c>
      <c r="AO18" s="287" t="n">
        <v>0.14</v>
      </c>
      <c r="AP18" s="287" t="n">
        <v>0.14</v>
      </c>
      <c r="AQ18" s="287" t="n">
        <v>0.14</v>
      </c>
      <c r="AR18" s="287" t="n">
        <v>0.14</v>
      </c>
      <c r="AS18" s="287" t="n">
        <v>0.99</v>
      </c>
      <c r="AT18" s="287" t="n">
        <v>0.99</v>
      </c>
      <c r="AU18" s="287" t="n">
        <v>0.99</v>
      </c>
      <c r="AV18" s="287" t="n">
        <v>0.99</v>
      </c>
      <c r="AW18" s="287" t="n">
        <v>0.99</v>
      </c>
      <c r="AX18" s="287" t="n">
        <v>0.99</v>
      </c>
      <c r="AY18" s="287" t="n">
        <v>0.99</v>
      </c>
      <c r="AZ18" s="195"/>
      <c r="BA18" s="195"/>
      <c r="BB18" s="195"/>
      <c r="BC18" s="195"/>
      <c r="BD18" s="195"/>
      <c r="BE18" s="287" t="n">
        <v>0.22</v>
      </c>
      <c r="BF18" s="287" t="n">
        <v>0.22</v>
      </c>
      <c r="BG18" s="287" t="n">
        <v>0.22</v>
      </c>
      <c r="BH18" s="287" t="n">
        <v>0.22</v>
      </c>
      <c r="BI18" s="287" t="n">
        <v>0.22</v>
      </c>
      <c r="BJ18" s="287" t="n">
        <v>0.22</v>
      </c>
      <c r="BK18" s="287" t="n">
        <v>0.22</v>
      </c>
      <c r="BL18" s="287" t="n">
        <v>0.22</v>
      </c>
    </row>
    <row r="19" customFormat="false" ht="32.25" hidden="false" customHeight="true" outlineLevel="0" collapsed="false">
      <c r="A19" s="195"/>
      <c r="B19" s="286" t="s">
        <v>559</v>
      </c>
      <c r="C19" s="229"/>
      <c r="D19" s="229"/>
      <c r="E19" s="229"/>
      <c r="F19" s="229"/>
      <c r="G19" s="229"/>
      <c r="H19" s="195"/>
      <c r="I19" s="229"/>
      <c r="J19" s="229"/>
      <c r="K19" s="195"/>
      <c r="L19" s="195"/>
      <c r="M19" s="195"/>
      <c r="N19" s="195"/>
      <c r="O19" s="229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287" t="n">
        <v>0.99</v>
      </c>
      <c r="AG19" s="287" t="n">
        <v>0.99</v>
      </c>
      <c r="AH19" s="287" t="n">
        <v>0.99</v>
      </c>
      <c r="AI19" s="287" t="n">
        <v>0.99</v>
      </c>
      <c r="AJ19" s="287" t="n">
        <v>0.99</v>
      </c>
      <c r="AK19" s="287" t="n">
        <v>0.14</v>
      </c>
      <c r="AL19" s="287" t="n">
        <v>0.14</v>
      </c>
      <c r="AM19" s="287" t="n">
        <v>0.14</v>
      </c>
      <c r="AN19" s="287" t="n">
        <v>0.14</v>
      </c>
      <c r="AO19" s="287" t="n">
        <v>0.14</v>
      </c>
      <c r="AP19" s="287" t="n">
        <v>0.14</v>
      </c>
      <c r="AQ19" s="287" t="n">
        <v>0.14</v>
      </c>
      <c r="AR19" s="287" t="n">
        <v>0.14</v>
      </c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</row>
    <row r="20" customFormat="false" ht="20.1" hidden="false" customHeight="true" outlineLevel="0" collapsed="false">
      <c r="A20" s="195"/>
      <c r="B20" s="286" t="s">
        <v>560</v>
      </c>
      <c r="C20" s="229"/>
      <c r="D20" s="229"/>
      <c r="E20" s="229"/>
      <c r="F20" s="229"/>
      <c r="G20" s="229"/>
      <c r="H20" s="195"/>
      <c r="I20" s="229"/>
      <c r="J20" s="229"/>
      <c r="K20" s="195"/>
      <c r="L20" s="195"/>
      <c r="M20" s="195"/>
      <c r="N20" s="195"/>
      <c r="O20" s="229"/>
      <c r="P20" s="229"/>
      <c r="Q20" s="229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287" t="n">
        <v>0.99</v>
      </c>
      <c r="AG20" s="287" t="n">
        <v>0.99</v>
      </c>
      <c r="AH20" s="287" t="n">
        <v>0.99</v>
      </c>
      <c r="AI20" s="287" t="n">
        <v>0.99</v>
      </c>
      <c r="AJ20" s="287" t="n">
        <v>0.99</v>
      </c>
      <c r="AK20" s="287" t="n">
        <v>0.14</v>
      </c>
      <c r="AL20" s="287" t="n">
        <v>0.14</v>
      </c>
      <c r="AM20" s="287" t="n">
        <v>0.14</v>
      </c>
      <c r="AN20" s="287" t="n">
        <v>0.14</v>
      </c>
      <c r="AO20" s="287" t="n">
        <v>0.14</v>
      </c>
      <c r="AP20" s="287" t="n">
        <v>0.14</v>
      </c>
      <c r="AQ20" s="287" t="n">
        <v>0.14</v>
      </c>
      <c r="AR20" s="287" t="n">
        <v>0.14</v>
      </c>
      <c r="AS20" s="195"/>
      <c r="AT20" s="195"/>
      <c r="AU20" s="195"/>
      <c r="AV20" s="195"/>
      <c r="AW20" s="195"/>
      <c r="AX20" s="195"/>
      <c r="AY20" s="195"/>
      <c r="AZ20" s="287" t="n">
        <v>0.99</v>
      </c>
      <c r="BA20" s="287" t="n">
        <v>0.99</v>
      </c>
      <c r="BB20" s="287" t="n">
        <v>0.99</v>
      </c>
      <c r="BC20" s="287" t="n">
        <v>0.99</v>
      </c>
      <c r="BD20" s="287" t="n">
        <v>0.99</v>
      </c>
      <c r="BE20" s="287" t="n">
        <v>0.22</v>
      </c>
      <c r="BF20" s="287" t="n">
        <v>0.22</v>
      </c>
      <c r="BG20" s="287" t="n">
        <v>0.22</v>
      </c>
      <c r="BH20" s="287" t="n">
        <v>0.22</v>
      </c>
      <c r="BI20" s="287" t="n">
        <v>0.22</v>
      </c>
      <c r="BJ20" s="287" t="n">
        <v>0.22</v>
      </c>
      <c r="BK20" s="287" t="n">
        <v>0.22</v>
      </c>
      <c r="BL20" s="287" t="n">
        <v>0.22</v>
      </c>
    </row>
    <row r="21" customFormat="false" ht="31.5" hidden="false" customHeight="true" outlineLevel="0" collapsed="false">
      <c r="A21" s="195"/>
      <c r="B21" s="286" t="s">
        <v>561</v>
      </c>
      <c r="C21" s="229"/>
      <c r="D21" s="229"/>
      <c r="E21" s="229"/>
      <c r="F21" s="229"/>
      <c r="G21" s="229"/>
      <c r="H21" s="195"/>
      <c r="I21" s="195"/>
      <c r="J21" s="229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</row>
    <row r="22" customFormat="false" ht="32.25" hidden="false" customHeight="true" outlineLevel="0" collapsed="false">
      <c r="A22" s="195"/>
      <c r="B22" s="286" t="s">
        <v>562</v>
      </c>
      <c r="C22" s="229"/>
      <c r="D22" s="229"/>
      <c r="E22" s="229"/>
      <c r="F22" s="195"/>
      <c r="G22" s="195"/>
      <c r="H22" s="195"/>
      <c r="I22" s="195"/>
      <c r="J22" s="229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287" t="n">
        <v>0.99</v>
      </c>
      <c r="V22" s="287" t="n">
        <v>0.99</v>
      </c>
      <c r="W22" s="287" t="n">
        <v>0.99</v>
      </c>
      <c r="X22" s="287" t="n">
        <v>0.99</v>
      </c>
      <c r="Y22" s="287" t="n">
        <v>0.99</v>
      </c>
      <c r="Z22" s="287" t="n">
        <v>0.54</v>
      </c>
      <c r="AA22" s="195"/>
      <c r="AB22" s="287" t="n">
        <v>0.99</v>
      </c>
      <c r="AC22" s="287" t="n">
        <v>0.99</v>
      </c>
      <c r="AD22" s="287" t="n">
        <v>0.99</v>
      </c>
      <c r="AE22" s="195"/>
      <c r="AF22" s="287" t="n">
        <v>0.99</v>
      </c>
      <c r="AG22" s="287" t="n">
        <v>0.99</v>
      </c>
      <c r="AH22" s="287" t="n">
        <v>0</v>
      </c>
      <c r="AI22" s="287" t="n">
        <v>0.99</v>
      </c>
      <c r="AJ22" s="287" t="n">
        <v>0</v>
      </c>
      <c r="AK22" s="287" t="n">
        <v>0.99</v>
      </c>
      <c r="AL22" s="287" t="n">
        <v>0.99</v>
      </c>
      <c r="AM22" s="287" t="n">
        <v>0.99</v>
      </c>
      <c r="AN22" s="287" t="n">
        <v>0.78</v>
      </c>
      <c r="AO22" s="287" t="n">
        <v>0.45</v>
      </c>
      <c r="AP22" s="287" t="n">
        <v>0.99</v>
      </c>
      <c r="AQ22" s="287" t="n">
        <v>0.99</v>
      </c>
      <c r="AR22" s="287" t="n">
        <v>0.99</v>
      </c>
      <c r="AS22" s="287" t="n">
        <v>0.38</v>
      </c>
      <c r="AT22" s="287" t="n">
        <v>0.99</v>
      </c>
      <c r="AU22" s="287" t="n">
        <v>0.06</v>
      </c>
      <c r="AV22" s="287" t="n">
        <v>0.99</v>
      </c>
      <c r="AW22" s="287" t="n">
        <v>0.99</v>
      </c>
      <c r="AX22" s="195"/>
      <c r="AY22" s="195"/>
      <c r="AZ22" s="287" t="n">
        <v>0.99</v>
      </c>
      <c r="BA22" s="287" t="n">
        <v>0.76</v>
      </c>
      <c r="BB22" s="287" t="n">
        <v>0.29</v>
      </c>
      <c r="BC22" s="287" t="n">
        <v>0.41</v>
      </c>
      <c r="BD22" s="195"/>
      <c r="BE22" s="287" t="n">
        <v>0.57</v>
      </c>
      <c r="BF22" s="287" t="n">
        <v>0.57</v>
      </c>
      <c r="BG22" s="287" t="n">
        <v>0.84</v>
      </c>
      <c r="BH22" s="287" t="n">
        <v>0.99</v>
      </c>
      <c r="BI22" s="287" t="n">
        <v>0.69</v>
      </c>
      <c r="BJ22" s="287" t="n">
        <v>0.81</v>
      </c>
      <c r="BK22" s="287" t="n">
        <v>0.7</v>
      </c>
      <c r="BL22" s="195"/>
    </row>
    <row r="23" customFormat="false" ht="20.1" hidden="false" customHeight="true" outlineLevel="0" collapsed="false">
      <c r="A23" s="195"/>
      <c r="B23" s="286" t="s">
        <v>563</v>
      </c>
      <c r="C23" s="229" t="n">
        <v>0.03</v>
      </c>
      <c r="D23" s="229" t="n">
        <v>0.03</v>
      </c>
      <c r="E23" s="229" t="n">
        <v>0.03</v>
      </c>
      <c r="F23" s="229" t="n">
        <v>0.03</v>
      </c>
      <c r="G23" s="229" t="n">
        <v>0.03</v>
      </c>
      <c r="H23" s="287" t="n">
        <v>0.03</v>
      </c>
      <c r="I23" s="287" t="n">
        <v>0.03</v>
      </c>
      <c r="J23" s="229"/>
      <c r="K23" s="229" t="n">
        <v>0.03</v>
      </c>
      <c r="L23" s="287" t="n">
        <v>0.03</v>
      </c>
      <c r="M23" s="287" t="n">
        <v>0.26</v>
      </c>
      <c r="N23" s="287" t="n">
        <v>0.26</v>
      </c>
      <c r="O23" s="287" t="n">
        <v>0.26</v>
      </c>
      <c r="P23" s="287" t="n">
        <v>0.26</v>
      </c>
      <c r="Q23" s="287" t="n">
        <v>0.26</v>
      </c>
      <c r="R23" s="287" t="n">
        <v>0.13</v>
      </c>
      <c r="S23" s="287" t="n">
        <v>0.26</v>
      </c>
      <c r="T23" s="287" t="n">
        <v>0.26</v>
      </c>
      <c r="U23" s="287" t="n">
        <v>0.47</v>
      </c>
      <c r="V23" s="287" t="n">
        <v>0.42</v>
      </c>
      <c r="W23" s="287" t="n">
        <v>0.04</v>
      </c>
      <c r="X23" s="287" t="n">
        <v>0.23</v>
      </c>
      <c r="Y23" s="287" t="n">
        <v>0.08</v>
      </c>
      <c r="Z23" s="195"/>
      <c r="AA23" s="195"/>
      <c r="AB23" s="287" t="n">
        <v>0.76</v>
      </c>
      <c r="AC23" s="287" t="n">
        <v>0.45</v>
      </c>
      <c r="AD23" s="287" t="n">
        <v>0.26</v>
      </c>
      <c r="AE23" s="195"/>
      <c r="AF23" s="287" t="n">
        <v>0.99</v>
      </c>
      <c r="AG23" s="287" t="n">
        <v>0.2</v>
      </c>
      <c r="AH23" s="287" t="n">
        <v>0</v>
      </c>
      <c r="AI23" s="287" t="n">
        <v>0.29</v>
      </c>
      <c r="AJ23" s="287" t="n">
        <v>0</v>
      </c>
      <c r="AK23" s="287" t="n">
        <v>0.16</v>
      </c>
      <c r="AL23" s="287" t="n">
        <v>0.23</v>
      </c>
      <c r="AM23" s="287" t="n">
        <v>0.23</v>
      </c>
      <c r="AN23" s="287" t="n">
        <v>0.99</v>
      </c>
      <c r="AO23" s="195"/>
      <c r="AP23" s="287" t="n">
        <v>0.16</v>
      </c>
      <c r="AQ23" s="287" t="n">
        <v>0.12</v>
      </c>
      <c r="AR23" s="195"/>
      <c r="AS23" s="195"/>
      <c r="AT23" s="287" t="n">
        <v>0.38</v>
      </c>
      <c r="AU23" s="195"/>
      <c r="AV23" s="287" t="n">
        <v>0.21</v>
      </c>
      <c r="AW23" s="287" t="n">
        <v>0.99</v>
      </c>
      <c r="AX23" s="195"/>
      <c r="AY23" s="195"/>
      <c r="AZ23" s="287" t="n">
        <v>0.79</v>
      </c>
      <c r="BA23" s="195"/>
      <c r="BB23" s="195"/>
      <c r="BC23" s="195"/>
      <c r="BD23" s="195"/>
      <c r="BE23" s="287" t="n">
        <v>0.98</v>
      </c>
      <c r="BF23" s="287" t="n">
        <v>0.21</v>
      </c>
      <c r="BG23" s="195"/>
      <c r="BH23" s="287" t="n">
        <v>0.19</v>
      </c>
      <c r="BI23" s="195"/>
      <c r="BJ23" s="195"/>
      <c r="BK23" s="195"/>
      <c r="BL23" s="195"/>
    </row>
    <row r="24" customFormat="false" ht="50.25" hidden="false" customHeight="true" outlineLevel="0" collapsed="false">
      <c r="A24" s="288" t="n">
        <v>3</v>
      </c>
      <c r="B24" s="289" t="s">
        <v>565</v>
      </c>
      <c r="C24" s="229"/>
      <c r="D24" s="229"/>
      <c r="E24" s="229"/>
      <c r="F24" s="229"/>
      <c r="G24" s="229"/>
      <c r="H24" s="195"/>
      <c r="I24" s="229"/>
      <c r="J24" s="229"/>
      <c r="K24" s="195"/>
      <c r="L24" s="195"/>
      <c r="M24" s="195"/>
      <c r="N24" s="195"/>
      <c r="O24" s="229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</row>
    <row r="25" customFormat="false" ht="34.5" hidden="false" customHeight="true" outlineLevel="0" collapsed="false">
      <c r="A25" s="195"/>
      <c r="B25" s="286" t="s">
        <v>562</v>
      </c>
      <c r="C25" s="229" t="n">
        <v>0.99</v>
      </c>
      <c r="D25" s="229" t="n">
        <v>0.99</v>
      </c>
      <c r="E25" s="229" t="n">
        <v>0.99</v>
      </c>
      <c r="F25" s="287" t="n">
        <v>0.99</v>
      </c>
      <c r="G25" s="287" t="n">
        <v>0.99</v>
      </c>
      <c r="H25" s="287" t="n">
        <v>0.99</v>
      </c>
      <c r="I25" s="229" t="n">
        <v>0.99</v>
      </c>
      <c r="J25" s="229" t="n">
        <v>0.99</v>
      </c>
      <c r="K25" s="229" t="n">
        <v>0.99</v>
      </c>
      <c r="L25" s="287" t="n">
        <v>0.99</v>
      </c>
      <c r="M25" s="287" t="n">
        <v>0.99</v>
      </c>
      <c r="N25" s="229" t="n">
        <v>0.99</v>
      </c>
      <c r="O25" s="287" t="n">
        <v>0.99</v>
      </c>
      <c r="P25" s="229" t="n">
        <v>0.99</v>
      </c>
      <c r="Q25" s="287" t="n">
        <v>0.99</v>
      </c>
      <c r="R25" s="287" t="n">
        <v>0.99</v>
      </c>
      <c r="S25" s="287" t="n">
        <v>0.99</v>
      </c>
      <c r="T25" s="287" t="n">
        <v>0.99</v>
      </c>
      <c r="U25" s="287" t="n">
        <v>0.99</v>
      </c>
      <c r="V25" s="287" t="n">
        <v>0.99</v>
      </c>
      <c r="W25" s="287" t="n">
        <v>0.99</v>
      </c>
      <c r="X25" s="287" t="n">
        <v>0.99</v>
      </c>
      <c r="Y25" s="287" t="n">
        <v>0.99</v>
      </c>
      <c r="Z25" s="287" t="n">
        <v>0.99</v>
      </c>
      <c r="AA25" s="287" t="n">
        <v>0.99</v>
      </c>
      <c r="AB25" s="287" t="n">
        <v>0.99</v>
      </c>
      <c r="AC25" s="287" t="n">
        <v>0.99</v>
      </c>
      <c r="AD25" s="287" t="n">
        <v>0.99</v>
      </c>
      <c r="AE25" s="287" t="n">
        <v>0.99</v>
      </c>
      <c r="AF25" s="287" t="n">
        <v>0.99</v>
      </c>
      <c r="AG25" s="287" t="n">
        <v>0.99</v>
      </c>
      <c r="AH25" s="287" t="n">
        <v>0.99</v>
      </c>
      <c r="AI25" s="287" t="n">
        <v>0.99</v>
      </c>
      <c r="AJ25" s="287" t="n">
        <v>0.99</v>
      </c>
      <c r="AK25" s="287" t="n">
        <v>0.99</v>
      </c>
      <c r="AL25" s="287" t="n">
        <v>0.99</v>
      </c>
      <c r="AM25" s="287" t="n">
        <v>0.99</v>
      </c>
      <c r="AN25" s="287" t="n">
        <v>0.99</v>
      </c>
      <c r="AO25" s="287" t="n">
        <v>0.99</v>
      </c>
      <c r="AP25" s="287" t="n">
        <v>0.99</v>
      </c>
      <c r="AQ25" s="287" t="n">
        <v>0.99</v>
      </c>
      <c r="AR25" s="287" t="n">
        <v>0.99</v>
      </c>
      <c r="AS25" s="287" t="n">
        <v>0.99</v>
      </c>
      <c r="AT25" s="287" t="n">
        <v>0.99</v>
      </c>
      <c r="AU25" s="287" t="n">
        <v>0.99</v>
      </c>
      <c r="AV25" s="287" t="n">
        <v>0.99</v>
      </c>
      <c r="AW25" s="287" t="n">
        <v>0.99</v>
      </c>
      <c r="AX25" s="287" t="n">
        <v>0.99</v>
      </c>
      <c r="AY25" s="287" t="n">
        <v>0.99</v>
      </c>
      <c r="AZ25" s="287" t="n">
        <v>0.99</v>
      </c>
      <c r="BA25" s="287" t="n">
        <v>0.99</v>
      </c>
      <c r="BB25" s="287" t="n">
        <v>0.99</v>
      </c>
      <c r="BC25" s="287" t="n">
        <v>0.99</v>
      </c>
      <c r="BD25" s="287" t="n">
        <v>0.99</v>
      </c>
      <c r="BE25" s="287" t="n">
        <v>0.99</v>
      </c>
      <c r="BF25" s="287" t="n">
        <v>0.99</v>
      </c>
      <c r="BG25" s="287" t="n">
        <v>0.99</v>
      </c>
      <c r="BH25" s="287" t="n">
        <v>0.99</v>
      </c>
      <c r="BI25" s="287" t="n">
        <v>0.99</v>
      </c>
      <c r="BJ25" s="287" t="n">
        <v>0.99</v>
      </c>
      <c r="BK25" s="287" t="n">
        <v>0.99</v>
      </c>
      <c r="BL25" s="287" t="n">
        <v>0.99</v>
      </c>
    </row>
    <row r="26" customFormat="false" ht="20.1" hidden="false" customHeight="true" outlineLevel="0" collapsed="false">
      <c r="A26" s="195"/>
      <c r="B26" s="286" t="s">
        <v>563</v>
      </c>
      <c r="C26" s="229"/>
      <c r="D26" s="229"/>
      <c r="E26" s="229"/>
      <c r="F26" s="195"/>
      <c r="G26" s="195"/>
      <c r="H26" s="195"/>
      <c r="I26" s="229"/>
      <c r="J26" s="195"/>
      <c r="K26" s="195"/>
      <c r="L26" s="195"/>
      <c r="M26" s="287" t="n">
        <v>0.99</v>
      </c>
      <c r="N26" s="229" t="n">
        <v>0.99</v>
      </c>
      <c r="O26" s="195"/>
      <c r="P26" s="229" t="n">
        <v>0.99</v>
      </c>
      <c r="Q26" s="287" t="n">
        <v>0.99</v>
      </c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287" t="n">
        <v>0.99</v>
      </c>
      <c r="AO26" s="195"/>
      <c r="AP26" s="195"/>
      <c r="AQ26" s="195"/>
      <c r="AR26" s="195"/>
      <c r="AS26" s="195"/>
      <c r="AT26" s="195"/>
      <c r="AU26" s="195"/>
      <c r="AV26" s="195"/>
      <c r="AW26" s="287" t="n">
        <v>0.99</v>
      </c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</row>
    <row r="27" customFormat="false" ht="33" hidden="false" customHeight="true" outlineLevel="0" collapsed="false">
      <c r="A27" s="288" t="n">
        <v>4</v>
      </c>
      <c r="B27" s="289" t="s">
        <v>566</v>
      </c>
      <c r="C27" s="229" t="n">
        <v>0.5</v>
      </c>
      <c r="D27" s="229" t="n">
        <v>0.5</v>
      </c>
      <c r="E27" s="229" t="n">
        <v>0.5</v>
      </c>
      <c r="F27" s="229" t="n">
        <v>0.5</v>
      </c>
      <c r="G27" s="229" t="n">
        <v>0.5</v>
      </c>
      <c r="H27" s="229" t="n">
        <v>0.5</v>
      </c>
      <c r="I27" s="229" t="n">
        <v>0.5</v>
      </c>
      <c r="J27" s="229" t="n">
        <v>0.5</v>
      </c>
      <c r="K27" s="229" t="n">
        <v>0.5</v>
      </c>
      <c r="L27" s="287" t="n">
        <v>0.5</v>
      </c>
      <c r="M27" s="287" t="n">
        <v>1</v>
      </c>
      <c r="N27" s="229" t="n">
        <v>1</v>
      </c>
      <c r="O27" s="287" t="n">
        <v>1</v>
      </c>
      <c r="P27" s="287" t="n">
        <v>1</v>
      </c>
      <c r="Q27" s="287" t="n">
        <v>1</v>
      </c>
      <c r="R27" s="287" t="n">
        <v>1</v>
      </c>
      <c r="S27" s="287" t="n">
        <v>1</v>
      </c>
      <c r="T27" s="287" t="n">
        <v>1</v>
      </c>
      <c r="U27" s="287" t="n">
        <v>1</v>
      </c>
      <c r="V27" s="287" t="n">
        <v>1</v>
      </c>
      <c r="W27" s="287" t="n">
        <v>1</v>
      </c>
      <c r="X27" s="287" t="n">
        <v>1</v>
      </c>
      <c r="Y27" s="287" t="n">
        <v>1</v>
      </c>
      <c r="Z27" s="287" t="n">
        <v>1</v>
      </c>
      <c r="AA27" s="287" t="n">
        <v>1</v>
      </c>
      <c r="AB27" s="287" t="n">
        <v>1</v>
      </c>
      <c r="AC27" s="287" t="n">
        <v>1</v>
      </c>
      <c r="AD27" s="287" t="n">
        <v>1</v>
      </c>
      <c r="AE27" s="287" t="n">
        <v>1</v>
      </c>
      <c r="AF27" s="287" t="n">
        <v>1</v>
      </c>
      <c r="AG27" s="287" t="n">
        <v>1</v>
      </c>
      <c r="AH27" s="287" t="n">
        <v>1</v>
      </c>
      <c r="AI27" s="287" t="n">
        <v>1</v>
      </c>
      <c r="AJ27" s="287" t="n">
        <v>1</v>
      </c>
      <c r="AK27" s="287" t="n">
        <v>1</v>
      </c>
      <c r="AL27" s="287" t="n">
        <v>1</v>
      </c>
      <c r="AM27" s="287" t="n">
        <v>1</v>
      </c>
      <c r="AN27" s="287" t="n">
        <v>1</v>
      </c>
      <c r="AO27" s="287" t="n">
        <v>1</v>
      </c>
      <c r="AP27" s="287" t="n">
        <v>1</v>
      </c>
      <c r="AQ27" s="287" t="n">
        <v>1</v>
      </c>
      <c r="AR27" s="287" t="n">
        <v>1</v>
      </c>
      <c r="AS27" s="287" t="n">
        <v>1</v>
      </c>
      <c r="AT27" s="287" t="n">
        <v>1</v>
      </c>
      <c r="AU27" s="287" t="n">
        <v>1</v>
      </c>
      <c r="AV27" s="287" t="n">
        <v>1</v>
      </c>
      <c r="AW27" s="287" t="n">
        <v>1</v>
      </c>
      <c r="AX27" s="287" t="n">
        <v>1</v>
      </c>
      <c r="AY27" s="287" t="n">
        <v>1</v>
      </c>
      <c r="AZ27" s="287" t="n">
        <v>1</v>
      </c>
      <c r="BA27" s="287" t="n">
        <v>1</v>
      </c>
      <c r="BB27" s="287" t="n">
        <v>1</v>
      </c>
      <c r="BC27" s="287" t="n">
        <v>1</v>
      </c>
      <c r="BD27" s="287" t="n">
        <v>1</v>
      </c>
      <c r="BE27" s="287" t="n">
        <v>1</v>
      </c>
      <c r="BF27" s="287" t="n">
        <v>1</v>
      </c>
      <c r="BG27" s="287" t="n">
        <v>1</v>
      </c>
      <c r="BH27" s="287" t="n">
        <v>1</v>
      </c>
      <c r="BI27" s="287" t="n">
        <v>1</v>
      </c>
      <c r="BJ27" s="287" t="n">
        <v>1</v>
      </c>
      <c r="BK27" s="287" t="n">
        <v>1</v>
      </c>
      <c r="BL27" s="287" t="n">
        <v>1</v>
      </c>
    </row>
    <row r="28" customFormat="false" ht="33" hidden="false" customHeight="true" outlineLevel="0" collapsed="false">
      <c r="A28" s="288" t="n">
        <v>5</v>
      </c>
      <c r="B28" s="289" t="s">
        <v>567</v>
      </c>
      <c r="C28" s="229" t="n">
        <v>0.01</v>
      </c>
      <c r="D28" s="229" t="n">
        <v>0.01</v>
      </c>
      <c r="E28" s="229" t="n">
        <v>0.01</v>
      </c>
      <c r="F28" s="287" t="n">
        <v>0.01</v>
      </c>
      <c r="G28" s="287" t="n">
        <v>0.01</v>
      </c>
      <c r="H28" s="195"/>
      <c r="I28" s="229"/>
      <c r="J28" s="195"/>
      <c r="K28" s="287" t="n">
        <v>0.01</v>
      </c>
      <c r="L28" s="229" t="n">
        <v>0.01</v>
      </c>
      <c r="M28" s="287" t="n">
        <v>0.26</v>
      </c>
      <c r="N28" s="287" t="n">
        <v>0.26</v>
      </c>
      <c r="O28" s="287" t="n">
        <v>0.26</v>
      </c>
      <c r="P28" s="229" t="n">
        <v>0.26</v>
      </c>
      <c r="Q28" s="287" t="n">
        <v>0.26</v>
      </c>
      <c r="R28" s="229" t="n">
        <v>0.14</v>
      </c>
      <c r="S28" s="287" t="n">
        <v>0.26</v>
      </c>
      <c r="T28" s="287" t="n">
        <v>0.26</v>
      </c>
      <c r="U28" s="287" t="n">
        <v>0.3</v>
      </c>
      <c r="V28" s="287" t="n">
        <v>0.3</v>
      </c>
      <c r="W28" s="287" t="n">
        <v>0.05</v>
      </c>
      <c r="X28" s="287" t="n">
        <v>0.3</v>
      </c>
      <c r="Y28" s="287" t="n">
        <v>0.09</v>
      </c>
      <c r="Z28" s="195"/>
      <c r="AA28" s="195"/>
      <c r="AB28" s="287" t="n">
        <v>0.3</v>
      </c>
      <c r="AC28" s="287" t="n">
        <v>0.3</v>
      </c>
      <c r="AD28" s="287" t="n">
        <v>0.3</v>
      </c>
      <c r="AE28" s="195"/>
      <c r="AF28" s="287" t="n">
        <v>0.3</v>
      </c>
      <c r="AG28" s="287" t="n">
        <v>0.3</v>
      </c>
      <c r="AH28" s="195"/>
      <c r="AI28" s="287" t="n">
        <v>0.3</v>
      </c>
      <c r="AJ28" s="195"/>
      <c r="AK28" s="287" t="n">
        <v>0.17</v>
      </c>
      <c r="AL28" s="287" t="n">
        <v>0.24</v>
      </c>
      <c r="AM28" s="287" t="n">
        <v>0.24</v>
      </c>
      <c r="AN28" s="287" t="n">
        <v>0.3</v>
      </c>
      <c r="AO28" s="195"/>
      <c r="AP28" s="287" t="n">
        <v>0.17</v>
      </c>
      <c r="AQ28" s="287" t="n">
        <v>0.13</v>
      </c>
      <c r="AR28" s="195"/>
      <c r="AS28" s="195"/>
      <c r="AT28" s="287" t="n">
        <v>0.3</v>
      </c>
      <c r="AU28" s="195"/>
      <c r="AV28" s="195"/>
      <c r="AW28" s="287" t="n">
        <v>1</v>
      </c>
      <c r="AX28" s="195"/>
      <c r="AY28" s="195"/>
      <c r="AZ28" s="287" t="n">
        <v>0.3</v>
      </c>
      <c r="BA28" s="195"/>
      <c r="BB28" s="195"/>
      <c r="BC28" s="195"/>
      <c r="BD28" s="195"/>
      <c r="BE28" s="287" t="n">
        <v>0.3</v>
      </c>
      <c r="BF28" s="287" t="n">
        <v>0.22</v>
      </c>
      <c r="BG28" s="195"/>
      <c r="BH28" s="287" t="n">
        <v>0.2</v>
      </c>
      <c r="BI28" s="195"/>
      <c r="BJ28" s="195"/>
      <c r="BK28" s="195"/>
      <c r="BL28" s="195"/>
    </row>
    <row r="29" customFormat="false" ht="33.75" hidden="false" customHeight="true" outlineLevel="0" collapsed="false">
      <c r="A29" s="288" t="n">
        <v>6</v>
      </c>
      <c r="B29" s="289" t="s">
        <v>568</v>
      </c>
      <c r="C29" s="229" t="n">
        <v>0.01</v>
      </c>
      <c r="D29" s="229" t="n">
        <v>0.01</v>
      </c>
      <c r="E29" s="229" t="n">
        <v>0.01</v>
      </c>
      <c r="F29" s="287" t="n">
        <v>0.01</v>
      </c>
      <c r="G29" s="229" t="n">
        <v>0.01</v>
      </c>
      <c r="H29" s="195"/>
      <c r="I29" s="229"/>
      <c r="J29" s="195"/>
      <c r="K29" s="229" t="n">
        <v>0.01</v>
      </c>
      <c r="L29" s="287" t="n">
        <v>0.01</v>
      </c>
      <c r="M29" s="287" t="n">
        <v>0.26</v>
      </c>
      <c r="N29" s="229" t="n">
        <v>0.26</v>
      </c>
      <c r="O29" s="229" t="n">
        <v>0.26</v>
      </c>
      <c r="P29" s="229" t="n">
        <v>0.26</v>
      </c>
      <c r="Q29" s="287" t="n">
        <v>0.26</v>
      </c>
      <c r="R29" s="229" t="n">
        <v>0.14</v>
      </c>
      <c r="S29" s="287" t="n">
        <v>0.26</v>
      </c>
      <c r="T29" s="287" t="n">
        <v>0.26</v>
      </c>
      <c r="U29" s="287" t="n">
        <v>0.3</v>
      </c>
      <c r="V29" s="287" t="n">
        <v>0.3</v>
      </c>
      <c r="W29" s="287" t="n">
        <v>0.05</v>
      </c>
      <c r="X29" s="287" t="n">
        <v>0.3</v>
      </c>
      <c r="Y29" s="287" t="n">
        <v>0.09</v>
      </c>
      <c r="Z29" s="195"/>
      <c r="AA29" s="195"/>
      <c r="AB29" s="287" t="n">
        <v>0.3</v>
      </c>
      <c r="AC29" s="287" t="n">
        <v>0.3</v>
      </c>
      <c r="AD29" s="287" t="n">
        <v>0.3</v>
      </c>
      <c r="AE29" s="195"/>
      <c r="AF29" s="287" t="n">
        <v>0.3</v>
      </c>
      <c r="AG29" s="287" t="n">
        <v>0.3</v>
      </c>
      <c r="AH29" s="195"/>
      <c r="AI29" s="287" t="n">
        <v>0.3</v>
      </c>
      <c r="AJ29" s="195"/>
      <c r="AK29" s="287" t="n">
        <v>0.17</v>
      </c>
      <c r="AL29" s="287" t="n">
        <v>0.24</v>
      </c>
      <c r="AM29" s="287" t="n">
        <v>0.24</v>
      </c>
      <c r="AN29" s="287" t="n">
        <v>0.3</v>
      </c>
      <c r="AO29" s="195"/>
      <c r="AP29" s="287" t="n">
        <v>0.17</v>
      </c>
      <c r="AQ29" s="287" t="n">
        <v>0.13</v>
      </c>
      <c r="AR29" s="195"/>
      <c r="AS29" s="195"/>
      <c r="AT29" s="287" t="n">
        <v>0.3</v>
      </c>
      <c r="AU29" s="195"/>
      <c r="AV29" s="195"/>
      <c r="AW29" s="287" t="n">
        <v>1</v>
      </c>
      <c r="AX29" s="195"/>
      <c r="AY29" s="195"/>
      <c r="AZ29" s="287" t="n">
        <v>0.3</v>
      </c>
      <c r="BA29" s="195"/>
      <c r="BB29" s="195"/>
      <c r="BC29" s="195"/>
      <c r="BD29" s="195"/>
      <c r="BE29" s="287" t="n">
        <v>0.3</v>
      </c>
      <c r="BF29" s="287" t="n">
        <v>0.22</v>
      </c>
      <c r="BG29" s="195"/>
      <c r="BH29" s="287" t="n">
        <v>0.2</v>
      </c>
      <c r="BI29" s="195"/>
      <c r="BJ29" s="195"/>
      <c r="BK29" s="195"/>
      <c r="BL29" s="195"/>
    </row>
    <row r="30" customFormat="false" ht="20.1" hidden="false" customHeight="true" outlineLevel="0" collapsed="false">
      <c r="A30" s="288" t="n">
        <v>7</v>
      </c>
      <c r="B30" s="289" t="s">
        <v>569</v>
      </c>
      <c r="C30" s="229" t="n">
        <v>0.01</v>
      </c>
      <c r="D30" s="229" t="n">
        <v>0.01</v>
      </c>
      <c r="E30" s="287" t="n">
        <v>0.01</v>
      </c>
      <c r="F30" s="287" t="n">
        <v>0.01</v>
      </c>
      <c r="G30" s="287" t="n">
        <v>0.01</v>
      </c>
      <c r="H30" s="195"/>
      <c r="I30" s="195"/>
      <c r="J30" s="195"/>
      <c r="K30" s="287" t="n">
        <v>0.01</v>
      </c>
      <c r="L30" s="287" t="n">
        <v>0.01</v>
      </c>
      <c r="M30" s="287" t="n">
        <v>0.26</v>
      </c>
      <c r="N30" s="287" t="n">
        <v>0.26</v>
      </c>
      <c r="O30" s="287" t="n">
        <v>0.26</v>
      </c>
      <c r="P30" s="229" t="n">
        <v>0.26</v>
      </c>
      <c r="Q30" s="287" t="n">
        <v>0.26</v>
      </c>
      <c r="R30" s="287" t="n">
        <v>0.14</v>
      </c>
      <c r="S30" s="287" t="n">
        <v>0.26</v>
      </c>
      <c r="T30" s="287" t="n">
        <v>0.26</v>
      </c>
      <c r="U30" s="287" t="n">
        <v>0.3</v>
      </c>
      <c r="V30" s="287" t="n">
        <v>0.3</v>
      </c>
      <c r="W30" s="287" t="n">
        <v>0.05</v>
      </c>
      <c r="X30" s="287" t="n">
        <v>0.3</v>
      </c>
      <c r="Y30" s="287" t="n">
        <v>0.09</v>
      </c>
      <c r="Z30" s="195"/>
      <c r="AA30" s="195"/>
      <c r="AB30" s="287" t="n">
        <v>0.3</v>
      </c>
      <c r="AC30" s="287" t="n">
        <v>0.3</v>
      </c>
      <c r="AD30" s="287" t="n">
        <v>0.3</v>
      </c>
      <c r="AE30" s="195"/>
      <c r="AF30" s="287" t="n">
        <v>0.3</v>
      </c>
      <c r="AG30" s="287" t="n">
        <v>0.3</v>
      </c>
      <c r="AH30" s="195"/>
      <c r="AI30" s="287" t="n">
        <v>0.3</v>
      </c>
      <c r="AJ30" s="195"/>
      <c r="AK30" s="287" t="n">
        <v>0.17</v>
      </c>
      <c r="AL30" s="287" t="n">
        <v>0.24</v>
      </c>
      <c r="AM30" s="287" t="n">
        <v>0.24</v>
      </c>
      <c r="AN30" s="287" t="n">
        <v>0.3</v>
      </c>
      <c r="AO30" s="195"/>
      <c r="AP30" s="287" t="n">
        <v>0.17</v>
      </c>
      <c r="AQ30" s="287" t="n">
        <v>0.13</v>
      </c>
      <c r="AR30" s="195"/>
      <c r="AS30" s="195"/>
      <c r="AT30" s="287" t="n">
        <v>0.3</v>
      </c>
      <c r="AU30" s="195"/>
      <c r="AV30" s="195"/>
      <c r="AW30" s="287" t="n">
        <v>1</v>
      </c>
      <c r="AX30" s="195"/>
      <c r="AY30" s="195"/>
      <c r="AZ30" s="287" t="n">
        <v>0.3</v>
      </c>
      <c r="BA30" s="195"/>
      <c r="BB30" s="195"/>
      <c r="BC30" s="195"/>
      <c r="BD30" s="195"/>
      <c r="BE30" s="287" t="n">
        <v>0.3</v>
      </c>
      <c r="BF30" s="287" t="n">
        <v>0.22</v>
      </c>
      <c r="BG30" s="195"/>
      <c r="BH30" s="287" t="n">
        <v>0.2</v>
      </c>
      <c r="BI30" s="195"/>
      <c r="BJ30" s="195"/>
      <c r="BK30" s="195"/>
      <c r="BL30" s="195"/>
    </row>
    <row r="31" customFormat="false" ht="32.25" hidden="false" customHeight="true" outlineLevel="0" collapsed="false">
      <c r="A31" s="288" t="n">
        <v>8</v>
      </c>
      <c r="B31" s="289" t="s">
        <v>570</v>
      </c>
      <c r="C31" s="229" t="n">
        <v>0.01</v>
      </c>
      <c r="D31" s="229" t="n">
        <v>0.01</v>
      </c>
      <c r="E31" s="229" t="n">
        <v>0.01</v>
      </c>
      <c r="F31" s="287" t="n">
        <v>0.01</v>
      </c>
      <c r="G31" s="287" t="n">
        <v>0.01</v>
      </c>
      <c r="H31" s="229"/>
      <c r="I31" s="229"/>
      <c r="J31" s="195"/>
      <c r="K31" s="287" t="n">
        <v>0.01</v>
      </c>
      <c r="L31" s="287" t="n">
        <v>0.01</v>
      </c>
      <c r="M31" s="229" t="n">
        <v>0.26</v>
      </c>
      <c r="N31" s="287" t="n">
        <v>0.26</v>
      </c>
      <c r="O31" s="287" t="n">
        <v>0.26</v>
      </c>
      <c r="P31" s="287" t="n">
        <v>0.26</v>
      </c>
      <c r="Q31" s="287" t="n">
        <v>0.26</v>
      </c>
      <c r="R31" s="287" t="n">
        <v>0.14</v>
      </c>
      <c r="S31" s="287" t="n">
        <v>0.26</v>
      </c>
      <c r="T31" s="287" t="n">
        <v>0.26</v>
      </c>
      <c r="U31" s="287" t="n">
        <v>0.3</v>
      </c>
      <c r="V31" s="287" t="n">
        <v>0.3</v>
      </c>
      <c r="W31" s="287" t="n">
        <v>0.05</v>
      </c>
      <c r="X31" s="287" t="n">
        <v>0.3</v>
      </c>
      <c r="Y31" s="287" t="n">
        <v>0.09</v>
      </c>
      <c r="Z31" s="195"/>
      <c r="AA31" s="195"/>
      <c r="AB31" s="287" t="n">
        <v>0.3</v>
      </c>
      <c r="AC31" s="287" t="n">
        <v>0.3</v>
      </c>
      <c r="AD31" s="287" t="n">
        <v>0.3</v>
      </c>
      <c r="AE31" s="195"/>
      <c r="AF31" s="287" t="n">
        <v>0.3</v>
      </c>
      <c r="AG31" s="287" t="n">
        <v>0.3</v>
      </c>
      <c r="AH31" s="195"/>
      <c r="AI31" s="287" t="n">
        <v>0.3</v>
      </c>
      <c r="AJ31" s="195"/>
      <c r="AK31" s="287" t="n">
        <v>0.17</v>
      </c>
      <c r="AL31" s="287" t="n">
        <v>0.24</v>
      </c>
      <c r="AM31" s="287" t="n">
        <v>0.24</v>
      </c>
      <c r="AN31" s="287" t="n">
        <v>0.3</v>
      </c>
      <c r="AO31" s="195"/>
      <c r="AP31" s="287" t="n">
        <v>0.17</v>
      </c>
      <c r="AQ31" s="287" t="n">
        <v>0.13</v>
      </c>
      <c r="AR31" s="195"/>
      <c r="AS31" s="195"/>
      <c r="AT31" s="287" t="n">
        <v>0.3</v>
      </c>
      <c r="AU31" s="195"/>
      <c r="AV31" s="195"/>
      <c r="AW31" s="287" t="n">
        <v>1</v>
      </c>
      <c r="AX31" s="195"/>
      <c r="AY31" s="195"/>
      <c r="AZ31" s="287" t="n">
        <v>0.3</v>
      </c>
      <c r="BA31" s="195"/>
      <c r="BB31" s="195"/>
      <c r="BC31" s="195"/>
      <c r="BD31" s="195"/>
      <c r="BE31" s="287" t="n">
        <v>0.3</v>
      </c>
      <c r="BF31" s="287" t="n">
        <v>0.22</v>
      </c>
      <c r="BG31" s="195"/>
      <c r="BH31" s="287" t="n">
        <v>0.2</v>
      </c>
      <c r="BI31" s="195"/>
      <c r="BJ31" s="195"/>
      <c r="BK31" s="195"/>
      <c r="BL31" s="195"/>
    </row>
    <row r="32" customFormat="false" ht="20.1" hidden="false" customHeight="true" outlineLevel="0" collapsed="false">
      <c r="A32" s="290" t="n">
        <v>9</v>
      </c>
      <c r="B32" s="291" t="s">
        <v>571</v>
      </c>
      <c r="C32" s="292" t="n">
        <v>0.01</v>
      </c>
      <c r="D32" s="292" t="n">
        <v>0.01</v>
      </c>
      <c r="E32" s="292" t="n">
        <v>0.01</v>
      </c>
      <c r="F32" s="293" t="n">
        <v>0.01</v>
      </c>
      <c r="G32" s="293" t="n">
        <v>0.01</v>
      </c>
      <c r="H32" s="294"/>
      <c r="I32" s="294"/>
      <c r="J32" s="294"/>
      <c r="K32" s="293" t="n">
        <v>0.01</v>
      </c>
      <c r="L32" s="293" t="n">
        <v>0.01</v>
      </c>
      <c r="M32" s="293" t="n">
        <v>0.26</v>
      </c>
      <c r="N32" s="293" t="n">
        <v>0.26</v>
      </c>
      <c r="O32" s="293" t="n">
        <v>0.26</v>
      </c>
      <c r="P32" s="293" t="n">
        <v>0.26</v>
      </c>
      <c r="Q32" s="293" t="n">
        <v>0.26</v>
      </c>
      <c r="R32" s="293" t="n">
        <v>0.14</v>
      </c>
      <c r="S32" s="293" t="n">
        <v>0.26</v>
      </c>
      <c r="T32" s="293" t="n">
        <v>0.26</v>
      </c>
      <c r="U32" s="293" t="n">
        <v>0.3</v>
      </c>
      <c r="V32" s="293" t="n">
        <v>0.3</v>
      </c>
      <c r="W32" s="293" t="n">
        <v>0.05</v>
      </c>
      <c r="X32" s="293" t="n">
        <v>0.3</v>
      </c>
      <c r="Y32" s="293" t="n">
        <v>0.09</v>
      </c>
      <c r="Z32" s="294"/>
      <c r="AA32" s="294"/>
      <c r="AB32" s="293" t="n">
        <v>0.3</v>
      </c>
      <c r="AC32" s="293" t="n">
        <v>0.3</v>
      </c>
      <c r="AD32" s="293" t="n">
        <v>0.3</v>
      </c>
      <c r="AE32" s="294"/>
      <c r="AF32" s="293" t="n">
        <v>0.3</v>
      </c>
      <c r="AG32" s="293" t="n">
        <v>0.3</v>
      </c>
      <c r="AH32" s="294"/>
      <c r="AI32" s="293" t="n">
        <v>0.3</v>
      </c>
      <c r="AJ32" s="294"/>
      <c r="AK32" s="293" t="n">
        <v>0.17</v>
      </c>
      <c r="AL32" s="293" t="n">
        <v>0.24</v>
      </c>
      <c r="AM32" s="293" t="n">
        <v>0.24</v>
      </c>
      <c r="AN32" s="293" t="n">
        <v>0.3</v>
      </c>
      <c r="AO32" s="294"/>
      <c r="AP32" s="293" t="n">
        <v>0.17</v>
      </c>
      <c r="AQ32" s="293" t="n">
        <v>0.13</v>
      </c>
      <c r="AR32" s="294"/>
      <c r="AS32" s="294"/>
      <c r="AT32" s="293" t="n">
        <v>0.3</v>
      </c>
      <c r="AU32" s="294"/>
      <c r="AV32" s="294"/>
      <c r="AW32" s="293" t="n">
        <v>1</v>
      </c>
      <c r="AX32" s="294"/>
      <c r="AY32" s="294"/>
      <c r="AZ32" s="293" t="n">
        <v>0.3</v>
      </c>
      <c r="BA32" s="294"/>
      <c r="BB32" s="294"/>
      <c r="BC32" s="294"/>
      <c r="BD32" s="294"/>
      <c r="BE32" s="293" t="n">
        <v>0.3</v>
      </c>
      <c r="BF32" s="293" t="n">
        <v>0.22</v>
      </c>
      <c r="BG32" s="294"/>
      <c r="BH32" s="293" t="n">
        <v>0.2</v>
      </c>
      <c r="BI32" s="294"/>
      <c r="BJ32" s="294"/>
      <c r="BK32" s="294"/>
      <c r="BL32" s="294"/>
    </row>
    <row r="33" customFormat="false" ht="20.1" hidden="false" customHeight="true" outlineLevel="0" collapsed="false">
      <c r="D33" s="295"/>
      <c r="E33" s="295"/>
      <c r="U33" s="264" t="s">
        <v>572</v>
      </c>
      <c r="AB33" s="264" t="s">
        <v>573</v>
      </c>
      <c r="AF33" s="264" t="s">
        <v>574</v>
      </c>
      <c r="AN33" s="264" t="s">
        <v>575</v>
      </c>
      <c r="AS33" s="264" t="s">
        <v>576</v>
      </c>
      <c r="AZ33" s="264" t="s">
        <v>577</v>
      </c>
      <c r="BG33" s="264" t="s">
        <v>578</v>
      </c>
    </row>
    <row r="34" customFormat="false" ht="20.1" hidden="false" customHeight="true" outlineLevel="0" collapsed="false">
      <c r="D34" s="295"/>
      <c r="E34" s="295"/>
      <c r="J34" s="295"/>
      <c r="O34" s="295"/>
      <c r="U34" s="264" t="s">
        <v>579</v>
      </c>
      <c r="AB34" s="264" t="s">
        <v>580</v>
      </c>
      <c r="AF34" s="264" t="s">
        <v>581</v>
      </c>
      <c r="AZ34" s="264" t="s">
        <v>582</v>
      </c>
      <c r="BG34" s="264" t="s">
        <v>583</v>
      </c>
    </row>
    <row r="35" customFormat="false" ht="20.1" hidden="false" customHeight="true" outlineLevel="0" collapsed="false">
      <c r="D35" s="295"/>
      <c r="E35" s="295"/>
      <c r="J35" s="295"/>
      <c r="U35" s="295" t="s">
        <v>584</v>
      </c>
      <c r="AB35" s="264" t="s">
        <v>585</v>
      </c>
      <c r="AF35" s="264" t="s">
        <v>550</v>
      </c>
    </row>
    <row r="36" customFormat="false" ht="20.1" hidden="false" customHeight="true" outlineLevel="0" collapsed="false">
      <c r="C36" s="295"/>
      <c r="E36" s="295"/>
    </row>
    <row r="37" customFormat="false" ht="20.1" hidden="false" customHeight="true" outlineLevel="0" collapsed="false">
      <c r="C37" s="295"/>
    </row>
    <row r="38" customFormat="false" ht="20.1" hidden="false" customHeight="true" outlineLevel="0" collapsed="false">
      <c r="C38" s="295"/>
    </row>
    <row r="39" customFormat="false" ht="20.1" hidden="false" customHeight="true" outlineLevel="0" collapsed="false">
      <c r="C39" s="295"/>
    </row>
    <row r="40" customFormat="false" ht="20.1" hidden="false" customHeight="true" outlineLevel="0" collapsed="false">
      <c r="C40" s="295"/>
      <c r="I40" s="295"/>
      <c r="O40" s="295"/>
    </row>
    <row r="41" customFormat="false" ht="20.1" hidden="false" customHeight="true" outlineLevel="0" collapsed="false">
      <c r="C41" s="295"/>
      <c r="I41" s="295"/>
      <c r="O41" s="295"/>
    </row>
    <row r="42" customFormat="false" ht="20.1" hidden="false" customHeight="true" outlineLevel="0" collapsed="false">
      <c r="C42" s="295"/>
      <c r="D42" s="295"/>
      <c r="E42" s="295"/>
    </row>
    <row r="43" customFormat="false" ht="20.1" hidden="false" customHeight="true" outlineLevel="0" collapsed="false">
      <c r="C43" s="295"/>
      <c r="D43" s="295"/>
      <c r="E43" s="295"/>
    </row>
    <row r="44" customFormat="false" ht="20.1" hidden="false" customHeight="true" outlineLevel="0" collapsed="false">
      <c r="C44" s="295"/>
      <c r="D44" s="295"/>
      <c r="E44" s="295"/>
      <c r="I44" s="295"/>
    </row>
    <row r="45" customFormat="false" ht="20.1" hidden="false" customHeight="true" outlineLevel="0" collapsed="false">
      <c r="C45" s="295"/>
      <c r="D45" s="295"/>
      <c r="E45" s="295"/>
    </row>
    <row r="46" customFormat="false" ht="20.1" hidden="false" customHeight="true" outlineLevel="0" collapsed="false">
      <c r="C46" s="295"/>
    </row>
    <row r="47" customFormat="false" ht="20.1" hidden="false" customHeight="true" outlineLevel="0" collapsed="false">
      <c r="C47" s="295"/>
      <c r="P47" s="295"/>
    </row>
    <row r="49" customFormat="false" ht="20.1" hidden="false" customHeight="true" outlineLevel="0" collapsed="false">
      <c r="C49" s="295"/>
      <c r="D49" s="295"/>
      <c r="E49" s="295"/>
    </row>
    <row r="50" customFormat="false" ht="20.1" hidden="false" customHeight="true" outlineLevel="0" collapsed="false">
      <c r="C50" s="295"/>
      <c r="D50" s="295"/>
      <c r="E50" s="295"/>
    </row>
    <row r="51" customFormat="false" ht="20.1" hidden="false" customHeight="true" outlineLevel="0" collapsed="false">
      <c r="C51" s="295"/>
      <c r="D51" s="295"/>
      <c r="E51" s="295"/>
      <c r="I51" s="295"/>
      <c r="N51" s="295"/>
    </row>
    <row r="52" customFormat="false" ht="20.1" hidden="false" customHeight="true" outlineLevel="0" collapsed="false">
      <c r="C52" s="295"/>
    </row>
    <row r="53" customFormat="false" ht="20.1" hidden="false" customHeight="true" outlineLevel="0" collapsed="false">
      <c r="C53" s="295"/>
      <c r="I53" s="295"/>
      <c r="K53" s="295"/>
    </row>
    <row r="54" customFormat="false" ht="20.1" hidden="false" customHeight="true" outlineLevel="0" collapsed="false">
      <c r="C54" s="295"/>
      <c r="D54" s="295"/>
      <c r="E54" s="295"/>
      <c r="I54" s="295"/>
      <c r="N54" s="295"/>
    </row>
    <row r="55" customFormat="false" ht="20.1" hidden="false" customHeight="true" outlineLevel="0" collapsed="false">
      <c r="C55" s="295"/>
      <c r="D55" s="295"/>
      <c r="E55" s="295"/>
      <c r="I55" s="295"/>
      <c r="N55" s="295"/>
    </row>
    <row r="56" customFormat="false" ht="20.1" hidden="false" customHeight="true" outlineLevel="0" collapsed="false">
      <c r="C56" s="295"/>
      <c r="I56" s="295"/>
      <c r="N56" s="295"/>
    </row>
    <row r="57" customFormat="false" ht="20.1" hidden="false" customHeight="true" outlineLevel="0" collapsed="false">
      <c r="C57" s="295"/>
      <c r="I57" s="295"/>
      <c r="J57" s="295"/>
    </row>
    <row r="58" customFormat="false" ht="20.1" hidden="false" customHeight="true" outlineLevel="0" collapsed="false">
      <c r="C58" s="295"/>
      <c r="D58" s="295"/>
      <c r="E58" s="295"/>
      <c r="I58" s="295"/>
      <c r="K58" s="295"/>
      <c r="O58" s="295"/>
    </row>
    <row r="59" customFormat="false" ht="20.1" hidden="false" customHeight="true" outlineLevel="0" collapsed="false">
      <c r="C59" s="295"/>
    </row>
    <row r="60" customFormat="false" ht="20.1" hidden="false" customHeight="true" outlineLevel="0" collapsed="false">
      <c r="C60" s="295"/>
      <c r="D60" s="295"/>
      <c r="E60" s="295"/>
    </row>
    <row r="61" customFormat="false" ht="20.1" hidden="false" customHeight="true" outlineLevel="0" collapsed="false">
      <c r="C61" s="295"/>
    </row>
    <row r="62" customFormat="false" ht="20.1" hidden="false" customHeight="true" outlineLevel="0" collapsed="false">
      <c r="C62" s="295"/>
    </row>
    <row r="63" customFormat="false" ht="20.1" hidden="false" customHeight="true" outlineLevel="0" collapsed="false">
      <c r="C63" s="295"/>
    </row>
    <row r="64" customFormat="false" ht="20.1" hidden="false" customHeight="true" outlineLevel="0" collapsed="false">
      <c r="C64" s="295"/>
      <c r="D64" s="295"/>
      <c r="E64" s="295"/>
      <c r="I64" s="295"/>
      <c r="O64" s="295"/>
    </row>
    <row r="65" customFormat="false" ht="20.1" hidden="false" customHeight="true" outlineLevel="0" collapsed="false">
      <c r="C65" s="295"/>
    </row>
  </sheetData>
  <mergeCells count="14">
    <mergeCell ref="A1:B1"/>
    <mergeCell ref="Q1:T1"/>
    <mergeCell ref="A3:P3"/>
    <mergeCell ref="A4:P4"/>
    <mergeCell ref="R6:S6"/>
    <mergeCell ref="C7:K7"/>
    <mergeCell ref="L7:T7"/>
    <mergeCell ref="U7:AA7"/>
    <mergeCell ref="AB7:AE7"/>
    <mergeCell ref="AF7:AJ7"/>
    <mergeCell ref="AK7:AR7"/>
    <mergeCell ref="AS7:AY7"/>
    <mergeCell ref="AZ7:BD7"/>
    <mergeCell ref="BE7:BL7"/>
  </mergeCells>
  <printOptions headings="false" gridLines="false" gridLinesSet="true" horizontalCentered="false" verticalCentered="false"/>
  <pageMargins left="0.35" right="0.170138888888889" top="0.640277777777778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296" width="6.7"/>
    <col collapsed="false" customWidth="true" hidden="false" outlineLevel="0" max="2" min="2" style="296" width="20.13"/>
    <col collapsed="false" customWidth="true" hidden="false" outlineLevel="0" max="3" min="3" style="296" width="12.7"/>
    <col collapsed="false" customWidth="true" hidden="false" outlineLevel="0" max="4" min="4" style="296" width="11.42"/>
    <col collapsed="false" customWidth="true" hidden="false" outlineLevel="0" max="5" min="5" style="296" width="12.42"/>
    <col collapsed="false" customWidth="true" hidden="false" outlineLevel="0" max="6" min="6" style="296" width="10.85"/>
    <col collapsed="false" customWidth="true" hidden="false" outlineLevel="0" max="7" min="7" style="296" width="11.56"/>
    <col collapsed="false" customWidth="true" hidden="false" outlineLevel="0" max="9" min="8" style="296" width="12.7"/>
    <col collapsed="false" customWidth="true" hidden="false" outlineLevel="0" max="10" min="10" style="296" width="10.71"/>
    <col collapsed="false" customWidth="true" hidden="false" outlineLevel="0" max="11" min="11" style="296" width="10.28"/>
    <col collapsed="false" customWidth="true" hidden="false" outlineLevel="0" max="12" min="12" style="296" width="10.71"/>
    <col collapsed="false" customWidth="false" hidden="false" outlineLevel="0" max="257" min="13" style="296" width="9.14"/>
  </cols>
  <sheetData>
    <row r="1" customFormat="false" ht="15.95" hidden="false" customHeight="true" outlineLevel="0" collapsed="false">
      <c r="A1" s="297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9" t="s">
        <v>586</v>
      </c>
    </row>
    <row r="2" customFormat="false" ht="15.95" hidden="false" customHeight="true" outlineLevel="0" collapsed="false">
      <c r="A2" s="300" t="s">
        <v>2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301" t="s">
        <v>587</v>
      </c>
    </row>
    <row r="4" customFormat="false" ht="33.95" hidden="false" customHeight="true" outlineLevel="0" collapsed="false">
      <c r="A4" s="302" t="s">
        <v>588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</row>
    <row r="5" customFormat="false" ht="21.95" hidden="false" customHeight="true" outlineLevel="0" collapsed="false">
      <c r="A5" s="303" t="s">
        <v>589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</row>
    <row r="7" customFormat="false" ht="18" hidden="false" customHeight="true" outlineLevel="0" collapsed="false">
      <c r="A7" s="69"/>
      <c r="B7" s="69"/>
      <c r="C7" s="69"/>
      <c r="D7" s="69"/>
      <c r="E7" s="260"/>
      <c r="F7" s="260"/>
      <c r="G7" s="260"/>
      <c r="H7" s="260"/>
      <c r="I7" s="304" t="s">
        <v>590</v>
      </c>
      <c r="J7" s="304"/>
      <c r="K7" s="304"/>
      <c r="L7" s="304"/>
      <c r="N7" s="305"/>
      <c r="O7" s="305"/>
      <c r="P7" s="305"/>
      <c r="Q7" s="305"/>
      <c r="R7" s="305"/>
      <c r="S7" s="305"/>
    </row>
    <row r="8" customFormat="false" ht="6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306"/>
      <c r="L8" s="306"/>
    </row>
    <row r="9" customFormat="false" ht="39.75" hidden="false" customHeight="true" outlineLevel="0" collapsed="false">
      <c r="A9" s="238" t="s">
        <v>446</v>
      </c>
      <c r="B9" s="238" t="s">
        <v>591</v>
      </c>
      <c r="C9" s="238" t="s">
        <v>592</v>
      </c>
      <c r="D9" s="238"/>
      <c r="E9" s="238"/>
      <c r="F9" s="238"/>
      <c r="G9" s="238"/>
      <c r="H9" s="238"/>
      <c r="I9" s="238"/>
      <c r="J9" s="238"/>
      <c r="K9" s="238"/>
      <c r="L9" s="238"/>
    </row>
    <row r="10" customFormat="false" ht="39.75" hidden="false" customHeight="true" outlineLevel="0" collapsed="false">
      <c r="A10" s="238"/>
      <c r="B10" s="238"/>
      <c r="C10" s="238" t="s">
        <v>593</v>
      </c>
      <c r="D10" s="238"/>
      <c r="E10" s="238"/>
      <c r="F10" s="238"/>
      <c r="G10" s="238"/>
      <c r="H10" s="238" t="s">
        <v>594</v>
      </c>
      <c r="I10" s="238" t="s">
        <v>595</v>
      </c>
      <c r="J10" s="238" t="s">
        <v>596</v>
      </c>
      <c r="K10" s="238" t="s">
        <v>597</v>
      </c>
      <c r="L10" s="238" t="s">
        <v>598</v>
      </c>
    </row>
    <row r="11" customFormat="false" ht="22.5" hidden="false" customHeight="true" outlineLevel="0" collapsed="false">
      <c r="A11" s="238"/>
      <c r="B11" s="238"/>
      <c r="C11" s="238" t="s">
        <v>599</v>
      </c>
      <c r="D11" s="238"/>
      <c r="E11" s="238" t="s">
        <v>600</v>
      </c>
      <c r="F11" s="238"/>
      <c r="G11" s="238" t="s">
        <v>601</v>
      </c>
      <c r="H11" s="238"/>
      <c r="I11" s="238"/>
      <c r="J11" s="238"/>
      <c r="K11" s="238"/>
      <c r="L11" s="238"/>
    </row>
    <row r="12" customFormat="false" ht="129" hidden="false" customHeight="true" outlineLevel="0" collapsed="false">
      <c r="A12" s="238"/>
      <c r="B12" s="238"/>
      <c r="C12" s="307" t="s">
        <v>602</v>
      </c>
      <c r="D12" s="307" t="s">
        <v>603</v>
      </c>
      <c r="E12" s="307" t="s">
        <v>602</v>
      </c>
      <c r="F12" s="307" t="s">
        <v>603</v>
      </c>
      <c r="G12" s="238"/>
      <c r="H12" s="238"/>
      <c r="I12" s="238"/>
      <c r="J12" s="238"/>
      <c r="K12" s="238"/>
      <c r="L12" s="238"/>
    </row>
    <row r="13" customFormat="false" ht="16.5" hidden="false" customHeight="true" outlineLevel="0" collapsed="false">
      <c r="A13" s="285"/>
      <c r="B13" s="283" t="s">
        <v>604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5"/>
    </row>
    <row r="14" customFormat="false" ht="16.5" hidden="false" customHeight="true" outlineLevel="0" collapsed="false">
      <c r="A14" s="195" t="n">
        <v>1</v>
      </c>
      <c r="B14" s="195" t="s">
        <v>605</v>
      </c>
      <c r="C14" s="287"/>
      <c r="D14" s="287" t="n">
        <v>0.08</v>
      </c>
      <c r="E14" s="287"/>
      <c r="F14" s="287" t="n">
        <v>0.08</v>
      </c>
      <c r="G14" s="287" t="n">
        <v>0.99</v>
      </c>
      <c r="H14" s="287" t="n">
        <v>0.06</v>
      </c>
      <c r="I14" s="287" t="n">
        <v>0.06</v>
      </c>
      <c r="J14" s="287" t="n">
        <v>0.06</v>
      </c>
      <c r="K14" s="287" t="n">
        <v>0.06</v>
      </c>
      <c r="L14" s="287" t="n">
        <v>0.06</v>
      </c>
    </row>
    <row r="15" customFormat="false" ht="16.5" hidden="false" customHeight="true" outlineLevel="0" collapsed="false">
      <c r="A15" s="195" t="n">
        <v>2</v>
      </c>
      <c r="B15" s="195" t="s">
        <v>606</v>
      </c>
      <c r="C15" s="195"/>
      <c r="D15" s="287" t="n">
        <v>0.14</v>
      </c>
      <c r="E15" s="195"/>
      <c r="F15" s="287" t="n">
        <v>0.14</v>
      </c>
      <c r="G15" s="287" t="n">
        <v>0.99</v>
      </c>
      <c r="H15" s="287" t="n">
        <v>0.13</v>
      </c>
      <c r="I15" s="287" t="n">
        <v>0.13</v>
      </c>
      <c r="J15" s="287" t="n">
        <v>0.13</v>
      </c>
      <c r="K15" s="287" t="n">
        <v>0.13</v>
      </c>
      <c r="L15" s="287" t="n">
        <v>0.13</v>
      </c>
    </row>
    <row r="16" customFormat="false" ht="16.5" hidden="false" customHeight="true" outlineLevel="0" collapsed="false">
      <c r="A16" s="195" t="n">
        <v>3</v>
      </c>
      <c r="B16" s="195" t="s">
        <v>607</v>
      </c>
      <c r="C16" s="195"/>
      <c r="D16" s="287" t="n">
        <v>0.09</v>
      </c>
      <c r="E16" s="195"/>
      <c r="F16" s="287" t="n">
        <v>0.09</v>
      </c>
      <c r="G16" s="287" t="n">
        <v>0.99</v>
      </c>
      <c r="H16" s="287" t="n">
        <v>0.07</v>
      </c>
      <c r="I16" s="287" t="n">
        <v>0.07</v>
      </c>
      <c r="J16" s="287" t="n">
        <v>0.07</v>
      </c>
      <c r="K16" s="287" t="n">
        <v>0.07</v>
      </c>
      <c r="L16" s="287" t="n">
        <v>0.07</v>
      </c>
    </row>
    <row r="17" customFormat="false" ht="16.5" hidden="false" customHeight="true" outlineLevel="0" collapsed="false">
      <c r="A17" s="195" t="n">
        <v>4</v>
      </c>
      <c r="B17" s="195" t="s">
        <v>608</v>
      </c>
      <c r="C17" s="195"/>
      <c r="D17" s="287" t="n">
        <v>0.11</v>
      </c>
      <c r="E17" s="195"/>
      <c r="F17" s="287" t="n">
        <v>0.11</v>
      </c>
      <c r="G17" s="287" t="n">
        <v>0.99</v>
      </c>
      <c r="H17" s="287" t="n">
        <v>0.12</v>
      </c>
      <c r="I17" s="287" t="n">
        <v>0.12</v>
      </c>
      <c r="J17" s="287" t="n">
        <v>0.12</v>
      </c>
      <c r="K17" s="287" t="n">
        <v>0.12</v>
      </c>
      <c r="L17" s="287" t="n">
        <v>0.12</v>
      </c>
    </row>
    <row r="18" customFormat="false" ht="16.5" hidden="false" customHeight="true" outlineLevel="0" collapsed="false">
      <c r="A18" s="195" t="n">
        <v>5</v>
      </c>
      <c r="B18" s="195" t="s">
        <v>609</v>
      </c>
      <c r="C18" s="195"/>
      <c r="D18" s="287" t="n">
        <v>0.09</v>
      </c>
      <c r="E18" s="195"/>
      <c r="F18" s="287" t="n">
        <v>0.09</v>
      </c>
      <c r="G18" s="287" t="n">
        <v>0.99</v>
      </c>
      <c r="H18" s="287" t="n">
        <v>0.09</v>
      </c>
      <c r="I18" s="287" t="n">
        <v>0.09</v>
      </c>
      <c r="J18" s="287" t="n">
        <v>0.09</v>
      </c>
      <c r="K18" s="287" t="n">
        <v>0.09</v>
      </c>
      <c r="L18" s="287" t="n">
        <v>0.09</v>
      </c>
    </row>
    <row r="19" customFormat="false" ht="16.5" hidden="false" customHeight="true" outlineLevel="0" collapsed="false">
      <c r="A19" s="195" t="n">
        <v>6</v>
      </c>
      <c r="B19" s="195" t="s">
        <v>610</v>
      </c>
      <c r="C19" s="195"/>
      <c r="D19" s="287" t="n">
        <v>0.86</v>
      </c>
      <c r="E19" s="195"/>
      <c r="F19" s="287" t="n">
        <v>0.86</v>
      </c>
      <c r="G19" s="287" t="n">
        <v>0.99</v>
      </c>
      <c r="H19" s="287" t="n">
        <v>1</v>
      </c>
      <c r="I19" s="287" t="n">
        <v>1</v>
      </c>
      <c r="J19" s="287" t="n">
        <v>1</v>
      </c>
      <c r="K19" s="287" t="n">
        <v>1</v>
      </c>
      <c r="L19" s="287" t="n">
        <v>1</v>
      </c>
    </row>
    <row r="20" customFormat="false" ht="16.5" hidden="false" customHeight="true" outlineLevel="0" collapsed="false">
      <c r="A20" s="195" t="n">
        <v>7</v>
      </c>
      <c r="B20" s="195" t="s">
        <v>611</v>
      </c>
      <c r="C20" s="195"/>
      <c r="D20" s="287" t="n">
        <v>0.2</v>
      </c>
      <c r="E20" s="195"/>
      <c r="F20" s="287" t="n">
        <v>0.2</v>
      </c>
      <c r="G20" s="287" t="n">
        <v>0.99</v>
      </c>
      <c r="H20" s="287" t="n">
        <v>0.7</v>
      </c>
      <c r="I20" s="287" t="n">
        <v>0.7</v>
      </c>
      <c r="J20" s="287" t="n">
        <v>0.7</v>
      </c>
      <c r="K20" s="287" t="n">
        <v>0.7</v>
      </c>
      <c r="L20" s="287" t="n">
        <v>0.7</v>
      </c>
    </row>
    <row r="21" customFormat="false" ht="16.5" hidden="false" customHeight="true" outlineLevel="0" collapsed="false">
      <c r="A21" s="195" t="n">
        <v>8</v>
      </c>
      <c r="B21" s="195" t="s">
        <v>612</v>
      </c>
      <c r="C21" s="287"/>
      <c r="D21" s="287" t="n">
        <v>0.84</v>
      </c>
      <c r="E21" s="287"/>
      <c r="F21" s="287" t="n">
        <v>0.84</v>
      </c>
      <c r="G21" s="287" t="n">
        <v>0.99</v>
      </c>
      <c r="H21" s="287" t="n">
        <v>1</v>
      </c>
      <c r="I21" s="287" t="n">
        <v>1</v>
      </c>
      <c r="J21" s="287" t="n">
        <v>1</v>
      </c>
      <c r="K21" s="287" t="n">
        <v>1</v>
      </c>
      <c r="L21" s="287" t="n">
        <v>1</v>
      </c>
    </row>
    <row r="22" customFormat="false" ht="16.5" hidden="false" customHeight="true" outlineLevel="0" collapsed="false">
      <c r="A22" s="195" t="n">
        <v>9</v>
      </c>
      <c r="B22" s="195" t="s">
        <v>613</v>
      </c>
      <c r="C22" s="195"/>
      <c r="D22" s="287" t="n">
        <v>0.23</v>
      </c>
      <c r="E22" s="195"/>
      <c r="F22" s="287" t="n">
        <v>0.23</v>
      </c>
      <c r="G22" s="287" t="n">
        <v>0.99</v>
      </c>
      <c r="H22" s="287" t="n">
        <v>0.7</v>
      </c>
      <c r="I22" s="287" t="n">
        <v>0.7</v>
      </c>
      <c r="J22" s="287" t="n">
        <v>0.7</v>
      </c>
      <c r="K22" s="287" t="n">
        <v>0.7</v>
      </c>
      <c r="L22" s="287" t="n">
        <v>0.7</v>
      </c>
    </row>
    <row r="23" s="305" customFormat="true" ht="16.5" hidden="false" customHeight="true" outlineLevel="0" collapsed="false">
      <c r="A23" s="195" t="n">
        <v>10</v>
      </c>
      <c r="B23" s="195" t="s">
        <v>614</v>
      </c>
      <c r="C23" s="287" t="n">
        <v>0.28</v>
      </c>
      <c r="D23" s="287" t="n">
        <v>0.99</v>
      </c>
      <c r="E23" s="287" t="n">
        <v>0.28</v>
      </c>
      <c r="F23" s="287" t="n">
        <v>0.99</v>
      </c>
      <c r="G23" s="287" t="n">
        <v>0</v>
      </c>
      <c r="H23" s="287" t="n">
        <v>1</v>
      </c>
      <c r="I23" s="287" t="n">
        <v>1</v>
      </c>
      <c r="J23" s="287" t="n">
        <v>1</v>
      </c>
      <c r="K23" s="287" t="n">
        <v>1</v>
      </c>
      <c r="L23" s="287" t="n">
        <v>1</v>
      </c>
    </row>
    <row r="24" customFormat="false" ht="16.5" hidden="false" customHeight="true" outlineLevel="0" collapsed="false">
      <c r="A24" s="195"/>
      <c r="B24" s="288" t="s">
        <v>615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</row>
    <row r="25" customFormat="false" ht="16.5" hidden="false" customHeight="true" outlineLevel="0" collapsed="false">
      <c r="A25" s="195" t="n">
        <v>11</v>
      </c>
      <c r="B25" s="195" t="s">
        <v>616</v>
      </c>
      <c r="C25" s="287"/>
      <c r="D25" s="287"/>
      <c r="E25" s="287"/>
      <c r="F25" s="287"/>
      <c r="G25" s="287"/>
      <c r="H25" s="287" t="n">
        <v>0.7</v>
      </c>
      <c r="I25" s="287" t="n">
        <v>0.7</v>
      </c>
      <c r="J25" s="287" t="n">
        <v>0.7</v>
      </c>
      <c r="K25" s="287" t="n">
        <v>0.7</v>
      </c>
      <c r="L25" s="287" t="n">
        <v>0.7</v>
      </c>
    </row>
    <row r="26" customFormat="false" ht="16.5" hidden="false" customHeight="true" outlineLevel="0" collapsed="false">
      <c r="A26" s="195" t="n">
        <v>12</v>
      </c>
      <c r="B26" s="195" t="s">
        <v>617</v>
      </c>
      <c r="C26" s="287"/>
      <c r="D26" s="287"/>
      <c r="E26" s="287"/>
      <c r="F26" s="287"/>
      <c r="G26" s="287"/>
      <c r="H26" s="287" t="n">
        <v>0.7</v>
      </c>
      <c r="I26" s="287" t="n">
        <v>0.7</v>
      </c>
      <c r="J26" s="287" t="n">
        <v>0.7</v>
      </c>
      <c r="K26" s="287" t="n">
        <v>0.7</v>
      </c>
      <c r="L26" s="287" t="n">
        <v>0.7</v>
      </c>
    </row>
    <row r="27" customFormat="false" ht="16.5" hidden="false" customHeight="true" outlineLevel="0" collapsed="false">
      <c r="A27" s="195" t="n">
        <v>13</v>
      </c>
      <c r="B27" s="195" t="s">
        <v>618</v>
      </c>
      <c r="C27" s="287"/>
      <c r="D27" s="287" t="n">
        <v>0.07</v>
      </c>
      <c r="E27" s="287"/>
      <c r="F27" s="287" t="n">
        <v>0.07</v>
      </c>
      <c r="G27" s="287" t="n">
        <v>0.99</v>
      </c>
      <c r="H27" s="287" t="n">
        <v>0.7</v>
      </c>
      <c r="I27" s="287" t="n">
        <v>0.7</v>
      </c>
      <c r="J27" s="287" t="n">
        <v>0.7</v>
      </c>
      <c r="K27" s="287" t="n">
        <v>0.7</v>
      </c>
      <c r="L27" s="287" t="n">
        <v>0.7</v>
      </c>
    </row>
    <row r="28" customFormat="false" ht="16.5" hidden="false" customHeight="true" outlineLevel="0" collapsed="false">
      <c r="A28" s="195" t="n">
        <v>14</v>
      </c>
      <c r="B28" s="195" t="s">
        <v>619</v>
      </c>
      <c r="C28" s="287" t="n">
        <v>0.86</v>
      </c>
      <c r="D28" s="287" t="n">
        <v>0.86</v>
      </c>
      <c r="E28" s="287" t="n">
        <v>0.86</v>
      </c>
      <c r="F28" s="287" t="n">
        <v>0.86</v>
      </c>
      <c r="G28" s="287" t="n">
        <v>0.99</v>
      </c>
      <c r="H28" s="287" t="n">
        <v>0.86</v>
      </c>
      <c r="I28" s="287" t="n">
        <v>0.86</v>
      </c>
      <c r="J28" s="287" t="n">
        <v>0.86</v>
      </c>
      <c r="K28" s="287" t="n">
        <v>0.86</v>
      </c>
      <c r="L28" s="287" t="n">
        <v>0.86</v>
      </c>
    </row>
    <row r="29" customFormat="false" ht="16.5" hidden="false" customHeight="true" outlineLevel="0" collapsed="false">
      <c r="A29" s="195" t="n">
        <v>15</v>
      </c>
      <c r="B29" s="195" t="s">
        <v>620</v>
      </c>
      <c r="C29" s="287"/>
      <c r="D29" s="287"/>
      <c r="E29" s="287"/>
      <c r="F29" s="287"/>
      <c r="G29" s="287"/>
      <c r="H29" s="287" t="n">
        <v>0.7</v>
      </c>
      <c r="I29" s="287" t="n">
        <v>0.7</v>
      </c>
      <c r="J29" s="287" t="n">
        <v>0.7</v>
      </c>
      <c r="K29" s="287" t="n">
        <v>0.7</v>
      </c>
      <c r="L29" s="287" t="n">
        <v>0.7</v>
      </c>
    </row>
    <row r="30" customFormat="false" ht="16.5" hidden="false" customHeight="true" outlineLevel="0" collapsed="false">
      <c r="A30" s="195" t="n">
        <v>16</v>
      </c>
      <c r="B30" s="195" t="s">
        <v>621</v>
      </c>
      <c r="C30" s="287"/>
      <c r="D30" s="287" t="n">
        <v>0.16</v>
      </c>
      <c r="E30" s="287"/>
      <c r="F30" s="287" t="n">
        <v>0.16</v>
      </c>
      <c r="G30" s="287" t="n">
        <v>0.99</v>
      </c>
      <c r="H30" s="287" t="n">
        <v>0.7</v>
      </c>
      <c r="I30" s="287" t="n">
        <v>0.7</v>
      </c>
      <c r="J30" s="287" t="n">
        <v>0.7</v>
      </c>
      <c r="K30" s="287" t="n">
        <v>0.7</v>
      </c>
      <c r="L30" s="287" t="n">
        <v>0.7</v>
      </c>
    </row>
    <row r="31" customFormat="false" ht="16.5" hidden="false" customHeight="true" outlineLevel="0" collapsed="false">
      <c r="A31" s="195" t="n">
        <v>17</v>
      </c>
      <c r="B31" s="195" t="s">
        <v>622</v>
      </c>
      <c r="C31" s="195"/>
      <c r="D31" s="287" t="n">
        <v>0.13</v>
      </c>
      <c r="E31" s="195"/>
      <c r="F31" s="287" t="n">
        <v>0.13</v>
      </c>
      <c r="G31" s="287" t="n">
        <v>0.99</v>
      </c>
      <c r="H31" s="287" t="n">
        <v>0.7</v>
      </c>
      <c r="I31" s="287" t="n">
        <v>0.7</v>
      </c>
      <c r="J31" s="287" t="n">
        <v>0.7</v>
      </c>
      <c r="K31" s="287" t="n">
        <v>0.7</v>
      </c>
      <c r="L31" s="287" t="n">
        <v>0.7</v>
      </c>
    </row>
    <row r="32" customFormat="false" ht="16.5" hidden="false" customHeight="true" outlineLevel="0" collapsed="false">
      <c r="A32" s="195" t="n">
        <v>18</v>
      </c>
      <c r="B32" s="195" t="s">
        <v>623</v>
      </c>
      <c r="C32" s="195"/>
      <c r="D32" s="195"/>
      <c r="E32" s="195"/>
      <c r="F32" s="195"/>
      <c r="G32" s="195"/>
      <c r="H32" s="287" t="n">
        <v>0.7</v>
      </c>
      <c r="I32" s="287" t="n">
        <v>0.7</v>
      </c>
      <c r="J32" s="287" t="n">
        <v>0.7</v>
      </c>
      <c r="K32" s="287" t="n">
        <v>0.7</v>
      </c>
      <c r="L32" s="287" t="n">
        <v>0.7</v>
      </c>
    </row>
    <row r="33" customFormat="false" ht="16.5" hidden="false" customHeight="true" outlineLevel="0" collapsed="false">
      <c r="A33" s="195"/>
      <c r="B33" s="288" t="s">
        <v>624</v>
      </c>
      <c r="C33" s="195"/>
      <c r="D33" s="195"/>
      <c r="E33" s="195"/>
      <c r="F33" s="195"/>
      <c r="G33" s="195"/>
      <c r="H33" s="195"/>
      <c r="I33" s="195"/>
      <c r="J33" s="195"/>
      <c r="K33" s="195"/>
      <c r="L33" s="195"/>
    </row>
    <row r="34" customFormat="false" ht="16.5" hidden="false" customHeight="true" outlineLevel="0" collapsed="false">
      <c r="A34" s="195" t="n">
        <v>19</v>
      </c>
      <c r="B34" s="195" t="s">
        <v>625</v>
      </c>
      <c r="C34" s="287" t="n">
        <v>0.99</v>
      </c>
      <c r="D34" s="287" t="n">
        <v>0.99</v>
      </c>
      <c r="E34" s="287" t="n">
        <v>0.99</v>
      </c>
      <c r="F34" s="287" t="n">
        <v>0.99</v>
      </c>
      <c r="G34" s="287" t="n">
        <v>0.99</v>
      </c>
      <c r="H34" s="287" t="n">
        <v>1</v>
      </c>
      <c r="I34" s="287" t="n">
        <v>1</v>
      </c>
      <c r="J34" s="287" t="n">
        <v>1</v>
      </c>
      <c r="K34" s="287" t="n">
        <v>1</v>
      </c>
      <c r="L34" s="287" t="n">
        <v>1</v>
      </c>
    </row>
    <row r="35" customFormat="false" ht="16.5" hidden="false" customHeight="true" outlineLevel="0" collapsed="false">
      <c r="A35" s="195" t="n">
        <v>20</v>
      </c>
      <c r="B35" s="195" t="s">
        <v>626</v>
      </c>
      <c r="C35" s="195"/>
      <c r="D35" s="287" t="n">
        <v>0.95</v>
      </c>
      <c r="E35" s="195"/>
      <c r="F35" s="287" t="n">
        <v>0.95</v>
      </c>
      <c r="G35" s="287" t="n">
        <v>0.99</v>
      </c>
      <c r="H35" s="287" t="n">
        <v>0.95</v>
      </c>
      <c r="I35" s="287" t="n">
        <v>0.95</v>
      </c>
      <c r="J35" s="287" t="n">
        <v>0.95</v>
      </c>
      <c r="K35" s="287" t="n">
        <v>0.95</v>
      </c>
      <c r="L35" s="287" t="n">
        <v>0.95</v>
      </c>
    </row>
    <row r="36" customFormat="false" ht="16.5" hidden="false" customHeight="true" outlineLevel="0" collapsed="false">
      <c r="A36" s="195" t="n">
        <v>21</v>
      </c>
      <c r="B36" s="195" t="s">
        <v>627</v>
      </c>
      <c r="C36" s="195"/>
      <c r="D36" s="287" t="n">
        <v>0.76</v>
      </c>
      <c r="E36" s="195"/>
      <c r="F36" s="287" t="n">
        <v>0.76</v>
      </c>
      <c r="G36" s="287" t="n">
        <v>0.99</v>
      </c>
      <c r="H36" s="287" t="n">
        <v>0.7</v>
      </c>
      <c r="I36" s="287" t="n">
        <v>0.7</v>
      </c>
      <c r="J36" s="287" t="n">
        <v>0.7</v>
      </c>
      <c r="K36" s="287" t="n">
        <v>0.7</v>
      </c>
      <c r="L36" s="287" t="n">
        <v>0.7</v>
      </c>
    </row>
    <row r="37" customFormat="false" ht="16.5" hidden="false" customHeight="true" outlineLevel="0" collapsed="false">
      <c r="A37" s="195" t="n">
        <v>22</v>
      </c>
      <c r="B37" s="195" t="s">
        <v>628</v>
      </c>
      <c r="C37" s="195"/>
      <c r="D37" s="287" t="n">
        <v>0.57</v>
      </c>
      <c r="E37" s="195"/>
      <c r="F37" s="287" t="n">
        <v>0.57</v>
      </c>
      <c r="G37" s="287" t="n">
        <v>0.99</v>
      </c>
      <c r="H37" s="287" t="n">
        <v>0.7</v>
      </c>
      <c r="I37" s="287" t="n">
        <v>0.7</v>
      </c>
      <c r="J37" s="287" t="n">
        <v>0.7</v>
      </c>
      <c r="K37" s="287" t="n">
        <v>0.7</v>
      </c>
      <c r="L37" s="287" t="n">
        <v>0.7</v>
      </c>
    </row>
    <row r="38" customFormat="false" ht="16.5" hidden="false" customHeight="true" outlineLevel="0" collapsed="false">
      <c r="A38" s="195" t="n">
        <v>23</v>
      </c>
      <c r="B38" s="195" t="s">
        <v>629</v>
      </c>
      <c r="C38" s="287" t="n">
        <v>0.99</v>
      </c>
      <c r="D38" s="287" t="n">
        <v>0.99</v>
      </c>
      <c r="E38" s="287" t="n">
        <v>0.99</v>
      </c>
      <c r="F38" s="287" t="n">
        <v>0.99</v>
      </c>
      <c r="G38" s="287" t="n">
        <v>0.99</v>
      </c>
      <c r="H38" s="287" t="n">
        <v>1</v>
      </c>
      <c r="I38" s="287" t="n">
        <v>1</v>
      </c>
      <c r="J38" s="287" t="n">
        <v>1</v>
      </c>
      <c r="K38" s="287" t="n">
        <v>1</v>
      </c>
      <c r="L38" s="287" t="n">
        <v>1</v>
      </c>
    </row>
    <row r="39" customFormat="false" ht="16.5" hidden="false" customHeight="true" outlineLevel="0" collapsed="false">
      <c r="A39" s="195" t="n">
        <v>24</v>
      </c>
      <c r="B39" s="195" t="s">
        <v>630</v>
      </c>
      <c r="C39" s="287" t="n">
        <v>0.99</v>
      </c>
      <c r="D39" s="287" t="n">
        <v>0.99</v>
      </c>
      <c r="E39" s="287" t="n">
        <v>0.99</v>
      </c>
      <c r="F39" s="287" t="n">
        <v>0.99</v>
      </c>
      <c r="G39" s="287" t="n">
        <v>0.99</v>
      </c>
      <c r="H39" s="287" t="n">
        <v>1</v>
      </c>
      <c r="I39" s="287" t="n">
        <v>1</v>
      </c>
      <c r="J39" s="287" t="n">
        <v>1</v>
      </c>
      <c r="K39" s="287" t="n">
        <v>1</v>
      </c>
      <c r="L39" s="287" t="n">
        <v>1</v>
      </c>
    </row>
    <row r="40" customFormat="false" ht="16.5" hidden="false" customHeight="true" outlineLevel="0" collapsed="false">
      <c r="A40" s="195" t="n">
        <v>25</v>
      </c>
      <c r="B40" s="195" t="s">
        <v>631</v>
      </c>
      <c r="C40" s="287" t="n">
        <v>0.99</v>
      </c>
      <c r="D40" s="287" t="n">
        <v>0.99</v>
      </c>
      <c r="E40" s="287" t="n">
        <v>0.99</v>
      </c>
      <c r="F40" s="287" t="n">
        <v>0.99</v>
      </c>
      <c r="G40" s="287" t="n">
        <v>0.99</v>
      </c>
      <c r="H40" s="287" t="n">
        <v>1</v>
      </c>
      <c r="I40" s="287" t="n">
        <v>1</v>
      </c>
      <c r="J40" s="287" t="n">
        <v>1</v>
      </c>
      <c r="K40" s="287" t="n">
        <v>1</v>
      </c>
      <c r="L40" s="287" t="n">
        <v>1</v>
      </c>
    </row>
    <row r="41" customFormat="false" ht="16.5" hidden="false" customHeight="true" outlineLevel="0" collapsed="false">
      <c r="A41" s="195" t="n">
        <v>26</v>
      </c>
      <c r="B41" s="195" t="s">
        <v>632</v>
      </c>
      <c r="C41" s="287" t="n">
        <v>0.99</v>
      </c>
      <c r="D41" s="287" t="n">
        <v>0.99</v>
      </c>
      <c r="E41" s="287" t="n">
        <v>0.99</v>
      </c>
      <c r="F41" s="287" t="n">
        <v>0.99</v>
      </c>
      <c r="G41" s="287" t="n">
        <v>0.99</v>
      </c>
      <c r="H41" s="287" t="n">
        <v>1</v>
      </c>
      <c r="I41" s="287" t="n">
        <v>1</v>
      </c>
      <c r="J41" s="287" t="n">
        <v>1</v>
      </c>
      <c r="K41" s="287" t="n">
        <v>1</v>
      </c>
      <c r="L41" s="287" t="n">
        <v>1</v>
      </c>
    </row>
    <row r="42" customFormat="false" ht="16.5" hidden="false" customHeight="true" outlineLevel="0" collapsed="false">
      <c r="A42" s="195" t="n">
        <v>27</v>
      </c>
      <c r="B42" s="195" t="s">
        <v>633</v>
      </c>
      <c r="C42" s="287" t="n">
        <v>0.99</v>
      </c>
      <c r="D42" s="287" t="n">
        <v>0.99</v>
      </c>
      <c r="E42" s="287" t="n">
        <v>0.99</v>
      </c>
      <c r="F42" s="287" t="n">
        <v>0.99</v>
      </c>
      <c r="G42" s="287" t="n">
        <v>0.99</v>
      </c>
      <c r="H42" s="287" t="n">
        <v>1</v>
      </c>
      <c r="I42" s="287" t="n">
        <v>1</v>
      </c>
      <c r="J42" s="287" t="n">
        <v>1</v>
      </c>
      <c r="K42" s="287" t="n">
        <v>1</v>
      </c>
      <c r="L42" s="287" t="n">
        <v>1</v>
      </c>
    </row>
    <row r="43" customFormat="false" ht="16.5" hidden="false" customHeight="true" outlineLevel="0" collapsed="false">
      <c r="A43" s="195" t="n">
        <v>28</v>
      </c>
      <c r="B43" s="195" t="s">
        <v>634</v>
      </c>
      <c r="C43" s="195"/>
      <c r="D43" s="287" t="n">
        <v>0.91</v>
      </c>
      <c r="E43" s="195"/>
      <c r="F43" s="287" t="n">
        <v>0.91</v>
      </c>
      <c r="G43" s="287" t="n">
        <v>0.99</v>
      </c>
      <c r="H43" s="287" t="n">
        <v>0.91</v>
      </c>
      <c r="I43" s="287" t="n">
        <v>0.91</v>
      </c>
      <c r="J43" s="287" t="n">
        <v>0.91</v>
      </c>
      <c r="K43" s="287" t="n">
        <v>0.91</v>
      </c>
      <c r="L43" s="287" t="n">
        <v>0.91</v>
      </c>
    </row>
    <row r="44" customFormat="false" ht="16.5" hidden="false" customHeight="true" outlineLevel="0" collapsed="false">
      <c r="A44" s="195" t="n">
        <v>29</v>
      </c>
      <c r="B44" s="195" t="s">
        <v>635</v>
      </c>
      <c r="C44" s="287" t="n">
        <v>0.99</v>
      </c>
      <c r="D44" s="195"/>
      <c r="E44" s="287" t="n">
        <v>0.99</v>
      </c>
      <c r="F44" s="195"/>
      <c r="G44" s="287" t="n">
        <v>0.99</v>
      </c>
      <c r="H44" s="287" t="n">
        <v>1</v>
      </c>
      <c r="I44" s="287" t="n">
        <v>1</v>
      </c>
      <c r="J44" s="287" t="n">
        <v>1</v>
      </c>
      <c r="K44" s="287" t="n">
        <v>1</v>
      </c>
      <c r="L44" s="287" t="n">
        <v>1</v>
      </c>
    </row>
    <row r="45" customFormat="false" ht="16.5" hidden="false" customHeight="true" outlineLevel="0" collapsed="false">
      <c r="A45" s="195" t="n">
        <v>30</v>
      </c>
      <c r="B45" s="195" t="s">
        <v>636</v>
      </c>
      <c r="C45" s="195"/>
      <c r="D45" s="287" t="n">
        <v>0.99</v>
      </c>
      <c r="E45" s="195"/>
      <c r="F45" s="287" t="n">
        <v>0.99</v>
      </c>
      <c r="G45" s="287" t="n">
        <v>0.99</v>
      </c>
      <c r="H45" s="287" t="n">
        <v>1</v>
      </c>
      <c r="I45" s="287" t="n">
        <v>1</v>
      </c>
      <c r="J45" s="287" t="n">
        <v>1</v>
      </c>
      <c r="K45" s="287" t="n">
        <v>1</v>
      </c>
      <c r="L45" s="287" t="n">
        <v>1</v>
      </c>
    </row>
    <row r="46" customFormat="false" ht="16.5" hidden="false" customHeight="true" outlineLevel="0" collapsed="false">
      <c r="A46" s="195" t="n">
        <v>31</v>
      </c>
      <c r="B46" s="195" t="s">
        <v>637</v>
      </c>
      <c r="C46" s="287" t="n">
        <v>0.99</v>
      </c>
      <c r="D46" s="287" t="n">
        <v>0.99</v>
      </c>
      <c r="E46" s="287" t="n">
        <v>0.99</v>
      </c>
      <c r="F46" s="287" t="n">
        <v>0.99</v>
      </c>
      <c r="G46" s="287" t="n">
        <v>0.99</v>
      </c>
      <c r="H46" s="287" t="n">
        <v>1</v>
      </c>
      <c r="I46" s="287" t="n">
        <v>1</v>
      </c>
      <c r="J46" s="287" t="n">
        <v>1</v>
      </c>
      <c r="K46" s="287" t="n">
        <v>1</v>
      </c>
      <c r="L46" s="287" t="n">
        <v>1</v>
      </c>
    </row>
    <row r="47" customFormat="false" ht="16.5" hidden="false" customHeight="true" outlineLevel="0" collapsed="false">
      <c r="A47" s="195" t="n">
        <v>32</v>
      </c>
      <c r="B47" s="195" t="s">
        <v>638</v>
      </c>
      <c r="C47" s="195"/>
      <c r="D47" s="287" t="n">
        <v>0.52</v>
      </c>
      <c r="E47" s="195"/>
      <c r="F47" s="287" t="n">
        <v>0.52</v>
      </c>
      <c r="G47" s="287" t="n">
        <v>0.99</v>
      </c>
      <c r="H47" s="287" t="n">
        <v>0.7</v>
      </c>
      <c r="I47" s="287" t="n">
        <v>0.7</v>
      </c>
      <c r="J47" s="287" t="n">
        <v>0.7</v>
      </c>
      <c r="K47" s="287" t="n">
        <v>0.7</v>
      </c>
      <c r="L47" s="287" t="n">
        <v>0.7</v>
      </c>
    </row>
    <row r="48" customFormat="false" ht="16.5" hidden="false" customHeight="true" outlineLevel="0" collapsed="false">
      <c r="A48" s="195" t="n">
        <v>33</v>
      </c>
      <c r="B48" s="195" t="s">
        <v>639</v>
      </c>
      <c r="C48" s="287" t="n">
        <v>0.45</v>
      </c>
      <c r="D48" s="287" t="n">
        <v>0.99</v>
      </c>
      <c r="E48" s="287" t="n">
        <v>0.45</v>
      </c>
      <c r="F48" s="287" t="n">
        <v>0.99</v>
      </c>
      <c r="G48" s="287" t="n">
        <v>0.99</v>
      </c>
      <c r="H48" s="287" t="n">
        <v>1</v>
      </c>
      <c r="I48" s="287" t="n">
        <v>1</v>
      </c>
      <c r="J48" s="287" t="n">
        <v>1</v>
      </c>
      <c r="K48" s="287" t="n">
        <v>1</v>
      </c>
      <c r="L48" s="287" t="n">
        <v>1</v>
      </c>
    </row>
    <row r="49" customFormat="false" ht="16.5" hidden="false" customHeight="true" outlineLevel="0" collapsed="false">
      <c r="A49" s="195"/>
      <c r="B49" s="288" t="s">
        <v>640</v>
      </c>
      <c r="C49" s="195"/>
      <c r="D49" s="195"/>
      <c r="E49" s="195"/>
      <c r="F49" s="195"/>
      <c r="G49" s="195"/>
      <c r="H49" s="195"/>
      <c r="I49" s="195"/>
      <c r="J49" s="195"/>
      <c r="K49" s="195"/>
      <c r="L49" s="195"/>
    </row>
    <row r="50" customFormat="false" ht="16.5" hidden="false" customHeight="true" outlineLevel="0" collapsed="false">
      <c r="A50" s="195" t="n">
        <v>34</v>
      </c>
      <c r="B50" s="195" t="s">
        <v>641</v>
      </c>
      <c r="C50" s="287" t="n">
        <v>0.99</v>
      </c>
      <c r="D50" s="287" t="n">
        <v>0.99</v>
      </c>
      <c r="E50" s="287" t="n">
        <v>0.99</v>
      </c>
      <c r="F50" s="287" t="n">
        <v>0.99</v>
      </c>
      <c r="G50" s="287" t="n">
        <v>0.99</v>
      </c>
      <c r="H50" s="287" t="n">
        <v>1</v>
      </c>
      <c r="I50" s="287" t="n">
        <v>1</v>
      </c>
      <c r="J50" s="287" t="n">
        <v>1</v>
      </c>
      <c r="K50" s="287" t="n">
        <v>1</v>
      </c>
      <c r="L50" s="287" t="n">
        <v>1</v>
      </c>
    </row>
    <row r="51" customFormat="false" ht="16.5" hidden="false" customHeight="true" outlineLevel="0" collapsed="false">
      <c r="A51" s="195" t="n">
        <v>35</v>
      </c>
      <c r="B51" s="195" t="s">
        <v>642</v>
      </c>
      <c r="C51" s="287" t="n">
        <v>0.99</v>
      </c>
      <c r="D51" s="287" t="n">
        <v>0.99</v>
      </c>
      <c r="E51" s="287" t="n">
        <v>0.99</v>
      </c>
      <c r="F51" s="287" t="n">
        <v>0.99</v>
      </c>
      <c r="G51" s="287" t="n">
        <v>0.99</v>
      </c>
      <c r="H51" s="287" t="n">
        <v>1</v>
      </c>
      <c r="I51" s="287" t="n">
        <v>1</v>
      </c>
      <c r="J51" s="287" t="n">
        <v>1</v>
      </c>
      <c r="K51" s="287" t="n">
        <v>1</v>
      </c>
      <c r="L51" s="287" t="n">
        <v>1</v>
      </c>
    </row>
    <row r="52" customFormat="false" ht="16.5" hidden="false" customHeight="true" outlineLevel="0" collapsed="false">
      <c r="A52" s="195" t="n">
        <v>36</v>
      </c>
      <c r="B52" s="195" t="s">
        <v>643</v>
      </c>
      <c r="C52" s="195"/>
      <c r="D52" s="287" t="n">
        <v>0.54</v>
      </c>
      <c r="E52" s="195"/>
      <c r="F52" s="287" t="n">
        <v>0.54</v>
      </c>
      <c r="G52" s="287" t="n">
        <v>0.99</v>
      </c>
      <c r="H52" s="287" t="n">
        <v>0.7</v>
      </c>
      <c r="I52" s="287" t="n">
        <v>0.7</v>
      </c>
      <c r="J52" s="287" t="n">
        <v>0.7</v>
      </c>
      <c r="K52" s="287" t="n">
        <v>0.7</v>
      </c>
      <c r="L52" s="287" t="n">
        <v>0.7</v>
      </c>
    </row>
    <row r="53" customFormat="false" ht="16.5" hidden="false" customHeight="true" outlineLevel="0" collapsed="false">
      <c r="A53" s="195" t="n">
        <v>37</v>
      </c>
      <c r="B53" s="195" t="s">
        <v>644</v>
      </c>
      <c r="C53" s="287" t="n">
        <v>0.99</v>
      </c>
      <c r="D53" s="287" t="n">
        <v>0.99</v>
      </c>
      <c r="E53" s="287" t="n">
        <v>0.99</v>
      </c>
      <c r="F53" s="287" t="n">
        <v>0.99</v>
      </c>
      <c r="G53" s="287" t="n">
        <v>0.99</v>
      </c>
      <c r="H53" s="287" t="n">
        <v>1</v>
      </c>
      <c r="I53" s="287" t="n">
        <v>1</v>
      </c>
      <c r="J53" s="287" t="n">
        <v>1</v>
      </c>
      <c r="K53" s="287" t="n">
        <v>1</v>
      </c>
      <c r="L53" s="287" t="n">
        <v>1</v>
      </c>
    </row>
    <row r="54" customFormat="false" ht="16.5" hidden="false" customHeight="true" outlineLevel="0" collapsed="false">
      <c r="A54" s="195" t="n">
        <v>38</v>
      </c>
      <c r="B54" s="195" t="s">
        <v>645</v>
      </c>
      <c r="C54" s="287" t="n">
        <v>0.99</v>
      </c>
      <c r="D54" s="287" t="n">
        <v>0.99</v>
      </c>
      <c r="E54" s="287" t="n">
        <v>0.99</v>
      </c>
      <c r="F54" s="287" t="n">
        <v>0.99</v>
      </c>
      <c r="G54" s="287" t="n">
        <v>0.99</v>
      </c>
      <c r="H54" s="287" t="n">
        <v>1</v>
      </c>
      <c r="I54" s="287" t="n">
        <v>1</v>
      </c>
      <c r="J54" s="287" t="n">
        <v>1</v>
      </c>
      <c r="K54" s="287" t="n">
        <v>1</v>
      </c>
      <c r="L54" s="287" t="n">
        <v>1</v>
      </c>
    </row>
    <row r="55" customFormat="false" ht="16.5" hidden="false" customHeight="true" outlineLevel="0" collapsed="false">
      <c r="A55" s="195" t="n">
        <v>39</v>
      </c>
      <c r="B55" s="195" t="s">
        <v>646</v>
      </c>
      <c r="C55" s="195"/>
      <c r="D55" s="287" t="n">
        <v>0.73</v>
      </c>
      <c r="E55" s="195"/>
      <c r="F55" s="287" t="n">
        <v>0.73</v>
      </c>
      <c r="G55" s="287" t="n">
        <v>0.99</v>
      </c>
      <c r="H55" s="287" t="n">
        <v>0.7</v>
      </c>
      <c r="I55" s="287" t="n">
        <v>0.7</v>
      </c>
      <c r="J55" s="287" t="n">
        <v>0.7</v>
      </c>
      <c r="K55" s="287" t="n">
        <v>0.7</v>
      </c>
      <c r="L55" s="287" t="n">
        <v>0.7</v>
      </c>
    </row>
    <row r="56" customFormat="false" ht="16.5" hidden="false" customHeight="true" outlineLevel="0" collapsed="false">
      <c r="A56" s="195" t="n">
        <v>40</v>
      </c>
      <c r="B56" s="195" t="s">
        <v>647</v>
      </c>
      <c r="C56" s="287" t="n">
        <v>0.99</v>
      </c>
      <c r="D56" s="287" t="n">
        <v>0.99</v>
      </c>
      <c r="E56" s="287" t="n">
        <v>0.99</v>
      </c>
      <c r="F56" s="287" t="n">
        <v>0.99</v>
      </c>
      <c r="G56" s="287" t="n">
        <v>0.99</v>
      </c>
      <c r="H56" s="287" t="n">
        <v>1</v>
      </c>
      <c r="I56" s="287" t="n">
        <v>1</v>
      </c>
      <c r="J56" s="287" t="n">
        <v>1</v>
      </c>
      <c r="K56" s="287" t="n">
        <v>1</v>
      </c>
      <c r="L56" s="287" t="n">
        <v>1</v>
      </c>
    </row>
    <row r="57" customFormat="false" ht="16.5" hidden="false" customHeight="true" outlineLevel="0" collapsed="false">
      <c r="A57" s="195" t="n">
        <v>41</v>
      </c>
      <c r="B57" s="195" t="s">
        <v>648</v>
      </c>
      <c r="C57" s="287" t="n">
        <v>0.99</v>
      </c>
      <c r="D57" s="287" t="n">
        <v>0.99</v>
      </c>
      <c r="E57" s="287" t="n">
        <v>0.99</v>
      </c>
      <c r="F57" s="287" t="n">
        <v>0.99</v>
      </c>
      <c r="G57" s="287" t="n">
        <v>0.99</v>
      </c>
      <c r="H57" s="287" t="n">
        <v>1</v>
      </c>
      <c r="I57" s="287" t="n">
        <v>1</v>
      </c>
      <c r="J57" s="287" t="n">
        <v>1</v>
      </c>
      <c r="K57" s="287" t="n">
        <v>1</v>
      </c>
      <c r="L57" s="287" t="n">
        <v>1</v>
      </c>
    </row>
    <row r="58" customFormat="false" ht="16.5" hidden="false" customHeight="true" outlineLevel="0" collapsed="false">
      <c r="A58" s="195" t="n">
        <v>42</v>
      </c>
      <c r="B58" s="195" t="s">
        <v>649</v>
      </c>
      <c r="C58" s="287" t="n">
        <v>0.99</v>
      </c>
      <c r="D58" s="287" t="n">
        <v>0.99</v>
      </c>
      <c r="E58" s="287" t="n">
        <v>0.99</v>
      </c>
      <c r="F58" s="287" t="n">
        <v>0.99</v>
      </c>
      <c r="G58" s="287" t="n">
        <v>0.99</v>
      </c>
      <c r="H58" s="287" t="n">
        <v>1</v>
      </c>
      <c r="I58" s="287" t="n">
        <v>1</v>
      </c>
      <c r="J58" s="287" t="n">
        <v>1</v>
      </c>
      <c r="K58" s="287" t="n">
        <v>1</v>
      </c>
      <c r="L58" s="287" t="n">
        <v>1</v>
      </c>
    </row>
    <row r="59" customFormat="false" ht="16.5" hidden="false" customHeight="true" outlineLevel="0" collapsed="false">
      <c r="A59" s="195" t="n">
        <v>43</v>
      </c>
      <c r="B59" s="195" t="s">
        <v>650</v>
      </c>
      <c r="C59" s="287" t="n">
        <v>0.99</v>
      </c>
      <c r="D59" s="287" t="n">
        <v>0.99</v>
      </c>
      <c r="E59" s="287" t="n">
        <v>0.99</v>
      </c>
      <c r="F59" s="287" t="n">
        <v>0.99</v>
      </c>
      <c r="G59" s="287" t="n">
        <v>0.99</v>
      </c>
      <c r="H59" s="287" t="n">
        <v>1</v>
      </c>
      <c r="I59" s="287" t="n">
        <v>1</v>
      </c>
      <c r="J59" s="287" t="n">
        <v>1</v>
      </c>
      <c r="K59" s="287" t="n">
        <v>1</v>
      </c>
      <c r="L59" s="287" t="n">
        <v>1</v>
      </c>
    </row>
    <row r="60" customFormat="false" ht="16.5" hidden="false" customHeight="true" outlineLevel="0" collapsed="false">
      <c r="A60" s="195" t="n">
        <v>44</v>
      </c>
      <c r="B60" s="195" t="s">
        <v>638</v>
      </c>
      <c r="C60" s="195"/>
      <c r="D60" s="287" t="n">
        <v>0.23</v>
      </c>
      <c r="E60" s="195"/>
      <c r="F60" s="287" t="n">
        <v>0.23</v>
      </c>
      <c r="G60" s="287" t="n">
        <v>0.99</v>
      </c>
      <c r="H60" s="287" t="n">
        <v>0.7</v>
      </c>
      <c r="I60" s="287" t="n">
        <v>0.7</v>
      </c>
      <c r="J60" s="287" t="n">
        <v>0.7</v>
      </c>
      <c r="K60" s="287" t="n">
        <v>0.7</v>
      </c>
      <c r="L60" s="287" t="n">
        <v>0.7</v>
      </c>
    </row>
    <row r="61" customFormat="false" ht="16.5" hidden="false" customHeight="true" outlineLevel="0" collapsed="false">
      <c r="A61" s="195"/>
      <c r="B61" s="288" t="s">
        <v>651</v>
      </c>
      <c r="C61" s="195"/>
      <c r="D61" s="195"/>
      <c r="E61" s="195"/>
      <c r="F61" s="195"/>
      <c r="G61" s="195"/>
      <c r="H61" s="195"/>
      <c r="I61" s="195"/>
      <c r="J61" s="195"/>
      <c r="K61" s="195"/>
      <c r="L61" s="195"/>
    </row>
    <row r="62" customFormat="false" ht="16.5" hidden="false" customHeight="true" outlineLevel="0" collapsed="false">
      <c r="A62" s="195" t="n">
        <v>45</v>
      </c>
      <c r="B62" s="195" t="s">
        <v>616</v>
      </c>
      <c r="C62" s="195"/>
      <c r="D62" s="195"/>
      <c r="E62" s="195"/>
      <c r="F62" s="195"/>
      <c r="G62" s="195"/>
      <c r="H62" s="287" t="n">
        <v>0.7</v>
      </c>
      <c r="I62" s="287" t="n">
        <v>0.7</v>
      </c>
      <c r="J62" s="287" t="n">
        <v>0.7</v>
      </c>
      <c r="K62" s="287" t="n">
        <v>0.7</v>
      </c>
      <c r="L62" s="287" t="n">
        <v>0.7</v>
      </c>
    </row>
    <row r="63" customFormat="false" ht="16.5" hidden="false" customHeight="true" outlineLevel="0" collapsed="false">
      <c r="A63" s="195" t="n">
        <v>46</v>
      </c>
      <c r="B63" s="195" t="s">
        <v>652</v>
      </c>
      <c r="C63" s="195"/>
      <c r="D63" s="287" t="n">
        <v>0.79</v>
      </c>
      <c r="E63" s="195"/>
      <c r="F63" s="287" t="n">
        <v>0.79</v>
      </c>
      <c r="G63" s="287" t="n">
        <v>0.99</v>
      </c>
      <c r="H63" s="287" t="n">
        <v>0.7</v>
      </c>
      <c r="I63" s="287" t="n">
        <v>0.7</v>
      </c>
      <c r="J63" s="287" t="n">
        <v>0.7</v>
      </c>
      <c r="K63" s="287" t="n">
        <v>0.7</v>
      </c>
      <c r="L63" s="287" t="n">
        <v>0.7</v>
      </c>
    </row>
    <row r="64" customFormat="false" ht="16.5" hidden="false" customHeight="true" outlineLevel="0" collapsed="false">
      <c r="A64" s="195" t="n">
        <v>47</v>
      </c>
      <c r="B64" s="195" t="s">
        <v>653</v>
      </c>
      <c r="C64" s="287" t="n">
        <v>0.99</v>
      </c>
      <c r="D64" s="287" t="n">
        <v>0.99</v>
      </c>
      <c r="E64" s="287" t="n">
        <v>0.99</v>
      </c>
      <c r="F64" s="287" t="n">
        <v>0.99</v>
      </c>
      <c r="G64" s="287" t="n">
        <v>0.99</v>
      </c>
      <c r="H64" s="287" t="n">
        <v>1</v>
      </c>
      <c r="I64" s="287" t="n">
        <v>1</v>
      </c>
      <c r="J64" s="287" t="n">
        <v>1</v>
      </c>
      <c r="K64" s="287" t="n">
        <v>1</v>
      </c>
      <c r="L64" s="287" t="n">
        <v>1</v>
      </c>
    </row>
    <row r="65" customFormat="false" ht="16.5" hidden="false" customHeight="true" outlineLevel="0" collapsed="false">
      <c r="A65" s="195" t="n">
        <v>48</v>
      </c>
      <c r="B65" s="195" t="s">
        <v>654</v>
      </c>
      <c r="C65" s="287" t="n">
        <v>0.99</v>
      </c>
      <c r="D65" s="287" t="n">
        <v>0.99</v>
      </c>
      <c r="E65" s="287" t="n">
        <v>0.99</v>
      </c>
      <c r="F65" s="287" t="n">
        <v>0.99</v>
      </c>
      <c r="G65" s="287" t="n">
        <v>0.99</v>
      </c>
      <c r="H65" s="287" t="n">
        <v>1</v>
      </c>
      <c r="I65" s="287" t="n">
        <v>1</v>
      </c>
      <c r="J65" s="287" t="n">
        <v>1</v>
      </c>
      <c r="K65" s="287" t="n">
        <v>1</v>
      </c>
      <c r="L65" s="287" t="n">
        <v>1</v>
      </c>
    </row>
    <row r="66" customFormat="false" ht="16.5" hidden="false" customHeight="true" outlineLevel="0" collapsed="false">
      <c r="A66" s="195" t="n">
        <v>49</v>
      </c>
      <c r="B66" s="195" t="s">
        <v>655</v>
      </c>
      <c r="C66" s="287" t="n">
        <v>0.99</v>
      </c>
      <c r="D66" s="287" t="n">
        <v>0.99</v>
      </c>
      <c r="E66" s="287" t="n">
        <v>0.99</v>
      </c>
      <c r="F66" s="287" t="n">
        <v>0.99</v>
      </c>
      <c r="G66" s="287" t="n">
        <v>0.99</v>
      </c>
      <c r="H66" s="287" t="n">
        <v>1</v>
      </c>
      <c r="I66" s="287" t="n">
        <v>1</v>
      </c>
      <c r="J66" s="287" t="n">
        <v>1</v>
      </c>
      <c r="K66" s="287" t="n">
        <v>1</v>
      </c>
      <c r="L66" s="287" t="n">
        <v>1</v>
      </c>
    </row>
    <row r="67" customFormat="false" ht="16.5" hidden="false" customHeight="true" outlineLevel="0" collapsed="false">
      <c r="A67" s="195" t="n">
        <v>50</v>
      </c>
      <c r="B67" s="195" t="s">
        <v>656</v>
      </c>
      <c r="C67" s="287" t="n">
        <v>0.99</v>
      </c>
      <c r="D67" s="287" t="n">
        <v>0.99</v>
      </c>
      <c r="E67" s="287" t="n">
        <v>0.99</v>
      </c>
      <c r="F67" s="287" t="n">
        <v>0.99</v>
      </c>
      <c r="G67" s="287" t="n">
        <v>0.99</v>
      </c>
      <c r="H67" s="287" t="n">
        <v>1</v>
      </c>
      <c r="I67" s="287" t="n">
        <v>1</v>
      </c>
      <c r="J67" s="287" t="n">
        <v>1</v>
      </c>
      <c r="K67" s="287" t="n">
        <v>1</v>
      </c>
      <c r="L67" s="287" t="n">
        <v>1</v>
      </c>
    </row>
    <row r="68" customFormat="false" ht="16.5" hidden="false" customHeight="true" outlineLevel="0" collapsed="false">
      <c r="A68" s="195" t="n">
        <v>51</v>
      </c>
      <c r="B68" s="195" t="s">
        <v>657</v>
      </c>
      <c r="C68" s="287" t="n">
        <v>0.99</v>
      </c>
      <c r="D68" s="287" t="n">
        <v>0.99</v>
      </c>
      <c r="E68" s="287" t="n">
        <v>0.99</v>
      </c>
      <c r="F68" s="287" t="n">
        <v>0.99</v>
      </c>
      <c r="G68" s="287" t="n">
        <v>0.99</v>
      </c>
      <c r="H68" s="287" t="n">
        <v>1</v>
      </c>
      <c r="I68" s="287" t="n">
        <v>1</v>
      </c>
      <c r="J68" s="287" t="n">
        <v>1</v>
      </c>
      <c r="K68" s="287" t="n">
        <v>1</v>
      </c>
      <c r="L68" s="287" t="n">
        <v>1</v>
      </c>
    </row>
    <row r="69" customFormat="false" ht="16.5" hidden="false" customHeight="true" outlineLevel="0" collapsed="false">
      <c r="A69" s="195" t="n">
        <v>52</v>
      </c>
      <c r="B69" s="195" t="s">
        <v>658</v>
      </c>
      <c r="C69" s="195"/>
      <c r="D69" s="287" t="n">
        <v>0.7</v>
      </c>
      <c r="E69" s="195"/>
      <c r="F69" s="287" t="n">
        <v>0.7</v>
      </c>
      <c r="G69" s="287" t="n">
        <v>0.99</v>
      </c>
      <c r="H69" s="287" t="n">
        <v>0.7</v>
      </c>
      <c r="I69" s="287" t="n">
        <v>0.7</v>
      </c>
      <c r="J69" s="287" t="n">
        <v>0.7</v>
      </c>
      <c r="K69" s="287" t="n">
        <v>0.7</v>
      </c>
      <c r="L69" s="287" t="n">
        <v>0.7</v>
      </c>
    </row>
    <row r="70" customFormat="false" ht="16.5" hidden="false" customHeight="true" outlineLevel="0" collapsed="false">
      <c r="A70" s="195" t="n">
        <v>53</v>
      </c>
      <c r="B70" s="195" t="s">
        <v>659</v>
      </c>
      <c r="C70" s="287" t="n">
        <v>0.99</v>
      </c>
      <c r="D70" s="287" t="n">
        <v>0.99</v>
      </c>
      <c r="E70" s="287" t="n">
        <v>0.99</v>
      </c>
      <c r="F70" s="287" t="n">
        <v>0.99</v>
      </c>
      <c r="G70" s="287" t="n">
        <v>0.99</v>
      </c>
      <c r="H70" s="287" t="n">
        <v>1</v>
      </c>
      <c r="I70" s="287" t="n">
        <v>1</v>
      </c>
      <c r="J70" s="287" t="n">
        <v>1</v>
      </c>
      <c r="K70" s="287" t="n">
        <v>1</v>
      </c>
      <c r="L70" s="287" t="n">
        <v>1</v>
      </c>
    </row>
    <row r="71" customFormat="false" ht="16.5" hidden="false" customHeight="true" outlineLevel="0" collapsed="false">
      <c r="A71" s="195" t="n">
        <v>54</v>
      </c>
      <c r="B71" s="195" t="s">
        <v>660</v>
      </c>
      <c r="C71" s="287" t="n">
        <v>0.99</v>
      </c>
      <c r="D71" s="287" t="n">
        <v>0.99</v>
      </c>
      <c r="E71" s="287" t="n">
        <v>0.99</v>
      </c>
      <c r="F71" s="287" t="n">
        <v>0.99</v>
      </c>
      <c r="G71" s="287" t="n">
        <v>0.99</v>
      </c>
      <c r="H71" s="287" t="n">
        <v>1</v>
      </c>
      <c r="I71" s="287" t="n">
        <v>1</v>
      </c>
      <c r="J71" s="287" t="n">
        <v>1</v>
      </c>
      <c r="K71" s="287" t="n">
        <v>1</v>
      </c>
      <c r="L71" s="287" t="n">
        <v>1</v>
      </c>
    </row>
    <row r="72" customFormat="false" ht="16.5" hidden="false" customHeight="true" outlineLevel="0" collapsed="false">
      <c r="A72" s="195" t="n">
        <v>55</v>
      </c>
      <c r="B72" s="195" t="s">
        <v>661</v>
      </c>
      <c r="C72" s="287" t="n">
        <v>0.99</v>
      </c>
      <c r="D72" s="287" t="n">
        <v>0.99</v>
      </c>
      <c r="E72" s="287" t="n">
        <v>0.99</v>
      </c>
      <c r="F72" s="287" t="n">
        <v>0.99</v>
      </c>
      <c r="G72" s="287" t="n">
        <v>0.99</v>
      </c>
      <c r="H72" s="287" t="n">
        <v>1</v>
      </c>
      <c r="I72" s="287" t="n">
        <v>1</v>
      </c>
      <c r="J72" s="287" t="n">
        <v>1</v>
      </c>
      <c r="K72" s="287" t="n">
        <v>1</v>
      </c>
      <c r="L72" s="287" t="n">
        <v>1</v>
      </c>
    </row>
    <row r="73" customFormat="false" ht="16.5" hidden="false" customHeight="true" outlineLevel="0" collapsed="false">
      <c r="A73" s="195"/>
      <c r="B73" s="288" t="s">
        <v>662</v>
      </c>
      <c r="C73" s="195"/>
      <c r="D73" s="195"/>
      <c r="E73" s="195"/>
      <c r="F73" s="195"/>
      <c r="G73" s="195"/>
      <c r="H73" s="195"/>
      <c r="I73" s="195"/>
      <c r="J73" s="195"/>
      <c r="K73" s="195"/>
      <c r="L73" s="195"/>
    </row>
    <row r="74" customFormat="false" ht="16.5" hidden="false" customHeight="true" outlineLevel="0" collapsed="false">
      <c r="A74" s="195" t="n">
        <v>56</v>
      </c>
      <c r="B74" s="195" t="s">
        <v>663</v>
      </c>
      <c r="C74" s="195"/>
      <c r="D74" s="287" t="n">
        <v>0.83</v>
      </c>
      <c r="E74" s="195"/>
      <c r="F74" s="287" t="n">
        <v>0.83</v>
      </c>
      <c r="G74" s="287" t="n">
        <v>0.99</v>
      </c>
      <c r="H74" s="287" t="n">
        <v>0.83</v>
      </c>
      <c r="I74" s="287" t="n">
        <v>0.83</v>
      </c>
      <c r="J74" s="287" t="n">
        <v>0.83</v>
      </c>
      <c r="K74" s="287" t="n">
        <v>0.83</v>
      </c>
      <c r="L74" s="287" t="n">
        <v>0.83</v>
      </c>
    </row>
    <row r="75" customFormat="false" ht="16.5" hidden="false" customHeight="true" outlineLevel="0" collapsed="false">
      <c r="A75" s="195" t="n">
        <v>57</v>
      </c>
      <c r="B75" s="195" t="s">
        <v>664</v>
      </c>
      <c r="C75" s="195"/>
      <c r="D75" s="287" t="n">
        <v>0.76</v>
      </c>
      <c r="E75" s="195"/>
      <c r="F75" s="287" t="n">
        <v>0.76</v>
      </c>
      <c r="G75" s="287" t="n">
        <v>0.99</v>
      </c>
      <c r="H75" s="287" t="n">
        <v>0.76</v>
      </c>
      <c r="I75" s="287" t="n">
        <v>0.76</v>
      </c>
      <c r="J75" s="287" t="n">
        <v>0.76</v>
      </c>
      <c r="K75" s="287" t="n">
        <v>0.76</v>
      </c>
      <c r="L75" s="287" t="n">
        <v>0.76</v>
      </c>
    </row>
    <row r="76" customFormat="false" ht="16.5" hidden="false" customHeight="true" outlineLevel="0" collapsed="false">
      <c r="A76" s="195" t="n">
        <v>58</v>
      </c>
      <c r="B76" s="195" t="s">
        <v>665</v>
      </c>
      <c r="C76" s="195"/>
      <c r="D76" s="287" t="n">
        <v>0.76</v>
      </c>
      <c r="E76" s="195"/>
      <c r="F76" s="287" t="n">
        <v>0.76</v>
      </c>
      <c r="G76" s="287" t="n">
        <v>0.99</v>
      </c>
      <c r="H76" s="287" t="n">
        <v>0.76</v>
      </c>
      <c r="I76" s="287" t="n">
        <v>0.76</v>
      </c>
      <c r="J76" s="287" t="n">
        <v>0.76</v>
      </c>
      <c r="K76" s="287" t="n">
        <v>0.76</v>
      </c>
      <c r="L76" s="287" t="n">
        <v>0.76</v>
      </c>
    </row>
    <row r="77" customFormat="false" ht="16.5" hidden="false" customHeight="true" outlineLevel="0" collapsed="false">
      <c r="A77" s="195" t="n">
        <v>59</v>
      </c>
      <c r="B77" s="195" t="s">
        <v>666</v>
      </c>
      <c r="C77" s="195"/>
      <c r="D77" s="287" t="n">
        <v>0.99</v>
      </c>
      <c r="E77" s="195"/>
      <c r="F77" s="287" t="n">
        <v>0.99</v>
      </c>
      <c r="G77" s="287" t="n">
        <v>0.99</v>
      </c>
      <c r="H77" s="287" t="n">
        <v>1</v>
      </c>
      <c r="I77" s="287" t="n">
        <v>1</v>
      </c>
      <c r="J77" s="287" t="n">
        <v>1</v>
      </c>
      <c r="K77" s="287" t="n">
        <v>1</v>
      </c>
      <c r="L77" s="287" t="n">
        <v>1</v>
      </c>
    </row>
    <row r="78" customFormat="false" ht="16.5" hidden="false" customHeight="true" outlineLevel="0" collapsed="false">
      <c r="A78" s="195" t="n">
        <v>60</v>
      </c>
      <c r="B78" s="195" t="s">
        <v>616</v>
      </c>
      <c r="C78" s="195"/>
      <c r="D78" s="195"/>
      <c r="E78" s="195"/>
      <c r="F78" s="195"/>
      <c r="G78" s="195"/>
      <c r="H78" s="287" t="n">
        <v>0.7</v>
      </c>
      <c r="I78" s="287" t="n">
        <v>0.7</v>
      </c>
      <c r="J78" s="287" t="n">
        <v>0.7</v>
      </c>
      <c r="K78" s="287" t="n">
        <v>0.7</v>
      </c>
      <c r="L78" s="287" t="n">
        <v>0.7</v>
      </c>
    </row>
    <row r="79" customFormat="false" ht="16.5" hidden="false" customHeight="true" outlineLevel="0" collapsed="false">
      <c r="A79" s="195" t="n">
        <v>61</v>
      </c>
      <c r="B79" s="195" t="s">
        <v>667</v>
      </c>
      <c r="C79" s="287" t="n">
        <v>0.54</v>
      </c>
      <c r="D79" s="287" t="n">
        <v>0.99</v>
      </c>
      <c r="E79" s="287" t="n">
        <v>0.54</v>
      </c>
      <c r="F79" s="287" t="n">
        <v>0.99</v>
      </c>
      <c r="G79" s="287" t="n">
        <v>0.99</v>
      </c>
      <c r="H79" s="287" t="n">
        <v>1</v>
      </c>
      <c r="I79" s="287" t="n">
        <v>1</v>
      </c>
      <c r="J79" s="287" t="n">
        <v>1</v>
      </c>
      <c r="K79" s="287" t="n">
        <v>1</v>
      </c>
      <c r="L79" s="287" t="n">
        <v>1</v>
      </c>
    </row>
    <row r="80" customFormat="false" ht="16.5" hidden="false" customHeight="true" outlineLevel="0" collapsed="false">
      <c r="A80" s="195" t="n">
        <v>62</v>
      </c>
      <c r="B80" s="195" t="s">
        <v>668</v>
      </c>
      <c r="C80" s="195"/>
      <c r="D80" s="287" t="n">
        <v>0.99</v>
      </c>
      <c r="E80" s="195"/>
      <c r="F80" s="287" t="n">
        <v>0.99</v>
      </c>
      <c r="G80" s="287" t="n">
        <v>0.99</v>
      </c>
      <c r="H80" s="287" t="n">
        <v>1</v>
      </c>
      <c r="I80" s="287" t="n">
        <v>1</v>
      </c>
      <c r="J80" s="287" t="n">
        <v>1</v>
      </c>
      <c r="K80" s="287" t="n">
        <v>1</v>
      </c>
      <c r="L80" s="287" t="n">
        <v>1</v>
      </c>
    </row>
    <row r="81" customFormat="false" ht="16.5" hidden="false" customHeight="true" outlineLevel="0" collapsed="false">
      <c r="A81" s="195" t="n">
        <v>63</v>
      </c>
      <c r="B81" s="195" t="s">
        <v>669</v>
      </c>
      <c r="C81" s="195"/>
      <c r="D81" s="287" t="n">
        <v>0.83</v>
      </c>
      <c r="E81" s="195"/>
      <c r="F81" s="287" t="n">
        <v>0.83</v>
      </c>
      <c r="G81" s="287" t="n">
        <v>0.99</v>
      </c>
      <c r="H81" s="287" t="n">
        <v>0.83</v>
      </c>
      <c r="I81" s="287" t="n">
        <v>0.83</v>
      </c>
      <c r="J81" s="287" t="n">
        <v>0.83</v>
      </c>
      <c r="K81" s="287" t="n">
        <v>0.83</v>
      </c>
      <c r="L81" s="287" t="n">
        <v>0.83</v>
      </c>
    </row>
    <row r="82" customFormat="false" ht="16.5" hidden="false" customHeight="true" outlineLevel="0" collapsed="false">
      <c r="A82" s="195" t="n">
        <v>64</v>
      </c>
      <c r="B82" s="195" t="s">
        <v>670</v>
      </c>
      <c r="C82" s="195"/>
      <c r="D82" s="287" t="n">
        <v>0.87</v>
      </c>
      <c r="E82" s="195"/>
      <c r="F82" s="287" t="n">
        <v>0.87</v>
      </c>
      <c r="G82" s="287" t="n">
        <v>0.99</v>
      </c>
      <c r="H82" s="287" t="n">
        <v>0.87</v>
      </c>
      <c r="I82" s="287" t="n">
        <v>0.87</v>
      </c>
      <c r="J82" s="287" t="n">
        <v>0.87</v>
      </c>
      <c r="K82" s="287" t="n">
        <v>0.87</v>
      </c>
      <c r="L82" s="287" t="n">
        <v>0.87</v>
      </c>
    </row>
    <row r="83" customFormat="false" ht="16.5" hidden="false" customHeight="true" outlineLevel="0" collapsed="false">
      <c r="A83" s="195"/>
      <c r="B83" s="288" t="s">
        <v>671</v>
      </c>
      <c r="C83" s="195"/>
      <c r="D83" s="195"/>
      <c r="E83" s="195"/>
      <c r="F83" s="195"/>
      <c r="G83" s="195"/>
      <c r="H83" s="195"/>
      <c r="I83" s="195"/>
      <c r="J83" s="195"/>
      <c r="K83" s="195"/>
      <c r="L83" s="195"/>
    </row>
    <row r="84" customFormat="false" ht="16.5" hidden="false" customHeight="true" outlineLevel="0" collapsed="false">
      <c r="A84" s="195" t="n">
        <v>65</v>
      </c>
      <c r="B84" s="195" t="s">
        <v>672</v>
      </c>
      <c r="C84" s="287" t="n">
        <v>0.61</v>
      </c>
      <c r="D84" s="287" t="n">
        <v>0.99</v>
      </c>
      <c r="E84" s="287" t="n">
        <v>0.61</v>
      </c>
      <c r="F84" s="287" t="n">
        <v>0.99</v>
      </c>
      <c r="G84" s="287" t="n">
        <v>0.99</v>
      </c>
      <c r="H84" s="287" t="n">
        <v>1</v>
      </c>
      <c r="I84" s="287" t="n">
        <v>1</v>
      </c>
      <c r="J84" s="287" t="n">
        <v>1</v>
      </c>
      <c r="K84" s="287" t="n">
        <v>1</v>
      </c>
      <c r="L84" s="287" t="n">
        <v>1</v>
      </c>
    </row>
    <row r="85" customFormat="false" ht="16.5" hidden="false" customHeight="true" outlineLevel="0" collapsed="false">
      <c r="A85" s="195" t="n">
        <v>66</v>
      </c>
      <c r="B85" s="195" t="s">
        <v>673</v>
      </c>
      <c r="C85" s="287" t="n">
        <v>0.99</v>
      </c>
      <c r="D85" s="287" t="n">
        <v>0.99</v>
      </c>
      <c r="E85" s="287" t="n">
        <v>0.99</v>
      </c>
      <c r="F85" s="287" t="n">
        <v>0.99</v>
      </c>
      <c r="G85" s="287" t="n">
        <v>0.99</v>
      </c>
      <c r="H85" s="287" t="n">
        <v>1</v>
      </c>
      <c r="I85" s="287" t="n">
        <v>1</v>
      </c>
      <c r="J85" s="287" t="n">
        <v>1</v>
      </c>
      <c r="K85" s="287" t="n">
        <v>1</v>
      </c>
      <c r="L85" s="287" t="n">
        <v>1</v>
      </c>
    </row>
    <row r="86" customFormat="false" ht="16.5" hidden="false" customHeight="true" outlineLevel="0" collapsed="false">
      <c r="A86" s="195" t="n">
        <v>67</v>
      </c>
      <c r="B86" s="195" t="s">
        <v>674</v>
      </c>
      <c r="C86" s="287" t="n">
        <v>0.93</v>
      </c>
      <c r="D86" s="287" t="n">
        <v>0.99</v>
      </c>
      <c r="E86" s="287" t="n">
        <v>0.93</v>
      </c>
      <c r="F86" s="287" t="n">
        <v>0.99</v>
      </c>
      <c r="G86" s="287" t="n">
        <v>0.99</v>
      </c>
      <c r="H86" s="287" t="n">
        <v>1</v>
      </c>
      <c r="I86" s="287" t="n">
        <v>1</v>
      </c>
      <c r="J86" s="287" t="n">
        <v>1</v>
      </c>
      <c r="K86" s="287" t="n">
        <v>1</v>
      </c>
      <c r="L86" s="287" t="n">
        <v>1</v>
      </c>
    </row>
    <row r="87" customFormat="false" ht="16.5" hidden="false" customHeight="true" outlineLevel="0" collapsed="false">
      <c r="A87" s="195" t="n">
        <v>68</v>
      </c>
      <c r="B87" s="195" t="s">
        <v>675</v>
      </c>
      <c r="C87" s="195"/>
      <c r="D87" s="287" t="n">
        <v>0.78</v>
      </c>
      <c r="E87" s="195"/>
      <c r="F87" s="287" t="n">
        <v>0.78</v>
      </c>
      <c r="G87" s="287" t="n">
        <v>0.99</v>
      </c>
      <c r="H87" s="287" t="n">
        <v>1</v>
      </c>
      <c r="I87" s="287" t="n">
        <v>1</v>
      </c>
      <c r="J87" s="287" t="n">
        <v>1</v>
      </c>
      <c r="K87" s="287" t="n">
        <v>1</v>
      </c>
      <c r="L87" s="287" t="n">
        <v>1</v>
      </c>
    </row>
    <row r="88" customFormat="false" ht="16.5" hidden="false" customHeight="true" outlineLevel="0" collapsed="false">
      <c r="A88" s="195" t="n">
        <v>69</v>
      </c>
      <c r="B88" s="195" t="s">
        <v>676</v>
      </c>
      <c r="C88" s="287" t="n">
        <v>0.99</v>
      </c>
      <c r="D88" s="287" t="n">
        <v>0.99</v>
      </c>
      <c r="E88" s="287" t="n">
        <v>0.99</v>
      </c>
      <c r="F88" s="287" t="n">
        <v>0.99</v>
      </c>
      <c r="G88" s="287" t="n">
        <v>0.99</v>
      </c>
      <c r="H88" s="287" t="n">
        <v>1</v>
      </c>
      <c r="I88" s="287" t="n">
        <v>1</v>
      </c>
      <c r="J88" s="287" t="n">
        <v>1</v>
      </c>
      <c r="K88" s="287" t="n">
        <v>1</v>
      </c>
      <c r="L88" s="287" t="n">
        <v>1</v>
      </c>
    </row>
    <row r="89" customFormat="false" ht="16.5" hidden="false" customHeight="true" outlineLevel="0" collapsed="false">
      <c r="A89" s="195" t="n">
        <v>70</v>
      </c>
      <c r="B89" s="195" t="s">
        <v>677</v>
      </c>
      <c r="C89" s="287" t="n">
        <v>0.99</v>
      </c>
      <c r="D89" s="287" t="n">
        <v>0.99</v>
      </c>
      <c r="E89" s="287" t="n">
        <v>0.99</v>
      </c>
      <c r="F89" s="287" t="n">
        <v>0.99</v>
      </c>
      <c r="G89" s="287" t="n">
        <v>0.99</v>
      </c>
      <c r="H89" s="287" t="n">
        <v>1</v>
      </c>
      <c r="I89" s="287" t="n">
        <v>1</v>
      </c>
      <c r="J89" s="287" t="n">
        <v>1</v>
      </c>
      <c r="K89" s="287" t="n">
        <v>1</v>
      </c>
      <c r="L89" s="287" t="n">
        <v>1</v>
      </c>
    </row>
    <row r="90" customFormat="false" ht="16.5" hidden="false" customHeight="true" outlineLevel="0" collapsed="false">
      <c r="A90" s="195" t="n">
        <v>71</v>
      </c>
      <c r="B90" s="195" t="s">
        <v>678</v>
      </c>
      <c r="C90" s="287" t="n">
        <v>0.99</v>
      </c>
      <c r="D90" s="287" t="n">
        <v>0.99</v>
      </c>
      <c r="E90" s="287" t="n">
        <v>0.99</v>
      </c>
      <c r="F90" s="287" t="n">
        <v>0.99</v>
      </c>
      <c r="G90" s="287" t="n">
        <v>0.99</v>
      </c>
      <c r="H90" s="287" t="n">
        <v>1</v>
      </c>
      <c r="I90" s="287" t="n">
        <v>1</v>
      </c>
      <c r="J90" s="287" t="n">
        <v>1</v>
      </c>
      <c r="K90" s="287" t="n">
        <v>1</v>
      </c>
      <c r="L90" s="287" t="n">
        <v>1</v>
      </c>
    </row>
    <row r="91" customFormat="false" ht="16.5" hidden="false" customHeight="true" outlineLevel="0" collapsed="false">
      <c r="A91" s="195" t="n">
        <v>72</v>
      </c>
      <c r="B91" s="195" t="s">
        <v>679</v>
      </c>
      <c r="C91" s="195"/>
      <c r="D91" s="195"/>
      <c r="E91" s="195"/>
      <c r="F91" s="195"/>
      <c r="G91" s="195"/>
      <c r="H91" s="195"/>
      <c r="I91" s="195"/>
      <c r="J91" s="195"/>
      <c r="K91" s="195"/>
      <c r="L91" s="195"/>
    </row>
    <row r="92" customFormat="false" ht="16.5" hidden="false" customHeight="true" outlineLevel="0" collapsed="false">
      <c r="A92" s="195" t="n">
        <v>73</v>
      </c>
      <c r="B92" s="195" t="s">
        <v>638</v>
      </c>
      <c r="C92" s="195"/>
      <c r="D92" s="287" t="n">
        <v>0.61</v>
      </c>
      <c r="E92" s="195"/>
      <c r="F92" s="287" t="n">
        <v>0.61</v>
      </c>
      <c r="G92" s="287" t="n">
        <v>0.99</v>
      </c>
      <c r="H92" s="287" t="n">
        <v>0.7</v>
      </c>
      <c r="I92" s="287" t="n">
        <v>0.7</v>
      </c>
      <c r="J92" s="287" t="n">
        <v>0.7</v>
      </c>
      <c r="K92" s="287" t="n">
        <v>0.7</v>
      </c>
      <c r="L92" s="287" t="n">
        <v>0.7</v>
      </c>
    </row>
    <row r="93" customFormat="false" ht="16.5" hidden="false" customHeight="true" outlineLevel="0" collapsed="false">
      <c r="A93" s="195"/>
      <c r="B93" s="288" t="s">
        <v>680</v>
      </c>
      <c r="C93" s="195"/>
      <c r="D93" s="195"/>
      <c r="E93" s="195"/>
      <c r="F93" s="195"/>
      <c r="G93" s="195"/>
      <c r="H93" s="195"/>
      <c r="I93" s="195"/>
      <c r="J93" s="195"/>
      <c r="K93" s="195"/>
      <c r="L93" s="195"/>
    </row>
    <row r="94" customFormat="false" ht="16.5" hidden="false" customHeight="true" outlineLevel="0" collapsed="false">
      <c r="A94" s="195" t="n">
        <v>74</v>
      </c>
      <c r="B94" s="195" t="s">
        <v>681</v>
      </c>
      <c r="C94" s="287" t="n">
        <v>0.99</v>
      </c>
      <c r="D94" s="287" t="n">
        <v>0.99</v>
      </c>
      <c r="E94" s="287" t="n">
        <v>0.99</v>
      </c>
      <c r="F94" s="287" t="n">
        <v>0.99</v>
      </c>
      <c r="G94" s="287" t="n">
        <v>0.99</v>
      </c>
      <c r="H94" s="287" t="n">
        <v>1</v>
      </c>
      <c r="I94" s="287" t="n">
        <v>1</v>
      </c>
      <c r="J94" s="287" t="n">
        <v>1</v>
      </c>
      <c r="K94" s="287" t="n">
        <v>1</v>
      </c>
      <c r="L94" s="287" t="n">
        <v>1</v>
      </c>
    </row>
    <row r="95" customFormat="false" ht="16.5" hidden="false" customHeight="true" outlineLevel="0" collapsed="false">
      <c r="A95" s="195" t="n">
        <v>75</v>
      </c>
      <c r="B95" s="195" t="s">
        <v>682</v>
      </c>
      <c r="C95" s="287" t="n">
        <v>0.99</v>
      </c>
      <c r="D95" s="287" t="n">
        <v>0.99</v>
      </c>
      <c r="E95" s="287" t="n">
        <v>0.99</v>
      </c>
      <c r="F95" s="287" t="n">
        <v>0.99</v>
      </c>
      <c r="G95" s="287" t="n">
        <v>0.99</v>
      </c>
      <c r="H95" s="287" t="n">
        <v>1</v>
      </c>
      <c r="I95" s="287" t="n">
        <v>1</v>
      </c>
      <c r="J95" s="287" t="n">
        <v>1</v>
      </c>
      <c r="K95" s="287" t="n">
        <v>1</v>
      </c>
      <c r="L95" s="287" t="n">
        <v>1</v>
      </c>
    </row>
    <row r="96" customFormat="false" ht="16.5" hidden="false" customHeight="true" outlineLevel="0" collapsed="false">
      <c r="A96" s="195" t="n">
        <v>76</v>
      </c>
      <c r="B96" s="195" t="s">
        <v>683</v>
      </c>
      <c r="C96" s="287" t="n">
        <v>0.58</v>
      </c>
      <c r="D96" s="287" t="n">
        <v>0.99</v>
      </c>
      <c r="E96" s="287" t="n">
        <v>0.58</v>
      </c>
      <c r="F96" s="287" t="n">
        <v>0.99</v>
      </c>
      <c r="G96" s="287" t="n">
        <v>0.99</v>
      </c>
      <c r="H96" s="287" t="n">
        <v>1</v>
      </c>
      <c r="I96" s="287" t="n">
        <v>1</v>
      </c>
      <c r="J96" s="287" t="n">
        <v>1</v>
      </c>
      <c r="K96" s="287" t="n">
        <v>1</v>
      </c>
      <c r="L96" s="287" t="n">
        <v>1</v>
      </c>
    </row>
    <row r="97" customFormat="false" ht="16.5" hidden="false" customHeight="true" outlineLevel="0" collapsed="false">
      <c r="A97" s="195" t="n">
        <v>77</v>
      </c>
      <c r="B97" s="195" t="s">
        <v>684</v>
      </c>
      <c r="C97" s="287" t="n">
        <v>0.99</v>
      </c>
      <c r="D97" s="287" t="n">
        <v>0.99</v>
      </c>
      <c r="E97" s="287" t="n">
        <v>0.99</v>
      </c>
      <c r="F97" s="287" t="n">
        <v>0.99</v>
      </c>
      <c r="G97" s="287" t="n">
        <v>0.99</v>
      </c>
      <c r="H97" s="287" t="n">
        <v>1</v>
      </c>
      <c r="I97" s="287" t="n">
        <v>1</v>
      </c>
      <c r="J97" s="287" t="n">
        <v>1</v>
      </c>
      <c r="K97" s="287" t="n">
        <v>1</v>
      </c>
      <c r="L97" s="287" t="n">
        <v>1</v>
      </c>
    </row>
    <row r="98" customFormat="false" ht="16.5" hidden="false" customHeight="true" outlineLevel="0" collapsed="false">
      <c r="A98" s="195" t="n">
        <v>78</v>
      </c>
      <c r="B98" s="195" t="s">
        <v>616</v>
      </c>
      <c r="C98" s="195"/>
      <c r="D98" s="287" t="n">
        <v>0.2</v>
      </c>
      <c r="E98" s="195"/>
      <c r="F98" s="287" t="n">
        <v>0.2</v>
      </c>
      <c r="G98" s="287" t="n">
        <v>0.99</v>
      </c>
      <c r="H98" s="287" t="n">
        <v>0.7</v>
      </c>
      <c r="I98" s="287" t="n">
        <v>0.7</v>
      </c>
      <c r="J98" s="287" t="n">
        <v>0.7</v>
      </c>
      <c r="K98" s="287" t="n">
        <v>0.7</v>
      </c>
      <c r="L98" s="287" t="n">
        <v>0.7</v>
      </c>
    </row>
    <row r="99" customFormat="false" ht="16.5" hidden="false" customHeight="true" outlineLevel="0" collapsed="false">
      <c r="A99" s="195" t="n">
        <v>79</v>
      </c>
      <c r="B99" s="195" t="s">
        <v>685</v>
      </c>
      <c r="C99" s="287" t="n">
        <v>0.7</v>
      </c>
      <c r="D99" s="287" t="n">
        <v>0.99</v>
      </c>
      <c r="E99" s="287" t="n">
        <v>0.7</v>
      </c>
      <c r="F99" s="287" t="n">
        <v>0.99</v>
      </c>
      <c r="G99" s="287" t="n">
        <v>0.99</v>
      </c>
      <c r="H99" s="287" t="n">
        <v>1</v>
      </c>
      <c r="I99" s="287" t="n">
        <v>1</v>
      </c>
      <c r="J99" s="287" t="n">
        <v>1</v>
      </c>
      <c r="K99" s="287" t="n">
        <v>1</v>
      </c>
      <c r="L99" s="287" t="n">
        <v>1</v>
      </c>
    </row>
    <row r="100" customFormat="false" ht="16.5" hidden="false" customHeight="true" outlineLevel="0" collapsed="false">
      <c r="A100" s="195" t="n">
        <v>80</v>
      </c>
      <c r="B100" s="195" t="s">
        <v>614</v>
      </c>
      <c r="C100" s="287" t="n">
        <v>0.99</v>
      </c>
      <c r="D100" s="287" t="n">
        <v>0.99</v>
      </c>
      <c r="E100" s="287" t="n">
        <v>0.99</v>
      </c>
      <c r="F100" s="287" t="n">
        <v>0.99</v>
      </c>
      <c r="G100" s="287" t="n">
        <v>0.99</v>
      </c>
      <c r="H100" s="287" t="n">
        <v>1</v>
      </c>
      <c r="I100" s="287" t="n">
        <v>1</v>
      </c>
      <c r="J100" s="287" t="n">
        <v>1</v>
      </c>
      <c r="K100" s="287" t="n">
        <v>1</v>
      </c>
      <c r="L100" s="287" t="n">
        <v>1</v>
      </c>
    </row>
    <row r="101" customFormat="false" ht="16.5" hidden="false" customHeight="true" outlineLevel="0" collapsed="false">
      <c r="A101" s="195" t="n">
        <v>81</v>
      </c>
      <c r="B101" s="195" t="s">
        <v>686</v>
      </c>
      <c r="C101" s="287" t="n">
        <v>0.23</v>
      </c>
      <c r="D101" s="287" t="n">
        <v>0.99</v>
      </c>
      <c r="E101" s="287" t="n">
        <v>0.23</v>
      </c>
      <c r="F101" s="287" t="n">
        <v>0.99</v>
      </c>
      <c r="G101" s="287" t="n">
        <v>0.99</v>
      </c>
      <c r="H101" s="287" t="n">
        <v>1</v>
      </c>
      <c r="I101" s="287" t="n">
        <v>1</v>
      </c>
      <c r="J101" s="287" t="n">
        <v>1</v>
      </c>
      <c r="K101" s="287" t="n">
        <v>1</v>
      </c>
      <c r="L101" s="287" t="n">
        <v>1</v>
      </c>
    </row>
    <row r="102" customFormat="false" ht="16.5" hidden="false" customHeight="true" outlineLevel="0" collapsed="false">
      <c r="A102" s="195" t="n">
        <v>82</v>
      </c>
      <c r="B102" s="195" t="s">
        <v>687</v>
      </c>
      <c r="C102" s="287" t="n">
        <v>0.99</v>
      </c>
      <c r="D102" s="287" t="n">
        <v>0.99</v>
      </c>
      <c r="E102" s="287" t="n">
        <v>0.99</v>
      </c>
      <c r="F102" s="287" t="n">
        <v>0.99</v>
      </c>
      <c r="G102" s="287" t="n">
        <v>0.99</v>
      </c>
      <c r="H102" s="287" t="n">
        <v>1</v>
      </c>
      <c r="I102" s="287" t="n">
        <v>1</v>
      </c>
      <c r="J102" s="287" t="n">
        <v>1</v>
      </c>
      <c r="K102" s="287" t="n">
        <v>1</v>
      </c>
      <c r="L102" s="287" t="n">
        <v>1</v>
      </c>
    </row>
    <row r="103" customFormat="false" ht="16.5" hidden="false" customHeight="true" outlineLevel="0" collapsed="false">
      <c r="A103" s="195" t="n">
        <v>83</v>
      </c>
      <c r="B103" s="195" t="s">
        <v>688</v>
      </c>
      <c r="C103" s="287" t="n">
        <v>0.99</v>
      </c>
      <c r="D103" s="287" t="n">
        <v>0.99</v>
      </c>
      <c r="E103" s="287" t="n">
        <v>0.99</v>
      </c>
      <c r="F103" s="287" t="n">
        <v>0.99</v>
      </c>
      <c r="G103" s="287" t="n">
        <v>0.99</v>
      </c>
      <c r="H103" s="287" t="n">
        <v>1</v>
      </c>
      <c r="I103" s="287" t="n">
        <v>1</v>
      </c>
      <c r="J103" s="287" t="n">
        <v>1</v>
      </c>
      <c r="K103" s="287" t="n">
        <v>1</v>
      </c>
      <c r="L103" s="287" t="n">
        <v>1</v>
      </c>
    </row>
    <row r="104" customFormat="false" ht="16.5" hidden="false" customHeight="true" outlineLevel="0" collapsed="false">
      <c r="A104" s="195"/>
      <c r="B104" s="288" t="s">
        <v>689</v>
      </c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</row>
    <row r="105" customFormat="false" ht="16.5" hidden="false" customHeight="true" outlineLevel="0" collapsed="false">
      <c r="A105" s="195" t="n">
        <v>84</v>
      </c>
      <c r="B105" s="195" t="s">
        <v>690</v>
      </c>
      <c r="C105" s="195"/>
      <c r="D105" s="287" t="n">
        <v>0.8</v>
      </c>
      <c r="E105" s="195"/>
      <c r="F105" s="287" t="n">
        <v>0.8</v>
      </c>
      <c r="G105" s="287" t="n">
        <v>0.99</v>
      </c>
      <c r="H105" s="287" t="n">
        <v>0.8</v>
      </c>
      <c r="I105" s="287" t="n">
        <v>0.8</v>
      </c>
      <c r="J105" s="287" t="n">
        <v>0.8</v>
      </c>
      <c r="K105" s="287" t="n">
        <v>0.8</v>
      </c>
      <c r="L105" s="287" t="n">
        <v>0.8</v>
      </c>
    </row>
    <row r="106" customFormat="false" ht="16.5" hidden="false" customHeight="true" outlineLevel="0" collapsed="false">
      <c r="A106" s="195" t="n">
        <v>85</v>
      </c>
      <c r="B106" s="195" t="s">
        <v>691</v>
      </c>
      <c r="C106" s="287" t="n">
        <v>0.99</v>
      </c>
      <c r="D106" s="287" t="n">
        <v>0.99</v>
      </c>
      <c r="E106" s="287" t="n">
        <v>0.99</v>
      </c>
      <c r="F106" s="287" t="n">
        <v>0.99</v>
      </c>
      <c r="G106" s="287" t="n">
        <v>0.99</v>
      </c>
      <c r="H106" s="287" t="n">
        <v>1</v>
      </c>
      <c r="I106" s="287" t="n">
        <v>1</v>
      </c>
      <c r="J106" s="287" t="n">
        <v>1</v>
      </c>
      <c r="K106" s="287" t="n">
        <v>1</v>
      </c>
      <c r="L106" s="287" t="n">
        <v>1</v>
      </c>
    </row>
    <row r="107" customFormat="false" ht="16.5" hidden="false" customHeight="true" outlineLevel="0" collapsed="false">
      <c r="A107" s="195" t="n">
        <v>86</v>
      </c>
      <c r="B107" s="195" t="s">
        <v>616</v>
      </c>
      <c r="C107" s="195"/>
      <c r="D107" s="287" t="n">
        <v>0.01</v>
      </c>
      <c r="E107" s="195"/>
      <c r="F107" s="287" t="n">
        <v>0.01</v>
      </c>
      <c r="G107" s="287" t="n">
        <v>0.99</v>
      </c>
      <c r="H107" s="287" t="n">
        <v>0.7</v>
      </c>
      <c r="I107" s="287" t="n">
        <v>0.7</v>
      </c>
      <c r="J107" s="287" t="n">
        <v>0.7</v>
      </c>
      <c r="K107" s="287" t="n">
        <v>0.7</v>
      </c>
      <c r="L107" s="287" t="n">
        <v>0.7</v>
      </c>
    </row>
    <row r="108" customFormat="false" ht="16.5" hidden="false" customHeight="true" outlineLevel="0" collapsed="false">
      <c r="A108" s="195" t="n">
        <v>87</v>
      </c>
      <c r="B108" s="195" t="s">
        <v>692</v>
      </c>
      <c r="C108" s="287" t="n">
        <v>0.29</v>
      </c>
      <c r="D108" s="287" t="n">
        <v>0.99</v>
      </c>
      <c r="E108" s="287" t="n">
        <v>0.29</v>
      </c>
      <c r="F108" s="287" t="n">
        <v>0.99</v>
      </c>
      <c r="G108" s="287" t="n">
        <v>0.99</v>
      </c>
      <c r="H108" s="287" t="n">
        <v>1</v>
      </c>
      <c r="I108" s="287" t="n">
        <v>1</v>
      </c>
      <c r="J108" s="287" t="n">
        <v>1</v>
      </c>
      <c r="K108" s="287" t="n">
        <v>1</v>
      </c>
      <c r="L108" s="287" t="n">
        <v>1</v>
      </c>
    </row>
    <row r="109" customFormat="false" ht="16.5" hidden="false" customHeight="true" outlineLevel="0" collapsed="false">
      <c r="A109" s="195" t="n">
        <v>88</v>
      </c>
      <c r="B109" s="195" t="s">
        <v>693</v>
      </c>
      <c r="C109" s="287" t="n">
        <v>0.3</v>
      </c>
      <c r="D109" s="287" t="n">
        <v>0.99</v>
      </c>
      <c r="E109" s="287" t="n">
        <v>0.3</v>
      </c>
      <c r="F109" s="287" t="n">
        <v>0.99</v>
      </c>
      <c r="G109" s="287" t="n">
        <v>0.99</v>
      </c>
      <c r="H109" s="287" t="n">
        <v>1</v>
      </c>
      <c r="I109" s="287" t="n">
        <v>1</v>
      </c>
      <c r="J109" s="287" t="n">
        <v>1</v>
      </c>
      <c r="K109" s="287" t="n">
        <v>1</v>
      </c>
      <c r="L109" s="287" t="n">
        <v>1</v>
      </c>
    </row>
    <row r="110" customFormat="false" ht="16.5" hidden="false" customHeight="true" outlineLevel="0" collapsed="false">
      <c r="A110" s="195" t="n">
        <v>89</v>
      </c>
      <c r="B110" s="195" t="s">
        <v>694</v>
      </c>
      <c r="C110" s="287" t="n">
        <v>0.99</v>
      </c>
      <c r="D110" s="287" t="n">
        <v>0.99</v>
      </c>
      <c r="E110" s="287" t="n">
        <v>0.99</v>
      </c>
      <c r="F110" s="287" t="n">
        <v>0.99</v>
      </c>
      <c r="G110" s="287" t="n">
        <v>0.99</v>
      </c>
      <c r="H110" s="287" t="n">
        <v>1</v>
      </c>
      <c r="I110" s="287" t="n">
        <v>1</v>
      </c>
      <c r="J110" s="287" t="n">
        <v>1</v>
      </c>
      <c r="K110" s="287" t="n">
        <v>1</v>
      </c>
      <c r="L110" s="287" t="n">
        <v>1</v>
      </c>
    </row>
    <row r="111" customFormat="false" ht="16.5" hidden="false" customHeight="true" outlineLevel="0" collapsed="false">
      <c r="A111" s="195" t="n">
        <v>90</v>
      </c>
      <c r="B111" s="195" t="s">
        <v>695</v>
      </c>
      <c r="C111" s="287" t="n">
        <v>0.99</v>
      </c>
      <c r="D111" s="287" t="n">
        <v>0.99</v>
      </c>
      <c r="E111" s="287" t="n">
        <v>0.99</v>
      </c>
      <c r="F111" s="287" t="n">
        <v>0.99</v>
      </c>
      <c r="G111" s="287" t="n">
        <v>0.99</v>
      </c>
      <c r="H111" s="287" t="n">
        <v>1</v>
      </c>
      <c r="I111" s="287" t="n">
        <v>1</v>
      </c>
      <c r="J111" s="287" t="n">
        <v>1</v>
      </c>
      <c r="K111" s="287" t="n">
        <v>1</v>
      </c>
      <c r="L111" s="287" t="n">
        <v>1</v>
      </c>
    </row>
    <row r="112" customFormat="false" ht="16.5" hidden="false" customHeight="true" outlineLevel="0" collapsed="false">
      <c r="A112" s="195" t="n">
        <v>91</v>
      </c>
      <c r="B112" s="195" t="s">
        <v>696</v>
      </c>
      <c r="C112" s="287" t="n">
        <v>0.15</v>
      </c>
      <c r="D112" s="287" t="n">
        <v>0.99</v>
      </c>
      <c r="E112" s="287" t="n">
        <v>0.15</v>
      </c>
      <c r="F112" s="287" t="n">
        <v>0.99</v>
      </c>
      <c r="G112" s="287" t="n">
        <v>0.99</v>
      </c>
      <c r="H112" s="287" t="n">
        <v>1</v>
      </c>
      <c r="I112" s="287" t="n">
        <v>1</v>
      </c>
      <c r="J112" s="287" t="n">
        <v>1</v>
      </c>
      <c r="K112" s="287" t="n">
        <v>1</v>
      </c>
      <c r="L112" s="287" t="n">
        <v>1</v>
      </c>
    </row>
    <row r="113" customFormat="false" ht="16.5" hidden="false" customHeight="true" outlineLevel="0" collapsed="false">
      <c r="A113" s="195" t="n">
        <v>92</v>
      </c>
      <c r="B113" s="195" t="s">
        <v>697</v>
      </c>
      <c r="C113" s="195"/>
      <c r="D113" s="287" t="n">
        <v>0.78</v>
      </c>
      <c r="E113" s="195"/>
      <c r="F113" s="287" t="n">
        <v>0.78</v>
      </c>
      <c r="G113" s="287" t="n">
        <v>0.99</v>
      </c>
      <c r="H113" s="287" t="n">
        <v>0.78</v>
      </c>
      <c r="I113" s="287" t="n">
        <v>0.78</v>
      </c>
      <c r="J113" s="287" t="n">
        <v>0.78</v>
      </c>
      <c r="K113" s="287" t="n">
        <v>0.78</v>
      </c>
      <c r="L113" s="287" t="n">
        <v>0.78</v>
      </c>
    </row>
    <row r="114" customFormat="false" ht="16.5" hidden="false" customHeight="true" outlineLevel="0" collapsed="false">
      <c r="A114" s="195" t="n">
        <v>93</v>
      </c>
      <c r="B114" s="195" t="s">
        <v>698</v>
      </c>
      <c r="C114" s="287" t="n">
        <v>0.99</v>
      </c>
      <c r="D114" s="287" t="n">
        <v>0.99</v>
      </c>
      <c r="E114" s="287" t="n">
        <v>0.99</v>
      </c>
      <c r="F114" s="287" t="n">
        <v>0.99</v>
      </c>
      <c r="G114" s="287" t="n">
        <v>0.99</v>
      </c>
      <c r="H114" s="287" t="n">
        <v>1</v>
      </c>
      <c r="I114" s="287" t="n">
        <v>1</v>
      </c>
      <c r="J114" s="287" t="n">
        <v>1</v>
      </c>
      <c r="K114" s="287" t="n">
        <v>1</v>
      </c>
      <c r="L114" s="287" t="n">
        <v>1</v>
      </c>
    </row>
    <row r="115" customFormat="false" ht="16.5" hidden="false" customHeight="true" outlineLevel="0" collapsed="false">
      <c r="A115" s="195" t="n">
        <v>94</v>
      </c>
      <c r="B115" s="195" t="s">
        <v>699</v>
      </c>
      <c r="C115" s="287" t="n">
        <v>0.18</v>
      </c>
      <c r="D115" s="287" t="n">
        <v>0.99</v>
      </c>
      <c r="E115" s="287" t="n">
        <v>0.18</v>
      </c>
      <c r="F115" s="287" t="n">
        <v>0.99</v>
      </c>
      <c r="G115" s="287" t="n">
        <v>0.99</v>
      </c>
      <c r="H115" s="287" t="n">
        <v>1</v>
      </c>
      <c r="I115" s="287" t="n">
        <v>1</v>
      </c>
      <c r="J115" s="287" t="n">
        <v>1</v>
      </c>
      <c r="K115" s="287" t="n">
        <v>1</v>
      </c>
      <c r="L115" s="287" t="n">
        <v>1</v>
      </c>
    </row>
    <row r="116" customFormat="false" ht="16.5" hidden="false" customHeight="true" outlineLevel="0" collapsed="false">
      <c r="A116" s="195" t="n">
        <v>95</v>
      </c>
      <c r="B116" s="195" t="s">
        <v>700</v>
      </c>
      <c r="C116" s="287" t="n">
        <v>0.99</v>
      </c>
      <c r="D116" s="287" t="n">
        <v>0.99</v>
      </c>
      <c r="E116" s="287" t="n">
        <v>0.99</v>
      </c>
      <c r="F116" s="287" t="n">
        <v>0.99</v>
      </c>
      <c r="G116" s="287" t="n">
        <v>0.99</v>
      </c>
      <c r="H116" s="287" t="n">
        <v>1</v>
      </c>
      <c r="I116" s="287" t="n">
        <v>1</v>
      </c>
      <c r="J116" s="287" t="n">
        <v>1</v>
      </c>
      <c r="K116" s="287" t="n">
        <v>1</v>
      </c>
      <c r="L116" s="287" t="n">
        <v>1</v>
      </c>
    </row>
    <row r="117" customFormat="false" ht="18" hidden="false" customHeight="true" outlineLevel="0" collapsed="false">
      <c r="A117" s="294"/>
      <c r="B117" s="294"/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</row>
  </sheetData>
  <mergeCells count="15">
    <mergeCell ref="A4:L4"/>
    <mergeCell ref="A5:L5"/>
    <mergeCell ref="I7:L7"/>
    <mergeCell ref="A9:A12"/>
    <mergeCell ref="B9:B12"/>
    <mergeCell ref="C9:L9"/>
    <mergeCell ref="C10:G10"/>
    <mergeCell ref="H10:H12"/>
    <mergeCell ref="I10:I12"/>
    <mergeCell ref="J10:J12"/>
    <mergeCell ref="K10:K12"/>
    <mergeCell ref="L10:L12"/>
    <mergeCell ref="C11:D11"/>
    <mergeCell ref="E11:F11"/>
    <mergeCell ref="G11:G12"/>
  </mergeCells>
  <printOptions headings="false" gridLines="false" gridLinesSet="true" horizontalCentered="true" verticalCentered="false"/>
  <pageMargins left="0.170138888888889" right="0.179861111111111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46</v>
      </c>
    </row>
    <row r="2" customFormat="false" ht="18" hidden="false" customHeight="true" outlineLevel="0" collapsed="false">
      <c r="A2" s="35" t="s">
        <v>2</v>
      </c>
      <c r="B2" s="33"/>
      <c r="C2" s="36" t="s">
        <v>47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48</v>
      </c>
      <c r="B4" s="37"/>
      <c r="C4" s="37"/>
    </row>
    <row r="5" customFormat="false" ht="39.95" hidden="false" customHeight="true" outlineLevel="0" collapsed="false">
      <c r="A5" s="38" t="s">
        <v>49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50</v>
      </c>
      <c r="C9" s="41" t="s">
        <v>51</v>
      </c>
    </row>
    <row r="10" customFormat="false" ht="21.95" hidden="false" customHeight="true" outlineLevel="0" collapsed="false">
      <c r="A10" s="42" t="s">
        <v>52</v>
      </c>
      <c r="B10" s="43" t="s">
        <v>53</v>
      </c>
      <c r="C10" s="44"/>
    </row>
    <row r="11" customFormat="false" ht="21.95" hidden="false" customHeight="true" outlineLevel="0" collapsed="false">
      <c r="A11" s="45" t="s">
        <v>10</v>
      </c>
      <c r="B11" s="46" t="s">
        <v>54</v>
      </c>
      <c r="C11" s="47" t="n">
        <f aca="false">C12+C15+SUM(C18:C24)</f>
        <v>2773704</v>
      </c>
    </row>
    <row r="12" customFormat="false" ht="36" hidden="false" customHeight="true" outlineLevel="0" collapsed="false">
      <c r="A12" s="48" t="n">
        <v>1</v>
      </c>
      <c r="B12" s="24" t="s">
        <v>55</v>
      </c>
      <c r="C12" s="49" t="n">
        <f aca="false">C13+C14</f>
        <v>847863</v>
      </c>
    </row>
    <row r="13" customFormat="false" ht="36" hidden="false" customHeight="true" outlineLevel="0" collapsed="false">
      <c r="A13" s="48"/>
      <c r="B13" s="24" t="s">
        <v>56</v>
      </c>
      <c r="C13" s="50" t="n">
        <v>153065</v>
      </c>
    </row>
    <row r="14" customFormat="false" ht="36" hidden="false" customHeight="true" outlineLevel="0" collapsed="false">
      <c r="A14" s="48"/>
      <c r="B14" s="51" t="s">
        <v>57</v>
      </c>
      <c r="C14" s="50" t="n">
        <v>694798</v>
      </c>
    </row>
    <row r="15" customFormat="false" ht="36" hidden="false" customHeight="true" outlineLevel="0" collapsed="false">
      <c r="A15" s="48" t="n">
        <v>2</v>
      </c>
      <c r="B15" s="52" t="s">
        <v>22</v>
      </c>
      <c r="C15" s="49" t="n">
        <f aca="false">C16+C17</f>
        <v>645464</v>
      </c>
    </row>
    <row r="16" customFormat="false" ht="21.95" hidden="false" customHeight="true" outlineLevel="0" collapsed="false">
      <c r="A16" s="45"/>
      <c r="B16" s="52" t="s">
        <v>23</v>
      </c>
      <c r="C16" s="50" t="n">
        <v>183879</v>
      </c>
    </row>
    <row r="17" customFormat="false" ht="21.95" hidden="false" customHeight="true" outlineLevel="0" collapsed="false">
      <c r="A17" s="45"/>
      <c r="B17" s="52" t="s">
        <v>24</v>
      </c>
      <c r="C17" s="50" t="n">
        <v>461585</v>
      </c>
    </row>
    <row r="18" customFormat="false" ht="51.95" hidden="false" customHeight="true" outlineLevel="0" collapsed="false">
      <c r="A18" s="48" t="n">
        <v>3</v>
      </c>
      <c r="B18" s="24" t="s">
        <v>25</v>
      </c>
      <c r="C18" s="49" t="n">
        <v>60000</v>
      </c>
    </row>
    <row r="19" customFormat="false" ht="36" hidden="false" customHeight="true" outlineLevel="0" collapsed="false">
      <c r="A19" s="48" t="n">
        <v>4</v>
      </c>
      <c r="B19" s="53" t="s">
        <v>27</v>
      </c>
      <c r="C19" s="49" t="n">
        <v>471892</v>
      </c>
    </row>
    <row r="20" customFormat="false" ht="22.5" hidden="false" customHeight="true" outlineLevel="0" collapsed="false">
      <c r="A20" s="48" t="n">
        <v>5</v>
      </c>
      <c r="B20" s="24" t="s">
        <v>26</v>
      </c>
      <c r="C20" s="49" t="n">
        <v>2637</v>
      </c>
    </row>
    <row r="21" customFormat="false" ht="21.75" hidden="false" customHeight="true" outlineLevel="0" collapsed="false">
      <c r="A21" s="48" t="n">
        <v>6</v>
      </c>
      <c r="B21" s="18" t="s">
        <v>58</v>
      </c>
      <c r="C21" s="49"/>
    </row>
    <row r="22" customFormat="false" ht="36.75" hidden="false" customHeight="true" outlineLevel="0" collapsed="false">
      <c r="A22" s="48" t="n">
        <v>7</v>
      </c>
      <c r="B22" s="18" t="s">
        <v>28</v>
      </c>
      <c r="C22" s="49"/>
    </row>
    <row r="23" customFormat="false" ht="36.75" hidden="false" customHeight="true" outlineLevel="0" collapsed="false">
      <c r="A23" s="48" t="n">
        <v>8</v>
      </c>
      <c r="B23" s="18" t="s">
        <v>29</v>
      </c>
      <c r="C23" s="49" t="n">
        <v>150000</v>
      </c>
    </row>
    <row r="24" customFormat="false" ht="36" hidden="false" customHeight="true" outlineLevel="0" collapsed="false">
      <c r="A24" s="48" t="n">
        <v>9</v>
      </c>
      <c r="B24" s="18" t="s">
        <v>16</v>
      </c>
      <c r="C24" s="49" t="n">
        <v>595848</v>
      </c>
    </row>
    <row r="25" customFormat="false" ht="21.95" hidden="false" customHeight="true" outlineLevel="0" collapsed="false">
      <c r="A25" s="45" t="s">
        <v>17</v>
      </c>
      <c r="B25" s="54" t="s">
        <v>59</v>
      </c>
      <c r="C25" s="47" t="n">
        <f aca="false">C26+C27+C30+C31+C32</f>
        <v>2748753</v>
      </c>
    </row>
    <row r="26" customFormat="false" ht="51.95" hidden="false" customHeight="true" outlineLevel="0" collapsed="false">
      <c r="A26" s="48" t="n">
        <v>1</v>
      </c>
      <c r="B26" s="24" t="s">
        <v>60</v>
      </c>
      <c r="C26" s="49" t="n">
        <v>827975</v>
      </c>
    </row>
    <row r="27" customFormat="false" ht="36" hidden="false" customHeight="true" outlineLevel="0" collapsed="false">
      <c r="A27" s="48" t="n">
        <v>2</v>
      </c>
      <c r="B27" s="51" t="s">
        <v>61</v>
      </c>
      <c r="C27" s="49" t="n">
        <f aca="false">C28+C29</f>
        <v>959707</v>
      </c>
    </row>
    <row r="28" customFormat="false" ht="21.95" hidden="false" customHeight="true" outlineLevel="0" collapsed="false">
      <c r="A28" s="48"/>
      <c r="B28" s="51" t="s">
        <v>23</v>
      </c>
      <c r="C28" s="50" t="n">
        <v>25349</v>
      </c>
    </row>
    <row r="29" customFormat="false" ht="21.95" hidden="false" customHeight="true" outlineLevel="0" collapsed="false">
      <c r="A29" s="48"/>
      <c r="B29" s="51" t="s">
        <v>24</v>
      </c>
      <c r="C29" s="50" t="n">
        <v>934358</v>
      </c>
    </row>
    <row r="30" customFormat="false" ht="35.25" hidden="false" customHeight="true" outlineLevel="0" collapsed="false">
      <c r="A30" s="48" t="n">
        <v>3</v>
      </c>
      <c r="B30" s="24" t="s">
        <v>43</v>
      </c>
      <c r="C30" s="49" t="n">
        <v>543366</v>
      </c>
    </row>
    <row r="31" customFormat="false" ht="36" hidden="false" customHeight="true" outlineLevel="0" collapsed="false">
      <c r="A31" s="48" t="n">
        <v>4</v>
      </c>
      <c r="B31" s="55" t="s">
        <v>62</v>
      </c>
      <c r="C31" s="49" t="n">
        <v>360985</v>
      </c>
    </row>
    <row r="32" customFormat="false" ht="36.75" hidden="false" customHeight="true" outlineLevel="0" collapsed="false">
      <c r="A32" s="48" t="n">
        <v>5</v>
      </c>
      <c r="B32" s="18" t="s">
        <v>63</v>
      </c>
      <c r="C32" s="49" t="n">
        <v>56720</v>
      </c>
    </row>
    <row r="33" customFormat="false" ht="68.1" hidden="false" customHeight="true" outlineLevel="0" collapsed="false">
      <c r="A33" s="56" t="s">
        <v>64</v>
      </c>
      <c r="B33" s="57" t="s">
        <v>65</v>
      </c>
      <c r="C33" s="47"/>
    </row>
    <row r="34" customFormat="false" ht="21.95" hidden="false" customHeight="true" outlineLevel="0" collapsed="false">
      <c r="A34" s="45" t="s">
        <v>10</v>
      </c>
      <c r="B34" s="54" t="s">
        <v>66</v>
      </c>
      <c r="C34" s="47" t="n">
        <f aca="false">C35+C38+SUM(C41:C43)</f>
        <v>1914273</v>
      </c>
    </row>
    <row r="35" customFormat="false" ht="36" hidden="false" customHeight="true" outlineLevel="0" collapsed="false">
      <c r="A35" s="48" t="n">
        <v>1</v>
      </c>
      <c r="B35" s="24" t="s">
        <v>67</v>
      </c>
      <c r="C35" s="49" t="n">
        <f aca="false">C36+C37</f>
        <v>539119</v>
      </c>
    </row>
    <row r="36" customFormat="false" ht="36" hidden="false" customHeight="true" outlineLevel="0" collapsed="false">
      <c r="A36" s="48"/>
      <c r="B36" s="24" t="s">
        <v>68</v>
      </c>
      <c r="C36" s="50" t="n">
        <v>294072</v>
      </c>
    </row>
    <row r="37" customFormat="false" ht="36" hidden="false" customHeight="true" outlineLevel="0" collapsed="false">
      <c r="A37" s="48"/>
      <c r="B37" s="51" t="s">
        <v>69</v>
      </c>
      <c r="C37" s="50" t="n">
        <v>245047</v>
      </c>
    </row>
    <row r="38" customFormat="false" ht="36" hidden="false" customHeight="true" outlineLevel="0" collapsed="false">
      <c r="A38" s="48" t="n">
        <v>2</v>
      </c>
      <c r="B38" s="51" t="s">
        <v>70</v>
      </c>
      <c r="C38" s="49" t="n">
        <f aca="false">C39+C40</f>
        <v>959707</v>
      </c>
    </row>
    <row r="39" customFormat="false" ht="21.95" hidden="false" customHeight="true" outlineLevel="0" collapsed="false">
      <c r="A39" s="45"/>
      <c r="B39" s="51" t="s">
        <v>23</v>
      </c>
      <c r="C39" s="50" t="n">
        <v>25349</v>
      </c>
    </row>
    <row r="40" customFormat="false" ht="21.95" hidden="false" customHeight="true" outlineLevel="0" collapsed="false">
      <c r="A40" s="42"/>
      <c r="B40" s="58" t="s">
        <v>24</v>
      </c>
      <c r="C40" s="50" t="n">
        <v>934358</v>
      </c>
    </row>
    <row r="41" customFormat="false" ht="36" hidden="false" customHeight="true" outlineLevel="0" collapsed="false">
      <c r="A41" s="48" t="n">
        <v>3</v>
      </c>
      <c r="B41" s="58" t="s">
        <v>27</v>
      </c>
      <c r="C41" s="59" t="n">
        <v>227547</v>
      </c>
    </row>
    <row r="42" customFormat="false" ht="21.75" hidden="false" customHeight="true" outlineLevel="0" collapsed="false">
      <c r="A42" s="48" t="n">
        <v>4</v>
      </c>
      <c r="B42" s="58" t="s">
        <v>71</v>
      </c>
      <c r="C42" s="59" t="n">
        <v>126250</v>
      </c>
    </row>
    <row r="43" customFormat="false" ht="33" hidden="false" customHeight="false" outlineLevel="0" collapsed="false">
      <c r="A43" s="48" t="n">
        <v>5</v>
      </c>
      <c r="B43" s="18" t="s">
        <v>16</v>
      </c>
      <c r="C43" s="59" t="n">
        <v>61650</v>
      </c>
    </row>
    <row r="44" customFormat="false" ht="21.95" hidden="false" customHeight="true" outlineLevel="0" collapsed="false">
      <c r="A44" s="60" t="s">
        <v>17</v>
      </c>
      <c r="B44" s="61" t="s">
        <v>72</v>
      </c>
      <c r="C44" s="62" t="n">
        <v>1774923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73</v>
      </c>
    </row>
    <row r="2" customFormat="false" ht="18" hidden="false" customHeight="true" outlineLevel="0" collapsed="false">
      <c r="A2" s="35" t="s">
        <v>2</v>
      </c>
      <c r="B2" s="33"/>
      <c r="C2" s="36" t="s">
        <v>74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75</v>
      </c>
      <c r="B4" s="37"/>
      <c r="C4" s="37"/>
    </row>
    <row r="5" customFormat="false" ht="21.95" hidden="false" customHeight="true" outlineLevel="0" collapsed="false">
      <c r="A5" s="63" t="s">
        <v>76</v>
      </c>
      <c r="B5" s="63"/>
      <c r="C5" s="63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0" t="s">
        <v>50</v>
      </c>
      <c r="C9" s="41" t="s">
        <v>77</v>
      </c>
    </row>
    <row r="10" customFormat="false" ht="36" hidden="false" customHeight="true" outlineLevel="0" collapsed="false">
      <c r="A10" s="45"/>
      <c r="B10" s="64" t="s">
        <v>78</v>
      </c>
      <c r="C10" s="47" t="n">
        <f aca="false">C11+C59</f>
        <v>2219922</v>
      </c>
      <c r="D10" s="65"/>
    </row>
    <row r="11" customFormat="false" ht="36" hidden="false" customHeight="true" outlineLevel="0" collapsed="false">
      <c r="A11" s="45" t="s">
        <v>52</v>
      </c>
      <c r="B11" s="54" t="s">
        <v>79</v>
      </c>
      <c r="C11" s="47" t="n">
        <f aca="false">SUM(C12,C54:C55,C58:C58)</f>
        <v>1562424</v>
      </c>
    </row>
    <row r="12" customFormat="false" ht="36" hidden="false" customHeight="true" outlineLevel="0" collapsed="false">
      <c r="A12" s="45" t="s">
        <v>10</v>
      </c>
      <c r="B12" s="54" t="s">
        <v>80</v>
      </c>
      <c r="C12" s="47" t="n">
        <f aca="false">C13+C20+C27+C34+SUM(C41:C46)+C52+C53</f>
        <v>1410632</v>
      </c>
      <c r="D12" s="65"/>
    </row>
    <row r="13" customFormat="false" ht="21.95" hidden="false" customHeight="true" outlineLevel="0" collapsed="false">
      <c r="A13" s="48" t="n">
        <v>1</v>
      </c>
      <c r="B13" s="24" t="s">
        <v>81</v>
      </c>
      <c r="C13" s="49" t="n">
        <f aca="false">SUM(C14:C19)</f>
        <v>110033</v>
      </c>
    </row>
    <row r="14" customFormat="false" ht="21.95" hidden="false" customHeight="true" outlineLevel="0" collapsed="false">
      <c r="A14" s="48"/>
      <c r="B14" s="24" t="s">
        <v>82</v>
      </c>
      <c r="C14" s="50" t="n">
        <v>87178</v>
      </c>
    </row>
    <row r="15" customFormat="false" ht="21.95" hidden="false" customHeight="true" outlineLevel="0" collapsed="false">
      <c r="A15" s="48"/>
      <c r="B15" s="24" t="s">
        <v>83</v>
      </c>
      <c r="C15" s="50" t="n">
        <v>19453</v>
      </c>
    </row>
    <row r="16" customFormat="false" ht="36" hidden="false" customHeight="true" outlineLevel="0" collapsed="false">
      <c r="A16" s="48"/>
      <c r="B16" s="51" t="s">
        <v>84</v>
      </c>
      <c r="C16" s="50" t="n">
        <v>20</v>
      </c>
    </row>
    <row r="17" customFormat="false" ht="21.95" hidden="false" customHeight="true" outlineLevel="0" collapsed="false">
      <c r="A17" s="48"/>
      <c r="B17" s="24" t="s">
        <v>85</v>
      </c>
      <c r="C17" s="50" t="n">
        <v>268</v>
      </c>
    </row>
    <row r="18" customFormat="false" ht="21.95" hidden="false" customHeight="true" outlineLevel="0" collapsed="false">
      <c r="A18" s="48"/>
      <c r="B18" s="24" t="s">
        <v>86</v>
      </c>
      <c r="C18" s="50" t="n">
        <v>2560</v>
      </c>
    </row>
    <row r="19" customFormat="false" ht="21.95" hidden="false" customHeight="true" outlineLevel="0" collapsed="false">
      <c r="A19" s="48"/>
      <c r="B19" s="24" t="s">
        <v>87</v>
      </c>
      <c r="C19" s="50" t="n">
        <v>554</v>
      </c>
    </row>
    <row r="20" customFormat="false" ht="21.95" hidden="false" customHeight="true" outlineLevel="0" collapsed="false">
      <c r="A20" s="48" t="n">
        <v>2</v>
      </c>
      <c r="B20" s="24" t="s">
        <v>88</v>
      </c>
      <c r="C20" s="49" t="n">
        <f aca="false">SUM(C21:C26)</f>
        <v>98805</v>
      </c>
    </row>
    <row r="21" customFormat="false" ht="21.95" hidden="false" customHeight="true" outlineLevel="0" collapsed="false">
      <c r="A21" s="48"/>
      <c r="B21" s="24" t="s">
        <v>82</v>
      </c>
      <c r="C21" s="50" t="n">
        <v>64540</v>
      </c>
    </row>
    <row r="22" customFormat="false" ht="21.95" hidden="false" customHeight="true" outlineLevel="0" collapsed="false">
      <c r="A22" s="48"/>
      <c r="B22" s="24" t="s">
        <v>83</v>
      </c>
      <c r="C22" s="50" t="n">
        <v>32393</v>
      </c>
    </row>
    <row r="23" customFormat="false" ht="36" hidden="false" customHeight="true" outlineLevel="0" collapsed="false">
      <c r="A23" s="48"/>
      <c r="B23" s="51" t="s">
        <v>84</v>
      </c>
      <c r="C23" s="50" t="n">
        <v>186</v>
      </c>
    </row>
    <row r="24" customFormat="false" ht="21.95" hidden="false" customHeight="true" outlineLevel="0" collapsed="false">
      <c r="A24" s="48"/>
      <c r="B24" s="24" t="s">
        <v>85</v>
      </c>
      <c r="C24" s="50" t="n">
        <v>181</v>
      </c>
    </row>
    <row r="25" customFormat="false" ht="21.95" hidden="false" customHeight="true" outlineLevel="0" collapsed="false">
      <c r="A25" s="48"/>
      <c r="B25" s="24" t="s">
        <v>86</v>
      </c>
      <c r="C25" s="50" t="n">
        <v>1218</v>
      </c>
    </row>
    <row r="26" customFormat="false" ht="21.95" hidden="false" customHeight="true" outlineLevel="0" collapsed="false">
      <c r="A26" s="48"/>
      <c r="B26" s="24" t="s">
        <v>87</v>
      </c>
      <c r="C26" s="50" t="n">
        <v>287</v>
      </c>
    </row>
    <row r="27" customFormat="false" ht="36" hidden="false" customHeight="true" outlineLevel="0" collapsed="false">
      <c r="A27" s="48" t="n">
        <v>3</v>
      </c>
      <c r="B27" s="24" t="s">
        <v>89</v>
      </c>
      <c r="C27" s="49" t="n">
        <f aca="false">SUM(C28:C33)</f>
        <v>104586</v>
      </c>
    </row>
    <row r="28" customFormat="false" ht="21.95" hidden="false" customHeight="true" outlineLevel="0" collapsed="false">
      <c r="A28" s="48"/>
      <c r="B28" s="24" t="s">
        <v>82</v>
      </c>
      <c r="C28" s="50" t="n">
        <v>77949</v>
      </c>
    </row>
    <row r="29" customFormat="false" ht="21.95" hidden="false" customHeight="true" outlineLevel="0" collapsed="false">
      <c r="A29" s="48"/>
      <c r="B29" s="24" t="s">
        <v>83</v>
      </c>
      <c r="C29" s="50" t="n">
        <v>18256</v>
      </c>
    </row>
    <row r="30" customFormat="false" ht="22.5" hidden="false" customHeight="true" outlineLevel="0" collapsed="false">
      <c r="A30" s="48"/>
      <c r="B30" s="51" t="s">
        <v>90</v>
      </c>
      <c r="C30" s="50" t="n">
        <v>6751</v>
      </c>
    </row>
    <row r="31" customFormat="false" ht="21.95" hidden="false" customHeight="true" outlineLevel="0" collapsed="false">
      <c r="A31" s="48"/>
      <c r="B31" s="24" t="s">
        <v>85</v>
      </c>
      <c r="C31" s="50" t="n">
        <v>488</v>
      </c>
    </row>
    <row r="32" customFormat="false" ht="21.95" hidden="false" customHeight="true" outlineLevel="0" collapsed="false">
      <c r="A32" s="48"/>
      <c r="B32" s="24" t="s">
        <v>86</v>
      </c>
      <c r="C32" s="50" t="n">
        <v>12</v>
      </c>
    </row>
    <row r="33" customFormat="false" ht="21.95" hidden="false" customHeight="true" outlineLevel="0" collapsed="false">
      <c r="A33" s="48"/>
      <c r="B33" s="24" t="s">
        <v>87</v>
      </c>
      <c r="C33" s="50" t="n">
        <v>1130</v>
      </c>
    </row>
    <row r="34" customFormat="false" ht="36" hidden="false" customHeight="true" outlineLevel="0" collapsed="false">
      <c r="A34" s="48" t="n">
        <v>4</v>
      </c>
      <c r="B34" s="24" t="s">
        <v>91</v>
      </c>
      <c r="C34" s="49" t="n">
        <f aca="false">SUM(C35:C40)</f>
        <v>375700</v>
      </c>
    </row>
    <row r="35" customFormat="false" ht="21.95" hidden="false" customHeight="true" outlineLevel="0" collapsed="false">
      <c r="A35" s="48"/>
      <c r="B35" s="24" t="s">
        <v>82</v>
      </c>
      <c r="C35" s="50" t="n">
        <v>333605</v>
      </c>
    </row>
    <row r="36" customFormat="false" ht="21.95" hidden="false" customHeight="true" outlineLevel="0" collapsed="false">
      <c r="A36" s="48"/>
      <c r="B36" s="24" t="s">
        <v>83</v>
      </c>
      <c r="C36" s="50" t="n">
        <v>20839</v>
      </c>
    </row>
    <row r="37" customFormat="false" ht="36" hidden="false" customHeight="true" outlineLevel="0" collapsed="false">
      <c r="A37" s="48"/>
      <c r="B37" s="51" t="s">
        <v>84</v>
      </c>
      <c r="C37" s="50" t="n">
        <v>1613</v>
      </c>
    </row>
    <row r="38" customFormat="false" ht="21.95" hidden="false" customHeight="true" outlineLevel="0" collapsed="false">
      <c r="A38" s="48"/>
      <c r="B38" s="24" t="s">
        <v>85</v>
      </c>
      <c r="C38" s="50" t="n">
        <v>13515</v>
      </c>
    </row>
    <row r="39" customFormat="false" ht="21.95" hidden="false" customHeight="true" outlineLevel="0" collapsed="false">
      <c r="A39" s="48"/>
      <c r="B39" s="24" t="s">
        <v>86</v>
      </c>
      <c r="C39" s="50" t="n">
        <v>1572</v>
      </c>
    </row>
    <row r="40" customFormat="false" ht="21.95" hidden="false" customHeight="true" outlineLevel="0" collapsed="false">
      <c r="A40" s="48"/>
      <c r="B40" s="24" t="s">
        <v>87</v>
      </c>
      <c r="C40" s="50" t="n">
        <v>4556</v>
      </c>
    </row>
    <row r="41" customFormat="false" ht="21.95" hidden="false" customHeight="true" outlineLevel="0" collapsed="false">
      <c r="A41" s="48" t="n">
        <v>5</v>
      </c>
      <c r="B41" s="51" t="s">
        <v>92</v>
      </c>
      <c r="C41" s="49" t="n">
        <v>78393</v>
      </c>
    </row>
    <row r="42" customFormat="false" ht="36" hidden="false" customHeight="true" outlineLevel="0" collapsed="false">
      <c r="A42" s="48" t="n">
        <v>6</v>
      </c>
      <c r="B42" s="51" t="s">
        <v>93</v>
      </c>
      <c r="C42" s="49" t="n">
        <v>2120</v>
      </c>
    </row>
    <row r="43" customFormat="false" ht="36" hidden="false" customHeight="true" outlineLevel="0" collapsed="false">
      <c r="A43" s="48" t="n">
        <v>7</v>
      </c>
      <c r="B43" s="51" t="s">
        <v>94</v>
      </c>
      <c r="C43" s="49" t="n">
        <v>125496</v>
      </c>
    </row>
    <row r="44" customFormat="false" ht="21.95" hidden="false" customHeight="true" outlineLevel="0" collapsed="false">
      <c r="A44" s="48" t="n">
        <v>8</v>
      </c>
      <c r="B44" s="51" t="s">
        <v>95</v>
      </c>
      <c r="C44" s="49" t="n">
        <v>160695</v>
      </c>
    </row>
    <row r="45" customFormat="false" ht="21.95" hidden="false" customHeight="true" outlineLevel="0" collapsed="false">
      <c r="A45" s="48" t="n">
        <v>9</v>
      </c>
      <c r="B45" s="51" t="s">
        <v>96</v>
      </c>
      <c r="C45" s="49" t="n">
        <v>63741</v>
      </c>
    </row>
    <row r="46" customFormat="false" ht="21.95" hidden="false" customHeight="true" outlineLevel="0" collapsed="false">
      <c r="A46" s="48" t="n">
        <v>10</v>
      </c>
      <c r="B46" s="51" t="s">
        <v>97</v>
      </c>
      <c r="C46" s="49" t="n">
        <f aca="false">SUM(C47:C51)</f>
        <v>161180</v>
      </c>
    </row>
    <row r="47" customFormat="false" ht="21.95" hidden="false" customHeight="true" outlineLevel="0" collapsed="false">
      <c r="A47" s="48"/>
      <c r="B47" s="51" t="s">
        <v>98</v>
      </c>
      <c r="C47" s="50" t="n">
        <v>9257</v>
      </c>
    </row>
    <row r="48" customFormat="false" ht="36" hidden="false" customHeight="true" outlineLevel="0" collapsed="false">
      <c r="A48" s="48"/>
      <c r="B48" s="51" t="s">
        <v>99</v>
      </c>
      <c r="C48" s="50" t="n">
        <v>0</v>
      </c>
    </row>
    <row r="49" customFormat="false" ht="21.95" hidden="false" customHeight="true" outlineLevel="0" collapsed="false">
      <c r="A49" s="48"/>
      <c r="B49" s="51" t="s">
        <v>100</v>
      </c>
      <c r="C49" s="50" t="n">
        <v>50735</v>
      </c>
    </row>
    <row r="50" customFormat="false" ht="36" hidden="false" customHeight="true" outlineLevel="0" collapsed="false">
      <c r="A50" s="48"/>
      <c r="B50" s="51" t="s">
        <v>101</v>
      </c>
      <c r="C50" s="50" t="n">
        <v>97741</v>
      </c>
    </row>
    <row r="51" customFormat="false" ht="34.5" hidden="false" customHeight="true" outlineLevel="0" collapsed="false">
      <c r="A51" s="48"/>
      <c r="B51" s="51" t="s">
        <v>102</v>
      </c>
      <c r="C51" s="50" t="n">
        <v>3447</v>
      </c>
    </row>
    <row r="52" customFormat="false" ht="51.95" hidden="false" customHeight="true" outlineLevel="0" collapsed="false">
      <c r="A52" s="48" t="n">
        <v>11</v>
      </c>
      <c r="B52" s="51" t="s">
        <v>103</v>
      </c>
      <c r="C52" s="50" t="n">
        <v>14605</v>
      </c>
    </row>
    <row r="53" customFormat="false" ht="21.95" hidden="false" customHeight="true" outlineLevel="0" collapsed="false">
      <c r="A53" s="48" t="n">
        <v>12</v>
      </c>
      <c r="B53" s="51" t="s">
        <v>104</v>
      </c>
      <c r="C53" s="49" t="n">
        <v>115278</v>
      </c>
    </row>
    <row r="54" customFormat="false" ht="21.95" hidden="false" customHeight="true" outlineLevel="0" collapsed="false">
      <c r="A54" s="45" t="s">
        <v>17</v>
      </c>
      <c r="B54" s="46" t="s">
        <v>105</v>
      </c>
      <c r="C54" s="47"/>
    </row>
    <row r="55" customFormat="false" ht="69.95" hidden="false" customHeight="true" outlineLevel="0" collapsed="false">
      <c r="A55" s="45" t="s">
        <v>31</v>
      </c>
      <c r="B55" s="46" t="s">
        <v>106</v>
      </c>
      <c r="C55" s="47" t="n">
        <f aca="false">C56+C57</f>
        <v>151792</v>
      </c>
      <c r="D55" s="66"/>
    </row>
    <row r="56" customFormat="false" ht="48" hidden="false" customHeight="true" outlineLevel="0" collapsed="false">
      <c r="A56" s="48" t="n">
        <v>1</v>
      </c>
      <c r="B56" s="51" t="s">
        <v>107</v>
      </c>
      <c r="C56" s="49" t="n">
        <v>56339</v>
      </c>
    </row>
    <row r="57" customFormat="false" ht="36" hidden="false" customHeight="true" outlineLevel="0" collapsed="false">
      <c r="A57" s="48" t="n">
        <v>2</v>
      </c>
      <c r="B57" s="51" t="s">
        <v>108</v>
      </c>
      <c r="C57" s="49" t="n">
        <v>95453</v>
      </c>
    </row>
    <row r="58" customFormat="false" ht="21.95" hidden="false" customHeight="true" outlineLevel="0" collapsed="false">
      <c r="A58" s="45" t="s">
        <v>109</v>
      </c>
      <c r="B58" s="46" t="s">
        <v>110</v>
      </c>
      <c r="C58" s="47"/>
    </row>
    <row r="59" customFormat="false" ht="36" hidden="false" customHeight="true" outlineLevel="0" collapsed="false">
      <c r="A59" s="45" t="s">
        <v>64</v>
      </c>
      <c r="B59" s="46" t="s">
        <v>111</v>
      </c>
      <c r="C59" s="47" t="n">
        <f aca="false">C60+C61+C62</f>
        <v>657498</v>
      </c>
    </row>
    <row r="60" customFormat="false" ht="36" hidden="false" customHeight="true" outlineLevel="0" collapsed="false">
      <c r="A60" s="48" t="n">
        <v>1</v>
      </c>
      <c r="B60" s="51" t="s">
        <v>112</v>
      </c>
      <c r="C60" s="49" t="n">
        <v>11874</v>
      </c>
    </row>
    <row r="61" customFormat="false" ht="21.95" hidden="false" customHeight="true" outlineLevel="0" collapsed="false">
      <c r="A61" s="48" t="n">
        <v>2</v>
      </c>
      <c r="B61" s="51" t="s">
        <v>113</v>
      </c>
      <c r="C61" s="49" t="n">
        <f aca="false">22018+78609</f>
        <v>100627</v>
      </c>
    </row>
    <row r="62" customFormat="false" ht="21.95" hidden="false" customHeight="true" outlineLevel="0" collapsed="false">
      <c r="A62" s="48" t="n">
        <v>3</v>
      </c>
      <c r="B62" s="51" t="s">
        <v>114</v>
      </c>
      <c r="C62" s="49" t="n">
        <v>544997</v>
      </c>
    </row>
    <row r="63" customFormat="false" ht="36" hidden="false" customHeight="true" outlineLevel="0" collapsed="false">
      <c r="A63" s="45"/>
      <c r="B63" s="64" t="s">
        <v>115</v>
      </c>
      <c r="C63" s="47" t="n">
        <f aca="false">C64+C73</f>
        <v>3728270</v>
      </c>
    </row>
    <row r="64" customFormat="false" ht="36" hidden="false" customHeight="true" outlineLevel="0" collapsed="false">
      <c r="A64" s="45" t="s">
        <v>52</v>
      </c>
      <c r="B64" s="46" t="s">
        <v>116</v>
      </c>
      <c r="C64" s="47" t="n">
        <f aca="false">SUM(C65:C72)</f>
        <v>3070772</v>
      </c>
    </row>
    <row r="65" customFormat="false" ht="36" hidden="false" customHeight="true" outlineLevel="0" collapsed="false">
      <c r="A65" s="48" t="n">
        <v>1</v>
      </c>
      <c r="B65" s="51" t="s">
        <v>117</v>
      </c>
      <c r="C65" s="49" t="n">
        <f aca="false">'M10+'!C18</f>
        <v>447137</v>
      </c>
    </row>
    <row r="66" customFormat="false" ht="36" hidden="false" customHeight="true" outlineLevel="0" collapsed="false">
      <c r="A66" s="48" t="n">
        <v>2</v>
      </c>
      <c r="B66" s="51" t="s">
        <v>118</v>
      </c>
      <c r="C66" s="49" t="n">
        <f aca="false">'M10+'!C19</f>
        <v>939845</v>
      </c>
    </row>
    <row r="67" customFormat="false" ht="36" hidden="false" customHeight="true" outlineLevel="0" collapsed="false">
      <c r="A67" s="48" t="n">
        <v>3</v>
      </c>
      <c r="B67" s="52" t="s">
        <v>119</v>
      </c>
      <c r="C67" s="49" t="n">
        <f aca="false">'M10+'!C20</f>
        <v>645464</v>
      </c>
    </row>
    <row r="68" customFormat="false" ht="21.95" hidden="false" customHeight="true" outlineLevel="0" collapsed="false">
      <c r="A68" s="48" t="n">
        <v>4</v>
      </c>
      <c r="B68" s="51" t="s">
        <v>26</v>
      </c>
      <c r="C68" s="49" t="n">
        <v>128887</v>
      </c>
    </row>
    <row r="69" customFormat="false" ht="51.95" hidden="false" customHeight="true" outlineLevel="0" collapsed="false">
      <c r="A69" s="48" t="n">
        <v>5</v>
      </c>
      <c r="B69" s="51" t="s">
        <v>120</v>
      </c>
      <c r="C69" s="49" t="n">
        <v>210000</v>
      </c>
    </row>
    <row r="70" customFormat="false" ht="36" hidden="false" customHeight="true" outlineLevel="0" collapsed="false">
      <c r="A70" s="48" t="n">
        <v>6</v>
      </c>
      <c r="B70" s="53" t="s">
        <v>27</v>
      </c>
      <c r="C70" s="49" t="n">
        <v>699439</v>
      </c>
    </row>
    <row r="71" customFormat="false" ht="21.75" hidden="false" customHeight="true" outlineLevel="0" collapsed="false">
      <c r="A71" s="48" t="n">
        <v>7</v>
      </c>
      <c r="B71" s="53" t="s">
        <v>121</v>
      </c>
      <c r="C71" s="49" t="n">
        <v>0</v>
      </c>
    </row>
    <row r="72" customFormat="false" ht="36" hidden="false" customHeight="true" outlineLevel="0" collapsed="false">
      <c r="A72" s="67" t="n">
        <v>8</v>
      </c>
      <c r="B72" s="18" t="s">
        <v>28</v>
      </c>
      <c r="C72" s="59" t="n">
        <v>0</v>
      </c>
    </row>
    <row r="73" customFormat="false" ht="36" hidden="false" customHeight="true" outlineLevel="0" collapsed="false">
      <c r="A73" s="60" t="s">
        <v>64</v>
      </c>
      <c r="B73" s="68" t="s">
        <v>111</v>
      </c>
      <c r="C73" s="62" t="n">
        <v>657498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35.2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22</v>
      </c>
    </row>
    <row r="2" customFormat="false" ht="18" hidden="false" customHeight="true" outlineLevel="0" collapsed="false">
      <c r="A2" s="35" t="s">
        <v>2</v>
      </c>
      <c r="B2" s="33"/>
      <c r="C2" s="36" t="s">
        <v>123</v>
      </c>
    </row>
    <row r="3" customFormat="false" ht="18" hidden="false" customHeight="true" outlineLevel="0" collapsed="false">
      <c r="A3" s="69"/>
    </row>
    <row r="4" customFormat="false" ht="21.95" hidden="false" customHeight="true" outlineLevel="0" collapsed="false">
      <c r="A4" s="70" t="s">
        <v>124</v>
      </c>
      <c r="B4" s="70"/>
      <c r="C4" s="70"/>
    </row>
    <row r="5" customFormat="false" ht="21.95" hidden="false" customHeight="true" outlineLevel="0" collapsed="false">
      <c r="A5" s="71" t="s">
        <v>125</v>
      </c>
      <c r="B5" s="71"/>
      <c r="C5" s="71"/>
    </row>
    <row r="6" customFormat="false" ht="18" hidden="false" customHeight="true" outlineLevel="0" collapsed="false">
      <c r="A6" s="72"/>
      <c r="B6" s="72"/>
      <c r="C6" s="7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50</v>
      </c>
      <c r="C9" s="41" t="s">
        <v>51</v>
      </c>
    </row>
    <row r="10" customFormat="false" ht="36" hidden="false" customHeight="true" outlineLevel="0" collapsed="false">
      <c r="A10" s="73"/>
      <c r="B10" s="74" t="s">
        <v>126</v>
      </c>
      <c r="C10" s="75" t="n">
        <f aca="false">C11+C23+C24</f>
        <v>3563969</v>
      </c>
    </row>
    <row r="11" customFormat="false" ht="36" hidden="false" customHeight="true" outlineLevel="0" collapsed="false">
      <c r="A11" s="45" t="s">
        <v>52</v>
      </c>
      <c r="B11" s="46" t="s">
        <v>127</v>
      </c>
      <c r="C11" s="47" t="n">
        <f aca="false">SUM(C12,C16,C20:C22)</f>
        <v>2872812</v>
      </c>
    </row>
    <row r="12" customFormat="false" ht="36" hidden="false" customHeight="true" outlineLevel="0" collapsed="false">
      <c r="A12" s="45" t="s">
        <v>10</v>
      </c>
      <c r="B12" s="46" t="s">
        <v>128</v>
      </c>
      <c r="C12" s="47" t="n">
        <f aca="false">'M10+'!C32</f>
        <v>481918</v>
      </c>
    </row>
    <row r="13" customFormat="false" ht="21.95" hidden="false" customHeight="true" outlineLevel="0" collapsed="false">
      <c r="A13" s="48"/>
      <c r="B13" s="51" t="s">
        <v>129</v>
      </c>
      <c r="C13" s="49"/>
    </row>
    <row r="14" customFormat="false" ht="36" hidden="false" customHeight="true" outlineLevel="0" collapsed="false">
      <c r="A14" s="48"/>
      <c r="B14" s="76" t="s">
        <v>130</v>
      </c>
      <c r="C14" s="50" t="n">
        <v>20793</v>
      </c>
    </row>
    <row r="15" customFormat="false" ht="21.95" hidden="false" customHeight="true" outlineLevel="0" collapsed="false">
      <c r="A15" s="48"/>
      <c r="B15" s="51" t="s">
        <v>131</v>
      </c>
      <c r="C15" s="50" t="n">
        <v>7526</v>
      </c>
    </row>
    <row r="16" customFormat="false" ht="21.95" hidden="false" customHeight="true" outlineLevel="0" collapsed="false">
      <c r="A16" s="45" t="s">
        <v>17</v>
      </c>
      <c r="B16" s="46" t="s">
        <v>132</v>
      </c>
      <c r="C16" s="47" t="n">
        <f aca="false">'M10+'!C33</f>
        <v>1527204</v>
      </c>
    </row>
    <row r="17" customFormat="false" ht="21.95" hidden="false" customHeight="true" outlineLevel="0" collapsed="false">
      <c r="A17" s="48"/>
      <c r="B17" s="51" t="s">
        <v>133</v>
      </c>
      <c r="C17" s="49"/>
    </row>
    <row r="18" customFormat="false" ht="36" hidden="false" customHeight="true" outlineLevel="0" collapsed="false">
      <c r="A18" s="48"/>
      <c r="B18" s="76" t="s">
        <v>130</v>
      </c>
      <c r="C18" s="50" t="n">
        <v>619359</v>
      </c>
    </row>
    <row r="19" customFormat="false" ht="21.95" hidden="false" customHeight="true" outlineLevel="0" collapsed="false">
      <c r="A19" s="48"/>
      <c r="B19" s="51" t="s">
        <v>131</v>
      </c>
      <c r="C19" s="50" t="n">
        <v>11138</v>
      </c>
    </row>
    <row r="20" customFormat="false" ht="69.95" hidden="false" customHeight="true" outlineLevel="0" collapsed="false">
      <c r="A20" s="45" t="s">
        <v>31</v>
      </c>
      <c r="B20" s="77" t="s">
        <v>134</v>
      </c>
      <c r="C20" s="47" t="n">
        <f aca="false">'M10+'!C34</f>
        <v>18634</v>
      </c>
    </row>
    <row r="21" customFormat="false" ht="36" hidden="false" customHeight="true" outlineLevel="0" collapsed="false">
      <c r="A21" s="45" t="s">
        <v>109</v>
      </c>
      <c r="B21" s="46" t="s">
        <v>135</v>
      </c>
      <c r="C21" s="47" t="n">
        <v>1000</v>
      </c>
    </row>
    <row r="22" customFormat="false" ht="36" hidden="false" customHeight="true" outlineLevel="0" collapsed="false">
      <c r="A22" s="45" t="s">
        <v>136</v>
      </c>
      <c r="B22" s="46" t="s">
        <v>137</v>
      </c>
      <c r="C22" s="47" t="n">
        <f aca="false">'M10+'!C36</f>
        <v>844056</v>
      </c>
    </row>
    <row r="23" customFormat="false" ht="36" hidden="false" customHeight="true" outlineLevel="0" collapsed="false">
      <c r="A23" s="45" t="s">
        <v>64</v>
      </c>
      <c r="B23" s="21" t="s">
        <v>138</v>
      </c>
      <c r="C23" s="47" t="n">
        <v>87007</v>
      </c>
    </row>
    <row r="24" customFormat="false" ht="36" hidden="false" customHeight="true" outlineLevel="0" collapsed="false">
      <c r="A24" s="60" t="s">
        <v>139</v>
      </c>
      <c r="B24" s="68" t="s">
        <v>44</v>
      </c>
      <c r="C24" s="62" t="n">
        <v>604150</v>
      </c>
    </row>
    <row r="25" customFormat="false" ht="16.5" hidden="false" customHeight="false" outlineLevel="0" collapsed="false">
      <c r="A25" s="78"/>
      <c r="B25" s="78"/>
      <c r="C25" s="79"/>
    </row>
    <row r="26" customFormat="false" ht="18" hidden="false" customHeight="true" outlineLevel="0" collapsed="false">
      <c r="A26" s="78"/>
      <c r="B26" s="78"/>
      <c r="C26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40</v>
      </c>
    </row>
    <row r="2" customFormat="false" ht="18" hidden="false" customHeight="true" outlineLevel="0" collapsed="false">
      <c r="A2" s="35" t="s">
        <v>2</v>
      </c>
      <c r="B2" s="33"/>
      <c r="C2" s="36" t="s">
        <v>141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80" t="s">
        <v>142</v>
      </c>
      <c r="B4" s="80"/>
      <c r="C4" s="80"/>
    </row>
    <row r="5" customFormat="false" ht="36" hidden="false" customHeight="true" outlineLevel="0" collapsed="false">
      <c r="A5" s="38" t="s">
        <v>143</v>
      </c>
      <c r="B5" s="38"/>
      <c r="C5" s="38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9"/>
      <c r="B7" s="69"/>
      <c r="C7" s="11" t="s">
        <v>6</v>
      </c>
    </row>
    <row r="8" customFormat="false" ht="5.25" hidden="false" customHeight="true" outlineLevel="0" collapsed="false">
      <c r="A8" s="69"/>
      <c r="B8" s="69"/>
      <c r="C8" s="11"/>
    </row>
    <row r="9" customFormat="false" ht="36" hidden="false" customHeight="true" outlineLevel="0" collapsed="false">
      <c r="A9" s="40" t="s">
        <v>7</v>
      </c>
      <c r="B9" s="40" t="s">
        <v>50</v>
      </c>
      <c r="C9" s="41" t="s">
        <v>51</v>
      </c>
    </row>
    <row r="10" customFormat="false" ht="36" hidden="false" customHeight="true" outlineLevel="0" collapsed="false">
      <c r="A10" s="42"/>
      <c r="B10" s="82" t="s">
        <v>144</v>
      </c>
      <c r="C10" s="75" t="n">
        <f aca="false">C11+C28+C29</f>
        <v>1789046</v>
      </c>
      <c r="D10" s="65"/>
    </row>
    <row r="11" customFormat="false" ht="36" hidden="false" customHeight="true" outlineLevel="0" collapsed="false">
      <c r="A11" s="42" t="s">
        <v>52</v>
      </c>
      <c r="B11" s="54" t="s">
        <v>145</v>
      </c>
      <c r="C11" s="44" t="n">
        <f aca="false">C12+C15+SUM(C25:C27)</f>
        <v>1371341</v>
      </c>
    </row>
    <row r="12" customFormat="false" ht="36" hidden="false" customHeight="true" outlineLevel="0" collapsed="false">
      <c r="A12" s="45" t="s">
        <v>10</v>
      </c>
      <c r="B12" s="46" t="s">
        <v>128</v>
      </c>
      <c r="C12" s="47" t="n">
        <f aca="false">SUM('M14+'!C13:C14)</f>
        <v>287054</v>
      </c>
    </row>
    <row r="13" customFormat="false" ht="36" hidden="false" customHeight="true" outlineLevel="0" collapsed="false">
      <c r="A13" s="48" t="n">
        <v>1</v>
      </c>
      <c r="B13" s="51" t="s">
        <v>146</v>
      </c>
      <c r="C13" s="49" t="n">
        <v>287054</v>
      </c>
    </row>
    <row r="14" customFormat="false" ht="36" hidden="false" customHeight="true" outlineLevel="0" collapsed="false">
      <c r="A14" s="48" t="n">
        <v>2</v>
      </c>
      <c r="B14" s="51" t="s">
        <v>147</v>
      </c>
      <c r="C14" s="49"/>
    </row>
    <row r="15" customFormat="false" ht="21.95" hidden="false" customHeight="true" outlineLevel="0" collapsed="false">
      <c r="A15" s="45" t="s">
        <v>17</v>
      </c>
      <c r="B15" s="46" t="s">
        <v>132</v>
      </c>
      <c r="C15" s="47" t="n">
        <v>521287</v>
      </c>
    </row>
    <row r="16" customFormat="false" ht="21.95" hidden="false" customHeight="true" outlineLevel="0" collapsed="false">
      <c r="A16" s="45"/>
      <c r="B16" s="51" t="s">
        <v>148</v>
      </c>
      <c r="C16" s="49" t="n">
        <v>85378</v>
      </c>
    </row>
    <row r="17" customFormat="false" ht="21.95" hidden="false" customHeight="true" outlineLevel="0" collapsed="false">
      <c r="A17" s="45"/>
      <c r="B17" s="51" t="s">
        <v>149</v>
      </c>
      <c r="C17" s="49" t="n">
        <v>10875</v>
      </c>
    </row>
    <row r="18" customFormat="false" ht="21.95" hidden="false" customHeight="true" outlineLevel="0" collapsed="false">
      <c r="A18" s="45"/>
      <c r="B18" s="51" t="s">
        <v>150</v>
      </c>
      <c r="C18" s="49" t="n">
        <v>9443</v>
      </c>
    </row>
    <row r="19" customFormat="false" ht="21.95" hidden="false" customHeight="true" outlineLevel="0" collapsed="false">
      <c r="A19" s="45"/>
      <c r="B19" s="51" t="s">
        <v>151</v>
      </c>
      <c r="C19" s="49" t="n">
        <v>3579</v>
      </c>
    </row>
    <row r="20" customFormat="false" ht="21.95" hidden="false" customHeight="true" outlineLevel="0" collapsed="false">
      <c r="A20" s="45"/>
      <c r="B20" s="51" t="s">
        <v>152</v>
      </c>
      <c r="C20" s="49" t="n">
        <v>6827</v>
      </c>
    </row>
    <row r="21" customFormat="false" ht="21.95" hidden="false" customHeight="true" outlineLevel="0" collapsed="false">
      <c r="A21" s="45"/>
      <c r="B21" s="51" t="s">
        <v>153</v>
      </c>
      <c r="C21" s="49" t="n">
        <v>17991</v>
      </c>
    </row>
    <row r="22" customFormat="false" ht="21.95" hidden="false" customHeight="true" outlineLevel="0" collapsed="false">
      <c r="A22" s="45"/>
      <c r="B22" s="51" t="s">
        <v>154</v>
      </c>
      <c r="C22" s="49" t="n">
        <v>96691</v>
      </c>
    </row>
    <row r="23" customFormat="false" ht="21.95" hidden="false" customHeight="true" outlineLevel="0" collapsed="false">
      <c r="A23" s="45"/>
      <c r="B23" s="51" t="s">
        <v>155</v>
      </c>
      <c r="C23" s="49" t="n">
        <v>108536</v>
      </c>
    </row>
    <row r="24" customFormat="false" ht="21.95" hidden="false" customHeight="true" outlineLevel="0" collapsed="false">
      <c r="A24" s="45"/>
      <c r="B24" s="51" t="s">
        <v>156</v>
      </c>
      <c r="C24" s="49" t="n">
        <v>11663</v>
      </c>
    </row>
    <row r="25" customFormat="false" ht="69.95" hidden="false" customHeight="true" outlineLevel="0" collapsed="false">
      <c r="A25" s="83" t="s">
        <v>31</v>
      </c>
      <c r="B25" s="77" t="s">
        <v>134</v>
      </c>
      <c r="C25" s="84" t="n">
        <v>18634</v>
      </c>
    </row>
    <row r="26" customFormat="false" ht="36" hidden="false" customHeight="true" outlineLevel="0" collapsed="false">
      <c r="A26" s="83" t="s">
        <v>109</v>
      </c>
      <c r="B26" s="46" t="s">
        <v>135</v>
      </c>
      <c r="C26" s="84" t="n">
        <v>1000</v>
      </c>
    </row>
    <row r="27" customFormat="false" ht="36" hidden="false" customHeight="true" outlineLevel="0" collapsed="false">
      <c r="A27" s="85" t="s">
        <v>136</v>
      </c>
      <c r="B27" s="46" t="s">
        <v>137</v>
      </c>
      <c r="C27" s="86" t="n">
        <v>543366</v>
      </c>
    </row>
    <row r="28" customFormat="false" ht="36" hidden="false" customHeight="true" outlineLevel="0" collapsed="false">
      <c r="A28" s="83" t="s">
        <v>64</v>
      </c>
      <c r="B28" s="21" t="s">
        <v>138</v>
      </c>
      <c r="C28" s="84" t="n">
        <v>56720</v>
      </c>
    </row>
    <row r="29" customFormat="false" ht="36" hidden="false" customHeight="true" outlineLevel="0" collapsed="false">
      <c r="A29" s="60" t="s">
        <v>139</v>
      </c>
      <c r="B29" s="68" t="s">
        <v>44</v>
      </c>
      <c r="C29" s="62" t="n">
        <v>360985</v>
      </c>
      <c r="D29" s="78"/>
    </row>
    <row r="30" customFormat="false" ht="16.5" hidden="false" customHeight="false" outlineLevel="0" collapsed="false">
      <c r="B30" s="78"/>
      <c r="C30" s="87"/>
      <c r="D30" s="78"/>
    </row>
    <row r="31" customFormat="false" ht="16.5" hidden="false" customHeight="false" outlineLevel="0" collapsed="false">
      <c r="B31" s="78"/>
      <c r="C31" s="87"/>
      <c r="D31" s="78"/>
    </row>
    <row r="32" customFormat="false" ht="16.5" hidden="false" customHeight="false" outlineLevel="0" collapsed="false">
      <c r="B32" s="78"/>
      <c r="C32" s="87"/>
      <c r="D32" s="78"/>
    </row>
    <row r="33" customFormat="false" ht="16.5" hidden="false" customHeight="false" outlineLevel="0" collapsed="false">
      <c r="B33" s="78"/>
      <c r="C33" s="87"/>
      <c r="D33" s="78"/>
    </row>
    <row r="34" customFormat="false" ht="16.5" hidden="false" customHeight="false" outlineLevel="0" collapsed="false">
      <c r="B34" s="78"/>
      <c r="C34" s="87"/>
      <c r="D34" s="78"/>
    </row>
    <row r="35" customFormat="false" ht="16.5" hidden="false" customHeight="false" outlineLevel="0" collapsed="false">
      <c r="B35" s="78"/>
      <c r="C35" s="87"/>
      <c r="D35" s="78"/>
    </row>
    <row r="36" customFormat="false" ht="56.25" hidden="false" customHeight="true" outlineLevel="0" collapsed="false">
      <c r="B36" s="78"/>
      <c r="C36" s="88"/>
      <c r="D36" s="78"/>
    </row>
    <row r="37" customFormat="false" ht="16.5" hidden="false" customHeight="false" outlineLevel="0" collapsed="false">
      <c r="B37" s="78"/>
      <c r="C37" s="88"/>
      <c r="D37" s="78"/>
    </row>
    <row r="38" customFormat="false" ht="16.5" hidden="false" customHeight="false" outlineLevel="0" collapsed="false">
      <c r="B38" s="78"/>
      <c r="C38" s="88"/>
      <c r="D38" s="78"/>
    </row>
    <row r="39" customFormat="false" ht="16.5" hidden="false" customHeight="false" outlineLevel="0" collapsed="false">
      <c r="B39" s="78"/>
      <c r="C39" s="88"/>
      <c r="D39" s="78"/>
    </row>
    <row r="40" customFormat="false" ht="16.5" hidden="false" customHeight="false" outlineLevel="0" collapsed="false">
      <c r="B40" s="78"/>
      <c r="C40" s="89"/>
      <c r="D40" s="78"/>
    </row>
    <row r="41" customFormat="false" ht="12.75" hidden="false" customHeight="false" outlineLevel="0" collapsed="false">
      <c r="B41" s="78"/>
      <c r="C41" s="78"/>
      <c r="D41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3" topLeftCell="C13" activePane="bottomRight" state="frozen"/>
      <selection pane="topLeft" activeCell="A10" activeCellId="0" sqref="A10"/>
      <selection pane="topRight" activeCell="C10" activeCellId="0" sqref="C10"/>
      <selection pane="bottomLeft" activeCell="A13" activeCellId="0" sqref="A13"/>
      <selection pane="bottomRight" activeCell="I10" activeCellId="0" sqref="I10:I12"/>
    </sheetView>
  </sheetViews>
  <sheetFormatPr defaultColWidth="10.28125" defaultRowHeight="15" zeroHeight="false" outlineLevelRow="0" outlineLevelCol="0"/>
  <cols>
    <col collapsed="false" customWidth="true" hidden="false" outlineLevel="0" max="1" min="1" style="90" width="4.85"/>
    <col collapsed="false" customWidth="true" hidden="false" outlineLevel="0" max="2" min="2" style="90" width="28.41"/>
    <col collapsed="false" customWidth="true" hidden="false" outlineLevel="0" max="3" min="3" style="90" width="10.56"/>
    <col collapsed="false" customWidth="true" hidden="false" outlineLevel="0" max="4" min="4" style="90" width="9.7"/>
    <col collapsed="false" customWidth="true" hidden="false" outlineLevel="0" max="5" min="5" style="90" width="8.99"/>
    <col collapsed="false" customWidth="true" hidden="false" outlineLevel="0" max="6" min="6" style="90" width="8.14"/>
    <col collapsed="false" customWidth="true" hidden="true" outlineLevel="0" max="8" min="7" style="90" width="7.7"/>
    <col collapsed="false" customWidth="true" hidden="false" outlineLevel="0" max="9" min="9" style="90" width="8.41"/>
    <col collapsed="false" customWidth="true" hidden="false" outlineLevel="0" max="10" min="10" style="90" width="11.42"/>
    <col collapsed="false" customWidth="true" hidden="false" outlineLevel="0" max="13" min="11" style="90" width="7.7"/>
    <col collapsed="false" customWidth="true" hidden="false" outlineLevel="0" max="14" min="14" style="90" width="9.56"/>
    <col collapsed="false" customWidth="true" hidden="false" outlineLevel="0" max="15" min="15" style="90" width="8.56"/>
    <col collapsed="false" customWidth="true" hidden="false" outlineLevel="0" max="16" min="16" style="90" width="7.7"/>
    <col collapsed="false" customWidth="true" hidden="false" outlineLevel="0" max="17" min="17" style="90" width="11.42"/>
    <col collapsed="false" customWidth="false" hidden="false" outlineLevel="0" max="257" min="18" style="90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4" t="s">
        <v>157</v>
      </c>
    </row>
    <row r="2" s="91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36" t="s">
        <v>158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92"/>
    </row>
    <row r="4" customFormat="false" ht="21.95" hidden="false" customHeight="true" outlineLevel="0" collapsed="false">
      <c r="A4" s="93" t="s">
        <v>15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21.95" hidden="false" customHeight="true" outlineLevel="0" collapsed="false">
      <c r="A5" s="94" t="s">
        <v>16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92"/>
    </row>
    <row r="7" customFormat="false" ht="18" hidden="false" customHeight="true" outlineLevel="0" collapsed="false">
      <c r="A7" s="95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6" t="s">
        <v>161</v>
      </c>
      <c r="O7" s="96"/>
      <c r="P7" s="96"/>
      <c r="Q7" s="96"/>
    </row>
    <row r="8" customFormat="false" ht="6" hidden="false" customHeight="true" outlineLevel="0" collapsed="false">
      <c r="A8" s="95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7"/>
      <c r="O8" s="98"/>
      <c r="P8" s="98"/>
      <c r="Q8" s="98"/>
    </row>
    <row r="9" s="103" customFormat="true" ht="39" hidden="false" customHeight="true" outlineLevel="0" collapsed="false">
      <c r="A9" s="99" t="s">
        <v>162</v>
      </c>
      <c r="B9" s="100" t="s">
        <v>163</v>
      </c>
      <c r="C9" s="100" t="s">
        <v>164</v>
      </c>
      <c r="D9" s="101" t="s">
        <v>165</v>
      </c>
      <c r="E9" s="101"/>
      <c r="F9" s="101"/>
      <c r="G9" s="101"/>
      <c r="H9" s="101"/>
      <c r="I9" s="102" t="s">
        <v>166</v>
      </c>
      <c r="J9" s="102"/>
      <c r="K9" s="102"/>
      <c r="L9" s="102"/>
      <c r="M9" s="102"/>
      <c r="N9" s="102"/>
      <c r="O9" s="102"/>
      <c r="P9" s="102"/>
      <c r="Q9" s="100" t="s">
        <v>167</v>
      </c>
    </row>
    <row r="10" s="103" customFormat="true" ht="30" hidden="false" customHeight="true" outlineLevel="0" collapsed="false">
      <c r="A10" s="99"/>
      <c r="B10" s="100"/>
      <c r="C10" s="100"/>
      <c r="D10" s="102" t="s">
        <v>168</v>
      </c>
      <c r="E10" s="102"/>
      <c r="F10" s="102"/>
      <c r="G10" s="102" t="s">
        <v>169</v>
      </c>
      <c r="H10" s="102"/>
      <c r="I10" s="102" t="s">
        <v>170</v>
      </c>
      <c r="J10" s="102" t="s">
        <v>171</v>
      </c>
      <c r="K10" s="102"/>
      <c r="L10" s="102"/>
      <c r="M10" s="102"/>
      <c r="N10" s="102"/>
      <c r="O10" s="102"/>
      <c r="P10" s="102"/>
      <c r="Q10" s="100"/>
    </row>
    <row r="11" s="103" customFormat="true" ht="6.75" hidden="false" customHeight="true" outlineLevel="0" collapsed="false">
      <c r="A11" s="99"/>
      <c r="B11" s="100"/>
      <c r="C11" s="100"/>
      <c r="D11" s="102" t="s">
        <v>170</v>
      </c>
      <c r="E11" s="102" t="s">
        <v>172</v>
      </c>
      <c r="F11" s="102" t="s">
        <v>173</v>
      </c>
      <c r="G11" s="102" t="s">
        <v>174</v>
      </c>
      <c r="H11" s="102" t="s">
        <v>175</v>
      </c>
      <c r="I11" s="102"/>
      <c r="J11" s="99" t="s">
        <v>176</v>
      </c>
      <c r="K11" s="99" t="s">
        <v>177</v>
      </c>
      <c r="L11" s="99" t="s">
        <v>178</v>
      </c>
      <c r="M11" s="99" t="s">
        <v>179</v>
      </c>
      <c r="N11" s="99" t="s">
        <v>180</v>
      </c>
      <c r="O11" s="102" t="s">
        <v>181</v>
      </c>
      <c r="P11" s="102" t="s">
        <v>182</v>
      </c>
      <c r="Q11" s="100"/>
    </row>
    <row r="12" s="104" customFormat="true" ht="75.75" hidden="false" customHeight="true" outlineLevel="0" collapsed="false">
      <c r="A12" s="99"/>
      <c r="B12" s="100"/>
      <c r="C12" s="100"/>
      <c r="D12" s="102"/>
      <c r="E12" s="102"/>
      <c r="F12" s="102"/>
      <c r="G12" s="102"/>
      <c r="H12" s="102"/>
      <c r="I12" s="102"/>
      <c r="J12" s="99"/>
      <c r="K12" s="99"/>
      <c r="L12" s="99"/>
      <c r="M12" s="99"/>
      <c r="N12" s="99"/>
      <c r="O12" s="102"/>
      <c r="P12" s="102"/>
      <c r="Q12" s="100"/>
    </row>
    <row r="13" s="110" customFormat="true" ht="32.25" hidden="false" customHeight="true" outlineLevel="0" collapsed="false">
      <c r="A13" s="105" t="n">
        <v>1</v>
      </c>
      <c r="B13" s="106" t="s">
        <v>183</v>
      </c>
      <c r="C13" s="107" t="n">
        <f aca="false">D13+I13+Q13</f>
        <v>2987</v>
      </c>
      <c r="D13" s="108" t="n">
        <f aca="false">SUM(E13:F13)</f>
        <v>67</v>
      </c>
      <c r="E13" s="109" t="n">
        <v>67</v>
      </c>
      <c r="F13" s="109"/>
      <c r="G13" s="109"/>
      <c r="H13" s="109"/>
      <c r="I13" s="109" t="n">
        <f aca="false">SUM(J13:P13)</f>
        <v>2920</v>
      </c>
      <c r="J13" s="109"/>
      <c r="K13" s="109"/>
      <c r="L13" s="109"/>
      <c r="M13" s="109" t="n">
        <v>25</v>
      </c>
      <c r="N13" s="109"/>
      <c r="O13" s="109" t="n">
        <v>2895</v>
      </c>
      <c r="P13" s="109"/>
      <c r="Q13" s="109"/>
    </row>
    <row r="14" s="110" customFormat="true" ht="32.1" hidden="false" customHeight="true" outlineLevel="0" collapsed="false">
      <c r="A14" s="105" t="n">
        <f aca="false">+A13+1</f>
        <v>2</v>
      </c>
      <c r="B14" s="106" t="s">
        <v>184</v>
      </c>
      <c r="C14" s="107" t="n">
        <f aca="false">D14+I14+Q14</f>
        <v>8261</v>
      </c>
      <c r="D14" s="108" t="n">
        <f aca="false">SUM(E14:F14)</f>
        <v>101</v>
      </c>
      <c r="E14" s="109" t="n">
        <v>101</v>
      </c>
      <c r="F14" s="109"/>
      <c r="G14" s="109"/>
      <c r="H14" s="109"/>
      <c r="I14" s="109" t="n">
        <f aca="false">SUM(J14:P14)</f>
        <v>8160</v>
      </c>
      <c r="J14" s="109"/>
      <c r="K14" s="109"/>
      <c r="L14" s="109"/>
      <c r="M14" s="109" t="n">
        <v>575</v>
      </c>
      <c r="N14" s="109"/>
      <c r="O14" s="109" t="n">
        <v>7585</v>
      </c>
      <c r="P14" s="109"/>
      <c r="Q14" s="109"/>
    </row>
    <row r="15" s="110" customFormat="true" ht="32.1" hidden="false" customHeight="true" outlineLevel="0" collapsed="false">
      <c r="A15" s="105" t="n">
        <f aca="false">+A14+1</f>
        <v>3</v>
      </c>
      <c r="B15" s="106" t="s">
        <v>185</v>
      </c>
      <c r="C15" s="107" t="n">
        <f aca="false">D15+I15+Q15</f>
        <v>27711</v>
      </c>
      <c r="D15" s="108" t="n">
        <f aca="false">SUM(E15:F15)</f>
        <v>2097</v>
      </c>
      <c r="E15" s="109" t="n">
        <v>2097</v>
      </c>
      <c r="F15" s="109"/>
      <c r="G15" s="109"/>
      <c r="H15" s="109"/>
      <c r="I15" s="109" t="n">
        <f aca="false">SUM(J15:P15)</f>
        <v>25614</v>
      </c>
      <c r="J15" s="109" t="n">
        <v>615</v>
      </c>
      <c r="K15" s="109"/>
      <c r="L15" s="109"/>
      <c r="M15" s="109" t="n">
        <v>429</v>
      </c>
      <c r="N15" s="109" t="n">
        <v>2800</v>
      </c>
      <c r="O15" s="109" t="n">
        <v>21770</v>
      </c>
      <c r="P15" s="109"/>
      <c r="Q15" s="109"/>
    </row>
    <row r="16" s="110" customFormat="true" ht="32.1" hidden="false" customHeight="true" outlineLevel="0" collapsed="false">
      <c r="A16" s="105" t="n">
        <f aca="false">+A15+1</f>
        <v>4</v>
      </c>
      <c r="B16" s="106" t="s">
        <v>186</v>
      </c>
      <c r="C16" s="107" t="n">
        <f aca="false">D16+I16+Q16</f>
        <v>238959</v>
      </c>
      <c r="D16" s="108" t="n">
        <f aca="false">SUM(E16:F16)</f>
        <v>106187</v>
      </c>
      <c r="E16" s="109" t="n">
        <v>106187</v>
      </c>
      <c r="F16" s="109"/>
      <c r="G16" s="109" t="n">
        <v>24731</v>
      </c>
      <c r="H16" s="109"/>
      <c r="I16" s="109" t="n">
        <f aca="false">SUM(J16:P16)</f>
        <v>109351</v>
      </c>
      <c r="J16" s="109" t="n">
        <v>105525</v>
      </c>
      <c r="K16" s="109"/>
      <c r="L16" s="109"/>
      <c r="M16" s="109" t="n">
        <v>299</v>
      </c>
      <c r="N16" s="109"/>
      <c r="O16" s="109" t="n">
        <v>3527</v>
      </c>
      <c r="P16" s="109"/>
      <c r="Q16" s="109" t="n">
        <v>23421</v>
      </c>
    </row>
    <row r="17" s="110" customFormat="true" ht="21.95" hidden="false" customHeight="true" outlineLevel="0" collapsed="false">
      <c r="A17" s="105" t="n">
        <f aca="false">+A16+1</f>
        <v>5</v>
      </c>
      <c r="B17" s="106" t="s">
        <v>187</v>
      </c>
      <c r="C17" s="107" t="n">
        <f aca="false">D17+I17+Q17</f>
        <v>93727</v>
      </c>
      <c r="D17" s="108" t="n">
        <f aca="false">SUM(E17:F17)</f>
        <v>22990</v>
      </c>
      <c r="E17" s="109" t="n">
        <v>22990</v>
      </c>
      <c r="F17" s="109"/>
      <c r="G17" s="109"/>
      <c r="H17" s="109"/>
      <c r="I17" s="109" t="n">
        <f aca="false">SUM(J17:P17)</f>
        <v>58779</v>
      </c>
      <c r="J17" s="109" t="n">
        <v>2039</v>
      </c>
      <c r="K17" s="109" t="n">
        <v>53374</v>
      </c>
      <c r="L17" s="109"/>
      <c r="M17" s="109" t="n">
        <v>300</v>
      </c>
      <c r="N17" s="109" t="n">
        <v>200</v>
      </c>
      <c r="O17" s="109" t="n">
        <v>2866</v>
      </c>
      <c r="P17" s="109"/>
      <c r="Q17" s="109" t="n">
        <v>11958</v>
      </c>
    </row>
    <row r="18" s="110" customFormat="true" ht="34.5" hidden="false" customHeight="true" outlineLevel="0" collapsed="false">
      <c r="A18" s="105" t="n">
        <f aca="false">+A17+1</f>
        <v>6</v>
      </c>
      <c r="B18" s="106" t="s">
        <v>188</v>
      </c>
      <c r="C18" s="107" t="n">
        <f aca="false">D18+I18+Q18</f>
        <v>0</v>
      </c>
      <c r="D18" s="108" t="n">
        <f aca="false">SUM(E18:F18)</f>
        <v>0</v>
      </c>
      <c r="E18" s="109"/>
      <c r="F18" s="109"/>
      <c r="G18" s="109"/>
      <c r="H18" s="109"/>
      <c r="I18" s="109" t="n">
        <f aca="false">SUM(J18:P18)</f>
        <v>0</v>
      </c>
      <c r="J18" s="109"/>
      <c r="K18" s="109"/>
      <c r="L18" s="109"/>
      <c r="M18" s="109"/>
      <c r="N18" s="109"/>
      <c r="O18" s="109"/>
      <c r="P18" s="109"/>
      <c r="Q18" s="109"/>
    </row>
    <row r="19" s="110" customFormat="true" ht="32.1" hidden="false" customHeight="true" outlineLevel="0" collapsed="false">
      <c r="A19" s="105" t="n">
        <f aca="false">+A18+1</f>
        <v>7</v>
      </c>
      <c r="B19" s="106" t="s">
        <v>189</v>
      </c>
      <c r="C19" s="107" t="n">
        <f aca="false">D19+I19+Q19</f>
        <v>46906</v>
      </c>
      <c r="D19" s="108" t="n">
        <f aca="false">SUM(E19:F19)</f>
        <v>20364</v>
      </c>
      <c r="E19" s="109" t="n">
        <v>20364</v>
      </c>
      <c r="F19" s="109"/>
      <c r="G19" s="109"/>
      <c r="H19" s="109"/>
      <c r="I19" s="109" t="n">
        <f aca="false">SUM(J19:P19)</f>
        <v>24930</v>
      </c>
      <c r="J19" s="109" t="n">
        <v>6852</v>
      </c>
      <c r="K19" s="109"/>
      <c r="L19" s="109"/>
      <c r="M19" s="109" t="n">
        <v>466</v>
      </c>
      <c r="N19" s="109" t="n">
        <v>841</v>
      </c>
      <c r="O19" s="109" t="n">
        <v>2514</v>
      </c>
      <c r="P19" s="109" t="n">
        <f aca="false">7388+6827+42</f>
        <v>14257</v>
      </c>
      <c r="Q19" s="109" t="n">
        <v>1612</v>
      </c>
    </row>
    <row r="20" s="110" customFormat="true" ht="32.1" hidden="false" customHeight="true" outlineLevel="0" collapsed="false">
      <c r="A20" s="105" t="n">
        <f aca="false">+A19+1</f>
        <v>8</v>
      </c>
      <c r="B20" s="106" t="s">
        <v>190</v>
      </c>
      <c r="C20" s="107" t="n">
        <f aca="false">D20+I20+Q20</f>
        <v>0</v>
      </c>
      <c r="D20" s="108" t="n">
        <f aca="false">SUM(E20:F20)</f>
        <v>0</v>
      </c>
      <c r="E20" s="109"/>
      <c r="F20" s="109"/>
      <c r="G20" s="109"/>
      <c r="H20" s="109"/>
      <c r="I20" s="109" t="n">
        <f aca="false">SUM(J20:P20)</f>
        <v>0</v>
      </c>
      <c r="J20" s="109"/>
      <c r="K20" s="109"/>
      <c r="L20" s="109"/>
      <c r="M20" s="109"/>
      <c r="N20" s="109"/>
      <c r="O20" s="109"/>
      <c r="P20" s="109"/>
      <c r="Q20" s="109"/>
    </row>
    <row r="21" s="110" customFormat="true" ht="45.95" hidden="false" customHeight="true" outlineLevel="0" collapsed="false">
      <c r="A21" s="105" t="n">
        <f aca="false">+A20+1</f>
        <v>9</v>
      </c>
      <c r="B21" s="106" t="s">
        <v>191</v>
      </c>
      <c r="C21" s="107" t="n">
        <f aca="false">D21+I21+Q21</f>
        <v>36415</v>
      </c>
      <c r="D21" s="108" t="n">
        <f aca="false">SUM(E21:F21)</f>
        <v>5802</v>
      </c>
      <c r="E21" s="109" t="n">
        <v>5802</v>
      </c>
      <c r="F21" s="109"/>
      <c r="G21" s="109"/>
      <c r="H21" s="109"/>
      <c r="I21" s="109" t="n">
        <f aca="false">SUM(J21:P21)</f>
        <v>23283</v>
      </c>
      <c r="J21" s="109"/>
      <c r="K21" s="109"/>
      <c r="L21" s="109"/>
      <c r="M21" s="109" t="n">
        <v>51</v>
      </c>
      <c r="N21" s="109" t="n">
        <v>18237</v>
      </c>
      <c r="O21" s="109" t="n">
        <v>4995</v>
      </c>
      <c r="P21" s="109"/>
      <c r="Q21" s="109" t="n">
        <f aca="false">1141+6189</f>
        <v>7330</v>
      </c>
    </row>
    <row r="22" s="110" customFormat="true" ht="45.95" hidden="false" customHeight="true" outlineLevel="0" collapsed="false">
      <c r="A22" s="105" t="n">
        <f aca="false">+A21+1</f>
        <v>10</v>
      </c>
      <c r="B22" s="106" t="s">
        <v>192</v>
      </c>
      <c r="C22" s="107" t="n">
        <f aca="false">D22+I22+Q22</f>
        <v>33857</v>
      </c>
      <c r="D22" s="108" t="n">
        <f aca="false">SUM(E22:F22)</f>
        <v>3542</v>
      </c>
      <c r="E22" s="109" t="n">
        <v>3542</v>
      </c>
      <c r="F22" s="109"/>
      <c r="G22" s="109" t="n">
        <v>2254</v>
      </c>
      <c r="H22" s="109"/>
      <c r="I22" s="109" t="n">
        <f aca="false">SUM(J22:P22)</f>
        <v>23559</v>
      </c>
      <c r="J22" s="109" t="n">
        <v>6609</v>
      </c>
      <c r="K22" s="109"/>
      <c r="L22" s="109"/>
      <c r="M22" s="109" t="n">
        <v>14314</v>
      </c>
      <c r="N22" s="109"/>
      <c r="O22" s="109" t="n">
        <v>2593</v>
      </c>
      <c r="P22" s="109" t="n">
        <v>43</v>
      </c>
      <c r="Q22" s="109" t="n">
        <v>6756</v>
      </c>
    </row>
    <row r="23" s="110" customFormat="true" ht="21.75" hidden="false" customHeight="true" outlineLevel="0" collapsed="false">
      <c r="A23" s="105" t="n">
        <f aca="false">+A22+1</f>
        <v>11</v>
      </c>
      <c r="B23" s="106" t="s">
        <v>193</v>
      </c>
      <c r="C23" s="107" t="n">
        <f aca="false">D23+I23+Q23</f>
        <v>12872</v>
      </c>
      <c r="D23" s="108" t="n">
        <f aca="false">SUM(E23:F23)</f>
        <v>0</v>
      </c>
      <c r="E23" s="109"/>
      <c r="F23" s="109"/>
      <c r="G23" s="109"/>
      <c r="H23" s="109"/>
      <c r="I23" s="109" t="n">
        <f aca="false">SUM(J23:P23)</f>
        <v>12872</v>
      </c>
      <c r="J23" s="109" t="n">
        <v>5948</v>
      </c>
      <c r="K23" s="109"/>
      <c r="L23" s="109"/>
      <c r="M23" s="109" t="n">
        <v>10</v>
      </c>
      <c r="N23" s="109" t="n">
        <v>540</v>
      </c>
      <c r="O23" s="109" t="n">
        <v>6374</v>
      </c>
      <c r="P23" s="109"/>
      <c r="Q23" s="109"/>
    </row>
    <row r="24" s="110" customFormat="true" ht="32.1" hidden="false" customHeight="true" outlineLevel="0" collapsed="false">
      <c r="A24" s="105" t="n">
        <f aca="false">+A23+1</f>
        <v>12</v>
      </c>
      <c r="B24" s="106" t="s">
        <v>194</v>
      </c>
      <c r="C24" s="107" t="n">
        <f aca="false">D24+I24+Q24</f>
        <v>169085</v>
      </c>
      <c r="D24" s="108" t="n">
        <f aca="false">SUM(E24:F24)</f>
        <v>165151</v>
      </c>
      <c r="E24" s="109" t="n">
        <v>165151</v>
      </c>
      <c r="F24" s="109"/>
      <c r="G24" s="109"/>
      <c r="H24" s="109"/>
      <c r="I24" s="109" t="n">
        <f aca="false">SUM(J24:P24)</f>
        <v>3934</v>
      </c>
      <c r="J24" s="109"/>
      <c r="K24" s="109"/>
      <c r="L24" s="109"/>
      <c r="M24" s="109" t="n">
        <v>12</v>
      </c>
      <c r="N24" s="109" t="n">
        <v>243</v>
      </c>
      <c r="O24" s="109" t="n">
        <v>2382</v>
      </c>
      <c r="P24" s="109" t="n">
        <v>1297</v>
      </c>
      <c r="Q24" s="109"/>
    </row>
    <row r="25" s="110" customFormat="true" ht="21.95" hidden="false" customHeight="true" outlineLevel="0" collapsed="false">
      <c r="A25" s="105" t="n">
        <f aca="false">+A24+1</f>
        <v>13</v>
      </c>
      <c r="B25" s="106" t="s">
        <v>195</v>
      </c>
      <c r="C25" s="107" t="n">
        <f aca="false">D25+I25+Q25</f>
        <v>8152</v>
      </c>
      <c r="D25" s="108" t="n">
        <f aca="false">SUM(E25:F25)</f>
        <v>5531</v>
      </c>
      <c r="E25" s="109" t="n">
        <v>5531</v>
      </c>
      <c r="F25" s="109"/>
      <c r="G25" s="109"/>
      <c r="H25" s="109"/>
      <c r="I25" s="109" t="n">
        <f aca="false">SUM(J25:P25)</f>
        <v>2621</v>
      </c>
      <c r="J25" s="109"/>
      <c r="K25" s="109"/>
      <c r="L25" s="109"/>
      <c r="M25" s="109" t="n">
        <v>8</v>
      </c>
      <c r="N25" s="109"/>
      <c r="O25" s="109" t="n">
        <v>2605</v>
      </c>
      <c r="P25" s="109" t="n">
        <v>8</v>
      </c>
      <c r="Q25" s="109"/>
    </row>
    <row r="26" s="110" customFormat="true" ht="21.95" hidden="false" customHeight="true" outlineLevel="0" collapsed="false">
      <c r="A26" s="105" t="n">
        <f aca="false">+A25+1</f>
        <v>14</v>
      </c>
      <c r="B26" s="106" t="s">
        <v>196</v>
      </c>
      <c r="C26" s="107" t="n">
        <f aca="false">D26+I26+Q26</f>
        <v>7114</v>
      </c>
      <c r="D26" s="108" t="n">
        <f aca="false">SUM(E26:F26)</f>
        <v>2507</v>
      </c>
      <c r="E26" s="109" t="n">
        <v>2507</v>
      </c>
      <c r="F26" s="109"/>
      <c r="G26" s="109"/>
      <c r="H26" s="109"/>
      <c r="I26" s="109" t="n">
        <f aca="false">SUM(J26:P26)</f>
        <v>4607</v>
      </c>
      <c r="J26" s="109"/>
      <c r="K26" s="109"/>
      <c r="L26" s="109"/>
      <c r="M26" s="109" t="n">
        <v>8</v>
      </c>
      <c r="N26" s="109"/>
      <c r="O26" s="109" t="n">
        <v>4563</v>
      </c>
      <c r="P26" s="109" t="n">
        <v>36</v>
      </c>
      <c r="Q26" s="109"/>
    </row>
    <row r="27" s="112" customFormat="true" ht="32.1" hidden="false" customHeight="true" outlineLevel="0" collapsed="false">
      <c r="A27" s="105" t="n">
        <f aca="false">+A26+1</f>
        <v>15</v>
      </c>
      <c r="B27" s="106" t="s">
        <v>197</v>
      </c>
      <c r="C27" s="107" t="n">
        <f aca="false">D27+I27+Q27</f>
        <v>6595</v>
      </c>
      <c r="D27" s="108" t="n">
        <f aca="false">SUM(E27:F27)</f>
        <v>0</v>
      </c>
      <c r="E27" s="109"/>
      <c r="F27" s="111"/>
      <c r="G27" s="111"/>
      <c r="H27" s="111"/>
      <c r="I27" s="109" t="n">
        <f aca="false">SUM(J27:P27)</f>
        <v>6595</v>
      </c>
      <c r="J27" s="109"/>
      <c r="K27" s="109"/>
      <c r="L27" s="109" t="n">
        <v>5016</v>
      </c>
      <c r="M27" s="109" t="n">
        <v>8</v>
      </c>
      <c r="N27" s="109"/>
      <c r="O27" s="109" t="n">
        <v>1566</v>
      </c>
      <c r="P27" s="109" t="n">
        <v>5</v>
      </c>
      <c r="Q27" s="111"/>
    </row>
    <row r="28" s="113" customFormat="true" ht="45.95" hidden="false" customHeight="true" outlineLevel="0" collapsed="false">
      <c r="A28" s="105" t="n">
        <f aca="false">+A27+1</f>
        <v>16</v>
      </c>
      <c r="B28" s="106" t="s">
        <v>198</v>
      </c>
      <c r="C28" s="107" t="n">
        <f aca="false">D28+I28+Q28</f>
        <v>10927</v>
      </c>
      <c r="D28" s="108" t="n">
        <f aca="false">SUM(E28:F28)</f>
        <v>19</v>
      </c>
      <c r="E28" s="109" t="n">
        <v>19</v>
      </c>
      <c r="F28" s="109"/>
      <c r="G28" s="109"/>
      <c r="H28" s="109"/>
      <c r="I28" s="109" t="n">
        <f aca="false">SUM(J28:P28)</f>
        <v>10908</v>
      </c>
      <c r="J28" s="109"/>
      <c r="K28" s="109"/>
      <c r="L28" s="109"/>
      <c r="M28" s="109" t="n">
        <v>14</v>
      </c>
      <c r="N28" s="109" t="n">
        <v>8665</v>
      </c>
      <c r="O28" s="109" t="n">
        <v>2229</v>
      </c>
      <c r="P28" s="109"/>
      <c r="Q28" s="109"/>
    </row>
    <row r="29" s="113" customFormat="true" ht="32.1" hidden="false" customHeight="true" outlineLevel="0" collapsed="false">
      <c r="A29" s="105" t="n">
        <f aca="false">+A28+1</f>
        <v>17</v>
      </c>
      <c r="B29" s="106" t="s">
        <v>199</v>
      </c>
      <c r="C29" s="107" t="n">
        <f aca="false">D29+I29+Q29</f>
        <v>2926</v>
      </c>
      <c r="D29" s="108" t="n">
        <f aca="false">SUM(E29:F29)</f>
        <v>0</v>
      </c>
      <c r="E29" s="109"/>
      <c r="F29" s="109"/>
      <c r="G29" s="109"/>
      <c r="H29" s="109"/>
      <c r="I29" s="109" t="n">
        <f aca="false">SUM(J29:P29)</f>
        <v>2926</v>
      </c>
      <c r="J29" s="109"/>
      <c r="K29" s="109"/>
      <c r="L29" s="109"/>
      <c r="M29" s="109" t="n">
        <v>7</v>
      </c>
      <c r="N29" s="109" t="n">
        <v>509</v>
      </c>
      <c r="O29" s="109" t="n">
        <v>2410</v>
      </c>
      <c r="P29" s="109"/>
      <c r="Q29" s="109"/>
    </row>
    <row r="30" s="113" customFormat="true" ht="21.95" hidden="false" customHeight="true" outlineLevel="0" collapsed="false">
      <c r="A30" s="105" t="n">
        <f aca="false">+A29+1</f>
        <v>18</v>
      </c>
      <c r="B30" s="106" t="s">
        <v>200</v>
      </c>
      <c r="C30" s="107" t="n">
        <f aca="false">D30+I30+Q30</f>
        <v>2645</v>
      </c>
      <c r="D30" s="108" t="n">
        <f aca="false">SUM(E30:F30)</f>
        <v>0</v>
      </c>
      <c r="E30" s="109"/>
      <c r="F30" s="109"/>
      <c r="G30" s="109"/>
      <c r="H30" s="109"/>
      <c r="I30" s="109" t="n">
        <f aca="false">SUM(J30:P30)</f>
        <v>2645</v>
      </c>
      <c r="J30" s="109"/>
      <c r="K30" s="109"/>
      <c r="L30" s="109"/>
      <c r="M30" s="109" t="n">
        <v>818</v>
      </c>
      <c r="N30" s="109"/>
      <c r="O30" s="109" t="n">
        <v>1827</v>
      </c>
      <c r="P30" s="109"/>
      <c r="Q30" s="109"/>
    </row>
    <row r="31" s="113" customFormat="true" ht="21.95" hidden="false" customHeight="true" outlineLevel="0" collapsed="false">
      <c r="A31" s="105" t="n">
        <f aca="false">+A30+1</f>
        <v>19</v>
      </c>
      <c r="B31" s="106" t="s">
        <v>201</v>
      </c>
      <c r="C31" s="107" t="n">
        <f aca="false">D31+I31+Q31</f>
        <v>6304</v>
      </c>
      <c r="D31" s="108" t="n">
        <f aca="false">SUM(E31:F31)</f>
        <v>2945</v>
      </c>
      <c r="E31" s="109" t="n">
        <v>2945</v>
      </c>
      <c r="F31" s="109"/>
      <c r="G31" s="109"/>
      <c r="H31" s="109"/>
      <c r="I31" s="109" t="n">
        <f aca="false">SUM(J31:P31)</f>
        <v>3359</v>
      </c>
      <c r="J31" s="109"/>
      <c r="K31" s="109"/>
      <c r="L31" s="109"/>
      <c r="M31" s="109" t="n">
        <v>11</v>
      </c>
      <c r="N31" s="109"/>
      <c r="O31" s="109" t="n">
        <v>3241</v>
      </c>
      <c r="P31" s="109" t="n">
        <v>107</v>
      </c>
      <c r="Q31" s="109"/>
    </row>
    <row r="32" s="113" customFormat="true" ht="42.75" hidden="false" customHeight="true" outlineLevel="0" collapsed="false">
      <c r="A32" s="105" t="n">
        <f aca="false">+A31+1</f>
        <v>20</v>
      </c>
      <c r="B32" s="114" t="s">
        <v>202</v>
      </c>
      <c r="C32" s="107" t="n">
        <f aca="false">D32+I32+Q32</f>
        <v>9955</v>
      </c>
      <c r="D32" s="108" t="n">
        <f aca="false">SUM(E32:F32)</f>
        <v>2291</v>
      </c>
      <c r="E32" s="109" t="n">
        <v>2291</v>
      </c>
      <c r="F32" s="109"/>
      <c r="G32" s="109"/>
      <c r="H32" s="109"/>
      <c r="I32" s="109" t="n">
        <f aca="false">SUM(J32:P32)</f>
        <v>7664</v>
      </c>
      <c r="J32" s="109"/>
      <c r="K32" s="109"/>
      <c r="L32" s="109" t="n">
        <v>5859</v>
      </c>
      <c r="M32" s="109" t="n">
        <v>5</v>
      </c>
      <c r="N32" s="109" t="n">
        <v>71</v>
      </c>
      <c r="O32" s="109" t="n">
        <v>1729</v>
      </c>
      <c r="P32" s="109"/>
      <c r="Q32" s="109"/>
    </row>
    <row r="33" s="113" customFormat="true" ht="32.1" hidden="false" customHeight="true" outlineLevel="0" collapsed="false">
      <c r="A33" s="105" t="n">
        <f aca="false">+A32+1</f>
        <v>21</v>
      </c>
      <c r="B33" s="114" t="s">
        <v>203</v>
      </c>
      <c r="C33" s="107" t="n">
        <f aca="false">D33+I33+Q33</f>
        <v>6035</v>
      </c>
      <c r="D33" s="108" t="n">
        <f aca="false">E33+F33</f>
        <v>0</v>
      </c>
      <c r="E33" s="109"/>
      <c r="F33" s="109"/>
      <c r="G33" s="109"/>
      <c r="H33" s="109"/>
      <c r="I33" s="109" t="n">
        <f aca="false">SUM(J33:P33)</f>
        <v>6035</v>
      </c>
      <c r="J33" s="109"/>
      <c r="K33" s="109"/>
      <c r="L33" s="109"/>
      <c r="M33" s="109" t="n">
        <v>3</v>
      </c>
      <c r="N33" s="109"/>
      <c r="O33" s="109" t="n">
        <v>6032</v>
      </c>
      <c r="P33" s="109"/>
      <c r="Q33" s="109"/>
    </row>
    <row r="34" s="113" customFormat="true" ht="32.1" hidden="false" customHeight="true" outlineLevel="0" collapsed="false">
      <c r="A34" s="105" t="n">
        <f aca="false">+A33+1</f>
        <v>22</v>
      </c>
      <c r="B34" s="106" t="s">
        <v>204</v>
      </c>
      <c r="C34" s="107" t="n">
        <f aca="false">D34+I34+Q34</f>
        <v>2343</v>
      </c>
      <c r="D34" s="108" t="n">
        <f aca="false">SUM(E34:F34)</f>
        <v>0</v>
      </c>
      <c r="E34" s="109"/>
      <c r="F34" s="109"/>
      <c r="G34" s="109"/>
      <c r="H34" s="109"/>
      <c r="I34" s="109" t="n">
        <f aca="false">SUM(J34:P34)</f>
        <v>2343</v>
      </c>
      <c r="J34" s="109"/>
      <c r="K34" s="109"/>
      <c r="L34" s="109"/>
      <c r="M34" s="109" t="n">
        <v>5</v>
      </c>
      <c r="N34" s="109"/>
      <c r="O34" s="109" t="n">
        <v>2338</v>
      </c>
      <c r="P34" s="109"/>
      <c r="Q34" s="109"/>
    </row>
    <row r="35" s="113" customFormat="true" ht="32.1" hidden="false" customHeight="true" outlineLevel="0" collapsed="false">
      <c r="A35" s="105" t="n">
        <f aca="false">+A34+1</f>
        <v>23</v>
      </c>
      <c r="B35" s="106" t="s">
        <v>205</v>
      </c>
      <c r="C35" s="107" t="n">
        <f aca="false">D35+I35+Q35</f>
        <v>4935</v>
      </c>
      <c r="D35" s="108" t="n">
        <f aca="false">SUM(E35:F35)</f>
        <v>1339</v>
      </c>
      <c r="E35" s="109" t="n">
        <v>1339</v>
      </c>
      <c r="F35" s="109"/>
      <c r="G35" s="109"/>
      <c r="H35" s="109"/>
      <c r="I35" s="109" t="n">
        <f aca="false">SUM(J35:P35)</f>
        <v>3596</v>
      </c>
      <c r="J35" s="109"/>
      <c r="K35" s="109"/>
      <c r="L35" s="109"/>
      <c r="M35" s="109" t="n">
        <v>17</v>
      </c>
      <c r="N35" s="109"/>
      <c r="O35" s="109"/>
      <c r="P35" s="109" t="n">
        <v>3579</v>
      </c>
      <c r="Q35" s="109"/>
    </row>
    <row r="36" s="113" customFormat="true" ht="32.1" hidden="false" customHeight="true" outlineLevel="0" collapsed="false">
      <c r="A36" s="105" t="n">
        <f aca="false">+A35+1</f>
        <v>24</v>
      </c>
      <c r="B36" s="106" t="s">
        <v>206</v>
      </c>
      <c r="C36" s="107" t="n">
        <f aca="false">D36+I36+Q36</f>
        <v>34659</v>
      </c>
      <c r="D36" s="108" t="n">
        <f aca="false">SUM(E36:F36)</f>
        <v>11605</v>
      </c>
      <c r="E36" s="109" t="n">
        <v>11605</v>
      </c>
      <c r="F36" s="109"/>
      <c r="G36" s="109"/>
      <c r="H36" s="109"/>
      <c r="I36" s="109" t="n">
        <f aca="false">SUM(J36:P36)</f>
        <v>23054</v>
      </c>
      <c r="J36" s="109" t="n">
        <v>1554</v>
      </c>
      <c r="K36" s="109"/>
      <c r="L36" s="109"/>
      <c r="M36" s="109" t="n">
        <v>15</v>
      </c>
      <c r="N36" s="109" t="n">
        <v>245</v>
      </c>
      <c r="O36" s="109"/>
      <c r="P36" s="109" t="n">
        <v>21240</v>
      </c>
      <c r="Q36" s="109"/>
    </row>
    <row r="37" s="113" customFormat="true" ht="32.1" hidden="false" customHeight="true" outlineLevel="0" collapsed="false">
      <c r="A37" s="105" t="n">
        <f aca="false">+A36+1</f>
        <v>25</v>
      </c>
      <c r="B37" s="106" t="s">
        <v>207</v>
      </c>
      <c r="C37" s="107" t="n">
        <f aca="false">D37+I37+Q37</f>
        <v>24856</v>
      </c>
      <c r="D37" s="108" t="n">
        <f aca="false">SUM(E37:F37)</f>
        <v>5737</v>
      </c>
      <c r="E37" s="109" t="n">
        <v>5737</v>
      </c>
      <c r="F37" s="109"/>
      <c r="G37" s="109"/>
      <c r="H37" s="109"/>
      <c r="I37" s="109" t="n">
        <f aca="false">SUM(J37:P37)</f>
        <v>16949</v>
      </c>
      <c r="J37" s="109" t="n">
        <v>1515</v>
      </c>
      <c r="K37" s="109"/>
      <c r="L37" s="109"/>
      <c r="M37" s="109"/>
      <c r="N37" s="109" t="n">
        <v>500</v>
      </c>
      <c r="O37" s="109"/>
      <c r="P37" s="109" t="n">
        <f aca="false">6426+8508</f>
        <v>14934</v>
      </c>
      <c r="Q37" s="109" t="n">
        <v>2170</v>
      </c>
    </row>
    <row r="38" s="113" customFormat="true" ht="32.1" hidden="false" customHeight="true" outlineLevel="0" collapsed="false">
      <c r="A38" s="105" t="n">
        <f aca="false">+A37+1</f>
        <v>26</v>
      </c>
      <c r="B38" s="106" t="s">
        <v>208</v>
      </c>
      <c r="C38" s="107" t="n">
        <f aca="false">D38+I38+Q38</f>
        <v>2107</v>
      </c>
      <c r="D38" s="109" t="n">
        <f aca="false">SUM(E38:F38)</f>
        <v>0</v>
      </c>
      <c r="E38" s="109"/>
      <c r="F38" s="109"/>
      <c r="G38" s="109"/>
      <c r="H38" s="109"/>
      <c r="I38" s="109" t="n">
        <f aca="false">SUM(J38:P38)</f>
        <v>2107</v>
      </c>
      <c r="J38" s="109"/>
      <c r="K38" s="109"/>
      <c r="L38" s="109"/>
      <c r="M38" s="109"/>
      <c r="N38" s="109"/>
      <c r="O38" s="109" t="n">
        <v>2107</v>
      </c>
      <c r="P38" s="109"/>
      <c r="Q38" s="109"/>
    </row>
    <row r="39" s="113" customFormat="true" ht="32.1" hidden="false" customHeight="true" outlineLevel="0" collapsed="false">
      <c r="A39" s="105" t="n">
        <f aca="false">+A38+1</f>
        <v>27</v>
      </c>
      <c r="B39" s="106" t="s">
        <v>209</v>
      </c>
      <c r="C39" s="107" t="n">
        <f aca="false">D39+I39+Q39</f>
        <v>13700</v>
      </c>
      <c r="D39" s="109" t="n">
        <f aca="false">SUM(E39:F39)</f>
        <v>9955</v>
      </c>
      <c r="E39" s="109" t="n">
        <v>9955</v>
      </c>
      <c r="F39" s="109"/>
      <c r="G39" s="109"/>
      <c r="H39" s="109"/>
      <c r="I39" s="109" t="n">
        <f aca="false">SUM(J39:P39)</f>
        <v>3745</v>
      </c>
      <c r="J39" s="109" t="n">
        <v>1087</v>
      </c>
      <c r="K39" s="109"/>
      <c r="L39" s="109"/>
      <c r="M39" s="109"/>
      <c r="N39" s="109"/>
      <c r="O39" s="109" t="n">
        <v>2256</v>
      </c>
      <c r="P39" s="109" t="n">
        <v>402</v>
      </c>
      <c r="Q39" s="109"/>
    </row>
    <row r="40" s="113" customFormat="true" ht="21.95" hidden="false" customHeight="true" outlineLevel="0" collapsed="false">
      <c r="A40" s="105" t="n">
        <f aca="false">+A39+1</f>
        <v>28</v>
      </c>
      <c r="B40" s="106" t="s">
        <v>210</v>
      </c>
      <c r="C40" s="107" t="n">
        <f aca="false">D40+I40+Q40</f>
        <v>1017</v>
      </c>
      <c r="D40" s="109" t="n">
        <f aca="false">SUM(E40:F40)</f>
        <v>0</v>
      </c>
      <c r="E40" s="109"/>
      <c r="F40" s="109"/>
      <c r="G40" s="109"/>
      <c r="H40" s="109"/>
      <c r="I40" s="109" t="n">
        <f aca="false">SUM(J40:P40)</f>
        <v>1017</v>
      </c>
      <c r="J40" s="109"/>
      <c r="K40" s="109"/>
      <c r="L40" s="109"/>
      <c r="M40" s="109"/>
      <c r="N40" s="109"/>
      <c r="O40" s="109" t="n">
        <v>1017</v>
      </c>
      <c r="P40" s="109"/>
      <c r="Q40" s="109"/>
    </row>
    <row r="41" s="113" customFormat="true" ht="32.1" hidden="false" customHeight="true" outlineLevel="0" collapsed="false">
      <c r="A41" s="105" t="n">
        <f aca="false">+A40+1</f>
        <v>29</v>
      </c>
      <c r="B41" s="106" t="s">
        <v>211</v>
      </c>
      <c r="C41" s="107" t="n">
        <f aca="false">D41+I41+Q41</f>
        <v>688</v>
      </c>
      <c r="D41" s="109" t="n">
        <f aca="false">SUM(E41:F41)</f>
        <v>0</v>
      </c>
      <c r="E41" s="109"/>
      <c r="F41" s="109"/>
      <c r="G41" s="109"/>
      <c r="H41" s="109"/>
      <c r="I41" s="109" t="n">
        <f aca="false">SUM(J41:P41)</f>
        <v>688</v>
      </c>
      <c r="J41" s="109"/>
      <c r="K41" s="109"/>
      <c r="L41" s="109"/>
      <c r="M41" s="109"/>
      <c r="N41" s="109"/>
      <c r="O41" s="109" t="n">
        <v>688</v>
      </c>
      <c r="P41" s="109"/>
      <c r="Q41" s="109"/>
    </row>
    <row r="42" s="113" customFormat="true" ht="32.1" hidden="false" customHeight="true" outlineLevel="0" collapsed="false">
      <c r="A42" s="115" t="n">
        <f aca="false">+A41+1</f>
        <v>30</v>
      </c>
      <c r="B42" s="116" t="s">
        <v>212</v>
      </c>
      <c r="C42" s="117" t="n">
        <f aca="false">D42+I42+Q42</f>
        <v>1051</v>
      </c>
      <c r="D42" s="118" t="n">
        <f aca="false">SUM(E42:F42)</f>
        <v>0</v>
      </c>
      <c r="E42" s="118"/>
      <c r="F42" s="118"/>
      <c r="G42" s="118"/>
      <c r="H42" s="118"/>
      <c r="I42" s="118" t="n">
        <f aca="false">SUM(J42:P42)</f>
        <v>1051</v>
      </c>
      <c r="J42" s="118"/>
      <c r="K42" s="118"/>
      <c r="L42" s="118"/>
      <c r="M42" s="118"/>
      <c r="N42" s="118"/>
      <c r="O42" s="118" t="n">
        <v>1051</v>
      </c>
      <c r="P42" s="118"/>
      <c r="Q42" s="118"/>
    </row>
    <row r="43" s="120" customFormat="true" ht="32.1" hidden="false" customHeight="true" outlineLevel="0" collapsed="false">
      <c r="A43" s="119"/>
      <c r="D43" s="121"/>
      <c r="E43" s="121"/>
      <c r="F43" s="121"/>
      <c r="G43" s="121"/>
      <c r="H43" s="121"/>
      <c r="I43" s="122"/>
      <c r="J43" s="122"/>
      <c r="K43" s="122"/>
      <c r="L43" s="122"/>
      <c r="M43" s="122"/>
      <c r="N43" s="122"/>
      <c r="O43" s="122"/>
      <c r="P43" s="122"/>
      <c r="Q43" s="122"/>
    </row>
    <row r="44" s="120" customFormat="true" ht="32.1" hidden="false" customHeight="true" outlineLevel="0" collapsed="false">
      <c r="A44" s="119"/>
      <c r="D44" s="121"/>
      <c r="E44" s="121"/>
      <c r="F44" s="121"/>
      <c r="G44" s="121"/>
      <c r="H44" s="121"/>
      <c r="I44" s="122"/>
      <c r="J44" s="122"/>
      <c r="K44" s="122"/>
      <c r="L44" s="122"/>
      <c r="M44" s="122"/>
      <c r="N44" s="122"/>
      <c r="O44" s="122"/>
      <c r="P44" s="122"/>
      <c r="Q44" s="122"/>
    </row>
    <row r="45" s="120" customFormat="true" ht="32.1" hidden="false" customHeight="true" outlineLevel="0" collapsed="false">
      <c r="A45" s="119"/>
      <c r="D45" s="121"/>
      <c r="E45" s="121"/>
      <c r="F45" s="121"/>
      <c r="G45" s="121"/>
      <c r="H45" s="121"/>
      <c r="I45" s="122"/>
      <c r="J45" s="122"/>
      <c r="K45" s="122"/>
      <c r="L45" s="122"/>
      <c r="M45" s="122"/>
      <c r="N45" s="122"/>
      <c r="O45" s="122"/>
      <c r="P45" s="122"/>
      <c r="Q45" s="122"/>
    </row>
    <row r="46" s="120" customFormat="true" ht="32.1" hidden="false" customHeight="true" outlineLevel="0" collapsed="false">
      <c r="A46" s="119"/>
      <c r="D46" s="121"/>
      <c r="E46" s="121"/>
      <c r="F46" s="121"/>
      <c r="G46" s="121"/>
      <c r="H46" s="121"/>
      <c r="I46" s="122"/>
      <c r="J46" s="122"/>
      <c r="K46" s="122"/>
      <c r="L46" s="122"/>
      <c r="M46" s="122"/>
      <c r="N46" s="122"/>
      <c r="O46" s="122"/>
      <c r="P46" s="122"/>
      <c r="Q46" s="122"/>
    </row>
    <row r="47" s="120" customFormat="true" ht="32.1" hidden="false" customHeight="true" outlineLevel="0" collapsed="false">
      <c r="A47" s="119"/>
    </row>
    <row r="48" s="120" customFormat="true" ht="32.1" hidden="false" customHeight="true" outlineLevel="0" collapsed="false">
      <c r="A48" s="119"/>
    </row>
    <row r="49" s="120" customFormat="true" ht="32.1" hidden="false" customHeight="true" outlineLevel="0" collapsed="false">
      <c r="A49" s="119"/>
    </row>
    <row r="50" s="120" customFormat="true" ht="32.1" hidden="false" customHeight="true" outlineLevel="0" collapsed="false">
      <c r="A50" s="119"/>
    </row>
    <row r="51" s="120" customFormat="true" ht="32.1" hidden="false" customHeight="true" outlineLevel="0" collapsed="false">
      <c r="A51" s="119"/>
    </row>
    <row r="52" s="124" customFormat="true" ht="32.1" hidden="false" customHeight="true" outlineLevel="0" collapsed="false">
      <c r="A52" s="123"/>
    </row>
    <row r="53" s="126" customFormat="true" ht="32.1" hidden="false" customHeight="true" outlineLevel="0" collapsed="false">
      <c r="A53" s="125"/>
    </row>
    <row r="54" s="128" customFormat="true" ht="32.1" hidden="false" customHeight="true" outlineLevel="0" collapsed="false">
      <c r="A54" s="127"/>
    </row>
    <row r="55" s="128" customFormat="true" ht="32.1" hidden="false" customHeight="true" outlineLevel="0" collapsed="false">
      <c r="A55" s="127"/>
    </row>
    <row r="56" s="128" customFormat="true" ht="32.1" hidden="false" customHeight="true" outlineLevel="0" collapsed="false">
      <c r="A56" s="127"/>
    </row>
    <row r="57" s="126" customFormat="true" ht="32.1" hidden="false" customHeight="true" outlineLevel="0" collapsed="false">
      <c r="A57" s="125"/>
    </row>
    <row r="58" s="126" customFormat="true" ht="32.1" hidden="false" customHeight="true" outlineLevel="0" collapsed="false">
      <c r="A58" s="125"/>
    </row>
    <row r="59" s="130" customFormat="true" ht="21" hidden="false" customHeight="true" outlineLevel="0" collapsed="false">
      <c r="A59" s="129"/>
    </row>
    <row r="60" s="128" customFormat="true" ht="20.1" hidden="false" customHeight="true" outlineLevel="0" collapsed="false">
      <c r="A60" s="127"/>
    </row>
    <row r="61" s="128" customFormat="true" ht="20.1" hidden="false" customHeight="true" outlineLevel="0" collapsed="false">
      <c r="A61" s="127"/>
    </row>
    <row r="62" s="128" customFormat="true" ht="20.1" hidden="false" customHeight="true" outlineLevel="0" collapsed="false">
      <c r="A62" s="127"/>
    </row>
    <row r="63" s="128" customFormat="true" ht="20.1" hidden="false" customHeight="true" outlineLevel="0" collapsed="false">
      <c r="A63" s="127"/>
      <c r="B63" s="131"/>
      <c r="C63" s="131"/>
    </row>
    <row r="64" s="130" customFormat="true" ht="20.1" hidden="false" customHeight="true" outlineLevel="0" collapsed="false">
      <c r="A64" s="129"/>
    </row>
    <row r="65" s="128" customFormat="true" ht="20.1" hidden="false" customHeight="true" outlineLevel="0" collapsed="false">
      <c r="A65" s="127"/>
    </row>
    <row r="66" s="128" customFormat="true" ht="20.1" hidden="false" customHeight="true" outlineLevel="0" collapsed="false">
      <c r="A66" s="127"/>
    </row>
    <row r="67" s="128" customFormat="true" ht="20.1" hidden="false" customHeight="true" outlineLevel="0" collapsed="false">
      <c r="A67" s="127"/>
    </row>
    <row r="68" s="128" customFormat="true" ht="20.1" hidden="false" customHeight="true" outlineLevel="0" collapsed="false">
      <c r="A68" s="127"/>
    </row>
    <row r="69" s="128" customFormat="true" ht="20.1" hidden="false" customHeight="true" outlineLevel="0" collapsed="false">
      <c r="A69" s="127"/>
    </row>
    <row r="70" s="128" customFormat="true" ht="20.1" hidden="false" customHeight="true" outlineLevel="0" collapsed="false">
      <c r="A70" s="127"/>
    </row>
    <row r="71" s="130" customFormat="true" ht="20.1" hidden="false" customHeight="true" outlineLevel="0" collapsed="false">
      <c r="A71" s="129"/>
    </row>
    <row r="72" s="128" customFormat="true" ht="20.1" hidden="false" customHeight="true" outlineLevel="0" collapsed="false">
      <c r="A72" s="127"/>
    </row>
    <row r="73" s="128" customFormat="true" ht="20.1" hidden="false" customHeight="true" outlineLevel="0" collapsed="false">
      <c r="A73" s="127"/>
    </row>
    <row r="74" s="132" customFormat="true" ht="15" hidden="false" customHeight="false" outlineLevel="0" collapsed="false"/>
    <row r="75" s="132" customFormat="true" ht="15" hidden="false" customHeight="false" outlineLevel="0" collapsed="false"/>
    <row r="76" s="132" customFormat="true" ht="15" hidden="false" customHeight="false" outlineLevel="0" collapsed="false"/>
    <row r="77" s="132" customFormat="true" ht="15" hidden="false" customHeight="false" outlineLevel="0" collapsed="false"/>
    <row r="78" s="132" customFormat="true" ht="15" hidden="false" customHeight="false" outlineLevel="0" collapsed="false"/>
    <row r="79" s="132" customFormat="true" ht="15" hidden="false" customHeight="false" outlineLevel="0" collapsed="false"/>
    <row r="80" s="132" customFormat="true" ht="15" hidden="false" customHeight="false" outlineLevel="0" collapsed="false"/>
    <row r="81" s="132" customFormat="true" ht="15" hidden="false" customHeight="false" outlineLevel="0" collapsed="false"/>
    <row r="82" s="132" customFormat="true" ht="15" hidden="false" customHeight="false" outlineLevel="0" collapsed="false"/>
    <row r="83" s="132" customFormat="true" ht="15" hidden="false" customHeight="false" outlineLevel="0" collapsed="false"/>
    <row r="84" s="132" customFormat="true" ht="15" hidden="false" customHeight="false" outlineLevel="0" collapsed="false"/>
    <row r="85" s="132" customFormat="true" ht="15" hidden="false" customHeight="false" outlineLevel="0" collapsed="false"/>
    <row r="86" s="132" customFormat="true" ht="15" hidden="false" customHeight="false" outlineLevel="0" collapsed="false"/>
    <row r="87" s="132" customFormat="true" ht="15" hidden="false" customHeight="false" outlineLevel="0" collapsed="false"/>
    <row r="88" s="132" customFormat="true" ht="15" hidden="false" customHeight="false" outlineLevel="0" collapsed="false"/>
    <row r="89" s="132" customFormat="true" ht="15" hidden="false" customHeight="false" outlineLevel="0" collapsed="false"/>
    <row r="90" s="132" customFormat="true" ht="15" hidden="false" customHeight="false" outlineLevel="0" collapsed="false"/>
    <row r="91" s="132" customFormat="true" ht="15" hidden="false" customHeight="false" outlineLevel="0" collapsed="false"/>
    <row r="92" s="132" customFormat="true" ht="15" hidden="false" customHeight="false" outlineLevel="0" collapsed="false"/>
    <row r="93" s="132" customFormat="true" ht="15" hidden="false" customHeight="false" outlineLevel="0" collapsed="false"/>
    <row r="94" s="132" customFormat="true" ht="15" hidden="false" customHeight="false" outlineLevel="0" collapsed="false"/>
    <row r="95" s="132" customFormat="true" ht="15" hidden="false" customHeight="false" outlineLevel="0" collapsed="false"/>
    <row r="96" s="132" customFormat="true" ht="15" hidden="false" customHeight="false" outlineLevel="0" collapsed="false"/>
    <row r="97" s="132" customFormat="true" ht="15" hidden="false" customHeight="false" outlineLevel="0" collapsed="false"/>
    <row r="98" s="132" customFormat="true" ht="15" hidden="false" customHeight="false" outlineLevel="0" collapsed="false"/>
    <row r="99" s="132" customFormat="true" ht="15" hidden="false" customHeight="false" outlineLevel="0" collapsed="false"/>
    <row r="100" s="132" customFormat="true" ht="15" hidden="false" customHeight="false" outlineLevel="0" collapsed="false"/>
    <row r="101" s="132" customFormat="true" ht="15" hidden="false" customHeight="false" outlineLevel="0" collapsed="false"/>
    <row r="102" s="132" customFormat="true" ht="15" hidden="false" customHeight="false" outlineLevel="0" collapsed="false"/>
    <row r="103" s="132" customFormat="true" ht="15" hidden="false" customHeight="false" outlineLevel="0" collapsed="false"/>
    <row r="104" s="132" customFormat="true" ht="15" hidden="false" customHeight="false" outlineLevel="0" collapsed="false"/>
    <row r="105" s="132" customFormat="true" ht="15" hidden="false" customHeight="false" outlineLevel="0" collapsed="false"/>
    <row r="106" s="132" customFormat="true" ht="15" hidden="false" customHeight="false" outlineLevel="0" collapsed="false"/>
    <row r="107" s="132" customFormat="true" ht="15" hidden="false" customHeight="false" outlineLevel="0" collapsed="false"/>
    <row r="108" s="132" customFormat="true" ht="15" hidden="false" customHeight="false" outlineLevel="0" collapsed="false"/>
    <row r="109" s="132" customFormat="true" ht="15" hidden="false" customHeight="false" outlineLevel="0" collapsed="false"/>
    <row r="110" s="132" customFormat="true" ht="15" hidden="false" customHeight="false" outlineLevel="0" collapsed="false"/>
    <row r="111" s="132" customFormat="true" ht="15" hidden="false" customHeight="false" outlineLevel="0" collapsed="false"/>
    <row r="112" s="132" customFormat="true" ht="15" hidden="false" customHeight="false" outlineLevel="0" collapsed="false"/>
    <row r="113" s="132" customFormat="true" ht="15" hidden="false" customHeight="false" outlineLevel="0" collapsed="false"/>
    <row r="114" s="132" customFormat="true" ht="15" hidden="false" customHeight="false" outlineLevel="0" collapsed="false"/>
    <row r="115" s="132" customFormat="true" ht="15" hidden="false" customHeight="false" outlineLevel="0" collapsed="false"/>
    <row r="116" s="132" customFormat="true" ht="15" hidden="false" customHeight="false" outlineLevel="0" collapsed="false"/>
    <row r="117" s="132" customFormat="true" ht="15" hidden="false" customHeight="false" outlineLevel="0" collapsed="false"/>
    <row r="118" s="132" customFormat="true" ht="15" hidden="false" customHeight="false" outlineLevel="0" collapsed="false"/>
    <row r="119" s="132" customFormat="true" ht="15" hidden="false" customHeight="false" outlineLevel="0" collapsed="false"/>
    <row r="120" s="132" customFormat="true" ht="15" hidden="false" customHeight="false" outlineLevel="0" collapsed="false"/>
    <row r="121" s="132" customFormat="true" ht="15" hidden="false" customHeight="false" outlineLevel="0" collapsed="false"/>
    <row r="122" s="132" customFormat="true" ht="15" hidden="false" customHeight="false" outlineLevel="0" collapsed="false"/>
    <row r="123" s="132" customFormat="true" ht="15" hidden="false" customHeight="false" outlineLevel="0" collapsed="false"/>
    <row r="124" s="132" customFormat="true" ht="15" hidden="false" customHeight="false" outlineLevel="0" collapsed="false"/>
    <row r="125" s="132" customFormat="true" ht="15" hidden="false" customHeight="false" outlineLevel="0" collapsed="false"/>
    <row r="126" s="132" customFormat="true" ht="15" hidden="false" customHeight="false" outlineLevel="0" collapsed="false"/>
    <row r="127" s="132" customFormat="true" ht="15" hidden="false" customHeight="false" outlineLevel="0" collapsed="false"/>
    <row r="128" s="132" customFormat="true" ht="15" hidden="false" customHeight="false" outlineLevel="0" collapsed="false"/>
    <row r="129" s="132" customFormat="true" ht="15" hidden="false" customHeight="false" outlineLevel="0" collapsed="false"/>
    <row r="130" s="132" customFormat="true" ht="15" hidden="false" customHeight="false" outlineLevel="0" collapsed="false"/>
    <row r="131" s="132" customFormat="true" ht="15" hidden="false" customHeight="false" outlineLevel="0" collapsed="false"/>
    <row r="132" s="132" customFormat="true" ht="15" hidden="false" customHeight="false" outlineLevel="0" collapsed="false"/>
    <row r="133" s="132" customFormat="true" ht="15" hidden="false" customHeight="false" outlineLevel="0" collapsed="false"/>
    <row r="134" s="132" customFormat="true" ht="15" hidden="false" customHeight="false" outlineLevel="0" collapsed="false"/>
    <row r="135" s="132" customFormat="true" ht="15" hidden="false" customHeight="false" outlineLevel="0" collapsed="false"/>
    <row r="136" s="132" customFormat="true" ht="15" hidden="false" customHeight="false" outlineLevel="0" collapsed="false"/>
    <row r="137" s="132" customFormat="true" ht="15" hidden="false" customHeight="false" outlineLevel="0" collapsed="false"/>
    <row r="138" s="132" customFormat="true" ht="15" hidden="false" customHeight="false" outlineLevel="0" collapsed="false"/>
    <row r="139" s="132" customFormat="true" ht="15" hidden="false" customHeight="false" outlineLevel="0" collapsed="false"/>
    <row r="140" s="132" customFormat="true" ht="15" hidden="false" customHeight="false" outlineLevel="0" collapsed="false"/>
    <row r="141" s="132" customFormat="true" ht="15" hidden="false" customHeight="false" outlineLevel="0" collapsed="false"/>
    <row r="142" s="132" customFormat="true" ht="15" hidden="false" customHeight="false" outlineLevel="0" collapsed="false"/>
    <row r="143" s="132" customFormat="true" ht="15" hidden="false" customHeight="false" outlineLevel="0" collapsed="false"/>
    <row r="144" s="132" customFormat="true" ht="15" hidden="false" customHeight="false" outlineLevel="0" collapsed="false"/>
    <row r="145" s="132" customFormat="true" ht="15" hidden="false" customHeight="false" outlineLevel="0" collapsed="false"/>
    <row r="146" s="132" customFormat="true" ht="15" hidden="false" customHeight="false" outlineLevel="0" collapsed="false"/>
    <row r="147" s="132" customFormat="true" ht="15" hidden="false" customHeight="false" outlineLevel="0" collapsed="false"/>
    <row r="148" s="132" customFormat="true" ht="15" hidden="false" customHeight="false" outlineLevel="0" collapsed="false"/>
    <row r="149" s="132" customFormat="true" ht="15" hidden="false" customHeight="false" outlineLevel="0" collapsed="false"/>
    <row r="150" s="132" customFormat="true" ht="15" hidden="false" customHeight="false" outlineLevel="0" collapsed="false"/>
    <row r="151" s="132" customFormat="true" ht="15" hidden="false" customHeight="false" outlineLevel="0" collapsed="false"/>
    <row r="152" s="132" customFormat="true" ht="15" hidden="false" customHeight="false" outlineLevel="0" collapsed="false"/>
    <row r="153" s="132" customFormat="true" ht="15" hidden="false" customHeight="false" outlineLevel="0" collapsed="false"/>
    <row r="154" s="132" customFormat="true" ht="15" hidden="false" customHeight="false" outlineLevel="0" collapsed="false"/>
    <row r="155" s="132" customFormat="true" ht="15" hidden="false" customHeight="false" outlineLevel="0" collapsed="false"/>
    <row r="156" s="132" customFormat="true" ht="15" hidden="false" customHeight="false" outlineLevel="0" collapsed="false"/>
    <row r="157" s="132" customFormat="true" ht="15" hidden="false" customHeight="false" outlineLevel="0" collapsed="false"/>
    <row r="158" s="132" customFormat="true" ht="15" hidden="false" customHeight="false" outlineLevel="0" collapsed="false"/>
    <row r="159" s="132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C12"/>
    <mergeCell ref="D9:H9"/>
    <mergeCell ref="I9:P9"/>
    <mergeCell ref="Q9:Q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4" width="51.42"/>
    <col collapsed="false" customWidth="true" hidden="false" outlineLevel="0" max="5" min="3" style="135" width="12.7"/>
    <col collapsed="false" customWidth="true" hidden="false" outlineLevel="0" max="6" min="6" style="134" width="10.71"/>
    <col collapsed="false" customWidth="true" hidden="false" outlineLevel="0" max="7" min="7" style="134" width="12.85"/>
    <col collapsed="false" customWidth="true" hidden="false" outlineLevel="0" max="8" min="8" style="134" width="12.56"/>
    <col collapsed="false" customWidth="true" hidden="false" outlineLevel="0" max="9" min="9" style="134" width="10.85"/>
    <col collapsed="false" customWidth="false" hidden="false" outlineLevel="0" max="257" min="10" style="134" width="9.14"/>
  </cols>
  <sheetData>
    <row r="1" s="139" customFormat="true" ht="15.75" hidden="true" customHeight="false" outlineLevel="0" collapsed="false">
      <c r="A1" s="133"/>
      <c r="B1" s="136" t="s">
        <v>213</v>
      </c>
      <c r="C1" s="137"/>
      <c r="D1" s="137"/>
      <c r="E1" s="137"/>
      <c r="F1" s="137"/>
      <c r="G1" s="138"/>
      <c r="H1" s="138"/>
      <c r="I1" s="138" t="n">
        <v>958149.971112</v>
      </c>
    </row>
    <row r="2" s="139" customFormat="true" ht="15.75" hidden="true" customHeight="false" outlineLevel="0" collapsed="false">
      <c r="A2" s="133"/>
      <c r="B2" s="140" t="s">
        <v>214</v>
      </c>
      <c r="C2" s="141"/>
      <c r="D2" s="142"/>
      <c r="E2" s="142"/>
      <c r="F2" s="143"/>
      <c r="G2" s="144"/>
      <c r="H2" s="144"/>
      <c r="I2" s="144" t="n">
        <v>476161.927577</v>
      </c>
    </row>
    <row r="3" s="139" customFormat="true" ht="18" hidden="true" customHeight="false" outlineLevel="0" collapsed="false">
      <c r="A3" s="133"/>
      <c r="B3" s="140" t="s">
        <v>215</v>
      </c>
      <c r="C3" s="145"/>
      <c r="D3" s="145"/>
      <c r="E3" s="145"/>
      <c r="F3" s="146"/>
      <c r="G3" s="144"/>
      <c r="H3" s="144"/>
      <c r="I3" s="147" t="n">
        <v>235741</v>
      </c>
    </row>
    <row r="4" customFormat="false" ht="15.75" hidden="true" customHeight="false" outlineLevel="0" collapsed="false">
      <c r="B4" s="140" t="s">
        <v>216</v>
      </c>
      <c r="C4" s="145"/>
      <c r="D4" s="145"/>
      <c r="E4" s="145"/>
      <c r="F4" s="148"/>
      <c r="G4" s="144"/>
      <c r="H4" s="144"/>
      <c r="I4" s="144" t="n">
        <v>195413.321498</v>
      </c>
    </row>
    <row r="5" customFormat="false" ht="18" hidden="true" customHeight="false" outlineLevel="0" collapsed="false">
      <c r="B5" s="140" t="s">
        <v>217</v>
      </c>
      <c r="C5" s="145"/>
      <c r="D5" s="145"/>
      <c r="E5" s="145"/>
      <c r="F5" s="146"/>
      <c r="G5" s="144"/>
      <c r="H5" s="144"/>
      <c r="I5" s="147" t="n">
        <v>133747</v>
      </c>
    </row>
    <row r="6" customFormat="false" ht="15.75" hidden="true" customHeight="true" outlineLevel="0" collapsed="false">
      <c r="B6" s="149" t="s">
        <v>218</v>
      </c>
      <c r="C6" s="141"/>
      <c r="D6" s="142"/>
      <c r="E6" s="150"/>
      <c r="F6" s="143"/>
      <c r="G6" s="151"/>
      <c r="H6" s="151"/>
      <c r="I6" s="152" t="n">
        <v>40.904326</v>
      </c>
    </row>
    <row r="7" customFormat="false" ht="15.75" hidden="true" customHeight="true" outlineLevel="0" collapsed="false">
      <c r="B7" s="153" t="s">
        <v>219</v>
      </c>
      <c r="C7" s="154" t="s">
        <v>220</v>
      </c>
      <c r="D7" s="154"/>
      <c r="E7" s="154"/>
      <c r="F7" s="155"/>
      <c r="G7" s="152"/>
      <c r="H7" s="152"/>
      <c r="I7" s="152" t="n">
        <v>0</v>
      </c>
    </row>
    <row r="8" s="139" customFormat="true" ht="15.75" hidden="true" customHeight="true" outlineLevel="0" collapsed="false">
      <c r="A8" s="133"/>
      <c r="B8" s="156" t="s">
        <v>221</v>
      </c>
      <c r="C8" s="154"/>
      <c r="D8" s="154"/>
      <c r="E8" s="154"/>
      <c r="F8" s="155" t="n">
        <v>10958</v>
      </c>
      <c r="G8" s="152" t="n">
        <v>0</v>
      </c>
      <c r="H8" s="152" t="n">
        <v>0</v>
      </c>
      <c r="I8" s="152" t="n">
        <v>40.904326</v>
      </c>
    </row>
    <row r="9" s="139" customFormat="true" ht="15.75" hidden="true" customHeight="false" outlineLevel="0" collapsed="false">
      <c r="A9" s="133"/>
      <c r="B9" s="140" t="s">
        <v>222</v>
      </c>
      <c r="C9" s="145"/>
      <c r="D9" s="145"/>
      <c r="E9" s="145"/>
      <c r="F9" s="146"/>
      <c r="G9" s="144"/>
      <c r="H9" s="144"/>
      <c r="I9" s="152" t="n">
        <v>105218.337227</v>
      </c>
    </row>
    <row r="10" customFormat="false" ht="15.75" hidden="true" customHeight="false" outlineLevel="0" collapsed="false">
      <c r="B10" s="157" t="s">
        <v>223</v>
      </c>
      <c r="C10" s="158"/>
      <c r="D10" s="158"/>
      <c r="E10" s="158"/>
      <c r="F10" s="159" t="n">
        <f aca="false">F94</f>
        <v>0</v>
      </c>
      <c r="G10" s="159" t="n">
        <f aca="false">G94</f>
        <v>0</v>
      </c>
      <c r="H10" s="159" t="n">
        <f aca="false">H94</f>
        <v>0</v>
      </c>
      <c r="I10" s="151" t="n">
        <v>95987.779436</v>
      </c>
    </row>
    <row r="11" customFormat="false" ht="15.95" hidden="false" customHeight="true" outlineLevel="0" collapsed="false">
      <c r="A11" s="160" t="s">
        <v>0</v>
      </c>
      <c r="C11" s="161"/>
      <c r="D11" s="161"/>
      <c r="E11" s="161"/>
      <c r="F11" s="162"/>
      <c r="G11" s="162"/>
      <c r="H11" s="162"/>
      <c r="I11" s="163" t="s">
        <v>224</v>
      </c>
    </row>
    <row r="12" customFormat="false" ht="15.95" hidden="false" customHeight="true" outlineLevel="0" collapsed="false">
      <c r="A12" s="164" t="s">
        <v>2</v>
      </c>
      <c r="I12" s="165" t="s">
        <v>225</v>
      </c>
    </row>
    <row r="13" customFormat="false" ht="12.75" hidden="false" customHeight="true" outlineLevel="0" collapsed="false">
      <c r="A13" s="166"/>
      <c r="I13" s="167"/>
    </row>
    <row r="14" customFormat="false" ht="21" hidden="false" customHeight="true" outlineLevel="0" collapsed="false">
      <c r="A14" s="135"/>
      <c r="B14" s="80" t="s">
        <v>226</v>
      </c>
      <c r="C14" s="80"/>
      <c r="D14" s="80"/>
      <c r="E14" s="80"/>
      <c r="F14" s="80"/>
      <c r="G14" s="80"/>
      <c r="H14" s="80"/>
      <c r="I14" s="80"/>
    </row>
    <row r="15" customFormat="false" ht="17.25" hidden="false" customHeight="true" outlineLevel="0" collapsed="false">
      <c r="A15" s="135"/>
      <c r="B15" s="168" t="s">
        <v>227</v>
      </c>
      <c r="C15" s="168"/>
      <c r="D15" s="168"/>
      <c r="E15" s="168"/>
      <c r="F15" s="168"/>
      <c r="G15" s="168"/>
      <c r="H15" s="168"/>
      <c r="I15" s="168"/>
    </row>
    <row r="16" customFormat="false" ht="16.5" hidden="false" customHeight="false" outlineLevel="0" collapsed="false">
      <c r="A16" s="135"/>
      <c r="B16" s="169"/>
      <c r="C16" s="169"/>
      <c r="D16" s="169"/>
      <c r="E16" s="169"/>
      <c r="F16" s="169"/>
      <c r="G16" s="169"/>
      <c r="H16" s="169"/>
      <c r="I16" s="169"/>
    </row>
    <row r="17" customFormat="false" ht="21.75" hidden="false" customHeight="true" outlineLevel="0" collapsed="false">
      <c r="A17" s="135"/>
      <c r="C17" s="133"/>
      <c r="D17" s="133"/>
      <c r="E17" s="133"/>
      <c r="F17" s="170"/>
      <c r="G17" s="170"/>
      <c r="I17" s="171" t="s">
        <v>228</v>
      </c>
    </row>
    <row r="18" customFormat="false" ht="5.25" hidden="false" customHeight="true" outlineLevel="0" collapsed="false">
      <c r="A18" s="135"/>
      <c r="B18" s="172"/>
      <c r="C18" s="133"/>
      <c r="D18" s="133"/>
      <c r="E18" s="133"/>
      <c r="F18" s="170"/>
      <c r="G18" s="170"/>
      <c r="H18" s="173"/>
      <c r="I18" s="171"/>
    </row>
    <row r="19" customFormat="false" ht="31.5" hidden="false" customHeight="true" outlineLevel="0" collapsed="false">
      <c r="A19" s="174" t="s">
        <v>229</v>
      </c>
      <c r="B19" s="174" t="s">
        <v>230</v>
      </c>
      <c r="C19" s="174" t="s">
        <v>231</v>
      </c>
      <c r="D19" s="174" t="s">
        <v>232</v>
      </c>
      <c r="E19" s="174" t="s">
        <v>233</v>
      </c>
      <c r="F19" s="174" t="s">
        <v>234</v>
      </c>
      <c r="G19" s="174" t="s">
        <v>235</v>
      </c>
      <c r="H19" s="174" t="s">
        <v>236</v>
      </c>
      <c r="I19" s="175" t="s">
        <v>237</v>
      </c>
    </row>
    <row r="20" customFormat="false" ht="57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</row>
    <row r="21" customFormat="false" ht="15.75" hidden="false" customHeight="false" outlineLevel="0" collapsed="false">
      <c r="A21" s="137"/>
      <c r="B21" s="176" t="s">
        <v>238</v>
      </c>
      <c r="C21" s="177"/>
      <c r="D21" s="177"/>
      <c r="E21" s="177"/>
      <c r="F21" s="178"/>
      <c r="G21" s="178"/>
      <c r="H21" s="178"/>
      <c r="I21" s="179"/>
    </row>
    <row r="22" s="139" customFormat="true" ht="15.75" hidden="true" customHeight="false" outlineLevel="0" collapsed="false">
      <c r="A22" s="180"/>
      <c r="B22" s="149" t="s">
        <v>218</v>
      </c>
      <c r="C22" s="181"/>
      <c r="D22" s="181"/>
      <c r="E22" s="181"/>
      <c r="F22" s="159"/>
      <c r="G22" s="151"/>
      <c r="H22" s="151"/>
      <c r="I22" s="152" t="n">
        <v>74972.533897</v>
      </c>
    </row>
    <row r="23" customFormat="false" ht="15.75" hidden="true" customHeight="false" outlineLevel="0" collapsed="false">
      <c r="A23" s="180"/>
      <c r="B23" s="140" t="s">
        <v>239</v>
      </c>
      <c r="C23" s="145"/>
      <c r="D23" s="145"/>
      <c r="E23" s="145"/>
      <c r="F23" s="146"/>
      <c r="G23" s="144"/>
      <c r="H23" s="144"/>
      <c r="I23" s="151" t="n">
        <v>74811.727875</v>
      </c>
    </row>
    <row r="24" s="139" customFormat="true" ht="15.75" hidden="true" customHeight="false" outlineLevel="0" collapsed="false">
      <c r="A24" s="180"/>
      <c r="B24" s="149" t="s">
        <v>218</v>
      </c>
      <c r="C24" s="145"/>
      <c r="D24" s="145"/>
      <c r="E24" s="145"/>
      <c r="F24" s="148"/>
      <c r="G24" s="144"/>
      <c r="H24" s="144"/>
      <c r="I24" s="151" t="n">
        <v>60536.022753</v>
      </c>
    </row>
    <row r="25" customFormat="false" ht="15.75" hidden="true" customHeight="false" outlineLevel="0" collapsed="false">
      <c r="A25" s="180"/>
      <c r="B25" s="149" t="s">
        <v>240</v>
      </c>
      <c r="C25" s="145"/>
      <c r="D25" s="145"/>
      <c r="E25" s="145"/>
      <c r="F25" s="146"/>
      <c r="G25" s="144"/>
      <c r="H25" s="144"/>
      <c r="I25" s="152" t="n">
        <v>58232.981311</v>
      </c>
    </row>
    <row r="26" customFormat="false" ht="15.75" hidden="true" customHeight="false" outlineLevel="0" collapsed="false">
      <c r="A26" s="180"/>
      <c r="B26" s="140" t="s">
        <v>241</v>
      </c>
      <c r="C26" s="145"/>
      <c r="D26" s="145"/>
      <c r="E26" s="145"/>
      <c r="F26" s="146"/>
      <c r="G26" s="144"/>
      <c r="H26" s="144"/>
      <c r="I26" s="151" t="n">
        <v>32410.584474</v>
      </c>
    </row>
    <row r="27" s="139" customFormat="true" ht="15.75" hidden="true" customHeight="false" outlineLevel="0" collapsed="false">
      <c r="A27" s="180"/>
      <c r="B27" s="149" t="s">
        <v>240</v>
      </c>
      <c r="C27" s="181"/>
      <c r="D27" s="181"/>
      <c r="E27" s="181"/>
      <c r="F27" s="159"/>
      <c r="G27" s="151"/>
      <c r="H27" s="151"/>
      <c r="I27" s="151" t="n">
        <v>32410.584474</v>
      </c>
    </row>
    <row r="28" s="139" customFormat="true" ht="31.5" hidden="true" customHeight="false" outlineLevel="0" collapsed="false">
      <c r="A28" s="180"/>
      <c r="B28" s="182" t="s">
        <v>242</v>
      </c>
      <c r="C28" s="145"/>
      <c r="D28" s="145"/>
      <c r="E28" s="145"/>
      <c r="F28" s="146"/>
      <c r="G28" s="144"/>
      <c r="H28" s="144"/>
      <c r="I28" s="147" t="n">
        <v>30601.689266</v>
      </c>
    </row>
    <row r="29" customFormat="false" ht="15.75" hidden="true" customHeight="false" outlineLevel="0" collapsed="false">
      <c r="A29" s="180"/>
      <c r="B29" s="149" t="s">
        <v>240</v>
      </c>
      <c r="C29" s="181"/>
      <c r="D29" s="181"/>
      <c r="E29" s="181"/>
      <c r="F29" s="159"/>
      <c r="G29" s="151"/>
      <c r="H29" s="151"/>
      <c r="I29" s="152" t="n">
        <v>30245.80333</v>
      </c>
    </row>
    <row r="30" customFormat="false" ht="31.5" hidden="false" customHeight="false" outlineLevel="0" collapsed="false">
      <c r="A30" s="180" t="n">
        <v>1</v>
      </c>
      <c r="B30" s="183" t="s">
        <v>243</v>
      </c>
      <c r="C30" s="154" t="s">
        <v>244</v>
      </c>
      <c r="D30" s="154" t="s">
        <v>245</v>
      </c>
      <c r="E30" s="154"/>
      <c r="F30" s="155"/>
      <c r="G30" s="152"/>
      <c r="H30" s="152"/>
      <c r="I30" s="152" t="n">
        <v>14503.093123</v>
      </c>
    </row>
    <row r="31" customFormat="false" ht="31.5" hidden="false" customHeight="false" outlineLevel="0" collapsed="false">
      <c r="A31" s="180" t="n">
        <v>2</v>
      </c>
      <c r="B31" s="183" t="s">
        <v>246</v>
      </c>
      <c r="C31" s="154" t="s">
        <v>247</v>
      </c>
      <c r="D31" s="154" t="s">
        <v>248</v>
      </c>
      <c r="E31" s="154"/>
      <c r="F31" s="143"/>
      <c r="G31" s="152"/>
      <c r="H31" s="152"/>
      <c r="I31" s="152" t="n">
        <v>28901.294188</v>
      </c>
    </row>
    <row r="32" s="139" customFormat="true" ht="15.75" hidden="true" customHeight="false" outlineLevel="0" collapsed="false">
      <c r="A32" s="180"/>
      <c r="B32" s="140" t="s">
        <v>249</v>
      </c>
      <c r="C32" s="145"/>
      <c r="D32" s="145"/>
      <c r="E32" s="145"/>
      <c r="F32" s="146"/>
      <c r="G32" s="144"/>
      <c r="H32" s="144"/>
      <c r="I32" s="152" t="n">
        <v>25257.25956</v>
      </c>
    </row>
    <row r="33" s="139" customFormat="true" ht="15.75" hidden="true" customHeight="true" outlineLevel="0" collapsed="false">
      <c r="A33" s="180"/>
      <c r="B33" s="153" t="s">
        <v>250</v>
      </c>
      <c r="C33" s="154" t="s">
        <v>251</v>
      </c>
      <c r="D33" s="154" t="s">
        <v>252</v>
      </c>
      <c r="E33" s="154" t="s">
        <v>253</v>
      </c>
      <c r="F33" s="155" t="n">
        <v>8915</v>
      </c>
      <c r="G33" s="152" t="n">
        <v>6517</v>
      </c>
      <c r="H33" s="152" t="n">
        <v>6517</v>
      </c>
      <c r="I33" s="152" t="n">
        <v>757.144324</v>
      </c>
    </row>
    <row r="34" customFormat="false" ht="15.75" hidden="true" customHeight="false" outlineLevel="0" collapsed="false">
      <c r="A34" s="180"/>
      <c r="B34" s="149" t="s">
        <v>240</v>
      </c>
      <c r="C34" s="181"/>
      <c r="D34" s="181"/>
      <c r="E34" s="181"/>
      <c r="F34" s="159"/>
      <c r="G34" s="151"/>
      <c r="H34" s="151"/>
      <c r="I34" s="152" t="n">
        <v>25257.25956</v>
      </c>
    </row>
    <row r="35" customFormat="false" ht="15.75" hidden="true" customHeight="false" outlineLevel="0" collapsed="false">
      <c r="A35" s="180"/>
      <c r="B35" s="140" t="s">
        <v>254</v>
      </c>
      <c r="C35" s="145"/>
      <c r="D35" s="145"/>
      <c r="E35" s="145"/>
      <c r="F35" s="146"/>
      <c r="G35" s="144"/>
      <c r="H35" s="144"/>
      <c r="I35" s="152" t="n">
        <v>23572.642619</v>
      </c>
    </row>
    <row r="36" customFormat="false" ht="15.75" hidden="true" customHeight="false" outlineLevel="0" collapsed="false">
      <c r="A36" s="180"/>
      <c r="B36" s="149" t="s">
        <v>240</v>
      </c>
      <c r="C36" s="181"/>
      <c r="D36" s="181"/>
      <c r="E36" s="181"/>
      <c r="F36" s="159"/>
      <c r="G36" s="151"/>
      <c r="H36" s="151"/>
      <c r="I36" s="152" t="n">
        <v>22897.468029</v>
      </c>
    </row>
    <row r="37" customFormat="false" ht="31.5" hidden="false" customHeight="false" outlineLevel="0" collapsed="false">
      <c r="A37" s="180" t="n">
        <v>3</v>
      </c>
      <c r="B37" s="184" t="s">
        <v>255</v>
      </c>
      <c r="C37" s="181"/>
      <c r="D37" s="154" t="s">
        <v>256</v>
      </c>
      <c r="E37" s="181"/>
      <c r="F37" s="155" t="n">
        <v>34018</v>
      </c>
      <c r="G37" s="152" t="n">
        <v>229</v>
      </c>
      <c r="H37" s="152" t="n">
        <v>229</v>
      </c>
      <c r="I37" s="152" t="n">
        <v>20492.532</v>
      </c>
    </row>
    <row r="38" s="139" customFormat="true" ht="31.5" hidden="false" customHeight="false" outlineLevel="0" collapsed="false">
      <c r="A38" s="180" t="n">
        <v>4</v>
      </c>
      <c r="B38" s="183" t="s">
        <v>257</v>
      </c>
      <c r="C38" s="154" t="s">
        <v>258</v>
      </c>
      <c r="D38" s="154" t="s">
        <v>259</v>
      </c>
      <c r="E38" s="154" t="s">
        <v>260</v>
      </c>
      <c r="F38" s="155" t="n">
        <v>51168</v>
      </c>
      <c r="G38" s="152" t="n">
        <v>23718</v>
      </c>
      <c r="H38" s="152" t="n">
        <v>23718</v>
      </c>
      <c r="I38" s="152" t="n">
        <v>30245.80333</v>
      </c>
    </row>
    <row r="39" s="139" customFormat="true" ht="31.5" hidden="false" customHeight="false" outlineLevel="0" collapsed="false">
      <c r="A39" s="180" t="n">
        <v>5</v>
      </c>
      <c r="B39" s="183" t="s">
        <v>261</v>
      </c>
      <c r="C39" s="185" t="s">
        <v>262</v>
      </c>
      <c r="D39" s="154"/>
      <c r="E39" s="154"/>
      <c r="F39" s="155"/>
      <c r="G39" s="152"/>
      <c r="H39" s="152"/>
      <c r="I39" s="152" t="n">
        <v>19324.421653</v>
      </c>
    </row>
    <row r="40" customFormat="false" ht="31.5" hidden="false" customHeight="false" outlineLevel="0" collapsed="false">
      <c r="A40" s="180" t="n">
        <v>6</v>
      </c>
      <c r="B40" s="184" t="s">
        <v>263</v>
      </c>
      <c r="C40" s="181"/>
      <c r="D40" s="154" t="s">
        <v>256</v>
      </c>
      <c r="E40" s="181"/>
      <c r="F40" s="155" t="n">
        <v>26245</v>
      </c>
      <c r="G40" s="152" t="n">
        <v>7551</v>
      </c>
      <c r="H40" s="152" t="n">
        <v>7551</v>
      </c>
      <c r="I40" s="152" t="n">
        <v>16861.247501</v>
      </c>
    </row>
    <row r="41" customFormat="false" ht="15.75" hidden="true" customHeight="false" outlineLevel="0" collapsed="false">
      <c r="A41" s="180"/>
      <c r="B41" s="149" t="s">
        <v>218</v>
      </c>
      <c r="C41" s="181"/>
      <c r="D41" s="181"/>
      <c r="E41" s="181"/>
      <c r="F41" s="159"/>
      <c r="G41" s="151"/>
      <c r="H41" s="151"/>
      <c r="I41" s="152" t="n">
        <v>16578.746564</v>
      </c>
    </row>
    <row r="42" customFormat="false" ht="17.25" hidden="true" customHeight="false" outlineLevel="0" collapsed="false">
      <c r="A42" s="180"/>
      <c r="B42" s="140" t="s">
        <v>264</v>
      </c>
      <c r="C42" s="145"/>
      <c r="D42" s="145"/>
      <c r="E42" s="145"/>
      <c r="F42" s="146"/>
      <c r="G42" s="144"/>
      <c r="H42" s="144"/>
      <c r="I42" s="186" t="n">
        <v>15739.109805</v>
      </c>
    </row>
    <row r="43" customFormat="false" ht="31.5" hidden="false" customHeight="false" outlineLevel="0" collapsed="false">
      <c r="A43" s="180" t="n">
        <v>7</v>
      </c>
      <c r="B43" s="184" t="s">
        <v>265</v>
      </c>
      <c r="C43" s="181"/>
      <c r="D43" s="154" t="s">
        <v>256</v>
      </c>
      <c r="E43" s="181"/>
      <c r="F43" s="155" t="n">
        <v>17190</v>
      </c>
      <c r="G43" s="152" t="n">
        <v>5042</v>
      </c>
      <c r="H43" s="152" t="n">
        <v>5042</v>
      </c>
      <c r="I43" s="152" t="n">
        <v>11970.5695</v>
      </c>
    </row>
    <row r="44" s="139" customFormat="true" ht="31.5" hidden="false" customHeight="false" outlineLevel="0" collapsed="false">
      <c r="A44" s="180" t="n">
        <v>8</v>
      </c>
      <c r="B44" s="183" t="s">
        <v>266</v>
      </c>
      <c r="C44" s="154"/>
      <c r="D44" s="154" t="s">
        <v>267</v>
      </c>
      <c r="E44" s="154"/>
      <c r="F44" s="155" t="n">
        <v>34105</v>
      </c>
      <c r="G44" s="152" t="n">
        <v>15994</v>
      </c>
      <c r="H44" s="152" t="n">
        <v>15994</v>
      </c>
      <c r="I44" s="152" t="n">
        <v>15694.358</v>
      </c>
    </row>
    <row r="45" customFormat="false" ht="15.75" hidden="true" customHeight="false" outlineLevel="0" collapsed="false">
      <c r="A45" s="180"/>
      <c r="B45" s="140" t="s">
        <v>268</v>
      </c>
      <c r="C45" s="187"/>
      <c r="D45" s="187"/>
      <c r="E45" s="188"/>
      <c r="F45" s="146"/>
      <c r="G45" s="189"/>
      <c r="H45" s="189"/>
      <c r="I45" s="152" t="n">
        <v>15236.787467</v>
      </c>
    </row>
    <row r="46" customFormat="false" ht="15.75" hidden="true" customHeight="false" outlineLevel="0" collapsed="false">
      <c r="A46" s="180"/>
      <c r="B46" s="149" t="s">
        <v>240</v>
      </c>
      <c r="C46" s="190"/>
      <c r="D46" s="181"/>
      <c r="E46" s="181"/>
      <c r="F46" s="159"/>
      <c r="G46" s="151"/>
      <c r="H46" s="151"/>
      <c r="I46" s="152" t="n">
        <v>15236.787467</v>
      </c>
    </row>
    <row r="47" customFormat="false" ht="31.5" hidden="false" customHeight="false" outlineLevel="0" collapsed="false">
      <c r="A47" s="180" t="n">
        <v>9</v>
      </c>
      <c r="B47" s="183" t="s">
        <v>269</v>
      </c>
      <c r="C47" s="154" t="s">
        <v>262</v>
      </c>
      <c r="D47" s="154"/>
      <c r="E47" s="154"/>
      <c r="F47" s="155"/>
      <c r="G47" s="152"/>
      <c r="H47" s="152"/>
      <c r="I47" s="152" t="n">
        <v>14828.594</v>
      </c>
    </row>
    <row r="48" customFormat="false" ht="31.5" hidden="false" customHeight="false" outlineLevel="0" collapsed="false">
      <c r="A48" s="180" t="n">
        <v>10</v>
      </c>
      <c r="B48" s="191" t="s">
        <v>270</v>
      </c>
      <c r="C48" s="154" t="s">
        <v>271</v>
      </c>
      <c r="D48" s="192"/>
      <c r="E48" s="192"/>
      <c r="F48" s="193" t="n">
        <v>24818</v>
      </c>
      <c r="G48" s="194"/>
      <c r="H48" s="194"/>
      <c r="I48" s="152" t="n">
        <v>11469</v>
      </c>
    </row>
    <row r="49" customFormat="false" ht="17.25" hidden="true" customHeight="false" outlineLevel="0" collapsed="false">
      <c r="A49" s="180"/>
      <c r="B49" s="140" t="s">
        <v>272</v>
      </c>
      <c r="C49" s="145"/>
      <c r="D49" s="145"/>
      <c r="E49" s="145"/>
      <c r="F49" s="146"/>
      <c r="G49" s="144"/>
      <c r="H49" s="144"/>
      <c r="I49" s="186" t="n">
        <v>14307.39615</v>
      </c>
    </row>
    <row r="50" customFormat="false" ht="17.25" hidden="true" customHeight="false" outlineLevel="0" collapsed="false">
      <c r="A50" s="180"/>
      <c r="B50" s="149" t="s">
        <v>273</v>
      </c>
      <c r="C50" s="181"/>
      <c r="D50" s="181"/>
      <c r="E50" s="181"/>
      <c r="F50" s="159"/>
      <c r="G50" s="151"/>
      <c r="H50" s="151"/>
      <c r="I50" s="186" t="n">
        <v>14307.39615</v>
      </c>
    </row>
    <row r="51" customFormat="false" ht="15.75" hidden="true" customHeight="true" outlineLevel="0" collapsed="false">
      <c r="A51" s="180"/>
      <c r="B51" s="156" t="s">
        <v>274</v>
      </c>
      <c r="C51" s="195"/>
      <c r="D51" s="195"/>
      <c r="E51" s="195"/>
      <c r="F51" s="195"/>
      <c r="G51" s="195"/>
      <c r="H51" s="195"/>
      <c r="I51" s="152" t="n">
        <v>913.69128</v>
      </c>
    </row>
    <row r="52" customFormat="false" ht="31.5" hidden="true" customHeight="false" outlineLevel="0" collapsed="false">
      <c r="A52" s="180"/>
      <c r="B52" s="182" t="s">
        <v>275</v>
      </c>
      <c r="C52" s="145"/>
      <c r="D52" s="145"/>
      <c r="E52" s="145"/>
      <c r="F52" s="146"/>
      <c r="G52" s="144"/>
      <c r="H52" s="144"/>
      <c r="I52" s="186" t="n">
        <v>14172</v>
      </c>
    </row>
    <row r="53" customFormat="false" ht="15.75" hidden="true" customHeight="false" outlineLevel="0" collapsed="false">
      <c r="A53" s="180"/>
      <c r="B53" s="140" t="s">
        <v>276</v>
      </c>
      <c r="C53" s="145"/>
      <c r="D53" s="145"/>
      <c r="E53" s="145"/>
      <c r="F53" s="148"/>
      <c r="G53" s="144"/>
      <c r="H53" s="144"/>
      <c r="I53" s="152" t="n">
        <v>12873.209422</v>
      </c>
    </row>
    <row r="54" customFormat="false" ht="15.75" hidden="true" customHeight="false" outlineLevel="0" collapsed="false">
      <c r="A54" s="180"/>
      <c r="B54" s="149" t="s">
        <v>240</v>
      </c>
      <c r="C54" s="181"/>
      <c r="D54" s="181"/>
      <c r="E54" s="181"/>
      <c r="F54" s="196"/>
      <c r="G54" s="151"/>
      <c r="H54" s="151"/>
      <c r="I54" s="152" t="n">
        <v>12873.209422</v>
      </c>
    </row>
    <row r="55" customFormat="false" ht="45" hidden="false" customHeight="false" outlineLevel="0" collapsed="false">
      <c r="A55" s="180" t="n">
        <v>11</v>
      </c>
      <c r="B55" s="197" t="s">
        <v>277</v>
      </c>
      <c r="C55" s="154" t="s">
        <v>251</v>
      </c>
      <c r="D55" s="154" t="s">
        <v>259</v>
      </c>
      <c r="E55" s="154" t="s">
        <v>278</v>
      </c>
      <c r="F55" s="155" t="n">
        <v>171200</v>
      </c>
      <c r="G55" s="152" t="n">
        <f aca="false">20977+18450+4920</f>
        <v>44347</v>
      </c>
      <c r="H55" s="152" t="n">
        <f aca="false">20977+18450+4920</f>
        <v>44347</v>
      </c>
      <c r="I55" s="152" t="n">
        <v>12873.209422</v>
      </c>
    </row>
    <row r="56" customFormat="false" ht="47.25" hidden="true" customHeight="false" outlineLevel="0" collapsed="false">
      <c r="A56" s="180"/>
      <c r="B56" s="198" t="s">
        <v>279</v>
      </c>
      <c r="C56" s="145"/>
      <c r="D56" s="145"/>
      <c r="E56" s="145"/>
      <c r="F56" s="146"/>
      <c r="G56" s="144"/>
      <c r="H56" s="144"/>
      <c r="I56" s="186" t="n">
        <v>12500</v>
      </c>
    </row>
    <row r="57" customFormat="false" ht="31.5" hidden="false" customHeight="false" outlineLevel="0" collapsed="false">
      <c r="A57" s="180" t="n">
        <v>12</v>
      </c>
      <c r="B57" s="199" t="s">
        <v>280</v>
      </c>
      <c r="C57" s="154"/>
      <c r="D57" s="154" t="s">
        <v>256</v>
      </c>
      <c r="E57" s="154"/>
      <c r="F57" s="155" t="n">
        <v>22781</v>
      </c>
      <c r="G57" s="152" t="n">
        <v>7800</v>
      </c>
      <c r="H57" s="152" t="n">
        <v>7800</v>
      </c>
      <c r="I57" s="152" t="n">
        <v>12396.180365</v>
      </c>
    </row>
    <row r="58" customFormat="false" ht="17.25" hidden="true" customHeight="false" outlineLevel="0" collapsed="false">
      <c r="A58" s="180"/>
      <c r="B58" s="140" t="s">
        <v>281</v>
      </c>
      <c r="C58" s="145"/>
      <c r="D58" s="145"/>
      <c r="E58" s="145"/>
      <c r="F58" s="146"/>
      <c r="G58" s="144"/>
      <c r="H58" s="144"/>
      <c r="I58" s="186" t="n">
        <v>11113.127156</v>
      </c>
    </row>
    <row r="59" customFormat="false" ht="15.75" hidden="true" customHeight="false" outlineLevel="0" collapsed="false">
      <c r="A59" s="180"/>
      <c r="B59" s="156" t="s">
        <v>282</v>
      </c>
      <c r="C59" s="154"/>
      <c r="D59" s="154"/>
      <c r="E59" s="154"/>
      <c r="F59" s="155"/>
      <c r="G59" s="152"/>
      <c r="H59" s="152"/>
      <c r="I59" s="152" t="n">
        <v>9917.347277</v>
      </c>
    </row>
    <row r="60" customFormat="false" ht="15.75" hidden="true" customHeight="true" outlineLevel="0" collapsed="false">
      <c r="A60" s="180"/>
      <c r="B60" s="200" t="s">
        <v>283</v>
      </c>
      <c r="C60" s="154"/>
      <c r="D60" s="154"/>
      <c r="E60" s="154"/>
      <c r="F60" s="155"/>
      <c r="G60" s="152"/>
      <c r="H60" s="152"/>
      <c r="I60" s="152" t="n">
        <v>74.441</v>
      </c>
    </row>
    <row r="61" customFormat="false" ht="15.75" hidden="true" customHeight="true" outlineLevel="0" collapsed="false">
      <c r="A61" s="180"/>
      <c r="B61" s="201" t="s">
        <v>284</v>
      </c>
      <c r="C61" s="154"/>
      <c r="D61" s="154"/>
      <c r="E61" s="154"/>
      <c r="F61" s="155"/>
      <c r="G61" s="152"/>
      <c r="H61" s="152"/>
      <c r="I61" s="152" t="n">
        <v>97.090951</v>
      </c>
    </row>
    <row r="62" customFormat="false" ht="15.75" hidden="true" customHeight="true" outlineLevel="0" collapsed="false">
      <c r="A62" s="180"/>
      <c r="B62" s="200" t="s">
        <v>285</v>
      </c>
      <c r="C62" s="154"/>
      <c r="D62" s="154"/>
      <c r="E62" s="154"/>
      <c r="F62" s="155"/>
      <c r="G62" s="152"/>
      <c r="H62" s="152"/>
      <c r="I62" s="152" t="n">
        <v>44.876</v>
      </c>
    </row>
    <row r="63" customFormat="false" ht="15.75" hidden="true" customHeight="true" outlineLevel="0" collapsed="false">
      <c r="A63" s="180"/>
      <c r="B63" s="200" t="s">
        <v>286</v>
      </c>
      <c r="C63" s="154"/>
      <c r="D63" s="154"/>
      <c r="E63" s="154"/>
      <c r="F63" s="155"/>
      <c r="G63" s="152"/>
      <c r="H63" s="152"/>
      <c r="I63" s="152" t="n">
        <v>91.244</v>
      </c>
    </row>
    <row r="64" customFormat="false" ht="15.75" hidden="true" customHeight="true" outlineLevel="0" collapsed="false">
      <c r="A64" s="180"/>
      <c r="B64" s="200" t="s">
        <v>287</v>
      </c>
      <c r="C64" s="154"/>
      <c r="D64" s="154"/>
      <c r="E64" s="154"/>
      <c r="F64" s="155"/>
      <c r="G64" s="152"/>
      <c r="H64" s="152"/>
      <c r="I64" s="152" t="n">
        <v>33.048</v>
      </c>
    </row>
    <row r="65" customFormat="false" ht="15.75" hidden="true" customHeight="true" outlineLevel="0" collapsed="false">
      <c r="A65" s="180"/>
      <c r="B65" s="200" t="s">
        <v>288</v>
      </c>
      <c r="C65" s="154"/>
      <c r="D65" s="154"/>
      <c r="E65" s="154"/>
      <c r="F65" s="155"/>
      <c r="G65" s="152"/>
      <c r="H65" s="152"/>
      <c r="I65" s="152" t="n">
        <v>61.239</v>
      </c>
    </row>
    <row r="66" customFormat="false" ht="15.75" hidden="true" customHeight="true" outlineLevel="0" collapsed="false">
      <c r="A66" s="180"/>
      <c r="B66" s="200" t="s">
        <v>289</v>
      </c>
      <c r="C66" s="154"/>
      <c r="D66" s="154"/>
      <c r="E66" s="154"/>
      <c r="F66" s="155"/>
      <c r="G66" s="152"/>
      <c r="H66" s="152"/>
      <c r="I66" s="152" t="n">
        <v>50.763</v>
      </c>
    </row>
    <row r="67" customFormat="false" ht="30" hidden="false" customHeight="false" outlineLevel="0" collapsed="false">
      <c r="A67" s="180" t="n">
        <v>13</v>
      </c>
      <c r="B67" s="197" t="s">
        <v>290</v>
      </c>
      <c r="C67" s="154" t="s">
        <v>251</v>
      </c>
      <c r="D67" s="154" t="s">
        <v>291</v>
      </c>
      <c r="E67" s="154" t="s">
        <v>292</v>
      </c>
      <c r="F67" s="155" t="n">
        <v>42289</v>
      </c>
      <c r="G67" s="152" t="n">
        <v>15229</v>
      </c>
      <c r="H67" s="152" t="n">
        <v>15229</v>
      </c>
      <c r="I67" s="152" t="n">
        <v>9855.9839</v>
      </c>
    </row>
    <row r="68" customFormat="false" ht="15.75" hidden="true" customHeight="false" outlineLevel="0" collapsed="false">
      <c r="A68" s="180"/>
      <c r="B68" s="153" t="s">
        <v>293</v>
      </c>
      <c r="C68" s="202" t="s">
        <v>262</v>
      </c>
      <c r="D68" s="154" t="s">
        <v>294</v>
      </c>
      <c r="E68" s="154"/>
      <c r="F68" s="155"/>
      <c r="G68" s="152"/>
      <c r="H68" s="152"/>
      <c r="I68" s="194" t="n">
        <v>9752.023467</v>
      </c>
    </row>
    <row r="69" customFormat="false" ht="15.75" hidden="true" customHeight="false" outlineLevel="0" collapsed="false">
      <c r="A69" s="180"/>
      <c r="B69" s="156" t="s">
        <v>295</v>
      </c>
      <c r="C69" s="154"/>
      <c r="D69" s="154"/>
      <c r="E69" s="154"/>
      <c r="F69" s="155" t="n">
        <f aca="false">SUM(F70:F72)</f>
        <v>26211</v>
      </c>
      <c r="G69" s="152"/>
      <c r="H69" s="152"/>
      <c r="I69" s="194" t="n">
        <v>9547.023467</v>
      </c>
    </row>
    <row r="70" customFormat="false" ht="15.75" hidden="true" customHeight="false" outlineLevel="0" collapsed="false">
      <c r="A70" s="180"/>
      <c r="B70" s="196" t="s">
        <v>296</v>
      </c>
      <c r="C70" s="158"/>
      <c r="D70" s="158"/>
      <c r="E70" s="158"/>
      <c r="F70" s="159"/>
      <c r="G70" s="151"/>
      <c r="H70" s="151"/>
      <c r="I70" s="152" t="n">
        <v>8962.526</v>
      </c>
    </row>
    <row r="71" customFormat="false" ht="15.75" hidden="true" customHeight="false" outlineLevel="0" collapsed="false">
      <c r="A71" s="180"/>
      <c r="B71" s="153" t="s">
        <v>297</v>
      </c>
      <c r="C71" s="154" t="s">
        <v>244</v>
      </c>
      <c r="D71" s="154" t="s">
        <v>298</v>
      </c>
      <c r="E71" s="154"/>
      <c r="F71" s="155"/>
      <c r="G71" s="152"/>
      <c r="H71" s="152"/>
      <c r="I71" s="152" t="n">
        <v>8804.457072</v>
      </c>
    </row>
    <row r="72" customFormat="false" ht="15.75" hidden="true" customHeight="false" outlineLevel="0" collapsed="false">
      <c r="A72" s="180"/>
      <c r="B72" s="156" t="s">
        <v>299</v>
      </c>
      <c r="C72" s="154"/>
      <c r="D72" s="154"/>
      <c r="E72" s="154"/>
      <c r="F72" s="154" t="n">
        <v>26211</v>
      </c>
      <c r="G72" s="152"/>
      <c r="H72" s="152"/>
      <c r="I72" s="152" t="n">
        <v>7621.817249</v>
      </c>
    </row>
    <row r="73" customFormat="false" ht="15.75" hidden="true" customHeight="false" outlineLevel="0" collapsed="false">
      <c r="A73" s="180"/>
      <c r="B73" s="157" t="s">
        <v>300</v>
      </c>
      <c r="C73" s="158"/>
      <c r="D73" s="158"/>
      <c r="E73" s="158"/>
      <c r="F73" s="159"/>
      <c r="G73" s="151"/>
      <c r="H73" s="151"/>
      <c r="I73" s="152" t="n">
        <v>7029.52528</v>
      </c>
    </row>
    <row r="74" customFormat="false" ht="15.75" hidden="true" customHeight="false" outlineLevel="0" collapsed="false">
      <c r="A74" s="180"/>
      <c r="B74" s="140" t="s">
        <v>301</v>
      </c>
      <c r="C74" s="145"/>
      <c r="D74" s="145"/>
      <c r="E74" s="145"/>
      <c r="F74" s="146"/>
      <c r="G74" s="144"/>
      <c r="H74" s="144"/>
      <c r="I74" s="152" t="n">
        <v>7020.300757</v>
      </c>
    </row>
    <row r="75" customFormat="false" ht="15.75" hidden="true" customHeight="true" outlineLevel="0" collapsed="false">
      <c r="A75" s="180"/>
      <c r="B75" s="153" t="s">
        <v>302</v>
      </c>
      <c r="C75" s="154" t="s">
        <v>303</v>
      </c>
      <c r="D75" s="154" t="s">
        <v>304</v>
      </c>
      <c r="E75" s="154" t="s">
        <v>305</v>
      </c>
      <c r="F75" s="155" t="n">
        <v>43832</v>
      </c>
      <c r="G75" s="152" t="n">
        <v>31450</v>
      </c>
      <c r="H75" s="152" t="n">
        <v>31450</v>
      </c>
      <c r="I75" s="152" t="n">
        <v>99.3546</v>
      </c>
    </row>
    <row r="76" customFormat="false" ht="15.75" hidden="true" customHeight="true" outlineLevel="0" collapsed="false">
      <c r="A76" s="180"/>
      <c r="B76" s="153" t="s">
        <v>306</v>
      </c>
      <c r="C76" s="154"/>
      <c r="D76" s="154" t="s">
        <v>267</v>
      </c>
      <c r="E76" s="154" t="s">
        <v>307</v>
      </c>
      <c r="F76" s="155" t="n">
        <v>48832</v>
      </c>
      <c r="G76" s="152" t="n">
        <v>628</v>
      </c>
      <c r="H76" s="152" t="n">
        <v>628</v>
      </c>
      <c r="I76" s="152" t="n">
        <v>146.855759</v>
      </c>
    </row>
    <row r="77" customFormat="false" ht="31.5" hidden="false" customHeight="false" outlineLevel="0" collapsed="false">
      <c r="A77" s="180" t="n">
        <v>14</v>
      </c>
      <c r="B77" s="183" t="s">
        <v>308</v>
      </c>
      <c r="C77" s="154" t="s">
        <v>309</v>
      </c>
      <c r="D77" s="154" t="s">
        <v>259</v>
      </c>
      <c r="E77" s="185" t="s">
        <v>310</v>
      </c>
      <c r="F77" s="155" t="n">
        <v>29366</v>
      </c>
      <c r="G77" s="152" t="n">
        <v>21291</v>
      </c>
      <c r="H77" s="152" t="n">
        <v>21291</v>
      </c>
      <c r="I77" s="152" t="n">
        <v>6416.731524</v>
      </c>
    </row>
    <row r="78" customFormat="false" ht="31.5" hidden="false" customHeight="false" outlineLevel="0" collapsed="false">
      <c r="A78" s="180" t="n">
        <v>15</v>
      </c>
      <c r="B78" s="183" t="s">
        <v>311</v>
      </c>
      <c r="C78" s="154" t="s">
        <v>312</v>
      </c>
      <c r="D78" s="154" t="s">
        <v>313</v>
      </c>
      <c r="E78" s="154" t="s">
        <v>314</v>
      </c>
      <c r="F78" s="155" t="n">
        <v>15844</v>
      </c>
      <c r="G78" s="152" t="n">
        <v>5323</v>
      </c>
      <c r="H78" s="152" t="n">
        <v>5323</v>
      </c>
      <c r="I78" s="152" t="n">
        <v>6265.4429</v>
      </c>
    </row>
    <row r="79" customFormat="false" ht="15.75" hidden="true" customHeight="true" outlineLevel="0" collapsed="false">
      <c r="A79" s="180"/>
      <c r="B79" s="156" t="s">
        <v>315</v>
      </c>
      <c r="C79" s="203"/>
      <c r="D79" s="154" t="s">
        <v>316</v>
      </c>
      <c r="E79" s="203"/>
      <c r="F79" s="155" t="n">
        <v>20981</v>
      </c>
      <c r="G79" s="203" t="n">
        <v>0</v>
      </c>
      <c r="H79" s="203" t="n">
        <v>0</v>
      </c>
      <c r="I79" s="152" t="n">
        <v>0</v>
      </c>
    </row>
    <row r="80" customFormat="false" ht="15.75" hidden="true" customHeight="true" outlineLevel="0" collapsed="false">
      <c r="A80" s="180"/>
      <c r="B80" s="156" t="s">
        <v>317</v>
      </c>
      <c r="C80" s="203"/>
      <c r="D80" s="154" t="s">
        <v>316</v>
      </c>
      <c r="E80" s="203"/>
      <c r="F80" s="155" t="n">
        <v>20453</v>
      </c>
      <c r="G80" s="203" t="n">
        <v>0</v>
      </c>
      <c r="H80" s="203" t="n">
        <v>0</v>
      </c>
      <c r="I80" s="152" t="n">
        <v>211.902</v>
      </c>
    </row>
    <row r="81" customFormat="false" ht="15.75" hidden="true" customHeight="true" outlineLevel="0" collapsed="false">
      <c r="A81" s="180"/>
      <c r="B81" s="156" t="s">
        <v>318</v>
      </c>
      <c r="C81" s="203"/>
      <c r="D81" s="154"/>
      <c r="E81" s="203"/>
      <c r="F81" s="155"/>
      <c r="G81" s="203"/>
      <c r="H81" s="203"/>
      <c r="I81" s="152" t="n">
        <v>724.9613</v>
      </c>
    </row>
    <row r="82" customFormat="false" ht="15.75" hidden="true" customHeight="false" outlineLevel="0" collapsed="false">
      <c r="A82" s="180"/>
      <c r="B82" s="156" t="s">
        <v>319</v>
      </c>
      <c r="C82" s="195"/>
      <c r="D82" s="195"/>
      <c r="E82" s="195"/>
      <c r="F82" s="195"/>
      <c r="G82" s="195"/>
      <c r="H82" s="195"/>
      <c r="I82" s="152" t="n">
        <v>6115.834</v>
      </c>
    </row>
    <row r="83" customFormat="false" ht="15.75" hidden="true" customHeight="false" outlineLevel="0" collapsed="false">
      <c r="A83" s="180"/>
      <c r="B83" s="149" t="s">
        <v>240</v>
      </c>
      <c r="C83" s="181"/>
      <c r="D83" s="181"/>
      <c r="E83" s="181"/>
      <c r="F83" s="159"/>
      <c r="G83" s="151"/>
      <c r="H83" s="151"/>
      <c r="I83" s="152" t="n">
        <v>5976.078757</v>
      </c>
    </row>
    <row r="84" customFormat="false" ht="36.75" hidden="false" customHeight="true" outlineLevel="0" collapsed="false">
      <c r="A84" s="180" t="n">
        <v>16</v>
      </c>
      <c r="B84" s="183" t="s">
        <v>320</v>
      </c>
      <c r="C84" s="154" t="s">
        <v>321</v>
      </c>
      <c r="D84" s="154" t="s">
        <v>322</v>
      </c>
      <c r="E84" s="154" t="s">
        <v>323</v>
      </c>
      <c r="F84" s="155" t="n">
        <v>26636</v>
      </c>
      <c r="G84" s="152" t="n">
        <v>6307</v>
      </c>
      <c r="H84" s="152" t="n">
        <v>6307</v>
      </c>
      <c r="I84" s="152" t="n">
        <v>5962.00415</v>
      </c>
    </row>
    <row r="85" customFormat="false" ht="31.5" hidden="true" customHeight="false" outlineLevel="0" collapsed="false">
      <c r="A85" s="180"/>
      <c r="B85" s="204" t="s">
        <v>324</v>
      </c>
      <c r="C85" s="205" t="s">
        <v>251</v>
      </c>
      <c r="D85" s="154" t="s">
        <v>325</v>
      </c>
      <c r="E85" s="185" t="s">
        <v>326</v>
      </c>
      <c r="F85" s="155" t="n">
        <v>38860</v>
      </c>
      <c r="G85" s="152" t="n">
        <v>23628</v>
      </c>
      <c r="H85" s="152" t="n">
        <v>23628</v>
      </c>
      <c r="I85" s="152" t="n">
        <v>5911.286578</v>
      </c>
    </row>
    <row r="86" customFormat="false" ht="15.75" hidden="true" customHeight="false" outlineLevel="0" collapsed="false">
      <c r="A86" s="180"/>
      <c r="B86" s="156" t="s">
        <v>327</v>
      </c>
      <c r="C86" s="154" t="s">
        <v>328</v>
      </c>
      <c r="D86" s="154" t="s">
        <v>329</v>
      </c>
      <c r="E86" s="181"/>
      <c r="F86" s="155" t="n">
        <v>53683</v>
      </c>
      <c r="G86" s="152" t="n">
        <v>11449</v>
      </c>
      <c r="H86" s="152" t="n">
        <v>11449</v>
      </c>
      <c r="I86" s="152" t="n">
        <v>5871.061292</v>
      </c>
    </row>
    <row r="87" customFormat="false" ht="15.75" hidden="true" customHeight="false" outlineLevel="0" collapsed="false">
      <c r="A87" s="180"/>
      <c r="B87" s="153" t="s">
        <v>330</v>
      </c>
      <c r="C87" s="154" t="s">
        <v>331</v>
      </c>
      <c r="D87" s="154" t="s">
        <v>332</v>
      </c>
      <c r="E87" s="154" t="s">
        <v>333</v>
      </c>
      <c r="F87" s="155" t="n">
        <v>21258</v>
      </c>
      <c r="G87" s="152" t="n">
        <v>3734</v>
      </c>
      <c r="H87" s="152" t="n">
        <v>3734</v>
      </c>
      <c r="I87" s="152" t="n">
        <v>5782.962</v>
      </c>
    </row>
    <row r="88" customFormat="false" ht="15.75" hidden="true" customHeight="false" outlineLevel="0" collapsed="false">
      <c r="A88" s="180"/>
      <c r="B88" s="156" t="s">
        <v>334</v>
      </c>
      <c r="C88" s="154"/>
      <c r="D88" s="154" t="s">
        <v>335</v>
      </c>
      <c r="E88" s="154"/>
      <c r="F88" s="155" t="n">
        <v>7007</v>
      </c>
      <c r="G88" s="152" t="n">
        <v>3222</v>
      </c>
      <c r="H88" s="152" t="n">
        <v>3222</v>
      </c>
      <c r="I88" s="152" t="n">
        <v>5739.789</v>
      </c>
    </row>
    <row r="89" customFormat="false" ht="15.75" hidden="true" customHeight="false" outlineLevel="0" collapsed="false">
      <c r="A89" s="180"/>
      <c r="B89" s="156" t="s">
        <v>336</v>
      </c>
      <c r="C89" s="154"/>
      <c r="D89" s="154" t="s">
        <v>316</v>
      </c>
      <c r="E89" s="154"/>
      <c r="F89" s="155" t="n">
        <v>32089</v>
      </c>
      <c r="G89" s="152"/>
      <c r="H89" s="152"/>
      <c r="I89" s="152" t="n">
        <v>5484.764</v>
      </c>
    </row>
    <row r="90" customFormat="false" ht="15.75" hidden="true" customHeight="true" outlineLevel="0" collapsed="false">
      <c r="A90" s="180"/>
      <c r="B90" s="156" t="s">
        <v>337</v>
      </c>
      <c r="C90" s="154"/>
      <c r="D90" s="154" t="s">
        <v>267</v>
      </c>
      <c r="E90" s="154" t="s">
        <v>338</v>
      </c>
      <c r="F90" s="155" t="n">
        <v>6990</v>
      </c>
      <c r="G90" s="152" t="n">
        <v>164</v>
      </c>
      <c r="H90" s="152" t="n">
        <v>164</v>
      </c>
      <c r="I90" s="152" t="n">
        <v>0</v>
      </c>
    </row>
    <row r="91" customFormat="false" ht="15.75" hidden="true" customHeight="false" outlineLevel="0" collapsed="false">
      <c r="A91" s="180"/>
      <c r="B91" s="206" t="s">
        <v>339</v>
      </c>
      <c r="C91" s="141"/>
      <c r="D91" s="141"/>
      <c r="E91" s="141"/>
      <c r="F91" s="143"/>
      <c r="G91" s="207"/>
      <c r="H91" s="207"/>
      <c r="I91" s="152" t="n">
        <v>5183.4406</v>
      </c>
    </row>
    <row r="92" customFormat="false" ht="31.5" hidden="false" customHeight="false" outlineLevel="0" collapsed="false">
      <c r="A92" s="180" t="n">
        <v>17</v>
      </c>
      <c r="B92" s="183" t="s">
        <v>340</v>
      </c>
      <c r="C92" s="154" t="s">
        <v>341</v>
      </c>
      <c r="D92" s="154" t="s">
        <v>325</v>
      </c>
      <c r="E92" s="154" t="s">
        <v>342</v>
      </c>
      <c r="F92" s="155" t="n">
        <v>132386</v>
      </c>
      <c r="G92" s="152" t="n">
        <v>72883</v>
      </c>
      <c r="H92" s="152" t="n">
        <v>72883</v>
      </c>
      <c r="I92" s="152" t="n">
        <v>22897.468029</v>
      </c>
    </row>
    <row r="93" customFormat="false" ht="15.75" hidden="true" customHeight="true" outlineLevel="0" collapsed="false">
      <c r="A93" s="180"/>
      <c r="B93" s="156" t="s">
        <v>343</v>
      </c>
      <c r="C93" s="154"/>
      <c r="D93" s="154" t="s">
        <v>335</v>
      </c>
      <c r="E93" s="154"/>
      <c r="F93" s="155" t="n">
        <v>3645</v>
      </c>
      <c r="G93" s="152" t="n">
        <v>234</v>
      </c>
      <c r="H93" s="152" t="n">
        <v>234</v>
      </c>
      <c r="I93" s="152" t="n">
        <v>79.09</v>
      </c>
    </row>
    <row r="94" s="139" customFormat="true" ht="36.75" hidden="false" customHeight="true" outlineLevel="0" collapsed="false">
      <c r="A94" s="180" t="n">
        <v>18</v>
      </c>
      <c r="B94" s="199" t="s">
        <v>344</v>
      </c>
      <c r="C94" s="208"/>
      <c r="D94" s="208"/>
      <c r="E94" s="208"/>
      <c r="F94" s="155"/>
      <c r="G94" s="152"/>
      <c r="H94" s="152"/>
      <c r="I94" s="152" t="n">
        <v>95987.779436</v>
      </c>
    </row>
    <row r="95" customFormat="false" ht="30" hidden="false" customHeight="false" outlineLevel="0" collapsed="false">
      <c r="A95" s="180" t="n">
        <v>19</v>
      </c>
      <c r="B95" s="197" t="s">
        <v>345</v>
      </c>
      <c r="C95" s="154" t="s">
        <v>309</v>
      </c>
      <c r="D95" s="154" t="s">
        <v>252</v>
      </c>
      <c r="E95" s="154" t="s">
        <v>346</v>
      </c>
      <c r="F95" s="155" t="n">
        <v>30096</v>
      </c>
      <c r="G95" s="152" t="n">
        <v>13987</v>
      </c>
      <c r="H95" s="152" t="n">
        <v>13987</v>
      </c>
      <c r="I95" s="152" t="n">
        <v>4800</v>
      </c>
    </row>
    <row r="96" customFormat="false" ht="30" hidden="false" customHeight="false" outlineLevel="0" collapsed="false">
      <c r="A96" s="209" t="n">
        <v>20</v>
      </c>
      <c r="B96" s="210" t="s">
        <v>347</v>
      </c>
      <c r="C96" s="211" t="s">
        <v>262</v>
      </c>
      <c r="D96" s="211" t="s">
        <v>256</v>
      </c>
      <c r="E96" s="211" t="s">
        <v>348</v>
      </c>
      <c r="F96" s="212" t="n">
        <f aca="false">3640+4556</f>
        <v>8196</v>
      </c>
      <c r="G96" s="213"/>
      <c r="H96" s="213"/>
      <c r="I96" s="213" t="n">
        <v>5183.4406</v>
      </c>
    </row>
    <row r="97" customFormat="false" ht="15.75" hidden="true" customHeight="true" outlineLevel="0" collapsed="false">
      <c r="B97" s="214" t="s">
        <v>349</v>
      </c>
      <c r="C97" s="215"/>
      <c r="D97" s="215"/>
      <c r="E97" s="215"/>
      <c r="F97" s="216"/>
      <c r="G97" s="217"/>
      <c r="H97" s="217"/>
      <c r="I97" s="217" t="n">
        <v>25.467</v>
      </c>
    </row>
    <row r="98" customFormat="false" ht="15.75" hidden="true" customHeight="false" outlineLevel="0" collapsed="false">
      <c r="B98" s="156" t="s">
        <v>350</v>
      </c>
      <c r="C98" s="208" t="s">
        <v>351</v>
      </c>
      <c r="D98" s="208" t="s">
        <v>332</v>
      </c>
      <c r="E98" s="208" t="s">
        <v>352</v>
      </c>
      <c r="F98" s="155" t="n">
        <v>5446</v>
      </c>
      <c r="G98" s="152" t="n">
        <v>1430</v>
      </c>
      <c r="H98" s="152" t="n">
        <v>1430</v>
      </c>
      <c r="I98" s="144" t="n">
        <v>4906.164</v>
      </c>
    </row>
    <row r="99" customFormat="false" ht="15.75" hidden="true" customHeight="false" outlineLevel="0" collapsed="false">
      <c r="B99" s="218" t="s">
        <v>353</v>
      </c>
      <c r="C99" s="192" t="s">
        <v>354</v>
      </c>
      <c r="D99" s="154" t="s">
        <v>355</v>
      </c>
      <c r="E99" s="154" t="s">
        <v>356</v>
      </c>
      <c r="F99" s="193" t="n">
        <v>20539</v>
      </c>
      <c r="G99" s="194" t="n">
        <v>11131</v>
      </c>
      <c r="H99" s="194" t="n">
        <v>11131</v>
      </c>
      <c r="I99" s="151" t="n">
        <v>4530</v>
      </c>
    </row>
    <row r="100" customFormat="false" ht="17.25" hidden="true" customHeight="false" outlineLevel="0" collapsed="false">
      <c r="B100" s="153" t="s">
        <v>357</v>
      </c>
      <c r="C100" s="154" t="s">
        <v>358</v>
      </c>
      <c r="D100" s="154"/>
      <c r="E100" s="154"/>
      <c r="F100" s="155" t="n">
        <v>5314</v>
      </c>
      <c r="G100" s="152"/>
      <c r="H100" s="152"/>
      <c r="I100" s="186" t="n">
        <v>4500</v>
      </c>
    </row>
    <row r="101" customFormat="false" ht="31.5" hidden="true" customHeight="false" outlineLevel="0" collapsed="false">
      <c r="B101" s="199" t="s">
        <v>359</v>
      </c>
      <c r="C101" s="203"/>
      <c r="D101" s="154" t="s">
        <v>256</v>
      </c>
      <c r="E101" s="203"/>
      <c r="F101" s="155" t="n">
        <v>27000</v>
      </c>
      <c r="G101" s="152" t="n">
        <v>31</v>
      </c>
      <c r="H101" s="152" t="n">
        <v>31</v>
      </c>
      <c r="I101" s="152" t="n">
        <v>4319.3742</v>
      </c>
    </row>
    <row r="102" customFormat="false" ht="15.75" hidden="true" customHeight="false" outlineLevel="0" collapsed="false">
      <c r="B102" s="218" t="s">
        <v>360</v>
      </c>
      <c r="C102" s="192" t="s">
        <v>321</v>
      </c>
      <c r="D102" s="154" t="s">
        <v>361</v>
      </c>
      <c r="E102" s="154" t="s">
        <v>362</v>
      </c>
      <c r="F102" s="193" t="n">
        <v>13124</v>
      </c>
      <c r="G102" s="194" t="n">
        <v>6845</v>
      </c>
      <c r="H102" s="194" t="n">
        <v>6845</v>
      </c>
      <c r="I102" s="151" t="n">
        <v>4237.147277</v>
      </c>
    </row>
    <row r="103" customFormat="false" ht="15.75" hidden="true" customHeight="true" outlineLevel="0" collapsed="false">
      <c r="B103" s="156" t="s">
        <v>363</v>
      </c>
      <c r="C103" s="154"/>
      <c r="D103" s="154"/>
      <c r="E103" s="154"/>
      <c r="F103" s="154" t="n">
        <v>1407</v>
      </c>
      <c r="G103" s="152"/>
      <c r="H103" s="152"/>
      <c r="I103" s="144" t="n">
        <v>925.206714</v>
      </c>
    </row>
    <row r="104" customFormat="false" ht="15.75" hidden="true" customHeight="true" outlineLevel="0" collapsed="false">
      <c r="B104" s="156" t="s">
        <v>364</v>
      </c>
      <c r="C104" s="154"/>
      <c r="D104" s="154"/>
      <c r="E104" s="154"/>
      <c r="F104" s="154" t="n">
        <f aca="false">F105</f>
        <v>28288</v>
      </c>
      <c r="G104" s="152"/>
      <c r="H104" s="152"/>
      <c r="I104" s="144" t="n">
        <v>205</v>
      </c>
    </row>
    <row r="105" customFormat="false" ht="15.75" hidden="true" customHeight="true" outlineLevel="0" collapsed="false">
      <c r="B105" s="156" t="s">
        <v>365</v>
      </c>
      <c r="C105" s="154"/>
      <c r="D105" s="154"/>
      <c r="E105" s="154"/>
      <c r="F105" s="154" t="n">
        <v>28288</v>
      </c>
      <c r="G105" s="152"/>
      <c r="H105" s="152"/>
      <c r="I105" s="151" t="n">
        <v>205</v>
      </c>
    </row>
    <row r="106" customFormat="false" ht="17.25" hidden="true" customHeight="false" outlineLevel="0" collapsed="false">
      <c r="B106" s="153" t="s">
        <v>366</v>
      </c>
      <c r="C106" s="154" t="s">
        <v>321</v>
      </c>
      <c r="D106" s="154"/>
      <c r="E106" s="154"/>
      <c r="F106" s="155" t="n">
        <v>5585</v>
      </c>
      <c r="G106" s="152"/>
      <c r="H106" s="152"/>
      <c r="I106" s="186" t="n">
        <v>4120</v>
      </c>
    </row>
    <row r="107" customFormat="false" ht="15.75" hidden="true" customHeight="false" outlineLevel="0" collapsed="false">
      <c r="B107" s="156" t="s">
        <v>367</v>
      </c>
      <c r="C107" s="208"/>
      <c r="D107" s="208"/>
      <c r="E107" s="208"/>
      <c r="F107" s="155"/>
      <c r="G107" s="152" t="n">
        <v>2337</v>
      </c>
      <c r="H107" s="152" t="n">
        <v>2337</v>
      </c>
      <c r="I107" s="152" t="n">
        <v>4056.362</v>
      </c>
    </row>
    <row r="108" customFormat="false" ht="15.75" hidden="true" customHeight="false" outlineLevel="0" collapsed="false">
      <c r="B108" s="140" t="s">
        <v>368</v>
      </c>
      <c r="C108" s="145"/>
      <c r="D108" s="145"/>
      <c r="E108" s="145"/>
      <c r="F108" s="145"/>
      <c r="G108" s="144"/>
      <c r="H108" s="144"/>
      <c r="I108" s="152" t="n">
        <v>4049.54857</v>
      </c>
    </row>
    <row r="109" customFormat="false" ht="15.75" hidden="true" customHeight="false" outlineLevel="0" collapsed="false">
      <c r="B109" s="149" t="s">
        <v>273</v>
      </c>
      <c r="C109" s="181"/>
      <c r="D109" s="181"/>
      <c r="E109" s="181"/>
      <c r="F109" s="181"/>
      <c r="G109" s="151"/>
      <c r="H109" s="151"/>
      <c r="I109" s="151" t="n">
        <v>4049.54857</v>
      </c>
    </row>
    <row r="110" customFormat="false" ht="15.75" hidden="true" customHeight="false" outlineLevel="0" collapsed="false">
      <c r="B110" s="153" t="s">
        <v>369</v>
      </c>
      <c r="C110" s="154"/>
      <c r="D110" s="154" t="s">
        <v>370</v>
      </c>
      <c r="E110" s="154"/>
      <c r="F110" s="155" t="n">
        <v>10861</v>
      </c>
      <c r="G110" s="152" t="n">
        <v>263</v>
      </c>
      <c r="H110" s="152" t="n">
        <v>263</v>
      </c>
      <c r="I110" s="144" t="n">
        <v>4002.6432</v>
      </c>
    </row>
    <row r="111" customFormat="false" ht="15.75" hidden="true" customHeight="false" outlineLevel="0" collapsed="false">
      <c r="B111" s="195" t="s">
        <v>371</v>
      </c>
      <c r="C111" s="208" t="s">
        <v>247</v>
      </c>
      <c r="D111" s="154" t="s">
        <v>252</v>
      </c>
      <c r="E111" s="208" t="s">
        <v>372</v>
      </c>
      <c r="F111" s="155" t="n">
        <v>6885</v>
      </c>
      <c r="G111" s="152" t="n">
        <v>2460</v>
      </c>
      <c r="H111" s="152" t="n">
        <v>2460</v>
      </c>
      <c r="I111" s="152" t="n">
        <v>3741.58</v>
      </c>
    </row>
    <row r="112" customFormat="false" ht="18" hidden="true" customHeight="false" outlineLevel="0" collapsed="false">
      <c r="B112" s="219" t="s">
        <v>373</v>
      </c>
      <c r="C112" s="141"/>
      <c r="D112" s="141"/>
      <c r="E112" s="141"/>
      <c r="F112" s="143"/>
      <c r="G112" s="207"/>
      <c r="H112" s="207"/>
      <c r="I112" s="147" t="n">
        <v>3608.255876</v>
      </c>
    </row>
    <row r="113" customFormat="false" ht="15.75" hidden="true" customHeight="false" outlineLevel="0" collapsed="false">
      <c r="B113" s="184" t="s">
        <v>374</v>
      </c>
      <c r="C113" s="181"/>
      <c r="D113" s="154" t="s">
        <v>256</v>
      </c>
      <c r="E113" s="181"/>
      <c r="F113" s="155" t="n">
        <v>8650</v>
      </c>
      <c r="G113" s="152" t="n">
        <v>3128</v>
      </c>
      <c r="H113" s="152" t="n">
        <v>3128</v>
      </c>
      <c r="I113" s="152" t="n">
        <v>3454.201125</v>
      </c>
    </row>
    <row r="114" customFormat="false" ht="15.75" hidden="true" customHeight="false" outlineLevel="0" collapsed="false">
      <c r="B114" s="153" t="s">
        <v>375</v>
      </c>
      <c r="C114" s="154" t="s">
        <v>251</v>
      </c>
      <c r="D114" s="154" t="s">
        <v>259</v>
      </c>
      <c r="E114" s="154" t="s">
        <v>376</v>
      </c>
      <c r="F114" s="155" t="n">
        <v>89690</v>
      </c>
      <c r="G114" s="152"/>
      <c r="H114" s="152"/>
      <c r="I114" s="151" t="n">
        <v>3439.7086</v>
      </c>
    </row>
    <row r="115" customFormat="false" ht="15.75" hidden="true" customHeight="false" outlineLevel="0" collapsed="false">
      <c r="B115" s="220" t="s">
        <v>377</v>
      </c>
      <c r="C115" s="192" t="s">
        <v>378</v>
      </c>
      <c r="D115" s="192"/>
      <c r="E115" s="192"/>
      <c r="F115" s="193" t="n">
        <v>32000</v>
      </c>
      <c r="G115" s="194"/>
      <c r="H115" s="194"/>
      <c r="I115" s="152" t="n">
        <v>3359.594</v>
      </c>
    </row>
    <row r="116" customFormat="false" ht="31.5" hidden="true" customHeight="true" outlineLevel="0" collapsed="false">
      <c r="B116" s="221" t="s">
        <v>379</v>
      </c>
      <c r="C116" s="222"/>
      <c r="D116" s="222" t="s">
        <v>380</v>
      </c>
      <c r="E116" s="222"/>
      <c r="F116" s="223"/>
      <c r="G116" s="224"/>
      <c r="H116" s="224"/>
      <c r="I116" s="151" t="n">
        <v>589.751</v>
      </c>
    </row>
    <row r="117" customFormat="false" ht="15.75" hidden="true" customHeight="false" outlineLevel="0" collapsed="false">
      <c r="B117" s="225" t="s">
        <v>381</v>
      </c>
      <c r="C117" s="154" t="s">
        <v>251</v>
      </c>
      <c r="D117" s="154" t="s">
        <v>256</v>
      </c>
      <c r="E117" s="154"/>
      <c r="F117" s="155" t="n">
        <v>7238</v>
      </c>
      <c r="G117" s="152"/>
      <c r="H117" s="152"/>
      <c r="I117" s="152" t="n">
        <v>2944.503</v>
      </c>
    </row>
    <row r="118" customFormat="false" ht="15.75" hidden="true" customHeight="false" outlineLevel="0" collapsed="false">
      <c r="B118" s="140" t="s">
        <v>382</v>
      </c>
      <c r="C118" s="145"/>
      <c r="D118" s="226"/>
      <c r="E118" s="226"/>
      <c r="F118" s="146"/>
      <c r="G118" s="144"/>
      <c r="H118" s="144"/>
      <c r="I118" s="144" t="n">
        <v>2736.958697</v>
      </c>
    </row>
    <row r="119" customFormat="false" ht="15.75" hidden="true" customHeight="false" outlineLevel="0" collapsed="false">
      <c r="B119" s="153" t="s">
        <v>383</v>
      </c>
      <c r="C119" s="154" t="s">
        <v>309</v>
      </c>
      <c r="D119" s="154" t="s">
        <v>291</v>
      </c>
      <c r="E119" s="154" t="s">
        <v>384</v>
      </c>
      <c r="F119" s="155" t="n">
        <v>46000</v>
      </c>
      <c r="G119" s="152" t="n">
        <v>11209</v>
      </c>
      <c r="H119" s="152" t="n">
        <v>11209</v>
      </c>
      <c r="I119" s="151" t="n">
        <v>2726.04525</v>
      </c>
    </row>
    <row r="120" customFormat="false" ht="15.75" hidden="true" customHeight="true" outlineLevel="0" collapsed="false">
      <c r="B120" s="225" t="s">
        <v>385</v>
      </c>
      <c r="C120" s="154"/>
      <c r="D120" s="154"/>
      <c r="E120" s="154"/>
      <c r="F120" s="155"/>
      <c r="G120" s="152"/>
      <c r="H120" s="152"/>
      <c r="I120" s="151" t="n">
        <v>342.027175</v>
      </c>
    </row>
    <row r="121" customFormat="false" ht="15.75" hidden="true" customHeight="true" outlineLevel="0" collapsed="false">
      <c r="B121" s="225" t="s">
        <v>386</v>
      </c>
      <c r="C121" s="154"/>
      <c r="D121" s="154"/>
      <c r="E121" s="154"/>
      <c r="F121" s="155"/>
      <c r="G121" s="152"/>
      <c r="H121" s="152"/>
      <c r="I121" s="144" t="n">
        <v>7.17558</v>
      </c>
    </row>
    <row r="122" customFormat="false" ht="15.75" hidden="true" customHeight="false" outlineLevel="0" collapsed="false">
      <c r="B122" s="196" t="s">
        <v>240</v>
      </c>
      <c r="C122" s="181"/>
      <c r="D122" s="181"/>
      <c r="E122" s="181"/>
      <c r="F122" s="159"/>
      <c r="G122" s="151"/>
      <c r="H122" s="151"/>
      <c r="I122" s="151" t="n">
        <v>2696.054371</v>
      </c>
    </row>
    <row r="123" customFormat="false" ht="15.75" hidden="true" customHeight="false" outlineLevel="0" collapsed="false">
      <c r="B123" s="156" t="s">
        <v>387</v>
      </c>
      <c r="C123" s="154" t="s">
        <v>388</v>
      </c>
      <c r="D123" s="154" t="s">
        <v>256</v>
      </c>
      <c r="E123" s="154" t="s">
        <v>389</v>
      </c>
      <c r="F123" s="155" t="n">
        <v>49621</v>
      </c>
      <c r="G123" s="152" t="n">
        <v>1402</v>
      </c>
      <c r="H123" s="152" t="n">
        <v>1402</v>
      </c>
      <c r="I123" s="152" t="n">
        <v>2696.054371</v>
      </c>
    </row>
    <row r="124" customFormat="false" ht="15.75" hidden="true" customHeight="false" outlineLevel="0" collapsed="false">
      <c r="B124" s="153" t="s">
        <v>390</v>
      </c>
      <c r="C124" s="154" t="s">
        <v>331</v>
      </c>
      <c r="D124" s="154" t="s">
        <v>313</v>
      </c>
      <c r="E124" s="154" t="s">
        <v>384</v>
      </c>
      <c r="F124" s="155" t="n">
        <v>40654</v>
      </c>
      <c r="G124" s="152" t="n">
        <v>8555</v>
      </c>
      <c r="H124" s="152" t="n">
        <v>8555</v>
      </c>
      <c r="I124" s="144" t="n">
        <v>2517.48211</v>
      </c>
    </row>
    <row r="125" customFormat="false" ht="17.25" hidden="true" customHeight="false" outlineLevel="0" collapsed="false">
      <c r="B125" s="153" t="s">
        <v>391</v>
      </c>
      <c r="C125" s="154"/>
      <c r="D125" s="154"/>
      <c r="E125" s="154"/>
      <c r="F125" s="155" t="n">
        <v>6940</v>
      </c>
      <c r="G125" s="152"/>
      <c r="H125" s="152"/>
      <c r="I125" s="186" t="n">
        <v>2425</v>
      </c>
    </row>
    <row r="126" customFormat="false" ht="15.75" hidden="true" customHeight="false" outlineLevel="0" collapsed="false">
      <c r="B126" s="225" t="s">
        <v>392</v>
      </c>
      <c r="C126" s="154"/>
      <c r="D126" s="154" t="s">
        <v>298</v>
      </c>
      <c r="E126" s="154"/>
      <c r="F126" s="155"/>
      <c r="G126" s="152"/>
      <c r="H126" s="152"/>
      <c r="I126" s="152" t="n">
        <v>2383.153562</v>
      </c>
    </row>
    <row r="127" customFormat="false" ht="17.25" hidden="true" customHeight="false" outlineLevel="0" collapsed="false">
      <c r="B127" s="153" t="s">
        <v>393</v>
      </c>
      <c r="C127" s="154"/>
      <c r="D127" s="154"/>
      <c r="E127" s="154"/>
      <c r="F127" s="155"/>
      <c r="G127" s="152"/>
      <c r="H127" s="152"/>
      <c r="I127" s="186" t="n">
        <v>2241.118876</v>
      </c>
    </row>
    <row r="128" customFormat="false" ht="15.75" hidden="true" customHeight="false" outlineLevel="0" collapsed="false">
      <c r="B128" s="140" t="s">
        <v>249</v>
      </c>
      <c r="C128" s="145"/>
      <c r="D128" s="145"/>
      <c r="E128" s="145"/>
      <c r="F128" s="146"/>
      <c r="G128" s="144"/>
      <c r="H128" s="144"/>
      <c r="I128" s="152" t="n">
        <v>2197.417704</v>
      </c>
    </row>
    <row r="129" customFormat="false" ht="15.75" hidden="true" customHeight="false" outlineLevel="0" collapsed="false">
      <c r="B129" s="149" t="s">
        <v>273</v>
      </c>
      <c r="C129" s="190"/>
      <c r="D129" s="181"/>
      <c r="E129" s="181"/>
      <c r="F129" s="159"/>
      <c r="G129" s="151"/>
      <c r="H129" s="151"/>
      <c r="I129" s="144" t="n">
        <v>2197.417704</v>
      </c>
    </row>
    <row r="130" customFormat="false" ht="15.75" hidden="true" customHeight="false" outlineLevel="0" collapsed="false">
      <c r="B130" s="156" t="s">
        <v>394</v>
      </c>
      <c r="C130" s="154" t="s">
        <v>251</v>
      </c>
      <c r="D130" s="181"/>
      <c r="E130" s="181"/>
      <c r="F130" s="155" t="n">
        <v>43796</v>
      </c>
      <c r="G130" s="151"/>
      <c r="H130" s="151"/>
      <c r="I130" s="151" t="n">
        <v>2121.732704</v>
      </c>
    </row>
    <row r="131" customFormat="false" ht="15.75" hidden="true" customHeight="false" outlineLevel="0" collapsed="false">
      <c r="B131" s="156" t="s">
        <v>395</v>
      </c>
      <c r="C131" s="154"/>
      <c r="D131" s="154"/>
      <c r="E131" s="154"/>
      <c r="F131" s="155" t="n">
        <v>18027</v>
      </c>
      <c r="G131" s="152" t="n">
        <v>0</v>
      </c>
      <c r="H131" s="152" t="n">
        <v>0</v>
      </c>
      <c r="I131" s="152" t="n">
        <v>2060.745</v>
      </c>
    </row>
    <row r="132" customFormat="false" ht="15.75" hidden="true" customHeight="false" outlineLevel="0" collapsed="false">
      <c r="B132" s="225" t="s">
        <v>396</v>
      </c>
      <c r="C132" s="154"/>
      <c r="D132" s="154"/>
      <c r="E132" s="154"/>
      <c r="F132" s="155"/>
      <c r="G132" s="152"/>
      <c r="H132" s="152"/>
      <c r="I132" s="152" t="n">
        <v>1633.9</v>
      </c>
    </row>
    <row r="133" customFormat="false" ht="31.5" hidden="true" customHeight="false" outlineLevel="0" collapsed="false">
      <c r="B133" s="221" t="s">
        <v>397</v>
      </c>
      <c r="C133" s="222"/>
      <c r="D133" s="222" t="s">
        <v>380</v>
      </c>
      <c r="E133" s="222"/>
      <c r="F133" s="223" t="n">
        <v>5355</v>
      </c>
      <c r="G133" s="224"/>
      <c r="H133" s="224"/>
      <c r="I133" s="151" t="n">
        <v>1627.808</v>
      </c>
    </row>
    <row r="134" customFormat="false" ht="15.75" hidden="true" customHeight="false" outlineLevel="0" collapsed="false">
      <c r="B134" s="140" t="s">
        <v>301</v>
      </c>
      <c r="C134" s="145"/>
      <c r="D134" s="145"/>
      <c r="E134" s="145"/>
      <c r="F134" s="143"/>
      <c r="G134" s="144"/>
      <c r="H134" s="144"/>
      <c r="I134" s="144" t="n">
        <v>1556.216195</v>
      </c>
    </row>
    <row r="135" customFormat="false" ht="15.75" hidden="true" customHeight="true" outlineLevel="0" collapsed="false">
      <c r="B135" s="156" t="s">
        <v>398</v>
      </c>
      <c r="C135" s="154" t="s">
        <v>358</v>
      </c>
      <c r="D135" s="154" t="s">
        <v>380</v>
      </c>
      <c r="E135" s="154"/>
      <c r="F135" s="155" t="n">
        <v>16758</v>
      </c>
      <c r="G135" s="152"/>
      <c r="H135" s="152"/>
      <c r="I135" s="152" t="n">
        <v>0</v>
      </c>
    </row>
    <row r="136" customFormat="false" ht="15.75" hidden="true" customHeight="true" outlineLevel="0" collapsed="false">
      <c r="B136" s="156" t="s">
        <v>399</v>
      </c>
      <c r="C136" s="154" t="s">
        <v>321</v>
      </c>
      <c r="D136" s="154" t="s">
        <v>380</v>
      </c>
      <c r="E136" s="154"/>
      <c r="F136" s="155"/>
      <c r="G136" s="152"/>
      <c r="H136" s="152"/>
      <c r="I136" s="144" t="n">
        <v>224.256014</v>
      </c>
    </row>
    <row r="137" customFormat="false" ht="15.75" hidden="true" customHeight="true" outlineLevel="0" collapsed="false">
      <c r="B137" s="148" t="s">
        <v>400</v>
      </c>
      <c r="C137" s="145"/>
      <c r="D137" s="145"/>
      <c r="E137" s="145"/>
      <c r="F137" s="146"/>
      <c r="G137" s="144"/>
      <c r="H137" s="144"/>
      <c r="I137" s="151" t="n">
        <v>310.464</v>
      </c>
    </row>
    <row r="138" customFormat="false" ht="15.75" hidden="true" customHeight="true" outlineLevel="0" collapsed="false">
      <c r="B138" s="149" t="s">
        <v>273</v>
      </c>
      <c r="C138" s="181"/>
      <c r="D138" s="181"/>
      <c r="E138" s="181"/>
      <c r="F138" s="159"/>
      <c r="G138" s="151"/>
      <c r="H138" s="151"/>
      <c r="I138" s="152" t="n">
        <v>310.464</v>
      </c>
    </row>
    <row r="139" customFormat="false" ht="15.75" hidden="true" customHeight="true" outlineLevel="0" collapsed="false">
      <c r="B139" s="156" t="s">
        <v>401</v>
      </c>
      <c r="C139" s="181"/>
      <c r="D139" s="154" t="s">
        <v>402</v>
      </c>
      <c r="E139" s="154" t="s">
        <v>403</v>
      </c>
      <c r="F139" s="155" t="n">
        <v>5340</v>
      </c>
      <c r="G139" s="151"/>
      <c r="H139" s="151"/>
      <c r="I139" s="144" t="n">
        <v>27.567</v>
      </c>
    </row>
    <row r="140" customFormat="false" ht="15.75" hidden="true" customHeight="true" outlineLevel="0" collapsed="false">
      <c r="B140" s="156" t="s">
        <v>404</v>
      </c>
      <c r="C140" s="181"/>
      <c r="D140" s="154" t="s">
        <v>402</v>
      </c>
      <c r="E140" s="181"/>
      <c r="F140" s="155" t="n">
        <v>24515</v>
      </c>
      <c r="G140" s="151"/>
      <c r="H140" s="151"/>
      <c r="I140" s="151" t="n">
        <v>282.897</v>
      </c>
    </row>
    <row r="141" customFormat="false" ht="15.75" hidden="true" customHeight="false" outlineLevel="0" collapsed="false">
      <c r="B141" s="156" t="s">
        <v>405</v>
      </c>
      <c r="C141" s="154"/>
      <c r="D141" s="154" t="s">
        <v>298</v>
      </c>
      <c r="E141" s="154"/>
      <c r="F141" s="155" t="n">
        <v>5570</v>
      </c>
      <c r="G141" s="152"/>
      <c r="H141" s="152"/>
      <c r="I141" s="151" t="n">
        <v>1507.679175</v>
      </c>
    </row>
    <row r="142" customFormat="false" ht="15.75" hidden="true" customHeight="false" outlineLevel="0" collapsed="false">
      <c r="B142" s="153" t="s">
        <v>406</v>
      </c>
      <c r="C142" s="154" t="s">
        <v>309</v>
      </c>
      <c r="D142" s="154" t="s">
        <v>252</v>
      </c>
      <c r="E142" s="154" t="s">
        <v>407</v>
      </c>
      <c r="F142" s="155" t="n">
        <v>26551</v>
      </c>
      <c r="G142" s="152" t="n">
        <v>8047</v>
      </c>
      <c r="H142" s="152" t="n">
        <v>8047</v>
      </c>
      <c r="I142" s="152" t="n">
        <v>1468</v>
      </c>
    </row>
    <row r="143" customFormat="false" ht="15.75" hidden="true" customHeight="false" outlineLevel="0" collapsed="false">
      <c r="B143" s="156" t="s">
        <v>408</v>
      </c>
      <c r="C143" s="227" t="s">
        <v>409</v>
      </c>
      <c r="D143" s="154" t="s">
        <v>291</v>
      </c>
      <c r="E143" s="154"/>
      <c r="F143" s="155" t="n">
        <v>3447</v>
      </c>
      <c r="G143" s="152" t="n">
        <v>1361</v>
      </c>
      <c r="H143" s="152" t="n">
        <v>1361</v>
      </c>
      <c r="I143" s="152" t="n">
        <v>1387.172509</v>
      </c>
    </row>
    <row r="144" customFormat="false" ht="15.75" hidden="true" customHeight="true" outlineLevel="0" collapsed="false">
      <c r="B144" s="156" t="s">
        <v>410</v>
      </c>
      <c r="C144" s="154" t="s">
        <v>271</v>
      </c>
      <c r="D144" s="181"/>
      <c r="E144" s="181"/>
      <c r="F144" s="155" t="n">
        <v>60296</v>
      </c>
      <c r="G144" s="151"/>
      <c r="H144" s="151"/>
      <c r="I144" s="152" t="n">
        <v>0</v>
      </c>
    </row>
    <row r="145" customFormat="false" ht="15.75" hidden="true" customHeight="true" outlineLevel="0" collapsed="false">
      <c r="B145" s="156" t="s">
        <v>411</v>
      </c>
      <c r="C145" s="154" t="s">
        <v>303</v>
      </c>
      <c r="D145" s="181"/>
      <c r="E145" s="181"/>
      <c r="F145" s="155" t="n">
        <v>56849</v>
      </c>
      <c r="G145" s="151"/>
      <c r="H145" s="151"/>
      <c r="I145" s="152" t="n">
        <v>0</v>
      </c>
    </row>
    <row r="146" customFormat="false" ht="15.75" hidden="true" customHeight="true" outlineLevel="0" collapsed="false">
      <c r="B146" s="156" t="s">
        <v>412</v>
      </c>
      <c r="C146" s="154" t="s">
        <v>251</v>
      </c>
      <c r="D146" s="181"/>
      <c r="E146" s="181"/>
      <c r="F146" s="155" t="n">
        <v>21723</v>
      </c>
      <c r="G146" s="151"/>
      <c r="H146" s="151"/>
      <c r="I146" s="144" t="n">
        <v>75.685</v>
      </c>
    </row>
    <row r="147" customFormat="false" ht="17.25" hidden="true" customHeight="false" outlineLevel="0" collapsed="false">
      <c r="B147" s="153" t="s">
        <v>413</v>
      </c>
      <c r="C147" s="154" t="s">
        <v>358</v>
      </c>
      <c r="D147" s="154"/>
      <c r="E147" s="154"/>
      <c r="F147" s="155"/>
      <c r="G147" s="152"/>
      <c r="H147" s="152"/>
      <c r="I147" s="186" t="n">
        <v>1353.231045</v>
      </c>
    </row>
    <row r="148" customFormat="false" ht="15.75" hidden="true" customHeight="false" outlineLevel="0" collapsed="false">
      <c r="B148" s="153" t="s">
        <v>414</v>
      </c>
      <c r="C148" s="154" t="s">
        <v>328</v>
      </c>
      <c r="D148" s="154" t="s">
        <v>267</v>
      </c>
      <c r="E148" s="154" t="s">
        <v>415</v>
      </c>
      <c r="F148" s="155" t="n">
        <v>33989</v>
      </c>
      <c r="G148" s="152" t="n">
        <v>4063</v>
      </c>
      <c r="H148" s="152" t="n">
        <v>4063</v>
      </c>
      <c r="I148" s="151" t="n">
        <v>1338.803973</v>
      </c>
    </row>
    <row r="149" customFormat="false" ht="15.75" hidden="true" customHeight="false" outlineLevel="0" collapsed="false">
      <c r="B149" s="156" t="s">
        <v>416</v>
      </c>
      <c r="C149" s="154"/>
      <c r="D149" s="154" t="s">
        <v>417</v>
      </c>
      <c r="E149" s="154"/>
      <c r="F149" s="155"/>
      <c r="G149" s="152" t="n">
        <v>6223</v>
      </c>
      <c r="H149" s="152" t="n">
        <v>6223</v>
      </c>
      <c r="I149" s="152" t="n">
        <v>1303.4289</v>
      </c>
    </row>
    <row r="150" customFormat="false" ht="15.75" hidden="true" customHeight="true" outlineLevel="0" collapsed="false">
      <c r="B150" s="149" t="s">
        <v>218</v>
      </c>
      <c r="C150" s="181"/>
      <c r="D150" s="181"/>
      <c r="E150" s="181"/>
      <c r="F150" s="159"/>
      <c r="G150" s="144"/>
      <c r="H150" s="144"/>
      <c r="I150" s="144" t="n">
        <v>499.9999</v>
      </c>
    </row>
    <row r="151" customFormat="false" ht="17.25" hidden="true" customHeight="true" outlineLevel="0" collapsed="false">
      <c r="B151" s="153" t="s">
        <v>418</v>
      </c>
      <c r="C151" s="181"/>
      <c r="D151" s="181"/>
      <c r="E151" s="181"/>
      <c r="F151" s="159"/>
      <c r="G151" s="144"/>
      <c r="H151" s="144"/>
      <c r="I151" s="186" t="n">
        <v>499.9999</v>
      </c>
    </row>
    <row r="152" customFormat="false" ht="15.75" hidden="true" customHeight="false" outlineLevel="0" collapsed="false">
      <c r="B152" s="156" t="s">
        <v>419</v>
      </c>
      <c r="C152" s="154"/>
      <c r="D152" s="154" t="s">
        <v>380</v>
      </c>
      <c r="E152" s="154"/>
      <c r="F152" s="155"/>
      <c r="G152" s="152"/>
      <c r="H152" s="152"/>
      <c r="I152" s="144" t="n">
        <v>1193.438438</v>
      </c>
    </row>
    <row r="153" customFormat="false" ht="18" hidden="true" customHeight="false" outlineLevel="0" collapsed="false">
      <c r="B153" s="140" t="s">
        <v>420</v>
      </c>
      <c r="C153" s="145"/>
      <c r="D153" s="145"/>
      <c r="E153" s="145"/>
      <c r="F153" s="146"/>
      <c r="G153" s="144"/>
      <c r="H153" s="144"/>
      <c r="I153" s="147" t="n">
        <v>1193.218813</v>
      </c>
    </row>
    <row r="154" customFormat="false" ht="15.75" hidden="true" customHeight="false" outlineLevel="0" collapsed="false">
      <c r="B154" s="218" t="s">
        <v>421</v>
      </c>
      <c r="C154" s="228" t="s">
        <v>247</v>
      </c>
      <c r="D154" s="154" t="s">
        <v>422</v>
      </c>
      <c r="E154" s="154" t="s">
        <v>423</v>
      </c>
      <c r="F154" s="193" t="n">
        <v>9612</v>
      </c>
      <c r="G154" s="194" t="n">
        <v>6562</v>
      </c>
      <c r="H154" s="194" t="n">
        <v>6562</v>
      </c>
      <c r="I154" s="152" t="n">
        <v>1150.2</v>
      </c>
    </row>
    <row r="155" customFormat="false" ht="17.25" hidden="true" customHeight="false" outlineLevel="0" collapsed="false">
      <c r="B155" s="153" t="s">
        <v>424</v>
      </c>
      <c r="C155" s="154"/>
      <c r="D155" s="154"/>
      <c r="E155" s="154"/>
      <c r="F155" s="155" t="n">
        <v>4548</v>
      </c>
      <c r="G155" s="152"/>
      <c r="H155" s="152"/>
      <c r="I155" s="186" t="n">
        <v>1067.731747</v>
      </c>
    </row>
    <row r="156" customFormat="false" ht="15.75" hidden="true" customHeight="false" outlineLevel="0" collapsed="false">
      <c r="B156" s="149" t="s">
        <v>240</v>
      </c>
      <c r="C156" s="181"/>
      <c r="D156" s="181"/>
      <c r="E156" s="181"/>
      <c r="F156" s="159"/>
      <c r="G156" s="144"/>
      <c r="H156" s="144"/>
      <c r="I156" s="144" t="n">
        <v>1056.216295</v>
      </c>
    </row>
    <row r="157" customFormat="false" ht="17.25" hidden="true" customHeight="true" outlineLevel="0" collapsed="false">
      <c r="B157" s="153" t="s">
        <v>425</v>
      </c>
      <c r="C157" s="154"/>
      <c r="D157" s="154"/>
      <c r="E157" s="154"/>
      <c r="F157" s="155" t="n">
        <v>2461</v>
      </c>
      <c r="G157" s="152"/>
      <c r="H157" s="152"/>
      <c r="I157" s="186" t="n">
        <v>841.433358</v>
      </c>
    </row>
    <row r="158" customFormat="false" ht="15.75" hidden="true" customHeight="false" outlineLevel="0" collapsed="false">
      <c r="B158" s="153" t="s">
        <v>426</v>
      </c>
      <c r="C158" s="154" t="s">
        <v>427</v>
      </c>
      <c r="D158" s="181"/>
      <c r="E158" s="181"/>
      <c r="F158" s="155" t="n">
        <v>73396</v>
      </c>
      <c r="G158" s="144"/>
      <c r="H158" s="144"/>
      <c r="I158" s="144" t="n">
        <v>1056.216295</v>
      </c>
    </row>
    <row r="159" customFormat="false" ht="15.75" hidden="true" customHeight="false" outlineLevel="0" collapsed="false">
      <c r="B159" s="149" t="s">
        <v>273</v>
      </c>
      <c r="C159" s="154"/>
      <c r="D159" s="154"/>
      <c r="E159" s="154"/>
      <c r="F159" s="155"/>
      <c r="G159" s="151"/>
      <c r="H159" s="151"/>
      <c r="I159" s="151" t="n">
        <v>1044.222</v>
      </c>
    </row>
    <row r="160" customFormat="false" ht="15.75" hidden="true" customHeight="false" outlineLevel="0" collapsed="false">
      <c r="B160" s="153" t="s">
        <v>428</v>
      </c>
      <c r="C160" s="154" t="s">
        <v>429</v>
      </c>
      <c r="D160" s="154" t="s">
        <v>267</v>
      </c>
      <c r="E160" s="154" t="s">
        <v>430</v>
      </c>
      <c r="F160" s="155" t="n">
        <v>4005</v>
      </c>
      <c r="G160" s="152" t="n">
        <v>2599</v>
      </c>
      <c r="H160" s="152" t="n">
        <v>2599</v>
      </c>
      <c r="I160" s="152" t="n">
        <v>1044.222</v>
      </c>
    </row>
    <row r="161" customFormat="false" ht="17.25" hidden="true" customHeight="true" outlineLevel="0" collapsed="false">
      <c r="B161" s="153" t="s">
        <v>431</v>
      </c>
      <c r="C161" s="154"/>
      <c r="D161" s="154"/>
      <c r="E161" s="154"/>
      <c r="F161" s="155"/>
      <c r="G161" s="152"/>
      <c r="H161" s="152"/>
      <c r="I161" s="186" t="n">
        <v>704.312</v>
      </c>
    </row>
    <row r="162" customFormat="false" ht="17.25" hidden="true" customHeight="true" outlineLevel="0" collapsed="false">
      <c r="B162" s="153" t="s">
        <v>432</v>
      </c>
      <c r="C162" s="154"/>
      <c r="D162" s="154"/>
      <c r="E162" s="154"/>
      <c r="F162" s="155"/>
      <c r="G162" s="152"/>
      <c r="H162" s="152"/>
      <c r="I162" s="186" t="n">
        <v>450.387</v>
      </c>
    </row>
    <row r="163" customFormat="false" ht="17.25" hidden="true" customHeight="true" outlineLevel="0" collapsed="false">
      <c r="B163" s="153" t="s">
        <v>433</v>
      </c>
      <c r="C163" s="154"/>
      <c r="D163" s="154"/>
      <c r="E163" s="154"/>
      <c r="F163" s="155"/>
      <c r="G163" s="152"/>
      <c r="H163" s="152"/>
      <c r="I163" s="186" t="n">
        <v>144.95</v>
      </c>
    </row>
    <row r="164" customFormat="false" ht="17.25" hidden="true" customHeight="true" outlineLevel="0" collapsed="false">
      <c r="B164" s="153" t="s">
        <v>434</v>
      </c>
      <c r="C164" s="154"/>
      <c r="D164" s="154"/>
      <c r="E164" s="154"/>
      <c r="F164" s="155"/>
      <c r="G164" s="152"/>
      <c r="H164" s="152"/>
      <c r="I164" s="186" t="n">
        <v>67.488</v>
      </c>
    </row>
    <row r="165" customFormat="false" ht="15.75" hidden="true" customHeight="false" outlineLevel="0" collapsed="false">
      <c r="B165" s="153" t="s">
        <v>435</v>
      </c>
      <c r="C165" s="154"/>
      <c r="D165" s="154" t="s">
        <v>380</v>
      </c>
      <c r="E165" s="154"/>
      <c r="F165" s="154" t="n">
        <v>5905</v>
      </c>
      <c r="G165" s="152"/>
      <c r="H165" s="152"/>
      <c r="I165" s="229" t="n">
        <v>1004.046118</v>
      </c>
    </row>
    <row r="166" customFormat="false" ht="15.75" hidden="true" customHeight="false" outlineLevel="0" collapsed="false">
      <c r="B166" s="206" t="s">
        <v>339</v>
      </c>
      <c r="C166" s="141"/>
      <c r="D166" s="154"/>
      <c r="E166" s="141"/>
      <c r="F166" s="141"/>
      <c r="G166" s="207"/>
      <c r="H166" s="207"/>
      <c r="I166" s="230" t="n">
        <v>1000</v>
      </c>
    </row>
    <row r="167" customFormat="false" ht="15.75" hidden="true" customHeight="false" outlineLevel="0" collapsed="false">
      <c r="B167" s="156" t="s">
        <v>436</v>
      </c>
      <c r="C167" s="154"/>
      <c r="D167" s="154"/>
      <c r="E167" s="154"/>
      <c r="F167" s="154" t="n">
        <v>1374</v>
      </c>
      <c r="G167" s="152"/>
      <c r="H167" s="152"/>
      <c r="I167" s="152" t="n">
        <v>999.999504</v>
      </c>
    </row>
    <row r="168" customFormat="false" ht="15.75" hidden="true" customHeight="false" outlineLevel="0" collapsed="false">
      <c r="B168" s="156" t="s">
        <v>437</v>
      </c>
      <c r="C168" s="141"/>
      <c r="D168" s="154" t="s">
        <v>380</v>
      </c>
      <c r="E168" s="141"/>
      <c r="F168" s="141"/>
      <c r="G168" s="207"/>
      <c r="H168" s="207"/>
      <c r="I168" s="144" t="n">
        <v>500</v>
      </c>
    </row>
    <row r="169" customFormat="false" ht="15.75" hidden="true" customHeight="false" outlineLevel="0" collapsed="false">
      <c r="B169" s="156" t="s">
        <v>438</v>
      </c>
      <c r="C169" s="154"/>
      <c r="D169" s="154" t="s">
        <v>380</v>
      </c>
      <c r="E169" s="154"/>
      <c r="F169" s="154"/>
      <c r="G169" s="152"/>
      <c r="H169" s="152"/>
      <c r="I169" s="151" t="n">
        <v>500</v>
      </c>
    </row>
    <row r="170" customFormat="false" ht="15.75" hidden="true" customHeight="false" outlineLevel="0" collapsed="false">
      <c r="B170" s="148" t="s">
        <v>382</v>
      </c>
      <c r="C170" s="145"/>
      <c r="D170" s="145"/>
      <c r="E170" s="145"/>
      <c r="F170" s="146"/>
      <c r="G170" s="144"/>
      <c r="H170" s="144"/>
      <c r="I170" s="152" t="n">
        <v>151.6</v>
      </c>
    </row>
    <row r="171" customFormat="false" ht="15.75" hidden="true" customHeight="false" outlineLevel="0" collapsed="false">
      <c r="B171" s="196" t="s">
        <v>273</v>
      </c>
      <c r="C171" s="181"/>
      <c r="D171" s="181"/>
      <c r="E171" s="181"/>
      <c r="F171" s="159"/>
      <c r="G171" s="151"/>
      <c r="H171" s="151"/>
      <c r="I171" s="144" t="n">
        <v>151.6</v>
      </c>
    </row>
    <row r="172" customFormat="false" ht="15.75" hidden="true" customHeight="false" outlineLevel="0" collapsed="false">
      <c r="B172" s="225" t="s">
        <v>439</v>
      </c>
      <c r="C172" s="154" t="s">
        <v>321</v>
      </c>
      <c r="D172" s="154" t="s">
        <v>380</v>
      </c>
      <c r="E172" s="154"/>
      <c r="F172" s="154" t="n">
        <v>3400</v>
      </c>
      <c r="G172" s="152"/>
      <c r="H172" s="152"/>
      <c r="I172" s="151" t="n">
        <v>102.4</v>
      </c>
    </row>
    <row r="173" customFormat="false" ht="15.75" hidden="true" customHeight="false" outlineLevel="0" collapsed="false">
      <c r="B173" s="225" t="s">
        <v>440</v>
      </c>
      <c r="C173" s="154"/>
      <c r="D173" s="154" t="s">
        <v>380</v>
      </c>
      <c r="E173" s="154"/>
      <c r="F173" s="154" t="n">
        <v>4500</v>
      </c>
      <c r="G173" s="152"/>
      <c r="H173" s="152"/>
      <c r="I173" s="230" t="n">
        <v>49.2</v>
      </c>
    </row>
    <row r="174" customFormat="false" ht="17.25" hidden="true" customHeight="false" outlineLevel="0" collapsed="false">
      <c r="B174" s="231"/>
      <c r="C174" s="231"/>
      <c r="D174" s="231"/>
      <c r="E174" s="231"/>
      <c r="F174" s="231"/>
      <c r="G174" s="231"/>
      <c r="H174" s="231"/>
      <c r="I174" s="232"/>
    </row>
  </sheetData>
  <mergeCells count="11">
    <mergeCell ref="B14:I14"/>
    <mergeCell ref="B15:I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true" verticalCentered="false"/>
  <pageMargins left="0.2" right="0.2" top="0.4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80.85"/>
    <col collapsed="false" customWidth="true" hidden="false" outlineLevel="0" max="3" min="3" style="31" width="16.42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s="233" customFormat="true" ht="15.95" hidden="false" customHeight="true" outlineLevel="0" collapsed="false">
      <c r="A1" s="32" t="s">
        <v>0</v>
      </c>
      <c r="E1" s="34" t="s">
        <v>441</v>
      </c>
    </row>
    <row r="2" customFormat="false" ht="15.95" hidden="false" customHeight="true" outlineLevel="0" collapsed="false">
      <c r="A2" s="35" t="s">
        <v>2</v>
      </c>
      <c r="E2" s="36" t="s">
        <v>442</v>
      </c>
    </row>
    <row r="3" customFormat="false" ht="16.5" hidden="false" customHeight="false" outlineLevel="0" collapsed="false">
      <c r="A3" s="234"/>
    </row>
    <row r="4" customFormat="false" ht="39.95" hidden="false" customHeight="true" outlineLevel="0" collapsed="false">
      <c r="A4" s="70" t="s">
        <v>443</v>
      </c>
      <c r="B4" s="70"/>
      <c r="C4" s="70"/>
      <c r="D4" s="70"/>
      <c r="E4" s="70"/>
    </row>
    <row r="5" customFormat="false" ht="12" hidden="false" customHeight="true" outlineLevel="0" collapsed="false">
      <c r="A5" s="235" t="s">
        <v>444</v>
      </c>
      <c r="B5" s="235"/>
      <c r="C5" s="235"/>
      <c r="D5" s="235"/>
      <c r="E5" s="235"/>
    </row>
    <row r="6" customFormat="false" ht="12" hidden="false" customHeight="true" outlineLevel="0" collapsed="false">
      <c r="A6" s="235"/>
      <c r="B6" s="235"/>
      <c r="C6" s="235"/>
      <c r="D6" s="235"/>
      <c r="E6" s="235"/>
    </row>
    <row r="7" customFormat="false" ht="18" hidden="false" customHeight="true" outlineLevel="0" collapsed="false">
      <c r="A7" s="234"/>
      <c r="B7" s="69"/>
      <c r="C7" s="69"/>
      <c r="D7" s="69"/>
      <c r="E7" s="69"/>
    </row>
    <row r="8" customFormat="false" ht="18" hidden="false" customHeight="true" outlineLevel="0" collapsed="false">
      <c r="A8" s="236"/>
      <c r="B8" s="236"/>
      <c r="C8" s="236"/>
      <c r="D8" s="236"/>
      <c r="E8" s="237" t="s">
        <v>445</v>
      </c>
    </row>
    <row r="9" customFormat="false" ht="5.25" hidden="false" customHeight="true" outlineLevel="0" collapsed="false">
      <c r="A9" s="236"/>
      <c r="B9" s="236"/>
      <c r="C9" s="236"/>
      <c r="D9" s="236"/>
      <c r="E9" s="237"/>
    </row>
    <row r="10" customFormat="false" ht="12" hidden="false" customHeight="true" outlineLevel="0" collapsed="false">
      <c r="A10" s="238" t="s">
        <v>446</v>
      </c>
      <c r="B10" s="238" t="s">
        <v>447</v>
      </c>
      <c r="C10" s="239" t="s">
        <v>448</v>
      </c>
      <c r="D10" s="238" t="s">
        <v>449</v>
      </c>
      <c r="E10" s="238"/>
    </row>
    <row r="11" customFormat="false" ht="12.75" hidden="false" customHeight="false" outlineLevel="0" collapsed="false">
      <c r="A11" s="238"/>
      <c r="B11" s="238"/>
      <c r="C11" s="239"/>
      <c r="D11" s="238"/>
      <c r="E11" s="238"/>
    </row>
    <row r="12" customFormat="false" ht="61.5" hidden="false" customHeight="true" outlineLevel="0" collapsed="false">
      <c r="A12" s="238"/>
      <c r="B12" s="238"/>
      <c r="C12" s="239"/>
      <c r="D12" s="238" t="s">
        <v>450</v>
      </c>
      <c r="E12" s="238" t="s">
        <v>451</v>
      </c>
    </row>
    <row r="13" customFormat="false" ht="15.75" hidden="false" customHeight="false" outlineLevel="0" collapsed="false">
      <c r="A13" s="137"/>
      <c r="B13" s="240" t="s">
        <v>452</v>
      </c>
      <c r="C13" s="241" t="n">
        <f aca="false">C14+C25+C26+C27</f>
        <v>257016</v>
      </c>
      <c r="D13" s="241" t="n">
        <f aca="false">D14+D25+D26+D27</f>
        <v>163123</v>
      </c>
      <c r="E13" s="241" t="n">
        <f aca="false">E14+E25+E26+E27</f>
        <v>93893</v>
      </c>
    </row>
    <row r="14" customFormat="false" ht="15.75" hidden="false" customHeight="false" outlineLevel="0" collapsed="false">
      <c r="A14" s="242" t="s">
        <v>10</v>
      </c>
      <c r="B14" s="243" t="s">
        <v>453</v>
      </c>
      <c r="C14" s="244" t="n">
        <f aca="false">SUM(C15:C24)</f>
        <v>55752</v>
      </c>
      <c r="D14" s="244" t="n">
        <f aca="false">SUM(D15:D24)</f>
        <v>20875</v>
      </c>
      <c r="E14" s="244" t="n">
        <f aca="false">SUM(E15:E24)</f>
        <v>34877</v>
      </c>
    </row>
    <row r="15" customFormat="false" ht="31.5" hidden="false" customHeight="false" outlineLevel="0" collapsed="false">
      <c r="A15" s="180" t="n">
        <v>1</v>
      </c>
      <c r="B15" s="221" t="s">
        <v>454</v>
      </c>
      <c r="C15" s="224" t="n">
        <f aca="false">D15+E15</f>
        <v>1382</v>
      </c>
      <c r="D15" s="224"/>
      <c r="E15" s="224" t="n">
        <v>1382</v>
      </c>
    </row>
    <row r="16" customFormat="false" ht="31.5" hidden="false" customHeight="false" outlineLevel="0" collapsed="false">
      <c r="A16" s="180" t="n">
        <f aca="false">+A15+1</f>
        <v>2</v>
      </c>
      <c r="B16" s="221" t="s">
        <v>455</v>
      </c>
      <c r="C16" s="224" t="n">
        <f aca="false">D16+E16</f>
        <v>113</v>
      </c>
      <c r="D16" s="224"/>
      <c r="E16" s="224" t="n">
        <v>113</v>
      </c>
    </row>
    <row r="17" customFormat="false" ht="31.5" hidden="false" customHeight="false" outlineLevel="0" collapsed="false">
      <c r="A17" s="180" t="n">
        <f aca="false">+A16+1</f>
        <v>3</v>
      </c>
      <c r="B17" s="221" t="s">
        <v>456</v>
      </c>
      <c r="C17" s="224" t="n">
        <f aca="false">D17+E17</f>
        <v>7927</v>
      </c>
      <c r="D17" s="224" t="n">
        <v>3352</v>
      </c>
      <c r="E17" s="224" t="n">
        <v>4575</v>
      </c>
    </row>
    <row r="18" customFormat="false" ht="31.5" hidden="false" customHeight="false" outlineLevel="0" collapsed="false">
      <c r="A18" s="180" t="n">
        <f aca="false">A17+1</f>
        <v>4</v>
      </c>
      <c r="B18" s="221" t="s">
        <v>457</v>
      </c>
      <c r="C18" s="224" t="n">
        <f aca="false">D18+E18</f>
        <v>6940</v>
      </c>
      <c r="D18" s="224"/>
      <c r="E18" s="224" t="n">
        <v>6940</v>
      </c>
    </row>
    <row r="19" customFormat="false" ht="31.5" hidden="false" customHeight="false" outlineLevel="0" collapsed="false">
      <c r="A19" s="180" t="n">
        <f aca="false">A18+1</f>
        <v>5</v>
      </c>
      <c r="B19" s="221" t="s">
        <v>458</v>
      </c>
      <c r="C19" s="224" t="n">
        <f aca="false">D19+E19</f>
        <v>4140</v>
      </c>
      <c r="D19" s="224"/>
      <c r="E19" s="224" t="n">
        <v>4140</v>
      </c>
    </row>
    <row r="20" customFormat="false" ht="15.75" hidden="false" customHeight="false" outlineLevel="0" collapsed="false">
      <c r="A20" s="180" t="n">
        <f aca="false">A19+1</f>
        <v>6</v>
      </c>
      <c r="B20" s="221" t="s">
        <v>459</v>
      </c>
      <c r="C20" s="224" t="n">
        <f aca="false">D20+E20</f>
        <v>2633</v>
      </c>
      <c r="D20" s="224" t="n">
        <v>287</v>
      </c>
      <c r="E20" s="224" t="n">
        <v>2346</v>
      </c>
    </row>
    <row r="21" customFormat="false" ht="15.75" hidden="false" customHeight="false" outlineLevel="0" collapsed="false">
      <c r="A21" s="180" t="n">
        <f aca="false">A20+1</f>
        <v>7</v>
      </c>
      <c r="B21" s="221" t="s">
        <v>460</v>
      </c>
      <c r="C21" s="224" t="n">
        <f aca="false">D21+E21</f>
        <v>29569</v>
      </c>
      <c r="D21" s="224" t="n">
        <v>17236</v>
      </c>
      <c r="E21" s="224" t="n">
        <v>12333</v>
      </c>
    </row>
    <row r="22" customFormat="false" ht="15.75" hidden="false" customHeight="false" outlineLevel="0" collapsed="false">
      <c r="A22" s="180" t="n">
        <f aca="false">A21+1</f>
        <v>8</v>
      </c>
      <c r="B22" s="221" t="s">
        <v>461</v>
      </c>
      <c r="C22" s="224" t="n">
        <f aca="false">D22+E22</f>
        <v>670</v>
      </c>
      <c r="D22" s="224"/>
      <c r="E22" s="224" t="n">
        <v>670</v>
      </c>
    </row>
    <row r="23" customFormat="false" ht="15.75" hidden="false" customHeight="false" outlineLevel="0" collapsed="false">
      <c r="A23" s="180" t="n">
        <v>8</v>
      </c>
      <c r="B23" s="245" t="s">
        <v>462</v>
      </c>
      <c r="C23" s="224" t="n">
        <f aca="false">D23+E23</f>
        <v>1500</v>
      </c>
      <c r="D23" s="224"/>
      <c r="E23" s="224" t="n">
        <v>1500</v>
      </c>
    </row>
    <row r="24" customFormat="false" ht="31.5" hidden="false" customHeight="false" outlineLevel="0" collapsed="false">
      <c r="A24" s="180" t="n">
        <v>9</v>
      </c>
      <c r="B24" s="245" t="s">
        <v>463</v>
      </c>
      <c r="C24" s="224" t="n">
        <f aca="false">D24+E24</f>
        <v>878</v>
      </c>
      <c r="D24" s="224"/>
      <c r="E24" s="224" t="n">
        <v>878</v>
      </c>
    </row>
    <row r="25" customFormat="false" ht="15.75" hidden="false" customHeight="false" outlineLevel="0" collapsed="false">
      <c r="A25" s="246" t="s">
        <v>17</v>
      </c>
      <c r="B25" s="247" t="s">
        <v>464</v>
      </c>
      <c r="C25" s="248" t="n">
        <f aca="false">D25+E25</f>
        <v>22139</v>
      </c>
      <c r="D25" s="248" t="n">
        <v>22139</v>
      </c>
      <c r="E25" s="248"/>
    </row>
    <row r="26" customFormat="false" ht="15.75" hidden="false" customHeight="false" outlineLevel="0" collapsed="false">
      <c r="A26" s="246" t="s">
        <v>31</v>
      </c>
      <c r="B26" s="247" t="s">
        <v>465</v>
      </c>
      <c r="C26" s="248" t="n">
        <f aca="false">D26+E26</f>
        <v>9116</v>
      </c>
      <c r="D26" s="248" t="n">
        <v>9116</v>
      </c>
      <c r="E26" s="248"/>
    </row>
    <row r="27" customFormat="false" ht="15.75" hidden="false" customHeight="false" outlineLevel="0" collapsed="false">
      <c r="A27" s="249" t="s">
        <v>109</v>
      </c>
      <c r="B27" s="250" t="s">
        <v>466</v>
      </c>
      <c r="C27" s="251" t="n">
        <f aca="false">D27+E27</f>
        <v>170009</v>
      </c>
      <c r="D27" s="251" t="n">
        <v>110993</v>
      </c>
      <c r="E27" s="251" t="n">
        <v>59016</v>
      </c>
    </row>
    <row r="28" customFormat="false" ht="16.5" hidden="false" customHeight="false" outlineLevel="0" collapsed="false">
      <c r="A28" s="69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33.85"/>
    <col collapsed="false" customWidth="true" hidden="false" outlineLevel="0" max="4" min="3" style="31" width="22.7"/>
    <col collapsed="false" customWidth="true" hidden="false" outlineLevel="0" max="7" min="5" style="31" width="16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233"/>
      <c r="C1" s="233"/>
      <c r="D1" s="233"/>
      <c r="E1" s="233"/>
      <c r="F1" s="233"/>
      <c r="G1" s="34" t="s">
        <v>467</v>
      </c>
    </row>
    <row r="2" customFormat="false" ht="18" hidden="false" customHeight="true" outlineLevel="0" collapsed="false">
      <c r="A2" s="35" t="s">
        <v>2</v>
      </c>
      <c r="G2" s="36" t="s">
        <v>468</v>
      </c>
    </row>
    <row r="3" customFormat="false" ht="18" hidden="false" customHeight="true" outlineLevel="0" collapsed="false">
      <c r="A3" s="234"/>
      <c r="B3" s="69"/>
      <c r="C3" s="69"/>
      <c r="D3" s="69"/>
      <c r="E3" s="69"/>
      <c r="F3" s="69"/>
      <c r="G3" s="69"/>
    </row>
    <row r="4" customFormat="false" ht="21.95" hidden="false" customHeight="true" outlineLevel="0" collapsed="false">
      <c r="A4" s="93" t="s">
        <v>469</v>
      </c>
      <c r="B4" s="93"/>
      <c r="C4" s="93"/>
      <c r="D4" s="93"/>
      <c r="E4" s="93"/>
      <c r="F4" s="93"/>
      <c r="G4" s="93"/>
    </row>
    <row r="5" customFormat="false" ht="21.95" hidden="false" customHeight="true" outlineLevel="0" collapsed="false">
      <c r="A5" s="252" t="s">
        <v>470</v>
      </c>
      <c r="B5" s="252"/>
      <c r="C5" s="252"/>
      <c r="D5" s="252"/>
      <c r="E5" s="252"/>
      <c r="F5" s="252"/>
      <c r="G5" s="252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s="69" customFormat="true" ht="18" hidden="false" customHeight="true" outlineLevel="0" collapsed="false">
      <c r="G7" s="11" t="s">
        <v>6</v>
      </c>
    </row>
    <row r="8" s="69" customFormat="true" ht="6" hidden="false" customHeight="true" outlineLevel="0" collapsed="false">
      <c r="G8" s="11"/>
    </row>
    <row r="9" s="69" customFormat="true" ht="54" hidden="false" customHeight="true" outlineLevel="0" collapsed="false">
      <c r="A9" s="253" t="s">
        <v>471</v>
      </c>
      <c r="B9" s="253" t="s">
        <v>472</v>
      </c>
      <c r="C9" s="253" t="s">
        <v>473</v>
      </c>
      <c r="D9" s="253" t="s">
        <v>474</v>
      </c>
      <c r="E9" s="253" t="s">
        <v>475</v>
      </c>
      <c r="F9" s="253"/>
      <c r="G9" s="253"/>
    </row>
    <row r="10" s="69" customFormat="true" ht="83.25" hidden="false" customHeight="true" outlineLevel="0" collapsed="false">
      <c r="A10" s="253"/>
      <c r="B10" s="253"/>
      <c r="C10" s="253"/>
      <c r="D10" s="253"/>
      <c r="E10" s="253" t="s">
        <v>476</v>
      </c>
      <c r="F10" s="253" t="s">
        <v>477</v>
      </c>
      <c r="G10" s="253" t="s">
        <v>478</v>
      </c>
    </row>
    <row r="11" s="69" customFormat="true" ht="20.1" hidden="false" customHeight="true" outlineLevel="0" collapsed="false">
      <c r="A11" s="254" t="n">
        <v>1</v>
      </c>
      <c r="B11" s="255" t="s">
        <v>479</v>
      </c>
      <c r="C11" s="256" t="n">
        <v>118625</v>
      </c>
      <c r="D11" s="256" t="n">
        <v>148108</v>
      </c>
      <c r="E11" s="256" t="n">
        <f aca="false">+F11+G11</f>
        <v>121520</v>
      </c>
      <c r="F11" s="256"/>
      <c r="G11" s="256" t="n">
        <v>121520</v>
      </c>
    </row>
    <row r="12" s="69" customFormat="true" ht="20.1" hidden="false" customHeight="true" outlineLevel="0" collapsed="false">
      <c r="A12" s="257" t="n">
        <f aca="false">A11+1</f>
        <v>2</v>
      </c>
      <c r="B12" s="258" t="s">
        <v>480</v>
      </c>
      <c r="C12" s="259" t="n">
        <v>111598</v>
      </c>
      <c r="D12" s="259" t="n">
        <v>181636</v>
      </c>
      <c r="E12" s="259" t="n">
        <f aca="false">+F12+G12</f>
        <v>103559</v>
      </c>
      <c r="F12" s="259"/>
      <c r="G12" s="259" t="n">
        <v>103559</v>
      </c>
    </row>
    <row r="13" s="69" customFormat="true" ht="20.1" hidden="false" customHeight="true" outlineLevel="0" collapsed="false">
      <c r="A13" s="257" t="n">
        <f aca="false">A12+1</f>
        <v>3</v>
      </c>
      <c r="B13" s="258" t="s">
        <v>321</v>
      </c>
      <c r="C13" s="259" t="n">
        <v>48175</v>
      </c>
      <c r="D13" s="259" t="n">
        <v>196347</v>
      </c>
      <c r="E13" s="259" t="n">
        <f aca="false">+F13+G13</f>
        <v>156208</v>
      </c>
      <c r="F13" s="259" t="n">
        <v>11404</v>
      </c>
      <c r="G13" s="259" t="n">
        <v>144804</v>
      </c>
    </row>
    <row r="14" s="69" customFormat="true" ht="20.1" hidden="false" customHeight="true" outlineLevel="0" collapsed="false">
      <c r="A14" s="257" t="n">
        <f aca="false">A13+1</f>
        <v>4</v>
      </c>
      <c r="B14" s="258" t="s">
        <v>481</v>
      </c>
      <c r="C14" s="259" t="n">
        <v>44219</v>
      </c>
      <c r="D14" s="259" t="n">
        <v>137630</v>
      </c>
      <c r="E14" s="259" t="n">
        <f aca="false">+F14+G14</f>
        <v>84819</v>
      </c>
      <c r="F14" s="259" t="n">
        <v>914</v>
      </c>
      <c r="G14" s="259" t="n">
        <v>83905</v>
      </c>
    </row>
    <row r="15" s="69" customFormat="true" ht="20.1" hidden="false" customHeight="true" outlineLevel="0" collapsed="false">
      <c r="A15" s="257" t="n">
        <f aca="false">A14+1</f>
        <v>5</v>
      </c>
      <c r="B15" s="258" t="s">
        <v>482</v>
      </c>
      <c r="C15" s="259" t="n">
        <v>82496</v>
      </c>
      <c r="D15" s="259" t="n">
        <v>217181</v>
      </c>
      <c r="E15" s="259" t="n">
        <f aca="false">+F15+G15</f>
        <v>129151</v>
      </c>
      <c r="F15" s="259" t="n">
        <v>2272</v>
      </c>
      <c r="G15" s="259" t="n">
        <v>126879</v>
      </c>
    </row>
    <row r="16" s="69" customFormat="true" ht="20.1" hidden="false" customHeight="true" outlineLevel="0" collapsed="false">
      <c r="A16" s="257" t="n">
        <f aca="false">A15+1</f>
        <v>6</v>
      </c>
      <c r="B16" s="258" t="s">
        <v>427</v>
      </c>
      <c r="C16" s="259" t="n">
        <v>63035</v>
      </c>
      <c r="D16" s="259" t="n">
        <v>146558</v>
      </c>
      <c r="E16" s="259" t="n">
        <f aca="false">+F16+G16</f>
        <v>92887</v>
      </c>
      <c r="F16" s="259" t="n">
        <v>1100</v>
      </c>
      <c r="G16" s="259" t="n">
        <v>91787</v>
      </c>
    </row>
    <row r="17" s="260" customFormat="true" ht="20.1" hidden="false" customHeight="true" outlineLevel="0" collapsed="false">
      <c r="A17" s="257" t="n">
        <f aca="false">A16+1</f>
        <v>7</v>
      </c>
      <c r="B17" s="258" t="s">
        <v>271</v>
      </c>
      <c r="C17" s="259" t="n">
        <v>50593</v>
      </c>
      <c r="D17" s="259" t="n">
        <v>125054</v>
      </c>
      <c r="E17" s="259" t="n">
        <f aca="false">+F17+G17</f>
        <v>76976</v>
      </c>
      <c r="F17" s="259" t="n">
        <v>7401</v>
      </c>
      <c r="G17" s="259" t="n">
        <v>69575</v>
      </c>
    </row>
    <row r="18" s="69" customFormat="true" ht="20.1" hidden="false" customHeight="true" outlineLevel="0" collapsed="false">
      <c r="A18" s="257" t="n">
        <f aca="false">A17+1</f>
        <v>8</v>
      </c>
      <c r="B18" s="258" t="s">
        <v>354</v>
      </c>
      <c r="C18" s="259" t="n">
        <v>62748</v>
      </c>
      <c r="D18" s="259" t="n">
        <v>194440</v>
      </c>
      <c r="E18" s="259" t="n">
        <f aca="false">+F18+G18</f>
        <v>93871</v>
      </c>
      <c r="F18" s="259" t="n">
        <v>14</v>
      </c>
      <c r="G18" s="259" t="n">
        <v>93857</v>
      </c>
    </row>
    <row r="19" s="69" customFormat="true" ht="20.1" hidden="false" customHeight="true" outlineLevel="0" collapsed="false">
      <c r="A19" s="257" t="n">
        <f aca="false">A18+1</f>
        <v>9</v>
      </c>
      <c r="B19" s="258" t="s">
        <v>351</v>
      </c>
      <c r="C19" s="259" t="n">
        <v>74835</v>
      </c>
      <c r="D19" s="259" t="n">
        <v>184805</v>
      </c>
      <c r="E19" s="259" t="n">
        <f aca="false">+F19+G19</f>
        <v>100774</v>
      </c>
      <c r="F19" s="259" t="n">
        <v>2244</v>
      </c>
      <c r="G19" s="259" t="n">
        <v>98530</v>
      </c>
    </row>
    <row r="20" s="263" customFormat="true" ht="20.1" hidden="false" customHeight="true" outlineLevel="0" collapsed="false">
      <c r="A20" s="261"/>
      <c r="B20" s="261" t="s">
        <v>483</v>
      </c>
      <c r="C20" s="262" t="n">
        <f aca="false">SUM(C11:C19)</f>
        <v>656324</v>
      </c>
      <c r="D20" s="262" t="n">
        <f aca="false">SUM(D11:D19)</f>
        <v>1531759</v>
      </c>
      <c r="E20" s="262" t="n">
        <f aca="false">SUM(E11:E19)</f>
        <v>959765</v>
      </c>
      <c r="F20" s="262" t="n">
        <f aca="false">SUM(F11:F19)</f>
        <v>25349</v>
      </c>
      <c r="G20" s="262" t="n">
        <f aca="false">SUM(G11:G19)</f>
        <v>934416</v>
      </c>
    </row>
    <row r="21" s="69" customFormat="true" ht="16.5" hidden="false" customHeight="false" outlineLevel="0" collapsed="false"/>
    <row r="22" customFormat="false" ht="16.5" hidden="false" customHeight="false" outlineLevel="0" collapsed="false">
      <c r="A22" s="69"/>
      <c r="B22" s="69"/>
      <c r="C22" s="69"/>
      <c r="D22" s="69"/>
      <c r="E22" s="69"/>
      <c r="F22" s="69"/>
      <c r="G22" s="69"/>
    </row>
    <row r="23" customFormat="false" ht="16.5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16.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16.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16.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16.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6.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6.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16.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6.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6.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16.5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16.5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16.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6.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6.5" hidden="false" customHeight="false" outlineLevel="0" collapsed="false">
      <c r="A40" s="69"/>
      <c r="B40" s="69"/>
      <c r="C40" s="69"/>
      <c r="D40" s="69"/>
      <c r="E40" s="69"/>
      <c r="F40" s="69"/>
      <c r="G40" s="69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8-15T08:02:34Z</cp:lastPrinted>
  <dcterms:modified xsi:type="dcterms:W3CDTF">2011-08-15T08:02:35Z</dcterms:modified>
  <cp:revision>0</cp:revision>
  <dc:subject/>
  <dc:title/>
</cp:coreProperties>
</file>