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252.xml" ContentType="application/vnd.openxmlformats-officedocument.spreadsheetml.externalLink+xml"/>
  <Override PartName="/xl/externalLinks/externalLink418.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409.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408.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407.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406.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343.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319.xml.rels" ContentType="application/vnd.openxmlformats-package.relationships+xml"/>
  <Override PartName="/xl/externalLinks/_rels/externalLink423.xml.rels" ContentType="application/vnd.openxmlformats-package.relationships+xml"/>
  <Override PartName="/xl/externalLinks/_rels/externalLink50.xml.rels" ContentType="application/vnd.openxmlformats-package.relationships+xml"/>
  <Override PartName="/xl/externalLinks/_rels/externalLink279.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48.xml.rels" ContentType="application/vnd.openxmlformats-package.relationships+xml"/>
  <Override PartName="/xl/externalLinks/_rels/externalLink15.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2.xml.rels" ContentType="application/vnd.openxmlformats-package.relationships+xml"/>
  <Override PartName="/xl/externalLinks/_rels/externalLink350.xml.rels" ContentType="application/vnd.openxmlformats-package.relationships+xml"/>
  <Override PartName="/xl/externalLinks/_rels/externalLink6.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336.xml.rels" ContentType="application/vnd.openxmlformats-package.relationships+xml"/>
  <Override PartName="/xl/externalLinks/_rels/externalLink82.xml.rels" ContentType="application/vnd.openxmlformats-package.relationships+xml"/>
  <Override PartName="/xl/externalLinks/_rels/externalLink337.xml.rels" ContentType="application/vnd.openxmlformats-package.relationships+xml"/>
  <Override PartName="/xl/externalLinks/_rels/externalLink83.xml.rels" ContentType="application/vnd.openxmlformats-package.relationships+xml"/>
  <Override PartName="/xl/externalLinks/_rels/externalLink172.xml.rels" ContentType="application/vnd.openxmlformats-package.relationships+xml"/>
  <Override PartName="/xl/externalLinks/_rels/externalLink20.xml.rels" ContentType="application/vnd.openxmlformats-package.relationships+xml"/>
  <Override PartName="/xl/externalLinks/_rels/externalLink35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98.xml.rels" ContentType="application/vnd.openxmlformats-package.relationships+xml"/>
  <Override PartName="/xl/externalLinks/_rels/externalLink110.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54.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84.xml.rels" ContentType="application/vnd.openxmlformats-package.relationships+xml"/>
  <Override PartName="/xl/externalLinks/_rels/externalLink173.xml.rels" ContentType="application/vnd.openxmlformats-package.relationships+xml"/>
  <Override PartName="/xl/externalLinks/_rels/externalLink22.xml.rels" ContentType="application/vnd.openxmlformats-package.relationships+xml"/>
  <Override PartName="/xl/externalLinks/_rels/externalLink355.xml.rels" ContentType="application/vnd.openxmlformats-package.relationships+xml"/>
  <Override PartName="/xl/externalLinks/_rels/externalLink360.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345.xml.rels" ContentType="application/vnd.openxmlformats-package.relationships+xml"/>
  <Override PartName="/xl/externalLinks/_rels/externalLink346.xml.rels" ContentType="application/vnd.openxmlformats-package.relationships+xml"/>
  <Override PartName="/xl/externalLinks/_rels/externalLink23.xml.rels" ContentType="application/vnd.openxmlformats-package.relationships+xml"/>
  <Override PartName="/xl/externalLinks/_rels/externalLink356.xml.rels" ContentType="application/vnd.openxmlformats-package.relationships+xml"/>
  <Override PartName="/xl/externalLinks/_rels/externalLink361.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24.xml.rels" ContentType="application/vnd.openxmlformats-package.relationships+xml"/>
  <Override PartName="/xl/externalLinks/_rels/externalLink362.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93.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15.xml.rels" ContentType="application/vnd.openxmlformats-package.relationships+xml"/>
  <Override PartName="/xl/externalLinks/_rels/externalLink320.xml.rels" ContentType="application/vnd.openxmlformats-package.relationships+xml"/>
  <Override PartName="/xl/externalLinks/_rels/externalLink294.xml.rels" ContentType="application/vnd.openxmlformats-package.relationships+xml"/>
  <Override PartName="/xl/externalLinks/_rels/externalLink71.xml.rels" ContentType="application/vnd.openxmlformats-package.relationships+xml"/>
  <Override PartName="/xl/externalLinks/_rels/externalLink425.xml.rels" ContentType="application/vnd.openxmlformats-package.relationships+xml"/>
  <Override PartName="/xl/externalLinks/_rels/externalLink288.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309.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426.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162.xml.rels" ContentType="application/vnd.openxmlformats-package.relationships+xml"/>
  <Override PartName="/xl/externalLinks/_rels/externalLink79.xml.rels" ContentType="application/vnd.openxmlformats-package.relationships+xml"/>
  <Override PartName="/xl/externalLinks/_rels/externalLink73.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70.xml.rels" ContentType="application/vnd.openxmlformats-package.relationships+xml"/>
  <Override PartName="/xl/externalLinks/_rels/externalLink287.xml.rels" ContentType="application/vnd.openxmlformats-package.relationships+xml"/>
  <Override PartName="/xl/externalLinks/_rels/externalLink412.xml.rels" ContentType="application/vnd.openxmlformats-package.relationships+xml"/>
  <Override PartName="/xl/externalLinks/_rels/externalLink391.xml.rels" ContentType="application/vnd.openxmlformats-package.relationships+xml"/>
  <Override PartName="/xl/externalLinks/_rels/externalLink308.xml.rels" ContentType="application/vnd.openxmlformats-package.relationships+xml"/>
  <Override PartName="/xl/externalLinks/_rels/externalLink325.xml.rels" ContentType="application/vnd.openxmlformats-package.relationships+xml"/>
  <Override PartName="/xl/externalLinks/_rels/externalLink299.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8.xml.rels" ContentType="application/vnd.openxmlformats-package.relationships+xml"/>
  <Override PartName="/xl/externalLinks/_rels/externalLink101.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19.xml.rels" ContentType="application/vnd.openxmlformats-package.relationships+xml"/>
  <Override PartName="/xl/externalLinks/_rels/externalLink102.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95.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96.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97.xml.rels" ContentType="application/vnd.openxmlformats-package.relationships+xml"/>
  <Override PartName="/xl/externalLinks/_rels/externalLink318.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7.xml.rels" ContentType="application/vnd.openxmlformats-package.relationships+xml"/>
  <Override PartName="/xl/externalLinks/_rels/externalLink322.xml.rels" ContentType="application/vnd.openxmlformats-package.relationships+xml"/>
  <Override PartName="/xl/externalLinks/_rels/externalLink296.xml.rels" ContentType="application/vnd.openxmlformats-package.relationships+xml"/>
  <Override PartName="/xl/externalLinks/_rels/externalLink410.xml.rels" ContentType="application/vnd.openxmlformats-package.relationships+xml"/>
  <Override PartName="/xl/externalLinks/_rels/externalLink352.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374.xml.rels" ContentType="application/vnd.openxmlformats-package.relationships+xml"/>
  <Override PartName="/xl/externalLinks/_rels/externalLink369.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75.xml.rels" ContentType="application/vnd.openxmlformats-package.relationships+xml"/>
  <Override PartName="/xl/externalLinks/_rels/externalLink37.xml.rels" ContentType="application/vnd.openxmlformats-package.relationships+xml"/>
  <Override PartName="/xl/externalLinks/_rels/externalLink42.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330.xml.rels" ContentType="application/vnd.openxmlformats-package.relationships+xml"/>
  <Override PartName="/xl/externalLinks/_rels/externalLink22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366.xml.rels" ContentType="application/vnd.openxmlformats-package.relationships+xml"/>
  <Override PartName="/xl/externalLinks/_rels/externalLink371.xml.rels" ContentType="application/vnd.openxmlformats-package.relationships+xml"/>
  <Override PartName="/xl/externalLinks/_rels/externalLink33.xml.rels" ContentType="application/vnd.openxmlformats-package.relationships+xml"/>
  <Override PartName="/xl/externalLinks/_rels/externalLink329.xml.rels" ContentType="application/vnd.openxmlformats-package.relationships+xml"/>
  <Override PartName="/xl/externalLinks/_rels/externalLink334.xml.rels" ContentType="application/vnd.openxmlformats-package.relationships+xml"/>
  <Override PartName="/xl/externalLinks/_rels/externalLink373.xml.rels" ContentType="application/vnd.openxmlformats-package.relationships+xml"/>
  <Override PartName="/xl/externalLinks/_rels/externalLink368.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388.xml.rels" ContentType="application/vnd.openxmlformats-package.relationships+xml"/>
  <Override PartName="/xl/externalLinks/_rels/externalLink55.xml.rels" ContentType="application/vnd.openxmlformats-package.relationships+xml"/>
  <Override PartName="/xl/externalLinks/_rels/externalLink105.xml.rels" ContentType="application/vnd.openxmlformats-package.relationships+xml"/>
  <Override PartName="/xl/externalLinks/_rels/externalLink159.xml.rels" ContentType="application/vnd.openxmlformats-package.relationships+xml"/>
  <Override PartName="/xl/externalLinks/_rels/externalLink358.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32.xml.rels" ContentType="application/vnd.openxmlformats-package.relationships+xml"/>
  <Override PartName="/xl/externalLinks/_rels/externalLink122.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27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304.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80.xml.rels" ContentType="application/vnd.openxmlformats-package.relationships+xml"/>
  <Override PartName="/xl/externalLinks/_rels/externalLink424.xml.rels" ContentType="application/vnd.openxmlformats-package.relationships+xml"/>
  <Override PartName="/xl/externalLinks/_rels/externalLink269.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21.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266.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27.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27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13.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103.xml.rels" ContentType="application/vnd.openxmlformats-package.relationships+xml"/>
  <Override PartName="/xl/externalLinks/_rels/externalLink124.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316.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148.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123.xml.rels" ContentType="application/vnd.openxmlformats-package.relationships+xml"/>
  <Override PartName="/xl/externalLinks/_rels/externalLink27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45.xml.rels" ContentType="application/vnd.openxmlformats-package.relationships+xml"/>
  <Override PartName="/xl/externalLinks/_rels/externalLink255.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8.xml.rels" ContentType="application/vnd.openxmlformats-package.relationships+xml"/>
  <Override PartName="/xl/externalLinks/_rels/externalLink428.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4.xml.rels" ContentType="application/vnd.openxmlformats-package.relationships+xml"/>
  <Override PartName="/xl/externalLinks/_rels/externalLink408.xml.rels" ContentType="application/vnd.openxmlformats-package.relationships+xml"/>
  <Override PartName="/xl/externalLinks/_rels/externalLink220.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64.xml.rels" ContentType="application/vnd.openxmlformats-package.relationships+xml"/>
  <Override PartName="/xl/externalLinks/_rels/externalLink357.xml.rels" ContentType="application/vnd.openxmlformats-package.relationships+xml"/>
  <Override PartName="/xl/externalLinks/_rels/externalLink155.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253.xml.rels" ContentType="application/vnd.openxmlformats-package.relationships+xml"/>
  <Override PartName="/xl/externalLinks/_rels/externalLink248.xml.rels" ContentType="application/vnd.openxmlformats-package.relationships+xml"/>
  <Override PartName="/xl/externalLinks/_rels/externalLink145.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7.xml.rels" ContentType="application/vnd.openxmlformats-package.relationships+xml"/>
  <Override PartName="/xl/externalLinks/_rels/externalLink281.xml.rels" ContentType="application/vnd.openxmlformats-package.relationships+xml"/>
  <Override PartName="/xl/externalLinks/_rels/externalLink30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276.xml.rels" ContentType="application/vnd.openxmlformats-package.relationships+xml"/>
  <Override PartName="/xl/externalLinks/_rels/externalLink56.xml.rels" ContentType="application/vnd.openxmlformats-package.relationships+xml"/>
  <Override PartName="/xl/externalLinks/_rels/externalLink364.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35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429.xml.rels" ContentType="application/vnd.openxmlformats-package.relationships+xml"/>
  <Override PartName="/xl/externalLinks/_rels/externalLink291.xml.rels" ContentType="application/vnd.openxmlformats-package.relationships+xml"/>
  <Override PartName="/xl/externalLinks/_rels/externalLink286.xml.rels" ContentType="application/vnd.openxmlformats-package.relationships+xml"/>
  <Override PartName="/xl/externalLinks/_rels/externalLink312.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259.xml.rels" ContentType="application/vnd.openxmlformats-package.relationships+xml"/>
  <Override PartName="/xl/externalLinks/_rels/externalLink264.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332.xml.rels" ContentType="application/vnd.openxmlformats-package.relationships+xml"/>
  <Override PartName="/xl/externalLinks/_rels/externalLink327.xml.rels" ContentType="application/vnd.openxmlformats-package.relationships+xml"/>
  <Override PartName="/xl/externalLinks/_rels/externalLink311.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65.xml.rels" ContentType="application/vnd.openxmlformats-package.relationships+xml"/>
  <Override PartName="/xl/externalLinks/_rels/externalLink42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372.xml.rels" ContentType="application/vnd.openxmlformats-package.relationships+xml"/>
  <Override PartName="/xl/externalLinks/_rels/externalLink367.xml.rels" ContentType="application/vnd.openxmlformats-package.relationships+xml"/>
  <Override PartName="/xl/externalLinks/_rels/externalLink34.xml.rels" ContentType="application/vnd.openxmlformats-package.relationships+xml"/>
  <Override PartName="/xl/externalLinks/_rels/externalLink328.xml.rels" ContentType="application/vnd.openxmlformats-package.relationships+xml"/>
  <Override PartName="/xl/externalLinks/_rels/externalLink33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387.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363.xml.rels" ContentType="application/vnd.openxmlformats-package.relationships+xml"/>
  <Override PartName="/xl/externalLinks/_rels/externalLink59.xml.rels" ContentType="application/vnd.openxmlformats-package.relationships+xml"/>
  <Override PartName="/xl/externalLinks/_rels/externalLink418.xml.rels" ContentType="application/vnd.openxmlformats-package.relationships+xml"/>
  <Override PartName="/xl/externalLinks/_rels/externalLink397.xml.rels" ContentType="application/vnd.openxmlformats-package.relationships+xml"/>
  <Override PartName="/xl/externalLinks/_rels/externalLink338.xml.rels" ContentType="application/vnd.openxmlformats-package.relationships+xml"/>
  <Override PartName="/xl/externalLinks/_rels/externalLink8.xml.rels" ContentType="application/vnd.openxmlformats-package.relationships+xml"/>
  <Override PartName="/xl/externalLinks/_rels/externalLink406.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385.xml.rels" ContentType="application/vnd.openxmlformats-package.relationships+xml"/>
  <Override PartName="/xl/externalLinks/_rels/externalLink342.xml.rels" ContentType="application/vnd.openxmlformats-package.relationships+xml"/>
  <Override PartName="/xl/externalLinks/_rels/externalLink238.xml.rels" ContentType="application/vnd.openxmlformats-package.relationships+xml"/>
  <Override PartName="/xl/externalLinks/_rels/externalLink326.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359.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416.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194.xml.rels" ContentType="application/vnd.openxmlformats-package.relationships+xml"/>
  <Override PartName="/xl/externalLinks/_rels/externalLink284.xml.rels" ContentType="application/vnd.openxmlformats-package.relationships+xml"/>
  <Override PartName="/xl/externalLinks/_rels/externalLink310.xml.rels" ContentType="application/vnd.openxmlformats-package.relationships+xml"/>
  <Override PartName="/xl/externalLinks/_rels/externalLink305.xml.rels" ContentType="application/vnd.openxmlformats-package.relationships+xml"/>
  <Override PartName="/xl/externalLinks/_rels/externalLink181.xml.rels" ContentType="application/vnd.openxmlformats-package.relationships+xml"/>
  <Override PartName="/xl/externalLinks/_rels/externalLink176.xml.rels" ContentType="application/vnd.openxmlformats-package.relationships+xml"/>
  <Override PartName="/xl/externalLinks/_rels/externalLink202.xml.rels" ContentType="application/vnd.openxmlformats-package.relationships+xml"/>
  <Override PartName="/xl/externalLinks/_rels/externalLink417.xml.rels" ContentType="application/vnd.openxmlformats-package.relationships+xml"/>
  <Override PartName="/xl/externalLinks/_rels/externalLink58.xml.rels" ContentType="application/vnd.openxmlformats-package.relationships+xml"/>
  <Override PartName="/xl/externalLinks/_rels/externalLink396.xml.rels" ContentType="application/vnd.openxmlformats-package.relationships+xml"/>
  <Override PartName="/xl/externalLinks/_rels/externalLink340.xml.rels" ContentType="application/vnd.openxmlformats-package.relationships+xml"/>
  <Override PartName="/xl/externalLinks/_rels/externalLink185.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3.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386.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307.xml.rels" ContentType="application/vnd.openxmlformats-package.relationships+xml"/>
  <Override PartName="/xl/externalLinks/_rels/externalLink65.xml.rels" ContentType="application/vnd.openxmlformats-package.relationships+xml"/>
  <Override PartName="/xl/externalLinks/_rels/externalLink398.xml.rels" ContentType="application/vnd.openxmlformats-package.relationships+xml"/>
  <Override PartName="/xl/externalLinks/_rels/externalLink419.xml.rels" ContentType="application/vnd.openxmlformats-package.relationships+xml"/>
  <Override PartName="/xl/externalLinks/_rels/externalLink400.xml.rels" ContentType="application/vnd.openxmlformats-package.relationships+xml"/>
  <Override PartName="/xl/externalLinks/_rels/externalLink275.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383.xml.rels" ContentType="application/vnd.openxmlformats-package.relationships+xml"/>
  <Override PartName="/xl/externalLinks/_rels/externalLink9.xml.rels" ContentType="application/vnd.openxmlformats-package.relationships+xml"/>
  <Override PartName="/xl/externalLinks/_rels/externalLink339.xml.rels" ContentType="application/vnd.openxmlformats-package.relationships+xml"/>
  <Override PartName="/xl/externalLinks/_rels/externalLink344.xml.rels" ContentType="application/vnd.openxmlformats-package.relationships+xml"/>
  <Override PartName="/xl/externalLinks/_rels/externalLink402.xml.rels" ContentType="application/vnd.openxmlformats-package.relationships+xml"/>
  <Override PartName="/xl/externalLinks/_rels/externalLink376.xml.rels" ContentType="application/vnd.openxmlformats-package.relationships+xml"/>
  <Override PartName="/xl/externalLinks/_rels/externalLink229.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341.xml.rels" ContentType="application/vnd.openxmlformats-package.relationships+xml"/>
  <Override PartName="/xl/externalLinks/_rels/externalLink237.xml.rels" ContentType="application/vnd.openxmlformats-package.relationships+xml"/>
  <Override PartName="/xl/externalLinks/_rels/externalLink389.xml.rels" ContentType="application/vnd.openxmlformats-package.relationships+xml"/>
  <Override PartName="/xl/externalLinks/_rels/externalLink415.xml.rels" ContentType="application/vnd.openxmlformats-package.relationships+xml"/>
  <Override PartName="/xl/externalLinks/_rels/externalLink382.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409.xml.rels" ContentType="application/vnd.openxmlformats-package.relationships+xml"/>
  <Override PartName="/xl/externalLinks/_rels/externalLink414.xml.rels" ContentType="application/vnd.openxmlformats-package.relationships+xml"/>
  <Override PartName="/xl/externalLinks/_rels/externalLink422.xml.rels" ContentType="application/vnd.openxmlformats-package.relationships+xml"/>
  <Override PartName="/xl/externalLinks/_rels/externalLink267.xml.rels" ContentType="application/vnd.openxmlformats-package.relationships+xml"/>
  <Override PartName="/xl/externalLinks/_rels/externalLink379.xml.rels" ContentType="application/vnd.openxmlformats-package.relationships+xml"/>
  <Override PartName="/xl/externalLinks/_rels/externalLink384.xml.rels" ContentType="application/vnd.openxmlformats-package.relationships+xml"/>
  <Override PartName="/xl/externalLinks/_rels/externalLink405.xml.rels" ContentType="application/vnd.openxmlformats-package.relationships+xml"/>
  <Override PartName="/xl/externalLinks/_rels/externalLink46.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61.xml" ContentType="application/vnd.openxmlformats-officedocument.spreadsheetml.externalLink+xml"/>
  <Override PartName="/xl/externalLinks/externalLink278.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140.xml" ContentType="application/vnd.openxmlformats-officedocument.spreadsheetml.externalLink+xml"/>
  <Override PartName="/xl/externalLinks/externalLink51.xml" ContentType="application/vnd.openxmlformats-officedocument.spreadsheetml.externalLink+xml"/>
  <Override PartName="/xl/externalLinks/externalLink268.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257.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27.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41.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307.xml" ContentType="application/vnd.openxmlformats-officedocument.spreadsheetml.externalLink+xml"/>
  <Override PartName="/xl/externalLinks/externalLink384.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270.xml" ContentType="application/vnd.openxmlformats-officedocument.spreadsheetml.externalLink+xml"/>
  <Override PartName="/xl/externalLinks/externalLink271.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370.xml" ContentType="application/vnd.openxmlformats-officedocument.spreadsheetml.externalLink+xml"/>
  <Override PartName="/xl/externalLinks/externalLink15.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371.xml" ContentType="application/vnd.openxmlformats-officedocument.spreadsheetml.externalLink+xml"/>
  <Override PartName="/xl/externalLinks/externalLink16.xml" ContentType="application/vnd.openxmlformats-officedocument.spreadsheetml.externalLink+xml"/>
  <Override PartName="/xl/externalLinks/externalLink372.xml" ContentType="application/vnd.openxmlformats-officedocument.spreadsheetml.externalLink+xml"/>
  <Override PartName="/xl/externalLinks/externalLink17.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380.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381.xml" ContentType="application/vnd.openxmlformats-officedocument.spreadsheetml.externalLink+xml"/>
  <Override PartName="/xl/externalLinks/externalLink382.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390.xml" ContentType="application/vnd.openxmlformats-officedocument.spreadsheetml.externalLink+xml"/>
  <Override PartName="/xl/externalLinks/externalLink293.xml" ContentType="application/vnd.openxmlformats-officedocument.spreadsheetml.externalLink+xml"/>
  <Override PartName="/xl/externalLinks/externalLink331.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391.xml" ContentType="application/vnd.openxmlformats-officedocument.spreadsheetml.externalLink+xml"/>
  <Override PartName="/xl/externalLinks/externalLink294.xml" ContentType="application/vnd.openxmlformats-officedocument.spreadsheetml.externalLink+xml"/>
  <Override PartName="/xl/externalLinks/externalLink332.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392.xml" ContentType="application/vnd.openxmlformats-officedocument.spreadsheetml.externalLink+xml"/>
  <Override PartName="/xl/externalLinks/externalLink295.xml" ContentType="application/vnd.openxmlformats-officedocument.spreadsheetml.externalLink+xml"/>
  <Override PartName="/xl/externalLinks/externalLink333.xml" ContentType="application/vnd.openxmlformats-officedocument.spreadsheetml.externalLink+xml"/>
  <Override PartName="/xl/externalLinks/externalLink340.xml" ContentType="application/vnd.openxmlformats-officedocument.spreadsheetml.externalLink+xml"/>
  <Override PartName="/xl/externalLinks/externalLink341.xml" ContentType="application/vnd.openxmlformats-officedocument.spreadsheetml.externalLink+xml"/>
  <Override PartName="/xl/externalLinks/externalLink342.xml" ContentType="application/vnd.openxmlformats-officedocument.spreadsheetml.externalLink+xml"/>
  <Override PartName="/xl/externalLinks/externalLink343.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351.xml" ContentType="application/vnd.openxmlformats-officedocument.spreadsheetml.externalLink+xml"/>
  <Override PartName="/xl/externalLinks/externalLink386.xml" ContentType="application/vnd.openxmlformats-officedocument.spreadsheetml.externalLink+xml"/>
  <Override PartName="/xl/externalLinks/externalLink359.xml" ContentType="application/vnd.openxmlformats-officedocument.spreadsheetml.externalLink+xml"/>
  <Override PartName="/xl/externalLinks/externalLink193.xml" ContentType="application/vnd.openxmlformats-officedocument.spreadsheetml.externalLink+xml"/>
  <Override PartName="/xl/externalLinks/externalLink402.xml" ContentType="application/vnd.openxmlformats-officedocument.spreadsheetml.externalLink+xml"/>
  <Override PartName="/xl/externalLinks/externalLink387.xml" ContentType="application/vnd.openxmlformats-officedocument.spreadsheetml.externalLink+xml"/>
  <Override PartName="/xl/externalLinks/externalLink194.xml" ContentType="application/vnd.openxmlformats-officedocument.spreadsheetml.externalLink+xml"/>
  <Override PartName="/xl/externalLinks/externalLink388.xml" ContentType="application/vnd.openxmlformats-officedocument.spreadsheetml.externalLink+xml"/>
  <Override PartName="/xl/externalLinks/externalLink195.xml" ContentType="application/vnd.openxmlformats-officedocument.spreadsheetml.externalLink+xml"/>
  <Override PartName="/xl/externalLinks/externalLink334.xml" ContentType="application/vnd.openxmlformats-officedocument.spreadsheetml.externalLink+xml"/>
  <Override PartName="/xl/externalLinks/externalLink296.xml" ContentType="application/vnd.openxmlformats-officedocument.spreadsheetml.externalLink+xml"/>
  <Override PartName="/xl/externalLinks/externalLink394.xml" ContentType="application/vnd.openxmlformats-officedocument.spreadsheetml.externalLink+xml"/>
  <Override PartName="/xl/externalLinks/externalLink410.xml" ContentType="application/vnd.openxmlformats-officedocument.spreadsheetml.externalLink+xml"/>
  <Override PartName="/xl/externalLinks/externalLink395.xml" ContentType="application/vnd.openxmlformats-officedocument.spreadsheetml.externalLink+xml"/>
  <Override PartName="/xl/externalLinks/externalLink411.xml" ContentType="application/vnd.openxmlformats-officedocument.spreadsheetml.externalLink+xml"/>
  <Override PartName="/xl/externalLinks/externalLink396.xml" ContentType="application/vnd.openxmlformats-officedocument.spreadsheetml.externalLink+xml"/>
  <Override PartName="/xl/externalLinks/externalLink412.xml" ContentType="application/vnd.openxmlformats-officedocument.spreadsheetml.externalLink+xml"/>
  <Override PartName="/xl/externalLinks/externalLink397.xml" ContentType="application/vnd.openxmlformats-officedocument.spreadsheetml.externalLink+xml"/>
  <Override PartName="/xl/externalLinks/externalLink413.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60.xml" ContentType="application/vnd.openxmlformats-officedocument.spreadsheetml.externalLink+xml"/>
  <Override PartName="/xl/externalLinks/externalLink398.xml" ContentType="application/vnd.openxmlformats-officedocument.spreadsheetml.externalLink+xml"/>
  <Override PartName="/xl/externalLinks/externalLink280.xml" ContentType="application/vnd.openxmlformats-officedocument.spreadsheetml.externalLink+xml"/>
  <Override PartName="/xl/externalLinks/externalLink414.xml" ContentType="application/vnd.openxmlformats-officedocument.spreadsheetml.externalLink+xml"/>
  <Override PartName="/xl/externalLinks/externalLink361.xml" ContentType="application/vnd.openxmlformats-officedocument.spreadsheetml.externalLink+xml"/>
  <Override PartName="/xl/externalLinks/externalLink389.xml" ContentType="application/vnd.openxmlformats-officedocument.spreadsheetml.externalLink+xml"/>
  <Override PartName="/xl/externalLinks/externalLink352.xml" ContentType="application/vnd.openxmlformats-officedocument.spreadsheetml.externalLink+xml"/>
  <Override PartName="/xl/externalLinks/externalLink358.xml" ContentType="application/vnd.openxmlformats-officedocument.spreadsheetml.externalLink+xml"/>
  <Override PartName="/xl/externalLinks/externalLink192.xml" ContentType="application/vnd.openxmlformats-officedocument.spreadsheetml.externalLink+xml"/>
  <Override PartName="/xl/externalLinks/externalLink385.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291.xml" ContentType="application/vnd.openxmlformats-officedocument.spreadsheetml.externalLink+xml"/>
  <Override PartName="/xl/externalLinks/externalLink425.xml" ContentType="application/vnd.openxmlformats-officedocument.spreadsheetml.externalLink+xml"/>
  <Override PartName="/xl/externalLinks/externalLink290.xml" ContentType="application/vnd.openxmlformats-officedocument.spreadsheetml.externalLink+xml"/>
  <Override PartName="/xl/externalLinks/externalLink415.xml" ContentType="application/vnd.openxmlformats-officedocument.spreadsheetml.externalLink+xml"/>
  <Override PartName="/xl/externalLinks/externalLink424.xml" ContentType="application/vnd.openxmlformats-officedocument.spreadsheetml.externalLink+xml"/>
  <Override PartName="/xl/externalLinks/externalLink423.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422.xml" ContentType="application/vnd.openxmlformats-officedocument.spreadsheetml.externalLink+xml"/>
  <Override PartName="/xl/externalLinks/externalLink399.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281.xml" ContentType="application/vnd.openxmlformats-officedocument.spreadsheetml.externalLink+xml"/>
  <Override PartName="/xl/externalLinks/externalLink362.xml" ContentType="application/vnd.openxmlformats-officedocument.spreadsheetml.externalLink+xml"/>
  <Override PartName="/xl/externalLinks/externalLink421.xml" ContentType="application/vnd.openxmlformats-officedocument.spreadsheetml.externalLink+xml"/>
  <Override PartName="/xl/externalLinks/externalLink420.xml" ContentType="application/vnd.openxmlformats-officedocument.spreadsheetml.externalLink+xml"/>
  <Override PartName="/xl/externalLinks/externalLink393.xml" ContentType="application/vnd.openxmlformats-officedocument.spreadsheetml.externalLink+xml"/>
  <Override PartName="/xl/externalLinks/externalLink383.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379.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378.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37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376.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375.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74.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373.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36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36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36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366.xml" ContentType="application/vnd.openxmlformats-officedocument.spreadsheetml.externalLink+xml"/>
  <Override PartName="/xl/externalLinks/externalLink365.xml" ContentType="application/vnd.openxmlformats-officedocument.spreadsheetml.externalLink+xml"/>
  <Override PartName="/xl/externalLinks/externalLink364.xml" ContentType="application/vnd.openxmlformats-officedocument.spreadsheetml.externalLink+xml"/>
  <Override PartName="/xl/externalLinks/externalLink363.xml" ContentType="application/vnd.openxmlformats-officedocument.spreadsheetml.externalLink+xml"/>
  <Override PartName="/xl/externalLinks/externalLink405.xml" ContentType="application/vnd.openxmlformats-officedocument.spreadsheetml.externalLink+xml"/>
  <Override PartName="/xl/externalLinks/externalLink102.xml" ContentType="application/vnd.openxmlformats-officedocument.spreadsheetml.externalLink+xml"/>
  <Override PartName="/xl/externalLinks/externalLink355.xml" ContentType="application/vnd.openxmlformats-officedocument.spreadsheetml.externalLink+xml"/>
  <Override PartName="/xl/externalLinks/externalLink328.xml" ContentType="application/vnd.openxmlformats-officedocument.spreadsheetml.externalLink+xml"/>
  <Override PartName="/xl/externalLinks/externalLink73.xml" ContentType="application/vnd.openxmlformats-officedocument.spreadsheetml.externalLink+xml"/>
  <Override PartName="/xl/externalLinks/externalLink162.xml" ContentType="application/vnd.openxmlformats-officedocument.spreadsheetml.externalLink+xml"/>
  <Override PartName="/xl/externalLinks/externalLink354.xml" ContentType="application/vnd.openxmlformats-officedocument.spreadsheetml.externalLink+xml"/>
  <Override PartName="/xl/externalLinks/externalLink353.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329.xml" ContentType="application/vnd.openxmlformats-officedocument.spreadsheetml.externalLink+xml"/>
  <Override PartName="/xl/externalLinks/externalLink74.xml" ContentType="application/vnd.openxmlformats-officedocument.spreadsheetml.externalLink+xml"/>
  <Override PartName="/xl/externalLinks/externalLink163.xml" ContentType="application/vnd.openxmlformats-officedocument.spreadsheetml.externalLink+xml"/>
  <Override PartName="/xl/externalLinks/externalLink325.xml" ContentType="application/vnd.openxmlformats-officedocument.spreadsheetml.externalLink+xml"/>
  <Override PartName="/xl/externalLinks/externalLink287.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289.xml" ContentType="application/vnd.openxmlformats-officedocument.spreadsheetml.externalLink+xml"/>
  <Override PartName="/xl/externalLinks/externalLink72.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288.xml" ContentType="application/vnd.openxmlformats-officedocument.spreadsheetml.externalLink+xml"/>
  <Override PartName="/xl/externalLinks/externalLink71.xml" ContentType="application/vnd.openxmlformats-officedocument.spreadsheetml.externalLink+xml"/>
  <Override PartName="/xl/externalLinks/externalLink315.xml" ContentType="application/vnd.openxmlformats-officedocument.spreadsheetml.externalLink+xml"/>
  <Override PartName="/xl/externalLinks/externalLink277.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153.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2.xml" ContentType="application/vnd.openxmlformats-officedocument.spreadsheetml.externalLink+xml"/>
  <Override PartName="/xl/externalLinks/externalLink345.xml" ContentType="application/vnd.openxmlformats-officedocument.spreadsheetml.externalLink+xml"/>
  <Override PartName="/xl/externalLinks/externalLink90.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39.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119.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36.xml" ContentType="application/vnd.openxmlformats-officedocument.spreadsheetml.externalLink+xml"/>
  <Override PartName="/xl/externalLinks/externalLink335.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151.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M10+" sheetId="1" state="visible" r:id="rId2"/>
    <sheet name="M12+" sheetId="2" state="visible" r:id="rId3"/>
    <sheet name=" M13+" sheetId="3" state="visible" r:id="rId4"/>
    <sheet name="M14+" sheetId="4" state="visible" r:id="rId5"/>
    <sheet name="M15+" sheetId="5" state="visible" r:id="rId6"/>
    <sheet name="M16" sheetId="6" state="visible" r:id="rId7"/>
    <sheet name="M18+" sheetId="7" state="visible" r:id="rId8"/>
    <sheet name="M19" sheetId="8" state="visible" r:id="rId9"/>
    <sheet name="M20+"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s>
  <definedNames>
    <definedName function="false" hidden="false" localSheetId="2" name="_xlnm.Print_Area" vbProcedure="false">' M13+'!$A$1:$C$27</definedName>
    <definedName function="false" hidden="false" localSheetId="2" name="_xlnm.Print_Titles" vbProcedure="false">' M13+'!$9:$9</definedName>
    <definedName function="false" hidden="false" localSheetId="0" name="_xlnm.Print_Area" vbProcedure="false">'M10+'!$A$1:$C$30</definedName>
    <definedName function="false" hidden="false" localSheetId="0" name="_xlnm.Print_Titles" vbProcedure="false">'M10+'!$10:$10</definedName>
    <definedName function="false" hidden="false" localSheetId="1" name="_xlnm.Print_Area" vbProcedure="false">'M12+'!$A$1:$C$72</definedName>
    <definedName function="false" hidden="false" localSheetId="1" name="_xlnm.Print_Titles" vbProcedure="false">'M12+'!$9:$9</definedName>
    <definedName function="false" hidden="false" localSheetId="3" name="_xlnm.Print_Area" vbProcedure="false">'M14+'!$A$1:$C$30</definedName>
    <definedName function="false" hidden="false" localSheetId="3" name="_xlnm.Print_Titles" vbProcedure="false">'M14+'!$9:$9</definedName>
    <definedName function="false" hidden="false" localSheetId="4" name="_xlnm.Print_Area" vbProcedure="false">'M15+'!$A$1:$C$35</definedName>
    <definedName function="false" hidden="false" localSheetId="4" name="_xlnm.Print_Titles" vbProcedure="false">'M15+'!$9:$12</definedName>
    <definedName function="false" hidden="false" localSheetId="5" name="_xlnm.Print_Area" vbProcedure="false">M16!$A$1:$G$23</definedName>
    <definedName function="false" hidden="false" localSheetId="5" name="_xlnm.Print_Titles" vbProcedure="false">M16!$9:$10</definedName>
    <definedName function="false" hidden="false" localSheetId="6" name="_xlnm.Print_Area" vbProcedure="false">'M18+'!$A$1:$G$25</definedName>
    <definedName function="false" hidden="false" localSheetId="6" name="_xlnm.Print_Titles" vbProcedure="false">'M18+'!$9:$10</definedName>
    <definedName function="false" hidden="false" localSheetId="7" name="_xlnm.Print_Titles" vbProcedure="false">M19!$8:$10</definedName>
    <definedName function="false" hidden="false" localSheetId="8" name="_xlnm.Print_Area" vbProcedure="false">'M20+'!$A$1:$R$210</definedName>
    <definedName function="false" hidden="false" localSheetId="8" name="_xlnm.Print_Titles" vbProcedure="false">'M20+'!$A:$B,'M20+'!$9:$10</definedName>
    <definedName function="false" hidden="false" name="a" vbProcedure="false">'[1]§¬n gi¸ chÝnh'!$F$4:$F$1428</definedName>
    <definedName function="false" hidden="false" name="a0_75" vbProcedure="false">'[226]congtronD75 (tc-tc)'!$O$24</definedName>
    <definedName function="false" hidden="false" name="a1" vbProcedure="false">#REF!</definedName>
    <definedName function="false" hidden="false" name="A120_" vbProcedure="false">'[49]'!$B$23</definedName>
    <definedName function="false" hidden="false" name="A1a245" vbProcedure="false">#REF!</definedName>
    <definedName function="false" hidden="false" name="a1n" vbProcedure="false">'[224]kich thuoc'!$D$39</definedName>
    <definedName function="false" hidden="false" name="a1t" vbProcedure="false">#REF!</definedName>
    <definedName function="false" hidden="false" name="a1_" vbProcedure="false">'[360]Xuly Data'!$A$2571</definedName>
    <definedName function="false" hidden="false" name="a2" vbProcedure="false">{"'Sheet1'!$L$16"}</definedName>
    <definedName function="false" hidden="false" name="a277Print_Titles" vbProcedure="false">'[40]'!$B$253</definedName>
    <definedName function="false" hidden="false" name="a2n" vbProcedure="false">'[224]kich thuoc'!$D$40</definedName>
    <definedName function="false" hidden="false" name="a2_" vbProcedure="false">'[360]Xuly Data'!$A$2828</definedName>
    <definedName function="false" hidden="false" name="A35_" vbProcedure="false">'[49]'!$B$27</definedName>
    <definedName function="false" hidden="false" name="a3_" vbProcedure="false">'[360]Xuly Data'!$A$3085</definedName>
    <definedName function="false" hidden="false" name="a4_" vbProcedure="false">'[360]Xuly Data'!$A$3342</definedName>
    <definedName function="false" hidden="false" name="A50_" vbProcedure="false">'[49]'!$B$26</definedName>
    <definedName function="false" hidden="false" name="a5_" vbProcedure="false">'[360]Xuly Data'!$A$3599</definedName>
    <definedName function="false" hidden="false" name="A65700" vbProcedure="false">'[30]MTO REV.2(ARMOR)'!$A$65500</definedName>
    <definedName function="false" hidden="false" name="A65800" vbProcedure="false">'[30]MTO REV.2(ARMOR)'!$A$65500</definedName>
    <definedName function="false" hidden="false" name="A66000" vbProcedure="false">'[30]MTO REV.2(ARMOR)'!$A$65000</definedName>
    <definedName function="false" hidden="false" name="A67000" vbProcedure="false">'[30]MTO REV.2(ARMOR)'!$A$65000</definedName>
    <definedName function="false" hidden="false" name="A68000" vbProcedure="false">'[30]MTO REV.2(ARMOR)'!$A$65000</definedName>
    <definedName function="false" hidden="false" name="A6N2" vbProcedure="false">#REF!</definedName>
    <definedName function="false" hidden="false" name="A6N3" vbProcedure="false">#REF!</definedName>
    <definedName function="false" hidden="false" name="a6_" vbProcedure="false">[359]Solieu!$C$84</definedName>
    <definedName function="false" hidden="false" name="A70000" vbProcedure="false">'[30]MTO REV.2(ARMOR)'!$A$65000</definedName>
    <definedName function="false" hidden="false" name="A70_" vbProcedure="false">'[49]'!$B$25</definedName>
    <definedName function="false" hidden="false" name="A75000" vbProcedure="false">'[30]MTO REV.2(ARMOR)'!$A$65000</definedName>
    <definedName function="false" hidden="false" name="a7_" vbProcedure="false">'[360]Xuly Data'!$A$4113</definedName>
    <definedName function="false" hidden="false" name="A85000" vbProcedure="false">'[30]MTO REV.2(ARMOR)'!$A$65000</definedName>
    <definedName function="false" hidden="false" name="A95_" vbProcedure="false">'[49]'!$B$24</definedName>
    <definedName function="false" hidden="false" name="AA" vbProcedure="false">#REF!</definedName>
    <definedName function="false" hidden="false" name="AAA" vbProcedure="false">'[32]MTL$-INTER'!$N$1:$Z$1048576</definedName>
    <definedName function="false" hidden="false" name="aaaaa" vbProcedure="false">'[126]'!$AA$51</definedName>
    <definedName function="false" hidden="false" name="aacac" vbProcedure="false">'[189]M+MC'!$D$33</definedName>
    <definedName function="false" hidden="false" name="aan" vbProcedure="false">#REF!</definedName>
    <definedName function="false" hidden="false" name="AB" vbProcedure="false">#REF!</definedName>
    <definedName function="false" hidden="false" name="abb91" vbProcedure="false">[96]chitimc!$AD$7454</definedName>
    <definedName function="false" hidden="false" name="abc" vbProcedure="false">#REF!</definedName>
    <definedName function="false" hidden="false" name="abs" vbProcedure="false">#REF!</definedName>
    <definedName function="false" hidden="false" name="Abt" vbProcedure="false">'[241]Bang Luong'!$BB$10:$BB$194</definedName>
    <definedName function="false" hidden="false" name="ABT10" vbProcedure="false">'[241]Bang Luong'!$BD$10:$BD$194</definedName>
    <definedName function="false" hidden="false" name="AC" vbProcedure="false">#REF!</definedName>
    <definedName function="false" hidden="false" name="AC120_" vbProcedure="false">'[49]'!$B$32</definedName>
    <definedName function="false" hidden="false" name="AC35_" vbProcedure="false">'[49]'!$B$28</definedName>
    <definedName function="false" hidden="false" name="AC50_" vbProcedure="false">'[49]'!$B$29</definedName>
    <definedName function="false" hidden="false" name="AC70_" vbProcedure="false">'[49]'!$B$30</definedName>
    <definedName function="false" hidden="false" name="AC95_" vbProcedure="false">'[49]'!$B$31</definedName>
    <definedName function="false" hidden="false" name="AccessDatabase" vbProcedure="false">"C:\Lab\Daily_ATB\Sieve.mdb"</definedName>
    <definedName function="false" hidden="false" name="ACETYLEN" vbProcedure="false">'[166]GVL§CT'!$G$19</definedName>
    <definedName function="false" hidden="false" name="aco" vbProcedure="false">#REF!</definedName>
    <definedName function="false" hidden="false" name="Ag" vbProcedure="false">#REF!</definedName>
    <definedName function="false" hidden="false" name="ag142X42" vbProcedure="false">[96]chitimc!DD$27243</definedName>
    <definedName function="false" hidden="false" name="ag15F80" vbProcedure="false">'[427]'!$C$80</definedName>
    <definedName function="false" hidden="false" name="ag267N59" vbProcedure="false">[96]chitimc!$AS$11309</definedName>
    <definedName function="false" hidden="false" name="Ag_" vbProcedure="false">#REF!</definedName>
    <definedName function="false" hidden="false" name="ah" vbProcedure="false">#REF!</definedName>
    <definedName function="false" hidden="false" name="ai" vbProcedure="false">#REF!</definedName>
    <definedName function="false" hidden="false" name="aii" vbProcedure="false">#REF!</definedName>
    <definedName function="false" hidden="false" name="aiii" vbProcedure="false">#REF!</definedName>
    <definedName function="false" hidden="false" name="AL" vbProcedure="false">'[241]Bang Luong'!$AO$10:$AO$194</definedName>
    <definedName function="false" hidden="false" name="All_Item" vbProcedure="false">#REF!</definedName>
    <definedName function="false" hidden="false" name="Alnc" vbProcedure="false">[179]BanTinh!$E$516</definedName>
    <definedName function="false" hidden="false" name="amiang" vbProcedure="false">[37]gvl!$Q$41</definedName>
    <definedName function="false" hidden="false" name="AMP" vbProcedure="false">'[4]MAIN GATE HOUSE'!$CL$90</definedName>
    <definedName function="false" hidden="false" name="Am_LT10" vbProcedure="false">[272]BL!$AS$10:$AS$78</definedName>
    <definedName function="false" hidden="false" name="Am_LT9" vbProcedure="false">[272]BL!$AP$10:$AP$78</definedName>
    <definedName function="false" hidden="false" name="an" vbProcedure="false">'[279]BL1.2002'!$AD$9:$AD$736</definedName>
    <definedName function="false" hidden="false" name="Anbai" vbProcedure="false">'[10]du toan'!$A$20:$XFD$215</definedName>
    <definedName function="false" hidden="false" name="Anbua" vbProcedure="false">'[274]P.TCLD'!$AO$8:$AO$268</definedName>
    <definedName function="false" hidden="false" name="ang" vbProcedure="false">#REF!</definedName>
    <definedName function="false" hidden="false" name="anh" vbProcedure="false">'[211]Giai trinh'!$E$303</definedName>
    <definedName function="false" hidden="false" name="anpha" vbProcedure="false">#REF!</definedName>
    <definedName function="false" hidden="false" name="anscount" vbProcedure="false">3</definedName>
    <definedName function="false" hidden="false" name="AN_BUA" vbProcedure="false">#REF!</definedName>
    <definedName function="false" hidden="false" name="AN_BUA_5" vbProcedure="false">[266]Luong!$BI$9:$BI$171</definedName>
    <definedName function="false" hidden="false" name="An_tang" vbProcedure="false">[272]BL!$AQ$10:$AQ$79</definedName>
    <definedName function="false" hidden="false" name="AN_TANG_5" vbProcedure="false">[266]Luong!$BN$9:$BN$171</definedName>
    <definedName function="false" hidden="false" name="an_vuot" vbProcedure="false">#REF!</definedName>
    <definedName function="false" hidden="false" name="ao" vbProcedure="false">'[224]kich thuoc'!$D$42</definedName>
    <definedName function="false" hidden="false" name="Ap" vbProcedure="false">#REF!</definedName>
    <definedName function="false" hidden="false" name="Aps" vbProcedure="false">#REF!</definedName>
    <definedName function="false" hidden="false" name="Aq" vbProcedure="false">#REF!</definedName>
    <definedName function="false" hidden="false" name="As" vbProcedure="false">#REF!</definedName>
    <definedName function="false" hidden="false" name="asb" vbProcedure="false">#REF!</definedName>
    <definedName function="false" hidden="false" name="As_" vbProcedure="false">#REF!</definedName>
    <definedName function="false" hidden="false" name="AT" vbProcedure="false">[272]BL!$AQ$10:$AQ$79</definedName>
    <definedName function="false" hidden="false" name="ATGT" vbProcedure="false">{"'Sheet1'!$L$16"}</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V" vbProcedure="false">#REF!</definedName>
    <definedName function="false" hidden="false" name="a_" vbProcedure="false">#REF!</definedName>
    <definedName function="false" hidden="false" name="A_B" vbProcedure="false">[266]Luong!$AO$9:$AO$171</definedName>
    <definedName function="false" hidden="false" name="A_L" vbProcedure="false">[254]BL!$AL$14:$AL$106</definedName>
    <definedName function="false" hidden="false" name="A_N" vbProcedure="false">'[268]Bep TT'!$AH$8:$AH$47</definedName>
    <definedName function="false" hidden="false" name="a_s" vbProcedure="false">#REF!</definedName>
    <definedName function="false" hidden="false" name="A_T3" vbProcedure="false">[266]Luong!$AW$9:$AW$171</definedName>
    <definedName function="false" hidden="false" name="B" vbProcedure="false">'[4]MAIN GATE HOUSE'!$O$3599</definedName>
    <definedName function="false" hidden="false" name="b1s" vbProcedure="false">#REF!</definedName>
    <definedName function="false" hidden="false" name="b1s_" vbProcedure="false">#REF!</definedName>
    <definedName function="false" hidden="false" name="b1_" vbProcedure="false">#REF!</definedName>
    <definedName function="false" hidden="false" name="b2_" vbProcedure="false">'[360]Xuly Data'!$A$2828</definedName>
    <definedName function="false" hidden="false" name="b3_" vbProcedure="false">'[360]Xuly Data'!$A$3085</definedName>
    <definedName function="false" hidden="false" name="b4_" vbProcedure="false">'[360]Xuly Data'!$A$3342</definedName>
    <definedName function="false" hidden="false" name="b5_" vbProcedure="false">'[360]Xuly Data'!$A$3599</definedName>
    <definedName function="false" hidden="false" name="b6_" vbProcedure="false">'[360]Xuly Data'!$A$3856</definedName>
    <definedName function="false" hidden="false" name="b7_" vbProcedure="false">'[360]Xuly Data'!$A$4113</definedName>
    <definedName function="false" hidden="false" name="bac2" vbProcedure="false">#REF!</definedName>
    <definedName function="false" hidden="false" name="bac25d" vbProcedure="false">#REF!</definedName>
    <definedName function="false" hidden="false" name="bac27d" vbProcedure="false">#REF!</definedName>
    <definedName function="false" hidden="false" name="bac2d" vbProcedure="false">#REF!</definedName>
    <definedName function="false" hidden="false" name="bac3" vbProcedure="false">[418]bluong!$B$15</definedName>
    <definedName function="false" hidden="false" name="bac35d" vbProcedure="false">#REF!</definedName>
    <definedName function="false" hidden="false" name="bac37d" vbProcedure="false">#REF!</definedName>
    <definedName function="false" hidden="false" name="bac3d" vbProcedure="false">#REF!</definedName>
    <definedName function="false" hidden="false" name="bac3_5" vbProcedure="false">[418]bluong!$B$20</definedName>
    <definedName function="false" hidden="false" name="bac3_7" vbProcedure="false">[418]bluong!$B$22</definedName>
    <definedName function="false" hidden="false" name="bac4" vbProcedure="false">[418]bluong!$B$25</definedName>
    <definedName function="false" hidden="false" name="bac45d" vbProcedure="false">#REF!</definedName>
    <definedName function="false" hidden="false" name="bac47d" vbProcedure="false">#REF!</definedName>
    <definedName function="false" hidden="false" name="bac4d" vbProcedure="false">#REF!</definedName>
    <definedName function="false" hidden="false" name="bac4d1" vbProcedure="false">#REF!</definedName>
    <definedName function="false" hidden="false" name="BacTho2_7" vbProcedure="false">'[184]NC-CM'!$D$28</definedName>
    <definedName function="false" hidden="false" name="Bactho3" vbProcedure="false">'[164]NC-CM'!$D$29</definedName>
    <definedName function="false" hidden="false" name="Bactho4" vbProcedure="false">[177]KLMoNam!$D$34</definedName>
    <definedName function="false" hidden="false" name="Bactho4_5" vbProcedure="false">'[182]NC-CM'!$D$36</definedName>
    <definedName function="false" hidden="false" name="ban" vbProcedure="false">#REF!</definedName>
    <definedName function="false" hidden="false" name="ban1" vbProcedure="false">#REF!</definedName>
    <definedName function="false" hidden="false" name="Ban10CT3" vbProcedure="false">[183]GVL!$E$18</definedName>
    <definedName function="false" hidden="false" name="Ban20" vbProcedure="false">[183]GVL!$G$14</definedName>
    <definedName function="false" hidden="false" name="bang1" vbProcedure="false">'[202]TH chung'!$A$3:$N$83</definedName>
    <definedName function="false" hidden="false" name="bang2" vbProcedure="false">'[202]TH chung'!$A$1:$N$16</definedName>
    <definedName function="false" hidden="false" name="bang3" vbProcedure="false">'[202]TH chung'!$A$77:$BY$77</definedName>
    <definedName function="false" hidden="false" name="bangchu" vbProcedure="false">#REF!</definedName>
    <definedName function="false" hidden="false" name="bangciti" vbProcedure="false">'[80]dongia (2)'!$Q$529</definedName>
    <definedName function="false" hidden="false" name="bangdiem" vbProcedure="false">'[290]BL1.2002'!$T$9:$T$182</definedName>
    <definedName function="false" hidden="false" name="BANGGIA" vbProcedure="false">'[49]'!$A$5:$G$5</definedName>
    <definedName function="false" hidden="false" name="BanggiaThietbị" vbProcedure="false">#REF!</definedName>
    <definedName function="false" hidden="false" name="BanggiaVattu" vbProcedure="false">#REF!</definedName>
    <definedName function="false" hidden="false" name="BangGiaVL_Q" vbProcedure="false">#REF!</definedName>
    <definedName function="false" hidden="false" name="bangluong" vbProcedure="false">'[144]'!$J$7</definedName>
    <definedName function="false" hidden="false" name="BangMa" vbProcedure="false">#REF!</definedName>
    <definedName function="false" hidden="false" name="Bangmay" vbProcedure="false">'[407]3394'!$B$6:$W$100</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OGIATHANG" vbProcedure="false">[236]BAOGIATHANG!$B$3:$E$119</definedName>
    <definedName function="false" hidden="false" name="baotaibovay" vbProcedure="false">#REF!</definedName>
    <definedName function="false" hidden="false" name="Bar" vbProcedure="false">'[362]B-B'!$B$65:$J$66</definedName>
    <definedName function="false" hidden="false" name="BarData" vbProcedure="false">#REF!</definedName>
    <definedName function="false" hidden="false" name="Bardata1" vbProcedure="false">#REF!</definedName>
    <definedName function="false" hidden="false" name="BB" vbProcedure="false">#REF!</definedName>
    <definedName function="false" hidden="false" name="bbb" vbProcedure="false">#REF!</definedName>
    <definedName function="false" hidden="false" name="bbbb" vbProcedure="false">'[126]'!$E$30</definedName>
    <definedName function="false" hidden="false" name="BC" vbProcedure="false">#REF!</definedName>
    <definedName function="false" hidden="false" name="BD" vbProcedure="false">"Bình Đại"</definedName>
    <definedName function="false" hidden="false" name="bdc" vbProcedure="false">#REF!</definedName>
    <definedName function="false" hidden="false" name="bdd" vbProcedure="false">1.5</definedName>
    <definedName function="false" hidden="false" name="bdht15nc" vbProcedure="false">[83]gtrinh!HV58598</definedName>
    <definedName function="false" hidden="false" name="bdht15vl" vbProcedure="false">[83]gtrinh!HO56799</definedName>
    <definedName function="false" hidden="false" name="bdht25nc" vbProcedure="false">[83]gtrinh!HJ55514</definedName>
    <definedName function="false" hidden="false" name="bdht25vl" vbProcedure="false">[83]gtrinh!HC53715</definedName>
    <definedName function="false" hidden="false" name="bdht325nc" vbProcedure="false">[83]gtrinh!HT58084</definedName>
    <definedName function="false" hidden="false" name="bdht325vl" vbProcedure="false">[83]gtrinh!HM56285</definedName>
    <definedName function="false" hidden="false" name="BDIM" vbProcedure="false">#REF!</definedName>
    <definedName function="false" hidden="false" name="bdw" vbProcedure="false">#REF!</definedName>
    <definedName function="false" hidden="false" name="be" vbProcedure="false">#REF!</definedName>
    <definedName function="false" hidden="false" name="beepsound" vbProcedure="false">'[3]'!$A$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361]Sheet1!$G$10</definedName>
    <definedName function="false" hidden="false" name="BetongM150" vbProcedure="false">'[62]chiet tinh'!$B$18:$D$23,'[62]chiet tinh'!$F$18:$F$23</definedName>
    <definedName function="false" hidden="false" name="BetongM200" vbProcedure="false">'[62]chiet tinh'!$B$35:$D$39,'[62]chiet tinh'!$F$35:$F$39</definedName>
    <definedName function="false" hidden="false" name="BetongM50" vbProcedure="false">'[62]chiet tinh'!$B$6:$D$8,'[62]chiet tinh'!$F$6:$F$8</definedName>
    <definedName function="false" hidden="false" name="BG" vbProcedure="false">'[49]'!$A$5:$E$5</definedName>
    <definedName function="false" hidden="false" name="bhcn" vbProcedure="false">'[288]B.Luong1'!$Z$9:$Z$156</definedName>
    <definedName function="false" hidden="false" name="BHTT" vbProcedure="false">[254]BL!$AM$14:$AM$107</definedName>
    <definedName function="false" hidden="false" name="BHXH" vbProcedure="false">#REF!</definedName>
    <definedName function="false" hidden="false" name="BHXH_thu_lai" vbProcedure="false">[272]BL!$AX$10:$AX$78</definedName>
    <definedName function="false" hidden="false" name="BHYT" vbProcedure="false">#REF!</definedName>
    <definedName function="false" hidden="false" name="BH_XH" vbProcedure="false">[266]Luong!$AJ$9:$AJ$171</definedName>
    <definedName function="false" hidden="false" name="BH_YT" vbProcedure="false">[266]Luong!$AK$9:$AK$171</definedName>
    <definedName function="false" hidden="false" name="Bin1" vbProcedure="false">[404]Sieve!$N$10:$O$11</definedName>
    <definedName function="false" hidden="false" name="Bin2" vbProcedure="false">[404]Sieve!$P$10:$Q$11</definedName>
    <definedName function="false" hidden="false" name="Bin3" vbProcedure="false">[404]Sieve!$R$10:$S$11</definedName>
    <definedName function="false" hidden="false" name="Bin4" vbProcedure="false">[404]Sieve!$T$10:$U$11</definedName>
    <definedName function="false" hidden="false" name="Bin5" vbProcedure="false">[404]Sieve!$V$10:$W$11</definedName>
    <definedName function="false" hidden="false" name="bIV" vbProcedure="false">[398]sl!$F$15</definedName>
    <definedName function="false" hidden="false" name="BKinh" vbProcedure="false">#REF!</definedName>
    <definedName function="false" hidden="false" name="bl" vbProcedure="false">#REF!</definedName>
    <definedName function="false" hidden="false" name="blang" vbProcedure="false">[372]gvl!$Q$69</definedName>
    <definedName function="false" hidden="false" name="BLDG" vbProcedure="false">'[102]FA-LISTING'!$A$1</definedName>
    <definedName function="false" hidden="false" name="BLDGIMP" vbProcedure="false">'[102]FA-LISTING'!$A$1</definedName>
    <definedName function="false" hidden="false" name="BLDGREV" vbProcedure="false">'[102]FA-LISTING'!$A$1</definedName>
    <definedName function="false" hidden="false" name="BLlaplach" vbProcedure="false">'[166]GVL§CT'!$G$45</definedName>
    <definedName function="false" hidden="false" name="blong" vbProcedure="false">#REF!</definedName>
    <definedName function="false" hidden="false" name="blop" vbProcedure="false">[60]sheet12!$A$1:$IV$1</definedName>
    <definedName function="false" hidden="false" name="BLtavetthep" vbProcedure="false">'[166]GVL§CT'!$G$41</definedName>
    <definedName function="false" hidden="false" name="BLtinh" vbProcedure="false">[198]GVL!$G$8</definedName>
    <definedName function="false" hidden="false" name="Bn" vbProcedure="false">'[185]27+741(1x12)'!$N$8</definedName>
    <definedName function="false" hidden="false" name="boi1" vbProcedure="false">#REF!</definedName>
    <definedName function="false" hidden="false" name="boi2" vbProcedure="false">#REF!</definedName>
    <definedName function="false" hidden="false" name="boithuongvatchat" vbProcedure="false">#REF!</definedName>
    <definedName function="false" hidden="false" name="Boi_thuong" vbProcedure="false">[272]BL!$AY$10:$AY$78</definedName>
    <definedName function="false" hidden="false" name="BOI_THUONG_VAT_CHAT" vbProcedure="false">#REF!</definedName>
    <definedName function="false" hidden="false" name="Book2" vbProcedure="false">'[49]'!$A$1:$IV$1</definedName>
    <definedName function="false" hidden="false" name="BOQ" vbProcedure="false">'[3]'!$A$14:$T$346</definedName>
    <definedName function="false" hidden="false" name="boxes" vbProcedure="false">[160]Detail!$D$43:$D$44</definedName>
    <definedName function="false" hidden="false" name="br" vbProcedure="false">#REF!</definedName>
    <definedName function="false" hidden="false" name="bson" vbProcedure="false">#REF!</definedName>
    <definedName function="false" hidden="false" name="BT" vbProcedure="false">"Ba Tri"</definedName>
    <definedName function="false" hidden="false" name="bt30_" vbProcedure="false">[399]Gia!$E$126</definedName>
    <definedName function="false" hidden="false" name="btabd" vbProcedure="false">'[126]'!$AH$23</definedName>
    <definedName function="false" hidden="false" name="btadn" vbProcedure="false">#REF!</definedName>
    <definedName function="false" hidden="false" name="btah" vbProcedure="false">#REF!</definedName>
    <definedName function="false" hidden="false" name="btah1" vbProcedure="false">#REF!</definedName>
    <definedName function="false" hidden="false" name="btai" vbProcedure="false">[37]gvl!$Q$63</definedName>
    <definedName function="false" hidden="false" name="btaqn" vbProcedure="false">#REF!</definedName>
    <definedName function="false" hidden="false" name="btaqt" vbProcedure="false">#REF!</definedName>
    <definedName function="false" hidden="false" name="btath" vbProcedure="false">[128]Names!$AH$24</definedName>
    <definedName function="false" hidden="false" name="btbbd" vbProcedure="false">[138]Names!$AH$33</definedName>
    <definedName function="false" hidden="false" name="btbdn" vbProcedure="false">#REF!</definedName>
    <definedName function="false" hidden="false" name="btbh" vbProcedure="false">#REF!</definedName>
    <definedName function="false" hidden="false" name="btbqn" vbProcedure="false">#REF!</definedName>
    <definedName function="false" hidden="false" name="btbqt" vbProcedure="false">#REF!</definedName>
    <definedName function="false" hidden="false" name="btbth" vbProcedure="false">[128]Names!$AH$33</definedName>
    <definedName function="false" hidden="false" name="Btc" vbProcedure="false">[395]NSL!$H$45</definedName>
    <definedName function="false" hidden="false" name="btc20" vbProcedure="false">#REF!</definedName>
    <definedName function="false" hidden="false" name="btc30" vbProcedure="false">#REF!</definedName>
    <definedName function="false" hidden="false" name="btc35" vbProcedure="false">#REF!</definedName>
    <definedName function="false" hidden="false" name="btcbd" vbProcedure="false">[138]Names!$AH$41</definedName>
    <definedName function="false" hidden="false" name="btcdn" vbProcedure="false">#REF!</definedName>
    <definedName function="false" hidden="false" name="btch" vbProcedure="false">#REF!</definedName>
    <definedName function="false" hidden="false" name="btch1" vbProcedure="false">#REF!</definedName>
    <definedName function="false" hidden="false" name="btch2" vbProcedure="false">#REF!</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cot" vbProcedure="false">#REF!</definedName>
    <definedName function="false" hidden="false" name="Btcot1" vbProcedure="false">#REF!</definedName>
    <definedName function="false" hidden="false" name="btcqn" vbProcedure="false">#REF!</definedName>
    <definedName function="false" hidden="false" name="btcqt" vbProcedure="false">#REF!</definedName>
    <definedName function="false" hidden="false" name="btcth" vbProcedure="false">[150]Names!$AH$41</definedName>
    <definedName function="false" hidden="false" name="btd" vbProcedure="false">#REF!</definedName>
    <definedName function="false" hidden="false" name="btdbd" vbProcedure="false">'[126]'!$AH$51</definedName>
    <definedName function="false" hidden="false" name="btddn" vbProcedure="false">#REF!</definedName>
    <definedName function="false" hidden="false" name="btdh" vbProcedure="false">#REF!</definedName>
    <definedName function="false" hidden="false" name="btdqn" vbProcedure="false">#REF!</definedName>
    <definedName function="false" hidden="false" name="btdqt" vbProcedure="false">#REF!</definedName>
    <definedName function="false" hidden="false" name="btds" vbProcedure="false">[388]DG!$B$806:$B$826</definedName>
    <definedName function="false" hidden="false" name="bteqn" vbProcedure="false">#REF!</definedName>
    <definedName function="false" hidden="false" name="btham" vbProcedure="false">[371]gvl!$Q$46</definedName>
    <definedName function="false" hidden="false" name="Btho1_3" vbProcedure="false">'[136]MTC+NC'!$D$33</definedName>
    <definedName function="false" hidden="false" name="Btho2_5" vbProcedure="false">'[136]MTC+NC'!$D$26</definedName>
    <definedName function="false" hidden="false" name="Btho2_7" vbProcedure="false">'[113]M+MC'!$D$28</definedName>
    <definedName function="false" hidden="false" name="Btho3_0" vbProcedure="false">'[113]M+MC'!$D$29</definedName>
    <definedName function="false" hidden="false" name="Btho3_2" vbProcedure="false">'[136]MTC+NC'!$D$30</definedName>
    <definedName function="false" hidden="false" name="Btho3_5" vbProcedure="false">'[113]M+MC'!$D$31</definedName>
    <definedName function="false" hidden="false" name="Btho3_7" vbProcedure="false">'[113]M+MC'!$D$32</definedName>
    <definedName function="false" hidden="false" name="Btho4" vbProcedure="false">'[146]M+MC'!$D$32</definedName>
    <definedName function="false" hidden="false" name="Btho4_0" vbProcedure="false">'[113]M+MC'!$D$33</definedName>
    <definedName function="false" hidden="false" name="Btho4_3" vbProcedure="false">'[136]MTC+NC'!$D$33</definedName>
    <definedName function="false" hidden="false" name="Btho4_5" vbProcedure="false">'[113]M+MC'!$D$35</definedName>
    <definedName function="false" hidden="false" name="Btho4_7" vbProcedure="false">'[113]M+MC'!$D$36</definedName>
    <definedName function="false" hidden="false" name="Btho5_0" vbProcedure="false">'[136]MTC+NC'!$D$35</definedName>
    <definedName function="false" hidden="false" name="btkn" vbProcedure="false">#REF!</definedName>
    <definedName function="false" hidden="false" name="BTlotm100" vbProcedure="false">'[3]'!$AG$5</definedName>
    <definedName function="false" hidden="false" name="btm" vbProcedure="false">#REF!</definedName>
    <definedName function="false" hidden="false" name="BTM150" vbProcedure="false">'[58]'!$G$8</definedName>
    <definedName function="false" hidden="false" name="BTM200" vbProcedure="false">'[87]TT DZ35'!$I$16</definedName>
    <definedName function="false" hidden="false" name="BTM250" vbProcedure="false">'[214]'!$U$5</definedName>
    <definedName function="false" hidden="false" name="btm300" vbProcedure="false">#REF!</definedName>
    <definedName function="false" hidden="false" name="BTM50" vbProcedure="false">'[58]'!$G$4</definedName>
    <definedName function="false" hidden="false" name="bttc" vbProcedure="false">[388]DG!$A$616:$B$785</definedName>
    <definedName function="false" hidden="false" name="BTVC" vbProcedure="false">'[257]bang luong8'!$AH$10:$AH$48</definedName>
    <definedName function="false" hidden="false" name="BT_A1" vbProcedure="false">'[124]Cap DUL'!$A$22:$XFD$31</definedName>
    <definedName function="false" hidden="false" name="BT_A2" vbProcedure="false">'[142]Tong hop'!$BG$69</definedName>
    <definedName function="false" hidden="false" name="BT_A2_1" vbProcedure="false">'[124]Cap DUL'!$A$231:$XFD$243</definedName>
    <definedName function="false" hidden="false" name="BT_A2_2" vbProcedure="false">'[124]Cap DUL'!$A$255:$XFD$263</definedName>
    <definedName function="false" hidden="false" name="BT_B1" vbProcedure="false">'[124]Cap DUL'!$A$3:$XFD$5</definedName>
    <definedName function="false" hidden="false" name="BT_B2" vbProcedure="false">'[124]Cap DUL'!$A$7:$XFD$7</definedName>
    <definedName function="false" hidden="false" name="BT_C1" vbProcedure="false">'[124]Cap DUL'!$A$21:$XFD$21</definedName>
    <definedName function="false" hidden="false" name="BT_loai_A2_1" vbProcedure="false">'[124]Cap DUL'!$A$231:$XFD$243</definedName>
    <definedName function="false" hidden="false" name="BT_P1" vbProcedure="false">'[124]Cap DUL'!$A$8:$XFD$18</definedName>
    <definedName function="false" hidden="false" name="BT_P10" vbProcedure="false">'[142]Tong hop'!$BG$69</definedName>
    <definedName function="false" hidden="false" name="BT_P11" vbProcedure="false">'[142]Tong hop'!$BG$69</definedName>
    <definedName function="false" hidden="false" name="BT_P2" vbProcedure="false">'[142]Tong hop'!$BG$69</definedName>
    <definedName function="false" hidden="false" name="BT_P3" vbProcedure="false">'[142]Tong hop'!$BG$69</definedName>
    <definedName function="false" hidden="false" name="BT_P4" vbProcedure="false">'[142]Tong hop'!$BG$69</definedName>
    <definedName function="false" hidden="false" name="BT_P5" vbProcedure="false">'[142]Tong hop'!$BG$69</definedName>
    <definedName function="false" hidden="false" name="BT_P6" vbProcedure="false">'[142]Tong hop'!$BG$69</definedName>
    <definedName function="false" hidden="false" name="BT_P7" vbProcedure="false">'[142]Tong hop'!$BG$69</definedName>
    <definedName function="false" hidden="false" name="BT_P8" vbProcedure="false">'[142]Tong hop'!$BG$69</definedName>
    <definedName function="false" hidden="false" name="BT_P9" vbProcedure="false">'[142]Tong hop'!$BG$69</definedName>
    <definedName function="false" hidden="false" name="bt_vc" vbProcedure="false">[254]BL!$AE$14:$AE$106</definedName>
    <definedName function="false" hidden="false" name="Bua" vbProcedure="false">#REF!</definedName>
    <definedName function="false" hidden="false" name="bua1_2" vbProcedure="false">#REF!</definedName>
    <definedName function="false" hidden="false" name="Bua1_2T" vbProcedure="false">'[190]M+MC'!$D$32</definedName>
    <definedName function="false" hidden="false" name="Bua1_8T" vbProcedure="false">'[136]MTC+NC'!$D$23</definedName>
    <definedName function="false" hidden="false" name="bua25" vbProcedure="false">#REF!</definedName>
    <definedName function="false" hidden="false" name="Bua2_5T" vbProcedure="false">[170]M!$D$25</definedName>
    <definedName function="false" hidden="false" name="Buacannenkhi3m3" vbProcedure="false">'[167]M+MC'!$D$14</definedName>
    <definedName function="false" hidden="false" name="Buadongcoc1_8" vbProcedure="false">'[136]MTC+NC'!$D$23</definedName>
    <definedName function="false" hidden="false" name="BuaNhai" vbProcedure="false">'[113]M+MC'!$D$21</definedName>
    <definedName function="false" hidden="false" name="buoc" vbProcedure="false">[59]TTDZ22!$I$175</definedName>
    <definedName function="false" hidden="false" name="button_area_1" vbProcedure="false">#REF!</definedName>
    <definedName function="false" hidden="false" name="BVCISUMMARY" vbProcedure="false">'[3]'!$B$3:$N$57</definedName>
    <definedName function="false" hidden="false" name="BVT" vbProcedure="false">#REF!</definedName>
    <definedName function="false" hidden="false" name="bw" vbProcedure="false">#REF!</definedName>
    <definedName function="false" hidden="false" name="b_1" vbProcedure="false">#REF!</definedName>
    <definedName function="false" hidden="false" name="b_2" vbProcedure="false">[364]Input!$AF$7968</definedName>
    <definedName function="false" hidden="false" name="b_240" vbProcedure="false">'[71]THPDMoi  (2)'!$BF$14650</definedName>
    <definedName function="false" hidden="false" name="b_280" vbProcedure="false">'[71]THPDMoi  (2)'!$BF$14650</definedName>
    <definedName function="false" hidden="false" name="b_3" vbProcedure="false">[364]Input!$AG$8225</definedName>
    <definedName function="false" hidden="false" name="b_320" vbProcedure="false">'[71]THPDMoi  (2)'!$BF$14650</definedName>
    <definedName function="false" hidden="false" name="b_4" vbProcedure="false">[364]Input!$AH$8482</definedName>
    <definedName function="false" hidden="false" name="b_5" vbProcedure="false">[364]Input!$AF$7968</definedName>
    <definedName function="false" hidden="false" name="b_6" vbProcedure="false">[364]Input!$AG$8225</definedName>
    <definedName function="false" hidden="false" name="B_Isc" vbProcedure="false">#REF!</definedName>
    <definedName function="false" hidden="false" name="B_T_V_C" vbProcedure="false">[254]BL!$AD$14:$AD$106</definedName>
    <definedName function="false" hidden="false" name="Bóa_can_3_m3KN_ph" vbProcedure="false">'[131]nc-m'!$G$76</definedName>
    <definedName function="false" hidden="false" name="Bóa_khoan_TRC_15" vbProcedure="false">#REF!</definedName>
    <definedName function="false" hidden="false" name="Bóa_khoan_VRM1500_800_H" vbProcedure="false">'[187]nc-m'!$G$78</definedName>
    <definedName function="false" hidden="false" name="C2_7" vbProcedure="false">'[49]'!$B$78</definedName>
    <definedName function="false" hidden="false" name="C3_0" vbProcedure="false">'[49]'!$B$74</definedName>
    <definedName function="false" hidden="false" name="C3_5" vbProcedure="false">'[49]'!$B$77</definedName>
    <definedName function="false" hidden="false" name="C3_7" vbProcedure="false">'[49]'!$B$75</definedName>
    <definedName function="false" hidden="false" name="C4_0" vbProcedure="false">'[49]'!$B$76</definedName>
    <definedName function="false" hidden="false" name="ca" vbProcedure="false">'[227]congtronD75(ht-kevai) '!$P$14</definedName>
    <definedName function="false" hidden="false" name="CABLE2" vbProcedure="false">'[25]MTO REV.0'!$A$1:$Q$570</definedName>
    <definedName function="false" hidden="false" name="CACAU" vbProcedure="false">298161</definedName>
    <definedName function="false" hidden="false" name="cac_khoan_tru_khac" vbProcedure="false">#REF!</definedName>
    <definedName function="false" hidden="false" name="CaNo150CV" vbProcedure="false">'[174]M+MC'!$D$15</definedName>
    <definedName function="false" hidden="false" name="Cantrucbanhhoi25tan" vbProcedure="false">[176]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2005" vbProcedure="false">[90]Sheet3!$A$2:$L$7</definedName>
    <definedName function="false" hidden="false" name="CAPDAT" vbProcedure="false">[92]phuluc1!$K$2571</definedName>
    <definedName function="false" hidden="false" name="Cap_DUL_doc_B" vbProcedure="false">'[124]Cap DUL'!$A$274:$XFD$279</definedName>
    <definedName function="false" hidden="false" name="CAP_DUL_ngang_B" vbProcedure="false">'[124]Cap DUL'!$A$281:$XFD$286</definedName>
    <definedName function="false" hidden="false" name="Car" vbProcedure="false">#REF!</definedName>
    <definedName function="false" hidden="false" name="cat2" vbProcedure="false">#REF!</definedName>
    <definedName function="false" hidden="false" name="cat3" vbProcedure="false">#REF!</definedName>
    <definedName function="false" hidden="false" name="cat4" vbProcedure="false">#REF!</definedName>
    <definedName function="false" hidden="false" name="cat5" vbProcedure="false">'[126]'!$AF$8</definedName>
    <definedName function="false" hidden="false" name="Category_All" vbProcedure="false">#REF!</definedName>
    <definedName function="false" hidden="false" name="catuon" vbProcedure="false">'[145]'!$H$26</definedName>
    <definedName function="false" hidden="false" name="catvang" vbProcedure="false">[341]CPTNo!$C$79</definedName>
    <definedName function="false" hidden="false" name="cau" vbProcedure="false">[312]NC!$B$5:$C$56</definedName>
    <definedName function="false" hidden="false" name="Cau10T" vbProcedure="false">'[161]M+MC'!$D$10</definedName>
    <definedName function="false" hidden="false" name="Cau10Tan" vbProcedure="false">[177]KLMoNam!$D$7</definedName>
    <definedName function="false" hidden="false" name="Cau16T" vbProcedure="false">'[113]M+MC'!$D$7</definedName>
    <definedName function="false" hidden="false" name="Cau25T" vbProcedure="false">'[136]MTC+NC'!$D$8</definedName>
    <definedName function="false" hidden="false" name="Caulop40T" vbProcedure="false">'[169]M+MC'!$D$31</definedName>
    <definedName function="false" hidden="false" name="cauxich50tan" vbProcedure="false">'[171]M+MC'!$D$32</definedName>
    <definedName function="false" hidden="false" name="Cau_DaiTu" vbProcedure="false">'[390]'!$C$249</definedName>
    <definedName function="false" hidden="false" name="Cau_MaiDich" vbProcedure="false">'[390]'!$C$391</definedName>
    <definedName function="false" hidden="false" name="cau_nho" vbProcedure="false">'[204]'!$C$1289:$C$1439</definedName>
    <definedName function="false" hidden="false" name="Cau_ThanhXuan" vbProcedure="false">'[390]'!$C$326</definedName>
    <definedName function="false" hidden="false" name="CayXanh" vbProcedure="false">'[390]'!$C$184</definedName>
    <definedName function="false" hidden="false" name="ca_3" vbProcedure="false">'[258]Bang Luong'!$O$10:$O$67</definedName>
    <definedName function="false" hidden="false" name="Cb" vbProcedure="false">#REF!</definedName>
    <definedName function="false" hidden="false" name="CC" vbProcedure="false">#REF!</definedName>
    <definedName function="false" hidden="false" name="CCA" vbProcedure="false">#REF!</definedName>
    <definedName function="false" hidden="false" name="ccc" vbProcedure="false">[151]Names!$AA$59</definedName>
    <definedName function="false" hidden="false" name="CCD" vbProcedure="false">'[241]Bang Luong'!$S$10:$S$193</definedName>
    <definedName function="false" hidden="false" name="cch" vbProcedure="false">#REF!</definedName>
    <definedName function="false" hidden="false" name="CCS" vbProcedure="false">'[49]'!$D$4:$GZ$4</definedName>
    <definedName function="false" hidden="false" name="CC_M14_1" vbProcedure="false">[217]GTTBA!$E$187</definedName>
    <definedName function="false" hidden="false" name="CC_M14_2" vbProcedure="false">[217]GTTBA!$E$157</definedName>
    <definedName function="false" hidden="false" name="CC_MTCat" vbProcedure="false">[217]GTTBA!$E$385</definedName>
    <definedName function="false" hidden="false" name="CD" vbProcedure="false">#REF!</definedName>
    <definedName function="false" hidden="false" name="Cdanhoi" vbProcedure="false">'[166]GVL§CT'!$G$42</definedName>
    <definedName function="false" hidden="false" name="cdat" vbProcedure="false">'[299]nhap so lieu'!$A$1800</definedName>
    <definedName function="false" hidden="false" name="CDD" vbProcedure="false">'[49]'!$D$4:$GZ$4</definedName>
    <definedName function="false" hidden="false" name="CDDB" vbProcedure="false">'[360]Xuly Data'!$A$4370</definedName>
    <definedName function="false" hidden="false" name="cddc" vbProcedure="false">#REF!</definedName>
    <definedName function="false" hidden="false" name="CDDD" vbProcedure="false">'[71]THPDMoi  (2)'!$BF$14650</definedName>
    <definedName function="false" hidden="false" name="cddd1p" vbProcedure="false">'[91]TONG HOP VL-NC'!$C$3</definedName>
    <definedName function="false" hidden="false" name="cddd3p" vbProcedure="false">'[91]TONG HOP VL-NC'!$C$2</definedName>
    <definedName function="false" hidden="false" name="CDDT" vbProcedure="false">'[360]Xuly Data'!$A$4113</definedName>
    <definedName function="false" hidden="false" name="CDgoi" vbProcedure="false">[395]NSL!$H$45</definedName>
    <definedName function="false" hidden="false" name="CDMD" vbProcedure="false">'[360]Xuly Data'!$A$3856</definedName>
    <definedName function="false" hidden="false" name="cdn" vbProcedure="false">#REF!</definedName>
    <definedName function="false" hidden="false" name="Cdnum" vbProcedure="false">'[3]'!$A$1:$A$1048576</definedName>
    <definedName function="false" hidden="false" name="CD_P" vbProcedure="false">[266]Luong!$AI$9:$AI$171</definedName>
    <definedName function="false" hidden="false" name="cd_phi" vbProcedure="false">'[271]Bang Luong'!$V$10:$V$90</definedName>
    <definedName function="false" hidden="false" name="celltips_area" vbProcedure="false">#REF!</definedName>
    <definedName function="false" hidden="false" name="cf" vbProcedure="false">'[279]BL1.2002'!$N$9:$N$400</definedName>
    <definedName function="false" hidden="false" name="CFD" vbProcedure="false">[276]bl11!$J$9:$J$140</definedName>
    <definedName function="false" hidden="false" name="cfk" vbProcedure="false">#REF!</definedName>
    <definedName function="false" hidden="false" name="cgionc" vbProcedure="false">'[84]lam-moi'!$EO37010</definedName>
    <definedName function="false" hidden="false" name="cgiovl" vbProcedure="false">'[84]lam-moi'!$EJ35725</definedName>
    <definedName function="false" hidden="false" name="CH" vbProcedure="false">[19]TN!$I$8</definedName>
    <definedName function="false" hidden="false" name="chart" vbProcedure="false">'[403]'!$N$9:$O$10</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d" vbProcedure="false">[395]Bangtra!$A$20:$A$29</definedName>
    <definedName function="false" hidden="false" name="CHH" vbProcedure="false">[276]bl11!$N$9:$N$140</definedName>
    <definedName function="false" hidden="false" name="chhtnc" vbProcedure="false">'[84]lam-moi'!CJ$22103</definedName>
    <definedName function="false" hidden="false" name="chhtvl" vbProcedure="false">'[84]lam-moi'!CA$19790</definedName>
    <definedName function="false" hidden="false" name="Chi" vbProcedure="false">'[265]'!$D$6:$D$1908</definedName>
    <definedName function="false" hidden="false" name="chialuong" vbProcedure="false">#REF!</definedName>
    <definedName function="false" hidden="false" name="ChieuSang" vbProcedure="false">'[390]'!$C$211</definedName>
    <definedName function="false" hidden="false" name="chitietbgiang2" vbProcedure="false">{"'Sheet1'!$L$16"}</definedName>
    <definedName function="false" hidden="false" name="chi_tiÕt_vËt_liÖu___nh_n_c_ng___m_y_thi_c_ng" vbProcedure="false">#REF!</definedName>
    <definedName function="false" hidden="false" name="chnc" vbProcedure="false">'[84]lam-moi'!DC$26986</definedName>
    <definedName function="false" hidden="false" name="chong" vbProcedure="false">#REF!</definedName>
    <definedName function="false" hidden="false" name="Chu" vbProcedure="false">[19]ND!$L$11</definedName>
    <definedName function="false" hidden="false" name="chvl" vbProcedure="false">'[84]lam-moi'!CT$24673</definedName>
    <definedName function="false" hidden="false" name="ci" vbProcedure="false">'[291]Lg .2'!$Z$11:$Z$263</definedName>
    <definedName function="false" hidden="false" name="citidd" vbProcedure="false">'[80]dongia (2)'!$FQ$429</definedName>
    <definedName function="false" hidden="false" name="CK" vbProcedure="false">'[49]'!$J$10</definedName>
    <definedName function="false" hidden="false" name="CKA" vbProcedure="false">[276]bl11!$R$9:$R$141</definedName>
    <definedName function="false" hidden="false" name="Ckc" vbProcedure="false">'[420]Kiem-Toan'!$K$11</definedName>
    <definedName function="false" hidden="false" name="ckn" vbProcedure="false">#REF!</definedName>
    <definedName function="false" hidden="false" name="ckn12" vbProcedure="false">#REF!</definedName>
    <definedName function="false" hidden="false" name="ckna" vbProcedure="false">#REF!</definedName>
    <definedName function="false" hidden="false" name="cknc" vbProcedure="false">'[84]lam-moi'!$FZ46519</definedName>
    <definedName function="false" hidden="false" name="ckvl" vbProcedure="false">'[84]lam-moi'!$FL42921</definedName>
    <definedName function="false" hidden="false" name="CK_KH" vbProcedure="false">'[268]Bep TT'!$AH$10:$AH$48</definedName>
    <definedName function="false" hidden="false" name="CL" vbProcedure="false">"Chợ Lách"</definedName>
    <definedName function="false" hidden="false" name="classa" vbProcedure="false">[119]Names!$F$69</definedName>
    <definedName function="false" hidden="false" name="classb" vbProcedure="false">[119]Names!$F$78</definedName>
    <definedName function="false" hidden="false" name="classc" vbProcedure="false">[119]Names!$F$87</definedName>
    <definedName function="false" hidden="false" name="classd" vbProcedure="false">[119]Names!$F$96</definedName>
    <definedName function="false" hidden="false" name="CLIENT" vbProcedure="false">[322]LEGEND!$D$6</definedName>
    <definedName function="false" hidden="false" name="CLT" vbProcedure="false">[276]bl11!$P$9:$P$140</definedName>
    <definedName function="false" hidden="false" name="clvc1" vbProcedure="false">[81]CHITIET!$D$3</definedName>
    <definedName function="false" hidden="false" name="CLVC3" vbProcedure="false">0.1</definedName>
    <definedName function="false" hidden="false" name="CLVCTB" vbProcedure="false">'[49]'!$D$4</definedName>
    <definedName function="false" hidden="false" name="CLVL" vbProcedure="false">#REF!</definedName>
    <definedName function="false" hidden="false" name="cl_MCX" vbProcedure="false">[134]chenhlech!$I$43</definedName>
    <definedName function="false" hidden="false" name="cmhdg" vbProcedure="false">'[221]ptdgia-mong'!$A$6:$A$2997</definedName>
    <definedName function="false" hidden="false" name="CN" vbProcedure="false">#REF!</definedName>
    <definedName function="false" hidden="false" name="CN3p" vbProcedure="false">'[64]TONGKE3p '!$X$295</definedName>
    <definedName function="false" hidden="false" name="Co" vbProcedure="false">'[3]'!$E$7:$E$1049</definedName>
    <definedName function="false" hidden="false" name="COAT" vbProcedure="false">'[48]PNT-QUOT-#3'!$M$1</definedName>
    <definedName function="false" hidden="false" name="coc" vbProcedure="false">#REF!</definedName>
    <definedName function="false" hidden="false" name="coc20x20" vbProcedure="false">[388]DG!$A$164</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Tieu_Bienbao" vbProcedure="false">'[390]'!$C$232</definedName>
    <definedName function="false" hidden="false" name="Cocung" vbProcedure="false">'[166]GVL§CT'!$G$43</definedName>
    <definedName function="false" hidden="false" name="COC_1_2" vbProcedure="false">'[124]Cap DUL'!$A$295:$XFD$302</definedName>
    <definedName function="false" hidden="false" name="Coc_2m" vbProcedure="false">'[124]Cap DUL'!$A$304:$XFD$314</definedName>
    <definedName function="false" hidden="false" name="Coc_khoan" vbProcedure="false">'[149]Coc khoan'!$A$107:$G$136</definedName>
    <definedName function="false" hidden="false" name="code" vbProcedure="false">[416]Quantity!$AC$29</definedName>
    <definedName function="false" hidden="false" name="cok3" vbProcedure="false">'[277]BL1.2002'!$P$9:$P$182</definedName>
    <definedName function="false" hidden="false" name="Coladarce1" vbProcedure="false">#REF!</definedName>
    <definedName function="false" hidden="false" name="Comm" vbProcedure="false">#NAME?</definedName>
    <definedName function="false" hidden="false" name="COMMON" vbProcedure="false">'[28]'!$A$1:$M$586</definedName>
    <definedName function="false" hidden="false" name="comong" vbProcedure="false">#REF!</definedName>
    <definedName function="false" hidden="false" name="COMP" vbProcedure="false">'[102]FA-LISTING'!$A$1</definedName>
    <definedName function="false" hidden="false" name="CON1" vbProcedure="false">'[3]'!$A$7:$N$325</definedName>
    <definedName function="false" hidden="false" name="CON2" vbProcedure="false">'[3]'!$A$328:$P$393</definedName>
    <definedName function="false" hidden="false" name="Concrete" vbProcedure="false">'[213]DGchitiet '!$BU$73</definedName>
    <definedName function="false" hidden="false" name="CONG" vbProcedure="false">#REF!</definedName>
    <definedName function="false" hidden="false" name="cong1x15" vbProcedure="false">[78]giathanh1!$A$1</definedName>
    <definedName function="false" hidden="false" name="cong2_7" vbProcedure="false">'[131]nc-m'!$D$9</definedName>
    <definedName function="false" hidden="false" name="Cong3" vbProcedure="false">#REF!</definedName>
    <definedName function="false" hidden="false" name="cong3_0" vbProcedure="false">'[131]nc-m'!$D$12</definedName>
    <definedName function="false" hidden="false" name="cong3_5" vbProcedure="false">'[131]nc-m'!$D$17</definedName>
    <definedName function="false" hidden="false" name="cong3_7" vbProcedure="false">'[131]nc-m'!$D$19</definedName>
    <definedName function="false" hidden="false" name="cong4_0" vbProcedure="false">'[131]nc-m'!$D$22</definedName>
    <definedName function="false" hidden="false" name="cong4_3" vbProcedure="false">'[131]nc-m'!$D$25</definedName>
    <definedName function="false" hidden="false" name="cong4_5" vbProcedure="false">'[131]nc-m'!$D$27</definedName>
    <definedName function="false" hidden="false" name="cong4_7"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au" vbProcedure="false">[7]XLAP!$A$469:$XFD$499</definedName>
    <definedName function="false" hidden="false" name="CongDL" vbProcedure="false">#REF!</definedName>
    <definedName function="false" hidden="false" name="conghoc" vbProcedure="false">'[280]B.Luong1'!$P$7:$P$171</definedName>
    <definedName function="false" hidden="false" name="congk3" vbProcedure="false">'[280]B.Luong1'!$R$7:$R$171</definedName>
    <definedName function="false" hidden="false" name="conglanhto" vbProcedure="false">#REF!</definedName>
    <definedName function="false" hidden="false" name="conglt" vbProcedure="false">'[280]B.Luong1'!$J$7:$J$171</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pdd" vbProcedure="false">'[280]B.Luong1'!$L$7:$L$171</definedName>
    <definedName function="false" hidden="false" name="congsan" vbProcedure="false">#REF!</definedName>
    <definedName function="false" hidden="false" name="congsp" vbProcedure="false">'[280]B.Luong1'!$E$7:$E$170</definedName>
    <definedName function="false" hidden="false" name="congtg" vbProcedure="false">'[280]B.Luong1'!$H$7:$H$171</definedName>
    <definedName function="false" hidden="false" name="congtgio" vbProcedure="false">'[280]B.Luong1'!$N$7:$N$172</definedName>
    <definedName function="false" hidden="false" name="congthang" vbProcedure="false">#REF!</definedName>
    <definedName function="false" hidden="false" name="CongVattu" vbProcedure="false">#REF!</definedName>
    <definedName function="false" hidden="false" name="CONG_3" vbProcedure="false">#REF!</definedName>
    <definedName function="false" hidden="false" name="cong_ca3" vbProcedure="false">[253]chamcong!$I$9:$I$299</definedName>
    <definedName function="false" hidden="false" name="cong_ca3_LSP" vbProcedure="false">#REF!</definedName>
    <definedName function="false" hidden="false" name="Cong_ca_3" vbProcedure="false">#REF!</definedName>
    <definedName function="false" hidden="false" name="CONG_CHE_DO" vbProcedure="false">#REF!</definedName>
    <definedName function="false" hidden="false" name="Cong_DD" vbProcedure="false">#REF!</definedName>
    <definedName function="false" hidden="false" name="CONG_DI_LO" vbProcedure="false">#REF!</definedName>
    <definedName function="false" hidden="false" name="CONG_DL" vbProcedure="false">#REF!</definedName>
    <definedName function="false" hidden="false" name="CONG_D_D" vbProcedure="false">#REF!</definedName>
    <definedName function="false" hidden="false" name="CONG_F" vbProcedure="false">#REF!</definedName>
    <definedName function="false" hidden="false" name="CONG_H" vbProcedure="false">#REF!</definedName>
    <definedName function="false" hidden="false" name="CONG_HH" vbProcedure="false">[263]LUONG!$M$9:$M$112</definedName>
    <definedName function="false" hidden="false" name="Cong_HL" vbProcedure="false">#REF!</definedName>
    <definedName function="false" hidden="false" name="Cong_HM_DTCT" vbProcedure="false">'[3]'!$B$5:$B$147</definedName>
    <definedName function="false" hidden="false" name="Cong_Hoc" vbProcedure="false">#REF!</definedName>
    <definedName function="false" hidden="false" name="CONG_H_H" vbProcedure="false">#REF!</definedName>
    <definedName function="false" hidden="false" name="CONG_K3" vbProcedure="false">#REF!</definedName>
    <definedName function="false" hidden="false" name="Cong_khac_LTG" vbProcedure="false">[262]chamcong!$K$2571</definedName>
    <definedName function="false" hidden="false" name="CONG_KN" vbProcedure="false">#REF!</definedName>
    <definedName function="false" hidden="false" name="CONG_KV" vbProcedure="false">#REF!</definedName>
    <definedName function="false" hidden="false" name="CONG_K_3" vbProcedure="false">#REF!</definedName>
    <definedName function="false" hidden="false" name="CONG_L" vbProcedure="false">#REF!</definedName>
    <definedName function="false" hidden="false" name="Cong_le" vbProcedure="false">#REF!</definedName>
    <definedName function="false" hidden="false" name="cong_LTG_tinhPCKV_II" vbProcedure="false">[253]chamcong!$Q$9:$Q$299</definedName>
    <definedName function="false" hidden="false" name="Cong_M_DTCT" vbProcedure="false">'[3]'!$G$5:$G$147</definedName>
    <definedName function="false" hidden="false" name="Cong_NC_DTCT" vbProcedure="false">'[3]'!$F$5:$F$147</definedName>
    <definedName function="false" hidden="false" name="cong_nghi_DD_TNLD" vbProcedure="false">[253]chamcong!$U$9:$U$250</definedName>
    <definedName function="false" hidden="false" name="cong_nghi_phep" vbProcedure="false">[253]chamcong!$R$9:$R$2152</definedName>
    <definedName function="false" hidden="false" name="cong_om" vbProcedure="false">[253]chamcong!$T$9:$T$299</definedName>
    <definedName function="false" hidden="false" name="CONG_P" vbProcedure="false">#REF!</definedName>
    <definedName function="false" hidden="false" name="Cong_PCKV_I_LSP" vbProcedure="false">#REF!</definedName>
    <definedName function="false" hidden="false" name="Cong_PC_KV" vbProcedure="false">#REF!</definedName>
    <definedName function="false" hidden="false" name="cong_PVKV_II_LSP" vbProcedure="false">#REF!</definedName>
    <definedName function="false" hidden="false" name="CONG_Q_2" vbProcedure="false">[266]Luong!$Q$9:$Q$171</definedName>
    <definedName function="false" hidden="false" name="CONG_SP" vbProcedure="false">#REF!</definedName>
    <definedName function="false" hidden="false" name="cong_tet" vbProcedure="false">#REF!</definedName>
    <definedName function="false" hidden="false" name="CONG_TG" vbProcedure="false">#REF!</definedName>
    <definedName function="false" hidden="false" name="cong_TG_tinhPCKV_I" vbProcedure="false">[253]chamcong!$P$9:$P$299</definedName>
    <definedName function="false" hidden="false" name="CONG_TNLD" vbProcedure="false">#REF!</definedName>
    <definedName function="false" hidden="false" name="Cong_Trai" vbProcedure="false">'[258]Bang Luong'!$AE$10:$AE$88</definedName>
    <definedName function="false" hidden="false" name="CONG_T_G" vbProcedure="false">[266]Luong!$J$9:$J$171</definedName>
    <definedName function="false" hidden="false" name="Cong_VL_DTCT" vbProcedure="false">'[3]'!$E$5:$E$147</definedName>
    <definedName function="false" hidden="false" name="CONLI" vbProcedure="false">[281]bl11!$AF$9:$AF$140</definedName>
    <definedName function="false" hidden="false" name="CONST_EQ" vbProcedure="false">#REF!</definedName>
    <definedName function="false" hidden="false" name="con_duoc_linh" vbProcedure="false">#REF!</definedName>
    <definedName function="false" hidden="false" name="con_duoc_lÞnh" vbProcedure="false">#REF!</definedName>
    <definedName function="false" hidden="false" name="CON_EQP_COS" vbProcedure="false">'[27]'!$BH$79:$BP$123</definedName>
    <definedName function="false" hidden="false" name="CON_EQP_COST" vbProcedure="false">#REF!</definedName>
    <definedName function="false" hidden="false" name="Cost" vbProcedure="false">#REF!</definedName>
    <definedName function="false" hidden="false" name="cot" vbProcedure="false">[44]gVL!$Q$64</definedName>
    <definedName function="false" hidden="false" name="cot7_5" vbProcedure="false">'[61]'!$A$1:$IV$1</definedName>
    <definedName function="false" hidden="false" name="cot8_5" vbProcedure="false">'[61]'!$A$1:$IV$1</definedName>
    <definedName function="false" hidden="false" name="cottron" vbProcedure="false">#REF!</definedName>
    <definedName function="false" hidden="false" name="cotvuong" vbProcedure="false">#REF!</definedName>
    <definedName function="false" hidden="false" name="Cot_thep" vbProcedure="false">[98]Du_lieu!$C$19</definedName>
    <definedName function="false" hidden="false" name="COVER" vbProcedure="false">'[3]'!$B$3:$S$105</definedName>
    <definedName function="false" hidden="false" name="cp" vbProcedure="false">{"'Sheet1'!$L$16"}</definedName>
    <definedName function="false" hidden="false" name="CPC" vbProcedure="false">'[49]'!$B$5</definedName>
    <definedName function="false" hidden="false" name="cpcbsx" vbProcedure="false">[148]chenhlech!$I$43</definedName>
    <definedName function="false" hidden="false" name="cpck3" vbProcedure="false">'[279]BL1.2002'!$P$9:$P$456</definedName>
    <definedName function="false" hidden="false" name="CPCNT" vbProcedure="false">[52]DLDT!$B$3</definedName>
    <definedName function="false" hidden="false" name="cpd" vbProcedure="false">[12]gVL!$Q$20</definedName>
    <definedName function="false" hidden="false" name="cpd1" vbProcedure="false">'[375]'!$Q$28</definedName>
    <definedName function="false" hidden="false" name="cpd2" vbProcedure="false">'[375]'!$Q$29</definedName>
    <definedName function="false" hidden="false" name="cpdd" vbProcedure="false">[12]gVL!$Q$21</definedName>
    <definedName function="false" hidden="false" name="cpdd1" vbProcedure="false">[373]gVL!$P$12</definedName>
    <definedName function="false" hidden="false" name="cpdd2" vbProcedure="false">[41]gVL!$P$19</definedName>
    <definedName function="false" hidden="false" name="cpdtn" vbProcedure="false">'[48]COAT&amp;WRAP-QIOT-#3'!$BD$56:$BF$58</definedName>
    <definedName function="false" hidden="false" name="cpl1" vbProcedure="false">[314]Bu_vat_lieu!$J$5</definedName>
    <definedName function="false" hidden="false" name="cpl2" vbProcedure="false">[314]Bu_vat_lieu!$J$6</definedName>
    <definedName function="false" hidden="false" name="cps" vbProcedure="false">'[409]MTL$-INTER'!$A$1:IV1048576</definedName>
    <definedName function="false" hidden="false" name="CPVC100" vbProcedure="false">'[49]'!$Q$66</definedName>
    <definedName function="false" hidden="false" name="CPVC1KM" vbProcedure="false">'[93]TH VL, NC, DDHT Thanhphuoc'!$J$19</definedName>
    <definedName function="false" hidden="false" name="CPVCDN" vbProcedure="false">'[428]'!$K$33</definedName>
    <definedName function="false" hidden="false" name="CPX" vbProcedure="false">[243]Bia!$BA$53</definedName>
    <definedName function="false" hidden="false" name="CPY" vbProcedure="false">[243]Bia!$BA$53</definedName>
    <definedName function="false" hidden="false" name="CP_KCB_cung_chi_tra" vbProcedure="false">#REF!</definedName>
    <definedName function="false" hidden="false" name="CP_M10_1a" vbProcedure="false">'[250]Giai trinh'!$E$182</definedName>
    <definedName function="false" hidden="false" name="CP_M10_1b" vbProcedure="false">'[250]Giai trinh'!$E$185</definedName>
    <definedName function="false" hidden="false" name="CP_M10_1c" vbProcedure="false">'[250]Giai trinh'!$E$186</definedName>
    <definedName function="false" hidden="false" name="CP_M10_1d" vbProcedure="false">'[250]Giai trinh'!$E$187</definedName>
    <definedName function="false" hidden="false" name="CP_M10_1e" vbProcedure="false">'[250]Giai trinh'!$E$193</definedName>
    <definedName function="false" hidden="false" name="CP_M10_2a" vbProcedure="false">'[250]Giai trinh'!$E$210</definedName>
    <definedName function="false" hidden="false" name="CP_M10_2b" vbProcedure="false">'[250]Giai trinh'!$E$213</definedName>
    <definedName function="false" hidden="false" name="CP_M10_2c" vbProcedure="false">'[250]Giai trinh'!$E$214</definedName>
    <definedName function="false" hidden="false" name="CP_M10_2d" vbProcedure="false">'[250]Giai trinh'!$E$215</definedName>
    <definedName function="false" hidden="false" name="CP_M10_2e" vbProcedure="false">'[250]Giai trinh'!$E$221</definedName>
    <definedName function="false" hidden="false" name="CP_M14_1a" vbProcedure="false">[217]GTTBA!$E$178</definedName>
    <definedName function="false" hidden="false" name="CP_M14_1b" vbProcedure="false">[217]GTTBA!$E$181</definedName>
    <definedName function="false" hidden="false" name="CP_M14_1c" vbProcedure="false">[217]GTTBA!$E$182</definedName>
    <definedName function="false" hidden="false" name="CP_M14_1d" vbProcedure="false">[217]GTTBA!$E$183</definedName>
    <definedName function="false" hidden="false" name="CP_M14_1e" vbProcedure="false">[217]GTTBA!$E$189</definedName>
    <definedName function="false" hidden="false" name="CP_M14_2a" vbProcedure="false">[217]GTTBA!$E$148</definedName>
    <definedName function="false" hidden="false" name="CP_M14_2b" vbProcedure="false">[217]GTTBA!$E$151</definedName>
    <definedName function="false" hidden="false" name="CP_M14_2c" vbProcedure="false">[217]GTTBA!$E$152</definedName>
    <definedName function="false" hidden="false" name="CP_M14_2d" vbProcedure="false">[217]GTTBA!$E$153</definedName>
    <definedName function="false" hidden="false" name="CP_M14_2e" vbProcedure="false">[217]GTTBA!$E$159</definedName>
    <definedName function="false" hidden="false" name="CP_MDTa" vbProcedure="false">'[250]Giai trinh'!$E$113</definedName>
    <definedName function="false" hidden="false" name="CP_MDTb" vbProcedure="false">'[250]Giai trinh'!$E$116</definedName>
    <definedName function="false" hidden="false" name="CP_MDTc" vbProcedure="false">'[250]Giai trinh'!$E$117</definedName>
    <definedName function="false" hidden="false" name="CP_MDTd" vbProcedure="false">'[250]Giai trinh'!$E$118</definedName>
    <definedName function="false" hidden="false" name="CP_MDTe" vbProcedure="false">'[250]Giai trinh'!$E$124</definedName>
    <definedName function="false" hidden="false" name="CP_MTCata" vbProcedure="false">[217]GTTBA!$E$376</definedName>
    <definedName function="false" hidden="false" name="CP_MTCatb" vbProcedure="false">[217]GTTBA!$E$379</definedName>
    <definedName function="false" hidden="false" name="CP_MTCatc" vbProcedure="false">[217]GTTBA!$E$380</definedName>
    <definedName function="false" hidden="false" name="CP_MTCatd" vbProcedure="false">[217]GTTBA!$E$381</definedName>
    <definedName function="false" hidden="false" name="CP_MTCate" vbProcedure="false">[217]GTTBA!$E$387</definedName>
    <definedName function="false" hidden="false" name="CP_VIIIa" vbProcedure="false">[208]GTT!$E$84</definedName>
    <definedName function="false" hidden="false" name="CP_VIIIb" vbProcedure="false">[208]GTT!$E$86</definedName>
    <definedName function="false" hidden="false" name="CP_VIIIc" vbProcedure="false">[208]GTT!$E$87</definedName>
    <definedName function="false" hidden="false" name="CP_VIIId" vbProcedure="false">[208]GTT!$E$88</definedName>
    <definedName function="false" hidden="false" name="CP_VIIIe" vbProcedure="false">[208]GTT!$E$94</definedName>
    <definedName function="false" hidden="false" name="cr" vbProcedure="false">#REF!</definedName>
    <definedName function="false" hidden="false" name="CRD" vbProcedure="false">'[49]'!$Q$5:$Q$619</definedName>
    <definedName function="false" hidden="false" name="CRITINST" vbProcedure="false">'[3]'!$B$4:$B$5</definedName>
    <definedName function="false" hidden="false" name="CRITPURC" vbProcedure="false">'[3]'!$B$2:$B$3</definedName>
    <definedName function="false" hidden="false" name="CRS" vbProcedure="false">'[49]'!$S$5:$S$619</definedName>
    <definedName function="false" hidden="false" name="CS" vbProcedure="false">'[49]'!$D$4:$GZ$4</definedName>
    <definedName function="false" hidden="false" name="csd3p" vbProcedure="false">'[49]'!$V$10</definedName>
    <definedName function="false" hidden="false" name="csddg1p" vbProcedure="false">'[49]'!$AC$290</definedName>
    <definedName function="false" hidden="false" name="csddt1p" vbProcedure="false">'[49]'!$AB$290</definedName>
    <definedName function="false" hidden="false" name="csht3p" vbProcedure="false">'[49]'!$U$10</definedName>
    <definedName function="false" hidden="false" name="Csp" vbProcedure="false">#REF!</definedName>
    <definedName function="false" hidden="false" name="CSPT" vbProcedure="false">#REF!</definedName>
    <definedName function="false" hidden="false" name="CSX" vbProcedure="false">[243]Bia!$BO$67</definedName>
    <definedName function="false" hidden="false" name="CSY" vbProcedure="false">[243]Bia!$BP$68</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Châu Thành"</definedName>
    <definedName function="false" hidden="false" name="CT250" vbProcedure="false">'[80]dongia (2)'!$FQ$429</definedName>
    <definedName function="false" hidden="false" name="ct3_" vbProcedure="false">[333]Gia!$L$89</definedName>
    <definedName function="false" hidden="false" name="ct5_" vbProcedure="false">[333]Gia!$L$90</definedName>
    <definedName function="false" hidden="false" name="Ctb" vbProcedure="false">'[412]Lç khoan LK1'!$Z$282</definedName>
    <definedName function="false" hidden="false" name="CTD" vbProcedure="false">'[180]M+MC'!$D$16</definedName>
    <definedName function="false" hidden="false" name="CTG" vbProcedure="false">[276]bl11!$H$9:$H$194</definedName>
    <definedName function="false" hidden="false" name="ctgo" vbProcedure="false">'[279]BL1.2002'!$L$9:$L$456</definedName>
    <definedName function="false" hidden="false" name="ctgt" vbProcedure="false">[147]ctBT!$C$4:$J$227</definedName>
    <definedName function="false" hidden="false" name="CTH" vbProcedure="false">#REF!</definedName>
    <definedName function="false" hidden="false" name="cti3x15" vbProcedure="false">[78]giathanh1!$A$1</definedName>
    <definedName function="false" hidden="false" name="ctiep" vbProcedure="false">'[3]'!$A$4:$E$16</definedName>
    <definedName function="false" hidden="false" name="ctmai" vbProcedure="false">'[375]'!$Q$74</definedName>
    <definedName function="false" hidden="false" name="cto" vbProcedure="false">[53]THCT!$C$16</definedName>
    <definedName function="false" hidden="false" name="ctong" vbProcedure="false">'[375]'!$Q$76</definedName>
    <definedName function="false" hidden="false" name="ctr" vbProcedure="false">#REF!</definedName>
    <definedName function="false" hidden="false" name="ctre" vbProcedure="false">'[375]'!$Q$58</definedName>
    <definedName function="false" hidden="false" name="CTXT" vbProcedure="false">{"'Sheet1'!$L$16"}</definedName>
    <definedName function="false" hidden="false" name="CT_M10_1" vbProcedure="false">'[250]Giai trinh'!$E$190</definedName>
    <definedName function="false" hidden="false" name="CT_M10_2" vbProcedure="false">'[250]Giai trinh'!$E$218</definedName>
    <definedName function="false" hidden="false" name="CT_M14_1" vbProcedure="false">[217]GTTBA!$E$186</definedName>
    <definedName function="false" hidden="false" name="CT_M14_2" vbProcedure="false">[217]GTTBA!$E$156</definedName>
    <definedName function="false" hidden="false" name="CT_MCX" vbProcedure="false">#REF!</definedName>
    <definedName function="false" hidden="false" name="CT_MDT" vbProcedure="false">'[250]Giai trinh'!$E$121</definedName>
    <definedName function="false" hidden="false" name="CT_MTCat" vbProcedure="false">[217]GTTBA!$E$384</definedName>
    <definedName function="false" hidden="false" name="CT_VIII" vbProcedure="false">[208]GTT!$E$91</definedName>
    <definedName function="false" hidden="false" name="cu" vbProcedure="false">#REF!</definedName>
    <definedName function="false" hidden="false" name="cui" vbProcedure="false">[309]gVL!$N$39</definedName>
    <definedName function="false" hidden="false" name="CuLy" vbProcedure="false">#REF!</definedName>
    <definedName function="false" hidden="false" name="culy1" vbProcedure="false">[84]DONGIA!DE$27500</definedName>
    <definedName function="false" hidden="false" name="culy2" vbProcedure="false">[84]DONGIA!DE$27500</definedName>
    <definedName function="false" hidden="false" name="culy3" vbProcedure="false">[84]DONGIA!DE$27500</definedName>
    <definedName function="false" hidden="false" name="culy4" vbProcedure="false">[84]DONGIA!DE$27500</definedName>
    <definedName function="false" hidden="false" name="culy5" vbProcedure="false">[84]DONGIA!DE$27500</definedName>
    <definedName function="false" hidden="false" name="CuLy_Q" vbProcedure="false">#REF!</definedName>
    <definedName function="false" hidden="false" name="cuoc" vbProcedure="false">[84]DONGIA!$DH$624</definedName>
    <definedName function="false" hidden="false" name="CuocVC" vbProcedure="false">#REF!</definedName>
    <definedName function="false" hidden="false" name="cuoc_vc" vbProcedure="false">#REF!</definedName>
    <definedName function="false" hidden="false" name="cuoc_vc1" vbProcedure="false">#REF!</definedName>
    <definedName function="false" hidden="false" name="Cuoc_vc_1" vbProcedure="false">'[34]tra-vat-lieu'!$B$219:$G$319</definedName>
    <definedName function="false" hidden="false" name="CURRENCY" vbProcedure="false">#REF!</definedName>
    <definedName function="false" hidden="false" name="cu_ly" vbProcedure="false">#REF!</definedName>
    <definedName function="false" hidden="false" name="cu_ly1" vbProcedure="false">#REF!</definedName>
    <definedName function="false" hidden="false" name="cu_ly_1" vbProcedure="false">'[34]tra-vat-lieu'!$A$219:$A$319</definedName>
    <definedName function="false" hidden="false" name="cv" vbProcedure="false">[11]gvl!$N$17</definedName>
    <definedName function="false" hidden="false" name="CVC" vbProcedure="false">[134]VC!$E$26</definedName>
    <definedName function="false" hidden="false" name="CVC_Q" vbProcedure="false">#REF!</definedName>
    <definedName function="false" hidden="false" name="CV_M10_1" vbProcedure="false">'[250]Giai trinh'!$E$180</definedName>
    <definedName function="false" hidden="false" name="CV_M10_2" vbProcedure="false">'[250]Giai trinh'!$E$208</definedName>
    <definedName function="false" hidden="false" name="CV_M14_1" vbProcedure="false">[217]GTTBA!$E$175</definedName>
    <definedName function="false" hidden="false" name="CV_M14_2" vbProcedure="false">[217]GTTBA!$E$145</definedName>
    <definedName function="false" hidden="false" name="CV_MDT" vbProcedure="false">'[250]Giai trinh'!$E$111</definedName>
    <definedName function="false" hidden="false" name="CV_MTCat" vbProcedure="false">[217]GTTBA!$E$373</definedName>
    <definedName function="false" hidden="false" name="CV_VIII" vbProcedure="false">[208]GTT!$E$83</definedName>
    <definedName function="false" hidden="false" name="cx" vbProcedure="false">'[49]'!$D$1:$M$1048576</definedName>
    <definedName function="false" hidden="false" name="cxhtnc" vbProcedure="false">'[84]lam-moi'!BS$17734</definedName>
    <definedName function="false" hidden="false" name="cxhtvl" vbProcedure="false">'[84]lam-moi'!$BJ$15678</definedName>
    <definedName function="false" hidden="false" name="cxnc" vbProcedure="false">'[84]lam-moi'!$FH41893</definedName>
    <definedName function="false" hidden="false" name="cxvl" vbProcedure="false">'[84]lam-moi'!$EY39580</definedName>
    <definedName function="false" hidden="false" name="cxxnc" vbProcedure="false">'[84]lam-moi'!HF54486</definedName>
    <definedName function="false" hidden="false" name="cxxvl" vbProcedure="false">'[84]lam-moi'!GX52430</definedName>
    <definedName function="false" hidden="false" name="C_" vbProcedure="false">'[4]MAIN GATE HOUSE'!$C$515</definedName>
    <definedName function="false" hidden="false" name="c_1" vbProcedure="false">[3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3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C" vbProcedure="false">'[268]Bep TT'!$AH$8:$AH$49</definedName>
    <definedName function="false" hidden="false" name="c_c_3" vbProcedure="false">[254]BCC!$AZ$15:$AZ$75</definedName>
    <definedName function="false" hidden="false" name="C_DD" vbProcedure="false">'[271]Bang cham cong'!$AS$7:$AS$87</definedName>
    <definedName function="false" hidden="false" name="c_di_lo" vbProcedure="false">'[263]bang CC'!$AZ$7:$AZ$65</definedName>
    <definedName function="false" hidden="false" name="C_D_P_N" vbProcedure="false">'[258]Bang Luong'!$Q$10:$Q$91</definedName>
    <definedName function="false" hidden="false" name="C_HH" vbProcedure="false">[266]Luong!$T$9:$T$171</definedName>
    <definedName function="false" hidden="false" name="c_h_hop" vbProcedure="false">'[291]Lg .2'!$L$11:$L$263</definedName>
    <definedName function="false" hidden="false" name="C_i" vbProcedure="false">'[260]Bep TT'!$AM$8:$AM$47</definedName>
    <definedName function="false" hidden="false" name="C_K3" vbProcedure="false">[266]Luong!$AB$9:$AB$171</definedName>
    <definedName function="false" hidden="false" name="C_k_t_q_l" vbProcedure="false">[263]LUONG!$AF$9:$AF$113</definedName>
    <definedName function="false" hidden="false" name="c_k_v" vbProcedure="false">'[263]bang CC'!$AW$7:$AW$68</definedName>
    <definedName function="false" hidden="false" name="c_l_t" vbProcedure="false">'[267]bang CC'!$AR$7:$AR$129</definedName>
    <definedName function="false" hidden="false" name="c_l_tet" vbProcedure="false">'[291]Lg .2'!$N$11:$N$263</definedName>
    <definedName function="false" hidden="false" name="c_n" vbProcedure="false">'[264]Bang cham cong'!$AQ$7:$AQ$127</definedName>
    <definedName function="false" hidden="false" name="C_ng_häc__häp" vbProcedure="false">[253]chamcong!$S$9:$S$2152</definedName>
    <definedName function="false" hidden="false" name="C_NH" vbProcedure="false">[254]BL!$AC$14:$AC$107</definedName>
    <definedName function="false" hidden="false" name="c_o" vbProcedure="false">'[241]Bang cham cong'!$AU$7:$AU$190</definedName>
    <definedName function="false" hidden="false" name="c_p" vbProcedure="false">'[271]Bang cham cong'!$AT$7:$AT$87</definedName>
    <definedName function="false" hidden="false" name="c_pck3" vbProcedure="false">'[291]Lg .2'!$P$11:$P$263</definedName>
    <definedName function="false" hidden="false" name="c_pdd" vbProcedure="false">'[291]Lg .2'!$J$11:$J$263</definedName>
    <definedName function="false" hidden="false" name="C_SP" vbProcedure="false">[266]Luong!$N$9:$N$171</definedName>
    <definedName function="false" hidden="false" name="c_tg" vbProcedure="false">'[291]Lg .2'!$H$11:$H$263</definedName>
    <definedName function="false" hidden="false" name="c_t_g" vbProcedure="false">'[271]Bang cham cong'!$AO$7:$AO$87</definedName>
    <definedName function="false" hidden="false" name="c_t_n" vbProcedure="false">[263]LUONG!$Q$9:$Q$112</definedName>
    <definedName function="false" hidden="false" name="CÇn_cÈu_10_T" vbProcedure="false">'[131]nc-m'!$G$82</definedName>
    <definedName function="false" hidden="false" name="CÇn_cÈu_16_T" vbProcedure="false">'[131]nc-m'!$G$83</definedName>
    <definedName function="false" hidden="false" name="CÇn_cÈu_25_T" vbProcedure="false">'[131]nc-m'!$G$84</definedName>
    <definedName function="false" hidden="false" name="CÈu_long_mon_10_T" vbProcedure="false">#REF!</definedName>
    <definedName function="false" hidden="false" name="CÈu_long_mon_30_T" vbProcedure="false">#REF!</definedName>
    <definedName function="false" hidden="false" name="Cöï_ly_vaän_chuyeãn" vbProcedure="false">'[49]'!$D$4</definedName>
    <definedName function="false" hidden="false" name="CÖÏ_LY_VAÄN_CHUYEÅN" vbProcedure="false">'[49]'!$C$4</definedName>
    <definedName function="false" hidden="false" name="D" vbProcedure="false">'[4]MAIN GATE HOUSE'!$R$4370</definedName>
    <definedName function="false" hidden="false" name="d0" vbProcedure="false">[194]SL!$E$4</definedName>
    <definedName function="false" hidden="false" name="D1" vbProcedure="false">[193]SL!$E$5</definedName>
    <definedName function="false" hidden="false" name="d1x2" vbProcedure="false">[374]vlieu!$E$9</definedName>
    <definedName function="false" hidden="false" name="D1x49" vbProcedure="false">[96]chitimc!$A$1</definedName>
    <definedName function="false" hidden="false" name="D1x49x49" vbProcedure="false">[96]chitimc!$A$1</definedName>
    <definedName function="false" hidden="false" name="d1x6" vbProcedure="false">[60]sheet12!$A$1:$IV$1</definedName>
    <definedName function="false" hidden="false" name="d1_" vbProcedure="false">#REF!</definedName>
    <definedName function="false" hidden="false" name="D2" vbProcedure="false">[193]SL!$E$5</definedName>
    <definedName function="false" hidden="false" name="d24nc" vbProcedure="false">'[84]lam-moi'!DT$31355</definedName>
    <definedName function="false" hidden="false" name="d24vl" vbProcedure="false">'[84]lam-moi'!DO$30070</definedName>
    <definedName function="false" hidden="false" name="d25D26" vbProcedure="false">[421]ptvt!$M$3085</definedName>
    <definedName function="false" hidden="false" name="d26D28" vbProcedure="false">[421]ptvt!$P$3856</definedName>
    <definedName function="false" hidden="false" name="d2x4" vbProcedure="false">[374]vlieu!$E$11</definedName>
    <definedName function="false" hidden="false" name="d2_" vbProcedure="false">#REF!</definedName>
    <definedName function="false" hidden="false" name="d3_" vbProcedure="false">#REF!</definedName>
    <definedName function="false" hidden="false" name="d4x6" vbProcedure="false">[374]vlieu!$E$11</definedName>
    <definedName function="false" hidden="false" name="d4_" vbProcedure="false">[363]Loading!$J$57</definedName>
    <definedName function="false" hidden="false" name="D4_0" vbProcedure="false">'[378]A6,MAY'!$C$10</definedName>
    <definedName function="false" hidden="false" name="d5_" vbProcedure="false">[363]Loading!$J$58</definedName>
    <definedName function="false" hidden="false" name="da05x1" vbProcedure="false">[314]Bu_vat_lieu!$J$8</definedName>
    <definedName function="false" hidden="false" name="da1x2" vbProcedure="false">[314]Bu_vat_lieu!$J$7</definedName>
    <definedName function="false" hidden="false" name="da1x22" vbProcedure="false">#REF!</definedName>
    <definedName function="false" hidden="false" name="da1x23" vbProcedure="false">#REF!</definedName>
    <definedName function="false" hidden="false" name="da1x24" vbProcedure="false">#REF!</definedName>
    <definedName function="false" hidden="false" name="da1x25" vbProcedure="false">'[126]'!$AF$9</definedName>
    <definedName function="false" hidden="false" name="da2x4" vbProcedure="false">[314]Bu_vat_lieu!$J$10</definedName>
    <definedName function="false" hidden="false" name="da4x6" vbProcedure="false">[314]Bu_vat_lieu!$J$9</definedName>
    <definedName function="false" hidden="false" name="Dadam2x4" vbProcedure="false">'[166]GVL§CT'!$G$4</definedName>
    <definedName function="false" hidden="false" name="dadas" vbProcedure="false">'[362]B-B'!$BP$68:$BT$68</definedName>
    <definedName function="false" hidden="false" name="Daewoo1" vbProcedure="false">#REF!</definedName>
    <definedName function="false" hidden="false" name="dahoc" vbProcedure="false">[314]Bu_vat_lieu!$J$11</definedName>
    <definedName function="false" hidden="false" name="dai1" vbProcedure="false">#REF!</definedName>
    <definedName function="false" hidden="false" name="dai100" vbProcedure="false">[192]CDBLONG!$B$10</definedName>
    <definedName function="false" hidden="false" name="dai105" vbProcedure="false">[192]CDBLONG!$B$11</definedName>
    <definedName function="false" hidden="false" name="dai110" vbProcedure="false">[192]CDBLONG!$B$12</definedName>
    <definedName function="false" hidden="false" name="dai115" vbProcedure="false">[192]CDBLONG!$B$13</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55" vbProcedure="false">[192]CDBLONG!$B$1</definedName>
    <definedName function="false" hidden="false" name="dai6" vbProcedure="false">#REF!</definedName>
    <definedName function="false" hidden="false" name="dai60" vbProcedure="false">[192]CDBLONG!$B$2</definedName>
    <definedName function="false" hidden="false" name="dai65" vbProcedure="false">[192]CDBLONG!$B$3</definedName>
    <definedName function="false" hidden="false" name="dai70" vbProcedure="false">[192]CDBLONG!$B$4</definedName>
    <definedName function="false" hidden="false" name="dai75" vbProcedure="false">[192]CDBLONG!$B$5</definedName>
    <definedName function="false" hidden="false" name="dai80" vbProcedure="false">[192]CDBLONG!$B$6</definedName>
    <definedName function="false" hidden="false" name="dai85" vbProcedure="false">[192]CDBLONG!$B$7</definedName>
    <definedName function="false" hidden="false" name="dai90" vbProcedure="false">[192]CDBLONG!$B$8</definedName>
    <definedName function="false" hidden="false" name="dai95" vbProcedure="false">[192]CDBLONG!$B$9</definedName>
    <definedName function="false" hidden="false" name="dam" vbProcedure="false">#REF!</definedName>
    <definedName function="false" hidden="false" name="dam25" vbProcedure="false">[401]May06!$V$64</definedName>
    <definedName function="false" hidden="false" name="Damcoc" vbProcedure="false">'[113]M+MC'!$D$23</definedName>
    <definedName function="false" hidden="false" name="DamNgang" vbProcedure="false">#REF!</definedName>
    <definedName function="false" hidden="false" name="dam_24"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gphi" vbProcedure="false">[259]BL!$AS$13:$AS$76</definedName>
    <definedName function="false" hidden="false" name="DANG_PHI" vbProcedure="false">#REF!</definedName>
    <definedName function="false" hidden="false" name="Danh_Bo" vbProcedure="false">'[304]'!$D$70:$D$133</definedName>
    <definedName function="false" hidden="false" name="DAODAT" vbProcedure="false">[236]DAODAT!$A$2:$Q$88</definedName>
    <definedName function="false" hidden="false" name="DAO_DAT" vbProcedure="false">'[124]Cap DUL'!$A$78:$XFD$92</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12" vbProcedure="false">[160]Detail!$E$23</definedName>
    <definedName function="false" hidden="false" name="data13" vbProcedure="false">[160]Detail!$K$23</definedName>
    <definedName function="false" hidden="false" name="data14" vbProcedure="false">[160]Detail!$D$23</definedName>
    <definedName function="false" hidden="false" name="data15" vbProcedure="false">[160]Detail!$E$23</definedName>
    <definedName function="false" hidden="false" name="data16" vbProcedure="false">[160]Detail!$K$23</definedName>
    <definedName function="false" hidden="false" name="data17" vbProcedure="false">[329]DU_LIEU!$E$24</definedName>
    <definedName function="false" hidden="false" name="data18" vbProcedure="false">[329]DU_LIEU!$E$25</definedName>
    <definedName function="false" hidden="false" name="data19" vbProcedure="false">[160]Detail!$K$27</definedName>
    <definedName function="false" hidden="false" name="data2" vbProcedure="false">#REF!</definedName>
    <definedName function="false" hidden="false" name="data20" vbProcedure="false">[329]DU_LIEU!$E$27</definedName>
    <definedName function="false" hidden="false" name="data21" vbProcedure="false">[329]DU_LIEU!$E$28</definedName>
    <definedName function="false" hidden="false" name="data22" vbProcedure="false">[160]Detail!$K$38</definedName>
    <definedName function="false" hidden="false" name="data23" vbProcedure="false">[160]Detail!$D$27</definedName>
    <definedName function="false" hidden="false" name="data24" vbProcedure="false">[160]Detail!$E$27</definedName>
    <definedName function="false" hidden="false" name="data25" vbProcedure="false">[160]Detail!$K$27</definedName>
    <definedName function="false" hidden="false" name="data26" vbProcedure="false">[160]Detail!$D$28</definedName>
    <definedName function="false" hidden="false" name="data27" vbProcedure="false">[160]Detail!$E$28</definedName>
    <definedName function="false" hidden="false" name="data28" vbProcedure="false">[160]Detail!$K$28</definedName>
    <definedName function="false" hidden="false" name="data29" vbProcedure="false">[160]Detail!$D$27</definedName>
    <definedName function="false" hidden="false" name="data30" vbProcedure="false">[160]Detail!$E$27</definedName>
    <definedName function="false" hidden="false" name="data31" vbProcedure="false">[160]Detail!$K$27</definedName>
    <definedName function="false" hidden="false" name="data32" vbProcedure="false">[160]Detail!$D$60</definedName>
    <definedName function="false" hidden="false" name="data33" vbProcedure="false">[160]Detail!$E$60</definedName>
    <definedName function="false" hidden="false" name="data34" vbProcedure="false">[160]Detail!$K$60</definedName>
    <definedName function="false" hidden="false" name="data35" vbProcedure="false">[160]Detail!$D$29</definedName>
    <definedName function="false" hidden="false" name="data36" vbProcedure="false">[160]Detail!$E$29</definedName>
    <definedName function="false" hidden="false" name="data37" vbProcedure="false">[160]Detail!$K$29</definedName>
    <definedName function="false" hidden="false" name="data38" vbProcedure="false">[160]Detail!$D$29</definedName>
    <definedName function="false" hidden="false" name="data39" vbProcedure="false">[160]Detail!$E$29</definedName>
    <definedName function="false" hidden="false" name="data40" vbProcedure="false">[160]Detail!$K$29</definedName>
    <definedName function="false" hidden="false" name="Data41" vbProcedure="false">#REF!</definedName>
    <definedName function="false" hidden="false" name="data42" vbProcedure="false">[160]Detail!$E$31</definedName>
    <definedName function="false" hidden="false" name="data43" vbProcedure="false">[160]Detail!$K$31</definedName>
    <definedName function="false" hidden="false" name="data44" vbProcedure="false">[160]Detail!$D$61</definedName>
    <definedName function="false" hidden="false" name="data45" vbProcedure="false">[160]Detail!$E$61</definedName>
    <definedName function="false" hidden="false" name="data46" vbProcedure="false">[160]Detail!$K$61</definedName>
    <definedName function="false" hidden="false" name="data47" vbProcedure="false">[160]Detail!$D$66</definedName>
    <definedName function="false" hidden="false" name="data48" vbProcedure="false">[160]Detail!$E$66</definedName>
    <definedName function="false" hidden="false" name="data49" vbProcedure="false">[160]Detail!$K$66</definedName>
    <definedName function="false" hidden="false" name="data5" vbProcedure="false">#REF!</definedName>
    <definedName function="false" hidden="false" name="data50" vbProcedure="false">[160]Detail!$D$43</definedName>
    <definedName function="false" hidden="false" name="data51" vbProcedure="false">[160]Detail!$E$43</definedName>
    <definedName function="false" hidden="false" name="data52" vbProcedure="false">[160]Detail!$K$43</definedName>
    <definedName function="false" hidden="false" name="data53" vbProcedure="false">[160]Detail!$D$70</definedName>
    <definedName function="false" hidden="false" name="data54" vbProcedure="false">[160]Detail!$E$70</definedName>
    <definedName function="false" hidden="false" name="data55" vbProcedure="false">[160]Detail!$K$70</definedName>
    <definedName function="false" hidden="false" name="data56" vbProcedure="false">[160]Detail!$D$53</definedName>
    <definedName function="false" hidden="false" name="data57" vbProcedure="false">[160]Detail!$E$53</definedName>
    <definedName function="false" hidden="false" name="data58" vbProcedure="false">[160]Detail!$K$53</definedName>
    <definedName function="false" hidden="false" name="data6" vbProcedure="false">#REF!</definedName>
    <definedName function="false" hidden="false" name="data62" vbProcedure="false">[160]Detail!$D$43</definedName>
    <definedName function="false" hidden="false" name="data63" vbProcedure="false">[160]Detail!$D$44</definedName>
    <definedName function="false" hidden="false" name="data65" vbProcedure="false">[160]Detail!$F$44</definedName>
    <definedName function="false" hidden="false" name="data67" vbProcedure="false">[160]Detail!$E$56</definedName>
    <definedName function="false" hidden="false" name="data68" vbProcedure="false">[160]Detail!$F$46</definedName>
    <definedName function="false" hidden="false" name="data69" vbProcedure="false">[160]Detail!$J$46</definedName>
    <definedName function="false" hidden="false" name="data7" vbProcedure="false">#REF!</definedName>
    <definedName function="false" hidden="false" name="data70" vbProcedure="false">[160]Detail!$J$57</definedName>
    <definedName function="false" hidden="false" name="data8" vbProcedure="false">#REF!</definedName>
    <definedName function="false" hidden="false" name="Dataco" vbProcedure="false">[311]Dieuchinh!$B$1</definedName>
    <definedName function="false" hidden="false" name="DataFilter" vbProcedure="false">[21]!DataFilter</definedName>
    <definedName function="false" hidden="false" name="DataSort" vbProcedure="false">[21]!DataSort</definedName>
    <definedName function="false" hidden="false" name="DATDAO" vbProcedure="false">#REF!</definedName>
    <definedName function="false" hidden="false" name="Date_S_G" vbProcedure="false">'[404]Max_S.G'!$P$18:$R$19</definedName>
    <definedName function="false" hidden="false" name="Date_test" vbProcedure="false">#REF!</definedName>
    <definedName function="false" hidden="false" name="daymong" vbProcedure="false">#REF!</definedName>
    <definedName function="false" hidden="false" name="db" vbProcedure="false">[37]gvl!$Q$67</definedName>
    <definedName function="false" hidden="false" name="dc" vbProcedure="false">#REF!</definedName>
    <definedName function="false" hidden="false" name="dcc" vbProcedure="false">[12]gVL!$Q$50</definedName>
    <definedName function="false" hidden="false" name="dche" vbProcedure="false">'[375]'!$Q$26</definedName>
    <definedName function="false" hidden="false" name="dcl" vbProcedure="false">[12]gVL!$Q$40</definedName>
    <definedName function="false" hidden="false" name="dct" vbProcedure="false">#REF!</definedName>
    <definedName function="false" hidden="false" name="DD" vbProcedure="false">'[49]'!$D$4:$GZ$4</definedName>
    <definedName function="false" hidden="false" name="dd0_5x1" vbProcedure="false">[12]gVL!$Q$10</definedName>
    <definedName function="false" hidden="false" name="dd1pnc" vbProcedure="false">[81]CHITIET!$G$404</definedName>
    <definedName function="false" hidden="false" name="dd1pvl" vbProcedure="false">[81]CHITIET!$G$383</definedName>
    <definedName function="false" hidden="false" name="dd1x2" vbProcedure="false">[11]gvl!$N$9</definedName>
    <definedName function="false" hidden="false" name="dd2x4" vbProcedure="false">[12]gVL!$Q$12</definedName>
    <definedName function="false" hidden="false" name="dd3pctnc" vbProcedure="false">'[84]lam-moi'!$EG34954</definedName>
    <definedName function="false" hidden="false" name="dd3pctvl" vbProcedure="false">'[84]lam-moi'!DL$29299</definedName>
    <definedName function="false" hidden="false" name="dd3plmvl" vbProcedure="false">'[84]lam-moi'!HK55771</definedName>
    <definedName function="false" hidden="false" name="dd3pnc" vbProcedure="false">'[84]lam-moi'!CZ$26215</definedName>
    <definedName function="false" hidden="false" name="dd3pvl" vbProcedure="false">'[84]lam-moi'!CH$21589</definedName>
    <definedName function="false" hidden="false" name="dd4x6" vbProcedure="false">[309]gVL!$N$10</definedName>
    <definedName function="false" hidden="false" name="ddap" vbProcedure="false">#REF!</definedName>
    <definedName function="false" hidden="false" name="dday" vbProcedure="false">[309]gVL!$N$48</definedName>
    <definedName function="false" hidden="false" name="ddd" vbProcedure="false">#REF!</definedName>
    <definedName function="false" hidden="false" name="dddd" vbProcedure="false">'[289]'!$B$113:$C$126</definedName>
    <definedName function="false" hidden="false" name="dddddd" vbProcedure="false">'[289]'!$B$8:$C$42</definedName>
    <definedName function="false" hidden="false" name="DDDDDDD" vbProcedure="false">'[317]'!$H$45</definedName>
    <definedName function="false" hidden="false" name="dden" vbProcedure="false">#REF!</definedName>
    <definedName function="false" hidden="false" name="ddhtnc" vbProcedure="false">'[84]lam-moi'!CZ$26215</definedName>
    <definedName function="false" hidden="false" name="ddhtvl" vbProcedure="false">'[84]lam-moi'!CS$24416</definedName>
    <definedName function="false" hidden="false" name="ddia" vbProcedure="false">[309]gVL!$N$41</definedName>
    <definedName function="false" hidden="false" name="ddien" vbProcedure="false">[12]gVL!$Q$51</definedName>
    <definedName function="false" hidden="false" name="ddinh" vbProcedure="false">#REF!</definedName>
    <definedName function="false" hidden="false" name="ddn400" vbProcedure="false">'[49]'!$F$47</definedName>
    <definedName function="false" hidden="false" name="ddn600" vbProcedure="false">'[49]'!$F$33</definedName>
    <definedName function="false" hidden="false" name="ddt2nc" vbProcedure="false">[83]gtrinh!$FG41636</definedName>
    <definedName function="false" hidden="false" name="ddt2vl" vbProcedure="false">[83]gtrinh!$EO37010</definedName>
    <definedName function="false" hidden="false" name="ddtd3pnc" vbProcedure="false">'[84]thao-go'!CD$20561</definedName>
    <definedName function="false" hidden="false" name="ddtt1pnc" vbProcedure="false">[83]gtrinh!GV51916</definedName>
    <definedName function="false" hidden="false" name="ddtt1pvl" vbProcedure="false">[83]gtrinh!GR50888</definedName>
    <definedName function="false" hidden="false" name="ddtt3pnc" vbProcedure="false">[83]gtrinh!HI55257</definedName>
    <definedName function="false" hidden="false" name="ddtt3pvl" vbProcedure="false">[83]gtrinh!HE54229</definedName>
    <definedName function="false" hidden="false" name="de" vbProcedure="false">[8]pt10Èn!$C$515</definedName>
    <definedName function="false" hidden="false" name="den_bu" vbProcedure="false">'[3]'!$A$6:$E$39</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sired_grade" vbProcedure="false">#REF!</definedName>
    <definedName function="false" hidden="false" name="det" vbProcedure="false">'[295]Bang chiet tinh TBA'!$I$50</definedName>
    <definedName function="false" hidden="false" name="df" vbProcedure="false">{"'Sheet1'!$L$16"}</definedName>
    <definedName function="false" hidden="false" name="dfd" vbProcedure="false">'[238]'!$Q$30</definedName>
    <definedName function="false" hidden="false" name="DFext" vbProcedure="false">#REF!</definedName>
    <definedName function="false" hidden="false" name="dfg" vbProcedure="false">[206]XL4Poppy!$B$1:$B$16</definedName>
    <definedName function="false" hidden="false" name="DFv" vbProcedure="false">#REF!</definedName>
    <definedName function="false" hidden="false" name="DFvext" vbProcedure="false">#REF!</definedName>
    <definedName function="false" hidden="false" name="DG" vbProcedure="false">'[297]Don gia'!$B$3:$G$195</definedName>
    <definedName function="false" hidden="false" name="DGBS" vbProcedure="false">#REF!</definedName>
    <definedName function="false" hidden="false" name="dgc" vbProcedure="false">#REF!</definedName>
    <definedName function="false" hidden="false" name="DGCANTHO" vbProcedure="false">'[231]DG CANTHO'!$A$3:$F$212</definedName>
    <definedName function="false" hidden="false" name="DGchung" vbProcedure="false">#REF!</definedName>
    <definedName function="false" hidden="false" name="DGCQ" vbProcedure="false">#REF!</definedName>
    <definedName function="false" hidden="false" name="DGCTI592" vbProcedure="false">'[3]'!$F$88</definedName>
    <definedName function="false" hidden="false" name="DGCT_L_SON1" vbProcedure="false">[336]DGCT!$A$8:$J$1532</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hp" vbProcedure="false">'[3]'!$A$6:$F$163</definedName>
    <definedName function="false" hidden="false" name="DGHTN" vbProcedure="false">#REF!</definedName>
    <definedName function="false" hidden="false" name="DGIA" vbProcedure="false">#REF!</definedName>
    <definedName function="false" hidden="false" name="DGIA2" vbProcedure="false">#REF!</definedName>
    <definedName function="false" hidden="false" name="dgiacong" vbProcedure="false">#REF!</definedName>
    <definedName function="false" hidden="false" name="dgiadiem" vbProcedure="false">#REF!</definedName>
    <definedName function="false" hidden="false" name="DGM" vbProcedure="false">[94]DONGIA!$A$453:$F$459</definedName>
    <definedName function="false" hidden="false" name="dgnc" vbProcedure="false">'[49]'!$A$255:$G$420</definedName>
    <definedName function="false" hidden="false" name="dgnc1" vbProcedure="false">0.006</definedName>
    <definedName function="false" hidden="false" name="dgncTC" vbProcedure="false">0.04</definedName>
    <definedName function="false" hidden="false" name="dgt100" vbProcedure="false">'[76]dongia (2)'!$FQ$429</definedName>
    <definedName function="false" hidden="false" name="DGTH" vbProcedure="false">[84]DONGIA!$J$522</definedName>
    <definedName function="false" hidden="false" name="DGTH1" vbProcedure="false">[81]DONGIA!$A$414:$G$452</definedName>
    <definedName function="false" hidden="false" name="dgth2" vbProcedure="false">[81]DONGIA!$A$414:$G$439</definedName>
    <definedName function="false" hidden="false" name="dgthss3" vbProcedure="false">#REF!</definedName>
    <definedName function="false" hidden="false" name="DGTR" vbProcedure="false">[94]DONGIA!$A$472:$I$521</definedName>
    <definedName function="false" hidden="false" name="dgvl" vbProcedure="false">'[49]'!$A$5:$H$248</definedName>
    <definedName function="false" hidden="false" name="DGVL1" vbProcedure="false">[81]DONGIA!$A$5:$F$235</definedName>
    <definedName function="false" hidden="false" name="DGVT" vbProcedure="false">'[91]DON GIA'!$C$5:$G$137</definedName>
    <definedName function="false" hidden="false" name="dgXDCB_dd" vbProcedure="false">[234]DGXDCB_DD!$A$1:$H$8939</definedName>
    <definedName function="false" hidden="false" name="dg_5cau" vbProcedure="false">#REF!</definedName>
    <definedName function="false" hidden="false" name="DG_Dam" vbProcedure="false">'[390]'!$A$2073</definedName>
    <definedName function="false" hidden="false" name="DG_Duong" vbProcedure="false">'[390]'!$A$173</definedName>
    <definedName function="false" hidden="false" name="DG_Matcau" vbProcedure="false">'[390]'!$A$2257</definedName>
    <definedName function="false" hidden="false" name="DG_M_C_X" vbProcedure="false">#REF!</definedName>
    <definedName function="false" hidden="false" name="DG_Phanduoi" vbProcedure="false">'[390]'!$A$1210</definedName>
    <definedName function="false" hidden="false" name="dh" vbProcedure="false">[309]gVL!$N$11</definedName>
    <definedName function="false" hidden="false" name="dhinh" vbProcedure="false">[224]DTHH!$E$10</definedName>
    <definedName function="false" hidden="false" name="dhoa" vbProcedure="false">[374]vlieu!$E$80</definedName>
    <definedName function="false" hidden="false" name="dhom" vbProcedure="false">'[61]'!$A$1:$IV$1</definedName>
    <definedName function="false" hidden="false" name="di" vbProcedure="false">'[279]BL1.2002'!$H$9:$H$464</definedName>
    <definedName function="false" hidden="false" name="Dia_chi" vbProcedure="false">#REF!</definedName>
    <definedName function="false" hidden="false" name="DICH11" vbProcedure="false">'[414]EIRR&gt;1&lt;1'!$AM$39</definedName>
    <definedName function="false" hidden="false" name="dich22" vbProcedure="false">'[414]EIRR&gt; 2'!$AM$39</definedName>
    <definedName function="false" hidden="false" name="DIEM" vbProcedure="false">#REF!</definedName>
    <definedName function="false" hidden="false" name="DIEM11" vbProcedure="false">'[290]BL1.2002'!$V$9:$V$182</definedName>
    <definedName function="false" hidden="false" name="diemsp" vbProcedure="false">'[280]B.Luong1'!$F$7:$F$172</definedName>
    <definedName function="false" hidden="false" name="diem_hs_thuong" vbProcedure="false">#REF!</definedName>
    <definedName function="false" hidden="false" name="DIEN" vbProcedure="false">#REF!</definedName>
    <definedName function="false" hidden="false" name="dientichck" vbProcedure="false">#REF!</definedName>
    <definedName function="false" hidden="false" name="dinh" vbProcedure="false">[369]dg!$D$24</definedName>
    <definedName function="false" hidden="false" name="dinhdia" vbProcedure="false">[342]GiaVL!$F$58</definedName>
    <definedName function="false" hidden="false" name="dinhmong" vbProcedure="false">#REF!</definedName>
    <definedName function="false" hidden="false" name="Dinhmuc" vbProcedure="false">#REF!</definedName>
    <definedName function="false" hidden="false" name="DINHTHUONG" vbProcedure="false">'[166]GVL§CT'!$G$16</definedName>
    <definedName function="false" hidden="false" name="dk" vbProcedure="false">#REF!</definedName>
    <definedName function="false" hidden="false" name="dl" vbProcedure="false">'[49]'!$A$3:$L$134</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m" vbProcedure="false">#REF!</definedName>
    <definedName function="false" hidden="false" name="dm1_" vbProcedure="false">[364]Input!CO$23388</definedName>
    <definedName function="false" hidden="false" name="dm2_" vbProcedure="false">[364]Input!CP$23645</definedName>
    <definedName function="false" hidden="false" name="dmat" vbProcedure="false">#REF!</definedName>
    <definedName function="false" hidden="false" name="DMC" vbProcedure="false">[217]GTTBA!$A$65</definedName>
    <definedName function="false" hidden="false" name="DMCa" vbProcedure="false">[217]GTTBA!$C$65</definedName>
    <definedName function="false" hidden="false" name="DmName" vbProcedure="false">[422]SourceData!$D$10</definedName>
    <definedName function="false" hidden="false" name="dmoi" vbProcedure="false">'[375]'!$Q$46</definedName>
    <definedName function="false" hidden="false" name="dmz" vbProcedure="false">[12]gVL!$Q$45</definedName>
    <definedName function="false" hidden="false" name="DM_MaTruong" vbProcedure="false">[315]DanhMuc!$D$3:$D$9</definedName>
    <definedName function="false" hidden="false" name="DN" vbProcedure="false">#REF!</definedName>
    <definedName function="false" hidden="false" name="DNN" vbProcedure="false">'[252]Bang Luong'!$AJ$9:$AJ$63</definedName>
    <definedName function="false" hidden="false" name="dno" vbProcedure="false">[12]gVL!$Q$49</definedName>
    <definedName function="false" hidden="false" name="DO" vbProcedure="false">'[262]Bang Luong'!$AF$7:$AF$263</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Book1"}</definedName>
    <definedName function="false" hidden="false" name="DODN" vbProcedure="false">'[274]P.TCLD'!$AZ$12:$AZ$45</definedName>
    <definedName function="false" hidden="false" name="Domgia4" vbProcedure="false">'[49]'!$G$24</definedName>
    <definedName function="false" hidden="false" name="Dong1000" vbProcedure="false">'[115]Summary of My Chanh Bridge'!$F$41</definedName>
    <definedName function="false" hidden="false" name="Dong1100" vbProcedure="false">'[115]My Chanh Bridge'!$K$147</definedName>
    <definedName function="false" hidden="false" name="Dong1200" vbProcedure="false">'[115]My Chanh Bridge'!$K$183</definedName>
    <definedName function="false" hidden="false" name="Dong1300" vbProcedure="false">'[115]My Chanh Bridge'!$K$219</definedName>
    <definedName function="false" hidden="false" name="Dong1400" vbProcedure="false">'[115]My Chanh Bridge'!$K$255</definedName>
    <definedName function="false" hidden="false" name="Dong1500" vbProcedure="false">'[115]My Chanh Bridge'!$K$471</definedName>
    <definedName function="false" hidden="false" name="Dong1600" vbProcedure="false">'[115]My Chanh Bridge'!$K$506</definedName>
    <definedName function="false" hidden="false" name="Dong1700" vbProcedure="false">'[115]My Chanh Bridge'!$K$542</definedName>
    <definedName function="false" hidden="false" name="Dong1800" vbProcedure="false">'[115]My Chanh Bridge'!$K$578</definedName>
    <definedName function="false" hidden="false" name="dong20" vbProcedure="false">'[139]Phu Bai Bridge'!$H$109</definedName>
    <definedName function="false" hidden="false" name="Dong2000" vbProcedure="false">'[115]Summary of Phu Bai Bridge'!$F$41</definedName>
    <definedName function="false" hidden="false" name="Dong2100" vbProcedure="false">'[115]Phu Bai Bridge'!$J$41</definedName>
    <definedName function="false" hidden="false" name="Dong2200" vbProcedure="false">'[115]Phu Bai Bridge'!$J$78</definedName>
    <definedName function="false" hidden="false" name="Dong2300" vbProcedure="false">'[115]Phu Bai Bridge'!$J$109</definedName>
    <definedName function="false" hidden="false" name="Dong2400" vbProcedure="false">'[115]Phu Bai Bridge'!$J$148</definedName>
    <definedName function="false" hidden="false" name="Dong2500" vbProcedure="false">'[115]Phu Bai Bridge'!$J$259</definedName>
    <definedName function="false" hidden="false" name="Dong2600" vbProcedure="false">'[115]Phu Bai Bridge'!$J$296</definedName>
    <definedName function="false" hidden="false" name="Dong2700" vbProcedure="false">'[115]Phu Bai Bridge'!$J$333</definedName>
    <definedName function="false" hidden="false" name="Dong2800" vbProcedure="false">'[115]Phu Bai Bridge'!$J$370</definedName>
    <definedName function="false" hidden="false" name="Dong3000" vbProcedure="false">'[115]Summary of Nong Bridge'!$F$43</definedName>
    <definedName function="false" hidden="false" name="Dong3100" vbProcedure="false">'[115]Nong Bridge'!$J$118</definedName>
    <definedName function="false" hidden="false" name="Dong3200" vbProcedure="false">'[115]Nong Bridge'!$J$155</definedName>
    <definedName function="false" hidden="false" name="Dong3300" vbProcedure="false">'[115]Nong Bridge'!$J$187</definedName>
    <definedName function="false" hidden="false" name="Dong3400" vbProcedure="false">'[115]Nong Bridge'!$J$223</definedName>
    <definedName function="false" hidden="false" name="Dong3500" vbProcedure="false">'[115]Nong Bridge'!$J$367</definedName>
    <definedName function="false" hidden="false" name="Dong3600" vbProcedure="false">'[115]Nong Bridge'!$J$403</definedName>
    <definedName function="false" hidden="false" name="Dong3700" vbProcedure="false">'[115]Nong Bridge'!$J$440</definedName>
    <definedName function="false" hidden="false" name="Dong3800" vbProcedure="false">'[115]Nong Bridge'!$J$476</definedName>
    <definedName function="false" hidden="false" name="Dong3900" vbProcedure="false">'[115]Nong Bridge'!$J$512</definedName>
    <definedName function="false" hidden="false" name="Dong4000" vbProcedure="false">'[115]Summary of Phong Le Bridge'!$F$42</definedName>
    <definedName function="false" hidden="false" name="Dong4100" vbProcedure="false">'[115]Phong Le Bridge'!$J$159</definedName>
    <definedName function="false" hidden="false" name="Dong4200" vbProcedure="false">'[115]Phong Le Bridge'!$J$198</definedName>
    <definedName function="false" hidden="false" name="Dong4300" vbProcedure="false">'[115]Phong Le Bridge'!$J$241</definedName>
    <definedName function="false" hidden="false" name="Dong4400" vbProcedure="false">'[115]Phong Le Bridge'!$J$280</definedName>
    <definedName function="false" hidden="false" name="Dong4500" vbProcedure="false">'[115]Phong Le Bridge'!$J$550</definedName>
    <definedName function="false" hidden="false" name="Dong4600" vbProcedure="false">'[115]Phong Le Bridge'!$J$589</definedName>
    <definedName function="false" hidden="false" name="Dong4700" vbProcedure="false">'[115]Phong Le Bridge'!$J$627</definedName>
    <definedName function="false" hidden="false" name="Dong4800" vbProcedure="false">'[115]Phong Le Bridge'!$J$666</definedName>
    <definedName function="false" hidden="false" name="Dong5000" vbProcedure="false">'[115]Summary of Ky Lam Bridge'!$F$43</definedName>
    <definedName function="false" hidden="false" name="Dong5100" vbProcedure="false">'[115]Ky Lam Bridge'!$J$154</definedName>
    <definedName function="false" hidden="false" name="Dong5200" vbProcedure="false">'[115]Ky Lam Bridge'!$J$193</definedName>
    <definedName function="false" hidden="false" name="Dong5300" vbProcedure="false">'[115]Ky Lam Bridge'!$J$319</definedName>
    <definedName function="false" hidden="false" name="Dong5400" vbProcedure="false">'[115]Ky Lam Bridge'!$J$358</definedName>
    <definedName function="false" hidden="false" name="Dong5500" vbProcedure="false">'[115]Ky Lam Bridge'!$J$863</definedName>
    <definedName function="false" hidden="false" name="Dong5600" vbProcedure="false">'[115]Ky Lam Bridge'!$J$988</definedName>
    <definedName function="false" hidden="false" name="Dong5700" vbProcedure="false">'[115]Ky Lam Bridge'!$J$1026</definedName>
    <definedName function="false" hidden="false" name="Dong5800" vbProcedure="false">'[115]Ky Lam Bridge'!$J$1064</definedName>
    <definedName function="false" hidden="false" name="Dong6000" vbProcedure="false">'[115]Provisional Sums Item'!$L$40</definedName>
    <definedName function="false" hidden="false" name="Dong7000" vbProcedure="false">'[115]Gas Pressure Welding'!$F$42</definedName>
    <definedName function="false" hidden="false" name="Dong8000" vbProcedure="false">'[115]General Item&amp;General Requiremen'!$F$43</definedName>
    <definedName function="false" hidden="false" name="Dong8100" vbProcedure="false">'[115]General Items'!$L$40</definedName>
    <definedName function="false" hidden="false" name="Dong8200_1" vbProcedure="false">'[115]Regenral Requirements'!$J$45</definedName>
    <definedName function="false" hidden="false" name="Dong8200_2" vbProcedure="false">'[115]Regenral Requirements'!$J$88</definedName>
    <definedName function="false" hidden="false" name="Dongia" vbProcedure="false">'[49]'!$G$114</definedName>
    <definedName function="false" hidden="false" name="Dongia1" vbProcedure="false">'[49]'!$G$7</definedName>
    <definedName function="false" hidden="false" name="Dongia2" vbProcedure="false">'[49]'!$G$9</definedName>
    <definedName function="false" hidden="false" name="Dongia3" vbProcedure="false">'[49]'!$G$11</definedName>
    <definedName function="false" hidden="false" name="Dongia4" vbProcedure="false">'[49]'!$G$24</definedName>
    <definedName function="false" hidden="false" name="Dongia5" vbProcedure="false">'[49]'!$G$32</definedName>
    <definedName function="false" hidden="false" name="Dongia6" vbProcedure="false">'[49]'!$G$33</definedName>
    <definedName function="false" hidden="false" name="dongiaht" vbProcedure="false">'[283]So doi chieu LC'!$A$2,'[283]So doi chieu LC'!$D$1:$D$1048576</definedName>
    <definedName function="false" hidden="false" name="DONGIATRAM" vbProcedure="false">'[233]DON GIA TRAM (3)'!$C$4:$L$611</definedName>
    <definedName function="false" hidden="false" name="Donvi" vbProcedure="false">'[265]'!$F$6:$F$1908</definedName>
    <definedName function="false" hidden="false" name="Donvi_nhap" vbProcedure="false">#REF!</definedName>
    <definedName function="false" hidden="false" name="don_gia_thuong" vbProcedure="false">#REF!</definedName>
    <definedName function="false" hidden="false" name="don_vi_CT" vbProcedure="false">#REF!</definedName>
    <definedName function="false" hidden="false" name="DoorWindow" vbProcedure="false">'[213]DGchitiet '!$ID$238</definedName>
    <definedName function="false" hidden="false" name="dot_2" vbProcedure="false">#REF!</definedName>
    <definedName function="false" hidden="false" name="DP" vbProcedure="false">'[241]Bang Luong'!$AX$10:$AX$194</definedName>
    <definedName function="false" hidden="false" name="dps" vbProcedure="false">#REF!</definedName>
    <definedName function="false" hidden="false" name="ds" vbProcedure="false">#REF!</definedName>
    <definedName function="false" hidden="false" name="ds1pnc" vbProcedure="false">'[49]'!$G$294</definedName>
    <definedName function="false" hidden="false" name="ds1pvl" vbProcedure="false">'[49]'!$G$269</definedName>
    <definedName function="false" hidden="false" name="ds3pnc" vbProcedure="false">'[49]'!$BC$13879</definedName>
    <definedName function="false" hidden="false" name="ds3pvl" vbProcedure="false">'[49]'!$AC$7197</definedName>
    <definedName function="false" hidden="false" name="dsc" vbProcedure="false">#REF!</definedName>
    <definedName function="false" hidden="false" name="dsct3pnc" vbProcedure="false">'[67]'!GV51916</definedName>
    <definedName function="false" hidden="false" name="dsct3pvl" vbProcedure="false">'[67]'!GR50888</definedName>
    <definedName function="false" hidden="false" name="dsc_" vbProcedure="false">#REF!</definedName>
    <definedName function="false" hidden="false" name="dsf" vbProcedure="false">'[238]'!$Q$262</definedName>
    <definedName function="false" hidden="false" name="DSH" vbProcedure="false">#REF!</definedName>
    <definedName function="false" hidden="false" name="DSP" vbProcedure="false">[276]bl11!$F$9:$F$203</definedName>
    <definedName function="false" hidden="false" name="DSUMDATA" vbProcedure="false">'[3]'!$A$1:$T$340</definedName>
    <definedName function="false" hidden="false" name="ds_" vbProcedure="false">#REF!</definedName>
    <definedName function="false" hidden="false" name="dt" vbProcedure="false">[395]Bangtra!$A$36:$J$38</definedName>
    <definedName function="false" hidden="false" name="dtAB" vbProcedure="false">[395]Bangtra!$B$16:$J$18</definedName>
    <definedName function="false" hidden="false" name="DTB" vbProcedure="false">'[318]'!$C$21:$G$30</definedName>
    <definedName function="false" hidden="false" name="dthd" vbProcedure="false">[395]Bangtra!$A$19:$J$29</definedName>
    <definedName function="false" hidden="false" name="dthft" vbProcedure="false">{"'Sheet1'!$L$16"}</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231]Dutoan KL'!$A$5:$F$580</definedName>
    <definedName function="false" hidden="false" name="dtru" vbProcedure="false">#REF!</definedName>
    <definedName function="false" hidden="false" name="dui15" vbProcedure="false">[400]Gia!$F$74</definedName>
    <definedName function="false" hidden="false" name="duong" vbProcedure="false">[312]NC!$B$5:$D$56</definedName>
    <definedName function="false" hidden="false" name="duong04" vbProcedure="false">'[53]THDZ0,4'!$C$15</definedName>
    <definedName function="false" hidden="false" name="duong1" vbProcedure="false">[84]DONGIA!DF$27757</definedName>
    <definedName function="false" hidden="false" name="duong2" vbProcedure="false">[84]DONGIA!DF$27757</definedName>
    <definedName function="false" hidden="false" name="duong3" vbProcedure="false">[84]DONGIA!DF$27757</definedName>
    <definedName function="false" hidden="false" name="duong35" vbProcedure="false">'[53]TH DZ35'!$C$31</definedName>
    <definedName function="false" hidden="false" name="duong4" vbProcedure="false">[84]DONGIA!DF$27757</definedName>
    <definedName function="false" hidden="false" name="duong5" vbProcedure="false">[84]DONGIA!DF$27757</definedName>
    <definedName function="false" hidden="false" name="DutoanDongmo" vbProcedure="false">'[49]'!$A$1:$IV$1</definedName>
    <definedName function="false" hidden="false" name="dv" vbProcedure="false">#REF!</definedName>
    <definedName function="false" hidden="false" name="DVCT_" vbProcedure="false">#REF!</definedName>
    <definedName function="false" hidden="false" name="DVCT_2" vbProcedure="false">'[261]Ma don vi'!$R$4370</definedName>
    <definedName function="false" hidden="false" name="DWPRICE" vbProcedure="false">[424]Quantity!$ER$1428</definedName>
    <definedName function="false" hidden="false" name="DZ" vbProcedure="false">[56]KB!$A$2:$J$21</definedName>
    <definedName function="false" hidden="false" name="dztramtt" vbProcedure="false">[343]chitimc!$A$1</definedName>
    <definedName function="false" hidden="false" name="d_" vbProcedure="false">#REF!</definedName>
    <definedName function="false" hidden="false" name="d_1" vbProcedure="false">[364]Input!$AE$7711</definedName>
    <definedName function="false" hidden="false" name="d_2" vbProcedure="false">[364]Input!$AF$7968</definedName>
    <definedName function="false" hidden="false" name="d_3" vbProcedure="false">[364]Input!$AD$7454</definedName>
    <definedName function="false" hidden="false" name="d_4" vbProcedure="false">[364]Input!$AE$7711</definedName>
    <definedName function="false" hidden="false" name="D_7101A_B" vbProcedure="false">#REF!</definedName>
    <definedName function="false" hidden="false" name="D_D" vbProcedure="false">#REF!</definedName>
    <definedName function="false" hidden="false" name="d_d1" vbProcedure="false">[364]Input!CO$23388</definedName>
    <definedName function="false" hidden="false" name="d_d2" vbProcedure="false">[364]Input!CP$23645</definedName>
    <definedName function="false" hidden="false" name="D_Gia" vbProcedure="false">'[297]Don gia'!$A$3:$F$240</definedName>
    <definedName function="false" hidden="false" name="D_M10_1a" vbProcedure="false">'[250]Giai trinh'!$E$181</definedName>
    <definedName function="false" hidden="false" name="D_M10_1b" vbProcedure="false">'[250]Giai trinh'!$E$194</definedName>
    <definedName function="false" hidden="false" name="D_M10_2a" vbProcedure="false">'[250]Giai trinh'!$E$209</definedName>
    <definedName function="false" hidden="false" name="D_M10_2b" vbProcedure="false">'[250]Giai trinh'!$E$222</definedName>
    <definedName function="false" hidden="false" name="D_M14_1" vbProcedure="false">[217]GTTBA!$E$176</definedName>
    <definedName function="false" hidden="false" name="D_M14_1b" vbProcedure="false">[217]GTTBA!$E$190</definedName>
    <definedName function="false" hidden="false" name="D_M14_2" vbProcedure="false">[217]GTTBA!$E$146</definedName>
    <definedName function="false" hidden="false" name="D_M14_2b" vbProcedure="false">[217]GTTBA!$E$160</definedName>
    <definedName function="false" hidden="false" name="D_MDTa" vbProcedure="false">'[250]Giai trinh'!$E$112</definedName>
    <definedName function="false" hidden="false" name="D_MDTb" vbProcedure="false">'[250]Giai trinh'!$E$125</definedName>
    <definedName function="false" hidden="false" name="D_MTCat" vbProcedure="false">[217]GTTBA!$E$374</definedName>
    <definedName function="false" hidden="false" name="D_MTCatb" vbProcedure="false">[217]GTTBA!$E$388</definedName>
    <definedName function="false" hidden="false" name="D_P" vbProcedure="false">'[269]bang luong'!$AT$9:$AT$46</definedName>
    <definedName function="false" hidden="false" name="D_S" vbProcedure="false">'[269]bang luong'!$AT$9:$AT$46</definedName>
    <definedName function="false" hidden="false" name="D_SH" vbProcedure="false">#REF!</definedName>
    <definedName function="false" hidden="false" name="D_SP" vbProcedure="false">[266]Luong!$L$9:$L$171</definedName>
    <definedName function="false" hidden="false" name="D_VIIIa" vbProcedure="false">[208]GTT!$E$84</definedName>
    <definedName function="false" hidden="false" name="D_VIIIb" vbProcedure="false">[208]GTT!$E$95</definedName>
    <definedName function="false" hidden="false" name="DÇm_33" vbProcedure="false">'[124]Cap DUL'!$A$195:$XFD$206</definedName>
    <definedName function="false" hidden="false" name="e" vbProcedure="false">[313]Truot_nen!$K$2571</definedName>
    <definedName function="false" hidden="false" name="E1_000" vbProcedure="false">[306]Sheet2!$A$7209:$E$7216</definedName>
    <definedName function="false" hidden="false" name="E1_010" vbProcedure="false">[306]Sheet2!$A$7217:$E$7223</definedName>
    <definedName function="false" hidden="false" name="E1_020" vbProcedure="false">[306]Sheet2!$A$7224:$E$7230</definedName>
    <definedName function="false" hidden="false" name="E1_200" vbProcedure="false">[306]Sheet2!$A$7231:$E$7238</definedName>
    <definedName function="false" hidden="false" name="E1_210" vbProcedure="false">[306]Sheet2!$A$7239:$E$7245</definedName>
    <definedName function="false" hidden="false" name="E1_220" vbProcedure="false">[306]Sheet2!$A$7246:$E$7252</definedName>
    <definedName function="false" hidden="false" name="E1_300" vbProcedure="false">[306]Sheet2!$A$7253:$E$7260</definedName>
    <definedName function="false" hidden="false" name="E1_310" vbProcedure="false">[306]Sheet2!$A$7261:$E$7267</definedName>
    <definedName function="false" hidden="false" name="E1_320" vbProcedure="false">[306]Sheet2!$A$7268:$E$7274</definedName>
    <definedName function="false" hidden="false" name="E1_400" vbProcedure="false">[306]Sheet2!$A$7275:$E$7282</definedName>
    <definedName function="false" hidden="false" name="E1_410" vbProcedure="false">[306]Sheet2!$A$7283:$E$7289</definedName>
    <definedName function="false" hidden="false" name="E1_420" vbProcedure="false">[306]Sheet2!$A$7290:$E$7296</definedName>
    <definedName function="false" hidden="false" name="E1_500" vbProcedure="false">[306]Sheet2!$A$7297:$E$7304</definedName>
    <definedName function="false" hidden="false" name="E1_510" vbProcedure="false">[306]Sheet2!$A$7305:$E$7311</definedName>
    <definedName function="false" hidden="false" name="E1_520" vbProcedure="false">[306]Sheet2!$A$7312:$E$7318</definedName>
    <definedName function="false" hidden="false" name="E1_600" vbProcedure="false">[306]Sheet2!$A$7319:$E$7325</definedName>
    <definedName function="false" hidden="false" name="E1_611" vbProcedure="false">[306]Sheet2!$A$7326:$E$7332</definedName>
    <definedName function="false" hidden="false" name="E1_631" vbProcedure="false">[306]Sheet2!$A$7333:$E$7339</definedName>
    <definedName function="false" hidden="false" name="E23e41" vbProcedure="false">#REF!</definedName>
    <definedName function="false" hidden="false" name="E2_000" vbProcedure="false">[306]Sheet2!$A$7340:$E$7347</definedName>
    <definedName function="false" hidden="false" name="E2_000A" vbProcedure="false">[306]Sheet2!$A$7384:$E$7391</definedName>
    <definedName function="false" hidden="false" name="E2_010" vbProcedure="false">[306]Sheet2!$A$7348:$E$7354</definedName>
    <definedName function="false" hidden="false" name="E2_010A" vbProcedure="false">[306]Sheet2!$A$7392:$E$7398</definedName>
    <definedName function="false" hidden="false" name="E2_020" vbProcedure="false">[306]Sheet2!$A$7355:$E$7361</definedName>
    <definedName function="false" hidden="false" name="E2_020A" vbProcedure="false">[306]Sheet2!$A$7399:$E$7405</definedName>
    <definedName function="false" hidden="false" name="E2_100" vbProcedure="false">[306]Sheet2!$A$7362:$E$7369</definedName>
    <definedName function="false" hidden="false" name="E2_100A" vbProcedure="false">[306]Sheet2!$A$7406:$E$7413</definedName>
    <definedName function="false" hidden="false" name="E2_110" vbProcedure="false">[306]Sheet2!$A$7370:$E$7376</definedName>
    <definedName function="false" hidden="false" name="E2_110A" vbProcedure="false">[306]Sheet2!$A$7414:$E$7420</definedName>
    <definedName function="false" hidden="false" name="E2_120" vbProcedure="false">[306]Sheet2!$A$7377:$E$7383</definedName>
    <definedName function="false" hidden="false" name="E2_120A" vbProcedure="false">[306]Sheet2!$A$7421:$E$7427</definedName>
    <definedName function="false" hidden="false" name="E3_000" vbProcedure="false">[306]Sheet2!$A$7428:$E$7433</definedName>
    <definedName function="false" hidden="false" name="E3_010" vbProcedure="false">[306]Sheet2!$A$7434:$E$7439</definedName>
    <definedName function="false" hidden="false" name="E3_020" vbProcedure="false">[306]Sheet2!$A$7440:$E$7446</definedName>
    <definedName function="false" hidden="false" name="E3_031" vbProcedure="false">[306]Sheet2!$A$7447:$E$7453</definedName>
    <definedName function="false" hidden="false" name="E3_032" vbProcedure="false">[306]Sheet2!$A$7454:$E$7460</definedName>
    <definedName function="false" hidden="false" name="E3_033" vbProcedure="false">[306]Sheet2!$A$7461:$E$7467</definedName>
    <definedName function="false" hidden="false" name="E4_001" vbProcedure="false">[306]Sheet2!$A$7468:$E$7474</definedName>
    <definedName function="false" hidden="false" name="E4_011" vbProcedure="false">[306]Sheet2!$A$7475:$E$7481</definedName>
    <definedName function="false" hidden="false" name="E4_021" vbProcedure="false">[306]Sheet2!$A$7482:$E$7488</definedName>
    <definedName function="false" hidden="false" name="E4_101" vbProcedure="false">[306]Sheet2!$A$7489:$E$7494</definedName>
    <definedName function="false" hidden="false" name="E4_111" vbProcedure="false">[306]Sheet2!$A$7495:$E$7500</definedName>
    <definedName function="false" hidden="false" name="E4_121" vbProcedure="false">[306]Sheet2!$A$7501:$E$7506</definedName>
    <definedName function="false" hidden="false" name="E5_010" vbProcedure="false">[306]Sheet2!$A$7507:$E$7512</definedName>
    <definedName function="false" hidden="false" name="E5_020" vbProcedure="false">[306]Sheet2!$A$7513:$E$7518</definedName>
    <definedName function="false" hidden="false" name="E5_030" vbProcedure="false">[306]Sheet2!$A$7519:$E$7524</definedName>
    <definedName function="false" hidden="false" name="E6_001" vbProcedure="false">[306]Sheet2!$A$7525:$E$7530</definedName>
    <definedName function="false" hidden="false" name="E6_002" vbProcedure="false">[306]Sheet2!$A$7531:$E$7536</definedName>
    <definedName function="false" hidden="false" name="E6_011" vbProcedure="false">[306]Sheet2!$A$7537:$E$7542</definedName>
    <definedName function="false" hidden="false" name="E6_012" vbProcedure="false">[306]Sheet2!$A$7543:$E$7548</definedName>
    <definedName function="false" hidden="false" name="Earthwork" vbProcedure="false">'[213]DGchitiet '!$AL$38</definedName>
    <definedName function="false" hidden="false" name="Eb" vbProcedure="false">#REF!</definedName>
    <definedName function="false" hidden="false" name="ec" vbProcedure="false">#REF!</definedName>
    <definedName function="false" hidden="false" name="Ecot1" vbProcedure="false">#REF!</definedName>
    <definedName function="false" hidden="false" name="EE" vbProcedure="false">#REF!</definedName>
    <definedName function="false" hidden="false" name="eee" vbProcedure="false">#REF!</definedName>
    <definedName function="false" hidden="false" name="EIRR11" vbProcedure="false">'[414]EIRR&gt;1&lt;1'!$B$2</definedName>
    <definedName function="false" hidden="false" name="EIRR22" vbProcedure="false">'[414]EIRR&lt;2'!$B$2</definedName>
    <definedName function="false" hidden="false" name="EL2_" vbProcedure="false">'[360]Xuly Data'!$A$2828</definedName>
    <definedName function="false" hidden="false" name="EL3_" vbProcedure="false">'[360]Xuly Data'!$A$3085</definedName>
    <definedName function="false" hidden="false" name="EL4_" vbProcedure="false">'[360]Xuly Data'!$A$3342</definedName>
    <definedName function="false" hidden="false" name="EL5_" vbProcedure="false">'[360]Xuly Data'!$A$3599</definedName>
    <definedName function="false" hidden="false" name="EL6_" vbProcedure="false">[359]Solieu!$I$84</definedName>
    <definedName function="false" hidden="false" name="en" vbProcedure="false">[365]Sheet3!$N$3</definedName>
    <definedName function="false" hidden="false" name="end" vbProcedure="false">#REF!</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p" vbProcedure="false">#REF!</definedName>
    <definedName function="false" hidden="false" name="eq" vbProcedure="false">{"'Sheet1'!$L$16"}</definedName>
    <definedName function="false" hidden="false" name="es" vbProcedure="false">#REF!</definedName>
    <definedName function="false" hidden="false" name="Est__Vol" vbProcedure="false">#REF!</definedName>
    <definedName function="false" hidden="false" name="Es_" vbProcedure="false">#REF!</definedName>
    <definedName function="false" hidden="false" name="EvCP1" vbProcedure="false">[158]in!$C$21</definedName>
    <definedName function="false" hidden="false" name="EvCP2" vbProcedure="false">[158]in!$C$22</definedName>
    <definedName function="false" hidden="false" name="evt" vbProcedure="false">{"'Sheet1'!$L$16"}</definedName>
    <definedName function="false" hidden="false" name="EX" vbProcedure="false">#REF!</definedName>
    <definedName function="false" hidden="false" name="EXC" vbProcedure="false">#REF!</definedName>
    <definedName function="false" hidden="false" name="Excel_BuiltIn_Criteria" vbProcedure="false">[292]SILICATE!$H$8</definedName>
    <definedName function="false" hidden="false" name="Excel_BuiltIn_Database" vbProcedure="false">'[3]'!$H$55</definedName>
    <definedName function="false" hidden="false" name="Excel_BuiltIn_Extract" vbProcedure="false">'[31]'!$K$3</definedName>
    <definedName function="false" hidden="false" name="Excel_BuiltIn_Print_Area" vbProcedure="false">'[24]'!$A$8:$I$8</definedName>
    <definedName function="false" hidden="false" name="Excel_BuiltIn_Recorder" vbProcedure="false">[410]Macro2!$A$7:$A$16384</definedName>
    <definedName function="false" hidden="false" name="EXCH" vbProcedure="false">#REF!</definedName>
    <definedName function="false" hidden="false" name="E_" vbProcedure="false">#REF!</definedName>
    <definedName function="false" hidden="false" name="f" vbProcedure="false">'[49]'!$Q$529</definedName>
    <definedName function="false" hidden="false" name="F0_000" vbProcedure="false">[306]Sheet2!$A$7549:$E$7554</definedName>
    <definedName function="false" hidden="false" name="F0_010" vbProcedure="false">[306]Sheet2!$A$7555:$E$7560</definedName>
    <definedName function="false" hidden="false" name="F0_020" vbProcedure="false">[306]Sheet2!$A$7561:$E$7566</definedName>
    <definedName function="false" hidden="false" name="F0_100" vbProcedure="false">[306]Sheet2!$A$7567:$E$7572</definedName>
    <definedName function="false" hidden="false" name="F0_110" vbProcedure="false">[306]Sheet2!$A$7573:$E$7578</definedName>
    <definedName function="false" hidden="false" name="F0_120" vbProcedure="false">[306]Sheet2!$A$7579:$E$7584</definedName>
    <definedName function="false" hidden="false" name="F0_200" vbProcedure="false">[306]Sheet2!$A$7585:$E$7590</definedName>
    <definedName function="false" hidden="false" name="F0_210" vbProcedure="false">[306]Sheet2!$A$7591:$E$7596</definedName>
    <definedName function="false" hidden="false" name="F0_220" vbProcedure="false">[306]Sheet2!$A$7597:$E$7602</definedName>
    <definedName function="false" hidden="false" name="F0_300" vbProcedure="false">[306]Sheet2!$A$7603:$E$7608</definedName>
    <definedName function="false" hidden="false" name="F0_310" vbProcedure="false">[306]Sheet2!$A$7609:$E$7614</definedName>
    <definedName function="false" hidden="false" name="F0_320" vbProcedure="false">[306]Sheet2!$A$7615:$E$7620</definedName>
    <definedName function="false" hidden="false" name="F1_000" vbProcedure="false">[306]Sheet2!$A$7621:$E$7625</definedName>
    <definedName function="false" hidden="false" name="F1_010" vbProcedure="false">[306]Sheet2!$A$7626:$E$7630</definedName>
    <definedName function="false" hidden="false" name="F1_020" vbProcedure="false">[306]Sheet2!$A$7631:$E$7635</definedName>
    <definedName function="false" hidden="false" name="F1_100" vbProcedure="false">[306]Sheet2!$A$7636:$E$7641</definedName>
    <definedName function="false" hidden="false" name="F1_110" vbProcedure="false">[306]Sheet2!$A$7642:$E$7647</definedName>
    <definedName function="false" hidden="false" name="F1_120" vbProcedure="false">[306]Sheet2!$A$7648:$E$7653</definedName>
    <definedName function="false" hidden="false" name="F1_130" vbProcedure="false">[306]Sheet2!$A$7654:$E$7659</definedName>
    <definedName function="false" hidden="false" name="F1_140" vbProcedure="false">[306]Sheet2!$A$7660:$E$7665</definedName>
    <definedName function="false" hidden="false" name="F1_150" vbProcedure="false">[306]Sheet2!$A$7666:$E$7671</definedName>
    <definedName function="false" hidden="false" name="F20B86" vbProcedure="false">#REF!</definedName>
    <definedName function="false" hidden="false" name="F2_001" vbProcedure="false">[306]Sheet2!$A$7672:$E$7676</definedName>
    <definedName function="false" hidden="false" name="F2_011" vbProcedure="false">[306]Sheet2!$A$7677:$E$7681</definedName>
    <definedName function="false" hidden="false" name="F2_021" vbProcedure="false">[306]Sheet2!$A$7682:$E$7686</definedName>
    <definedName function="false" hidden="false" name="F2_031" vbProcedure="false">[306]Sheet2!$A$7687:$E$7691</definedName>
    <definedName function="false" hidden="false" name="F2_041" vbProcedure="false">[306]Sheet2!$A$7692:$E$7696</definedName>
    <definedName function="false" hidden="false" name="F2_051" vbProcedure="false">[306]Sheet2!$A$7697:$E$7701</definedName>
    <definedName function="false" hidden="false" name="F2_052" vbProcedure="false">[306]Sheet2!$A$7702:$E$7706</definedName>
    <definedName function="false" hidden="false" name="F2_061" vbProcedure="false">[306]Sheet2!$A$7707:$E$7711</definedName>
    <definedName function="false" hidden="false" name="F2_071" vbProcedure="false">[306]Sheet2!$A$7707:$E$7711</definedName>
    <definedName function="false" hidden="false" name="F2_101" vbProcedure="false">[306]Sheet2!$A$7712:$E$7716</definedName>
    <definedName function="false" hidden="false" name="F2_111" vbProcedure="false">[306]Sheet2!$A$7717:$E$7721</definedName>
    <definedName function="false" hidden="false" name="F2_121" vbProcedure="false">[306]Sheet2!$A$7722:$E$7726</definedName>
    <definedName function="false" hidden="false" name="F2_131" vbProcedure="false">[306]Sheet2!$A$7727:$E$7731</definedName>
    <definedName function="false" hidden="false" name="F2_141" vbProcedure="false">[306]Sheet2!$A$7732:$E$7736</definedName>
    <definedName function="false" hidden="false" name="F2_200" vbProcedure="false">[306]Sheet2!$A$7737:$E$7741</definedName>
    <definedName function="false" hidden="false" name="F2_210" vbProcedure="false">[306]Sheet2!$A$7742:$E$7746</definedName>
    <definedName function="false" hidden="false" name="F2_220" vbProcedure="false">[306]Sheet2!$A$7747:$E$7751</definedName>
    <definedName function="false" hidden="false" name="F2_230" vbProcedure="false">[306]Sheet2!$A$7752:$E$7756</definedName>
    <definedName function="false" hidden="false" name="F2_240" vbProcedure="false">[306]Sheet2!$A$7757:$E$7761</definedName>
    <definedName function="false" hidden="false" name="F2_250" vbProcedure="false">[306]Sheet2!$A$7762:$E$7766</definedName>
    <definedName function="false" hidden="false" name="F2_300" vbProcedure="false">[306]Sheet2!$A$7767:$E$7771</definedName>
    <definedName function="false" hidden="false" name="F2_310" vbProcedure="false">[306]Sheet2!$A$7772:$E$7776</definedName>
    <definedName function="false" hidden="false" name="F2_320" vbProcedure="false">[306]Sheet2!$A$7777:$E$7781</definedName>
    <definedName function="false" hidden="false" name="F3_000" vbProcedure="false">[306]Sheet2!$A$7782:$E$7786</definedName>
    <definedName function="false" hidden="false" name="F3_010" vbProcedure="false">[306]Sheet2!$A$7787:$E$7791</definedName>
    <definedName function="false" hidden="false" name="F3_020" vbProcedure="false">[306]Sheet2!$A$7792:$E$7796</definedName>
    <definedName function="false" hidden="false" name="F3_030" vbProcedure="false">[306]Sheet2!$A$7797:$E$7801</definedName>
    <definedName function="false" hidden="false" name="F3_100" vbProcedure="false">[306]Sheet2!$A$7802:$E$7806</definedName>
    <definedName function="false" hidden="false" name="F3_110" vbProcedure="false">[306]Sheet2!$A$7807:$E$7811</definedName>
    <definedName function="false" hidden="false" name="F3_120" vbProcedure="false">[306]Sheet2!$A$7812:$E$7816</definedName>
    <definedName function="false" hidden="false" name="F3_130" vbProcedure="false">[306]Sheet2!$A$7817:$E$7821</definedName>
    <definedName function="false" hidden="false" name="F4_000" vbProcedure="false">[306]Sheet2!$A$7822:$E$7826</definedName>
    <definedName function="false" hidden="false" name="F4_010" vbProcedure="false">[306]Sheet2!$A$7827:$E$7831</definedName>
    <definedName function="false" hidden="false" name="F4_020" vbProcedure="false">[306]Sheet2!$A$7832:$E$7836</definedName>
    <definedName function="false" hidden="false" name="F4_030" vbProcedure="false">[306]Sheet2!$A$7837:$E$7841</definedName>
    <definedName function="false" hidden="false" name="F4_100" vbProcedure="false">[306]Sheet2!$A$7842:$E$7846</definedName>
    <definedName function="false" hidden="false" name="F4_120" vbProcedure="false">[306]Sheet2!$A$7847:$E$7851</definedName>
    <definedName function="false" hidden="false" name="F4_140" vbProcedure="false">[306]Sheet2!$A$7852:$E$7856</definedName>
    <definedName function="false" hidden="false" name="F4_160" vbProcedure="false">[306]Sheet2!$A$7857:$E$7861</definedName>
    <definedName function="false" hidden="false" name="F4_200" vbProcedure="false">[306]Sheet2!$A$7862:$E$7866</definedName>
    <definedName function="false" hidden="false" name="F4_220" vbProcedure="false">[306]Sheet2!$A$7867:$E$7871</definedName>
    <definedName function="false" hidden="false" name="F4_240" vbProcedure="false">[306]Sheet2!$A$7872:$E$7876</definedName>
    <definedName function="false" hidden="false" name="F4_260" vbProcedure="false">[306]Sheet2!$A$7877:$E$7881</definedName>
    <definedName function="false" hidden="false" name="F4_300" vbProcedure="false">[306]Sheet2!$A$7882:$E$7886</definedName>
    <definedName function="false" hidden="false" name="F4_320" vbProcedure="false">[306]Sheet2!$A$7887:$E$7891</definedName>
    <definedName function="false" hidden="false" name="F4_340" vbProcedure="false">[306]Sheet2!$A$7892:$E$7896</definedName>
    <definedName function="false" hidden="false" name="F4_400" vbProcedure="false">[306]Sheet2!$A$7897:$E$7901</definedName>
    <definedName function="false" hidden="false" name="F4_420" vbProcedure="false">[306]Sheet2!$A$7902:$E$7906</definedName>
    <definedName function="false" hidden="false" name="F4_440" vbProcedure="false">[306]Sheet2!$A$7907:$E$7911</definedName>
    <definedName function="false" hidden="false" name="F4_500" vbProcedure="false">[306]Sheet2!$A$7912:$E$7916</definedName>
    <definedName function="false" hidden="false" name="F4_530" vbProcedure="false">[306]Sheet2!$A$7917:$E$7921</definedName>
    <definedName function="false" hidden="false" name="F4_550" vbProcedure="false">[306]Sheet2!$A$7922:$E$7926</definedName>
    <definedName function="false" hidden="false" name="F4_570" vbProcedure="false">[306]Sheet2!$A$7927:$E$7931</definedName>
    <definedName function="false" hidden="false" name="F4_600" vbProcedure="false">[306]Sheet2!$A$7932:$E$7936</definedName>
    <definedName function="false" hidden="false" name="F4_610" vbProcedure="false">[306]Sheet2!$A$7937:$E$7941</definedName>
    <definedName function="false" hidden="false" name="F4_620" vbProcedure="false">[306]Sheet2!$A$7942:$E$7946</definedName>
    <definedName function="false" hidden="false" name="F4_700" vbProcedure="false">[306]Sheet2!$A$7947:$E$7951</definedName>
    <definedName function="false" hidden="false" name="F4_730" vbProcedure="false">[306]Sheet2!$A$7952:$E$7956</definedName>
    <definedName function="false" hidden="false" name="F4_740" vbProcedure="false">[306]Sheet2!$A$7957:$E$7961</definedName>
    <definedName function="false" hidden="false" name="F4_800" vbProcedure="false">[306]Sheet2!$A$7962:$E$7966</definedName>
    <definedName function="false" hidden="false" name="F4_830" vbProcedure="false">[306]Sheet2!$A$7967:$E$7971</definedName>
    <definedName function="false" hidden="false" name="F4_840" vbProcedure="false">[306]Sheet2!$A$7972:$E$7976</definedName>
    <definedName function="false" hidden="false" name="F5_01" vbProcedure="false">[306]Sheet2!$A$7977:$E$7981</definedName>
    <definedName function="false" hidden="false" name="F5_02" vbProcedure="false">[306]Sheet2!$A$7982:$E$7986</definedName>
    <definedName function="false" hidden="false" name="F5_03" vbProcedure="false">[306]Sheet2!$A$7987:$E$7991</definedName>
    <definedName function="false" hidden="false" name="F5_04" vbProcedure="false">[306]Sheet2!$A$7992:$E$7996</definedName>
    <definedName function="false" hidden="false" name="F5_05" vbProcedure="false">[306]Sheet2!$A$7997:$E$8001</definedName>
    <definedName function="false" hidden="false" name="F5_11" vbProcedure="false">[306]Sheet2!$A$8002:$E$8006</definedName>
    <definedName function="false" hidden="false" name="F5_12" vbProcedure="false">[306]Sheet2!$A$8007:$E$8011</definedName>
    <definedName function="false" hidden="false" name="F5_13" vbProcedure="false">[306]Sheet2!$A$8012:$E$8016</definedName>
    <definedName function="false" hidden="false" name="F5_14" vbProcedure="false">[306]Sheet2!$A$8017:$E$8021</definedName>
    <definedName function="false" hidden="false" name="F5_15" vbProcedure="false">[306]Sheet2!$A$8022:$E$8026</definedName>
    <definedName function="false" hidden="false" name="F6_001" vbProcedure="false">[306]Sheet2!$A$8027:$E$8032</definedName>
    <definedName function="false" hidden="false" name="F6_002" vbProcedure="false">[306]Sheet2!$A$8033:$E$8038</definedName>
    <definedName function="false" hidden="false" name="F6_003" vbProcedure="false">[306]Sheet2!$A$8039:$E$8044</definedName>
    <definedName function="false" hidden="false" name="F6_004" vbProcedure="false">[306]Sheet2!$A$8045:$E$8050</definedName>
    <definedName function="false" hidden="false" name="f82E46" vbProcedure="false">'[345]'!$E$47</definedName>
    <definedName function="false" hidden="false" name="f92F56" vbProcedure="false">[97]dtxl!$BE$14393</definedName>
    <definedName function="false" hidden="false" name="fa" vbProcedure="false">#REF!</definedName>
    <definedName function="false" hidden="false" name="fac" vbProcedure="false">#REF!</definedName>
    <definedName function="false" hidden="false" name="FACTOR" vbProcedure="false">#REF!</definedName>
    <definedName function="false" hidden="false" name="fb" vbProcedure="false">[362]Analysis!$I$45</definedName>
    <definedName function="false" hidden="false" name="Fbr" vbProcedure="false">#REF!</definedName>
    <definedName function="false" hidden="false" name="Fbtan"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oc" vbProcedure="false">#REF!</definedName>
    <definedName function="false" hidden="false" name="fcs" vbProcedure="false">#REF!</definedName>
    <definedName function="false" hidden="false" name="fc_" vbProcedure="false">#REF!</definedName>
    <definedName function="false" hidden="false" name="FC_TOTAL" vbProcedure="false">'[321]BOQ-1'!$M$20</definedName>
    <definedName function="false" hidden="false" name="fd" vbProcedure="false">#REF!</definedName>
    <definedName function="false" hidden="false" name="fdd" vbProcedure="false">'[277]BL1.2002'!$N$9:$N$182</definedName>
    <definedName function="false" hidden="false" name="fdgf" vbProcedure="false">{"'Sheet1'!$L$16"}</definedName>
    <definedName function="false" hidden="false" name="Fdtan" vbProcedure="false">#REF!</definedName>
    <definedName function="false" hidden="false" name="FF" vbProcedure="false">'[102]FA-LISTING'!$A$1</definedName>
    <definedName function="false" hidden="false" name="fff" vbProcedure="false">[319]XL4Poppy!$C$27</definedName>
    <definedName function="false" hidden="false" name="fffa" vbProcedure="false">'[105]lam-moi'!$BQ$69</definedName>
    <definedName function="false" hidden="false" name="fg" vbProcedure="false">[199]XL4Poppy!$B$1:$B$16</definedName>
    <definedName function="false" hidden="false" name="fgdf" vbProcedure="false">{"'Sheet1'!$L$16"}</definedName>
    <definedName function="false" hidden="false" name="fgzdf" vbProcedure="false">{"'Sheet1'!$L$16"}</definedName>
    <definedName function="false" hidden="false" name="Fhinh" vbProcedure="false">[224]DTHH!$F$10</definedName>
    <definedName function="false" hidden="false" name="Fi" vbProcedure="false">'[375]'!$C$73:$R$73</definedName>
    <definedName function="false" hidden="false" name="FinishWork" vbProcedure="false">'[213]DGchitiet '!$DS$379</definedName>
    <definedName function="false" hidden="false" name="FIT" vbProcedure="false">#NAME?</definedName>
    <definedName function="false" hidden="false" name="Fitb" vbProcedure="false">'[412]Lç khoan LK1'!$Z$282</definedName>
    <definedName function="false" hidden="false" name="FITT2" vbProcedure="false">#NAME?</definedName>
    <definedName function="false" hidden="false" name="FITTING2" vbProcedure="false">#NAME?</definedName>
    <definedName function="false" hidden="false" name="FL" vbProcedure="false">#REF!</definedName>
    <definedName function="false" hidden="false" name="FLG" vbProcedure="false">#NAME?</definedName>
    <definedName function="false" hidden="false" name="Flv" vbProcedure="false">[307]BANGTRA!$B$122:$B$133</definedName>
    <definedName function="false" hidden="false" name="Fnet" vbProcedure="false">#REF!</definedName>
    <definedName function="false" hidden="false" name="FORK" vbProcedure="false">'[102]FA-LISTING'!$A$1</definedName>
    <definedName function="false" hidden="false" name="Formula" vbProcedure="false">'[390]'!$H$145</definedName>
    <definedName function="false" hidden="false" name="FP" vbProcedure="false">'[48]COAT&amp;WRAP-QIOT-#3'!$K$118:$N$122</definedName>
    <definedName function="false" hidden="false" name="fpc" vbProcedure="false">#REF!</definedName>
    <definedName function="false" hidden="false" name="fpe" vbProcedure="false">#REF!</definedName>
    <definedName function="false" hidden="false" name="FPJ" vbProcedure="false">#REF!</definedName>
    <definedName function="false" hidden="false" name="fps" vbProcedure="false">#REF!</definedName>
    <definedName function="false" hidden="false" name="fpu" vbProcedure="false">#REF!</definedName>
    <definedName function="false" hidden="false" name="fpy" vbProcedure="false">#REF!</definedName>
    <definedName function="false" hidden="false" name="FS" vbProcedure="false">#REF!</definedName>
    <definedName function="false" hidden="false" name="fse" vbProcedure="false">#REF!</definedName>
    <definedName function="false" hidden="false" name="fso" vbProcedure="false">#REF!</definedName>
    <definedName function="false" hidden="false" name="Ft" vbProcedure="false">#REF!</definedName>
    <definedName function="false" hidden="false" name="Ftrtan" vbProcedure="false">#REF!</definedName>
    <definedName function="false" hidden="false" name="fuji" vbProcedure="false">#REF!</definedName>
    <definedName function="false" hidden="false" name="funtra" vbProcedure="false">#REF!</definedName>
    <definedName function="false" hidden="false" name="FURNISH__REINFORCED__CONCRETE__PILE__45cm_x_45cm" vbProcedure="false">'[122]Breakdown bill'!$N$41635</definedName>
    <definedName function="false" hidden="false" name="fv" vbProcedure="false">#REF!</definedName>
    <definedName function="false" hidden="false" name="fy" vbProcedure="false">#REF!</definedName>
    <definedName function="false" hidden="false" name="Fyb" vbProcedure="false">#REF!</definedName>
    <definedName function="false" hidden="false" name="Fyd" vbProcedure="false">#REF!</definedName>
    <definedName function="false" hidden="false" name="Fyg" vbProcedure="false">#REF!</definedName>
    <definedName function="false" hidden="false" name="fys" vbProcedure="false">#REF!</definedName>
    <definedName function="false" hidden="false" name="Fyt" vbProcedure="false">#REF!</definedName>
    <definedName function="false" hidden="false" name="Fy_" vbProcedure="false">#REF!</definedName>
    <definedName function="false" hidden="false" name="f_cs" vbProcedure="false">#REF!</definedName>
    <definedName function="false" hidden="false" name="g" vbProcedure="false">'[39]DG '!$C$415</definedName>
    <definedName function="false" hidden="false" name="G0_000" vbProcedure="false">[306]Sheet2!$A$8051:$E$8055</definedName>
    <definedName function="false" hidden="false" name="G0_010" vbProcedure="false">[306]Sheet2!$A$8056:$E$8060</definedName>
    <definedName function="false" hidden="false" name="G0_020" vbProcedure="false">[306]Sheet2!$A$8061:$E$8065</definedName>
    <definedName function="false" hidden="false" name="G0_100" vbProcedure="false">[306]Sheet2!$A$8066:$E$8070</definedName>
    <definedName function="false" hidden="false" name="G0_110" vbProcedure="false">[306]Sheet2!$A$8071:$E$8075</definedName>
    <definedName function="false" hidden="false" name="G0_120" vbProcedure="false">[306]Sheet2!$A$8076:$E$8080</definedName>
    <definedName function="false" hidden="false" name="G1_000" vbProcedure="false">[306]Sheet2!$A$8081:$E$8086</definedName>
    <definedName function="false" hidden="false" name="G1_011" vbProcedure="false">[306]Sheet2!$A$8087:$E$8092</definedName>
    <definedName function="false" hidden="false" name="G1_021" vbProcedure="false">[306]Sheet2!$A$8093:$E$8098</definedName>
    <definedName function="false" hidden="false" name="G1_031" vbProcedure="false">[306]Sheet2!$A$8099:$E$8104</definedName>
    <definedName function="false" hidden="false" name="G1_041" vbProcedure="false">[306]Sheet2!$A$8105:$E$8110</definedName>
    <definedName function="false" hidden="false" name="G1_051" vbProcedure="false">[306]Sheet2!$A$8111:$E$8116</definedName>
    <definedName function="false" hidden="false" name="G2_000" vbProcedure="false">[306]Sheet2!$A$8117:$E$8122</definedName>
    <definedName function="false" hidden="false" name="G2_010" vbProcedure="false">[306]Sheet2!$A$8123:$E$8128</definedName>
    <definedName function="false" hidden="false" name="G2_020" vbProcedure="false">[306]Sheet2!$A$8129:$E$8134</definedName>
    <definedName function="false" hidden="false" name="G2_030" vbProcedure="false">[306]Sheet2!$A$8135:$E$8140</definedName>
    <definedName function="false" hidden="false" name="G3_000" vbProcedure="false">[306]Sheet2!$A$8141:$E$8146</definedName>
    <definedName function="false" hidden="false" name="G3_011" vbProcedure="false">[306]Sheet2!$A$8147:$E$8152</definedName>
    <definedName function="false" hidden="false" name="G3_021" vbProcedure="false">[306]Sheet2!$A$8153:$E$8158</definedName>
    <definedName function="false" hidden="false" name="G3_031" vbProcedure="false">[306]Sheet2!$A$8159:$E$8164</definedName>
    <definedName function="false" hidden="false" name="G3_041" vbProcedure="false">[306]Sheet2!$A$8165:$E$8170</definedName>
    <definedName function="false" hidden="false" name="G3_100" vbProcedure="false">[306]Sheet2!$A$8171:$E$8176</definedName>
    <definedName function="false" hidden="false" name="G3_111" vbProcedure="false">[306]Sheet2!$A$8177:$E$8182</definedName>
    <definedName function="false" hidden="false" name="G3_121" vbProcedure="false">[306]Sheet2!$A$8183:$E$8188</definedName>
    <definedName function="false" hidden="false" name="G3_131" vbProcedure="false">[306]Sheet2!$A$8189:$E$8194</definedName>
    <definedName function="false" hidden="false" name="G3_141" vbProcedure="false">[306]Sheet2!$A$8195:$E$8200</definedName>
    <definedName function="false" hidden="false" name="G3_201" vbProcedure="false">[306]Sheet2!$A$8201:$E$8206</definedName>
    <definedName function="false" hidden="false" name="G3_211" vbProcedure="false">[306]Sheet2!$A$8207:$E$8212</definedName>
    <definedName function="false" hidden="false" name="G3_221" vbProcedure="false">[306]Sheet2!$A$8213:$E$8218</definedName>
    <definedName function="false" hidden="false" name="G3_231" vbProcedure="false">[306]Sheet2!$A$8219:$E$8224</definedName>
    <definedName function="false" hidden="false" name="G3_241" vbProcedure="false">[306]Sheet2!$A$8225:$E$8230</definedName>
    <definedName function="false" hidden="false" name="G3_301" vbProcedure="false">[306]Sheet2!$A$8231:$E$8236</definedName>
    <definedName function="false" hidden="false" name="G3_311" vbProcedure="false">[306]Sheet2!$A$8237:$E$8242</definedName>
    <definedName function="false" hidden="false" name="G3_321" vbProcedure="false">[306]Sheet2!$A$8243:$E$8248</definedName>
    <definedName function="false" hidden="false" name="G3_331" vbProcedure="false">[306]Sheet2!$A$8249:$E$8254</definedName>
    <definedName function="false" hidden="false" name="G3_341" vbProcedure="false">[306]Sheet2!$A$8255:$E$8260</definedName>
    <definedName function="false" hidden="false" name="g40g40" vbProcedure="false">[38]tuong!$G$246</definedName>
    <definedName function="false" hidden="false" name="G4_000" vbProcedure="false">[306]Sheet2!$A$8261:$E$8265</definedName>
    <definedName function="false" hidden="false" name="G4_010" vbProcedure="false">[306]Sheet2!$A$8266:$E$8270</definedName>
    <definedName function="false" hidden="false" name="G4_020" vbProcedure="false">[306]Sheet2!$A$8271:$E$8275</definedName>
    <definedName function="false" hidden="false" name="G4_030" vbProcedure="false">[306]Sheet2!$A$8276:$E$8280</definedName>
    <definedName function="false" hidden="false" name="G4_040" vbProcedure="false">[306]Sheet2!$A$8281:$E$8285</definedName>
    <definedName function="false" hidden="false" name="G4_101" vbProcedure="false">[306]Sheet2!$A$8286:$E$8290</definedName>
    <definedName function="false" hidden="false" name="G4_111" vbProcedure="false">[306]Sheet2!$A$8291:$E$8295</definedName>
    <definedName function="false" hidden="false" name="G4_121" vbProcedure="false">[306]Sheet2!$A$8296:$E$8300</definedName>
    <definedName function="false" hidden="false" name="G4_131" vbProcedure="false">[306]Sheet2!$A$8301:$E$8305</definedName>
    <definedName function="false" hidden="false" name="G4_141" vbProcedure="false">[306]Sheet2!$A$8306:$E$8310</definedName>
    <definedName function="false" hidden="false" name="G4_151" vbProcedure="false">[306]Sheet2!$A$8311:$E$8315</definedName>
    <definedName function="false" hidden="false" name="G4_161" vbProcedure="false">[306]Sheet2!$A$8316:$E$8320</definedName>
    <definedName function="false" hidden="false" name="G4_171" vbProcedure="false">[306]Sheet2!$A$8321:$E$8325</definedName>
    <definedName function="false" hidden="false" name="G4_200" vbProcedure="false">[306]Sheet2!$A$8326:$E$8330</definedName>
    <definedName function="false" hidden="false" name="G4_210" vbProcedure="false">[306]Sheet2!$A$8331:$E$8335</definedName>
    <definedName function="false" hidden="false" name="G4_220" vbProcedure="false">[306]Sheet2!$A$8336:$E$8340</definedName>
    <definedName function="false" hidden="false" name="Gac" vbProcedure="false">#REF!</definedName>
    <definedName function="false" hidden="false" name="gach" vbProcedure="false">[377]gVL!$Q$60</definedName>
    <definedName function="false" hidden="false" name="GAHT" vbProcedure="false">'[49]'!$B$5:$N$40</definedName>
    <definedName function="false" hidden="false" name="Gald" vbProcedure="false">#REF!</definedName>
    <definedName function="false" hidden="false" name="gama" vbProcedure="false">#REF!</definedName>
    <definedName function="false" hidden="false" name="gamatc" vbProcedure="false">'[143]DO AM DT'!$AD$84</definedName>
    <definedName function="false" hidden="false" name="gas" vbProcedure="false">'[375]'!$O$39</definedName>
    <definedName function="false" hidden="false" name="gb" vbProcedure="false">[396]BanTinh!$H$30</definedName>
    <definedName function="false" hidden="false" name="GBT" vbProcedure="false">#REF!</definedName>
    <definedName function="false" hidden="false" name="gc" vbProcedure="false">[42]gvl!$N$28</definedName>
    <definedName function="false" hidden="false" name="gchi" vbProcedure="false">#REF!</definedName>
    <definedName function="false" hidden="false" name="gcHT" vbProcedure="false">[334]TT04!$J$37</definedName>
    <definedName function="false" hidden="false" name="gcm" vbProcedure="false">'[99]gia vt,nc,may'!$H$7:$I$17</definedName>
    <definedName function="false" hidden="false" name="gcsat" vbProcedure="false">[208]GTT!$F$25</definedName>
    <definedName function="false" hidden="false" name="gd" vbProcedure="false">[309]gVL!$N$29</definedName>
    <definedName function="false" hidden="false" name="geff" vbProcedure="false">#REF!</definedName>
    <definedName function="false" hidden="false" name="GG" vbProcedure="false">'[252]Bang Luong'!$AP$9:$AP$58</definedName>
    <definedName function="false" hidden="false" name="gh" vbProcedure="false">'[138]B.S Bridge'!$B$151</definedName>
    <definedName function="false" hidden="false" name="ghip" vbProcedure="false">'[61]'!$A$1:$IV$1</definedName>
    <definedName function="false" hidden="false" name="gi" vbProcedure="false">0.4</definedName>
    <definedName function="false" hidden="false" name="Gia" vbProcedure="false">[305]XL4Poppy!$A$26</definedName>
    <definedName function="false" hidden="false" name="Giaban" vbProcedure="false">[300]BangkeNX!$N$4:$N$1067</definedName>
    <definedName function="false" hidden="false" name="giacong" vbProcedure="false">'[295]Bang chiet tinh TBA'!$I$55</definedName>
    <definedName function="false" hidden="false" name="giadung" vbProcedure="false">'[133]§¬n gi¸ chÝnh'!$F$4:$F$1428</definedName>
    <definedName function="false" hidden="false" name="GIAGIAOVLHT" vbProcedure="false">'[411]Gia giao VL den HT'!$M$8</definedName>
    <definedName function="false" hidden="false" name="GiaHaNoiT2_2002_Q" vbProcedure="false">[335]GVL!$B$7:$S$235</definedName>
    <definedName function="false" hidden="false" name="Gialongmon" vbProcedure="false">'[161]M+MC'!$D$13</definedName>
    <definedName function="false" hidden="false" name="giam" vbProcedure="false">#REF!</definedName>
    <definedName function="false" hidden="false" name="GIATB" vbProcedure="false">#REF!</definedName>
    <definedName function="false" hidden="false" name="GIAVL_TRALY" vbProcedure="false">#REF!</definedName>
    <definedName function="false" hidden="false" name="giavt" vbProcedure="false">[426]Giavattu!$C$4:$E$717</definedName>
    <definedName function="false" hidden="false" name="GIA_LANGSON" vbProcedure="false">'[337]VL-NC-M'!$B$9:$S$229</definedName>
    <definedName function="false" hidden="false" name="gia_tien" vbProcedure="false">'[3]'!$B$2:$J$2</definedName>
    <definedName function="false" hidden="false" name="gia_tien_BTN" vbProcedure="false">'[3]'!$B$2:$K$2</definedName>
    <definedName function="false" hidden="false" name="GIA_XEPANGHIENG_Q" vbProcedure="false">[338]GVL!$B$12:$S$239</definedName>
    <definedName function="false" hidden="false" name="GID1" vbProcedure="false">'[75]LKVL-CK-HT-GD1'!$A$4</definedName>
    <definedName function="false" hidden="false" name="Giocong" vbProcedure="false">'[3]'!$S$6</definedName>
    <definedName function="false" hidden="false" name="gipa5" vbProcedure="false">[60]sheet12!$A$1:$IV$1</definedName>
    <definedName function="false" hidden="false" name="gl3p" vbProcedure="false">'[49]'!$D$10</definedName>
    <definedName function="false" hidden="false" name="Glazing" vbProcedure="false">'[213]DGchitiet '!$CJ$344</definedName>
    <definedName function="false" hidden="false" name="gld" vbProcedure="false">'[375]'!$Q$68</definedName>
    <definedName function="false" hidden="false" name="GM" vbProcedure="false">[134]BT!$J$13</definedName>
    <definedName function="false" hidden="false" name="GMs" vbProcedure="false">#REF!</definedName>
    <definedName function="false" hidden="false" name="GMSMC" vbProcedure="false">[395]Bangtra!$I$35</definedName>
    <definedName function="false" hidden="false" name="GMSTC" vbProcedure="false">#REF!</definedName>
    <definedName function="false" hidden="false" name="gnc" vbProcedure="false">'[99]gia vt,nc,may'!$E$7:$F$12</definedName>
    <definedName function="false" hidden="false" name="GND" vbProcedure="false">#REF!</definedName>
    <definedName function="false" hidden="false" name="GNmd" vbProcedure="false">#REF!</definedName>
    <definedName function="false" hidden="false" name="gntc" vbProcedure="false">#REF!</definedName>
    <definedName function="false" hidden="false" name="go" vbProcedure="false">[369]dg!$D$19</definedName>
    <definedName function="false" hidden="false" name="GoBack" vbProcedure="false">#NAME!GoBack</definedName>
    <definedName function="false" hidden="false" name="goc" vbProcedure="false">'[295]Bang chiet tinh TBA'!$I$51</definedName>
    <definedName function="false" hidden="false" name="gochong" vbProcedure="false">[342]GiaVL!$F$22</definedName>
    <definedName function="false" hidden="false" name="GODACHONG" vbProcedure="false">'[166]GVL§CT'!$G$7</definedName>
    <definedName function="false" hidden="false" name="Goi8" vbProcedure="false">{"'Sheet1'!$L$16"}</definedName>
    <definedName function="false" hidden="false" name="goidentche" vbProcedure="false">[392]soliªu!$G$22</definedName>
    <definedName function="false" hidden="false" name="gon4" vbProcedure="false">'[3]'!$F$12</definedName>
    <definedName function="false" hidden="false" name="govan" vbProcedure="false">[418]dg!$D$24</definedName>
    <definedName function="false" hidden="false" name="GOVANKHUON" vbProcedure="false">'[166]GVL§CT'!$G$8</definedName>
    <definedName function="false" hidden="false" name="gps" vbProcedure="false">#REF!</definedName>
    <definedName function="false" hidden="false" name="GPT_GROUNDING_PT" vbProcedure="false">'[29]NEW-PANEL'!$B$238</definedName>
    <definedName function="false" hidden="false" name="grand_total" vbProcedure="false">[423]breakdown!$O$263</definedName>
    <definedName function="false" hidden="false" name="grC" vbProcedure="false">'[362]C-C'!$J$11</definedName>
    <definedName function="false" hidden="false" name="grD" vbProcedure="false">'[362]D-D'!$J$11</definedName>
    <definedName function="false" hidden="false" name="gs" vbProcedure="false">#REF!</definedName>
    <definedName function="false" hidden="false" name="GT" vbProcedure="false">"Giồng Tôm"</definedName>
    <definedName function="false" hidden="false" name="gtb" vbProcedure="false">'[412]Lç khoan LK1'!$Z$282</definedName>
    <definedName function="false" hidden="false" name="GTBTVC" vbProcedure="false">'[241]Bang Luong'!$AS$10:$AS$194</definedName>
    <definedName function="false" hidden="false" name="gtc" vbProcedure="false">#REF!</definedName>
    <definedName function="false" hidden="false" name="GTDTXL" vbProcedure="false">'[390]'!$E$39</definedName>
    <definedName function="false" hidden="false" name="GTRI" vbProcedure="false">#REF!</definedName>
    <definedName function="false" hidden="false" name="GTTB" vbProcedure="false">'[109]'!$N$28</definedName>
    <definedName function="false" hidden="false" name="GTTMC" vbProcedure="false">[217]GTTBA!$A$79</definedName>
    <definedName function="false" hidden="false" name="GTTMCa" vbProcedure="false">[217]GTTBA!$C$79</definedName>
    <definedName function="false" hidden="false" name="GTXL" vbProcedure="false">'[3]'!$C$4:$L$4</definedName>
    <definedName function="false" hidden="false" name="GTXL3" vbProcedure="false">'[109]'!$N$25</definedName>
    <definedName function="false" hidden="false" name="GUI_XE" vbProcedure="false">#REF!</definedName>
    <definedName function="false" hidden="false" name="gv" vbProcedure="false">[12]gVL!$Q$28</definedName>
    <definedName function="false" hidden="false" name="gvl" vbProcedure="false">[20]GVL!$A$6:$F$131</definedName>
    <definedName function="false" hidden="false" name="GVL_LDT" vbProcedure="false">#REF!</definedName>
    <definedName function="false" hidden="false" name="gvt" vbProcedure="false">'[99]gia vt,nc,may'!$B$7:$C$159</definedName>
    <definedName function="false" hidden="false" name="GX" vbProcedure="false">'[241]Bang Luong'!$AY$10:$AY$194</definedName>
    <definedName function="false" hidden="false" name="Gxl" vbProcedure="false">[215]TDT1!$I$9</definedName>
    <definedName function="false" hidden="false" name="Gxltt" vbProcedure="false">[215]TDT1!$G$9</definedName>
    <definedName function="false" hidden="false" name="GXM" vbProcedure="false">[272]BL!$AT$10:$AT$79</definedName>
    <definedName function="false" hidden="false" name="gytu" vbProcedure="false">{"Thuxm2.xls","Sheet1"}</definedName>
    <definedName function="false" hidden="false" name="g_" vbProcedure="false">#REF!</definedName>
    <definedName function="false" hidden="false" name="G_C" vbProcedure="false">[216]Sum!$F$2</definedName>
    <definedName function="false" hidden="false" name="G_ME" vbProcedure="false">'[214]'!$H$2</definedName>
    <definedName function="false" hidden="false" name="H0_001" vbProcedure="false">[306]Sheet2!$A$8341:$E$8344</definedName>
    <definedName function="false" hidden="false" name="H0_011" vbProcedure="false">[306]Sheet2!$A$8345:$E$8348</definedName>
    <definedName function="false" hidden="false" name="H0_021" vbProcedure="false">[306]Sheet2!$A$8349:$E$8352</definedName>
    <definedName function="false" hidden="false" name="H0_031" vbProcedure="false">[306]Sheet2!$A$8353:$E$8356</definedName>
    <definedName function="false" hidden="false" name="h0_75" vbProcedure="false">'[226]congtronD75 (tc-tc)'!$N$23</definedName>
    <definedName function="false" hidden="false" name="H1" vbProcedure="false">[193]SL!$E$3</definedName>
    <definedName function="false" hidden="false" name="h1_" vbProcedure="false">'[360]Xuly Data'!$A$2571</definedName>
    <definedName function="false" hidden="false" name="h2_" vbProcedure="false">'[360]Xuly Data'!$A$2828</definedName>
    <definedName function="false" hidden="false" name="h3_" vbProcedure="false">'[360]Xuly Data'!$A$3085</definedName>
    <definedName function="false" hidden="false" name="h4_" vbProcedure="false">'[360]Xuly Data'!$A$3342</definedName>
    <definedName function="false" hidden="false" name="h5_" vbProcedure="false">'[360]Xuly Data'!$A$3599</definedName>
    <definedName function="false" hidden="false" name="h6_" vbProcedure="false">'[360]Xuly Data'!$A$3856</definedName>
    <definedName function="false" hidden="false" name="h7_" vbProcedure="false">'[360]Xuly Data'!$A$4113</definedName>
    <definedName function="false" hidden="false" name="h7_5" vbProcedure="false">[60]sheet12!$A$1:$IV$1</definedName>
    <definedName function="false" hidden="false" name="h8_5" vbProcedure="false">[60]sheet12!$A$1:$IV$1</definedName>
    <definedName function="false" hidden="false" name="ha" vbProcedure="false">#REF!</definedName>
    <definedName function="false" hidden="false" name="Ham" vbProcedure="false">'[390]'!$C$151</definedName>
    <definedName function="false" hidden="false" name="HaoKT" vbProcedure="false">'[390]'!$C$132</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REF!</definedName>
    <definedName function="false" hidden="false" name="hbyt" vbProcedure="false">'[282]BL1.2002'!$Z$9:$Z$336</definedName>
    <definedName function="false" hidden="false" name="hc" vbProcedure="false">#REF!</definedName>
    <definedName function="false" hidden="false" name="hc0_75" vbProcedure="false">'[226]congtronD75 (tc-tc)'!$Q$20</definedName>
    <definedName function="false" hidden="false" name="HCM" vbProcedure="false">'[324]'!$A$77:$I$81</definedName>
    <definedName function="false" hidden="false" name="Hcp1" vbProcedure="false">[158]in!$B$21</definedName>
    <definedName function="false" hidden="false" name="Hcp2" vbProcedure="false">[158]in!$B$22</definedName>
    <definedName function="false" hidden="false" name="HCT" vbProcedure="false">#REF!</definedName>
    <definedName function="false" hidden="false" name="HD" vbProcedure="false">[395]Bangtra!$A$37:$A$38</definedName>
    <definedName function="false" hidden="false" name="hdd" vbProcedure="false">#REF!</definedName>
    <definedName function="false" hidden="false" name="Hdn" vbProcedure="false">[398]sl!$F$19</definedName>
    <definedName function="false" hidden="false" name="HDV" vbProcedure="false">#REF!</definedName>
    <definedName function="false" hidden="false" name="HESL" vbProcedure="false">#REF!</definedName>
    <definedName function="false" hidden="false" name="Heso" vbProcedure="false">#REF!</definedName>
    <definedName function="false" hidden="false" name="HESOL" vbProcedure="false">'[280]B.Luong1'!$D$7:$D$178</definedName>
    <definedName function="false" hidden="false" name="He_so" vbProcedure="false">#REF!</definedName>
    <definedName function="false" hidden="false" name="he_so_luong" vbProcedure="false">'[304]'!$H$10:$H$108</definedName>
    <definedName function="false" hidden="false" name="Heä_soá_laép_xaø_H" vbProcedure="false">1.7</definedName>
    <definedName function="false" hidden="false" name="heä_soá_sình_laày" vbProcedure="false">'[49]'!$C$8:$D$8</definedName>
    <definedName function="false" hidden="false" name="hg" vbProcedure="false">{"'Sheet1'!$L$16"}</definedName>
    <definedName function="false" hidden="false" name="hgf" vbProcedure="false">[205]XL4Poppy!$C$9</definedName>
    <definedName function="false" hidden="false" name="hgj" vbProcedure="false">{"'Sheet1'!$L$16"}</definedName>
    <definedName function="false" hidden="false" name="hgjghj" vbProcedure="false">{"'Sheet1'!$L$16"}</definedName>
    <definedName function="false" hidden="false" name="HH" vbProcedure="false">#REF!</definedName>
    <definedName function="false" hidden="false" name="HH15HT" vbProcedure="false">'[75]TONGKE-HT'!CR$24159</definedName>
    <definedName function="false" hidden="false" name="HH16HT" vbProcedure="false">'[75]TONGKE-HT'!$DY32898</definedName>
    <definedName function="false" hidden="false" name="HH19HT" vbProcedure="false">'[75]TONGKE-HT'!$F$1286</definedName>
    <definedName function="false" hidden="false" name="HH20HT" vbProcedure="false">'[75]TONGKE-HT'!$O$3599</definedName>
    <definedName function="false" hidden="false" name="HHcat" vbProcedure="false">'[58]'!$I$11</definedName>
    <definedName function="false" hidden="false" name="hhcv" vbProcedure="false">[230]TTTram!$L$8</definedName>
    <definedName function="false" hidden="false" name="HHda" vbProcedure="false">'[58]'!$I$12</definedName>
    <definedName function="false" hidden="false" name="hhda4x6" vbProcedure="false">[230]TTTram!$L$9</definedName>
    <definedName function="false" hidden="false" name="Hhinh" vbProcedure="false">[224]DTHH!$B$10</definedName>
    <definedName function="false" hidden="false" name="hhsc" vbProcedure="false">[88]TT35!$J$86</definedName>
    <definedName function="false" hidden="false" name="hhtd" vbProcedure="false">[88]TT35!$J$88</definedName>
    <definedName function="false" hidden="false" name="HHxm" vbProcedure="false">'[58]'!$I$10</definedName>
    <definedName function="false" hidden="false" name="hI" vbProcedure="false">[398]sl!$F$10</definedName>
    <definedName function="false" hidden="false" name="hien" vbProcedure="false">'[3]'!$H$394:$H$398</definedName>
    <definedName function="false" hidden="false" name="hII" vbProcedure="false">[398]sl!$F$11</definedName>
    <definedName function="false" hidden="false" name="hIII" vbProcedure="false">[398]sl!$F$12</definedName>
    <definedName function="false" hidden="false" name="Hinh_dang" vbProcedure="false">#REF!</definedName>
    <definedName function="false" hidden="false" name="hj" vbProcedure="false">#REF!</definedName>
    <definedName function="false" hidden="false" name="HM" vbProcedure="false">#REF!</definedName>
    <definedName function="false" hidden="false" name="hmong" vbProcedure="false">'[393]AL tinh'!$I$22</definedName>
    <definedName function="false" hidden="false" name="hmu" vbProcedure="false">[391]soliªu!$G$17</definedName>
    <definedName function="false" hidden="false" name="hn" vbProcedure="false">#REF!</definedName>
    <definedName function="false" hidden="false" name="hnab" vbProcedure="false">[395]Bangtra!$B$16:$J$16</definedName>
    <definedName function="false" hidden="false" name="Hng" vbProcedure="false">'[398]tt+hs'!$H$40</definedName>
    <definedName function="false" hidden="false" name="hnhd" vbProcedure="false">[395]Bangtra!$B$19:$J$19</definedName>
    <definedName function="false" hidden="false" name="ho" vbProcedure="false">#REF!</definedName>
    <definedName function="false" hidden="false" name="hoangdieu" vbProcedure="false">'[10]du toan'!$A$32:$XFD$104</definedName>
    <definedName function="false" hidden="false" name="Hoc" vbProcedure="false">'[304]'!$AR$7:$AR$369</definedName>
    <definedName function="false" hidden="false" name="hoh" vbProcedure="false">{#N/A,#N/A,FALSE,"Chi tiÆt"}</definedName>
    <definedName function="false" hidden="false" name="hom2" vbProcedure="false">'[61]'!$A$1:$IV$1</definedName>
    <definedName function="false" hidden="false" name="hom4" vbProcedure="false">[60]sheet12!$A$1:$IV$1</definedName>
    <definedName function="false" hidden="false" name="HOMEOFFICE_COST" vbProcedure="false">'[27]'!$AO$5:$BG$52</definedName>
    <definedName function="false" hidden="false" name="HOME_MANP" vbProcedure="false">'[27]'!$A$3:$AK$47</definedName>
    <definedName function="false" hidden="false" name="hook" vbProcedure="false">[416]Quantity!$AC$29:$BC$55</definedName>
    <definedName function="false" hidden="false" name="Hoten" vbProcedure="false">'[265]'!$E$6:$E$1908</definedName>
    <definedName function="false" hidden="false" name="hotn" vbProcedure="false">'[277]BL1.2002'!$B$9:$B$181</definedName>
    <definedName function="false" hidden="false" name="Ho_ten" vbProcedure="false">#REF!</definedName>
    <definedName function="false" hidden="false" name="Ho_Va_Ten" vbProcedure="false">#REF!</definedName>
    <definedName function="false" hidden="false" name="Hpl" vbProcedure="false">'[159]Lç khoan LK1'!$D$215</definedName>
    <definedName function="false" hidden="false" name="HQKT_DA" vbProcedure="false">[331]cot_xa!$D$1:$M$1048576</definedName>
    <definedName function="false" hidden="false" name="hs" vbProcedure="false">[8]pt10Èn!$C$515</definedName>
    <definedName function="false" hidden="false" name="Hsc" vbProcedure="false">#REF!</definedName>
    <definedName function="false" hidden="false" name="HSCT3" vbProcedure="false">0.1</definedName>
    <definedName function="false" hidden="false" name="hsdc" vbProcedure="false">#REF!</definedName>
    <definedName function="false" hidden="false" name="hsdc1" vbProcedure="false">'[49]'!$J$3</definedName>
    <definedName function="false" hidden="false" name="HSDD" vbProcedure="false">[92]phuluc1!$L$2828</definedName>
    <definedName function="false" hidden="false" name="HSDN" vbProcedure="false">2.5</definedName>
    <definedName function="false" hidden="false" name="HSDNmay" vbProcedure="false">[246]BTH!$O$3599</definedName>
    <definedName function="false" hidden="false" name="HSDNnc" vbProcedure="false">[246]BTH!$P$3856</definedName>
    <definedName function="false" hidden="false" name="HSDNvl" vbProcedure="false">[246]BTH!$Q$4113</definedName>
    <definedName function="false" hidden="false" name="HSHH" vbProcedure="false">'[49]'!$B$33</definedName>
    <definedName function="false" hidden="false" name="HSHHUT" vbProcedure="false">'[49]'!$B$33</definedName>
    <definedName function="false" hidden="false" name="hsk" vbProcedure="false">'[3]'!$C$19</definedName>
    <definedName function="false" hidden="false" name="hskk1" vbProcedure="false">[81]CHITIET!$D$4</definedName>
    <definedName function="false" hidden="false" name="HSL" vbProcedure="false">#REF!</definedName>
    <definedName function="false" hidden="false" name="HSlanxe" vbProcedure="false">[359]Solieu!$D$15</definedName>
    <definedName function="false" hidden="false" name="hsm" vbProcedure="false">1.1289</definedName>
    <definedName function="false" hidden="false" name="hsm2" vbProcedure="false">1.1289</definedName>
    <definedName function="false" hidden="false" name="HSMay" vbProcedure="false">[246]BTH!$O$3599</definedName>
    <definedName function="false" hidden="false" name="HSMTC" vbProcedure="false">'[49]'!$B$2</definedName>
    <definedName function="false" hidden="false" name="hsn" vbProcedure="false">0.5</definedName>
    <definedName function="false" hidden="false" name="HSNC" vbProcedure="false">'[49]'!$B$1</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325]'!$R$39</definedName>
    <definedName function="false" hidden="false" name="hso2" vbProcedure="false">'[325]'!$R$39</definedName>
    <definedName function="false" hidden="false" name="hso6" vbProcedure="false">[327]Sheet7!$K$4</definedName>
    <definedName function="false" hidden="false" name="hso7" vbProcedure="false">'[326]Chi phi khac 4.3KH-CP'!$I$7</definedName>
    <definedName function="false" hidden="false" name="HSOL" vbProcedure="false">[276]bl11!$D$9:$D$139</definedName>
    <definedName function="false" hidden="false" name="HSPCKV" vbProcedure="false">'[228]SL dau tien'!$F$6</definedName>
    <definedName function="false" hidden="false" name="HSSL" vbProcedure="false">'[49]'!$D$8</definedName>
    <definedName function="false" hidden="false" name="HSVC1" vbProcedure="false">'[49]'!$C$7</definedName>
    <definedName function="false" hidden="false" name="HSVC2" vbProcedure="false">'[49]'!$D$7</definedName>
    <definedName function="false" hidden="false" name="HSVC3" vbProcedure="false">'[49]'!$C$515</definedName>
    <definedName function="false" hidden="false" name="HsVCVLTH" vbProcedure="false">[89]PhaDoMong!$AD$54</definedName>
    <definedName function="false" hidden="false" name="HSvl" vbProcedure="false">[246]BTH!$Q$4113</definedName>
    <definedName function="false" hidden="false" name="hsvl2" vbProcedure="false">1</definedName>
    <definedName function="false" hidden="false" name="hsvt" vbProcedure="false">1</definedName>
    <definedName function="false" hidden="false" name="hsvtbms" vbProcedure="false">1</definedName>
    <definedName function="false" hidden="false" name="hsvtmt" vbProcedure="false">1</definedName>
    <definedName function="false" hidden="false" name="hs_" vbProcedure="false">#REF!</definedName>
    <definedName function="false" hidden="false" name="HS_L" vbProcedure="false">[266]Luong!$G$9:$G$171</definedName>
    <definedName function="false" hidden="false" name="HT" vbProcedure="false">'[49]'!$H$4:$Z$59</definedName>
    <definedName function="false" hidden="false" name="ht25nc" vbProcedure="false">'[84]lam-moi'!$AO$10281</definedName>
    <definedName function="false" hidden="false" name="ht25vl" vbProcedure="false">'[84]lam-moi'!$AH$8482</definedName>
    <definedName function="false" hidden="false" name="ht325nc" vbProcedure="false">'[84]lam-moi'!$Q$4113</definedName>
    <definedName function="false" hidden="false" name="ht325vl" vbProcedure="false">'[84]lam-moi'!$J$2314</definedName>
    <definedName function="false" hidden="false" name="ht37k" vbProcedure="false">'[84]lam-moi'!$V$5398</definedName>
    <definedName function="false" hidden="false" name="ht37nc" vbProcedure="false">'[84]lam-moi'!$AC$7197</definedName>
    <definedName function="false" hidden="false" name="ht50nc" vbProcedure="false">'[84]lam-moi'!$E$1029</definedName>
    <definedName function="false" hidden="false" name="ht50vl" vbProcedure="false">'[84]lam-moi'!IU65023</definedName>
    <definedName function="false" hidden="false" name="HTC" vbProcedure="false">#REF!</definedName>
    <definedName function="false" hidden="false" name="HTD" vbProcedure="false">#REF!</definedName>
    <definedName function="false" hidden="false" name="hthan" vbProcedure="false">[391]soliªu!$G$1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1"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 vbProcedure="false">#REF!</definedName>
    <definedName function="false" hidden="false" name="HTNC" vbProcedure="false">'[49]'!$AT$11566</definedName>
    <definedName function="false" hidden="false" name="HTT" vbProcedure="false">#REF!</definedName>
    <definedName function="false" hidden="false" name="HTV" vbProcedure="false">#REF!</definedName>
    <definedName function="false" hidden="false" name="HTVL" vbProcedure="false">'[49]'!$AT$11566</definedName>
    <definedName function="false" hidden="false" name="hung" vbProcedure="false">'[116]'!$I$8</definedName>
    <definedName function="false" hidden="false" name="Huong" vbProcedure="false">'[258]Bang Luong'!$U$10:$U$88</definedName>
    <definedName function="false" hidden="false" name="huy" vbProcedure="false">{"'Sheet1'!$L$16"}</definedName>
    <definedName function="false" hidden="false" name="HVATEN" vbProcedure="false">[276]bl11!$B$9:$B$140</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y" vbProcedure="false">'[412]Lç khoan LK1'!$Z$282</definedName>
    <definedName function="false" hidden="false" name="H_" vbProcedure="false">[364]Input!$AK$9253</definedName>
    <definedName function="false" hidden="false" name="h_2" vbProcedure="false">[358]Sheet1!$K$17</definedName>
    <definedName function="false" hidden="false" name="H_30" vbProcedure="false">#REF!</definedName>
    <definedName function="false" hidden="false" name="H_Cong" vbProcedure="false">#REF!</definedName>
    <definedName function="false" hidden="false" name="H_S_L" vbProcedure="false">'[256]bang cham cong 7'!$F$7:$F$68</definedName>
    <definedName function="false" hidden="false" name="hßm4" vbProcedure="false">'[61]'!$A$1:$IV$1</definedName>
    <definedName function="false" hidden="false" name="I" vbProcedure="false">'[3]'!$G$7</definedName>
    <definedName function="false" hidden="false" name="I2É6" vbProcedure="false">[96]chitimc!$Z$6426</definedName>
    <definedName function="false" hidden="false" name="Ia" vbProcedure="false">[208]GTT!$C$97</definedName>
    <definedName function="false" hidden="false" name="Id" vbProcedure="false">#REF!</definedName>
    <definedName function="false" hidden="false" name="IDLAB_COST" vbProcedure="false">'[27]'!$AO$5:$BG$74</definedName>
    <definedName function="false" hidden="false" name="ID_1" vbProcedure="false">#REF!</definedName>
    <definedName function="false" hidden="false" name="ID_2" vbProcedure="false">#REF!</definedName>
    <definedName function="false" hidden="false" name="ID_3" vbProcedure="false">#REF!</definedName>
    <definedName function="false" hidden="false" name="ID_4" vbProcedure="false">#REF!</definedName>
    <definedName function="false" hidden="false" name="ID_5" vbProcedure="false">#REF!</definedName>
    <definedName function="false" hidden="false" name="Ig" vbProcedure="false">#REF!</definedName>
    <definedName function="false" hidden="false" name="II" vbProcedure="false">#REF!</definedName>
    <definedName function="false" hidden="false" name="IIa" vbProcedure="false">[208]GTT!$C$105</definedName>
    <definedName function="false" hidden="false" name="III" vbProcedure="false">[208]GTT!$A$29</definedName>
    <definedName function="false" hidden="false" name="IIIa" vbProcedure="false">[208]GTT!$C$29</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 vbProcedure="false">#REF!</definedName>
    <definedName function="false" hidden="false" name="INDMANP" vbProcedure="false">'[27]'!$A$3:$AK$69</definedName>
    <definedName function="false" hidden="false" name="IND_LAB" vbProcedure="false">#REF!</definedName>
    <definedName function="false" hidden="false" name="InteriorWork" vbProcedure="false">'[213]DGchitiet '!$AS$557</definedName>
    <definedName function="false" hidden="false" name="IO" vbProcedure="false">'[48]COAT&amp;WRAP-QIOT-#3'!$X$59:$Z$63</definedName>
    <definedName function="false" hidden="false" name="Ip" vbProcedure="false">#REF!</definedName>
    <definedName function="false" hidden="false" name="IPX" vbProcedure="false">[243]Bia!$AZ$52</definedName>
    <definedName function="false" hidden="false" name="IPY" vbProcedure="false">[243]Bia!$AZ$52</definedName>
    <definedName function="false" hidden="false" name="Iv" vbProcedure="false">#REF!</definedName>
    <definedName function="false" hidden="false" name="IVa" vbProcedure="false">[208]GTT!$C$42</definedName>
    <definedName function="false" hidden="false" name="Ix" vbProcedure="false">[243]Bia!$AI$35</definedName>
    <definedName function="false" hidden="false" name="Iy" vbProcedure="false">[243]Bia!$AJ$36</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49]'!$A$36:$D$61</definedName>
    <definedName function="false" hidden="false" name="j356C8" vbProcedure="false">'[3]'!$C$8</definedName>
    <definedName function="false" hidden="false" name="J81j81" vbProcedure="false">#REF!</definedName>
    <definedName function="false" hidden="false" name="Jbrt" vbProcedure="false">#REF!</definedName>
    <definedName function="false" hidden="false" name="Jg" vbProcedure="false">#REF!</definedName>
    <definedName function="false" hidden="false" name="jhg" vbProcedure="false">[205]XL4Poppy!$B$1:$B$16</definedName>
    <definedName function="false" hidden="false" name="Jhinh" vbProcedure="false">[224]DTHH!$G$10</definedName>
    <definedName function="false" hidden="false" name="JJ" vbProcedure="false">#REF!</definedName>
    <definedName function="false" hidden="false" name="Jnet" vbProcedure="false">#REF!</definedName>
    <definedName function="false" hidden="false" name="Jyhinh" vbProcedure="false">[224]DTHH!$H$10</definedName>
    <definedName function="false" hidden="false" name="J_O" vbProcedure="false">[123]TBTV!$L$4</definedName>
    <definedName function="false" hidden="false" name="J_O_GT" vbProcedure="false">[123]TBTV!$L$4</definedName>
    <definedName function="false" hidden="false" name="k" vbProcedure="false">'[49]'!$A$1:$D$27</definedName>
    <definedName function="false" hidden="false" name="K0_001" vbProcedure="false">[306]Sheet2!$A$8357:$E$8371</definedName>
    <definedName function="false" hidden="false" name="K0_011" vbProcedure="false">[306]Sheet2!$A$8372:$E$8386</definedName>
    <definedName function="false" hidden="false" name="K0_101" vbProcedure="false">[306]Sheet2!$A$8387:$E$8398</definedName>
    <definedName function="false" hidden="false" name="K0_111" vbProcedure="false">[306]Sheet2!$A$8399:$E$8410</definedName>
    <definedName function="false" hidden="false" name="K0_201" vbProcedure="false">[306]Sheet2!$A$8411:$E$8422</definedName>
    <definedName function="false" hidden="false" name="K0_211" vbProcedure="false">[306]Sheet2!$A$8423:$E$8436</definedName>
    <definedName function="false" hidden="false" name="K0_301" vbProcedure="false">[306]Sheet2!$A$8437:$E$8450</definedName>
    <definedName function="false" hidden="false" name="K0_311" vbProcedure="false">[306]Sheet2!$A$8451:$E$8462</definedName>
    <definedName function="false" hidden="false" name="K0_400" vbProcedure="false">[306]Sheet2!$A$8463:$E$8475</definedName>
    <definedName function="false" hidden="false" name="K0_410" vbProcedure="false">[306]Sheet2!$A$8476:$E$8487</definedName>
    <definedName function="false" hidden="false" name="K0_501" vbProcedure="false">[306]Sheet2!$A$8488:$E$8501</definedName>
    <definedName function="false" hidden="false" name="K0_511" vbProcedure="false">[306]Sheet2!$A$8502:$E$8515</definedName>
    <definedName function="false" hidden="false" name="K0_61" vbProcedure="false">[306]Sheet2!$A$8516:$E$8531</definedName>
    <definedName function="false" hidden="false" name="K0_71" vbProcedure="false">[306]Sheet2!$A$8532:$E$8545</definedName>
    <definedName function="false" hidden="false" name="K1_001" vbProcedure="false">[306]Sheet2!$A$8546:$E$8550</definedName>
    <definedName function="false" hidden="false" name="K1_021" vbProcedure="false">[306]Sheet2!$A$8551:$E$8555</definedName>
    <definedName function="false" hidden="false" name="K1_041" vbProcedure="false">[306]Sheet2!$A$8556:$E$8560</definedName>
    <definedName function="false" hidden="false" name="K1_121" vbProcedure="false">[306]Sheet2!$A$8581:$E$8585</definedName>
    <definedName function="false" hidden="false" name="K1_201" vbProcedure="false">[306]Sheet2!$A$8561:$E$8565</definedName>
    <definedName function="false" hidden="false" name="K1_211" vbProcedure="false">[306]Sheet2!$A$8566:$E$8570</definedName>
    <definedName function="false" hidden="false" name="K1_221" vbProcedure="false">[306]Sheet2!$A$8571:$E$8575</definedName>
    <definedName function="false" hidden="false" name="K1_301" vbProcedure="false">[306]Sheet2!$A$8576:$E$8580</definedName>
    <definedName function="false" hidden="false" name="K1_321" vbProcedure="false">[306]Sheet2!$A$8586:$E$8590</definedName>
    <definedName function="false" hidden="false" name="K1_331" vbProcedure="false">[306]Sheet2!$A$8591:$E$8595</definedName>
    <definedName function="false" hidden="false" name="K1_341" vbProcedure="false">[306]Sheet2!$A$8596:$E$8600</definedName>
    <definedName function="false" hidden="false" name="K1_401" vbProcedure="false">[306]Sheet2!$A$8601:$E$8606</definedName>
    <definedName function="false" hidden="false" name="K1_411" vbProcedure="false">[306]Sheet2!$A$8607:$E$8612</definedName>
    <definedName function="false" hidden="false" name="K1_421" vbProcedure="false">[306]Sheet2!$A$8613:$E$8618</definedName>
    <definedName function="false" hidden="false" name="K1_431" vbProcedure="false">[306]Sheet2!$A$8619:$E$8624</definedName>
    <definedName function="false" hidden="false" name="K1_441" vbProcedure="false">[306]Sheet2!$A$8625:$E$8630</definedName>
    <definedName function="false" hidden="false" name="k2b" vbProcedure="false">'[71]THPDMoi  (2)'!$BF$14650</definedName>
    <definedName function="false" hidden="false" name="K2_001" vbProcedure="false">[306]Sheet2!$A$8631:$E$8636</definedName>
    <definedName function="false" hidden="false" name="K2_011" vbProcedure="false">[306]Sheet2!$A$8637:$E$8642</definedName>
    <definedName function="false" hidden="false" name="K2_021" vbProcedure="false">[306]Sheet2!$A$8643:$E$8648</definedName>
    <definedName function="false" hidden="false" name="K2_031" vbProcedure="false">[306]Sheet2!$A$8649:$E$8654</definedName>
    <definedName function="false" hidden="false" name="K2_041" vbProcedure="false">[306]Sheet2!$A$8655:$E$8660</definedName>
    <definedName function="false" hidden="false" name="K2_101" vbProcedure="false">[306]Sheet2!$A$8661:$E$8666</definedName>
    <definedName function="false" hidden="false" name="K2_111" vbProcedure="false">[306]Sheet2!$A$8667:$E$8672</definedName>
    <definedName function="false" hidden="false" name="K2_121" vbProcedure="false">[306]Sheet2!$A$8673:$E$8678</definedName>
    <definedName function="false" hidden="false" name="K2_131" vbProcedure="false">[306]Sheet2!$A$8679:$E$8684</definedName>
    <definedName function="false" hidden="false" name="K2_141" vbProcedure="false">[306]Sheet2!$A$8685:$E$8690</definedName>
    <definedName function="false" hidden="false" name="K2_201" vbProcedure="false">[306]Sheet2!$A$8691:$E$8696</definedName>
    <definedName function="false" hidden="false" name="K2_211" vbProcedure="false">[306]Sheet2!$A$8697:$E$8702</definedName>
    <definedName function="false" hidden="false" name="K2_221" vbProcedure="false">[306]Sheet2!$A$8703:$E$8708</definedName>
    <definedName function="false" hidden="false" name="K2_231" vbProcedure="false">[306]Sheet2!$A$8709:$E$8714</definedName>
    <definedName function="false" hidden="false" name="K2_241" vbProcedure="false">[306]Sheet2!$A$8715:$E$8720</definedName>
    <definedName function="false" hidden="false" name="K2_301" vbProcedure="false">[306]Sheet2!$A$8721:$E$8725</definedName>
    <definedName function="false" hidden="false" name="K2_321" vbProcedure="false">[306]Sheet2!$A$8726:$E$8730</definedName>
    <definedName function="false" hidden="false" name="K2_341" vbProcedure="false">[306]Sheet2!$A$8731:$E$8735</definedName>
    <definedName function="false" hidden="false" name="K2_400" vbProcedure="false">[306]Sheet2!$A$8736:$E$8740</definedName>
    <definedName function="false" hidden="false" name="K2_420" vbProcedure="false">[306]Sheet2!$A$8741:$E$8745</definedName>
    <definedName function="false" hidden="false" name="K2_440" vbProcedure="false">[306]Sheet2!$A$8746:$E$8750</definedName>
    <definedName function="false" hidden="false" name="K2_500" vbProcedure="false">[306]Sheet2!$A$8751:$E$8755</definedName>
    <definedName function="false" hidden="false" name="K2_520" vbProcedure="false">[306]Sheet2!$A$8756:$E$8760</definedName>
    <definedName function="false" hidden="false" name="K2_540" vbProcedure="false">[306]Sheet2!$A$8761:$E$8765</definedName>
    <definedName function="false" hidden="false" name="K3_210" vbProcedure="false">[306]Sheet2!$A$8766:$E$8770</definedName>
    <definedName function="false" hidden="false" name="K3_220" vbProcedure="false">[306]Sheet2!$A$8771:$E$8775</definedName>
    <definedName function="false" hidden="false" name="K3_230" vbProcedure="false">[306]Sheet2!$A$8776:$E$8780</definedName>
    <definedName function="false" hidden="false" name="K3_310" vbProcedure="false">[306]Sheet2!$A$8781:$E$8785</definedName>
    <definedName function="false" hidden="false" name="K3_320" vbProcedure="false">[306]Sheet2!$A$8786:$E$8790</definedName>
    <definedName function="false" hidden="false" name="K3_330" vbProcedure="false">[306]Sheet2!$A$8791:$E$8795</definedName>
    <definedName function="false" hidden="false" name="K3_410" vbProcedure="false">[306]Sheet2!$A$8796:$E$8800</definedName>
    <definedName function="false" hidden="false" name="K3_430" vbProcedure="false">[306]Sheet2!$A$8801:$E$8805</definedName>
    <definedName function="false" hidden="false" name="K3_450" vbProcedure="false">[306]Sheet2!$A$8806:$E$8810</definedName>
    <definedName function="false" hidden="false" name="K4_010" vbProcedure="false">[306]Sheet2!$A$8811:$E$8815</definedName>
    <definedName function="false" hidden="false" name="K4_020" vbProcedure="false">[306]Sheet2!$A$8816:$E$8820</definedName>
    <definedName function="false" hidden="false" name="K4_110" vbProcedure="false">[306]Sheet2!$A$8821:$E$8826</definedName>
    <definedName function="false" hidden="false" name="K4_120" vbProcedure="false">[306]Sheet2!$A$8827:$E$8832</definedName>
    <definedName function="false" hidden="false" name="K4_210" vbProcedure="false">[306]Sheet2!$A$8833:$E$8837</definedName>
    <definedName function="false" hidden="false" name="K4_220" vbProcedure="false">[306]Sheet2!$A$8838:$E$8842</definedName>
    <definedName function="false" hidden="false" name="K4_230" vbProcedure="false">[306]Sheet2!$A$8843:$E$8847</definedName>
    <definedName function="false" hidden="false" name="K4_240" vbProcedure="false">[306]Sheet2!$A$7174:$E$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 vbProcedure="false">[15]Sheet6!$A$1</definedName>
    <definedName function="false" hidden="false" name="KCB" vbProcedure="false">#REF!</definedName>
    <definedName function="false" hidden="false" name="kcong" vbProcedure="false">'[3]'!$A$4:$D$13</definedName>
    <definedName function="false" hidden="false" name="kd" vbProcedure="false">#REF!</definedName>
    <definedName function="false" hidden="false" name="kdien" vbProcedure="false">#REF!</definedName>
    <definedName function="false" hidden="false" name="KH" vbProcedure="false">'[46]th-no'!$A$6:$A$132</definedName>
    <definedName function="false" hidden="false" name="khac" vbProcedure="false">[254]BL!$AQ$10:$AQ$235</definedName>
    <definedName function="false" hidden="false" name="khac1" vbProcedure="false">'[116]'!$I$8</definedName>
    <definedName function="false" hidden="false" name="khac2" vbProcedure="false">'[116]'!$I$8</definedName>
    <definedName function="false" hidden="false" name="khai" vbProcedure="false">[5]Sheet7!$C$515</definedName>
    <definedName function="false" hidden="false" name="KHAM_BENH" vbProcedure="false">#REF!</definedName>
    <definedName function="false" hidden="false" name="khoa" vbProcedure="false">[301]XL4Poppy!$C$9</definedName>
    <definedName function="false" hidden="false" name="khoandung4_5" vbProcedure="false">'[163]form TMDT'!$D$18</definedName>
    <definedName function="false" hidden="false" name="Khoandung4_5KW" vbProcedure="false">'[113]M+MC'!$D$16</definedName>
    <definedName function="false" hidden="false" name="KHOAN_KHAC" vbProcedure="false">#REF!</definedName>
    <definedName function="false" hidden="false" name="Khocau" vbProcedure="false">'[360]Xuly Data'!$F$1</definedName>
    <definedName function="false" hidden="false" name="KhoN1" vbProcedure="false">'[284]'!$L$1:$L$1048576</definedName>
    <definedName function="false" hidden="false" name="KhoN2" vbProcedure="false">'[284]'!$K$1:$K$1048576</definedName>
    <definedName function="false" hidden="false" name="khongtruotgia" vbProcedure="false">{"'Sheet1'!$L$16"}</definedName>
    <definedName function="false" hidden="false" name="KhoX1" vbProcedure="false">#REF!</definedName>
    <definedName function="false" hidden="false" name="KhoX2" vbProcedure="false">'[284]'!$M$1:$M$1048576</definedName>
    <definedName function="false" hidden="false" name="KHO_K" vbProcedure="false">[254]BL!$AB$11:$AB$107</definedName>
    <definedName function="false" hidden="false" name="Khung" vbProcedure="false">#REF!</definedName>
    <definedName function="false" hidden="false" name="Kich100T" vbProcedure="false">'[136]MTC+NC'!$D$9</definedName>
    <definedName function="false" hidden="false" name="kiem" vbProcedure="false">#REF!</definedName>
    <definedName function="false" hidden="false" name="Kiem_tra_trung_ten" vbProcedure="false">#REF!</definedName>
    <definedName function="false" hidden="false" name="kjh" vbProcedure="false">[205]XL4Poppy!$C$39</definedName>
    <definedName function="false" hidden="false" name="kjk" vbProcedure="false">#REF!</definedName>
    <definedName function="false" hidden="false" name="KK" vbProcedure="false">'[269]bang luong'!$AG$9:$AG$64</definedName>
    <definedName function="false" hidden="false" name="KKE_Sheet10_List" vbProcedure="false">#REF!</definedName>
    <definedName function="false" hidden="false" name="Kl" vbProcedure="false">[422]SourceData!$C$25</definedName>
    <definedName function="false" hidden="false" name="kldd1p" vbProcedure="false">'[429]'!CD$20561</definedName>
    <definedName function="false" hidden="false" name="kldd3p" vbProcedure="false">'[84]lam-moi'!DH$28271</definedName>
    <definedName function="false" hidden="false" name="KL_C" vbProcedure="false">[216]Sum!$F$1</definedName>
    <definedName function="false" hidden="false" name="kl_ME" vbProcedure="false">'[214]'!$H$1</definedName>
    <definedName function="false" hidden="false" name="Km" vbProcedure="false">[422]SourceData!$E$17</definedName>
    <definedName function="false" hidden="false" name="KM188" vbProcedure="false">#REF!</definedName>
    <definedName function="false" hidden="false" name="km189"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95]giathanh1!$A$1</definedName>
    <definedName function="false" hidden="false" name="kn12" vbProcedure="false">#REF!</definedName>
    <definedName function="false" hidden="false" name="Knc" vbProcedure="false">[422]SourceData!$D$17</definedName>
    <definedName function="false" hidden="false" name="kno" vbProcedure="false">[12]gVL!$Q$48</definedName>
    <definedName function="false" hidden="false" name="KP" vbProcedure="false">#REF!</definedName>
    <definedName function="false" hidden="false" name="kp1ph" vbProcedure="false">'[49]'!$FQ$429</definedName>
    <definedName function="false" hidden="false" name="KQco" vbProcedure="false">'[157]But toan dieu chinh'!$G$9:$G$208</definedName>
    <definedName function="false" hidden="false" name="KQno" vbProcedure="false">'[157]But toan dieu chinh'!$F$9:$F$208</definedName>
    <definedName function="false" hidden="false" name="KQ_Truong"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tFix" vbProcedure="false">[422]SourceData!$A$29</definedName>
    <definedName function="false" hidden="false" name="KtL" vbProcedure="false">[422]SourceData!$A$25</definedName>
    <definedName function="false" hidden="false" name="KV" vbProcedure="false">#REF!</definedName>
    <definedName function="false" hidden="false" name="Kvl" vbProcedure="false">[422]SourceData!$C$17</definedName>
    <definedName function="false" hidden="false" name="kvs" vbProcedure="false">#REF!</definedName>
    <definedName function="false" hidden="false" name="K_B" vbProcedure="false">'[269]bang luong'!$AQ$9:$AQ$46</definedName>
    <definedName function="false" hidden="false" name="K_C_B" vbProcedure="false">'[271]Bang Luong'!$AD$10:$AD$90</definedName>
    <definedName function="false" hidden="false" name="K_C_B_5" vbProcedure="false">[266]Luong!$BJ$9:$BJ$171</definedName>
    <definedName function="false" hidden="false" name="K_S_K" vbProcedure="false">[254]BL!$AK$14:$AK$107</definedName>
    <definedName function="false" hidden="false" name="KÝch_100_T" vbProcedure="false">#REF!</definedName>
    <definedName function="false" hidden="false" name="KÝch_200_T" vbProcedure="false">#REF!</definedName>
    <definedName function="false" hidden="false" name="KÝch_50_T" vbProcedure="false">#REF!</definedName>
    <definedName function="false" hidden="false" name="l" vbProcedure="false">'[3]'!$C$11</definedName>
    <definedName function="false" hidden="false" name="L1" vbProcedure="false">[193]SL!$E$2</definedName>
    <definedName function="false" hidden="false" name="labour" vbProcedure="false">0.04</definedName>
    <definedName function="false" hidden="false" name="Laivay" vbProcedure="false">#REF!</definedName>
    <definedName function="false" hidden="false" name="Lai_Vay_DT" vbProcedure="false">'[330]DI-ESTI'!$A$8:$R$489</definedName>
    <definedName function="false" hidden="false" name="lan" vbProcedure="false">'[49]'!$A$1:$IV$1</definedName>
    <definedName function="false" hidden="false" name="LANDIMP" vbProcedure="false">'[102]FA-LISTING'!$A$1</definedName>
    <definedName function="false" hidden="false" name="LANDREV" vbProcedure="false">'[102]FA-LISTING'!$A$1</definedName>
    <definedName function="false" hidden="false" name="langson" vbProcedure="false">{"'Sheet1'!$L$16"}</definedName>
    <definedName function="false" hidden="false" name="lanhto" vbProcedure="false">#REF!</definedName>
    <definedName function="false" hidden="false" name="laplach" vbProcedure="false">'[166]GVL§CT'!$G$44</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it" vbProcedure="false">5%</definedName>
    <definedName function="false" hidden="false" name="Lc" vbProcedure="false">#REF!</definedName>
    <definedName function="false" hidden="false" name="LC5_total" vbProcedure="false">#REF!</definedName>
    <definedName function="false" hidden="false" name="LC6_total" vbProcedure="false">#REF!</definedName>
    <definedName function="false" hidden="false" name="lcc" vbProcedure="false">#REF!</definedName>
    <definedName function="false" hidden="false" name="LCD" vbProcedure="false">'[241]Bang Luong'!$T$10:$T$193</definedName>
    <definedName function="false" hidden="false" name="Lcoc" vbProcedure="false">[397]NSL!$E$9</definedName>
    <definedName function="false" hidden="false" name="Lcot" vbProcedure="false">#REF!</definedName>
    <definedName function="false" hidden="false" name="LCT" vbProcedure="false">#REF!</definedName>
    <definedName function="false" hidden="false" name="LC_TOTAL" vbProcedure="false">'[321]BOQ-1'!$H$20</definedName>
    <definedName function="false" hidden="false" name="LD" vbProcedure="false">#REF!</definedName>
    <definedName function="false" hidden="false" name="LDAM" vbProcedure="false">#REF!</definedName>
    <definedName function="false" hidden="false" name="LDCI" vbProcedure="false">#REF!</definedName>
    <definedName function="false" hidden="false" name="LDIM" vbProcedure="false">#REF!</definedName>
    <definedName function="false" hidden="false" name="LDM" vbProcedure="false">#REF!</definedName>
    <definedName function="false" hidden="false" name="Ldn" vbProcedure="false">[398]sl!$F$20</definedName>
    <definedName function="false" hidden="false" name="LDNV" vbProcedure="false">#REF!</definedName>
    <definedName function="false" hidden="false" name="LD_NV" vbProcedure="false">'[258]Bang Luong'!$AI$10:$AI$91</definedName>
    <definedName function="false" hidden="false" name="LE" vbProcedure="false">'[257]bang luong8'!$S$10:$S$50</definedName>
    <definedName function="false" hidden="false" name="length" vbProcedure="false">[416]Quantity!$AC$29:$BC$55</definedName>
    <definedName function="false" hidden="false" name="Lf" vbProcedure="false">'[363]Check C'!$J$56</definedName>
    <definedName function="false" hidden="false" name="LH" vbProcedure="false">#REF!</definedName>
    <definedName function="false" hidden="false" name="LINH" vbProcedure="false">'[270]Bang Luong'!$BI$7:$BI$126</definedName>
    <definedName function="false" hidden="false" name="LL" vbProcedure="false">#REF!</definedName>
    <definedName function="false" hidden="false" name="LLT" vbProcedure="false">#REF!</definedName>
    <definedName function="false" hidden="false" name="LlÔ_hächäp" vbProcedure="false">#REF!</definedName>
    <definedName function="false" hidden="false" name="Lmk" vbProcedure="false">'[49]'!$E$209</definedName>
    <definedName function="false" hidden="false" name="LN" vbProcedure="false">#REF!</definedName>
    <definedName function="false" hidden="false" name="LNNN" vbProcedure="false">'[352]Nh- NL'!$J$6:$J$16</definedName>
    <definedName function="false" hidden="false" name="Lnsc" vbProcedure="false">#REF!</definedName>
    <definedName function="false" hidden="false" name="Lo" vbProcedure="false">#REF!</definedName>
    <definedName function="false" hidden="false" name="Loai" vbProcedure="false">#REF!</definedName>
    <definedName function="false" hidden="false" name="LOAI_DUONG" vbProcedure="false">#REF!</definedName>
    <definedName function="false" hidden="false" name="Loca" vbProcedure="false">[404]Sieve!$L$10:$O$11</definedName>
    <definedName function="false" hidden="false" name="LOCATION" vbProcedure="false">[322]LEGEND!$D$7</definedName>
    <definedName function="false" hidden="false" name="long" vbProcedure="false">'[298]MTL$-INTER'!N1:$IW$2</definedName>
    <definedName function="false" hidden="false" name="LP" vbProcedure="false">'[274]P.TCLD'!$Y$12:$Y$16</definedName>
    <definedName function="false" hidden="false" name="LPHDD" vbProcedure="false">#REF!</definedName>
    <definedName function="false" hidden="false" name="lq2" vbProcedure="false">'[241]Bang Luong'!$K$10:$K$192</definedName>
    <definedName function="false" hidden="false" name="lsp" vbProcedure="false">'[291]Lg .2'!$G$11:$G$263</definedName>
    <definedName function="false" hidden="false" name="LSPD" vbProcedure="false">#REF!</definedName>
    <definedName function="false" hidden="false" name="LSPh" vbProcedure="false">#REF!</definedName>
    <definedName function="false" hidden="false" name="LSP_C" vbProcedure="false">'[304]'!$AP$7:$AP$369</definedName>
    <definedName function="false" hidden="false" name="lt" vbProcedure="false">[349]in!$B$5</definedName>
    <definedName function="false" hidden="false" name="Ltb" vbProcedure="false">[398]sl!$F$4</definedName>
    <definedName function="false" hidden="false" name="LTD" vbProcedure="false">#REF!</definedName>
    <definedName function="false" hidden="false" name="LTG" vbProcedure="false">#REF!</definedName>
    <definedName function="false" hidden="false" name="lthep" vbProcedure="false">#REF!</definedName>
    <definedName function="false" hidden="false" name="LTHGian" vbProcedure="false">#REF!</definedName>
    <definedName function="false" hidden="false" name="LthGiê" vbProcedure="false">#REF!</definedName>
    <definedName function="false" hidden="false" name="LTN" vbProcedure="false">'[274]P.TCLD'!$W$12:$W$16</definedName>
    <definedName function="false" hidden="false" name="ltre" vbProcedure="false">'[375]'!$Q$79</definedName>
    <definedName function="false" hidden="false" name="ltt" vbProcedure="false">'[277]BL1.2002'!$E$9:$E$182</definedName>
    <definedName function="false" hidden="false" name="LUOG_HOC" vbProcedure="false">#REF!</definedName>
    <definedName function="false" hidden="false" name="luong1" vbProcedure="false">[209]luong!$A$4:$BE$114</definedName>
    <definedName function="false" hidden="false" name="luong2" vbProcedure="false">[209]luong!$A$4:$BE$114</definedName>
    <definedName function="false" hidden="false" name="luong3" vbProcedure="false">[210]luong!$A$4:$BE$114</definedName>
    <definedName function="false" hidden="false" name="Luongchinh" vbProcedure="false">#REF!</definedName>
    <definedName function="false" hidden="false" name="LuongDL" vbProcedure="false">'[274]P.TCLD'!$W$12:$W$16</definedName>
    <definedName function="false" hidden="false" name="luonghoc" vbProcedure="false">'[280]B.Luong1'!$Q$7:$Q$172</definedName>
    <definedName function="false" hidden="false" name="LuongK3" vbProcedure="false">'[274]P.TCLD'!$W$12:$W$16</definedName>
    <definedName function="false" hidden="false" name="LuongKV" vbProcedure="false">'[274]P.TCLD'!$Y$12:$Y$45</definedName>
    <definedName function="false" hidden="false" name="luonglt" vbProcedure="false">'[280]B.Luong1'!$K$7:$K$171</definedName>
    <definedName function="false" hidden="false" name="LuongNhap" vbProcedure="false">'[353]Chi tiet'!$L$4:$L$598</definedName>
    <definedName function="false" hidden="false" name="luongpdd" vbProcedure="false">'[280]B.Luong1'!$M$7:$M$172</definedName>
    <definedName function="false" hidden="false" name="luongsp" vbProcedure="false">'[280]B.Luong1'!$G$7:$G$171</definedName>
    <definedName function="false" hidden="false" name="luongtg" vbProcedure="false">'[280]B.Luong1'!$I$7:$I$171</definedName>
    <definedName function="false" hidden="false" name="luongtgio" vbProcedure="false">'[280]B.Luong1'!$O$7:$O$171</definedName>
    <definedName function="false" hidden="false" name="LuongXuat" vbProcedure="false">'[353]Chi tiet'!$P$4:$P$598</definedName>
    <definedName function="false" hidden="false" name="Luong_cong" vbProcedure="false">'[274]P.TCLD'!$N$7:$N$267</definedName>
    <definedName function="false" hidden="false" name="LUONG_CSP" vbProcedure="false">#REF!</definedName>
    <definedName function="false" hidden="false" name="Luong_DD" vbProcedure="false">'[274]P.TCLD'!$U$12:$U$45</definedName>
    <definedName function="false" hidden="false" name="Luong_Dduong_TNLD" vbProcedure="false">#REF!</definedName>
    <definedName function="false" hidden="false" name="Luong_DL" vbProcedure="false">'[274]P.TCLD'!$Y$12:$Y$16</definedName>
    <definedName function="false" hidden="false" name="LUONG_D_D" vbProcedure="false">#REF!</definedName>
    <definedName function="false" hidden="false" name="LUONG_HH" vbProcedure="false">#REF!</definedName>
    <definedName function="false" hidden="false" name="luong_hoc_hop" vbProcedure="false">#REF!</definedName>
    <definedName function="false" hidden="false" name="Luong_H_H" vbProcedure="false">'[258]Bang Luong'!$N$10:$N$67</definedName>
    <definedName function="false" hidden="false" name="Luong_K3" vbProcedure="false">[273]Luong!$X$7:$X$268</definedName>
    <definedName function="false" hidden="false" name="LUONG_KN" vbProcedure="false">#REF!</definedName>
    <definedName function="false" hidden="false" name="Luong_KV" vbProcedure="false">[273]Luong!$Z$7:$Z$268</definedName>
    <definedName function="false" hidden="false" name="LUONG_L" vbProcedure="false">#REF!</definedName>
    <definedName function="false" hidden="false" name="Luong_le" vbProcedure="false">'[274]P.TCLD'!$S$12:$S$45</definedName>
    <definedName function="false" hidden="false" name="Luong_lo" vbProcedure="false">'[274]P.TCLD'!$W$12:$W$16</definedName>
    <definedName function="false" hidden="false" name="luong_om_Tsan" vbProcedure="false">#REF!</definedName>
    <definedName function="false" hidden="false" name="LUONG_P" vbProcedure="false">#REF!</definedName>
    <definedName function="false" hidden="false" name="Luong_phep" vbProcedure="false">'[274]P.TCLD'!$R$7:$R$267</definedName>
    <definedName function="false" hidden="false" name="luong_pp_BS" vbProcedure="false">#REF!</definedName>
    <definedName function="false" hidden="false" name="LUONG_Q_2" vbProcedure="false">[266]Luong!$R$9:$R$171</definedName>
    <definedName function="false" hidden="false" name="LUONG_SP" vbProcedure="false">#REF!</definedName>
    <definedName function="false" hidden="false" name="luong_SP_theocong" vbProcedure="false">#REF!</definedName>
    <definedName function="false" hidden="false" name="luong_sp_theodiem" vbProcedure="false">#REF!</definedName>
    <definedName function="false" hidden="false" name="luong_te_le_phep" vbProcedure="false">#REF!</definedName>
    <definedName function="false" hidden="false" name="LUONG_TG" vbProcedure="false">#REF!</definedName>
    <definedName function="false" hidden="false" name="luong_TGian_khac" vbProcedure="false">#REF!</definedName>
    <definedName function="false" hidden="false" name="luong_TG_di_laM_TT" vbProcedure="false">#REF!</definedName>
    <definedName function="false" hidden="false" name="Luong_TN" vbProcedure="false">[273]Luong!$AF$7:$AF$268</definedName>
    <definedName function="false" hidden="false" name="LUONG_T_G" vbProcedure="false">[266]Luong!$K$9:$K$171</definedName>
    <definedName function="false" hidden="false" name="luong_t_thieu" vbProcedure="false">#REF!</definedName>
    <definedName function="false" hidden="false" name="LVC" vbProcedure="false">#REF!</definedName>
    <definedName function="false" hidden="false" name="LVT" vbProcedure="false">#REF!</definedName>
    <definedName function="false" hidden="false" name="LX" vbProcedure="false">#REF!</definedName>
    <definedName function="false" hidden="false" name="LXNL" vbProcedure="false">'[352]X-NL'!$K$6:$K$52</definedName>
    <definedName function="false" hidden="false" name="l_1" vbProcedure="false">'[413]'!$E$19</definedName>
    <definedName function="false" hidden="false" name="L_ca_3" vbProcedure="false">'[258]Bang Luong'!$P$10:$P$67</definedName>
    <definedName function="false" hidden="false" name="L_CN" vbProcedure="false">'[274]P.TCLD'!$S$12:$S$45</definedName>
    <definedName function="false" hidden="false" name="L_CSP" vbProcedure="false">[266]Luong!$O$9:$O$171</definedName>
    <definedName function="false" hidden="false" name="l_c_n" vbProcedure="false">'[264]Bang Luong'!$N$9:$N$130</definedName>
    <definedName function="false" hidden="false" name="L_D_C_I" vbProcedure="false">[254]BL!$AN$14:$AN$107</definedName>
    <definedName function="false" hidden="false" name="L_HH" vbProcedure="false">[266]Luong!$U$9:$U$171</definedName>
    <definedName function="false" hidden="false" name="l_h_h" vbProcedure="false">[263]LUONG!$N$9:$N$112</definedName>
    <definedName function="false" hidden="false" name="l_h_hop" vbProcedure="false">'[291]Lg .2'!$M$11:$M$263</definedName>
    <definedName function="false" hidden="false" name="l_k" vbProcedure="false">'[255]Bang Luong'!$Z$10:$Z$137</definedName>
    <definedName function="false" hidden="false" name="L_K3" vbProcedure="false">[266]Luong!$AC$9:$AC$171</definedName>
    <definedName function="false" hidden="false" name="L_L" vbProcedure="false">[266]Luong!$BT$9:$BT$171</definedName>
    <definedName function="false" hidden="false" name="l_ltet" vbProcedure="false">'[291]Lg .2'!$O$11:$O$263</definedName>
    <definedName function="false" hidden="false" name="l_l_t" vbProcedure="false">'[241]Bang Luong'!$V$10:$V$193</definedName>
    <definedName function="false" hidden="false" name="l_o" vbProcedure="false">[263]LUONG!$R$9:$R$65</definedName>
    <definedName function="false" hidden="false" name="l_p" vbProcedure="false">[254]BL!$W$10:$W$104</definedName>
    <definedName function="false" hidden="false" name="l_pck3" vbProcedure="false">'[291]Lg .2'!$Q$11:$Q$263</definedName>
    <definedName function="false" hidden="false" name="l_pdd" vbProcedure="false">'[291]Lg .2'!$K$11:$K$263</definedName>
    <definedName function="false" hidden="false" name="l_s_p" vbProcedure="false">'[257]bang luong8'!$M$9:$M$144</definedName>
    <definedName function="false" hidden="false" name="l_s_p_c" vbProcedure="false">[263]LUONG!$L$9:$L$65</definedName>
    <definedName function="false" hidden="false" name="l_s_p_d" vbProcedure="false">'[271]Bang Luong'!$L$10:$L$90</definedName>
    <definedName function="false" hidden="false" name="L_T" vbProcedure="false">'[267]bang CC'!$AR$8:$AR$129</definedName>
    <definedName function="false" hidden="false" name="l_tg" vbProcedure="false">'[291]Lg .2'!$I$11:$I$263</definedName>
    <definedName function="false" hidden="false" name="l_t_c" vbProcedure="false">'[241]Bang Luong'!$M$10:$M$193</definedName>
    <definedName function="false" hidden="false" name="l_t_g" vbProcedure="false">'[271]Bang Luong'!$J$10:$J$90</definedName>
    <definedName function="false" hidden="false" name="l_t_n" vbProcedure="false">[263]LUONG!$R$9:$R$113</definedName>
    <definedName function="false" hidden="false" name="L__ng_theo_ng_y_c_ng__i_l_m_T_tÕ" vbProcedure="false">#REF!</definedName>
    <definedName function="false" hidden="false" name="lón2" vbProcedure="false">[415]Temp!$B$3</definedName>
    <definedName function="false" hidden="false" name="lón3" vbProcedure="false">[415]Temp!$B$4</definedName>
    <definedName function="false" hidden="false" name="lón5" vbProcedure="false">[415]Temp!$B$6</definedName>
    <definedName function="false" hidden="false" name="m" vbProcedure="false">'[3]'!$C$256:$C$260</definedName>
    <definedName function="false" hidden="false" name="m102bnnc" vbProcedure="false">'[84]lam-moi'!BV$18505</definedName>
    <definedName function="false" hidden="false" name="m102bnvl" vbProcedure="false">'[84]lam-moi'!BQ$17220</definedName>
    <definedName function="false" hidden="false" name="M10aa1p" vbProcedure="false">'[49]'!$I$290</definedName>
    <definedName function="false" hidden="false" name="m10aamtc" vbProcedure="false">'[72]t-h HA THE'!$AS$11309</definedName>
    <definedName function="false" hidden="false" name="m10aanc" vbProcedure="false">'[84]lam-moi'!$AJ$8996</definedName>
    <definedName function="false" hidden="false" name="m10aavl" vbProcedure="false">'[84]lam-moi'!$AF$7968</definedName>
    <definedName function="false" hidden="false" name="m10anc" vbProcedure="false">'[84]lam-moi'!$Y$6169</definedName>
    <definedName function="false" hidden="false" name="m10avl" vbProcedure="false">'[84]lam-moi'!$U$5141</definedName>
    <definedName function="false" hidden="false" name="m10banc" vbProcedure="false">'[84]lam-moi'!$R$4370</definedName>
    <definedName function="false" hidden="false" name="m10bavl" vbProcedure="false">'[84]lam-moi'!$O$3599</definedName>
    <definedName function="false" hidden="false" name="m10_" vbProcedure="false">#REF!</definedName>
    <definedName function="false" hidden="false" name="M10_1" vbProcedure="false">'[250]Giai trinh'!$A$176</definedName>
    <definedName function="false" hidden="false" name="M10_1a" vbProcedure="false">'[250]Giai trinh'!$C$176</definedName>
    <definedName function="false" hidden="false" name="M10_2" vbProcedure="false">'[250]Giai trinh'!$A$204</definedName>
    <definedName function="false" hidden="false" name="M10_2a" vbProcedure="false">'[250]Giai trinh'!$C$204</definedName>
    <definedName function="false" hidden="false" name="m11_" vbProcedure="false">#REF!</definedName>
    <definedName function="false" hidden="false" name="m122bnnc" vbProcedure="false">'[84]lam-moi'!CI$21846</definedName>
    <definedName function="false" hidden="false" name="m122bnvl" vbProcedure="false">'[84]lam-moi'!CD$20561</definedName>
    <definedName function="false" hidden="false" name="m12aanc" vbProcedure="false">'[84]lam-moi'!$AI$8739</definedName>
    <definedName function="false" hidden="false" name="m12aavl" vbProcedure="false">'[84]lam-moi'!$AE$7711</definedName>
    <definedName function="false" hidden="false" name="m12anc" vbProcedure="false">'[84]lam-moi'!$AI$8739</definedName>
    <definedName function="false" hidden="false" name="m12avl" vbProcedure="false">'[84]lam-moi'!$AE$7711</definedName>
    <definedName function="false" hidden="false" name="M12ba3p" vbProcedure="false">'[49]'!$H$10</definedName>
    <definedName function="false" hidden="false" name="m12banc" vbProcedure="false">'[84]lam-moi'!$Z$6426</definedName>
    <definedName function="false" hidden="false" name="m12bavl" vbProcedure="false">'[84]lam-moi'!$W$5655</definedName>
    <definedName function="false" hidden="false" name="M12bb1p" vbProcedure="false">'[49]'!$K$290</definedName>
    <definedName function="false" hidden="false" name="m12bbnc" vbProcedure="false">'[84]lam-moi'!$AG$8225</definedName>
    <definedName function="false" hidden="false" name="m12bbvl" vbProcedure="false">'[84]lam-moi'!$AE$7711</definedName>
    <definedName function="false" hidden="false" name="M12bnnc" vbProcedure="false">'[67]'!$V$5398</definedName>
    <definedName function="false" hidden="false" name="M12bnvl" vbProcedure="false">'[67]'!$W$5655</definedName>
    <definedName function="false" hidden="false" name="M12cbnc" vbProcedure="false">'[49]'!HC53715</definedName>
    <definedName function="false" hidden="false" name="M12cbvl" vbProcedure="false">'[49]'!GX52430</definedName>
    <definedName function="false" hidden="false" name="m142bnnc" vbProcedure="false">'[84]lam-moi'!CV$25187</definedName>
    <definedName function="false" hidden="false" name="m142bnvl" vbProcedure="false">'[84]lam-moi'!CQ$23902</definedName>
    <definedName function="false" hidden="false" name="M14bb1p" vbProcedure="false">'[49]'!$K$290</definedName>
    <definedName function="false" hidden="false" name="m14bbnc" vbProcedure="false">'[84]lam-moi'!$AM$9767</definedName>
    <definedName function="false" hidden="false" name="M14bbvc" vbProcedure="false">'[66]CHITIET VL-NC-TT -1p'!$AS$11309</definedName>
    <definedName function="false" hidden="false" name="m14bbvl" vbProcedure="false">'[84]lam-moi'!$AK$9253</definedName>
    <definedName function="false" hidden="false" name="M14_1" vbProcedure="false">[217]GTTBA!$A$171</definedName>
    <definedName function="false" hidden="false" name="M14_1a" vbProcedure="false">[217]GTTBA!$C$171</definedName>
    <definedName function="false" hidden="false" name="M14_2" vbProcedure="false">[217]GTTBA!$A$141</definedName>
    <definedName function="false" hidden="false" name="M14_2a" vbProcedure="false">[217]GTTBA!$C$141</definedName>
    <definedName function="false" hidden="false" name="M16_2" vbProcedure="false">[220]GTTBA!$A$114</definedName>
    <definedName function="false" hidden="false" name="m1_" vbProcedure="false">#REF!</definedName>
    <definedName function="false" hidden="false" name="m2_" vbProcedure="false">#REF!</definedName>
    <definedName function="false" hidden="false" name="M36" vbProcedure="false">{"'Sheet1'!$L$16"}</definedName>
    <definedName function="false" hidden="false" name="m3_" vbProcedure="false">#REF!</definedName>
    <definedName function="false" hidden="false" name="m4_" vbProcedure="false">#REF!</definedName>
    <definedName function="false" hidden="false" name="m5_" vbProcedure="false">#REF!</definedName>
    <definedName function="false" hidden="false" name="m6_" vbProcedure="false">#REF!</definedName>
    <definedName function="false" hidden="false" name="m7_" vbProcedure="false">#REF!</definedName>
    <definedName function="false" hidden="false" name="M8a" vbProcedure="false">'[71]THPDMoi  (2)'!$BF$14650</definedName>
    <definedName function="false" hidden="false" name="M8aa" vbProcedure="false">'[71]THPDMoi  (2)'!$BF$14650</definedName>
    <definedName function="false" hidden="false" name="m8aanc" vbProcedure="false">'[49]'!$H$103</definedName>
    <definedName function="false" hidden="false" name="m8aavl" vbProcedure="false">'[49]'!$H$100</definedName>
    <definedName function="false" hidden="false" name="m8amtc" vbProcedure="false">'[72]t-h HA THE'!$AB$6940</definedName>
    <definedName function="false" hidden="false" name="m8anc" vbProcedure="false">'[84]lam-moi'!$N$3342</definedName>
    <definedName function="false" hidden="false" name="m8avl" vbProcedure="false">'[84]lam-moi'!$J$2314</definedName>
    <definedName function="false" hidden="false" name="m8_" vbProcedure="false">#REF!</definedName>
    <definedName function="false" hidden="false" name="m9_" vbProcedure="false">#REF!</definedName>
    <definedName function="false" hidden="false" name="Ma3pnc" vbProcedure="false">'[49]'!$G$30</definedName>
    <definedName function="false" hidden="false" name="Ma3pvl" vbProcedure="false">'[49]'!$G$27</definedName>
    <definedName function="false" hidden="false" name="Maa3pnc" vbProcedure="false">'[49]'!$G$15</definedName>
    <definedName function="false" hidden="false" name="Maa3pvl" vbProcedure="false">'[49]'!$G$12</definedName>
    <definedName function="false" hidden="false" name="MAC12" vbProcedure="false">'[49]'!$H$6</definedName>
    <definedName function="false" hidden="false" name="MAC46" vbProcedure="false">'[49]'!$H$61</definedName>
    <definedName function="false" hidden="false" name="Machinh" vbProcedure="false">#REF!</definedName>
    <definedName function="false" hidden="false" name="MaDN" vbProcedure="false">'[351]Bang PB'!$K$8:$M$38</definedName>
    <definedName function="false" hidden="false" name="MaGia" vbProcedure="false">#REF!</definedName>
    <definedName function="false" hidden="false" name="mahang" vbProcedure="false">[251]Mahang!$A$5:$E$264</definedName>
    <definedName function="false" hidden="false" name="Mainboard" vbProcedure="false">[247]Bao_Gia!$B$13:$D$20</definedName>
    <definedName function="false" hidden="false" name="MAJ_CON_EQP" vbProcedure="false">'[27]'!$A$77:$AK$132</definedName>
    <definedName function="false" hidden="false" name="MaMay_Q" vbProcedure="false">#REF!</definedName>
    <definedName function="false" hidden="false" name="MaN1" vbProcedure="false">'[284]'!$C$1:$C$1048576</definedName>
    <definedName function="false" hidden="false" name="MaN2" vbProcedure="false">'[284]'!$C$1:$C$1048576</definedName>
    <definedName function="false" hidden="false" name="Masonry" vbProcedure="false">'[213]DGchitiet '!$DM$117</definedName>
    <definedName function="false" hidden="false" name="masoPX" vbProcedure="false">#REF!</definedName>
    <definedName function="false" hidden="false" name="masothue" vbProcedure="false">#REF!</definedName>
    <definedName function="false" hidden="false" name="maso_CN" vbProcedure="false">'[271]Bang cham cong'!$E$7:$E$87</definedName>
    <definedName function="false" hidden="false" name="maso_CN_BCcong" vbProcedure="false">[253]chamcong!$D$9:$D$2152</definedName>
    <definedName function="false" hidden="false" name="Maso_DB" vbProcedure="false">'[273]cham cong'!$C$8:$C$189</definedName>
    <definedName function="false" hidden="false" name="Maso_To" vbProcedure="false">[254]BCC!$F$14:$F$75</definedName>
    <definedName function="false" hidden="false" name="MAT" vbProcedure="false">'[48]COAT&amp;WRAP-QIOT-#3'!$K$59:$Q$105</definedName>
    <definedName function="false" hidden="false" name="MatDuong" vbProcedure="false">'[390]'!$C$59</definedName>
    <definedName function="false" hidden="false" name="matit" vbProcedure="false">[37]gvl!$Q$69</definedName>
    <definedName function="false" hidden="false" name="maTK" vbProcedure="false">'[157]tai khoan'!$B$5:$C$482</definedName>
    <definedName function="false" hidden="false" name="Mavl" vbProcedure="false">'[283]Mavl '!$A$1:$G$1048576</definedName>
    <definedName function="false" hidden="false" name="Mavl2" vbProcedure="false">'[283]Mavl '!$A$1:$E$1048576</definedName>
    <definedName function="false" hidden="false" name="mavldclc" vbProcedure="false">'[283]So doi chieu LC'!$A$2,'[283]So doi chieu LC'!$A$1:$A$1048576</definedName>
    <definedName function="false" hidden="false" name="Mavlieu" vbProcedure="false">'[285]nhapT1-03'!$B$48</definedName>
    <definedName function="false" hidden="false" name="MaVT" vbProcedure="false">#REF!</definedName>
    <definedName function="false" hidden="false" name="MAVTTT" vbProcedure="false">'[231]Dutoan KL'!$A$5:$A$580</definedName>
    <definedName function="false" hidden="false" name="MaX1" vbProcedure="false">#REF!</definedName>
    <definedName function="false" hidden="false" name="MaX2" vbProcedure="false">'[284]'!$C$1:$C$1048576</definedName>
    <definedName function="false" hidden="false" name="MAY" vbProcedure="false">[339]M!$B$4:$F$53</definedName>
    <definedName function="false" hidden="false" name="may2" vbProcedure="false">#REF!</definedName>
    <definedName function="false" hidden="false" name="may3" vbProcedure="false">#REF!</definedName>
    <definedName function="false" hidden="false" name="Maybom20CV" vbProcedure="false">[165]May!$H$23</definedName>
    <definedName function="false" hidden="false" name="Maybomnuoc7CV" vbProcedure="false">'[168]M+MC'!$D$22</definedName>
    <definedName function="false" hidden="false" name="MaybomVXM" vbProcedure="false">[165]May!$H$26</definedName>
    <definedName function="false" hidden="false" name="MaycuaOng" vbProcedure="false">[165]May!$H$28</definedName>
    <definedName function="false" hidden="false" name="Mayhan23Kw" vbProcedure="false">'[197]NC-CM'!$D$17</definedName>
    <definedName function="false" hidden="false" name="Mayhandien23kw" vbProcedure="false">'[175]cam+nc'!$C$11</definedName>
    <definedName function="false" hidden="false" name="Maymai2_7KW" vbProcedure="false">'[113]M+MC'!$D$20</definedName>
    <definedName function="false" hidden="false" name="Maynenkhi10m3_ph" vbProcedure="false">[165]May!$H$39</definedName>
    <definedName function="false" hidden="false" name="Maynenkhi4m3" vbProcedure="false">'[161]M+MC'!$D$19</definedName>
    <definedName function="false" hidden="false" name="maythepnaphl" vbProcedure="false">#REF!</definedName>
    <definedName function="false" hidden="false" name="Maytron80l" vbProcedure="false">[165]May!$H$45</definedName>
    <definedName function="false" hidden="false" name="MaytronBT250" vbProcedure="false">[195]CM!$D$3</definedName>
    <definedName function="false" hidden="false" name="mayui110" vbProcedure="false">#REF!</definedName>
    <definedName function="false" hidden="false" name="Mayui110CV" vbProcedure="false">[196]May!$H$54</definedName>
    <definedName function="false" hidden="false" name="May_bom_nuíc_10_0_CV" vbProcedure="false">#REF!</definedName>
    <definedName function="false" hidden="false" name="May_bom_nuíc_15_0_CV" vbProcedure="false">#REF!</definedName>
    <definedName function="false" hidden="false" name="May_bom_nuíc_20_0_CV" vbProcedure="false">#REF!</definedName>
    <definedName function="false" hidden="false" name="May_bom_nuíc_20_KW" vbProcedure="false">'[131]nc-m'!$G$136</definedName>
    <definedName function="false" hidden="false" name="May_bom_nuíc_45_0_CV" vbProcedure="false">'[131]nc-m'!$G$425</definedName>
    <definedName function="false" hidden="false" name="May_cat_uèn" vbProcedure="false">'[131]nc-m'!$G$149</definedName>
    <definedName function="false" hidden="false" name="may_dao0_4m3" vbProcedure="false">#REF!</definedName>
    <definedName function="false" hidden="false" name="May_dao0_8m3" vbProcedure="false">#REF!</definedName>
    <definedName function="false" hidden="false" name="May_dao1_25m3" vbProcedure="false">#REF!</definedName>
    <definedName function="false" hidden="false" name="May_dong_cäc_1_2_T" vbProcedure="false">#REF!</definedName>
    <definedName function="false" hidden="false" name="May_dong_cäc_1_8_T" vbProcedure="false">#REF!</definedName>
    <definedName function="false" hidden="false" name="May_dong_cäc_2_5_T" vbProcedure="false">#REF!</definedName>
    <definedName function="false" hidden="false" name="May_dÇm_ban_1_KW" vbProcedure="false">#REF!</definedName>
    <definedName function="false" hidden="false" name="May_dÇm_dïi_1_5_KW" vbProcedure="false">'[131]nc-m'!$G$128</definedName>
    <definedName function="false" hidden="false" name="May_han_23_KW" vbProcedure="false">'[131]nc-m'!$G$160</definedName>
    <definedName function="false" hidden="false" name="May_khoan_4_5_KW" vbProcedure="false">'[131]nc-m'!$G$165</definedName>
    <definedName function="false" hidden="false" name="May_khoan_BT_1_5KW" vbProcedure="false">'[186]nc-m'!$G$166</definedName>
    <definedName function="false" hidden="false" name="May_luån_cap_15_KW" vbProcedure="false">#REF!</definedName>
    <definedName function="false" hidden="false" name="May_mai_2_7_KW" vbProcedure="false">#REF!</definedName>
    <definedName function="false" hidden="false" name="May_nÐn_khÝ_10m3_ph" vbProcedure="false">'[188]nc-m'!$G$519</definedName>
    <definedName function="false" hidden="false" name="May_nÐn_khÝ_4_m3_ph" vbProcedure="false">'[131]nc-m'!$G$514</definedName>
    <definedName function="false" hidden="false" name="May_nÐn_khÝ_9m3_ph" vbProcedure="false">#REF!</definedName>
    <definedName function="false" hidden="false" name="May_phun_son" vbProcedure="false">#REF!</definedName>
    <definedName function="false" hidden="false" name="May_trén_vua_250_lÝt" vbProcedure="false">#REF!</definedName>
    <definedName function="false" hidden="false" name="May_trén_vua_80_lÝt" vbProcedure="false">'[131]nc-m'!$G$599</definedName>
    <definedName function="false" hidden="false" name="May_vËn_thang_0_8_T" vbProcedure="false">#REF!</definedName>
    <definedName function="false" hidden="false" name="May_ñi_110_CV" vbProcedure="false">'[178]nc-m'!$G$178</definedName>
    <definedName function="false" hidden="false" name="Ma_CN" vbProcedure="false">'[304]'!$C$7:$C$108</definedName>
    <definedName function="false" hidden="false" name="ma_cong_nhan" vbProcedure="false">'[261]bang cc'!$H$8</definedName>
    <definedName function="false" hidden="false" name="ma_don_vi" vbProcedure="false">[254]BCC!$F$14:$F$75</definedName>
    <definedName function="false" hidden="false" name="ma_soPX_Bccong" vbProcedure="false">#REF!</definedName>
    <definedName function="false" hidden="false" name="ma_so_CBCNV" vbProcedure="false">#REF!</definedName>
    <definedName function="false" hidden="false" name="Ma_so_CN" vbProcedure="false">#REF!</definedName>
    <definedName function="false" hidden="false" name="MA_SO_DN" vbProcedure="false">#REF!</definedName>
    <definedName function="false" hidden="false" name="MA_SO_TO" vbProcedure="false">'[258]Bang cham cong'!$F$7:$F$87</definedName>
    <definedName function="false" hidden="false" name="Ma_To" vbProcedure="false">[302]Cong!$D$7:$D$47</definedName>
    <definedName function="false" hidden="false" name="mb" vbProcedure="false">#REF!</definedName>
    <definedName function="false" hidden="false" name="Mba1p" vbProcedure="false">'[49]'!$I$290</definedName>
    <definedName function="false" hidden="false" name="Mba3p" vbProcedure="false">'[49]'!$I$110</definedName>
    <definedName function="false" hidden="false" name="Mbb3p" vbProcedure="false">'[49]'!$H$110</definedName>
    <definedName function="false" hidden="false" name="Mbn1p" vbProcedure="false">'[49]'!$L$290</definedName>
    <definedName function="false" hidden="false" name="mbnc" vbProcedure="false">'[84]lam-moi'!DM$29556</definedName>
    <definedName function="false" hidden="false" name="mbt" vbProcedure="false">#REF!</definedName>
    <definedName function="false" hidden="false" name="mbvl" vbProcedure="false">'[84]lam-moi'!DD$27243</definedName>
    <definedName function="false" hidden="false" name="MC" vbProcedure="false">"Mỏ Cày"</definedName>
    <definedName function="false" hidden="false" name="MC1" vbProcedure="false">[135]My!$T$5</definedName>
    <definedName function="false" hidden="false" name="MC2" vbProcedure="false">[135]My!$T$42</definedName>
    <definedName function="false" hidden="false" name="MCatuon5KW" vbProcedure="false">'[113]M+MC'!$D$19</definedName>
    <definedName function="false" hidden="false" name="MCau16T" vbProcedure="false">'[136]MTC+NC'!$D$7</definedName>
    <definedName function="false" hidden="false" name="MCB600" vbProcedure="false">[114]Tienlg!$B$268:$L$286</definedName>
    <definedName function="false" hidden="false" name="MCB800" vbProcedure="false">[114]Tienlg!$B$248:$L$266</definedName>
    <definedName function="false" hidden="false" name="MCN" vbProcedure="false">[276]bl11!$D$5</definedName>
    <definedName function="false" hidden="false" name="MCquaduong" vbProcedure="false">[114]Tienlg!$B$228:$L$246</definedName>
    <definedName function="false" hidden="false" name="Mcr" vbProcedure="false">#REF!</definedName>
    <definedName function="false" hidden="false" name="MD" vbProcedure="false">#REF!</definedName>
    <definedName function="false" hidden="false" name="Mdamban1KW" vbProcedure="false">'[136]MTC+NC'!$D$5</definedName>
    <definedName function="false" hidden="false" name="Mdamdui1_5KW" vbProcedure="false">'[113]M+MC'!$D$4</definedName>
    <definedName function="false" hidden="false" name="MDC" vbProcedure="false">#REF!</definedName>
    <definedName function="false" hidden="false" name="Mdls" vbProcedure="false">#REF!</definedName>
    <definedName function="false" hidden="false" name="Mdls_" vbProcedure="false">#REF!</definedName>
    <definedName function="false" hidden="false" name="MDT" vbProcedure="false">'[250]Giai trinh'!$A$107</definedName>
    <definedName function="false" hidden="false" name="MDTa" vbProcedure="false">'[250]Giai trinh'!$C$107</definedName>
    <definedName function="false" hidden="false" name="me" vbProcedure="false">#REF!</definedName>
    <definedName function="false" hidden="false" name="MetalWork" vbProcedure="false">'[213]DGchitiet '!$FB$414</definedName>
    <definedName function="false" hidden="false" name="MF" vbProcedure="false">'[48]COAT&amp;WRAP-QIOT-#3'!$K$107:$O$113</definedName>
    <definedName function="false" hidden="false" name="Mg" vbProcedure="false">#REF!</definedName>
    <definedName function="false" hidden="false" name="mg1_" vbProcedure="false">[364]Input!CE$20818</definedName>
    <definedName function="false" hidden="false" name="mg2_" vbProcedure="false">[364]Input!CF$21075</definedName>
    <definedName function="false" hidden="false" name="MG_A" vbProcedure="false">'[3]'!$Q$262</definedName>
    <definedName function="false" hidden="false" name="mh0" vbProcedure="false">#REF!</definedName>
    <definedName function="false" hidden="false" name="mh1" vbProcedure="false">#REF!</definedName>
    <definedName function="false" hidden="false" name="mh2" vbProcedure="false">#REF!</definedName>
    <definedName function="false" hidden="false" name="mh3" vbProcedure="false">#REF!</definedName>
    <definedName function="false" hidden="false" name="mh4" vbProcedure="false">#REF!</definedName>
    <definedName function="false" hidden="false" name="MHan23KW" vbProcedure="false">'[113]M+MC'!$D$15</definedName>
    <definedName function="false" hidden="false" name="mi" vbProcedure="false">[130]Bangluong!$E$25</definedName>
    <definedName function="false" hidden="false" name="MiscellaneousWork" vbProcedure="false">'[213]DGchitiet '!$IQ$507</definedName>
    <definedName function="false" hidden="false" name="mk" vbProcedure="false">#REF!</definedName>
    <definedName function="false" hidden="false" name="ML" vbProcedure="false">#REF!</definedName>
    <definedName function="false" hidden="false" name="Mlc_" vbProcedure="false">#REF!</definedName>
    <definedName function="false" hidden="false" name="Mlls" vbProcedure="false">#REF!</definedName>
    <definedName function="false" hidden="false" name="Mlls_" vbProcedure="false">#REF!</definedName>
    <definedName function="false" hidden="false" name="MLN" vbProcedure="false">'[352]Nh-VL'!$H$6:$H$180</definedName>
    <definedName function="false" hidden="false" name="MLNNL" vbProcedure="false">'[352]Nh- NL'!$H$6:$H$16</definedName>
    <definedName function="false" hidden="false" name="MLX" vbProcedure="false">'[352]X-VL'!$H$6:$H$628</definedName>
    <definedName function="false" hidden="false" name="MLXNL" vbProcedure="false">'[352]X-NL'!$H$6:$H$52</definedName>
    <definedName function="false" hidden="false" name="MM" vbProcedure="false">#REF!</definedName>
    <definedName function="false" hidden="false" name="mmm" vbProcedure="false">[74]giathanh1!$A$1</definedName>
    <definedName function="false" hidden="false" name="Mn" vbProcedure="false">#REF!</definedName>
    <definedName function="false" hidden="false" name="MnanR40" vbProcedure="false">'[162]M+MC'!$D$23</definedName>
    <definedName function="false" hidden="false" name="Mnenkhi4m3" vbProcedure="false">'[136]MTC+NC'!$D$13</definedName>
    <definedName function="false" hidden="false" name="Mnenkhi9m3" vbProcedure="false">'[113]M+MC'!$D$14</definedName>
    <definedName function="false" hidden="false" name="MNTHTH" vbProcedure="false">[359]Solieu!$E$27</definedName>
    <definedName function="false" hidden="false" name="MNTN" vbProcedure="false">'[360]Xuly Data'!$A$5141</definedName>
    <definedName function="false" hidden="false" name="MNTT" vbProcedure="false">'[360]Xuly Data'!$P$2057</definedName>
    <definedName function="false" hidden="false" name="mo" vbProcedure="false">{"'Sheet1'!$L$16"}</definedName>
    <definedName function="false" hidden="false" name="MoM0" vbProcedure="false">[368]CHITIET!DX$32383</definedName>
    <definedName function="false" hidden="false" name="mongbang" vbProcedure="false">#REF!</definedName>
    <definedName function="false" hidden="false" name="mongdon" vbProcedure="false">#REF!</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ot" vbProcedure="false">[340]PTDG!$B$1515</definedName>
    <definedName function="false" hidden="false" name="mp1x25" vbProcedure="false">'[79]dongia (2)'!$Q$529</definedName>
    <definedName function="false" hidden="false" name="Mr" vbProcedure="false">#REF!</definedName>
    <definedName function="false" hidden="false" name="Mr_" vbProcedure="false">#REF!</definedName>
    <definedName function="false" hidden="false" name="Mr_s" vbProcedure="false">#REF!</definedName>
    <definedName function="false" hidden="false" name="Ms" vbProcedure="false">#REF!</definedName>
    <definedName function="false" hidden="false" name="MSCN" vbProcedure="false">#REF!</definedName>
    <definedName function="false" hidden="false" name="Ms_" vbProcedure="false">#REF!</definedName>
    <definedName function="false" hidden="false" name="mt" vbProcedure="false">#REF!</definedName>
    <definedName function="false" hidden="false" name="MTC" vbProcedure="false">[56]Sheet2!$C$7</definedName>
    <definedName function="false" hidden="false" name="MTC1P" vbProcedure="false">'[67]TONG HOP VL-NC TT'!$AW$12337</definedName>
    <definedName function="false" hidden="false" name="MTC3P" vbProcedure="false">'[67]TONG HOP VL-NC TT'!$W$5655</definedName>
    <definedName function="false" hidden="false" name="MTcat" vbProcedure="false">[217]GTTBA!$A$369</definedName>
    <definedName function="false" hidden="false" name="MTCata" vbProcedure="false">[217]GTTBA!$C$369</definedName>
    <definedName function="false" hidden="false" name="MTCHC" vbProcedure="false">[65]TNHCHINH!$K$38</definedName>
    <definedName function="false" hidden="false" name="MTCLD" vbProcedure="false">'[49]'!$B$8</definedName>
    <definedName function="false" hidden="false" name="MTCMB" vbProcedure="false">'[67]'!$EG34954</definedName>
    <definedName function="false" hidden="false" name="MTCNT" vbProcedure="false">[52]DLDT!$B$2</definedName>
    <definedName function="false" hidden="false" name="MTMAC12" vbProcedure="false">'[49]'!$H$6</definedName>
    <definedName function="false" hidden="false" name="MTN" vbProcedure="false">'[49]'!$B$10</definedName>
    <definedName function="false" hidden="false" name="mtr" vbProcedure="false">'[84]TH XL'!$AW$12337</definedName>
    <definedName function="false" hidden="false" name="mtram" vbProcedure="false">'[49]'!$F$14</definedName>
    <definedName function="false" hidden="false" name="Mtron80l" vbProcedure="false">'[173]M+MC'!$D$11</definedName>
    <definedName function="false" hidden="false" name="MtronBT250l" vbProcedure="false">'[113]M+MC'!$D$3</definedName>
    <definedName function="false" hidden="false" name="MTX" vbProcedure="false">'[352]X-VL'!$M$6:$M$628</definedName>
    <definedName function="false" hidden="false" name="Mu" vbProcedure="false">#REF!</definedName>
    <definedName function="false" hidden="false" name="Mua_xemay" vbProcedure="false">[272]BL!$AG$10:$AG$78</definedName>
    <definedName function="false" hidden="false" name="Mua_xe_may" vbProcedure="false">'[258]Bang Luong'!$AC$10:$AC$67</definedName>
    <definedName function="false" hidden="false" name="muc_PC_ca3" vbProcedure="false">#REF!</definedName>
    <definedName function="false" hidden="false" name="muc_tinhBHXH" vbProcedure="false">#REF!</definedName>
    <definedName function="false" hidden="false" name="MuyBulong" vbProcedure="false">#REF!</definedName>
    <definedName function="false" hidden="false" name="Muycat" vbProcedure="false">#REF!</definedName>
    <definedName function="false" hidden="false" name="Muyep" vbProcedure="false">#REF!</definedName>
    <definedName function="false" hidden="false" name="Mu_" vbProcedure="false">#REF!</definedName>
    <definedName function="false" hidden="false" name="MV" vbProcedure="false">'[102]FA-LISTING'!$A$1</definedName>
    <definedName function="false" hidden="false" name="MVanThang0_5T" vbProcedure="false">'[136]MTC+NC'!$D$6</definedName>
    <definedName function="false" hidden="false" name="MVC" vbProcedure="false">[56]Sheet2!$C$3</definedName>
    <definedName function="false" hidden="false" name="mx0" vbProcedure="false">#REF!</definedName>
    <definedName function="false" hidden="false" name="mx1" vbProcedure="false">#REF!</definedName>
    <definedName function="false" hidden="false" name="mx2" vbProcedure="false">#REF!</definedName>
    <definedName function="false" hidden="false" name="mx3" vbProcedure="false">#REF!</definedName>
    <definedName function="false" hidden="false" name="mx4" vbProcedure="false">#REF!</definedName>
    <definedName function="false" hidden="false" name="myle" vbProcedure="false">'[61]'!$A$1:$IV$1</definedName>
    <definedName function="false" hidden="false" name="MyTrang" vbProcedure="false">#REF!</definedName>
    <definedName function="false" hidden="false" name="m_1" vbProcedure="false">[364]Input!$AD$7454</definedName>
    <definedName function="false" hidden="false" name="m_2" vbProcedure="false">[364]Input!$AF$7968</definedName>
    <definedName function="false" hidden="false" name="m_3" vbProcedure="false">[364]Input!$AG$8225</definedName>
    <definedName function="false" hidden="false" name="m_4" vbProcedure="false">[364]Input!$AB$6940</definedName>
    <definedName function="false" hidden="false" name="M_CSCT" vbProcedure="false">#REF!</definedName>
    <definedName function="false" hidden="false" name="M_S_C_N" vbProcedure="false">#REF!</definedName>
    <definedName function="false" hidden="false" name="M_T" vbProcedure="false">[254]BCC!$F$14:$F$75</definedName>
    <definedName function="false" hidden="false" name="M_TD" vbProcedure="false">#REF!</definedName>
    <definedName function="false" hidden="false" name="M_y_trén_b__t_ng_250_lÝt" vbProcedure="false">'[394]nc-m'!$G$589</definedName>
    <definedName function="false" hidden="false" name="M_y__ãng_cäc_1_2_T" vbProcedure="false">[132]giamay!$G$117</definedName>
    <definedName function="false" hidden="false" name="M_y__ãng_cäc_1_8_T" vbProcedure="false">[132]giamay!$G$119</definedName>
    <definedName function="false" hidden="false" name="Mè_A1" vbProcedure="false">'[124]Cap DUL'!$C$190</definedName>
    <definedName function="false" hidden="false" name="Mè_A2" vbProcedure="false">'[124]Cap DUL'!$C$227</definedName>
    <definedName function="false" hidden="false" name="n" vbProcedure="false">'[49]'!$EX$410</definedName>
    <definedName function="false" hidden="false" name="N1IN" vbProcedure="false">'[64]TONGKE3p '!$U$295</definedName>
    <definedName function="false" hidden="false" name="n1pig" vbProcedure="false">'[49]'!$O$3599</definedName>
    <definedName function="false" hidden="false" name="n1pignc" vbProcedure="false">'[84]lam-moi'!HX59112</definedName>
    <definedName function="false" hidden="false" name="n1pigvl" vbProcedure="false">'[84]lam-moi'!HP57056</definedName>
    <definedName function="false" hidden="false" name="n1pind" vbProcedure="false">'[49]'!$R$4370</definedName>
    <definedName function="false" hidden="false" name="n1pindnc" vbProcedure="false">'[84]lam-moi'!$W$5655</definedName>
    <definedName function="false" hidden="false" name="n1pindvl" vbProcedure="false">'[84]lam-moi'!$O$3599</definedName>
    <definedName function="false" hidden="false" name="n1ping" vbProcedure="false">'[49]'!$P$3856</definedName>
    <definedName function="false" hidden="false" name="n1pingnc" vbProcedure="false">'[84]lam-moi'!$G$1543</definedName>
    <definedName function="false" hidden="false" name="n1pingvl" vbProcedure="false">'[84]lam-moi'!IV65280</definedName>
    <definedName function="false" hidden="false" name="n1pint" vbProcedure="false">'[49]'!$Q$4113</definedName>
    <definedName function="false" hidden="false" name="n1pintnc" vbProcedure="false">'[84]lam-moi'!$AB$6940</definedName>
    <definedName function="false" hidden="false" name="n1pintvl" vbProcedure="false">'[84]lam-moi'!$T$4884</definedName>
    <definedName function="false" hidden="false" name="n24nc" vbProcedure="false">'[84]lam-moi'!$EB33669</definedName>
    <definedName function="false" hidden="false" name="n24vl" vbProcedure="false">'[84]lam-moi'!DX$32383</definedName>
    <definedName function="false" hidden="false" name="n2mignc" vbProcedure="false">'[84]lam-moi'!$AV$12080</definedName>
    <definedName function="false" hidden="false" name="n2migvl" vbProcedure="false">'[84]lam-moi'!$AN$10024</definedName>
    <definedName function="false" hidden="false" name="n2min1nc" vbProcedure="false">'[84]lam-moi'!$AF$7968</definedName>
    <definedName function="false" hidden="false" name="n2min1vl" vbProcedure="false">'[84]lam-moi'!$T$4884</definedName>
    <definedName function="false" hidden="false" name="n2_0_3" vbProcedure="false">#REF!</definedName>
    <definedName function="false" hidden="false" name="n2_1_3" vbProcedure="false">[370]NC!$D$7</definedName>
    <definedName function="false" hidden="false" name="n2_2_3" vbProcedure="false">[370]NC!$D$8</definedName>
    <definedName function="false" hidden="false" name="n2_3_3" vbProcedure="false">[370]NC!$D$7</definedName>
    <definedName function="false" hidden="false" name="n2_4_3" vbProcedure="false">[370]NC!$D$8</definedName>
    <definedName function="false" hidden="false" name="n2_5_3" vbProcedure="false">#REF!</definedName>
    <definedName function="false" hidden="false" name="n2_6_3" vbProcedure="false">[370]NC!$D$8</definedName>
    <definedName function="false" hidden="false" name="n2_7_3" vbProcedure="false">#REF!</definedName>
    <definedName function="false" hidden="false" name="n3_0_3" vbProcedure="false">#REF!</definedName>
    <definedName function="false" hidden="false" name="n3_5_3" vbProcedure="false">#REF!</definedName>
    <definedName function="false" hidden="false" name="n3_7_3" vbProcedure="false">#REF!</definedName>
    <definedName function="false" hidden="false" name="n4_0_3" vbProcedure="false">#REF!</definedName>
    <definedName function="false" hidden="false" name="n4_5_3" vbProcedure="false">#REF!</definedName>
    <definedName function="false" hidden="false" name="n5_0_3" vbProcedure="false">#REF!</definedName>
    <definedName function="false" hidden="false" name="NAHMK" vbProcedure="false">#REF!</definedName>
    <definedName function="false" hidden="false" name="nc" vbProcedure="false">'[3]'!$C$15</definedName>
    <definedName function="false" hidden="false" name="NC1" vbProcedure="false">'[49]'!$G$119</definedName>
    <definedName function="false" hidden="false" name="nc12m250" vbProcedure="false">[232]Giathanh1m3BT!$H$22</definedName>
    <definedName function="false" hidden="false" name="nc151" vbProcedure="false">'[375]'!$CB$143</definedName>
    <definedName function="false" hidden="false" name="nc1nc" vbProcedure="false">'[84]lam-moi'!BV$18505</definedName>
    <definedName function="false" hidden="false" name="nc1p" vbProcedure="false">'[49]'!$I$25</definedName>
    <definedName function="false" hidden="false" name="nc1vl" vbProcedure="false">'[84]lam-moi'!BQ$17220</definedName>
    <definedName function="false" hidden="false" name="NC2" vbProcedure="false">'[49]'!$G$124</definedName>
    <definedName function="false" hidden="false" name="NC200" vbProcedure="false">[54]TT35!$I$19</definedName>
    <definedName function="false" hidden="false" name="nc237" vbProcedure="false">#REF!</definedName>
    <definedName function="false" hidden="false" name="nc24nc" vbProcedure="false">'[84]lam-moi'!$EK35982</definedName>
    <definedName function="false" hidden="false" name="nc24vl" vbProcedure="false">'[84]lam-moi'!$EF34697</definedName>
    <definedName function="false" hidden="false" name="nc25" vbProcedure="false">#REF!</definedName>
    <definedName function="false" hidden="false" name="nc257" vbProcedure="false">#REF!</definedName>
    <definedName function="false" hidden="false" name="nc27" vbProcedure="false">#REF!</definedName>
    <definedName function="false" hidden="false" name="nc277" vbProcedure="false">#REF!</definedName>
    <definedName function="false" hidden="false" name="nc2I" vbProcedure="false">#REF!</definedName>
    <definedName function="false" hidden="false" name="nc2II" vbProcedure="false">#REF!</definedName>
    <definedName function="false" hidden="false" name="nc2III" vbProcedure="false">#REF!</definedName>
    <definedName function="false" hidden="false" name="nc2IV" vbProcedure="false">#REF!</definedName>
    <definedName function="false" hidden="false" name="nc2_1" vbProcedure="false">[370]NC!$C$7</definedName>
    <definedName function="false" hidden="false" name="nc2_1I" vbProcedure="false">#REF!</definedName>
    <definedName function="false" hidden="false" name="nc2_1II" vbProcedure="false">#REF!</definedName>
    <definedName function="false" hidden="false" name="nc2_1III" vbProcedure="false">#REF!</definedName>
    <definedName function="false" hidden="false" name="nc2_1IV" vbProcedure="false">#REF!</definedName>
    <definedName function="false" hidden="false" name="nc2_2" vbProcedure="false">[370]NC!$C$8</definedName>
    <definedName function="false" hidden="false" name="nc2_2I" vbProcedure="false">#REF!</definedName>
    <definedName function="false" hidden="false" name="nc2_2II" vbProcedure="false">#REF!</definedName>
    <definedName function="false" hidden="false" name="nc2_2III" vbProcedure="false">#REF!</definedName>
    <definedName function="false" hidden="false" name="nc2_2IV" vbProcedure="false">#REF!</definedName>
    <definedName function="false" hidden="false" name="nc2_3" vbProcedure="false">[370]NC!$C$7</definedName>
    <definedName function="false" hidden="false" name="nc2_3I" vbProcedure="false">#REF!</definedName>
    <definedName function="false" hidden="false" name="nc2_3II" vbProcedure="false">#REF!</definedName>
    <definedName function="false" hidden="false" name="nc2_3III" vbProcedure="false">#REF!</definedName>
    <definedName function="false" hidden="false" name="nc2_3IV" vbProcedure="false">#REF!</definedName>
    <definedName function="false" hidden="false" name="nc2_4" vbProcedure="false">[370]NC!$C$8</definedName>
    <definedName function="false" hidden="false" name="nc2_4I" vbProcedure="false">#REF!</definedName>
    <definedName function="false" hidden="false" name="nc2_4II" vbProcedure="false">#REF!</definedName>
    <definedName function="false" hidden="false" name="nc2_4III" vbProcedure="false">#REF!</definedName>
    <definedName function="false" hidden="false" name="nc2_4IV" vbProcedure="false">#REF!</definedName>
    <definedName function="false" hidden="false" name="nc2_5" vbProcedure="false">#REF!</definedName>
    <definedName function="false" hidden="false" name="nc2_5I" vbProcedure="false">#REF!</definedName>
    <definedName function="false" hidden="false" name="nc2_5II" vbProcedure="false">#REF!</definedName>
    <definedName function="false" hidden="false" name="nc2_5III" vbProcedure="false">#REF!</definedName>
    <definedName function="false" hidden="false" name="nc2_5IV" vbProcedure="false">#REF!</definedName>
    <definedName function="false" hidden="false" name="nc2_6" vbProcedure="false">[370]NC!$C$8</definedName>
    <definedName function="false" hidden="false" name="nc2_6I" vbProcedure="false">#REF!</definedName>
    <definedName function="false" hidden="false" name="nc2_6II" vbProcedure="false">#REF!</definedName>
    <definedName function="false" hidden="false" name="nc2_6III" vbProcedure="false">#REF!</definedName>
    <definedName function="false" hidden="false" name="nc2_6IV" vbProcedure="false">#REF!</definedName>
    <definedName function="false" hidden="false" name="nc2_7" vbProcedure="false">#REF!</definedName>
    <definedName function="false" hidden="false" name="nc2_7I" vbProcedure="false">#REF!</definedName>
    <definedName function="false" hidden="false" name="nc2_7II" vbProcedure="false">#REF!</definedName>
    <definedName function="false" hidden="false" name="nc2_7III" vbProcedure="false">#REF!</definedName>
    <definedName function="false" hidden="false" name="nc2_7IV" vbProcedure="false">#REF!</definedName>
    <definedName function="false" hidden="false" name="nc2_8" vbProcedure="false">[370]NC!$C$9</definedName>
    <definedName function="false" hidden="false" name="nc2_8I" vbProcedure="false">#REF!</definedName>
    <definedName function="false" hidden="false" name="nc2_8II" vbProcedure="false">#REF!</definedName>
    <definedName function="false" hidden="false" name="nc2_8III" vbProcedure="false">#REF!</definedName>
    <definedName function="false" hidden="false" name="nc2_8IV" vbProcedure="false">#REF!</definedName>
    <definedName function="false" hidden="false" name="nc2_9" vbProcedure="false">[370]NC!$C$10</definedName>
    <definedName function="false" hidden="false" name="nc2_9I" vbProcedure="false">#REF!</definedName>
    <definedName function="false" hidden="false" name="nc2_9II" vbProcedure="false">#REF!</definedName>
    <definedName function="false" hidden="false" name="nc2_9III" vbProcedure="false">#REF!</definedName>
    <definedName function="false" hidden="false" name="nc2_9IV" vbProcedure="false">#REF!</definedName>
    <definedName function="false" hidden="false" name="NC3" vbProcedure="false">'[49]'!$G$101</definedName>
    <definedName function="false" hidden="false" name="nc32" vbProcedure="false">#REF!</definedName>
    <definedName function="false" hidden="false" name="nc327" vbProcedure="false">#REF!</definedName>
    <definedName function="false" hidden="false" name="nc337" vbProcedure="false">#REF!</definedName>
    <definedName function="false" hidden="false" name="nc35" vbProcedure="false">#REF!</definedName>
    <definedName function="false" hidden="false" name="nc357" vbProcedure="false">#REF!</definedName>
    <definedName function="false" hidden="false" name="nc35II" vbProcedure="false">#REF!</definedName>
    <definedName function="false" hidden="false" name="nc35III" vbProcedure="false">#REF!</definedName>
    <definedName function="false" hidden="false" name="nc37" vbProcedure="false">#REF!</definedName>
    <definedName function="false" hidden="false" name="nc377" vbProcedure="false">#REF!</definedName>
    <definedName function="false" hidden="false" name="nc3I" vbProcedure="false">#REF!</definedName>
    <definedName function="false" hidden="false" name="nc3II" vbProcedure="false">#REF!</definedName>
    <definedName function="false" hidden="false" name="nc3III" vbProcedure="false">#REF!</definedName>
    <definedName function="false" hidden="false" name="nc3IV" vbProcedure="false">#REF!</definedName>
    <definedName function="false" hidden="false" name="nc3p" vbProcedure="false">'[49]'!$S$4627</definedName>
    <definedName function="false" hidden="false" name="nc3_1" vbProcedure="false">[370]NC!$C$10</definedName>
    <definedName function="false" hidden="false" name="nc3_1I" vbProcedure="false">#REF!</definedName>
    <definedName function="false" hidden="false" name="nc3_1II" vbProcedure="false">#REF!</definedName>
    <definedName function="false" hidden="false" name="nc3_1III" vbProcedure="false">#REF!</definedName>
    <definedName function="false" hidden="false" name="nc3_1IV" vbProcedure="false">#REF!</definedName>
    <definedName function="false" hidden="false" name="nc3_2" vbProcedure="false">#REF!</definedName>
    <definedName function="false" hidden="false" name="nc3_2I" vbProcedure="false">#REF!</definedName>
    <definedName function="false" hidden="false" name="nc3_2II" vbProcedure="false">#REF!</definedName>
    <definedName function="false" hidden="false" name="nc3_2III" vbProcedure="false">#REF!</definedName>
    <definedName function="false" hidden="false" name="nc3_2IV" vbProcedure="false">#REF!</definedName>
    <definedName function="false" hidden="false" name="nc3_3" vbProcedure="false">[370]NC!$C$11</definedName>
    <definedName function="false" hidden="false" name="nc3_3I" vbProcedure="false">#REF!</definedName>
    <definedName function="false" hidden="false" name="nc3_3II" vbProcedure="false">#REF!</definedName>
    <definedName function="false" hidden="false" name="nc3_3III" vbProcedure="false">#REF!</definedName>
    <definedName function="false" hidden="false" name="nc3_3IV" vbProcedure="false">#REF!</definedName>
    <definedName function="false" hidden="false" name="nc3_4" vbProcedure="false">[370]NC!$C$12</definedName>
    <definedName function="false" hidden="false" name="nc3_4I" vbProcedure="false">#REF!</definedName>
    <definedName function="false" hidden="false" name="nc3_4II" vbProcedure="false">#REF!</definedName>
    <definedName function="false" hidden="false" name="nc3_4III" vbProcedure="false">#REF!</definedName>
    <definedName function="false" hidden="false" name="nc3_4IV" vbProcedure="false">#REF!</definedName>
    <definedName function="false" hidden="false" name="nc3_5" vbProcedure="false">#REF!</definedName>
    <definedName function="false" hidden="false" name="nc3_5I" vbProcedure="false">#REF!</definedName>
    <definedName function="false" hidden="false" name="nc3_5II" vbProcedure="false">#REF!</definedName>
    <definedName function="false" hidden="false" name="nc3_5III" vbProcedure="false">#REF!</definedName>
    <definedName function="false" hidden="false" name="nc3_5IV" vbProcedure="false">#REF!</definedName>
    <definedName function="false" hidden="false" name="nc3_6" vbProcedure="false">[370]NC!$C$12</definedName>
    <definedName function="false" hidden="false" name="nc3_6I" vbProcedure="false">#REF!</definedName>
    <definedName function="false" hidden="false" name="nc3_6II" vbProcedure="false">#REF!</definedName>
    <definedName function="false" hidden="false" name="nc3_6III" vbProcedure="false">#REF!</definedName>
    <definedName function="false" hidden="false" name="nc3_6IV" vbProcedure="false">#REF!</definedName>
    <definedName function="false" hidden="false" name="nc3_7" vbProcedure="false">#REF!</definedName>
    <definedName function="false" hidden="false" name="nc3_7I" vbProcedure="false">#REF!</definedName>
    <definedName function="false" hidden="false" name="nc3_7II" vbProcedure="false">#REF!</definedName>
    <definedName function="false" hidden="false" name="nc3_7III" vbProcedure="false">#REF!</definedName>
    <definedName function="false" hidden="false" name="nc3_7IV" vbProcedure="false">#REF!</definedName>
    <definedName function="false" hidden="false" name="nc3_8" vbProcedure="false">[370]NC!$C$13</definedName>
    <definedName function="false" hidden="false" name="nc3_8I" vbProcedure="false">#REF!</definedName>
    <definedName function="false" hidden="false" name="nc3_8II" vbProcedure="false">#REF!</definedName>
    <definedName function="false" hidden="false" name="nc3_8III" vbProcedure="false">#REF!</definedName>
    <definedName function="false" hidden="false" name="nc3_8IV" vbProcedure="false">#REF!</definedName>
    <definedName function="false" hidden="false" name="nc3_9" vbProcedure="false">[370]NC!$C$14</definedName>
    <definedName function="false" hidden="false" name="nc3_9I" vbProcedure="false">#REF!</definedName>
    <definedName function="false" hidden="false" name="nc3_9II" vbProcedure="false">#REF!</definedName>
    <definedName function="false" hidden="false" name="nc3_9III" vbProcedure="false">#REF!</definedName>
    <definedName function="false" hidden="false" name="nc3_9IV" vbProcedure="false">#REF!</definedName>
    <definedName function="false" hidden="false" name="nc4" vbProcedure="false">#REF!</definedName>
    <definedName function="false" hidden="false" name="nc437" vbProcedure="false">#REF!</definedName>
    <definedName function="false" hidden="false" name="nc45" vbProcedure="false">#REF!</definedName>
    <definedName function="false" hidden="false" name="nc457" vbProcedure="false">#REF!</definedName>
    <definedName function="false" hidden="false" name="nc45II" vbProcedure="false">#REF!</definedName>
    <definedName function="false" hidden="false" name="nc45III" vbProcedure="false">#REF!</definedName>
    <definedName function="false" hidden="false" name="nc46" vbProcedure="false">[232]Giathanh1m3BT!$H$12</definedName>
    <definedName function="false" hidden="false" name="nc47" vbProcedure="false">#REF!</definedName>
    <definedName function="false" hidden="false" name="nc4I" vbProcedure="false">#REF!</definedName>
    <definedName function="false" hidden="false" name="nc4II" vbProcedure="false">#REF!</definedName>
    <definedName function="false" hidden="false" name="nc4III" vbProcedure="false">#REF!</definedName>
    <definedName function="false" hidden="false" name="nc4IV" vbProcedure="false">#REF!</definedName>
    <definedName function="false" hidden="false" name="nc4_1" vbProcedure="false">[370]NC!$C$14</definedName>
    <definedName function="false" hidden="false" name="nc4_1I" vbProcedure="false">#REF!</definedName>
    <definedName function="false" hidden="false" name="nc4_1II" vbProcedure="false">#REF!</definedName>
    <definedName function="false" hidden="false" name="nc4_1III" vbProcedure="false">#REF!</definedName>
    <definedName function="false" hidden="false" name="nc4_1IV" vbProcedure="false">#REF!</definedName>
    <definedName function="false" hidden="false" name="nc4_2" vbProcedure="false">#REF!</definedName>
    <definedName function="false" hidden="false" name="nc4_2I" vbProcedure="false">#REF!</definedName>
    <definedName function="false" hidden="false" name="nc4_2II" vbProcedure="false">#REF!</definedName>
    <definedName function="false" hidden="false" name="nc4_2III" vbProcedure="false">#REF!</definedName>
    <definedName function="false" hidden="false" name="nc4_2IV" vbProcedure="false">#REF!</definedName>
    <definedName function="false" hidden="false" name="nc4_3" vbProcedure="false">[370]NC!$C$15</definedName>
    <definedName function="false" hidden="false" name="nc4_3I" vbProcedure="false">#REF!</definedName>
    <definedName function="false" hidden="false" name="nc4_3II" vbProcedure="false">#REF!</definedName>
    <definedName function="false" hidden="false" name="nc4_3III" vbProcedure="false">#REF!</definedName>
    <definedName function="false" hidden="false" name="nc4_3IV" vbProcedure="false">#REF!</definedName>
    <definedName function="false" hidden="false" name="nc4_4" vbProcedure="false">[370]NC!$C$16</definedName>
    <definedName function="false" hidden="false" name="nc4_4I" vbProcedure="false">#REF!</definedName>
    <definedName function="false" hidden="false" name="nc4_4II" vbProcedure="false">#REF!</definedName>
    <definedName function="false" hidden="false" name="nc4_4III" vbProcedure="false">#REF!</definedName>
    <definedName function="false" hidden="false" name="nc4_4IV" vbProcedure="false">#REF!</definedName>
    <definedName function="false" hidden="false" name="nc4_5" vbProcedure="false">#REF!</definedName>
    <definedName function="false" hidden="false" name="nc4_5I" vbProcedure="false">#REF!</definedName>
    <definedName function="false" hidden="false" name="nc4_5II" vbProcedure="false">#REF!</definedName>
    <definedName function="false" hidden="false" name="nc4_5III" vbProcedure="false">#REF!</definedName>
    <definedName function="false" hidden="false" name="nc4_5IV" vbProcedure="false">#REF!</definedName>
    <definedName function="false" hidden="false" name="nc4_6" vbProcedure="false">[370]NC!$C$16</definedName>
    <definedName function="false" hidden="false" name="nc4_6I" vbProcedure="false">#REF!</definedName>
    <definedName function="false" hidden="false" name="nc4_6II" vbProcedure="false">#REF!</definedName>
    <definedName function="false" hidden="false" name="nc4_6III" vbProcedure="false">#REF!</definedName>
    <definedName function="false" hidden="false" name="nc4_6IV" vbProcedure="false">#REF!</definedName>
    <definedName function="false" hidden="false" name="nc4_7" vbProcedure="false">[370]NC!$C$17</definedName>
    <definedName function="false" hidden="false" name="nc4_7I" vbProcedure="false">#REF!</definedName>
    <definedName function="false" hidden="false" name="nc4_7II" vbProcedure="false">#REF!</definedName>
    <definedName function="false" hidden="false" name="nc4_7III" vbProcedure="false">#REF!</definedName>
    <definedName function="false" hidden="false" name="nc4_7IV" vbProcedure="false">#REF!</definedName>
    <definedName function="false" hidden="false" name="nc4_8I" vbProcedure="false">#REF!</definedName>
    <definedName function="false" hidden="false" name="nc4_8II" vbProcedure="false">#REF!</definedName>
    <definedName function="false" hidden="false" name="nc4_8III" vbProcedure="false">#REF!</definedName>
    <definedName function="false" hidden="false" name="nc4_8IV" vbProcedure="false">#REF!</definedName>
    <definedName function="false" hidden="false" name="nc4_9I" vbProcedure="false">#REF!</definedName>
    <definedName function="false" hidden="false" name="nc4_9II" vbProcedure="false">#REF!</definedName>
    <definedName function="false" hidden="false" name="nc4_9III" vbProcedure="false">#REF!</definedName>
    <definedName function="false" hidden="false" name="nc4_9IV" vbProcedure="false">#REF!</definedName>
    <definedName function="false" hidden="false" name="nc5" vbProcedure="false">#REF!</definedName>
    <definedName function="false" hidden="false" name="nc557" vbProcedure="false">#REF!</definedName>
    <definedName function="false" hidden="false" name="nc57" vbProcedure="false">#REF!</definedName>
    <definedName function="false" hidden="false" name="nc5I" vbProcedure="false">#REF!</definedName>
    <definedName function="false" hidden="false" name="nc5II" vbProcedure="false">#REF!</definedName>
    <definedName function="false" hidden="false" name="nc5III" vbProcedure="false">#REF!</definedName>
    <definedName function="false" hidden="false" name="nc5IV" vbProcedure="false">#REF!</definedName>
    <definedName function="false" hidden="false" name="nc5_5" vbProcedure="false">#REF!</definedName>
    <definedName function="false" hidden="false" name="nc5_7" vbProcedure="false">#REF!</definedName>
    <definedName function="false" hidden="false" name="nc6" vbProcedure="false">#REF!</definedName>
    <definedName function="false" hidden="false" name="nc67" vbProcedure="false">#REF!</definedName>
    <definedName function="false" hidden="false" name="nc6_5" vbProcedure="false">#REF!</definedName>
    <definedName function="false" hidden="false" name="nc6_7" vbProcedure="false">#REF!</definedName>
    <definedName function="false" hidden="false" name="nc7" vbProcedure="false">#REF!</definedName>
    <definedName function="false" hidden="false" name="nc77" vbProcedure="false">#REF!</definedName>
    <definedName function="false" hidden="false" name="ncbaotaibovay" vbProcedure="false">#REF!</definedName>
    <definedName function="false" hidden="false" name="NCBD" vbProcedure="false">'[56]DZ 0.4'!$L$4</definedName>
    <definedName function="false" hidden="false" name="NCBD100" vbProcedure="false">'[49]'!$Q$4113</definedName>
    <definedName function="false" hidden="false" name="NCBD200" vbProcedure="false">'[49]'!$AB$6940</definedName>
    <definedName function="false" hidden="false" name="NCBD250" vbProcedure="false">'[49]'!$AI$8739</definedName>
    <definedName function="false" hidden="false" name="ncc2" vbProcedure="false">#REF!</definedName>
    <definedName function="false" hidden="false" name="ncc25" vbProcedure="false">#REF!</definedName>
    <definedName function="false" hidden="false" name="ncc257" vbProcedure="false">#REF!</definedName>
    <definedName function="false" hidden="false" name="ncc27" vbProcedure="false">#REF!</definedName>
    <definedName function="false" hidden="false" name="NCC2_5" vbProcedure="false">#REF!</definedName>
    <definedName function="false" hidden="false" name="NCC2_7" vbProcedure="false">#REF!</definedName>
    <definedName function="false" hidden="false" name="NCC3" vbProcedure="false">#REF!</definedName>
    <definedName function="false" hidden="false" name="ncc32" vbProcedure="false">#REF!</definedName>
    <definedName function="false" hidden="false" name="ncc33" vbProcedure="false">#REF!</definedName>
    <definedName function="false" hidden="false" name="ncc35" vbProcedure="false">'[408]Lương A1'!$J$82</definedName>
    <definedName function="false" hidden="false" name="ncc357" vbProcedure="false">#REF!</definedName>
    <definedName function="false" hidden="false" name="ncc37" vbProcedure="false">#REF!</definedName>
    <definedName function="false" hidden="false" name="ncc377" vbProcedure="false">#REF!</definedName>
    <definedName function="false" hidden="false" name="NCC3_2" vbProcedure="false">#REF!</definedName>
    <definedName function="false" hidden="false" name="NCC3_5" vbProcedure="false">#REF!</definedName>
    <definedName function="false" hidden="false" name="NCC3_7" vbProcedure="false">#REF!</definedName>
    <definedName function="false" hidden="false" name="ncc4" vbProcedure="false">'[347]nhan cong'!$F$12</definedName>
    <definedName function="false" hidden="false" name="ncc42" vbProcedure="false">#REF!</definedName>
    <definedName function="false" hidden="false" name="ncc43" vbProcedure="false">#REF!</definedName>
    <definedName function="false" hidden="false" name="ncc437" vbProcedure="false">#REF!</definedName>
    <definedName function="false" hidden="false" name="ncc45" vbProcedure="false">#REF!</definedName>
    <definedName function="false" hidden="false" name="ncc457" vbProcedure="false">#REF!</definedName>
    <definedName function="false" hidden="false" name="ncc47" vbProcedure="false">#REF!</definedName>
    <definedName function="false" hidden="false" name="NCC4_3" vbProcedure="false">#REF!</definedName>
    <definedName function="false" hidden="false" name="NCC4_5" vbProcedure="false">#REF!</definedName>
    <definedName function="false" hidden="false" name="NCC4_7" vbProcedure="false">#REF!</definedName>
    <definedName function="false" hidden="false" name="ncc5" vbProcedure="false">#REF!</definedName>
    <definedName function="false" hidden="false" name="ncc57" vbProcedure="false">#REF!</definedName>
    <definedName function="false" hidden="false" name="ncc5_5" vbProcedure="false">#REF!</definedName>
    <definedName function="false" hidden="false" name="ncc5_7" vbProcedure="false">#REF!</definedName>
    <definedName function="false" hidden="false" name="ncc6" vbProcedure="false">#REF!</definedName>
    <definedName function="false" hidden="false" name="ncc6_5" vbProcedure="false">#REF!</definedName>
    <definedName function="false" hidden="false" name="ncc6_7" vbProcedure="false">#REF!</definedName>
    <definedName function="false" hidden="false" name="ncc7" vbProcedure="false">#REF!</definedName>
    <definedName function="false" hidden="false" name="nccc2" vbProcedure="false">'[376]nhan cong'!$L$39</definedName>
    <definedName function="false" hidden="false" name="nccs" vbProcedure="false">'[49]'!$B$12</definedName>
    <definedName function="false" hidden="false" name="ncdd" vbProcedure="false">'[84]TH XL'!$G$1543</definedName>
    <definedName function="false" hidden="false" name="NCDD2" vbProcedure="false">'[84]TH XL'!$BF$14650</definedName>
    <definedName function="false" hidden="false" name="NCHC" vbProcedure="false">[65]TNHCHINH!$J$38</definedName>
    <definedName function="false" hidden="false" name="NCL100" vbProcedure="false">'[49]'!$K$2571</definedName>
    <definedName function="false" hidden="false" name="NCL200" vbProcedure="false">'[49]'!$Z$6426</definedName>
    <definedName function="false" hidden="false" name="NCL250" vbProcedure="false">'[49]'!$AP$10538</definedName>
    <definedName function="false" hidden="false" name="NCLD" vbProcedure="false">'[49]'!$B$7</definedName>
    <definedName function="false" hidden="false" name="ncm100lv" vbProcedure="false">[232]Giathanh1m3BT!$H$41</definedName>
    <definedName function="false" hidden="false" name="NCNCS" vbProcedure="false">[52]DLDT!$B$14</definedName>
    <definedName function="false" hidden="false" name="ncong" vbProcedure="false">[225]Nen_mat!$L$28</definedName>
    <definedName function="false" hidden="false" name="NCPP" vbProcedure="false">'[49]'!$B$6</definedName>
    <definedName function="false" hidden="false" name="nct" vbProcedure="false">#REF!</definedName>
    <definedName function="false" hidden="false" name="ncthepnaphl" vbProcedure="false">#REF!</definedName>
    <definedName function="false" hidden="false" name="nctn" vbProcedure="false">'[49]'!$B$9</definedName>
    <definedName function="false" hidden="false" name="nctr" vbProcedure="false">'[84]TH XL'!CR$24159</definedName>
    <definedName function="false" hidden="false" name="nctram" vbProcedure="false">'[49]'!$F$13</definedName>
    <definedName function="false" hidden="false" name="ncv" vbProcedure="false">#REF!</definedName>
    <definedName function="false" hidden="false" name="NCVC" vbProcedure="false">[56]Sheet2!$C$4</definedName>
    <definedName function="false" hidden="false" name="NCVC100" vbProcedure="false">'[49]'!$H$12</definedName>
    <definedName function="false" hidden="false" name="NCVC200" vbProcedure="false">'[49]'!$H$21</definedName>
    <definedName function="false" hidden="false" name="NCVC250" vbProcedure="false">'[49]'!$H$28</definedName>
    <definedName function="false" hidden="false" name="NCVC3P" vbProcedure="false">'[49]'!$Q$43</definedName>
    <definedName function="false" hidden="false" name="NCVC_BD" vbProcedure="false">'[56]DZ 0.4'!$L$5</definedName>
    <definedName function="false" hidden="false" name="NC_CSCT" vbProcedure="false">#REF!</definedName>
    <definedName function="false" hidden="false" name="NC_CTXD" vbProcedure="false">#REF!</definedName>
    <definedName function="false" hidden="false" name="NC_DMC" vbProcedure="false">[217]GTTBA!$I$78</definedName>
    <definedName function="false" hidden="false" name="NC_GTTMC" vbProcedure="false">[217]GTTBA!$I$91</definedName>
    <definedName function="false" hidden="false" name="NC_I" vbProcedure="false">[208]GTT!$I$104</definedName>
    <definedName function="false" hidden="false" name="NC_II" vbProcedure="false">[208]GTT!$I$117</definedName>
    <definedName function="false" hidden="false" name="NC_III" vbProcedure="false">[208]GTT!$I$41</definedName>
    <definedName function="false" hidden="false" name="NC_IV" vbProcedure="false">[208]GTT!$I$52</definedName>
    <definedName function="false" hidden="false" name="NC_M10_1" vbProcedure="false">'[250]Giai trinh'!$I$203</definedName>
    <definedName function="false" hidden="false" name="NC_M10_2" vbProcedure="false">'[250]Giai trinh'!$I$233</definedName>
    <definedName function="false" hidden="false" name="NC_M14_1" vbProcedure="false">[217]GTTBA!$I$200</definedName>
    <definedName function="false" hidden="false" name="NC_M14_2" vbProcedure="false">[217]GTTBA!$I$170</definedName>
    <definedName function="false" hidden="false" name="NC_MDT" vbProcedure="false">'[250]Giai trinh'!$I$135</definedName>
    <definedName function="false" hidden="false" name="NC_MTCat" vbProcedure="false">[217]GTTBA!$I$398</definedName>
    <definedName function="false" hidden="false" name="NC_RD" vbProcedure="false">#REF!</definedName>
    <definedName function="false" hidden="false" name="NC_T1C_CDFD" vbProcedure="false">[217]GTTBA!$I$302</definedName>
    <definedName function="false" hidden="false" name="NC_T1C_M14" vbProcedure="false">[217]GTTBA!$I$178</definedName>
    <definedName function="false" hidden="false" name="NC_T1C_M16" vbProcedure="false">[220]GTTBA!$I$156</definedName>
    <definedName function="false" hidden="false" name="NC_TD" vbProcedure="false">#REF!</definedName>
    <definedName function="false" hidden="false" name="NC_TTC" vbProcedure="false">[217]GTTBA!$I$101</definedName>
    <definedName function="false" hidden="false" name="NC_V" vbProcedure="false">[208]GTT!$I$61</definedName>
    <definedName function="false" hidden="false" name="NC_VI" vbProcedure="false">[208]GTT!$I$70</definedName>
    <definedName function="false" hidden="false" name="NC_VII" vbProcedure="false">[208]GTT!$I$80</definedName>
    <definedName function="false" hidden="false" name="NC_VIII" vbProcedure="false">[208]GTT!$I$104</definedName>
    <definedName function="false" hidden="false" name="NC_XL" vbProcedure="false">[217]GTTBA!$I$53</definedName>
    <definedName function="false" hidden="false" name="NC_X_CSV" vbProcedure="false">[217]GTTBA!$I$64</definedName>
    <definedName function="false" hidden="false" name="nd" vbProcedure="false">[12]gVL!$Q$30</definedName>
    <definedName function="false" hidden="false" name="ndat" vbProcedure="false">[179]BanTinh!$E$513</definedName>
    <definedName function="false" hidden="false" name="ndn" vbProcedure="false">[398]sl!$F$22</definedName>
    <definedName function="false" hidden="false" name="NenDuong" vbProcedure="false">'[390]'!$C$38</definedName>
    <definedName function="false" hidden="false" name="Nenkhidien300" vbProcedure="false">'[161]M+MC'!$D$29</definedName>
    <definedName function="false" hidden="false" name="NET" vbProcedure="false">'[27]'!$A$1:$N$57</definedName>
    <definedName function="false" hidden="false" name="NET2" vbProcedure="false">'[27]'!$A$1:$N$62</definedName>
    <definedName function="false" hidden="false" name="NET_1" vbProcedure="false">'[27]'!$A$1:$N$32</definedName>
    <definedName function="false" hidden="false" name="NET_ANA" vbProcedure="false">'[27]'!$A$1:$AA$57</definedName>
    <definedName function="false" hidden="false" name="NET_ANA_1" vbProcedure="false">'[27]'!$A$1:$V$32</definedName>
    <definedName function="false" hidden="false" name="NET_ANA_2" vbProcedure="false">'[27]'!$A$1:$V$62</definedName>
    <definedName function="false" hidden="false" name="ng" vbProcedure="false">[364]Input!CD$20561</definedName>
    <definedName function="false" hidden="false" name="ng1_" vbProcedure="false">[364]Input!CE$20818</definedName>
    <definedName function="false" hidden="false" name="ng2_" vbProcedure="false">[364]Input!CF$21075</definedName>
    <definedName function="false" hidden="false" name="ngau" vbProcedure="false">'[375]'!$Q$75</definedName>
    <definedName function="false" hidden="false" name="Ngaythang" vbProcedure="false">'[265]'!$B$6:$B$1908</definedName>
    <definedName function="false" hidden="false" name="Ngay_Dilam" vbProcedure="false">[253]chamcong!$O$9:$O$2152</definedName>
    <definedName function="false" hidden="false" name="Ngay_dilam_KV" vbProcedure="false">#REF!</definedName>
    <definedName function="false" hidden="false" name="Ngay_HD" vbProcedure="false">#REF!</definedName>
    <definedName function="false" hidden="false" name="Ngay_nhap" vbProcedure="false">#REF!</definedName>
    <definedName function="false" hidden="false" name="Nghe" vbProcedure="false">'[304]'!$C$70:$C$133</definedName>
    <definedName function="false" hidden="false" name="NGHE_NGHIEP" vbProcedure="false">#REF!</definedName>
    <definedName function="false" hidden="false" name="NH" vbProcedure="false">'[3]'!$AB$18:$AC$78</definedName>
    <definedName function="false" hidden="false" name="Nhancong2" vbProcedure="false">'[49]'!$G$9</definedName>
    <definedName function="false" hidden="false" name="NhancongII" vbProcedure="false">[406]Nhancong!$B$7:$I$57</definedName>
    <definedName function="false" hidden="false" name="NhancongIII" vbProcedure="false">[239]Nhancong!$B$59:$I$109</definedName>
    <definedName function="false" hidden="false" name="nhaquanly" vbProcedure="false">[7]XLAP!$A$322:$XFD$468</definedName>
    <definedName function="false" hidden="false" name="NHA_O" vbProcedure="false">#REF!</definedName>
    <definedName function="false" hidden="false" name="NHA_O_5" vbProcedure="false">[266]Luong!$BK$9:$BK$171</definedName>
    <definedName function="false" hidden="false" name="nhh" vbProcedure="false">[191]May!$H$10</definedName>
    <definedName function="false" hidden="false" name="nhn" vbProcedure="false">'[49]'!$L$2828</definedName>
    <definedName function="false" hidden="false" name="nhnnc" vbProcedure="false">'[84]lam-moi'!$BA$13365</definedName>
    <definedName function="false" hidden="false" name="nhnvl" vbProcedure="false">'[84]lam-moi'!$AO$10281</definedName>
    <definedName function="false" hidden="false" name="NHot" vbProcedure="false">'[3]'!$AB$18:$AC$78</definedName>
    <definedName function="false" hidden="false" name="nhua" vbProcedure="false">'[375]'!$R$21</definedName>
    <definedName function="false" hidden="false" name="nhuaduong" vbProcedure="false">[369]dg!$D$12</definedName>
    <definedName function="false" hidden="false" name="nig" vbProcedure="false">'[49]'!$D$772</definedName>
    <definedName function="false" hidden="false" name="NIG13p" vbProcedure="false">'[64]TONGKE3p '!$T$295</definedName>
    <definedName function="false" hidden="false" name="nig1p" vbProcedure="false">'[49]'!$S$290</definedName>
    <definedName function="false" hidden="false" name="nig3p" vbProcedure="false">'[49]'!$T$110</definedName>
    <definedName function="false" hidden="false" name="nightnc" vbProcedure="false">[83]gtrinh!CR$24159</definedName>
    <definedName function="false" hidden="false" name="nightvl" vbProcedure="false">[83]gtrinh!CJ$22103</definedName>
    <definedName function="false" hidden="false" name="nignc1p" vbProcedure="false">'[49]'!$G$176</definedName>
    <definedName function="false" hidden="false" name="nignc3p" vbProcedure="false">'[70]CHITIET VL-NC'!$G$107</definedName>
    <definedName function="false" hidden="false" name="nigvl1p" vbProcedure="false">'[49]'!$G$167</definedName>
    <definedName function="false" hidden="false" name="nigvl3p" vbProcedure="false">'[70]CHITIET VL-NC'!$G$99</definedName>
    <definedName function="false" hidden="false" name="nin" vbProcedure="false">'[49]'!$E$1029</definedName>
    <definedName function="false" hidden="false" name="nin14nc3p" vbProcedure="false">'[49]'!$AK$9253</definedName>
    <definedName function="false" hidden="false" name="nin14vl3p" vbProcedure="false">'[49]'!$X$5912</definedName>
    <definedName function="false" hidden="false" name="nin190" vbProcedure="false">'[49]'!$F$1286</definedName>
    <definedName function="false" hidden="false" name="nin1903p" vbProcedure="false">'[49]'!$X$110</definedName>
    <definedName function="false" hidden="false" name="nin190nc" vbProcedure="false">'[84]lam-moi'!$N$3342</definedName>
    <definedName function="false" hidden="false" name="nin190nc3p" vbProcedure="false">'[49]'!DG$28014</definedName>
    <definedName function="false" hidden="false" name="nin190vl" vbProcedure="false">'[84]lam-moi'!$A$1</definedName>
    <definedName function="false" hidden="false" name="nin190vl3p" vbProcedure="false">'[49]'!CT$24673</definedName>
    <definedName function="false" hidden="false" name="nin1pnc" vbProcedure="false">'[84]lam-moi'!IN63224</definedName>
    <definedName function="false" hidden="false" name="nin1pvl" vbProcedure="false">'[84]lam-moi'!IF61168</definedName>
    <definedName function="false" hidden="false" name="nin2903p" vbProcedure="false">'[49]'!$Y$110</definedName>
    <definedName function="false" hidden="false" name="nin290nc3p" vbProcedure="false">'[49]'!$EB33669</definedName>
    <definedName function="false" hidden="false" name="nin290vl3p" vbProcedure="false">'[49]'!DT$31355</definedName>
    <definedName function="false" hidden="false" name="nin3p" vbProcedure="false">'[49]'!$W$110</definedName>
    <definedName function="false" hidden="false" name="nind" vbProcedure="false">'[49]'!$G$1543</definedName>
    <definedName function="false" hidden="false" name="nind1p" vbProcedure="false">'[49]'!$Y$290</definedName>
    <definedName function="false" hidden="false" name="nind3p" vbProcedure="false">'[49]'!$Z$110</definedName>
    <definedName function="false" hidden="false" name="nindnc" vbProcedure="false">'[84]lam-moi'!$AG$8225</definedName>
    <definedName function="false" hidden="false" name="nindnc1p" vbProcedure="false">'[49]'!$G$235</definedName>
    <definedName function="false" hidden="false" name="nindnc3p" vbProcedure="false">'[49]'!$EZ39837</definedName>
    <definedName function="false" hidden="false" name="nindvl" vbProcedure="false">'[84]lam-moi'!$V$5398</definedName>
    <definedName function="false" hidden="false" name="nindvl1p" vbProcedure="false">'[49]'!$G$226</definedName>
    <definedName function="false" hidden="false" name="nindvl3p" vbProcedure="false">'[49]'!$EO37010</definedName>
    <definedName function="false" hidden="false" name="ning1p" vbProcedure="false">'[49]'!$W$290</definedName>
    <definedName function="false" hidden="false" name="ningnc1p" vbProcedure="false">'[49]'!$G$216</definedName>
    <definedName function="false" hidden="false" name="ningvl1p" vbProcedure="false">'[49]'!$G$206</definedName>
    <definedName function="false" hidden="false" name="ninnc" vbProcedure="false">'[84]lam-moi'!IP63738</definedName>
    <definedName function="false" hidden="false" name="ninnc3p" vbProcedure="false">'[49]'!CG$21332</definedName>
    <definedName function="false" hidden="false" name="nint1p" vbProcedure="false">'[49]'!$V$290</definedName>
    <definedName function="false" hidden="false" name="nintnc1p" vbProcedure="false">'[49]'!$G$195</definedName>
    <definedName function="false" hidden="false" name="nintvl1p" vbProcedure="false">'[49]'!$G$186</definedName>
    <definedName function="false" hidden="false" name="ninvl" vbProcedure="false">'[84]lam-moi'!IE60911</definedName>
    <definedName function="false" hidden="false" name="ninvl3p" vbProcedure="false">'[49]'!BV$18505</definedName>
    <definedName function="false" hidden="false" name="nl" vbProcedure="false">'[49]'!$M$3085</definedName>
    <definedName function="false" hidden="false" name="NL12nc" vbProcedure="false">'[67]'!DR$30841</definedName>
    <definedName function="false" hidden="false" name="NL12vl" vbProcedure="false">'[67]'!DL$29299</definedName>
    <definedName function="false" hidden="false" name="nl1p" vbProcedure="false">'[49]'!$N$3342</definedName>
    <definedName function="false" hidden="false" name="nl3p" vbProcedure="false">'[49]'!$U$110</definedName>
    <definedName function="false" hidden="false" name="nlht" vbProcedure="false">'[71]THPDMoi  (2)'!$BF$14650</definedName>
    <definedName function="false" hidden="false" name="nlmtc" vbProcedure="false">'[72]t-h HA THE'!$ED34183</definedName>
    <definedName function="false" hidden="false" name="nlnc" vbProcedure="false">'[84]lam-moi'!GR50888</definedName>
    <definedName function="false" hidden="false" name="nlnc3p" vbProcedure="false">'[49]'!$G$260</definedName>
    <definedName function="false" hidden="false" name="nlnc3pha" vbProcedure="false">'[49]'!$G$410</definedName>
    <definedName function="false" hidden="false" name="NLTK1p" vbProcedure="false">'[49]'!$X$297</definedName>
    <definedName function="false" hidden="false" name="nlvl" vbProcedure="false">'[84]lam-moi'!$GG48318</definedName>
    <definedName function="false" hidden="false" name="nlvl1" vbProcedure="false">[81]CHITIET!$G$302</definedName>
    <definedName function="false" hidden="false" name="nlvl3p" vbProcedure="false">'[49]'!$G$245</definedName>
    <definedName function="false" hidden="false" name="nmo" vbProcedure="false">[391]Abutment!$G$35</definedName>
    <definedName function="false" hidden="false" name="Nms" vbProcedure="false">#REF!</definedName>
    <definedName function="false" hidden="false" name="nn" vbProcedure="false">'[49]'!$H$1800</definedName>
    <definedName function="false" hidden="false" name="nn1p" vbProcedure="false">'[49]'!$C$515</definedName>
    <definedName function="false" hidden="false" name="nn3p" vbProcedure="false">'[49]'!$V$110</definedName>
    <definedName function="false" hidden="false" name="nnguoi" vbProcedure="false">[391]Abutment!$G$33</definedName>
    <definedName function="false" hidden="false" name="NNN" vbProcedure="false">'[252]Bang Luong'!$AI$9:$AI$63</definedName>
    <definedName function="false" hidden="false" name="nnnc" vbProcedure="false">'[84]lam-moi'!HZ59626</definedName>
    <definedName function="false" hidden="false" name="nnnc3p" vbProcedure="false">'[49]'!$BF$14650</definedName>
    <definedName function="false" hidden="false" name="nnvl" vbProcedure="false">'[84]lam-moi'!HR57570</definedName>
    <definedName function="false" hidden="false" name="nnvl3p" vbProcedure="false">'[49]'!$AV$12080</definedName>
    <definedName function="false" hidden="false" name="No" vbProcedure="false">'[3]'!$D$7:$D$1049</definedName>
    <definedName function="false" hidden="false" name="Noidung" vbProcedure="false">'[265]'!$G$6:$G$1908</definedName>
    <definedName function="false" hidden="false" name="nop_BHXH" vbProcedure="false">#REF!</definedName>
    <definedName function="false" hidden="false" name="nop_BHYT" vbProcedure="false">#REF!</definedName>
    <definedName function="false" hidden="false" name="No_1" vbProcedure="false">#REF!</definedName>
    <definedName function="false" hidden="false" name="No_2" vbProcedure="false">#REF!</definedName>
    <definedName function="false" hidden="false" name="No_3" vbProcedure="false">#REF!</definedName>
    <definedName function="false" hidden="false" name="No_4" vbProcedure="false">#REF!</definedName>
    <definedName function="false" hidden="false" name="Np" vbProcedure="false">#REF!</definedName>
    <definedName function="false" hidden="false" name="Nps" vbProcedure="false">#REF!</definedName>
    <definedName function="false" hidden="false" name="NPV11" vbProcedure="false">'[414]Cp&gt;10-Ln&lt;10'!$AN$40</definedName>
    <definedName function="false" hidden="false" name="npv22" vbProcedure="false">'[414]Ln&lt;20'!$AN$40</definedName>
    <definedName function="false" hidden="false" name="Nq" vbProcedure="false">#REF!</definedName>
    <definedName function="false" hidden="false" name="NQLVCD" vbProcedure="false">[9]XLAP!$A$549:$XFD$725</definedName>
    <definedName function="false" hidden="false" name="nr" vbProcedure="false">#REF!</definedName>
    <definedName function="false" hidden="false" name="ntb" vbProcedure="false">#REF!</definedName>
    <definedName function="false" hidden="false" name="Number_of_Payments" vbProcedure="false">MATCH(0.01,#NAME?,-1)+1</definedName>
    <definedName function="false" hidden="false" name="NumFix" vbProcedure="false">[422]SourceData!$D$29</definedName>
    <definedName function="false" hidden="false" name="nuoc" vbProcedure="false">[11]gvl!$N$38</definedName>
    <definedName function="false" hidden="false" name="nuoc2" vbProcedure="false">#REF!</definedName>
    <definedName function="false" hidden="false" name="nuoc4" vbProcedure="false">'[118]'!$D$11</definedName>
    <definedName function="false" hidden="false" name="nuoc5" vbProcedure="false">#REF!</definedName>
    <definedName function="false" hidden="false" name="nv" vbProcedure="false">[364]Input!CV$25187</definedName>
    <definedName function="false" hidden="false" name="nx" vbProcedure="false">'[71]THPDMoi  (2)'!$BF$14650</definedName>
    <definedName function="false" hidden="false" name="nxmtc" vbProcedure="false">'[72]t-h HA THE'!DG$28014</definedName>
    <definedName function="false" hidden="false" name="N_C_D_L" vbProcedure="false">[266]Luong!$S$9:$S$171</definedName>
    <definedName function="false" hidden="false" name="n_d1" vbProcedure="false">[364]Input!CO$23388</definedName>
    <definedName function="false" hidden="false" name="n_d2" vbProcedure="false">[364]Input!CP$23645</definedName>
    <definedName function="false" hidden="false" name="N_M14_1" vbProcedure="false">[217]GTTBA!$E$177</definedName>
    <definedName function="false" hidden="false" name="N_M14_2" vbProcedure="false">[217]GTTBA!$E$147</definedName>
    <definedName function="false" hidden="false" name="N_MTCat" vbProcedure="false">[217]GTTBA!$E$375</definedName>
    <definedName function="false" hidden="false" name="O" vbProcedure="false">'[4]MAIN GATE HOUSE'!$U$5141</definedName>
    <definedName function="false" hidden="false" name="OE" vbProcedure="false">'[102]FA-LISTING'!$A$1</definedName>
    <definedName function="false" hidden="false" name="om" vbProcedure="false">#REF!</definedName>
    <definedName function="false" hidden="false" name="ong" vbProcedure="false">[358]Sheet1!$K$18</definedName>
    <definedName function="false" hidden="false" name="onhua100" vbProcedure="false">#REF!</definedName>
    <definedName function="false" hidden="false" name="onhua150" vbProcedure="false">#REF!</definedName>
    <definedName function="false" hidden="false" name="OO" vbProcedure="false">#REF!</definedName>
    <definedName function="false" hidden="false" name="ophom" vbProcedure="false">'[61]'!$A$1:$IV$1</definedName>
    <definedName function="false" hidden="false" name="osc" vbProcedure="false">'[71]THPDMoi  (2)'!$BF$14650</definedName>
    <definedName function="false" hidden="false" name="othep50" vbProcedure="false">#REF!</definedName>
    <definedName function="false" hidden="false" name="OtherWork" vbProcedure="false">'[213]DGchitiet '!$AA$539</definedName>
    <definedName function="false" hidden="false" name="OTHER_PANEL" vbProcedure="false">'[29]NEW-PANEL'!$B$341</definedName>
    <definedName function="false" hidden="false" name="oto10" vbProcedure="false">[19]VL!$H$82</definedName>
    <definedName function="false" hidden="false" name="oto10T" vbProcedure="false">#REF!</definedName>
    <definedName function="false" hidden="false" name="oto5T" vbProcedure="false">#REF!</definedName>
    <definedName function="false" hidden="false" name="oto7t" vbProcedure="false">#REF!</definedName>
    <definedName function="false" hidden="false" name="ottn5m" vbProcedure="false">[401]May06!$V$10</definedName>
    <definedName function="false" hidden="false" name="ov" vbProcedure="false">#REF!</definedName>
    <definedName function="false" hidden="false" name="oxy" vbProcedure="false">#REF!</definedName>
    <definedName function="false" hidden="false" name="O_M" vbProcedure="false">'[269]bang luong'!$AS$9:$AS$46</definedName>
    <definedName function="false" hidden="false" name="O_TO" vbProcedure="false">[141]TH!$O$139</definedName>
    <definedName function="false" hidden="false" name="o_to_tù_dæ_10_T" vbProcedure="false">#REF!</definedName>
    <definedName function="false" hidden="false" name="P1_" vbProcedure="false">#REF!</definedName>
    <definedName function="false" hidden="false" name="P2_" vbProcedure="false">#REF!</definedName>
    <definedName function="false" hidden="false" name="P3_" vbProcedure="false">#REF!</definedName>
    <definedName function="false" hidden="false" name="PA" vbProcedure="false">#REF!</definedName>
    <definedName function="false" hidden="false" name="PAHMK" vbProcedure="false">#REF!</definedName>
    <definedName function="false" hidden="false" name="Painting" vbProcedure="false">'[213]DGchitiet '!$DE$365</definedName>
    <definedName function="false" hidden="false" name="panen" vbProcedure="false">#REF!</definedName>
    <definedName function="false" hidden="false" name="PB" vbProcedure="false">'[318]'!$C$23:$G$24</definedName>
    <definedName function="false" hidden="false" name="pb30" vbProcedure="false">#REF!</definedName>
    <definedName function="false" hidden="false" name="pb80" vbProcedure="false">#REF!</definedName>
    <definedName function="false" hidden="false" name="PBA" vbProcedure="false">'[318]'!$D$34:$F$37</definedName>
    <definedName function="false" hidden="false" name="pbng" vbProcedure="false">#REF!</definedName>
    <definedName function="false" hidden="false" name="PC" vbProcedure="false">'[156]'!$A$8:$I$8</definedName>
    <definedName function="false" hidden="false" name="pc30" vbProcedure="false">[350]GiaVL!$F$14</definedName>
    <definedName function="false" hidden="false" name="pc40" vbProcedure="false">[350]GiaVL!$F$13</definedName>
    <definedName function="false" hidden="false" name="PCap_TNhiem" vbProcedure="false">#REF!</definedName>
    <definedName function="false" hidden="false" name="PCCV" vbProcedure="false">'[318]'!$B$27:$C$31</definedName>
    <definedName function="false" hidden="false" name="PChe" vbProcedure="false">#REF!</definedName>
    <definedName function="false" hidden="false" name="pck3" vbProcedure="false">'[278]BL1.2002'!$P$9:$P$52</definedName>
    <definedName function="false" hidden="false" name="PCKV" vbProcedure="false">#REF!</definedName>
    <definedName function="false" hidden="false" name="PCKV_TB_TT" vbProcedure="false">#REF!</definedName>
    <definedName function="false" hidden="false" name="PCKV_VDBD" vbProcedure="false">#REF!</definedName>
    <definedName function="false" hidden="false" name="PCT" vbProcedure="false">#REF!</definedName>
    <definedName function="false" hidden="false" name="PCTN" vbProcedure="false">#REF!</definedName>
    <definedName function="false" hidden="false" name="pctnhiem" vbProcedure="false">'[280]B.Luong1'!$T$7:$T$171</definedName>
    <definedName function="false" hidden="false" name="PC_ca3" vbProcedure="false">#REF!</definedName>
    <definedName function="false" hidden="false" name="PC_khac" vbProcedure="false">#REF!</definedName>
    <definedName function="false" hidden="false" name="PC_TN" vbProcedure="false">'[274]P.TCLD'!$AN$8:$AN$268</definedName>
    <definedName function="false" hidden="false" name="PC__I__GIRDER__SPAN__LENGTH__L____20_0_m____1_______SONG_DINH__Br_" vbProcedure="false">'[122]Breakdown bill'!$J$44719</definedName>
    <definedName function="false" hidden="false" name="pd" vbProcedure="false">#REF!</definedName>
    <definedName function="false" hidden="false" name="PEJM" vbProcedure="false">'[48]COAT&amp;WRAP-QIOT-#3'!$K$129:$M$162</definedName>
    <definedName function="false" hidden="false" name="PF" vbProcedure="false">'[48]PNT-QUOT-#3'!$B$2:$C$2</definedName>
    <definedName function="false" hidden="false" name="pgia" vbProcedure="false">#REF!</definedName>
    <definedName function="false" hidden="false" name="PhanChung" vbProcedure="false">'[390]'!$C$12</definedName>
    <definedName function="false" hidden="false" name="phan_loai_CN" vbProcedure="false">#REF!</definedName>
    <definedName function="false" hidden="false" name="PHEP" vbProcedure="false">'[257]bang luong8'!$S$10:$S$50</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C" vbProcedure="false">'[252]Bang Luong'!$AH$9:$AH$63</definedName>
    <definedName function="false" hidden="false" name="phugia" vbProcedure="false">[350]GiaVL!$F$28</definedName>
    <definedName function="false" hidden="false" name="phugia2" vbProcedure="false">#REF!</definedName>
    <definedName function="false" hidden="false" name="phugia3" vbProcedure="false">#REF!</definedName>
    <definedName function="false" hidden="false" name="phugia4" vbProcedure="false">#REF!</definedName>
    <definedName function="false" hidden="false" name="phugia5" vbProcedure="false">'[126]'!$AG$21</definedName>
    <definedName function="false" hidden="false" name="phu_luc_vua" vbProcedure="false">'[3]'!$E$1:$I$555</definedName>
    <definedName function="false" hidden="false" name="Phu_phi" vbProcedure="false">'[140]Phuong an 1'!$P$6</definedName>
    <definedName function="false" hidden="false" name="PileSize" vbProcedure="false">#REF!</definedName>
    <definedName function="false" hidden="false" name="PileType" vbProcedure="false">#REF!</definedName>
    <definedName function="false" hidden="false" name="PIP" vbProcedure="false">#NAME?</definedName>
    <definedName function="false" hidden="false" name="PIPE2" vbProcedure="false">#NAME?</definedName>
    <definedName function="false" hidden="false" name="PK" vbProcedure="false">#REF!</definedName>
    <definedName function="false" hidden="false" name="PL1" vbProcedure="false">'[118]'!$T$5</definedName>
    <definedName function="false" hidden="false" name="PL2" vbProcedure="false">'[118]'!$T$42</definedName>
    <definedName function="false" hidden="false" name="Plaster" vbProcedure="false">'[213]DGchitiet '!$ES$149</definedName>
    <definedName function="false" hidden="false" name="Plc_" vbProcedure="false">#REF!</definedName>
    <definedName function="false" hidden="false" name="PLM" vbProcedure="false">#REF!</definedName>
    <definedName function="false" hidden="false" name="PLV" vbProcedure="false">#REF!</definedName>
    <definedName function="false" hidden="false" name="PL_???___P_B____REST_P_B__????" vbProcedure="false">'[29]NEW-PANEL'!$B$21846</definedName>
    <definedName function="false" hidden="false" name="PL_指示燈___P_B____REST_P_B__壓扣開關" vbProcedure="false">'[29]NEW-PANEL'!$B$342</definedName>
    <definedName function="false" hidden="false" name="PM" vbProcedure="false">[23]IBASE!$AH$16:$AV$110</definedName>
    <definedName function="false" hidden="false" name="PN" vbProcedure="false">#REF!</definedName>
    <definedName function="false" hidden="false" name="PP" vbProcedure="false">#REF!</definedName>
    <definedName function="false" hidden="false" name="PPP" vbProcedure="false">#NAME?</definedName>
    <definedName function="false" hidden="false" name="PRICE" vbProcedure="false">#REF!</definedName>
    <definedName function="false" hidden="false" name="PRICE1" vbProcedure="false">#REF!</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6]'!$A$8:$I$8</definedName>
    <definedName function="false" hidden="false" name="print_title" vbProcedure="false">[367]khluong!$A$10:$XFD$10</definedName>
    <definedName function="false" hidden="false" name="PRINT_TITLES_MI" vbProcedure="false">'[26]'!$A$1:$XFD$6</definedName>
    <definedName function="false" hidden="false" name="priority" vbProcedure="false">'[384]SPL4-TOTAL'!$C$7:$D$67</definedName>
    <definedName function="false" hidden="false" name="prjName" vbProcedure="false">#REF!</definedName>
    <definedName function="false" hidden="false" name="prjNo" vbProcedure="false">#REF!</definedName>
    <definedName function="false" hidden="false" name="PROJ" vbProcedure="false">[322]LEGEND!$D$4</definedName>
    <definedName function="false" hidden="false" name="PROPOSAL" vbProcedure="false">'[3]'!$A$1:$Q$27</definedName>
    <definedName function="false" hidden="false" name="Province" vbProcedure="false">#REF!</definedName>
    <definedName function="false" hidden="false" name="ps3" vbProcedure="false">[405]DKCT!$B$11:$B$754</definedName>
    <definedName function="false" hidden="false" name="Pse" vbProcedure="false">#REF!</definedName>
    <definedName function="false" hidden="false" name="PSL" vbProcedure="false">#REF!</definedName>
    <definedName function="false" hidden="false" name="Pso" vbProcedure="false">#REF!</definedName>
    <definedName function="false" hidden="false" name="pt" vbProcedure="false">#REF!</definedName>
    <definedName function="false" hidden="false" name="ptdg" vbProcedure="false">'[3]'!$B$59:$K$398</definedName>
    <definedName function="false" hidden="false" name="ptdg_" vbProcedure="false">'[204]'!$F$99:$K$1110</definedName>
    <definedName function="false" hidden="false" name="PTDG_cau" vbProcedure="false">'[3]'!$A$87:$K$1260</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duong1" vbProcedure="false">#REF!</definedName>
    <definedName function="false" hidden="false" name="ptdg_ke" vbProcedure="false">#REF!</definedName>
    <definedName function="false" hidden="false" name="PTN" vbProcedure="false">#REF!</definedName>
    <definedName function="false" hidden="false" name="PTNC" vbProcedure="false">'[70]DON GIA'!$G$227</definedName>
    <definedName function="false" hidden="false" name="ptvt" vbProcedure="false">'[356]ma-pt'!$A$6:$XFD$228</definedName>
    <definedName function="false" hidden="false" name="PT_A1" vbProcedure="false">'[124]Cap DUL'!$A$34:$XFD$69</definedName>
    <definedName function="false" hidden="false" name="PT_A2" vbProcedure="false">'[142]Tong hop'!$BG$69</definedName>
    <definedName function="false" hidden="false" name="PT_Duong" vbProcedure="false">'[3]'!$A$7:$J$934</definedName>
    <definedName function="false" hidden="false" name="PT_P1" vbProcedure="false">'[142]Tong hop'!$BG$69</definedName>
    <definedName function="false" hidden="false" name="PT_P10" vbProcedure="false">'[142]Tong hop'!$BG$69</definedName>
    <definedName function="false" hidden="false" name="PT_P11" vbProcedure="false">'[142]Tong hop'!$BG$69</definedName>
    <definedName function="false" hidden="false" name="PT_P2" vbProcedure="false">'[142]Tong hop'!$BG$69</definedName>
    <definedName function="false" hidden="false" name="PT_P3" vbProcedure="false">'[142]Tong hop'!$BG$69</definedName>
    <definedName function="false" hidden="false" name="PT_P4" vbProcedure="false">'[142]Tong hop'!$BG$69</definedName>
    <definedName function="false" hidden="false" name="PT_P5" vbProcedure="false">'[142]Tong hop'!$BG$69</definedName>
    <definedName function="false" hidden="false" name="PT_P6" vbProcedure="false">'[142]Tong hop'!$BG$69</definedName>
    <definedName function="false" hidden="false" name="PT_P7" vbProcedure="false">'[142]Tong hop'!$BG$69</definedName>
    <definedName function="false" hidden="false" name="PT_P8" vbProcedure="false">'[142]Tong hop'!$BG$69</definedName>
    <definedName function="false" hidden="false" name="PT_P9" vbProcedure="false">'[142]Tong hop'!$BG$69</definedName>
    <definedName function="false" hidden="false" name="Pu" vbProcedure="false">#REF!</definedName>
    <definedName function="false" hidden="false" name="pw" vbProcedure="false">#REF!</definedName>
    <definedName function="false" hidden="false" name="P_15" vbProcedure="false">#REF!</definedName>
    <definedName function="false" hidden="false" name="p_c_3" vbProcedure="false">'[241]Bang Luong'!$S$10:$S$180</definedName>
    <definedName function="false" hidden="false" name="p_c_kv" vbProcedure="false">[263]LUONG!$V$9:$V$70</definedName>
    <definedName function="false" hidden="false" name="p_c_lo" vbProcedure="false">[263]LUONG!$AA$9:$AA$65</definedName>
    <definedName function="false" hidden="false" name="P_M" vbProcedure="false">'[102]FA-LISTING'!$A$1</definedName>
    <definedName function="false" hidden="false" name="P_TC" vbProcedure="false">'[46]Phat sinh'!$B$5:$B$999</definedName>
    <definedName function="false" hidden="false" name="Q" vbProcedure="false">'[3]'!$C$10</definedName>
    <definedName function="false" hidden="false" name="qc" vbProcedure="false">#REF!</definedName>
    <definedName function="false" hidden="false" name="qd" vbProcedure="false">#REF!</definedName>
    <definedName function="false" hidden="false" name="qh" vbProcedure="false">[309]gVL!$N$40</definedName>
    <definedName function="false" hidden="false" name="qh0" vbProcedure="false">#REF!</definedName>
    <definedName function="false" hidden="false" name="qh1" vbProcedure="false">#REF!</definedName>
    <definedName function="false" hidden="false" name="qh2" vbProcedure="false">#REF!</definedName>
    <definedName function="false" hidden="false" name="qh3" vbProcedure="false">#REF!</definedName>
    <definedName function="false" hidden="false" name="qh4" vbProcedure="false">#REF!</definedName>
    <definedName function="false" hidden="false" name="ql" vbProcedure="false">'[13]De Bai'!$F$3:$F$4</definedName>
    <definedName function="false" hidden="false" name="qng" vbProcedure="false">[398]sl!$E$44</definedName>
    <definedName function="false" hidden="false" name="qq" vbProcedure="false">[308]Tra_bang!$A$19:$M$25</definedName>
    <definedName function="false" hidden="false" name="QQG" vbProcedure="false">'[268]Bep TT'!$AD$8:$AD$47</definedName>
    <definedName function="false" hidden="false" name="qqvcrrretrtttrtr1" vbProcedure="false">[14]Sheet6!$G$4</definedName>
    <definedName function="false" hidden="false" name="qt1" vbProcedure="false">#REF!</definedName>
    <definedName function="false" hidden="false" name="qt2" vbProcedure="false">#REF!</definedName>
    <definedName function="false" hidden="false" name="qtdm" vbProcedure="false">'[49]'!$A$1:$IV$1</definedName>
    <definedName function="false" hidden="false" name="QTT" vbProcedure="false">'[262]Bang Luong'!$AD$7:$AD$263</definedName>
    <definedName function="false" hidden="false" name="qu" vbProcedure="false">#REF!</definedName>
    <definedName function="false" hidden="false" name="Quantities" vbProcedure="false">#REF!</definedName>
    <definedName function="false" hidden="false" name="quehan" vbProcedure="false">[418]dg!$D$25</definedName>
    <definedName function="false" hidden="false" name="Query1" vbProcedure="false">'[3]'!$A$1:$J$2547</definedName>
    <definedName function="false" hidden="false" name="QUYTT" vbProcedure="false">#REF!</definedName>
    <definedName function="false" hidden="false" name="QUY_PN" vbProcedure="false">#REF!</definedName>
    <definedName function="false" hidden="false" name="QUY_TT" vbProcedure="false">#REF!</definedName>
    <definedName function="false" hidden="false" name="QUY_VHTT" vbProcedure="false">#REF!</definedName>
    <definedName function="false" hidden="false" name="qx" vbProcedure="false">'[13]De Bai'!$G$3:$G$4</definedName>
    <definedName function="false" hidden="false" name="qx0" vbProcedure="false">#REF!</definedName>
    <definedName function="false" hidden="false" name="qx1" vbProcedure="false">#REF!</definedName>
    <definedName function="false" hidden="false" name="qx2" vbProcedure="false">#REF!</definedName>
    <definedName function="false" hidden="false" name="qx3" vbProcedure="false">#REF!</definedName>
    <definedName function="false" hidden="false" name="qx4" vbProcedure="false">#REF!</definedName>
    <definedName function="false" hidden="false" name="qzqzqz10" vbProcedure="false">[160]Detail!$E$56:$G$56</definedName>
    <definedName function="false" hidden="false" name="qzqzqz14" vbProcedure="false">[160]Detail!$E$23:$J$23</definedName>
    <definedName function="false" hidden="false" name="qzqzqz15" vbProcedure="false">[160]Detail!$E$23:$J$23</definedName>
    <definedName function="false" hidden="false" name="qzqzqz16" vbProcedure="false">[160]Detail!$E$27:$J$27</definedName>
    <definedName function="false" hidden="false" name="qzqzqz17" vbProcedure="false">[160]Detail!$E$38:$J$38</definedName>
    <definedName function="false" hidden="false" name="qzqzqz18" vbProcedure="false">[160]Detail!$E$27:$J$27</definedName>
    <definedName function="false" hidden="false" name="qzqzqz19" vbProcedure="false">[160]Detail!$E$28:$J$28</definedName>
    <definedName function="false" hidden="false" name="qzqzqz20" vbProcedure="false">[160]Detail!$E$27:$J$27</definedName>
    <definedName function="false" hidden="false" name="qzqzqz21" vbProcedure="false">[160]Detail!$E$60:$J$60</definedName>
    <definedName function="false" hidden="false" name="qzqzqz22" vbProcedure="false">[160]Detail!$E$29:$J$29</definedName>
    <definedName function="false" hidden="false" name="qzqzqz23" vbProcedure="false">[160]Detail!$E$29:$J$29</definedName>
    <definedName function="false" hidden="false" name="qzqzqz24" vbProcedure="false">[160]Detail!$E$31:$J$31</definedName>
    <definedName function="false" hidden="false" name="qzqzqz25" vbProcedure="false">[160]Detail!$E$61:$J$61</definedName>
    <definedName function="false" hidden="false" name="qzqzqz26" vbProcedure="false">[160]Detail!$E$66:$J$66</definedName>
    <definedName function="false" hidden="false" name="qzqzqz27" vbProcedure="false">[160]Detail!$E$43:$J$43</definedName>
    <definedName function="false" hidden="false" name="qzqzqz28" vbProcedure="false">[160]Detail!$E$70:$J$70</definedName>
    <definedName function="false" hidden="false" name="qzqzqz29" vbProcedure="false">[160]Detail!$E$53:$J$53</definedName>
    <definedName function="false" hidden="false" name="qzqzqz31" vbProcedure="false">[160]Detail!$F$46:$G$46</definedName>
    <definedName function="false" hidden="false" name="qzqzqz32" vbProcedure="false">[160]Detail!$J$57:$L$57</definedName>
    <definedName function="false" hidden="false" name="Q_4" vbProcedure="false">[223]Sheet1!$E$146</definedName>
    <definedName function="false" hidden="false" name="Q_PN" vbProcedure="false">'[258]Bang Luong'!$AA$10:$AA$91</definedName>
    <definedName function="false" hidden="false" name="Q_p_n" vbProcedure="false">'[241]Bang Luong'!$AP$10:$AP$193</definedName>
    <definedName function="false" hidden="false" name="Q_TT" vbProcedure="false">[266]Luong!$AL$9:$AL$171</definedName>
    <definedName function="false" hidden="false" name="Q_VH" vbProcedure="false">[266]Luong!$AM$9:$AM$171</definedName>
    <definedName function="false" hidden="false" name="Q_VH_TT" vbProcedure="false">'[258]Bang Luong'!$AB$10:$AB$91</definedName>
    <definedName function="false" hidden="false" name="Q__sè_721_Q__KH_T___27_5_03" vbProcedure="false">#NAME?</definedName>
    <definedName function="false" hidden="false" name="ra" vbProcedure="false">[15]Sheet6!$A$2</definedName>
    <definedName function="false" hidden="false" name="ra11p" vbProcedure="false">'[49]'!$AE$290</definedName>
    <definedName function="false" hidden="false" name="ra13p" vbProcedure="false">'[49]'!$AD$110</definedName>
    <definedName function="false" hidden="false" name="rack1" vbProcedure="false">'[71]THPDMoi  (2)'!$BF$14650</definedName>
    <definedName function="false" hidden="false" name="rack2" vbProcedure="false">'[71]THPDMoi  (2)'!$BF$14650</definedName>
    <definedName function="false" hidden="false" name="rack3" vbProcedure="false">'[71]THPDMoi  (2)'!$BF$14650</definedName>
    <definedName function="false" hidden="false" name="rack4" vbProcedure="false">'[71]THPDMoi  (2)'!$BF$14650</definedName>
    <definedName function="false" hidden="false" name="Racot" vbProcedure="false">#REF!</definedName>
    <definedName function="false" hidden="false" name="rad" vbProcedure="false">#REF!</definedName>
    <definedName function="false" hidden="false" name="Rain" vbProcedure="false">#REF!</definedName>
    <definedName function="false" hidden="false" name="rate" vbProcedure="false">14000</definedName>
    <definedName function="false" hidden="false" name="Raycu" vbProcedure="false">'[166]GVL§CT'!$G$36</definedName>
    <definedName function="false" hidden="false" name="rche" vbProcedure="false">[391]soliªu!$G$12</definedName>
    <definedName function="false" hidden="false" name="Rd1" vbProcedure="false">[419]TinhToan!$F$86</definedName>
    <definedName function="false" hidden="false" name="RDAM" vbProcedure="false">#REF!</definedName>
    <definedName function="false" hidden="false" name="Rdn" vbProcedure="false">[398]sl!$F$21</definedName>
    <definedName function="false" hidden="false" name="Region" vbProcedure="false">#REF!</definedName>
    <definedName function="false" hidden="false" name="retÎtettt" vbProcedure="false">'[310]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shds" vbProcedure="false">{"'Sheet1'!$L$16"}</definedName>
    <definedName function="false" hidden="false" name="River" vbProcedure="false">#REF!</definedName>
    <definedName function="false" hidden="false" name="River_Code" vbProcedure="false">#REF!</definedName>
    <definedName function="false" hidden="false" name="Rn" vbProcedure="false">#REF!</definedName>
    <definedName function="false" hidden="false" name="Rncot" vbProcedure="false">#REF!</definedName>
    <definedName function="false" hidden="false" name="rnp" vbProcedure="false">32</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213]DGchitiet '!$GD$442</definedName>
    <definedName function="false" hidden="false" name="rps" vbProcedure="false">#REF!</definedName>
    <definedName function="false" hidden="false" name="rrtr" vbProcedure="false">'[238]'!$B$113:$C$126</definedName>
    <definedName function="false" hidden="false" name="rs" vbProcedure="false">#REF!</definedName>
    <definedName function="false" hidden="false" name="rs_" vbProcedure="false">#REF!</definedName>
    <definedName function="false" hidden="false" name="RT" vbProcedure="false">'[48]COAT&amp;WRAP-QIOT-#3'!$T$52:$U$53</definedName>
    <definedName function="false" hidden="false" name="rt1" vbProcedure="false">#REF!</definedName>
    <definedName function="false" hidden="false" name="rthan" vbProcedure="false">#REF!</definedName>
    <definedName function="false" hidden="false" name="RTT" vbProcedure="false">#REF!</definedName>
    <definedName function="false" hidden="false" name="ru" vbProcedure="false">#REF!</definedName>
    <definedName function="false" hidden="false" name="R_" vbProcedure="false">'[4]MAIN GATE HOUSE'!$X$24</definedName>
    <definedName function="false" hidden="false" name="s" vbProcedure="false">[348]gVL!$O$43</definedName>
    <definedName function="false" hidden="false" name="s1" vbProcedure="false">#REF!</definedName>
    <definedName function="false" hidden="false" name="s75F29" vbProcedure="false">[296]chitiet!$AB$6940</definedName>
    <definedName function="false" hidden="false" name="SA" vbProcedure="false">[254]BL!$AB$14:$AB$111</definedName>
    <definedName function="false" hidden="false" name="sadf" vbProcedure="false">[212]XL4Poppy!$C$39</definedName>
    <definedName function="false" hidden="false" name="Salan200" vbProcedure="false">#REF!</definedName>
    <definedName function="false" hidden="false" name="Salan400" vbProcedure="false">#REF!</definedName>
    <definedName function="false" hidden="false" name="san" vbProcedure="false">#REF!</definedName>
    <definedName function="false" hidden="false" name="san110" vbProcedure="false">[401]May06!$V$44</definedName>
    <definedName function="false" hidden="false" name="sat" vbProcedure="false">[230]TTTram!$L$10</definedName>
    <definedName function="false" hidden="false" name="sat10" vbProcedure="false">'[58]'!$I$21</definedName>
    <definedName function="false" hidden="false" name="sat12" vbProcedure="false">'[58]'!$I$18</definedName>
    <definedName function="false" hidden="false" name="sat14" vbProcedure="false">'[58]'!$I$22</definedName>
    <definedName function="false" hidden="false" name="sat16" vbProcedure="false">'[58]'!$I$19</definedName>
    <definedName function="false" hidden="false" name="sat20" vbProcedure="false">'[58]'!$I$23</definedName>
    <definedName function="false" hidden="false" name="Sat27" vbProcedure="false">[59]TTDZ22!$I$171</definedName>
    <definedName function="false" hidden="false" name="Sat6" vbProcedure="false">[59]TTDZ22!$I$170</definedName>
    <definedName function="false" hidden="false" name="sat8" vbProcedure="false">'[58]'!$I$20</definedName>
    <definedName function="false" hidden="false" name="satt" vbProcedure="false">'[57]Ctinh 10kV'!$G$115</definedName>
    <definedName function="false" hidden="false" name="satu" vbProcedure="false">[55]ctTBA!$I$24</definedName>
    <definedName function="false" hidden="false" name="Sau" vbProcedure="false">#REF!</definedName>
    <definedName function="false" hidden="false" name="SAU_CA" vbProcedure="false">#REF!</definedName>
    <definedName function="false" hidden="false" name="SAU_THANG" vbProcedure="false">'[269]bang luong'!$AU$9:$AU$57</definedName>
    <definedName function="false" hidden="false" name="sav" vbProcedure="false">{"'Sheet1'!$L$16"}</definedName>
    <definedName function="false" hidden="false" name="SA_CA" vbProcedure="false">#REF!</definedName>
    <definedName function="false" hidden="false" name="SB" vbProcedure="false">[23]IBASE!$AH$7:$AL$14</definedName>
    <definedName function="false" hidden="false" name="sc" vbProcedure="false">'[159]Lç khoan LK1'!$K$8</definedName>
    <definedName function="false" hidden="false" name="sc1" vbProcedure="false">'[49]'!$H$6</definedName>
    <definedName function="false" hidden="false" name="SC2" vbProcedure="false">'[49]'!$H$9</definedName>
    <definedName function="false" hidden="false" name="sc3" vbProcedure="false">'[49]'!$H$56</definedName>
    <definedName function="false" hidden="false" name="scao98" vbProcedure="false">#REF!</definedName>
    <definedName function="false" hidden="false" name="scd" vbProcedure="false">#REF!</definedName>
    <definedName function="false" hidden="false" name="scdthang6" vbProcedure="false">#REF!</definedName>
    <definedName function="false" hidden="false" name="SCH" vbProcedure="false">#REF!</definedName>
    <definedName function="false" hidden="false" name="scm" vbProcedure="false">'[376]nhan cong'!$D$56</definedName>
    <definedName function="false" hidden="false" name="scr" vbProcedure="false">[43]gVL!$Q$33</definedName>
    <definedName function="false" hidden="false" name="sd3p" vbProcedure="false">'[84]lam-moi'!CK$22360</definedName>
    <definedName function="false" hidden="false" name="sda" vbProcedure="false">[219]XL4Poppy!$C$4</definedName>
    <definedName function="false" hidden="false" name="sdab" vbProcedure="false">'[278]BL1.2002'!$C$9:$C$50</definedName>
    <definedName function="false" hidden="false" name="sdc" vbProcedure="false">#REF!</definedName>
    <definedName function="false" hidden="false" name="SDC5" vbProcedure="false">#REF!</definedName>
    <definedName function="false" hidden="false" name="SDC6" vbProcedure="false">#REF!</definedName>
    <definedName function="false" hidden="false" name="sdfa" vbProcedure="false">[207]XL4Poppy!$B$1:$B$16</definedName>
    <definedName function="false" hidden="false" name="sdfs" vbProcedure="false">'[376]nhan cong'!$D$56</definedName>
    <definedName function="false" hidden="false" name="SDMONG" vbProcedure="false">'[49]'!$AB$8:$AG$28</definedName>
    <definedName function="false" hidden="false" name="sdo" vbProcedure="false">[42]gvl!$N$35</definedName>
    <definedName function="false" hidden="false" name="se" vbProcedure="false">{#N/A,#N/A,FALSE,"Chi tiÆt"}</definedName>
    <definedName function="false" hidden="false" name="seBS" vbProcedure="false">{"ÿÿÿÿÿ"}</definedName>
    <definedName function="false" hidden="false" name="sg" vbProcedure="false">[364]Input!CD$20561</definedName>
    <definedName function="false" hidden="false" name="sg1_" vbProcedure="false">[364]Input!CE$20818</definedName>
    <definedName function="false" hidden="false" name="sg2_" vbProcedure="false">[364]Input!CF$21075</definedName>
    <definedName function="false" hidden="false" name="sgnc" vbProcedure="false">[83]gtrinh!GZ52944</definedName>
    <definedName function="false" hidden="false" name="sgvl" vbProcedure="false">[83]gtrinh!GR50888</definedName>
    <definedName function="false" hidden="false" name="SHDG" vbProcedure="false">#REF!</definedName>
    <definedName function="false" hidden="false" name="shedule" vbProcedure="false">'[137]Gene.Requi'!$V$3</definedName>
    <definedName function="false" hidden="false" name="Sheet1" vbProcedure="false">#REF!</definedName>
    <definedName function="false" hidden="false" name="sho" vbProcedure="false">'[61]'!$A$1:$IV$1</definedName>
    <definedName function="false" hidden="false" name="sht" vbProcedure="false">'[71]THPDMoi  (2)'!$BF$14650</definedName>
    <definedName function="false" hidden="false" name="sht3p" vbProcedure="false">'[84]lam-moi'!CV$25187</definedName>
    <definedName function="false" hidden="false" name="sieucao" vbProcedure="false">#REF!</definedName>
    <definedName function="false" hidden="false" name="sin" vbProcedure="false">#REF!</definedName>
    <definedName function="false" hidden="false" name="SIZE" vbProcedure="false">#REF!</definedName>
    <definedName function="false" hidden="false" name="skd" vbProcedure="false">[12]gVL!$Q$37</definedName>
    <definedName function="false" hidden="false" name="SL" vbProcedure="false">'[284]'!$F$1:$F$1048576</definedName>
    <definedName function="false" hidden="false" name="Slc_5"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N1" vbProcedure="false">'[284]'!$G$1:$G$1048576</definedName>
    <definedName function="false" hidden="false" name="SLN2" vbProcedure="false">'[284]'!$F$1:$F$1048576</definedName>
    <definedName function="false" hidden="false" name="slot" vbProcedure="false">#REF!</definedName>
    <definedName function="false" hidden="false" name="SLX1" vbProcedure="false">#REF!</definedName>
    <definedName function="false" hidden="false" name="SL_CRD" vbProcedure="false">'[49]'!$P$5:$P$619</definedName>
    <definedName function="false" hidden="false" name="SL_CRS" vbProcedure="false">'[49]'!$R$5:$R$619</definedName>
    <definedName function="false" hidden="false" name="SL_CS" vbProcedure="false">'[49]'!$N$5:$N$619</definedName>
    <definedName function="false" hidden="false" name="SL_DD" vbProcedure="false">'[49]'!$L$5:$L$619</definedName>
    <definedName function="false" hidden="false" name="smin" vbProcedure="false">#REF!</definedName>
    <definedName function="false" hidden="false" name="sn" vbProcedure="false">#REF!</definedName>
    <definedName function="false" hidden="false" name="SN3" vbProcedure="false">'[49]'!$A$1</definedName>
    <definedName function="false" hidden="false" name="soc3p" vbProcedure="false">'[49]'!$T$10</definedName>
    <definedName function="false" hidden="false" name="SODB" vbProcedure="false">[276]bl11!$C$9:$C$139</definedName>
    <definedName function="false" hidden="false" name="Sodchiet5" vbProcedure="false">#REF!</definedName>
    <definedName function="false" hidden="false" name="Sodchieu" vbProcedure="false">#REF!</definedName>
    <definedName function="false" hidden="false" name="Sodchieu4" vbProcedure="false">#REF!</definedName>
    <definedName function="false" hidden="false" name="SodchieulcT3" vbProcedure="false">#REF!</definedName>
    <definedName function="false" hidden="false" name="SodchieuT3" vbProcedure="false">#REF!</definedName>
    <definedName function="false" hidden="false" name="Sodchieut4" vbProcedure="false">#REF!</definedName>
    <definedName function="false" hidden="false" name="SodchieuT5" vbProcedure="false">#REF!</definedName>
    <definedName function="false" hidden="false" name="Sodchieuth5" vbProcedure="false">#REF!</definedName>
    <definedName function="false" hidden="false" name="sodiem" vbProcedure="false">[253]chamcong!$L$9:$L$2152</definedName>
    <definedName function="false" hidden="false" name="soho" vbProcedure="false">[60]sheet12!$A$1:$IV$1</definedName>
    <definedName function="false" hidden="false" name="SoilType" vbProcedure="false">#REF!</definedName>
    <definedName function="false" hidden="false" name="Solan" vbProcedure="false">'[360]Xuly Data'!$A$1286</definedName>
    <definedName function="false" hidden="false" name="solieu" vbProcedure="false">#REF!</definedName>
    <definedName function="false" hidden="false" name="SOLUONG" vbProcedure="false">'[231]PT VATTU'!$I$4:$I$451</definedName>
    <definedName function="false" hidden="false" name="SON" vbProcedure="false">[254]BL!$AB$14:$AB$107</definedName>
    <definedName function="false" hidden="false" name="SORT" vbProcedure="false">'[3]'!$A$6:$XFD$44</definedName>
    <definedName function="false" hidden="false" name="SORT_AREA" vbProcedure="false">'[22]DI-ESTI'!$A$8:$R$489</definedName>
    <definedName function="false" hidden="false" name="Sosanh2" vbProcedure="false">{"'Sheet1'!$L$16"}</definedName>
    <definedName function="false" hidden="false" name="Sothutu" vbProcedure="false">#REF!</definedName>
    <definedName function="false" hidden="false" name="so_danh_bo" vbProcedure="false">[253]chamcong!$C$9:$C$299</definedName>
    <definedName function="false" hidden="false" name="So_DB" vbProcedure="false">'[256]bang cham cong 7'!$E$7:$E$68</definedName>
    <definedName function="false" hidden="false" name="So_Diem" vbProcedure="false">#REF!</definedName>
    <definedName function="false" hidden="false" name="so_diem_theo_HS_thuong" vbProcedure="false">[262]chamcong!IR64252</definedName>
    <definedName function="false" hidden="false" name="So_HD" vbProcedure="false">#REF!</definedName>
    <definedName function="false" hidden="false" name="So_phieu_nhap" vbProcedure="false">#REF!</definedName>
    <definedName function="false" hidden="false" name="so_sanh_bo" vbProcedure="false">#REF!</definedName>
    <definedName function="false" hidden="false" name="SP" vbProcedure="false">'[46]th-z'!$M$3:$M$120</definedName>
    <definedName function="false" hidden="false" name="SPAN" vbProcedure="false">#REF!</definedName>
    <definedName function="false" hidden="false" name="Spanner_Auto_File" vbProcedure="false">"C:\My Documents\tinh cdo.x2a"</definedName>
    <definedName function="false" hidden="false" name="SPAN_No" vbProcedure="false">#REF!</definedName>
    <definedName function="false" hidden="false" name="SPEC" vbProcedure="false">'[3]'!$E$79</definedName>
    <definedName function="false" hidden="false" name="SPECSUMMARY" vbProcedure="false">'[3]'!$D$18:$O$305</definedName>
    <definedName function="false" hidden="false" name="spk1p" vbProcedure="false">'[429]'!CE$20818</definedName>
    <definedName function="false" hidden="false" name="spk3p" vbProcedure="false">'[84]lam-moi'!DI$28528</definedName>
    <definedName function="false" hidden="false" name="SPL4" vbProcedure="false">[385]SPL4!$C$7:$D$67</definedName>
    <definedName function="false" hidden="false" name="SPTMC" vbProcedure="false">'[395]coc '!$I$117</definedName>
    <definedName function="false" hidden="false" name="SQ" vbProcedure="false">[243]Bia!$BK$63</definedName>
    <definedName function="false" hidden="false" name="Ss" vbProcedure="false">#REF!</definedName>
    <definedName function="false" hidden="false" name="sst" vbProcedure="false">'[291]Lg .2'!$A$11:$A$327</definedName>
    <definedName function="false" hidden="false" name="St" vbProcedure="false">#REF!</definedName>
    <definedName function="false" hidden="false" name="st3p" vbProcedure="false">'[84]lam-moi'!CL$22617</definedName>
    <definedName function="false" hidden="false" name="start" vbProcedure="false">#REF!</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42]gvl!$N$34</definedName>
    <definedName function="false" hidden="false" name="Stt" vbProcedure="false">#REF!</definedName>
    <definedName function="false" hidden="false" name="stzbtns" vbProcedure="false">{"'Sheet1'!$L$16"}</definedName>
    <definedName function="false" hidden="false" name="su" vbProcedure="false">{"'Sheet1'!$L$16"}</definedName>
    <definedName function="false" hidden="false" name="sua20" vbProcedure="false">'[61]'!$A$1:$IV$1</definedName>
    <definedName function="false" hidden="false" name="sua30" vbProcedure="false">'[61]'!$A$1:$IV$1</definedName>
    <definedName function="false" hidden="false" name="Sub02" vbProcedure="false">#REF!</definedName>
    <definedName function="false" hidden="false" name="sub_total_r" vbProcedure="false">'[245]'!$E$69,'[245]'!$E$71,'[245]'!$E$33,'[245]'!$E$35,'[245]'!$E$86,'[245]'!$E$88,'[245]'!$E$111,'[245]'!$E$113,'[245]'!$E$72,'[245]'!$E$74,'[245]'!$E$73,'[245]'!$E$75,'[245]'!$E$115,'[245]'!$E$117,'[245]'!$E$295,'[245]'!$E$297,'[245]'!$E$156,'[245]'!$E$158,'[245]'!$E$195,'[245]'!$E$197,'[245]'!$E$234,'[245]'!$E$236,'[245]'!$E$272,'[245]'!$E$274,'[245]'!$E$311,'[245]'!$E$313,'[245]'!$E$200,'[245]'!$E$196,'[245]'!$E$250,'[245]'!$E$248,'[245]'!$E$292,'[245]'!$E$294,'[245]'!$E$341,'[245]'!$E$343,'[245]'!$E$381,'[245]'!$E$383,'[245]'!$E$422</definedName>
    <definedName function="false" hidden="false" name="sum" vbProcedure="false">#REF!,#REF!</definedName>
    <definedName function="false" hidden="false" name="SUMITOMO" vbProcedure="false">[123]TBTV!$K$4</definedName>
    <definedName function="false" hidden="false" name="SUMITOMO_GT" vbProcedure="false">[123]TBTV!$K$4</definedName>
    <definedName function="false" hidden="false" name="SumM" vbProcedure="false">'[49]'!$J$30</definedName>
    <definedName function="false" hidden="false" name="SUMMARY" vbProcedure="false">'[27]'!$A$1:$M$16</definedName>
    <definedName function="false" hidden="false" name="SumNC" vbProcedure="false">'[49]'!$I$30</definedName>
    <definedName function="false" hidden="false" name="SumVL" vbProcedure="false">'[49]'!$H$30</definedName>
    <definedName function="false" hidden="false" name="sv" vbProcedure="false">#REF!</definedName>
    <definedName function="false" hidden="false" name="svn" vbProcedure="false">[364]Input!CV$25187</definedName>
    <definedName function="false" hidden="false" name="S_" vbProcedure="false">#REF!</definedName>
    <definedName function="false" hidden="false" name="s_0" vbProcedure="false">'[412]Lç khoan LK1'!$FV$434</definedName>
    <definedName function="false" hidden="false" name="S_1" vbProcedure="false">#REF!</definedName>
    <definedName function="false" hidden="false" name="S_10" vbProcedure="false">'[417]Box-Girder'!$J$16</definedName>
    <definedName function="false" hidden="false" name="S_11" vbProcedure="false">'[417]Box-Girder'!$J$15</definedName>
    <definedName function="false" hidden="false" name="S_12" vbProcedure="false">'[417]Box-Girder'!$J$14</definedName>
    <definedName function="false" hidden="false" name="S_13" vbProcedure="false">'[417]Box-Girder'!$J$13</definedName>
    <definedName function="false" hidden="false" name="S_2" vbProcedure="false">#REF!</definedName>
    <definedName function="false" hidden="false" name="S_3" vbProcedure="false">'[417]Box-Girder'!$J$23</definedName>
    <definedName function="false" hidden="false" name="S_4" vbProcedure="false">'[417]Box-Girder'!$J$22</definedName>
    <definedName function="false" hidden="false" name="S_5" vbProcedure="false">'[417]Box-Girder'!$J$21</definedName>
    <definedName function="false" hidden="false" name="S_6" vbProcedure="false">'[417]Box-Girder'!$J$20</definedName>
    <definedName function="false" hidden="false" name="S_7" vbProcedure="false">'[417]Box-Girder'!$J$19</definedName>
    <definedName function="false" hidden="false" name="S_8" vbProcedure="false">'[417]Box-Girder'!$J$18</definedName>
    <definedName function="false" hidden="false" name="S_9" vbProcedure="false">'[417]Box-Girder'!$J$17</definedName>
    <definedName function="false" hidden="false" name="S_C" vbProcedure="false">'[269]bang luong'!$AQ$9:$AQ$58</definedName>
    <definedName function="false" hidden="false" name="S_H" vbProcedure="false">'[268]Bep TT'!$AI$8:$AI$49</definedName>
    <definedName function="false" hidden="false" name="S_O" vbProcedure="false">[254]BL!$AB$12:$AB$106</definedName>
    <definedName function="false" hidden="false" name="S_S" vbProcedure="false">'[268]Bep TT'!$AI$8:$AI$49</definedName>
    <definedName function="false" hidden="false" name="S_so" vbProcedure="false">[272]BL!$AR$10:$AR$78</definedName>
    <definedName function="false" hidden="false" name="Sè" vbProcedure="false">#REF!</definedName>
    <definedName function="false" hidden="false" name="sÎtussss" vbProcedure="false">[203]Sheet3!$I$7</definedName>
    <definedName function="false" hidden="false" name="t" vbProcedure="false">[8]pt10Èn!$C$515</definedName>
    <definedName function="false" hidden="false" name="T0_4" vbProcedure="false">'[248]'!$H$48</definedName>
    <definedName function="false" hidden="false" name="T1" vbProcedure="false">{#N/A,#N/A,FALSE,"Chi tiÆt"}</definedName>
    <definedName function="false" hidden="false" name="T10" vbProcedure="false">[320]XL4Poppy!$A$26</definedName>
    <definedName function="false" hidden="false" name="t101p" vbProcedure="false">'[49]'!$V$5398</definedName>
    <definedName function="false" hidden="false" name="t103p" vbProcedure="false">'[49]'!$S$4627</definedName>
    <definedName function="false" hidden="false" name="t105mnc" vbProcedure="false">'[84]thao-go'!$Y$6169</definedName>
    <definedName function="false" hidden="false" name="t10m" vbProcedure="false">'[84]lam-moi'!BO$16706</definedName>
    <definedName function="false" hidden="false" name="t10nc" vbProcedure="false">'[84]lam-moi'!$BH$15164</definedName>
    <definedName function="false" hidden="false" name="t10nc1p" vbProcedure="false">'[49]'!$G$129</definedName>
    <definedName function="false" hidden="false" name="t10ncm" vbProcedure="false">'[84]lam-moi'!$BL$16192</definedName>
    <definedName function="false" hidden="false" name="t10vl" vbProcedure="false">'[84]lam-moi'!$BE$14393</definedName>
    <definedName function="false" hidden="false" name="t10vl1p" vbProcedure="false">'[49]'!$G$125</definedName>
    <definedName function="false" hidden="false" name="t121p" vbProcedure="false">'[49]'!$W$5655</definedName>
    <definedName function="false" hidden="false" name="t123p" vbProcedure="false">'[49]'!$T$4884</definedName>
    <definedName function="false" hidden="false" name="t12m" vbProcedure="false">'[84]lam-moi'!BW$18762</definedName>
    <definedName function="false" hidden="false" name="t12mnc" vbProcedure="false">'[84]thao-go'!$AB$6940</definedName>
    <definedName function="false" hidden="false" name="t12nc" vbProcedure="false">'[84]lam-moi'!$BC$13879</definedName>
    <definedName function="false" hidden="false" name="t12nc3p" vbProcedure="false">'[70]CHITIET VL-NC'!$G$38</definedName>
    <definedName function="false" hidden="false" name="t12ncm" vbProcedure="false">'[84]lam-moi'!BU$18248</definedName>
    <definedName function="false" hidden="false" name="t12vl" vbProcedure="false">'[84]lam-moi'!$BA$13365</definedName>
    <definedName function="false" hidden="false" name="t12vl3p" vbProcedure="false">'[70]CHITIET VL-NC'!$G$34</definedName>
    <definedName function="false" hidden="false" name="t141p" vbProcedure="false">'[49]'!$X$5912</definedName>
    <definedName function="false" hidden="false" name="t143p" vbProcedure="false">'[49]'!$U$5141</definedName>
    <definedName function="false" hidden="false" name="t14m" vbProcedure="false">'[84]lam-moi'!CE$20818</definedName>
    <definedName function="false" hidden="false" name="t14mnc" vbProcedure="false">'[84]thao-go'!$AE$7711</definedName>
    <definedName function="false" hidden="false" name="t14nc" vbProcedure="false">'[84]lam-moi'!$AY$12851</definedName>
    <definedName function="false" hidden="false" name="t14nc3p" vbProcedure="false">'[49]'!$G$102</definedName>
    <definedName function="false" hidden="false" name="t14ncm" vbProcedure="false">'[84]lam-moi'!CC$20304</definedName>
    <definedName function="false" hidden="false" name="T14vc" vbProcedure="false">'[66]CHITIET VL-NC-TT -1p'!CO$23388</definedName>
    <definedName function="false" hidden="false" name="t14vl" vbProcedure="false">'[84]lam-moi'!$AW$12337</definedName>
    <definedName function="false" hidden="false" name="t14vl3p" vbProcedure="false">'[49]'!$G$99</definedName>
    <definedName function="false" hidden="false" name="T1C_CDFD" vbProcedure="false">[217]GTTBA!$A$289</definedName>
    <definedName function="false" hidden="false" name="T1C_CDFDa" vbProcedure="false">[217]GTTBA!$C$289</definedName>
    <definedName function="false" hidden="false" name="T1C_M14" vbProcedure="false">[217]GTTBA!$A$165</definedName>
    <definedName function="false" hidden="false" name="T1C_M14a" vbProcedure="false">[217]GTTBA!$C$165</definedName>
    <definedName function="false" hidden="false" name="T203P" vbProcedure="false">[69]VC!$M$3085</definedName>
    <definedName function="false" hidden="false" name="t20m" vbProcedure="false">'[84]lam-moi'!DL$29299</definedName>
    <definedName function="false" hidden="false" name="t20ncm" vbProcedure="false">'[84]lam-moi'!DJ$28785</definedName>
    <definedName function="false" hidden="false" name="t3" vbProcedure="false">'[283]'!$K$1:$K$1048576</definedName>
    <definedName function="false" hidden="false" name="t3_0" vbProcedure="false">[110]bangluong!$E$25</definedName>
    <definedName function="false" hidden="false" name="t3_5" vbProcedure="false">[110]bangluong!$E$27</definedName>
    <definedName function="false" hidden="false" name="t3_7" vbProcedure="false">[110]bangluong!$E$28</definedName>
    <definedName function="false" hidden="false" name="t4_0" vbProcedure="false">[110]bangluong!$E$29</definedName>
    <definedName function="false" hidden="false" name="t4_5" vbProcedure="false">[110]bangluong!$E$32</definedName>
    <definedName function="false" hidden="false" name="t4_7" vbProcedure="false">[110]bangluong!$E$33</definedName>
    <definedName function="false" hidden="false" name="t5_0" vbProcedure="false">[110]bangluong!$E$34</definedName>
    <definedName function="false" hidden="false" name="t6_0" vbProcedure="false">[110]bangluong!$E$37</definedName>
    <definedName function="false" hidden="false" name="t7m" vbProcedure="false">'[71]THPDMoi  (2)'!$BF$14650</definedName>
    <definedName function="false" hidden="false" name="t7nc" vbProcedure="false">'[84]lam-moi'!$AW$12337</definedName>
    <definedName function="false" hidden="false" name="t7vl" vbProcedure="false">'[84]lam-moi'!$AT$11566</definedName>
    <definedName function="false" hidden="false" name="t7_0" vbProcedure="false">'[108]PTdg(nenduong)'!$I$967</definedName>
    <definedName function="false" hidden="false" name="t8" vbProcedure="false">[286]nhapT7!$B$4</definedName>
    <definedName function="false" hidden="false" name="t84mnc" vbProcedure="false">'[84]thao-go'!$W$5655</definedName>
    <definedName function="false" hidden="false" name="t8m" vbProcedure="false">'[71]THPDMoi  (2)'!$BF$14650</definedName>
    <definedName function="false" hidden="false" name="t8nc" vbProcedure="false">'[84]lam-moi'!$BE$14393</definedName>
    <definedName function="false" hidden="false" name="t8vl" vbProcedure="false">'[84]lam-moi'!$BB$13622</definedName>
    <definedName function="false" hidden="false" name="tadao" vbProcedure="false">[372]gvl!$Q$74</definedName>
    <definedName function="false" hidden="false" name="Taikhoan" vbProcedure="false">'[33]Tai khoan'!$A$3:$C$93</definedName>
    <definedName function="false" hidden="false" name="Tai_trong" vbProcedure="false">#REF!</definedName>
    <definedName function="false" hidden="false" name="Tam" vbProcedure="false">#REF!</definedName>
    <definedName function="false" hidden="false" name="Tamdan" vbProcedure="false">[114]Tienlg!$B$288:$L$325</definedName>
    <definedName function="false" hidden="false" name="tam_ung" vbProcedure="false">#REF!</definedName>
    <definedName function="false" hidden="false" name="TAM_UNG_CA_NHAN" vbProcedure="false">#REF!</definedName>
    <definedName function="false" hidden="false" name="taql" vbProcedure="false">'[277]BL1.2002'!$AB$9:$AB$182</definedName>
    <definedName function="false" hidden="false" name="TAU" vbProcedure="false">[276]bl11!$V$9:$V$141</definedName>
    <definedName function="false" hidden="false" name="Taukeo150" vbProcedure="false">'[172]M+MC'!$D$23</definedName>
    <definedName function="false" hidden="false" name="Tavetcau" vbProcedure="false">'[166]GVL§CT'!$G$38</definedName>
    <definedName function="false" hidden="false" name="Tavetduong" vbProcedure="false">'[166]GVL§CT'!$G$37</definedName>
    <definedName function="false" hidden="false" name="tax1" vbProcedure="false">[160]Detail!$I$43</definedName>
    <definedName function="false" hidden="false" name="tax2" vbProcedure="false">[160]Detail!$K$43</definedName>
    <definedName function="false" hidden="false" name="tax3" vbProcedure="false">[160]Detail!$I$44</definedName>
    <definedName function="false" hidden="false" name="tax4" vbProcedure="false">[160]Detail!$K$44</definedName>
    <definedName function="false" hidden="false" name="TaxTV" vbProcedure="false">10%</definedName>
    <definedName function="false" hidden="false" name="TaxXL" vbProcedure="false">5%</definedName>
    <definedName function="false" hidden="false" name="ta_tql" vbProcedure="false">'[291]Lg .2'!$X$11:$X$263</definedName>
    <definedName function="false" hidden="false" name="tb" vbProcedure="false">[12]gVL!$Q$29</definedName>
    <definedName function="false" hidden="false" name="TBA" vbProcedure="false">'[49]'!$D$1:$M$1048576</definedName>
    <definedName function="false" hidden="false" name="tbdd1p" vbProcedure="false">'[84]lam-moi'!DV$31869</definedName>
    <definedName function="false" hidden="false" name="tbdd3p" vbProcedure="false">'[84]lam-moi'!DI$28528</definedName>
    <definedName function="false" hidden="false" name="tbddsdl" vbProcedure="false">'[84]lam-moi'!CU$24930</definedName>
    <definedName function="false" hidden="false" name="TBgia" vbProcedure="false">[425]TBgia!$B$5:$D$235</definedName>
    <definedName function="false" hidden="false" name="TBI" vbProcedure="false">'[84]TH XL'!DK$29042</definedName>
    <definedName function="false" hidden="false" name="tbtr" vbProcedure="false">'[84]TH XL'!$AW$12337</definedName>
    <definedName function="false" hidden="false" name="tbtram" vbProcedure="false">'[49]'!$F$12</definedName>
    <definedName function="false" hidden="false" name="TB_CS" vbProcedure="false">#REF!</definedName>
    <definedName function="false" hidden="false" name="tc" vbProcedure="false">'[47]SO LIEU TINH TOAN DIEU TIET'!$B$4:$E$15</definedName>
    <definedName function="false" hidden="false" name="tchh" vbProcedure="false">'[277]BL1.2002'!$T$9:$T$182</definedName>
    <definedName function="false" hidden="false" name="Tchuan" vbProcedure="false">#REF!</definedName>
    <definedName function="false" hidden="false" name="tcl" vbProcedure="false">'[277]BL1.2002'!$V$9:$V$182</definedName>
    <definedName function="false" hidden="false" name="tcok3" vbProcedure="false">'[277]BL1.2002'!$Q$9:$Q$182</definedName>
    <definedName function="false" hidden="false" name="TCT" vbProcedure="false">'[248]'!$H$45</definedName>
    <definedName function="false" hidden="false" name="tct3" vbProcedure="false">[12]gVL!$Q$23</definedName>
    <definedName function="false" hidden="false" name="tct5" vbProcedure="false">[309]gVL!$N$19</definedName>
    <definedName function="false" hidden="false" name="tcxxnc" vbProcedure="false">'[84]thao-go'!BQ$17220</definedName>
    <definedName function="false" hidden="false" name="TC_HL" vbProcedure="false">'[303]Danh sach the CNV'!$AN$7:$AN$369</definedName>
    <definedName function="false" hidden="false" name="TC_NHANH1" vbProcedure="false">'[49]'!$A$96:$AH$96</definedName>
    <definedName function="false" hidden="false" name="td" vbProcedure="false">'[3]'!$A$1</definedName>
    <definedName function="false" hidden="false" name="td10vl" vbProcedure="false">'[67]'!GU51659</definedName>
    <definedName function="false" hidden="false" name="td12nc" vbProcedure="false">'[67]'!$AV$12080</definedName>
    <definedName function="false" hidden="false" name="td1cnc" vbProcedure="false">'[84]lam-moi'!$AT$11566</definedName>
    <definedName function="false" hidden="false" name="td1cvl" vbProcedure="false">'[84]lam-moi'!$AQ$10795</definedName>
    <definedName function="false" hidden="false" name="td1p" vbProcedure="false">'[49]'!$Z$6426</definedName>
    <definedName function="false" hidden="false" name="TD1pnc" vbProcedure="false">'[67]CHITIET VL-NC-TT -1p'!$AD$7454</definedName>
    <definedName function="false" hidden="false" name="TD1pvl" vbProcedure="false">'[67]CHITIET VL-NC-TT -1p'!$AJ$8996</definedName>
    <definedName function="false" hidden="false" name="td3p" vbProcedure="false">'[49]'!$Y$6169</definedName>
    <definedName function="false" hidden="false" name="tdc84nc" vbProcedure="false">'[84]thao-go'!$Q$4113</definedName>
    <definedName function="false" hidden="false" name="tdcnc" vbProcedure="false">'[84]thao-go'!$N$3342</definedName>
    <definedName function="false" hidden="false" name="tdgnc" vbProcedure="false">'[84]lam-moi'!HW58855</definedName>
    <definedName function="false" hidden="false" name="tdgvl" vbProcedure="false">'[84]lam-moi'!HO56799</definedName>
    <definedName function="false" hidden="false" name="tdhtnc" vbProcedure="false">'[84]lam-moi'!DM$29556</definedName>
    <definedName function="false" hidden="false" name="tdhtvl" vbProcedure="false">'[84]lam-moi'!DH$28271</definedName>
    <definedName function="false" hidden="false" name="tdia" vbProcedure="false">'[61]'!$A$1:$IV$1</definedName>
    <definedName function="false" hidden="false" name="tdnc" vbProcedure="false">[83]gtrinh!$BL$16192</definedName>
    <definedName function="false" hidden="false" name="tdnc1p" vbProcedure="false">'[49]'!$G$72</definedName>
    <definedName function="false" hidden="false" name="tdnc3p" vbProcedure="false">'[70]CHITIET VL-NC'!$G$28</definedName>
    <definedName function="false" hidden="false" name="tdo" vbProcedure="false">#REF!</definedName>
    <definedName function="false" hidden="false" name="TDP" vbProcedure="false">'[241]Bang Luong'!$AX$10:$AX$192</definedName>
    <definedName function="false" hidden="false" name="TDT" vbProcedure="false">'[241]Bang Luong'!$AU$10:$AU$194</definedName>
    <definedName function="false" hidden="false" name="tdt1pnc" vbProcedure="false">[83]gtrinh!$BF$14650</definedName>
    <definedName function="false" hidden="false" name="tdt1pvl" vbProcedure="false">[83]gtrinh!$AZ$13108</definedName>
    <definedName function="false" hidden="false" name="tdt2cnc" vbProcedure="false">'[84]lam-moi'!HH55000</definedName>
    <definedName function="false" hidden="false" name="tdt2cvl" vbProcedure="false">[82]CHITIET!$K$2571</definedName>
    <definedName function="false" hidden="false" name="tdtr2cnc" vbProcedure="false">'[49]'!$H$19</definedName>
    <definedName function="false" hidden="false" name="tdtr2cvl" vbProcedure="false">'[49]'!$H$12</definedName>
    <definedName function="false" hidden="false" name="tdtrnc" vbProcedure="false">[83]gtrinh!GY52687</definedName>
    <definedName function="false" hidden="false" name="tdtrvl" vbProcedure="false">[83]gtrinh!GT51402</definedName>
    <definedName function="false" hidden="false" name="tdvl" vbProcedure="false">[83]gtrinh!$BG$14907</definedName>
    <definedName function="false" hidden="false" name="tdvl1p" vbProcedure="false">'[49]'!$G$66</definedName>
    <definedName function="false" hidden="false" name="tdvl3p" vbProcedure="false">'[70]CHITIET VL-NC'!$G$23</definedName>
    <definedName function="false" hidden="false" name="temp" vbProcedure="false">#REF!</definedName>
    <definedName function="false" hidden="false" name="TEMPBR" vbProcedure="false">#REF!</definedName>
    <definedName function="false" hidden="false" name="TemporaryWork" vbProcedure="false">'[213]DGchitiet '!$M$13</definedName>
    <definedName function="false" hidden="false" name="Temp_Br" vbProcedure="false">#REF!</definedName>
    <definedName function="false" hidden="false" name="tenck" vbProcedure="false">#REF!</definedName>
    <definedName function="false" hidden="false" name="Tengoi" vbProcedure="false">#REF!</definedName>
    <definedName function="false" hidden="false" name="tenvung" vbProcedure="false">#REF!</definedName>
    <definedName function="false" hidden="false" name="ten_cong_nhan" vbProcedure="false">[253]chamcong!$B$9:$B$2502</definedName>
    <definedName function="false" hidden="false" name="Ten_nhap" vbProcedure="false">#REF!</definedName>
    <definedName function="false" hidden="false" name="ten_PX" vbProcedure="false">#REF!</definedName>
    <definedName function="false" hidden="false" name="ten_to" vbProcedure="false">#REF!</definedName>
    <definedName function="false" hidden="false" name="test" vbProcedure="false">#REF!</definedName>
    <definedName function="false" hidden="false" name="tet" vbProcedure="false">#REF!</definedName>
    <definedName function="false" hidden="false" name="text" vbProcedure="false">#REF!,#REF!,#REF!,#REF!,#REF!</definedName>
    <definedName function="false" hidden="false" name="tf" vbProcedure="false">'[279]BL1.2002'!$O$9:$O$424</definedName>
    <definedName function="false" hidden="false" name="TFD" vbProcedure="false">[276]bl11!$K$9:$K$140</definedName>
    <definedName function="false" hidden="false" name="tfdd" vbProcedure="false">'[277]BL1.2002'!$O$9:$O$182</definedName>
    <definedName function="false" hidden="false" name="TG" vbProcedure="false">'[303]Danh sach the CNV'!$AO$7:$AO$109</definedName>
    <definedName function="false" hidden="false" name="TG1" vbProcedure="false">#REF!</definedName>
    <definedName function="false" hidden="false" name="tg427" vbProcedure="false">#REF!</definedName>
    <definedName function="false" hidden="false" name="TGXM" vbProcedure="false">'[241]Bang Luong'!$BE$10:$BE$193</definedName>
    <definedName function="false" hidden="false" name="th" vbProcedure="false">[309]gVL!$N$20</definedName>
    <definedName function="false" hidden="false" name="th100" vbProcedure="false">'[76]dongia (2)'!$FQ$429</definedName>
    <definedName function="false" hidden="false" name="TH160" vbProcedure="false">'[80]dongia (2)'!$Q$529</definedName>
    <definedName function="false" hidden="false" name="TH20" vbProcedure="false">#REF!</definedName>
    <definedName function="false" hidden="false" name="TH3" vbProcedure="false">{"'Sheet1'!$L$16"}</definedName>
    <definedName function="false" hidden="false" name="th3x15" vbProcedure="false">[78]giathanh1!$A$1</definedName>
    <definedName function="false" hidden="false" name="tha" vbProcedure="false">{"'Sheet1'!$L$16"}</definedName>
    <definedName function="false" hidden="false" name="thai" vbProcedure="false">#REF!</definedName>
    <definedName function="false" hidden="false" name="Tham_dinh_1" vbProcedure="false">'[3]'!$A$1:$F$39</definedName>
    <definedName function="false" hidden="false" name="thang" vbProcedure="false">#REF!</definedName>
    <definedName function="false" hidden="false" name="ThangN" vbProcedure="false">'[284]'!$K$1:$K$1048576</definedName>
    <definedName function="false" hidden="false" name="ThangX" vbProcedure="false">#REF!</definedName>
    <definedName function="false" hidden="false" name="THANG_BAY" vbProcedure="false">'[269]bang luong'!$AS$9:$AS$57</definedName>
    <definedName function="false" hidden="false" name="Thang_Long" vbProcedure="false">[123]TBTV!$J$4</definedName>
    <definedName function="false" hidden="false" name="Thang_Long_GT" vbProcedure="false">[123]TBTV!$J$4</definedName>
    <definedName function="false" hidden="false" name="thanh" vbProcedure="false">#REF!</definedName>
    <definedName function="false" hidden="false" name="thanhtien" vbProcedure="false">#REF!</definedName>
    <definedName function="false" hidden="false" name="ThanhXuan110" vbProcedure="false">'[86]KH-Q1,Q2,01'!$B$165</definedName>
    <definedName function="false" hidden="false" name="Thanh_CT" vbProcedure="false">'[124]Cap DUL'!$A$265:$XFD$272</definedName>
    <definedName function="false" hidden="false" name="ThaoCauCu" vbProcedure="false">#REF!</definedName>
    <definedName function="false" hidden="false" name="thau" vbProcedure="false">[218]dongiaThau!$A$8:$I$1593</definedName>
    <definedName function="false" hidden="false" name="THDS" vbProcedure="false">#REF!</definedName>
    <definedName function="false" hidden="false" name="THDT" vbProcedure="false">{"'Sheet1'!$L$16"}</definedName>
    <definedName function="false" hidden="false" name="THDT_CT_XOM_NOI" vbProcedure="false">'[379]Du Toan'!$G$1:$K$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 vbProcedure="false">#REF!</definedName>
    <definedName function="false" hidden="false" name="thep" vbProcedure="false">{"Thuxm2.xls","Sheet1"}</definedName>
    <definedName function="false" hidden="false" name="thepban" vbProcedure="false">#REF!</definedName>
    <definedName function="false" hidden="false" name="thepbuoc" vbProcedure="false">[342]GiaVL!$F$20</definedName>
    <definedName function="false" hidden="false" name="thepCI" vbProcedure="false">[418]dg!$D$19</definedName>
    <definedName function="false" hidden="false" name="thepCII" vbProcedure="false">[418]dg!$D$20</definedName>
    <definedName function="false" hidden="false" name="thepCIII" vbProcedure="false">[418]dg!$D$21</definedName>
    <definedName function="false" hidden="false" name="thepgo" vbProcedure="false">[155]VCVl!$M$16</definedName>
    <definedName function="false" hidden="false" name="thephinh" vbProcedure="false">[342]GiaVL!$F$18</definedName>
    <definedName function="false" hidden="false" name="ThepIU" vbProcedure="false">'[166]GVL§CT'!$A$11:$XFD$11</definedName>
    <definedName function="false" hidden="false" name="thepnaphl" vbProcedure="false">#REF!</definedName>
    <definedName function="false" hidden="false" name="theptam" vbProcedure="false">[342]GiaVL!$F$19</definedName>
    <definedName function="false" hidden="false" name="theptron" vbProcedure="false">[155]VCVl!$M$15</definedName>
    <definedName function="false" hidden="false" name="thepU" vbProcedure="false">[59]TTDZ22!$I$277</definedName>
    <definedName function="false" hidden="false" name="thepxa" vbProcedure="false">[63]diachi!$C$20</definedName>
    <definedName function="false" hidden="false" name="THEP_D32" vbProcedure="false">'[124]Cap DUL'!$A$288:$XFD$293</definedName>
    <definedName function="false" hidden="false" name="thetichck" vbProcedure="false">#REF!</definedName>
    <definedName function="false" hidden="false" name="The_CN" vbProcedure="false">[254]BL!$AL$14:$AL$107</definedName>
    <definedName function="false" hidden="false" name="THGO1pnc" vbProcedure="false">'[49]'!$F$6</definedName>
    <definedName function="false" hidden="false" name="THH" vbProcedure="false">[276]bl11!$O$9:$O$140</definedName>
    <definedName function="false" hidden="false" name="thht" vbProcedure="false">'[49]'!$A$36:$D$61</definedName>
    <definedName function="false" hidden="false" name="THI" vbProcedure="false">'[293]'!$B$8:$C$42</definedName>
    <definedName function="false" hidden="false" name="thinh" vbProcedure="false">[42]gvl!$N$23</definedName>
    <definedName function="false" hidden="false" name="ThiÕt_bÞ_phun_cat" vbProcedure="false">#REF!</definedName>
    <definedName function="false" hidden="false" name="THK" vbProcedure="false">'[48]COAT&amp;WRAP-QIOT-#3'!$P$161:$T$163</definedName>
    <definedName function="false" hidden="false" name="THKP160" vbProcedure="false">'[80]dongia (2)'!$FQ$429</definedName>
    <definedName function="false" hidden="false" name="thkp3" vbProcedure="false">'[49]'!$Q$529</definedName>
    <definedName function="false" hidden="false" name="tho3_7" vbProcedure="false">26435</definedName>
    <definedName function="false" hidden="false" name="tho45_7" vbProcedure="false">15937</definedName>
    <definedName function="false" hidden="false" name="tho4_7" vbProcedure="false">14506</definedName>
    <definedName function="false" hidden="false" name="tho5_7" vbProcedure="false">33356</definedName>
    <definedName function="false" hidden="false" name="ThoatNuoc" vbProcedure="false">'[390]'!$C$72</definedName>
    <definedName function="false" hidden="false" name="Thop" vbProcedure="false">#REF!</definedName>
    <definedName function="false" hidden="false" name="THop2" vbProcedure="false">#REF!</definedName>
    <definedName function="false" hidden="false" name="tht" vbProcedure="false">[200]mtk_b!$E$5:$E$62</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LMcap" vbProcedure="false">#REF!</definedName>
    <definedName function="false" hidden="false" name="THToanBo" vbProcedure="false">#REF!</definedName>
    <definedName function="false" hidden="false" name="THtoanbo2" vbProcedure="false">#REF!</definedName>
    <definedName function="false" hidden="false" name="thtr15" vbProcedure="false">[77]giathanh1!$A$1</definedName>
    <definedName function="false" hidden="false" name="thtt" vbProcedure="false">'[49]'!$A$2:$D$20</definedName>
    <definedName function="false" hidden="false" name="Thu" vbProcedure="false">'[265]'!$C$6:$C$1908</definedName>
    <definedName function="false" hidden="false" name="thucthanh" vbProcedure="false">'[45]Thuc thanh'!$E$29</definedName>
    <definedName function="false" hidden="false" name="THU_AN" vbProcedure="false">'[269]bang luong'!$AQ$9:$AQ$58</definedName>
    <definedName function="false" hidden="false" name="THU_KHAC" vbProcedure="false">#REF!</definedName>
    <definedName function="false" hidden="false" name="thu_nhap_khac" vbProcedure="false">#REF!</definedName>
    <definedName function="false" hidden="false" name="TI" vbProcedure="false">'[49]'!$A$2:$J$22</definedName>
    <definedName function="false" hidden="false" name="Tiaropong" vbProcedure="false">'[181]§G'!$G$586</definedName>
    <definedName function="false" hidden="false" name="Tien" vbProcedure="false">'[3]'!$F$7:$F$1049</definedName>
    <definedName function="false" hidden="false" name="Tienchi" vbProcedure="false">'[265]'!$J$6:$J$1908</definedName>
    <definedName function="false" hidden="false" name="TienHTchinh" vbProcedure="false">#REF!</definedName>
    <definedName function="false" hidden="false" name="Tienthu" vbProcedure="false">'[265]'!$I$6:$I$1908</definedName>
    <definedName function="false" hidden="false" name="Tien_DD" vbProcedure="false">[273]Luong!$T$7:$T$268</definedName>
    <definedName function="false" hidden="false" name="TIEN_DIEN" vbProcedure="false">'[269]bang luong'!$AO$9:$AO$46</definedName>
    <definedName function="false" hidden="false" name="tien_nhap_NL_GHT" vbProcedure="false">[287]Bknhap_NL!$R$7:$R$26</definedName>
    <definedName function="false" hidden="false" name="tien_nhap_NL_GTT" vbProcedure="false">[287]Bknhap_NL!$T$7:$T$26</definedName>
    <definedName function="false" hidden="false" name="Tien_nhap_VL_GHT" vbProcedure="false">'[287]Bknhap_VL '!$S$7:$S$19</definedName>
    <definedName function="false" hidden="false" name="tien_om" vbProcedure="false">#REF!</definedName>
    <definedName function="false" hidden="false" name="Tien_Phep" vbProcedure="false">[273]Luong!$R$7:$R$268</definedName>
    <definedName function="false" hidden="false" name="tien_tet" vbProcedure="false">#REF!</definedName>
    <definedName function="false" hidden="false" name="tien_VL_nhap_GTT" vbProcedure="false">'[287]Bknhap_VL '!$U$7:$U$19</definedName>
    <definedName function="false" hidden="false" name="Tien_VS" vbProcedure="false">[272]BL!$AV$10:$AV$78</definedName>
    <definedName function="false" hidden="false" name="Tiepdia" vbProcedure="false">[85]Tiepdia!$A$1:$XFD$65536</definedName>
    <definedName function="false" hidden="false" name="TileStone" vbProcedure="false">'[213]DGchitiet '!$HJ$218</definedName>
    <definedName function="false" hidden="false" name="TIM" vbProcedure="false">{"'Sheet1'!$L$16"}</definedName>
    <definedName function="false" hidden="false" name="Time" vbProcedure="false">#REF!</definedName>
    <definedName function="false" hidden="false" name="tim_cau_trung" vbProcedure="false">'[204]'!$C$6:$C$305</definedName>
    <definedName function="false" hidden="false" name="Tim_cong" vbProcedure="false">#REF!</definedName>
    <definedName function="false" hidden="false" name="Tim_lan_xuat_hien" vbProcedure="false">[332]PTDG!$E$19:$E$1524</definedName>
    <definedName function="false" hidden="false" name="tim_xuat_hien" vbProcedure="false">#REF!</definedName>
    <definedName function="false" hidden="false" name="TITAN" vbProcedure="false">'[294]'!$A$14:$CE$116</definedName>
    <definedName function="false" hidden="false" name="TK" vbProcedure="false">[46]CDPS!$A$8:$A$129</definedName>
    <definedName function="false" hidden="false" name="TK1" vbProcedure="false">[344]Tongke!$B$7:$U$128</definedName>
    <definedName function="false" hidden="false" name="TKA" vbProcedure="false">[276]bl11!$S$9:$S$141</definedName>
    <definedName function="false" hidden="false" name="TkCto" vbProcedure="false">[380]Tong_ke!$Q$5:$R$133</definedName>
    <definedName function="false" hidden="false" name="Tkdu" vbProcedure="false">'[265]'!$H$6:$H$1908</definedName>
    <definedName function="false" hidden="false" name="TK_co_NL_nhap" vbProcedure="false">[287]Bknhap_NL!$N$7:$N$26</definedName>
    <definedName function="false" hidden="false" name="TK_co_VL_nhap" vbProcedure="false">'[287]Bknhap_VL '!$O$7:$O$19</definedName>
    <definedName function="false" hidden="false" name="tl" vbProcedure="false">'[13]De Bai'!$H$3:$H$4</definedName>
    <definedName function="false" hidden="false" name="TL1" vbProcedure="false">'[49]'!$C$6</definedName>
    <definedName function="false" hidden="false" name="TL2" vbProcedure="false">'[49]'!$D$6</definedName>
    <definedName function="false" hidden="false" name="TL3" vbProcedure="false">'[49]'!$B$258</definedName>
    <definedName function="false" hidden="false" name="TLA120" vbProcedure="false">'[49]'!$B$23</definedName>
    <definedName function="false" hidden="false" name="TLA35" vbProcedure="false">'[49]'!$B$27</definedName>
    <definedName function="false" hidden="false" name="TLA50" vbProcedure="false">'[49]'!$B$26</definedName>
    <definedName function="false" hidden="false" name="TLA70" vbProcedure="false">'[49]'!$B$25</definedName>
    <definedName function="false" hidden="false" name="TLA95" vbProcedure="false">'[49]'!$B$24</definedName>
    <definedName function="false" hidden="false" name="TLAC120" vbProcedure="false">'[49]'!$B$32</definedName>
    <definedName function="false" hidden="false" name="TLAC35" vbProcedure="false">'[49]'!$B$28</definedName>
    <definedName function="false" hidden="false" name="TLAC50" vbProcedure="false">'[49]'!$B$29</definedName>
    <definedName function="false" hidden="false" name="TLAC70" vbProcedure="false">'[49]'!$B$30</definedName>
    <definedName function="false" hidden="false" name="TLAC95" vbProcedure="false">'[49]'!$B$31</definedName>
    <definedName function="false" hidden="false" name="TLBV" vbProcedure="false">'[316]Giai trinh'!$E$213</definedName>
    <definedName function="false" hidden="false" name="Tle" vbProcedure="false">'[3]'!$C$5:$L$9</definedName>
    <definedName function="false" hidden="false" name="TLNM" vbProcedure="false">{"Thuxm2.xls","Sheet1"}</definedName>
    <definedName function="false" hidden="false" name="tlp3" vbProcedure="false">'[118]'!$E$15</definedName>
    <definedName function="false" hidden="false" name="TLT" vbProcedure="false">[276]bl11!$Q$9:$Q$141</definedName>
    <definedName function="false" hidden="false" name="tltg" vbProcedure="false">[119]Names!$D$14</definedName>
    <definedName function="false" hidden="false" name="tltt" vbProcedure="false">'[277]BL1.2002'!$F$9:$F$182</definedName>
    <definedName function="false" hidden="false" name="TL_PB" vbProcedure="false">#REF!</definedName>
    <definedName function="false" hidden="false" name="tmbxd" vbProcedure="false">'[229]MTL$-INTER'!$N$1:$Z$1048576</definedName>
    <definedName function="false" hidden="false" name="TMDT_THEO_NAM" vbProcedure="false">'[330]DI-ESTI'!$A$8:$R$489</definedName>
    <definedName function="false" hidden="false" name="TMProtection" vbProcedure="false">'[213]DGchitiet '!$GK$193</definedName>
    <definedName function="false" hidden="false" name="TN" vbProcedure="false">'[49]'!$B$3</definedName>
    <definedName function="false" hidden="false" name="tn1pinnc" vbProcedure="false">'[84]thao-go'!BP$16963</definedName>
    <definedName function="false" hidden="false" name="tn2mhnnc" vbProcedure="false">'[84]thao-go'!BS$17734</definedName>
    <definedName function="false" hidden="false" name="TNCM" vbProcedure="false">'[68]CHITIET VL-NC-TT-3p'!$S$4627</definedName>
    <definedName function="false" hidden="false" name="TNCP" vbProcedure="false">[157]BCTNCF!$B$9:$G$147</definedName>
    <definedName function="false" hidden="false" name="tnhnnc" vbProcedure="false">'[84]thao-go'!$BL$16192</definedName>
    <definedName function="false" hidden="false" name="TNHT" vbProcedure="false">'[353]Chi tiet'!$N$4:$N$598</definedName>
    <definedName function="false" hidden="false" name="tnignc" vbProcedure="false">'[84]thao-go'!BO$16706</definedName>
    <definedName function="false" hidden="false" name="tnin190nc" vbProcedure="false">'[84]thao-go'!$BI$15421</definedName>
    <definedName function="false" hidden="false" name="tnlnc" vbProcedure="false">'[84]thao-go'!BX$19019</definedName>
    <definedName function="false" hidden="false" name="TNNL" vbProcedure="false">'[352]Nh- NL'!$M$6:$M$16</definedName>
    <definedName function="false" hidden="false" name="tnnnc" vbProcedure="false">'[84]thao-go'!BQ$17220</definedName>
    <definedName function="false" hidden="false" name="TNNT" vbProcedure="false">[52]DLDT!$B$4</definedName>
    <definedName function="false" hidden="false" name="tno" vbProcedure="false">[12]gVL!$Q$47</definedName>
    <definedName function="false" hidden="false" name="TN_b_qu_n" vbProcedure="false">#REF!</definedName>
    <definedName function="false" hidden="false" name="To" vbProcedure="false">'[241]Bang Luong'!$F$9</definedName>
    <definedName function="false" hidden="false" name="toi" vbProcedure="false">[253]chamcong!$D$9:$D$2152</definedName>
    <definedName function="false" hidden="false" name="toi5tan" vbProcedure="false">[176]TDT!$C$29</definedName>
    <definedName function="false" hidden="false" name="ToiDien5T" vbProcedure="false">'[113]M+MC'!$D$10</definedName>
    <definedName function="false" hidden="false" name="ton" vbProcedure="false">#REF!</definedName>
    <definedName function="false" hidden="false" name="tong" vbProcedure="false">[355]PTVL!$G$188:$AE$188</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201]BO!$A$49859</definedName>
    <definedName function="false" hidden="false" name="tongthep" vbProcedure="false">#REF!</definedName>
    <definedName function="false" hidden="false" name="tongthetich" vbProcedure="false">#REF!</definedName>
    <definedName function="false" hidden="false" name="Tong_diem" vbProcedure="false">'[303]Danh sach the CNV'!$AM$7:$AM$369</definedName>
    <definedName function="false" hidden="false" name="tong_PC" vbProcedure="false">#REF!</definedName>
    <definedName function="false" hidden="false" name="tong_tien_thuong" vbProcedure="false">#REF!</definedName>
    <definedName function="false" hidden="false" name="tong_tnhap" vbProcedure="false">#REF!</definedName>
    <definedName function="false" hidden="false" name="TOTAL" vbProcedure="false">#REF!</definedName>
    <definedName function="false" hidden="false" name="Total1000" vbProcedure="false">'[115]Summary of My Chanh Bridge'!$G$41</definedName>
    <definedName function="false" hidden="false" name="Total1100" vbProcedure="false">'[115]My Chanh Bridge'!$L$147</definedName>
    <definedName function="false" hidden="false" name="Total1200" vbProcedure="false">'[115]My Chanh Bridge'!$L$183</definedName>
    <definedName function="false" hidden="false" name="Total1300" vbProcedure="false">'[115]My Chanh Bridge'!$L$219</definedName>
    <definedName function="false" hidden="false" name="Total1400" vbProcedure="false">'[115]My Chanh Bridge'!$L$255</definedName>
    <definedName function="false" hidden="false" name="Total1500" vbProcedure="false">'[115]My Chanh Bridge'!$L$471</definedName>
    <definedName function="false" hidden="false" name="Total1600" vbProcedure="false">'[115]My Chanh Bridge'!$L$506</definedName>
    <definedName function="false" hidden="false" name="Total1700" vbProcedure="false">'[115]My Chanh Bridge'!$L$542</definedName>
    <definedName function="false" hidden="false" name="Total1800" vbProcedure="false">'[115]My Chanh Bridge'!$L$578</definedName>
    <definedName function="false" hidden="false" name="Total2000" vbProcedure="false">'[115]Summary of Phu Bai Bridge'!$G$41</definedName>
    <definedName function="false" hidden="false" name="Total2100" vbProcedure="false">'[115]Phu Bai Bridge'!$K$41</definedName>
    <definedName function="false" hidden="false" name="Total2200" vbProcedure="false">'[115]Phu Bai Bridge'!$K$78</definedName>
    <definedName function="false" hidden="false" name="Total2300" vbProcedure="false">'[115]Phu Bai Bridge'!$K$109</definedName>
    <definedName function="false" hidden="false" name="Total2400" vbProcedure="false">'[115]Phu Bai Bridge'!$K$148</definedName>
    <definedName function="false" hidden="false" name="Total2500" vbProcedure="false">'[115]Phu Bai Bridge'!$K$259</definedName>
    <definedName function="false" hidden="false" name="Total2600" vbProcedure="false">'[115]Phu Bai Bridge'!$K$296</definedName>
    <definedName function="false" hidden="false" name="Total2700" vbProcedure="false">'[115]Phu Bai Bridge'!$K$333</definedName>
    <definedName function="false" hidden="false" name="Total2800" vbProcedure="false">'[115]Phu Bai Bridge'!$K$370</definedName>
    <definedName function="false" hidden="false" name="Total3000" vbProcedure="false">'[115]Summary of Nong Bridge'!$G$43</definedName>
    <definedName function="false" hidden="false" name="Total3100" vbProcedure="false">'[115]Nong Bridge'!$K$118</definedName>
    <definedName function="false" hidden="false" name="Total3200" vbProcedure="false">'[115]Nong Bridge'!$K$155</definedName>
    <definedName function="false" hidden="false" name="Total3300" vbProcedure="false">'[115]Nong Bridge'!$K$187</definedName>
    <definedName function="false" hidden="false" name="Total3400" vbProcedure="false">'[115]Nong Bridge'!$K$223</definedName>
    <definedName function="false" hidden="false" name="Total3500" vbProcedure="false">'[115]Nong Bridge'!$K$367</definedName>
    <definedName function="false" hidden="false" name="Total3600" vbProcedure="false">'[115]Nong Bridge'!$K$403</definedName>
    <definedName function="false" hidden="false" name="Total3700" vbProcedure="false">'[115]Nong Bridge'!$K$440</definedName>
    <definedName function="false" hidden="false" name="Total3800" vbProcedure="false">'[115]Nong Bridge'!$K$476</definedName>
    <definedName function="false" hidden="false" name="Total3900" vbProcedure="false">'[115]Nong Bridge'!$K$512</definedName>
    <definedName function="false" hidden="false" name="Total4000" vbProcedure="false">'[115]Summary of Phong Le Bridge'!$G$42</definedName>
    <definedName function="false" hidden="false" name="Total4100" vbProcedure="false">'[115]Phong Le Bridge'!$K$159</definedName>
    <definedName function="false" hidden="false" name="Total4200" vbProcedure="false">'[115]Phong Le Bridge'!$K$198</definedName>
    <definedName function="false" hidden="false" name="Total4300" vbProcedure="false">'[115]Phong Le Bridge'!$K$241</definedName>
    <definedName function="false" hidden="false" name="Total4400" vbProcedure="false">'[115]Phong Le Bridge'!$K$280</definedName>
    <definedName function="false" hidden="false" name="Total4500" vbProcedure="false">'[115]Phong Le Bridge'!$K$550</definedName>
    <definedName function="false" hidden="false" name="Total4600" vbProcedure="false">'[115]Phong Le Bridge'!$K$589</definedName>
    <definedName function="false" hidden="false" name="Total4700" vbProcedure="false">'[115]Phong Le Bridge'!$K$627</definedName>
    <definedName function="false" hidden="false" name="Total4800" vbProcedure="false">'[115]Phong Le Bridge'!$K$666</definedName>
    <definedName function="false" hidden="false" name="Total5000" vbProcedure="false">'[115]Summary of Ky Lam Bridge'!$G$43</definedName>
    <definedName function="false" hidden="false" name="Total5100" vbProcedure="false">'[115]Ky Lam Bridge'!$K$154</definedName>
    <definedName function="false" hidden="false" name="Total5200" vbProcedure="false">'[115]Ky Lam Bridge'!$K$193</definedName>
    <definedName function="false" hidden="false" name="Total5300" vbProcedure="false">'[115]Ky Lam Bridge'!$K$319</definedName>
    <definedName function="false" hidden="false" name="Total5400" vbProcedure="false">'[115]Ky Lam Bridge'!$K$358</definedName>
    <definedName function="false" hidden="false" name="Total5500" vbProcedure="false">'[115]Ky Lam Bridge'!$K$863</definedName>
    <definedName function="false" hidden="false" name="Total5600" vbProcedure="false">'[115]Ky Lam Bridge'!$K$988</definedName>
    <definedName function="false" hidden="false" name="Total5700" vbProcedure="false">'[115]Ky Lam Bridge'!$K$1026</definedName>
    <definedName function="false" hidden="false" name="Total5800" vbProcedure="false">'[115]Ky Lam Bridge'!$K$1064</definedName>
    <definedName function="false" hidden="false" name="Total6000" vbProcedure="false">'[115]Provisional Sums Item'!$M$40</definedName>
    <definedName function="false" hidden="false" name="Total7000" vbProcedure="false">'[115]Gas Pressure Welding'!$G$42</definedName>
    <definedName function="false" hidden="false" name="total8000" vbProcedure="false">'[115]General Item&amp;General Requiremen'!$G$43</definedName>
    <definedName function="false" hidden="false" name="Total8100" vbProcedure="false">'[115]General Items'!$M$40</definedName>
    <definedName function="false" hidden="false" name="Total8200_1" vbProcedure="false">'[115]Regenral Requirements'!$K$45</definedName>
    <definedName function="false" hidden="false" name="Total8200_2" vbProcedure="false">'[115]Regenral Requirements'!$K$88</definedName>
    <definedName function="false" hidden="false" name="totb" vbProcedure="false">'[386]DO AM DT'!$H$1800</definedName>
    <definedName function="false" hidden="false" name="totb1" vbProcedure="false">'[386]DO AM DT'!$AE$7711</definedName>
    <definedName function="false" hidden="false" name="totb2" vbProcedure="false">'[386]DO AM DT'!$BB$13622</definedName>
    <definedName function="false" hidden="false" name="totb3" vbProcedure="false">'[386]DO AM DT'!BZ$19533</definedName>
    <definedName function="false" hidden="false" name="totb4" vbProcedure="false">'[386]DO AM DT'!CW$25444</definedName>
    <definedName function="false" hidden="false" name="totb5" vbProcedure="false">'[386]DO AM DT'!DT$31355</definedName>
    <definedName function="false" hidden="false" name="totb6" vbProcedure="false">'[386]DO AM DT'!$EP37267</definedName>
    <definedName function="false" hidden="false" name="totbtoi" vbProcedure="false">#REF!</definedName>
    <definedName function="false" hidden="false" name="TP" vbProcedure="false">"Thạnh Phú"</definedName>
    <definedName function="false" hidden="false" name="tp2" vbProcedure="false">#REF!</definedName>
    <definedName function="false" hidden="false" name="tpck3" vbProcedure="false">'[279]BL1.2002'!$Q$9:$Q$304</definedName>
    <definedName function="false" hidden="false" name="TPLRP" vbProcedure="false">#REF!</definedName>
    <definedName function="false" hidden="false" name="TR" vbProcedure="false">[254]BL!$AC$11:$AC$107</definedName>
    <definedName function="false" hidden="false" name="TR15HT" vbProcedure="false">'[75]TONGKE-HT'!CR$24159</definedName>
    <definedName function="false" hidden="false" name="TR16HT" vbProcedure="false">'[75]TONGKE-HT'!$DY32898</definedName>
    <definedName function="false" hidden="false" name="TR19HT" vbProcedure="false">'[75]TONGKE-HT'!$F$1286</definedName>
    <definedName function="false" hidden="false" name="tr1x15" vbProcedure="false">[78]giathanh1!$A$1</definedName>
    <definedName function="false" hidden="false" name="TR20HT" vbProcedure="false">'[75]TONGKE-HT'!$O$3599</definedName>
    <definedName function="false" hidden="false" name="TR250" vbProcedure="false">'[80]dongia (2)'!$Q$529</definedName>
    <definedName function="false" hidden="false" name="tr375" vbProcedure="false">[73]giathanh1!$A$1</definedName>
    <definedName function="false" hidden="false" name="tr3x100" vbProcedure="false">'[76]dongia (2)'!$Q$529</definedName>
    <definedName function="false" hidden="false" name="Tracuu" vbProcedure="false">[300]SoTHVT!$O$6:$O$102</definedName>
    <definedName function="false" hidden="false" name="TRADE2" vbProcedure="false">#REF!</definedName>
    <definedName function="false" hidden="false" name="TRAGOP" vbProcedure="false">#REF!</definedName>
    <definedName function="false" hidden="false" name="TRAKHAC" vbProcedure="false">#REF!</definedName>
    <definedName function="false" hidden="false" name="tram" vbProcedure="false">[53]THTram!$C$28</definedName>
    <definedName function="false" hidden="false" name="tram100" vbProcedure="false">'[76]dongia (2)'!$Q$529</definedName>
    <definedName function="false" hidden="false" name="tram1x25" vbProcedure="false">'[79]dongia (2)'!$FQ$429</definedName>
    <definedName function="false" hidden="false" name="TRANSFORMER" vbProcedure="false">'[29]NEW-PANEL'!$B$439</definedName>
    <definedName function="false" hidden="false" name="TraQ" vbProcedure="false">[307]BANGTRA!$E$122:$G$128</definedName>
    <definedName function="false" hidden="false" name="TraTH" vbProcedure="false">'[35]dtct cong'!$A$9:$A$649</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366]VL,NC'!$A$4:$D$488</definedName>
    <definedName function="false" hidden="false" name="TRA_GOP" vbProcedure="false">#REF!</definedName>
    <definedName function="false" hidden="false" name="TRA_GOP_D_1" vbProcedure="false">[266]Luong!$BG$9:$BG$171</definedName>
    <definedName function="false" hidden="false" name="TRA_GOP_D_2" vbProcedure="false">[266]Luong!$BH$9:$BH$171</definedName>
    <definedName function="false" hidden="false" name="Tra_GTXLST" vbProcedure="false">[16]DTCT!$C$10:$J$438</definedName>
    <definedName function="false" hidden="false" name="Tra_gtxl_cong" vbProcedure="false">#REF!</definedName>
    <definedName function="false" hidden="false" name="Tra_lÆn" vbProcedure="false">#REF!</definedName>
    <definedName function="false" hidden="false" name="Tra_phan_tram" vbProcedure="false">[18]Tra_bang!$A$19:$M$25</definedName>
    <definedName function="false" hidden="false" name="Tra_PTDG" vbProcedure="false">#REF!</definedName>
    <definedName function="false" hidden="false" name="Tra_ten_cong" vbProcedure="false">#REF!</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 vbProcedure="false">#REF!</definedName>
    <definedName function="false" hidden="false" name="tra_vat_lieu1" vbProcedure="false">'[36]tra-vat-lieu'!$G$4:$J$193</definedName>
    <definedName function="false" hidden="false" name="TRA_VL" vbProcedure="false">#REF!</definedName>
    <definedName function="false" hidden="false" name="tra_vl1" vbProcedure="false">#REF!</definedName>
    <definedName function="false" hidden="false" name="tra_VL_1" vbProcedure="false">'[34]tra-vat-lieu'!$A$201:$H$215</definedName>
    <definedName function="false" hidden="false" name="trt" vbProcedure="false">'[49]'!$C$6:$L$197</definedName>
    <definedName function="false" hidden="false" name="trtt" vbProcedure="false">{#N/A,#N/A,FALSE,"Chi tiÆt"}</definedName>
    <definedName function="false" hidden="false" name="tru10mtc" vbProcedure="false">'[72]t-h HA THE'!CM$22874</definedName>
    <definedName function="false" hidden="false" name="tru8mtc" vbProcedure="false">'[72]t-h HA THE'!BX$19019</definedName>
    <definedName function="false" hidden="false" name="trukhac" vbProcedure="false">'[275]B.Luong1'!$AB$9:$AB$171</definedName>
    <definedName function="false" hidden="false" name="TRU_BTVC" vbProcedure="false">#REF!</definedName>
    <definedName function="false" hidden="false" name="Tru_khac" vbProcedure="false">[254]BL!$AE$10:$AE$104</definedName>
    <definedName function="false" hidden="false" name="TRU_TRA_GOP" vbProcedure="false">#REF!</definedName>
    <definedName function="false" hidden="false" name="TRU_TRU_KHAC" vbProcedure="false">#REF!</definedName>
    <definedName function="false" hidden="false" name="TRU_TUCN" vbProcedure="false">#REF!</definedName>
    <definedName function="false" hidden="false" name="TR_D" vbProcedure="false">'[268]Bep TT'!$AH$8:$AH$47</definedName>
    <definedName function="false" hidden="false" name="TR_G" vbProcedure="false">[254]BL!$AE$14:$AE$107</definedName>
    <definedName function="false" hidden="false" name="TR_KK" vbProcedure="false">[254]BL!$AB$14:$AB$107</definedName>
    <definedName function="false" hidden="false" name="Trô_P1" vbProcedure="false">'[124]Cap DUL'!$C$264</definedName>
    <definedName function="false" hidden="false" name="Trô_P10" vbProcedure="false">'[124]Cap DUL'!$C$597</definedName>
    <definedName function="false" hidden="false" name="Trô_P11" vbProcedure="false">'[124]Cap DUL'!$C$634</definedName>
    <definedName function="false" hidden="false" name="Trô_P2" vbProcedure="false">'[124]Cap DUL'!$C$301</definedName>
    <definedName function="false" hidden="false" name="Trô_P3" vbProcedure="false">'[124]Cap DUL'!$C$338</definedName>
    <definedName function="false" hidden="false" name="Trô_P4" vbProcedure="false">'[124]Cap DUL'!$C$375</definedName>
    <definedName function="false" hidden="false" name="Trô_P5" vbProcedure="false">'[124]Cap DUL'!$C$412</definedName>
    <definedName function="false" hidden="false" name="Trô_P6" vbProcedure="false">'[124]Cap DUL'!$C$449</definedName>
    <definedName function="false" hidden="false" name="Trô_P7" vbProcedure="false">'[124]Cap DUL'!$C$486</definedName>
    <definedName function="false" hidden="false" name="Trô_P8" vbProcedure="false">'[124]Cap DUL'!$C$523</definedName>
    <definedName function="false" hidden="false" name="Trô_P9" vbProcedure="false">'[124]Cap DUL'!$C$560</definedName>
    <definedName function="false" hidden="false" name="ts" vbProcedure="false">'[375]'!$B$46:$S$65</definedName>
    <definedName function="false" hidden="false" name="tsI" vbProcedure="false">'[375]'!$B$74:$B$78</definedName>
    <definedName function="false" hidden="false" name="TSP" vbProcedure="false">[276]bl11!$G$9:$G$230</definedName>
    <definedName function="false" hidden="false" name="TS_Cong_LSP" vbProcedure="false">[253]chamcong!$H$9:$H$2152</definedName>
    <definedName function="false" hidden="false" name="tt" vbProcedure="false">'[49]'!$C$6:$K$197</definedName>
    <definedName function="false" hidden="false" name="tt10" vbProcedure="false">[374]vlieu!$E$17</definedName>
    <definedName function="false" hidden="false" name="tt1pnc" vbProcedure="false">'[84]lam-moi'!IQ63995</definedName>
    <definedName function="false" hidden="false" name="tt1pvl" vbProcedure="false">'[84]lam-moi'!IM62967</definedName>
    <definedName function="false" hidden="false" name="tt3pnc" vbProcedure="false">'[84]lam-moi'!II61939</definedName>
    <definedName function="false" hidden="false" name="tt3pvl" vbProcedure="false">'[84]lam-moi'!IE60911</definedName>
    <definedName function="false" hidden="false" name="tt6" vbProcedure="false">[374]vlieu!$E$16</definedName>
    <definedName function="false" hidden="false" name="ttam" vbProcedure="false">[309]gVL!$N$21</definedName>
    <definedName function="false" hidden="false" name="ttao" vbProcedure="false">'[375]'!$Q$77</definedName>
    <definedName function="false" hidden="false" name="TTC" vbProcedure="false">[217]GTTBA!$A$92</definedName>
    <definedName function="false" hidden="false" name="TTCa" vbProcedure="false">[217]GTTBA!$C$92</definedName>
    <definedName function="false" hidden="false" name="TTDD" vbProcedure="false">[64]TDTKP!$E$44+[64]TDTKP!$F$44+[64]TDTKP!$G$44</definedName>
    <definedName function="false" hidden="false" name="TTDD3P" vbProcedure="false">[66]TDTKP1!$AQ$10795</definedName>
    <definedName function="false" hidden="false" name="TTDDCT3p" vbProcedure="false">[67]TDTKP1!$AW$12337</definedName>
    <definedName function="false" hidden="false" name="TTG" vbProcedure="false">[276]bl11!$I$9:$I$140</definedName>
    <definedName function="false" hidden="false" name="ttgo" vbProcedure="false">'[279]BL1.2002'!$M$9:$M$504</definedName>
    <definedName function="false" hidden="false" name="tthi" vbProcedure="false">'[3]'!$A$4:$D$13</definedName>
    <definedName function="false" hidden="false" name="TTK3p" vbProcedure="false">'[64]TONGKE3p '!$C$295</definedName>
    <definedName function="false" hidden="false" name="TTN" vbProcedure="false">'[241]Bang Luong'!$AP$10:$AP$194</definedName>
    <definedName function="false" hidden="false" name="tto" vbProcedure="false">#REF!</definedName>
    <definedName function="false" hidden="false" name="ttoxtp" vbProcedure="false">#REF!</definedName>
    <definedName function="false" hidden="false" name="TTRK" vbProcedure="false">#REF!</definedName>
    <definedName function="false" hidden="false" name="TTRKH" vbProcedure="false">[276]bl11!$AE$9:$AE$140</definedName>
    <definedName function="false" hidden="false" name="ttronmk" vbProcedure="false">'[49]'!$E$211</definedName>
    <definedName function="false" hidden="false" name="ttt" vbProcedure="false">'[127]'!$E$39</definedName>
    <definedName function="false" hidden="false" name="TTTT" vbProcedure="false">#REF!</definedName>
    <definedName function="false" hidden="false" name="TT_1P" vbProcedure="false">'[49]'!$E$4:$AH$18</definedName>
    <definedName function="false" hidden="false" name="TT_3p" vbProcedure="false">'[49]'!$E$4:$AG$15</definedName>
    <definedName function="false" hidden="false" name="tu" vbProcedure="false">'[354]BL1.2002'!$X$9:$X$55</definedName>
    <definedName function="false" hidden="false" name="tua" vbProcedure="false">[212]XL4Poppy!$C$31</definedName>
    <definedName function="false" hidden="false" name="TUCN" vbProcedure="false">#REF!</definedName>
    <definedName function="false" hidden="false" name="TUKK" vbProcedure="false">#REF!</definedName>
    <definedName function="false" hidden="false" name="tung" vbProcedure="false">#REF!</definedName>
    <definedName function="false" hidden="false" name="TuongChan" vbProcedure="false">'[390]'!$C$164</definedName>
    <definedName function="false" hidden="false" name="Tuong_dau_HD" vbProcedure="false">'[124]Cap DUL'!$A$549:$XFD$551</definedName>
    <definedName function="false" hidden="false" name="TuSiemens" vbProcedure="false">#REF!</definedName>
    <definedName function="false" hidden="false" name="TuVan" vbProcedure="false">#REF!</definedName>
    <definedName function="false" hidden="false" name="tuyen" vbProcedure="false">'[109]'!$C$5:$H$5</definedName>
    <definedName function="false" hidden="false" name="tuyennhanh" vbProcedure="false">{"'Sheet1'!$L$16"}</definedName>
    <definedName function="false" hidden="false" name="tu_cn" vbProcedure="false">[254]BL!$AB$14:$AB$106</definedName>
    <definedName function="false" hidden="false" name="tu_k1" vbProcedure="false">'[271]Bang Luong'!$T$10:$T$90</definedName>
    <definedName function="false" hidden="false" name="tu_k2" vbProcedure="false">'[241]Bang Luong'!$AL$10:$AL$193</definedName>
    <definedName function="false" hidden="false" name="TU_KK" vbProcedure="false">[254]BL!$AB$14:$AB$107</definedName>
    <definedName function="false" hidden="false" name="tv75nc" vbProcedure="false">'[49]'!$H$113</definedName>
    <definedName function="false" hidden="false" name="tv75vl" vbProcedure="false">'[49]'!$H$110</definedName>
    <definedName function="false" hidden="false" name="tvbt" vbProcedure="false">#REF!</definedName>
    <definedName function="false" hidden="false" name="tvg" vbProcedure="false">#REF!</definedName>
    <definedName function="false" hidden="false" name="TX" vbProcedure="false">#REF!</definedName>
    <definedName function="false" hidden="false" name="tx1pignc" vbProcedure="false">'[84]thao-go'!$AP$10538</definedName>
    <definedName function="false" hidden="false" name="tx1pindnc" vbProcedure="false">'[84]thao-go'!$AU$11823</definedName>
    <definedName function="false" hidden="false" name="tx1pingnc" vbProcedure="false">'[84]thao-go'!$AW$12337</definedName>
    <definedName function="false" hidden="false" name="tx1pintnc" vbProcedure="false">'[84]thao-go'!$AR$11052</definedName>
    <definedName function="false" hidden="false" name="tx1pitnc" vbProcedure="false">'[84]thao-go'!$AL$9510</definedName>
    <definedName function="false" hidden="false" name="tx2mhnnc" vbProcedure="false">'[84]thao-go'!$AT$11566</definedName>
    <definedName function="false" hidden="false" name="tx2mitnc" vbProcedure="false">'[84]thao-go'!$AR$11052</definedName>
    <definedName function="false" hidden="false" name="txhnnc" vbProcedure="false">'[84]thao-go'!$AB$6940</definedName>
    <definedName function="false" hidden="false" name="TXHT" vbProcedure="false">'[353]Chi tiet'!$R$4:$R$598</definedName>
    <definedName function="false" hidden="false" name="txig1nc" vbProcedure="false">'[84]thao-go'!$Y$6169</definedName>
    <definedName function="false" hidden="false" name="txin190nc" vbProcedure="false">'[84]thao-go'!$AJ$8996</definedName>
    <definedName function="false" hidden="false" name="txinnc" vbProcedure="false">'[84]thao-go'!$AA$6683</definedName>
    <definedName function="false" hidden="false" name="txit1nc" vbProcedure="false">'[84]thao-go'!$X$5912</definedName>
    <definedName function="false" hidden="false" name="TXNL" vbProcedure="false">'[352]X-NL'!$M$6:$M$52</definedName>
    <definedName function="false" hidden="false" name="TY" vbProcedure="false">[243]Bia!$BN$66</definedName>
    <definedName function="false" hidden="false" name="tygia" vbProcedure="false">15424</definedName>
    <definedName function="false" hidden="false" name="tyle2" vbProcedure="false">#REF!</definedName>
    <definedName function="false" hidden="false" name="Type" vbProcedure="false">#REF!</definedName>
    <definedName function="false" hidden="false" name="Type1" vbProcedure="false">[404]EXTRACTION!$M$11:$N$12</definedName>
    <definedName function="false" hidden="false" name="Type2" vbProcedure="false">'[404]Max_S.G'!$O$15:$P$16</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_gia" vbProcedure="false">[125]VL!$L$1</definedName>
    <definedName function="false" hidden="false" name="ty_le" vbProcedure="false">'[3]'!$B$3:$J$9</definedName>
    <definedName function="false" hidden="false" name="Ty_le1" vbProcedure="false">'[3]'!$B$20:$L$29</definedName>
    <definedName function="false" hidden="false" name="Ty_Le_1" vbProcedure="false">#REF!</definedName>
    <definedName function="false" hidden="false" name="ty_le_BTN" vbProcedure="false">'[3]'!$B$3:$K$9</definedName>
    <definedName function="false" hidden="false" name="ty_le_PCKV_I" vbProcedure="false">#REF!</definedName>
    <definedName function="false" hidden="false" name="Ty_le_pCKV_II" vbProcedure="false">#REF!</definedName>
    <definedName function="false" hidden="false" name="ty_le_PC_tnhiem" vbProcedure="false">'[303]Danh sach the CNV'!$Z$10:$Z$108</definedName>
    <definedName function="false" hidden="false" name="tz593" vbProcedure="false">#REF!</definedName>
    <definedName function="false" hidden="false" name="t\25" vbProcedure="false">#REF!</definedName>
    <definedName function="false" hidden="false" name="t\27" vbProcedure="false">#REF!</definedName>
    <definedName function="false" hidden="false" name="t\30" vbProcedure="false">#REF!</definedName>
    <definedName function="false" hidden="false" name="t\32" vbProcedure="false">#REF!</definedName>
    <definedName function="false" hidden="false" name="t\35" vbProcedure="false">#REF!</definedName>
    <definedName function="false" hidden="false" name="t\37" vbProcedure="false">#REF!</definedName>
    <definedName function="false" hidden="false" name="t\40" vbProcedure="false">#REF!</definedName>
    <definedName function="false" hidden="false" name="t\42" vbProcedure="false">#REF!</definedName>
    <definedName function="false" hidden="false" name="t\43" vbProcedure="false">#REF!</definedName>
    <definedName function="false" hidden="false" name="t\45" vbProcedure="false">#REF!</definedName>
    <definedName function="false" hidden="false" name="t\52" vbProcedure="false">#REF!</definedName>
    <definedName function="false" hidden="false" name="t\60" vbProcedure="false">#REF!</definedName>
    <definedName function="false" hidden="false" name="t\70" vbProcedure="false">#REF!</definedName>
    <definedName function="false" hidden="false" name="t_1" vbProcedure="false">[364]Input!$AJ$8996</definedName>
    <definedName function="false" hidden="false" name="T_6KV" vbProcedure="false">'[249]DD 10KV'!$H$49</definedName>
    <definedName function="false" hidden="false" name="t_c_h_l" vbProcedure="false">'[271]Bang cham cong'!$AN$7:$AN$87</definedName>
    <definedName function="false" hidden="false" name="T_D" vbProcedure="false">[266]Luong!$AT$9:$AT$171</definedName>
    <definedName function="false" hidden="false" name="T_D2" vbProcedure="false">[266]Luong!$AU$9:$AU$171</definedName>
    <definedName function="false" hidden="false" name="t_diem" vbProcedure="false">'[263]bang CC'!$AM$7:$AM$63</definedName>
    <definedName function="false" hidden="false" name="T_G_X" vbProcedure="false">[266]Luong!$BM$9:$BM$171</definedName>
    <definedName function="false" hidden="false" name="T_LDNV" vbProcedure="false">[272]BL!$AU$10:$AU$78</definedName>
    <definedName function="false" hidden="false" name="T_nha" vbProcedure="false">[272]BL!$AO$10:$AO$78</definedName>
    <definedName function="false" hidden="false" name="T_nhËp" vbProcedure="false">#REF!</definedName>
    <definedName function="false" hidden="false" name="T_TBA" vbProcedure="false">'[248]'!$H$93</definedName>
    <definedName function="false" hidden="false" name="T_T_1" vbProcedure="false">[254]BL!$AB$14:$AB$106</definedName>
    <definedName function="false" hidden="false" name="T_U" vbProcedure="false">[266]Luong!$AH$9:$AH$171</definedName>
    <definedName function="false" hidden="false" name="T_ung_KK" vbProcedure="false">[272]BL!$AG$10:$AG$77</definedName>
    <definedName function="false" hidden="false" name="T_U_CN" vbProcedure="false">[254]BL!$AC$14:$AC$107</definedName>
    <definedName function="false" hidden="false" name="T_U_K_K" vbProcedure="false">[266]Luong!$BP$9:$BP$171</definedName>
    <definedName function="false" hidden="false" name="T_V_S" vbProcedure="false">[266]Luong!$BO$9:$BO$171</definedName>
    <definedName function="false" hidden="false" name="T_Y" vbProcedure="false">'[268]Bep TT'!$AI$8:$AI$49</definedName>
    <definedName function="false" hidden="false" name="Têi_diÖn_5_T" vbProcedure="false">'[187]nc-m'!$G$216</definedName>
    <definedName function="false" hidden="false" name="Tính_toaùn_keát_quaû_phöông_aùn_SXKD_cuûa_Cty_deät_may_Thaønh_Coâng" vbProcedure="false">'[3]'!$A$1:$F$39</definedName>
    <definedName function="false" hidden="false" name="u" vbProcedure="false">'[383]Coc 32 m(Cho mo)'!$BG$71</definedName>
    <definedName function="false" hidden="false" name="uhpupui" vbProcedure="false">{"'Sheet1'!$L$16"}</definedName>
    <definedName function="false" hidden="false" name="ui" vbProcedure="false">'[381]HE SO'!$F$15</definedName>
    <definedName function="false" hidden="false" name="ui108CV" vbProcedure="false">'[112]M+MC'!$D$25</definedName>
    <definedName function="false" hidden="false" name="Ung" vbProcedure="false">#REF!</definedName>
    <definedName function="false" hidden="false" name="UNG_Q_L" vbProcedure="false">[266]Luong!$BE$9:$BE$171</definedName>
    <definedName function="false" hidden="false" name="unit1" vbProcedure="false">'[122]Breakdown 2'!$A$1029</definedName>
    <definedName function="false" hidden="false" name="unit5" vbProcedure="false">'[122]Breakdown 2'!$A$46518</definedName>
    <definedName function="false" hidden="false" name="unit9" vbProcedure="false">'[122]Breakdown 2'!$C$29813</definedName>
    <definedName function="false" hidden="false" name="unitt" vbProcedure="false">#NAME?</definedName>
    <definedName function="false" hidden="false" name="Unit_Price" vbProcedure="false">#REF!</definedName>
    <definedName function="false" hidden="false" name="UP" vbProcedure="false">#REF!,#REF!,#REF!,#REF!,#REF!,#REF!,#REF!,#REF!,#REF!,#REF!,#REF!</definedName>
    <definedName function="false" hidden="false" name="Update_sieve" vbProcedure="false">[402]Macro2!$A$1</definedName>
    <definedName function="false" hidden="false" name="UQ" vbProcedure="false">'[241]Bang Luong'!$AO$10:$AP$194</definedName>
    <definedName function="false" hidden="false" name="UQL" vbProcedure="false">'[252]Bang Luong'!$AP$8:$AP$58</definedName>
    <definedName function="false" hidden="false" name="usd" vbProcedure="false">[323]SUMMARY!$I$16</definedName>
    <definedName function="false" hidden="false" name="ut" vbProcedure="false">#REF!</definedName>
    <definedName function="false" hidden="false" name="UT1_373" vbProcedure="false">#REF!</definedName>
    <definedName function="false" hidden="false" name="UT2" vbProcedure="false">#REF!</definedName>
    <definedName function="false" hidden="false" name="UT_1" vbProcedure="false">#REF!</definedName>
    <definedName function="false" hidden="false" name="UYKM" vbProcedure="false">'[166]GVL§CT'!$G$31</definedName>
    <definedName function="false" hidden="false" name="U_tien" vbProcedure="false">#REF!</definedName>
    <definedName function="false" hidden="false" name="v" vbProcedure="false">[328]PTDGDT!$C$70</definedName>
    <definedName function="false" hidden="false" name="VA" vbProcedure="false">[19]ND!$K$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lues_Entered" vbProcedure="false">IF(#NAME?*#NAME?*#NAME?*#NAME?&gt;0,1,0)</definedName>
    <definedName function="false" hidden="false" name="vanchuyen" vbProcedure="false">#REF!</definedName>
    <definedName function="false" hidden="false" name="VanChuyenDam" vbProcedure="false">#REF!</definedName>
    <definedName function="false" hidden="false" name="VANCHUYENTHUCONG" vbProcedure="false">'[236]vanchuyen TC'!$B$5:$I$30</definedName>
    <definedName function="false" hidden="false" name="VANKHUON" vbProcedure="false">[237]VANKHUON!$A$2:$V$38</definedName>
    <definedName function="false" hidden="false" name="VARIINST" vbProcedure="false">'[3]'!$B$5</definedName>
    <definedName function="false" hidden="false" name="VARIPURC" vbProcedure="false">'[3]'!$B$3</definedName>
    <definedName function="false" hidden="false" name="Vatlieu1" vbProcedure="false">'[49]'!$G$97</definedName>
    <definedName function="false" hidden="false" name="Vatlieu2" vbProcedure="false">'[49]'!$G$116</definedName>
    <definedName function="false" hidden="false" name="Vatlieu3" vbProcedure="false">'[49]'!$G$121</definedName>
    <definedName function="false" hidden="false" name="Vattu" vbProcedure="false">#REF!</definedName>
    <definedName function="false" hidden="false" name="vat_lieu_KVIII" vbProcedure="false">#REF!</definedName>
    <definedName function="false" hidden="false" name="Vay_von" vbProcedure="false">[254]BL!$AI$14:$AI$106</definedName>
    <definedName function="false" hidden="false" name="VAÄT_LIEÄU" vbProcedure="false">"nhandongia"</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49]'!$B$11</definedName>
    <definedName function="false" hidden="false" name="VC1" vbProcedure="false">[50]VC!$N$8</definedName>
    <definedName function="false" hidden="false" name="VC2" vbProcedure="false">[50]VC!$N$9</definedName>
    <definedName function="false" hidden="false" name="VC3" vbProcedure="false">[50]VC!$N$10</definedName>
    <definedName function="false" hidden="false" name="VC4" vbProcedure="false">[50]VC!$N$11</definedName>
    <definedName function="false" hidden="false" name="VC5" vbProcedure="false">[50]VC!$N$12</definedName>
    <definedName function="false" hidden="false" name="vc6" vbProcedure="false">[50]VC!$N$13</definedName>
    <definedName function="false" hidden="false" name="vc7" vbProcedure="false">[50]VC!$N$14</definedName>
    <definedName function="false" hidden="false" name="vc8" vbProcedure="false">[50]VC!$N$15</definedName>
    <definedName function="false" hidden="false" name="VCC" vbProcedure="false">'[49]'!$J$5</definedName>
    <definedName function="false" hidden="false" name="VCD" vbProcedure="false">'[49]'!$J$4</definedName>
    <definedName function="false" hidden="false" name="VCDD3p" vbProcedure="false">'[67]KPVC-BD '!$AB$6940</definedName>
    <definedName function="false" hidden="false" name="VCHT" vbProcedure="false">'[49]'!$H$127</definedName>
    <definedName function="false" hidden="false" name="Vci" vbProcedure="false">#REF!</definedName>
    <definedName function="false" hidden="false" name="vcoto" vbProcedure="false">{"'Sheet1'!$L$16"}</definedName>
    <definedName function="false" hidden="false" name="VCTT" vbProcedure="false">'[49]'!$H$30</definedName>
    <definedName function="false" hidden="false" name="VCVBT1" vbProcedure="false">'[68]VCV-BE-TONG'!$G$11</definedName>
    <definedName function="false" hidden="false" name="VCVBT2" vbProcedure="false">'[68]VCV-BE-TONG'!$G$17</definedName>
    <definedName function="false" hidden="false" name="Vcw" vbProcedure="false">#REF!</definedName>
    <definedName function="false" hidden="false" name="vcxa" vbProcedure="false">[334]TT04!$J$20</definedName>
    <definedName function="false" hidden="false" name="vd" vbProcedure="false">#REF!</definedName>
    <definedName function="false" hidden="false" name="vd3p" vbProcedure="false">'[49]'!$X$10</definedName>
    <definedName function="false" hidden="false" name="vdkt" vbProcedure="false">[12]gVL!$Q$55</definedName>
    <definedName function="false" hidden="false" name="Ve_sinh" vbProcedure="false">'[274]P.TCLD'!$BG$9:$BG$43</definedName>
    <definedName function="false" hidden="false" name="Vf" vbProcedure="false">#REF!</definedName>
    <definedName function="false" hidden="false" name="VHTT" vbProcedure="false">'[262]Bang Luong'!$AE$7:$AE$271</definedName>
    <definedName function="false" hidden="false" name="Vi" vbProcedure="false">#REF!</definedName>
    <definedName function="false" hidden="false" name="VIa" vbProcedure="false">[208]GTT!$C$62</definedName>
    <definedName function="false" hidden="false" name="Via_He" vbProcedure="false">'[390]'!$C$176</definedName>
    <definedName function="false" hidden="false" name="viet" vbProcedure="false">#REF!</definedName>
    <definedName function="false" hidden="false" name="VII" vbProcedure="false">[208]GTT!$A$71</definedName>
    <definedName function="false" hidden="false" name="VIIa" vbProcedure="false">[208]GTT!$C$71</definedName>
    <definedName function="false" hidden="false" name="VIII" vbProcedure="false">[208]GTT!$A$79</definedName>
    <definedName function="false" hidden="false" name="VIIIa" vbProcedure="false">[208]GTT!$C$79</definedName>
    <definedName function="false" hidden="false" name="vk" vbProcedure="false">#REF!</definedName>
    <definedName function="false" hidden="false" name="vkcauthang" vbProcedure="false">'[3]'!$AA$86</definedName>
    <definedName function="false" hidden="false" name="vkds" vbProcedure="false">[382]DG!$B$836:$B$882</definedName>
    <definedName function="false" hidden="false" name="vksan" vbProcedure="false">'[3]'!$AA$101</definedName>
    <definedName function="false" hidden="false" name="vktc" vbProcedure="false">[382]DG!$A$544:$B$604</definedName>
    <definedName function="false" hidden="false" name="vl" vbProcedure="false">'[3]'!$C$14</definedName>
    <definedName function="false" hidden="false" name="VL1" vbProcedure="false">[51]DTCT!$J$31</definedName>
    <definedName function="false" hidden="false" name="VL100" vbProcedure="false">'[49]'!$G$1543</definedName>
    <definedName function="false" hidden="false" name="vl1p" vbProcedure="false">'[49]'!$H$25</definedName>
    <definedName function="false" hidden="false" name="VL200" vbProcedure="false">[54]TT35!$H$19</definedName>
    <definedName function="false" hidden="false" name="VL250" vbProcedure="false">'[49]'!$AI$8739</definedName>
    <definedName function="false" hidden="false" name="vl3p" vbProcedure="false">'[49]'!$S$4627</definedName>
    <definedName function="false" hidden="false" name="VL43" vbProcedure="false">[346]VL!$B$79</definedName>
    <definedName function="false" hidden="false" name="vlbaotaibovay" vbProcedure="false">#REF!</definedName>
    <definedName function="false" hidden="false" name="VLBETONG" vbProcedure="false">'[235]Gia thanh'!$I$9</definedName>
    <definedName function="false" hidden="false" name="vldd" vbProcedure="false">'[84]TH XL'!$G$1543</definedName>
    <definedName function="false" hidden="false" name="vldn400" vbProcedure="false">'[49]'!$F$41</definedName>
    <definedName function="false" hidden="false" name="vldn600" vbProcedure="false">'[49]'!$F$27</definedName>
    <definedName function="false" hidden="false" name="VLHC" vbProcedure="false">[65]TNHCHINH!$I$38</definedName>
    <definedName function="false" hidden="false" name="VLM" vbProcedure="false">'[357]'!$A$1:$E$113</definedName>
    <definedName function="false" hidden="false" name="vltco" vbProcedure="false">[387]DG1!$G$114</definedName>
    <definedName function="false" hidden="false" name="vlthepnaphl" vbProcedure="false">#REF!</definedName>
    <definedName function="false" hidden="false" name="vltr" vbProcedure="false">'[84]TH XL'!$AW$12337</definedName>
    <definedName function="false" hidden="false" name="vltram" vbProcedure="false">'[49]'!$F$11</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DMC" vbProcedure="false">[217]GTTBA!$I$76</definedName>
    <definedName function="false" hidden="false" name="VL_GTTMC" vbProcedure="false">[217]GTTBA!$I$89</definedName>
    <definedName function="false" hidden="false" name="VL_I" vbProcedure="false">[208]GTT!$I$102</definedName>
    <definedName function="false" hidden="false" name="VL_II" vbProcedure="false">[208]GTT!$I$115</definedName>
    <definedName function="false" hidden="false" name="VL_III" vbProcedure="false">[208]GTT!$I$39</definedName>
    <definedName function="false" hidden="false" name="VL_IV" vbProcedure="false">[208]GTT!$I$50</definedName>
    <definedName function="false" hidden="false" name="VL_M10_1" vbProcedure="false">'[250]Giai trinh'!$I$195</definedName>
    <definedName function="false" hidden="false" name="VL_M10_2" vbProcedure="false">'[250]Giai trinh'!$I$223</definedName>
    <definedName function="false" hidden="false" name="VL_M14_1" vbProcedure="false">[217]GTTBA!$I$191</definedName>
    <definedName function="false" hidden="false" name="VL_M14_2" vbProcedure="false">[217]GTTBA!$I$161</definedName>
    <definedName function="false" hidden="false" name="VL_MDT" vbProcedure="false">'[250]Giai trinh'!$I$126</definedName>
    <definedName function="false" hidden="false" name="VL_MTCat" vbProcedure="false">[217]GTTBA!$I$389</definedName>
    <definedName function="false" hidden="false" name="VL_RD" vbProcedure="false">#REF!</definedName>
    <definedName function="false" hidden="false" name="VL_T1C_CDFD" vbProcedure="false">[217]GTTBA!$I$297</definedName>
    <definedName function="false" hidden="false" name="VL_T1C_M14" vbProcedure="false">[217]GTTBA!$I$172</definedName>
    <definedName function="false" hidden="false" name="VL_T1C_M16" vbProcedure="false">[220]GTTBA!$I$151</definedName>
    <definedName function="false" hidden="false" name="VL_TD" vbProcedure="false">#REF!</definedName>
    <definedName function="false" hidden="false" name="VL_TTC" vbProcedure="false">[217]GTTBA!$I$99</definedName>
    <definedName function="false" hidden="false" name="VL_V" vbProcedure="false">[208]GTT!$I$59</definedName>
    <definedName function="false" hidden="false" name="VL_VI" vbProcedure="false">[208]GTT!$I$68</definedName>
    <definedName function="false" hidden="false" name="VL_VII" vbProcedure="false">[208]GTT!$I$78</definedName>
    <definedName function="false" hidden="false" name="VL_VIII" vbProcedure="false">[208]GTT!$I$96</definedName>
    <definedName function="false" hidden="false" name="VL_XL" vbProcedure="false">[217]GTTBA!$I$51</definedName>
    <definedName function="false" hidden="false" name="VL_X_CSV" vbProcedure="false">[217]GTTBA!$I$62</definedName>
    <definedName function="false" hidden="false" name="vm" vbProcedure="false">[364]Input!CV$25187</definedName>
    <definedName function="false" hidden="false" name="vm1_" vbProcedure="false">[364]Input!CW$25444</definedName>
    <definedName function="false" hidden="false" name="vm2_" vbProcedure="false">[364]Input!CX$25701</definedName>
    <definedName function="false" hidden="false" name="Vn" vbProcedure="false">'[121]Phuong an 1'!$S$1</definedName>
    <definedName function="false" hidden="false" name="vn1_" vbProcedure="false">[364]Input!CW$25444</definedName>
    <definedName function="false" hidden="false" name="vn2_" vbProcedure="false">[364]Input!CX$25701</definedName>
    <definedName function="false" hidden="false" name="VNM" vbProcedure="false">[389]TS!$B$2:$E$406</definedName>
    <definedName function="false" hidden="false" name="vo" vbProcedure="false">#REF!</definedName>
    <definedName function="false" hidden="false" name="voi" vbProcedure="false">'[6]Gia vat tu'!BQ$17220</definedName>
    <definedName function="false" hidden="false" name="Vr" vbProcedure="false">'[362]B-B'!$F$59</definedName>
    <definedName function="false" hidden="false" name="vr3p" vbProcedure="false">'[49]'!$Y$10</definedName>
    <definedName function="false" hidden="false" name="VS" vbProcedure="false">#REF!</definedName>
    <definedName function="false" hidden="false" name="VSX" vbProcedure="false">'[241]Bang Luong'!$BC$10:$BC$194</definedName>
    <definedName function="false" hidden="false" name="vt1pbs" vbProcedure="false">'[84]lam-moi'!CD$20561</definedName>
    <definedName function="false" hidden="false" name="vtbs" vbProcedure="false">'[84]lam-moi'!CG$21332</definedName>
    <definedName function="false" hidden="false" name="Vu" vbProcedure="false">#REF!</definedName>
    <definedName function="false" hidden="false" name="Vua" vbProcedure="false">#REF!</definedName>
    <definedName function="false" hidden="false" name="Vu_" vbProcedure="false">#REF!</definedName>
    <definedName function="false" hidden="false" name="VVCD" vbProcedure="false">#REF!</definedName>
    <definedName function="false" hidden="false" name="VVTT" vbProcedure="false">[272]BL!$AG$10:$AG$79</definedName>
    <definedName function="false" hidden="false" name="vvv" vbProcedure="false">'[127]'!$E$30</definedName>
    <definedName function="false" hidden="false" name="VX" vbProcedure="false">#REF!</definedName>
    <definedName function="false" hidden="false" name="vxabd" vbProcedure="false">[120]Names!$AH$59</definedName>
    <definedName function="false" hidden="false" name="vxadn" vbProcedure="false">'[118]'!$F$59</definedName>
    <definedName function="false" hidden="false" name="vxah" vbProcedure="false">#REF!</definedName>
    <definedName function="false" hidden="false" name="vxah1" vbProcedure="false">#REF!</definedName>
    <definedName function="false" hidden="false" name="vxaqn" vbProcedure="false">#REF!</definedName>
    <definedName function="false" hidden="false" name="vxaqn2" vbProcedure="false">#REF!</definedName>
    <definedName function="false" hidden="false" name="vxath" vbProcedure="false">[128]Names!$AH$59</definedName>
    <definedName function="false" hidden="false" name="vxbbd" vbProcedure="false">'[126]'!$AH$66</definedName>
    <definedName function="false" hidden="false" name="vxbdn" vbProcedure="false">'[118]'!$F$66</definedName>
    <definedName function="false" hidden="false" name="vxbh" vbProcedure="false">#REF!</definedName>
    <definedName function="false" hidden="false" name="vxbqn" vbProcedure="false">#REF!</definedName>
    <definedName function="false" hidden="false" name="vxbqn2" vbProcedure="false">#REF!</definedName>
    <definedName function="false" hidden="false" name="vxcbd" vbProcedure="false">'[126]'!$AH$73</definedName>
    <definedName function="false" hidden="false" name="vxcdn" vbProcedure="false">'[118]'!$F$73</definedName>
    <definedName function="false" hidden="false" name="vxch" vbProcedure="false">#REF!</definedName>
    <definedName function="false" hidden="false" name="vxcqn" vbProcedure="false">#REF!</definedName>
    <definedName function="false" hidden="false" name="vxcqn2" vbProcedure="false">#REF!</definedName>
    <definedName function="false" hidden="false" name="vxuan" vbProcedure="false">#REF!</definedName>
    <definedName function="false" hidden="false" name="V_1" vbProcedure="false">[364]Input!CR$24159</definedName>
    <definedName function="false" hidden="false" name="V_10" vbProcedure="false">'[375]'!$C$119:$R$123</definedName>
    <definedName function="false" hidden="false" name="V_11" vbProcedure="false">'[375]'!$C$124:$R$128</definedName>
    <definedName function="false" hidden="false" name="V_12" vbProcedure="false">'[375]'!$C$129:$R$133</definedName>
    <definedName function="false" hidden="false" name="V_13" vbProcedure="false">'[375]'!$C$134:$R$138</definedName>
    <definedName function="false" hidden="false" name="V_14" vbProcedure="false">'[375]'!$C$139:$R$143</definedName>
    <definedName function="false" hidden="false" name="V_15" vbProcedure="false">'[375]'!$C$144:$R$148</definedName>
    <definedName function="false" hidden="false" name="V_16" vbProcedure="false">'[375]'!$C$149:$R$153</definedName>
    <definedName function="false" hidden="false" name="V_17" vbProcedure="false">'[375]'!$C$154:$R$158</definedName>
    <definedName function="false" hidden="false" name="V_18" vbProcedure="false">'[375]'!$C$159:$R$163</definedName>
    <definedName function="false" hidden="false" name="V_2" vbProcedure="false">[364]Input!CS$24416</definedName>
    <definedName function="false" hidden="false" name="V_3" vbProcedure="false">[364]Input!CT$24673</definedName>
    <definedName function="false" hidden="false" name="V_4" vbProcedure="false">[364]Input!CU$24930</definedName>
    <definedName function="false" hidden="false" name="V_5" vbProcedure="false">'[375]'!$C$94:$R$98</definedName>
    <definedName function="false" hidden="false" name="V_6" vbProcedure="false">'[375]'!$C$99:$R$103</definedName>
    <definedName function="false" hidden="false" name="V_7" vbProcedure="false">'[375]'!$C$104:$R$108</definedName>
    <definedName function="false" hidden="false" name="V_8" vbProcedure="false">'[375]'!$C$109:$R$113</definedName>
    <definedName function="false" hidden="false" name="V_9" vbProcedure="false">'[375]'!$C$114:$R$118</definedName>
    <definedName function="false" hidden="false" name="V_C" vbProcedure="false">'[269]bang luong'!$AN$9:$AN$57</definedName>
    <definedName function="false" hidden="false" name="V_S_5" vbProcedure="false">[266]Luong!$BL$9:$BL$171</definedName>
    <definedName function="false" hidden="false" name="V_V" vbProcedure="false">'[268]Bep TT'!$AN$8:$AN$49</definedName>
    <definedName function="false" hidden="false" name="W" vbProcedure="false">'[3]'!$J$8</definedName>
    <definedName function="false" hidden="false" name="wc" vbProcedure="false">#REF!</definedName>
    <definedName function="false" hidden="false" name="Wch" vbProcedure="false">[243]Bia!$BE$57</definedName>
    <definedName function="false" hidden="false" name="Wcol" vbProcedure="false">[243]Bia!$BF$58</definedName>
    <definedName function="false" hidden="false" name="weight" vbProcedure="false">[416]Quantity!$AC$29:$BC$55</definedName>
    <definedName function="false" hidden="false" name="WIRE1" vbProcedure="false">5</definedName>
    <definedName function="false" hidden="false" name="WL" vbProcedure="false">#REF!</definedName>
    <definedName function="false" hidden="false" name="Wp" vbProcedure="false">[243]Bia!$BP$68</definedName>
    <definedName function="false" hidden="false" name="Wpc" vbProcedure="false">[243]Bia!$BG$59</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õe" vbProcedure="false">{"'Sheet1'!$L$16"}</definedName>
    <definedName function="false" hidden="false" name="X" vbProcedure="false">'[3]'!$J$7</definedName>
    <definedName function="false" hidden="false" name="x17dnc" vbProcedure="false">[69]chitiet!BX$19019</definedName>
    <definedName function="false" hidden="false" name="x17dvl" vbProcedure="false">[69]chitiet!BT$17991</definedName>
    <definedName function="false" hidden="false" name="x17knc" vbProcedure="false">[69]chitiet!CG$21332</definedName>
    <definedName function="false" hidden="false" name="x17kvl" vbProcedure="false">[69]chitiet!CB$20047</definedName>
    <definedName function="false" hidden="false" name="X1pFCOnc" vbProcedure="false">'[66]CHITIET VL-NC-TT -1p'!DQ$30584</definedName>
    <definedName function="false" hidden="false" name="X1pFCOvc" vbProcedure="false">'[66]CHITIET VL-NC-TT -1p'!DS$31098</definedName>
    <definedName function="false" hidden="false" name="X1pFCOvl" vbProcedure="false">'[66]CHITIET VL-NC-TT -1p'!DN$29813</definedName>
    <definedName function="false" hidden="false" name="x1pignc" vbProcedure="false">'[84]lam-moi'!BP$16963</definedName>
    <definedName function="false" hidden="false" name="X1pIGvc" vbProcedure="false">'[66]CHITIET VL-NC-TT -1p'!CL$22617</definedName>
    <definedName function="false" hidden="false" name="x1pigvl" vbProcedure="false">'[84]lam-moi'!BN$16449</definedName>
    <definedName function="false" hidden="false" name="x1pind" vbProcedure="false">'[49]'!$AX$12594</definedName>
    <definedName function="false" hidden="false" name="x1pindnc" vbProcedure="false">'[84]lam-moi'!BX$19019</definedName>
    <definedName function="false" hidden="false" name="x1pindvl" vbProcedure="false">'[84]lam-moi'!CV$25187</definedName>
    <definedName function="false" hidden="false" name="x1ping" vbProcedure="false">'[49]'!$AD$7454</definedName>
    <definedName function="false" hidden="false" name="x1pingnc" vbProcedure="false">'[84]lam-moi'!CC$20304</definedName>
    <definedName function="false" hidden="false" name="x1pingvl" vbProcedure="false">'[84]lam-moi'!BY$19276</definedName>
    <definedName function="false" hidden="false" name="x1pint" vbProcedure="false">'[49]'!$AE$7711</definedName>
    <definedName function="false" hidden="false" name="x1pintnc" vbProcedure="false">'[84]lam-moi'!BQ$17220</definedName>
    <definedName function="false" hidden="false" name="X1pINTvc" vbProcedure="false">'[66]CHITIET VL-NC-TT -1p'!CF$21075</definedName>
    <definedName function="false" hidden="false" name="x1pintvl" vbProcedure="false">'[84]lam-moi'!$BL$16192</definedName>
    <definedName function="false" hidden="false" name="x1pitnc" vbProcedure="false">'[84]lam-moi'!$BK$15935</definedName>
    <definedName function="false" hidden="false" name="X1pITvc" vbProcedure="false">'[66]CHITIET VL-NC-TT -1p'!CE$20818</definedName>
    <definedName function="false" hidden="false" name="x1pitvl" vbProcedure="false">'[84]lam-moi'!$BI$15421</definedName>
    <definedName function="false" hidden="false" name="x1_" vbProcedure="false">#REF!</definedName>
    <definedName function="false" hidden="false" name="x20knc" vbProcedure="false">[69]chitiet!CP$23645</definedName>
    <definedName function="false" hidden="false" name="x20kvl" vbProcedure="false">[69]chitiet!CK$22360</definedName>
    <definedName function="false" hidden="false" name="x22knc" vbProcedure="false">[69]chitiet!CY$25958</definedName>
    <definedName function="false" hidden="false" name="x22kvl" vbProcedure="false">[69]chitiet!CT$24673</definedName>
    <definedName function="false" hidden="false" name="x2mig1nc" vbProcedure="false">'[84]lam-moi'!IL62710</definedName>
    <definedName function="false" hidden="false" name="x2mig1vl" vbProcedure="false">'[84]lam-moi'!IE60911</definedName>
    <definedName function="false" hidden="false" name="x2min1nc" vbProcedure="false">'[84]lam-moi'!$B$258</definedName>
    <definedName function="false" hidden="false" name="x2min1vl" vbProcedure="false">'[84]lam-moi'!IQ63995</definedName>
    <definedName function="false" hidden="false" name="x2mit1vl" vbProcedure="false">'[84]lam-moi'!HS57827</definedName>
    <definedName function="false" hidden="false" name="x2mitnc" vbProcedure="false">'[84]lam-moi'!HZ59626</definedName>
    <definedName function="false" hidden="false" name="x2_" vbProcedure="false">#REF!</definedName>
    <definedName function="false" hidden="false" name="x4_1_1" vbProcedure="false">'[152]4.1.1'!$G$46</definedName>
    <definedName function="false" hidden="false" name="x4_3_21" vbProcedure="false">'[152]4.3.2'!$E$45</definedName>
    <definedName function="false" hidden="false" name="x4_3_22" vbProcedure="false">'[152]4.3.2'!$F$45</definedName>
    <definedName function="false" hidden="false" name="xa" vbProcedure="false">[230]TTTram!$L$10</definedName>
    <definedName function="false" hidden="false" name="Xalan200T" vbProcedure="false">'[174]M+MC'!$D$13</definedName>
    <definedName function="false" hidden="false" name="Xalan400T" vbProcedure="false">'[174]M+MC'!$D$12</definedName>
    <definedName function="false" hidden="false" name="xaylap" vbProcedure="false">#REF!</definedName>
    <definedName function="false" hidden="false" name="XB_80" vbProcedure="false">#REF!</definedName>
    <definedName function="false" hidden="false" name="XCCT" vbProcedure="false">0.5</definedName>
    <definedName function="false" hidden="false" name="xcfgdsg" vbProcedure="false">{"'Sheet1'!$L$16"}</definedName>
    <definedName function="false" hidden="false" name="xd0_6" vbProcedure="false">'[61]'!$A$1:$IV$1</definedName>
    <definedName function="false" hidden="false" name="xd1_3" vbProcedure="false">'[61]'!$A$1:$IV$1</definedName>
    <definedName function="false" hidden="false" name="xd1_5" vbProcedure="false">'[61]'!$A$1:$IV$1</definedName>
    <definedName function="false" hidden="false" name="XDNHC" vbProcedure="false">[101]dongiachitiet!$A$62:$J$333</definedName>
    <definedName function="false" hidden="false" name="xdra" vbProcedure="false">[60]sheet12!$A$1:$IV$1</definedName>
    <definedName function="false" hidden="false" name="xdsnc" vbProcedure="false">[83]gtrinh!$GG48318</definedName>
    <definedName function="false" hidden="false" name="xdsvl" vbProcedure="false">[83]gtrinh!$GD47547</definedName>
    <definedName function="false" hidden="false" name="Xe_lao_dÇm" vbProcedure="false">#REF!</definedName>
    <definedName function="false" hidden="false" name="XE_MAY" vbProcedure="false">'[240]bang luong'!$AR$9:$AR$46</definedName>
    <definedName function="false" hidden="false" name="xfco" vbProcedure="false">'[49]'!$AC$7197</definedName>
    <definedName function="false" hidden="false" name="xfco3p" vbProcedure="false">'[49]'!$W$10</definedName>
    <definedName function="false" hidden="false" name="xfconc" vbProcedure="false">'[84]lam-moi'!$EV38809</definedName>
    <definedName function="false" hidden="false" name="xfconc3p" vbProcedure="false">'[70]CHITIET VL-NC'!$G$94</definedName>
    <definedName function="false" hidden="false" name="xfcotnc" vbProcedure="false">'[49]'!$H$31</definedName>
    <definedName function="false" hidden="false" name="xfcotvl" vbProcedure="false">'[49]'!$H$26</definedName>
    <definedName function="false" hidden="false" name="xfcovl" vbProcedure="false">'[84]lam-moi'!$EQ37524</definedName>
    <definedName function="false" hidden="false" name="xfcovl3p" vbProcedure="false">'[70]CHITIET VL-NC'!$G$90</definedName>
    <definedName function="false" hidden="false" name="xfnc" vbProcedure="false">'[84]lam-moi'!IS64509</definedName>
    <definedName function="false" hidden="false" name="xfvl" vbProcedure="false">'[84]lam-moi'!IQ63995</definedName>
    <definedName function="false" hidden="false" name="xh" vbProcedure="false">'[3]'!$H$87:$H$1257</definedName>
    <definedName function="false" hidden="false" name="xhn" vbProcedure="false">'[49]'!$AB$6940</definedName>
    <definedName function="false" hidden="false" name="xhnnc" vbProcedure="false">'[84]lam-moi'!$DY32898</definedName>
    <definedName function="false" hidden="false" name="xhnvl" vbProcedure="false">'[84]lam-moi'!DV$31869</definedName>
    <definedName function="false" hidden="false" name="xi" vbProcedure="false">[243]Bia!$AP$42:$AY$51</definedName>
    <definedName function="false" hidden="false" name="xig" vbProcedure="false">'[49]'!$AB$6940</definedName>
    <definedName function="false" hidden="false" name="xig1" vbProcedure="false">'[49]'!$AZ$13108</definedName>
    <definedName function="false" hidden="false" name="xig1nc" vbProcedure="false">'[84]lam-moi'!CT$24673</definedName>
    <definedName function="false" hidden="false" name="xig1p" vbProcedure="false">'[49]'!$N$290</definedName>
    <definedName function="false" hidden="false" name="xig1pnc" vbProcedure="false">'[84]lam-moi'!GP50374</definedName>
    <definedName function="false" hidden="false" name="xig1pvl" vbProcedure="false">'[84]lam-moi'!GM49603</definedName>
    <definedName function="false" hidden="false" name="xig1vl" vbProcedure="false">'[84]lam-moi'!CM$22874</definedName>
    <definedName function="false" hidden="false" name="xig2nc" vbProcedure="false">'[84]lam-moi'!DK$29042</definedName>
    <definedName function="false" hidden="false" name="xig2vl" vbProcedure="false">'[84]lam-moi'!DD$27243</definedName>
    <definedName function="false" hidden="false" name="xig3p" vbProcedure="false">'[49]'!$O$110</definedName>
    <definedName function="false" hidden="false" name="xiggnc" vbProcedure="false">'[70]CHITIET VL-NC'!$G$57</definedName>
    <definedName function="false" hidden="false" name="xiggvl" vbProcedure="false">'[70]CHITIET VL-NC'!$G$53</definedName>
    <definedName function="false" hidden="false" name="xignc" vbProcedure="false">'[84]lam-moi'!$EO37010</definedName>
    <definedName function="false" hidden="false" name="xignc3p" vbProcedure="false">'[49]'!$FT44977</definedName>
    <definedName function="false" hidden="false" name="xigvl" vbProcedure="false">'[84]lam-moi'!$EI35468</definedName>
    <definedName function="false" hidden="false" name="xigvl3p" vbProcedure="false">'[49]'!$FN43435</definedName>
    <definedName function="false" hidden="false" name="ximang" vbProcedure="false">[62]Sheet1!$H$13:$J$13,[62]Sheet1!$H$18:$J$18,[62]Sheet1!$H$26:$J$26,[62]Sheet1!$H$33:$J$33,[62]Sheet1!$H$39:$J$39</definedName>
    <definedName function="false" hidden="false" name="xin" vbProcedure="false">'[49]'!$AC$7197</definedName>
    <definedName function="false" hidden="false" name="xin190" vbProcedure="false">'[49]'!$Z$6426</definedName>
    <definedName function="false" hidden="false" name="xin1903p" vbProcedure="false">'[49]'!$Q$110</definedName>
    <definedName function="false" hidden="false" name="xin190nc" vbProcedure="false">'[84]lam-moi'!DT$31355</definedName>
    <definedName function="false" hidden="false" name="xin190nc3p" vbProcedure="false">'[70]CHITIET VL-NC'!$G$76</definedName>
    <definedName function="false" hidden="false" name="xin190vl" vbProcedure="false">'[84]lam-moi'!DM$29556</definedName>
    <definedName function="false" hidden="false" name="xin190vl3p" vbProcedure="false">'[70]CHITIET VL-NC'!$G$72</definedName>
    <definedName function="false" hidden="false" name="xin2903p" vbProcedure="false">'[49]'!$R$110</definedName>
    <definedName function="false" hidden="false" name="xin290nc3p" vbProcedure="false">'[49]'!HZ59626</definedName>
    <definedName function="false" hidden="false" name="xin290vl3p" vbProcedure="false">'[49]'!HV58598</definedName>
    <definedName function="false" hidden="false" name="xin3p" vbProcedure="false">'[49]'!$P$110</definedName>
    <definedName function="false" hidden="false" name="xin901nc" vbProcedure="false">'[84]lam-moi'!HM56285</definedName>
    <definedName function="false" hidden="false" name="xin901vl" vbProcedure="false">'[84]lam-moi'!HH55000</definedName>
    <definedName function="false" hidden="false" name="xind" vbProcedure="false">'[49]'!$AA$6683</definedName>
    <definedName function="false" hidden="false" name="xind1p" vbProcedure="false">'[49]'!$R$290</definedName>
    <definedName function="false" hidden="false" name="xind1pnc" vbProcedure="false">'[84]lam-moi'!HE54229</definedName>
    <definedName function="false" hidden="false" name="xind1pvl" vbProcedure="false">'[84]lam-moi'!GZ52944</definedName>
    <definedName function="false" hidden="false" name="xind3p" vbProcedure="false">'[49]'!$S$110</definedName>
    <definedName function="false" hidden="false" name="xindnc" vbProcedure="false">'[84]lam-moi'!$EH35211</definedName>
    <definedName function="false" hidden="false" name="xindnc1p" vbProcedure="false">'[49]'!$G$153</definedName>
    <definedName function="false" hidden="false" name="xindnc3p" vbProcedure="false">'[70]CHITIET VL-NC'!$G$85</definedName>
    <definedName function="false" hidden="false" name="xindvl" vbProcedure="false">'[84]lam-moi'!$EA33412</definedName>
    <definedName function="false" hidden="false" name="xindvl1p" vbProcedure="false">'[49]'!$G$147</definedName>
    <definedName function="false" hidden="false" name="xindvl3p" vbProcedure="false">'[70]CHITIET VL-NC'!$G$80</definedName>
    <definedName function="false" hidden="false" name="xing1p" vbProcedure="false">'[49]'!$P$290</definedName>
    <definedName function="false" hidden="false" name="xing1pnc" vbProcedure="false">'[84]lam-moi'!GW52173</definedName>
    <definedName function="false" hidden="false" name="xing1pvl" vbProcedure="false">'[84]lam-moi'!GS51145</definedName>
    <definedName function="false" hidden="false" name="xingnc1p" vbProcedure="false">'[49]'!$G$141</definedName>
    <definedName function="false" hidden="false" name="xingvl1p" vbProcedure="false">'[49]'!$G$135</definedName>
    <definedName function="false" hidden="false" name="xinnc" vbProcedure="false">'[84]lam-moi'!DT$31355</definedName>
    <definedName function="false" hidden="false" name="xinnc3p" vbProcedure="false">'[49]'!GW52173</definedName>
    <definedName function="false" hidden="false" name="xint1p" vbProcedure="false">'[49]'!$Q$290</definedName>
    <definedName function="false" hidden="false" name="xinvl" vbProcedure="false">'[84]lam-moi'!DM$29556</definedName>
    <definedName function="false" hidden="false" name="xinvl3p" vbProcedure="false">'[49]'!GQ50631</definedName>
    <definedName function="false" hidden="false" name="xit" vbProcedure="false">'[49]'!$AA$6683</definedName>
    <definedName function="false" hidden="false" name="xit1" vbProcedure="false">'[49]'!$AY$12851</definedName>
    <definedName function="false" hidden="false" name="xit1nc" vbProcedure="false">'[84]lam-moi'!CK$22360</definedName>
    <definedName function="false" hidden="false" name="xit1p" vbProcedure="false">'[49]'!$M$290</definedName>
    <definedName function="false" hidden="false" name="xit1pnc" vbProcedure="false">'[84]lam-moi'!$GI48832</definedName>
    <definedName function="false" hidden="false" name="xit1pvl" vbProcedure="false">'[84]lam-moi'!$GF48061</definedName>
    <definedName function="false" hidden="false" name="xit1vl" vbProcedure="false">'[84]lam-moi'!CE$20818</definedName>
    <definedName function="false" hidden="false" name="xit23p" vbProcedure="false">'[49]'!$N$110</definedName>
    <definedName function="false" hidden="false" name="xit2nc" vbProcedure="false">'[84]lam-moi'!DB$26729</definedName>
    <definedName function="false" hidden="false" name="xit2nc3p" vbProcedure="false">'[49]'!$FG41636</definedName>
    <definedName function="false" hidden="false" name="xit2vl" vbProcedure="false">'[84]lam-moi'!CV$25187</definedName>
    <definedName function="false" hidden="false" name="xit2vl3p" vbProcedure="false">'[49]'!$FA40094</definedName>
    <definedName function="false" hidden="false" name="xit3p" vbProcedure="false">'[49]'!$M$110</definedName>
    <definedName function="false" hidden="false" name="xitnc" vbProcedure="false">'[84]lam-moi'!$ED34183</definedName>
    <definedName function="false" hidden="false" name="xitnc3p" vbProcedure="false">'[49]'!$EE34440</definedName>
    <definedName function="false" hidden="false" name="xittnc" vbProcedure="false">'[70]CHITIET VL-NC'!$G$48</definedName>
    <definedName function="false" hidden="false" name="xittvl" vbProcedure="false">'[70]CHITIET VL-NC'!$G$44</definedName>
    <definedName function="false" hidden="false" name="xitvl" vbProcedure="false">'[84]lam-moi'!DY$32640</definedName>
    <definedName function="false" hidden="false" name="xitvl3p" vbProcedure="false">'[49]'!$DY32898</definedName>
    <definedName function="false" hidden="false" name="xk" vbProcedure="false">#REF!</definedName>
    <definedName function="false" hidden="false" name="xk0_6" vbProcedure="false">'[61]'!$A$1:$IV$1</definedName>
    <definedName function="false" hidden="false" name="xk1_3" vbProcedure="false">'[61]'!$A$1:$IV$1</definedName>
    <definedName function="false" hidden="false" name="xk1_5" vbProcedure="false">'[61]'!$A$1:$IV$1</definedName>
    <definedName function="false" hidden="false" name="xl" vbProcedure="false">#REF!</definedName>
    <definedName function="false" hidden="false" name="xl150" vbProcedure="false">#REF!</definedName>
    <definedName function="false" hidden="false" name="xl3x250" vbProcedure="false">#REF!</definedName>
    <definedName function="false" hidden="false" name="XL3X400" vbProcedure="false">#REF!</definedName>
    <definedName function="false" hidden="false" name="XLa" vbProcedure="false">[217]GTTBA!$C$43</definedName>
    <definedName function="false" hidden="false" name="xlc" vbProcedure="false">#REF!</definedName>
    <definedName function="false" hidden="false" name="xld1_4" vbProcedure="false">'[61]'!$A$1:$IV$1</definedName>
    <definedName function="false" hidden="false" name="xlk" vbProcedure="false">#REF!</definedName>
    <definedName function="false" hidden="false" name="xlk1_4" vbProcedure="false">'[61]'!$A$1:$IV$1</definedName>
    <definedName function="false" hidden="false" name="XLP" vbProcedure="false">'[49]'!$D$13</definedName>
    <definedName function="false" hidden="false" name="xlttbninh" vbProcedure="false">{"'Sheet1'!$L$16"}</definedName>
    <definedName function="false" hidden="false" name="xm" vbProcedure="false">[11]gvl!$N$16</definedName>
    <definedName function="false" hidden="false" name="XM1" vbProcedure="false">[51]DTCT!$L$31</definedName>
    <definedName function="false" hidden="false" name="xm2" vbProcedure="false">#REF!</definedName>
    <definedName function="false" hidden="false" name="xm3" vbProcedure="false">#REF!</definedName>
    <definedName function="false" hidden="false" name="xm4" vbProcedure="false">#REF!</definedName>
    <definedName function="false" hidden="false" name="xm40" vbProcedure="false">'[117]'!$D$7</definedName>
    <definedName function="false" hidden="false" name="xm5" vbProcedure="false">#REF!</definedName>
    <definedName function="false" hidden="false" name="xmcax" vbProcedure="false">'[3]'!$F$4</definedName>
    <definedName function="false" hidden="false" name="XMD1" vbProcedure="false">'[241]Bang Luong'!$BD$10:$BD$194</definedName>
    <definedName function="false" hidden="false" name="XMD2" vbProcedure="false">'[241]Bang Luong'!$BE$10:$BE$194</definedName>
    <definedName function="false" hidden="false" name="xmp40" vbProcedure="false">#REF!</definedName>
    <definedName function="false" hidden="false" name="xmpc30" vbProcedure="false">[154]vlieu!$E$13</definedName>
    <definedName function="false" hidden="false" name="xmpc40" vbProcedure="false">#REF!</definedName>
    <definedName function="false" hidden="false" name="XM_M10_1" vbProcedure="false">'[107]Giai trinh'!$E$179</definedName>
    <definedName function="false" hidden="false" name="XM_M10_2" vbProcedure="false">'[107]Giai trinh'!$E$207</definedName>
    <definedName function="false" hidden="false" name="XM_M14_1" vbProcedure="false">[217]GTTBA!$E$174</definedName>
    <definedName function="false" hidden="false" name="XM_M14_2" vbProcedure="false">[217]GTTBA!$E$144</definedName>
    <definedName function="false" hidden="false" name="XM_MDT" vbProcedure="false">'[107]Giai trinh'!$E$110</definedName>
    <definedName function="false" hidden="false" name="XM_MTCat" vbProcedure="false">[217]GTTBA!$E$372</definedName>
    <definedName function="false" hidden="false" name="XM_VIII" vbProcedure="false">[208]GTT!$E$82</definedName>
    <definedName function="false" hidden="false" name="xn" vbProcedure="false">'[3]'!$A$1:$A$1048576</definedName>
    <definedName function="false" hidden="false" name="xr1nc" vbProcedure="false">'[84]lam-moi'!DW$32126</definedName>
    <definedName function="false" hidden="false" name="xr1vl" vbProcedure="false">'[84]lam-moi'!DR$30841</definedName>
    <definedName function="false" hidden="false" name="xtr3pnc" vbProcedure="false">[83]gtrinh!GQ50631</definedName>
    <definedName function="false" hidden="false" name="xtr3pvl" vbProcedure="false">[83]gtrinh!GL49346</definedName>
    <definedName function="false" hidden="false" name="xuat_hien" vbProcedure="false">[129]DTCT!$D$10:$D$283</definedName>
    <definedName function="false" hidden="false" name="Xuat_hien1" vbProcedure="false">[17]DTCT!$A$7:$A$238</definedName>
    <definedName function="false" hidden="false" name="Xuat_hien2" vbProcedure="false">'[204]'!$A$8:$A$127</definedName>
    <definedName function="false" hidden="false" name="Xuat_hien3" vbProcedure="false">'[204]'!$A$8:$A$116</definedName>
    <definedName function="false" hidden="false" name="xx1" vbProcedure="false">'[152]3.1.1'!$E$166</definedName>
    <definedName function="false" hidden="false" name="xx12" vbProcedure="false">'[152]3.1.1'!$F$166</definedName>
    <definedName function="false" hidden="false" name="xx2" vbProcedure="false">'[152]3.1.1'!$F$166</definedName>
    <definedName function="false" hidden="false" name="xx3" vbProcedure="false">'[152]'!$J$13</definedName>
    <definedName function="false" hidden="false" name="xx4" vbProcedure="false">'[152]'!$J$14</definedName>
    <definedName function="false" hidden="false" name="xx5" vbProcedure="false">'[152]'!$J$15</definedName>
    <definedName function="false" hidden="false" name="xx6" vbProcedure="false">'[152]'!$J$16</definedName>
    <definedName function="false" hidden="false" name="xx7" vbProcedure="false">'[152]'!$J$17</definedName>
    <definedName function="false" hidden="false" name="xxx" vbProcedure="false">[222]XL4Poppy!$C$31</definedName>
    <definedName function="false" hidden="false" name="XXX1" vbProcedure="false">'[152]2.3.3'!$D$19</definedName>
    <definedName function="false" hidden="false" name="xy2_5_1" vbProcedure="false">'[152]2.5.1'!$E$164</definedName>
    <definedName function="false" hidden="false" name="xy5_3_1" vbProcedure="false">'[152]5.3.1'!$E$72</definedName>
    <definedName function="false" hidden="false" name="xz2_5_1" vbProcedure="false">'[152]2.5.1'!$F$164</definedName>
    <definedName function="false" hidden="false" name="xz5_3_1" vbProcedure="false">'[152]5.3.1'!$F$72</definedName>
    <definedName function="false" hidden="false" name="X_" vbProcedure="false">#REF!</definedName>
    <definedName function="false" hidden="false" name="X_CSV" vbProcedure="false">[217]GTTBA!$A$54</definedName>
    <definedName function="false" hidden="false" name="X_CSVa" vbProcedure="false">[217]GTTBA!$C$54</definedName>
    <definedName function="false" hidden="false" name="x_hien" vbProcedure="false">'[204]'!$A$8:$A$95</definedName>
    <definedName function="false" hidden="false" name="y" vbProcedure="false">#REF!</definedName>
    <definedName function="false" hidden="false" name="yb" vbProcedure="false">#REF!</definedName>
    <definedName function="false" hidden="false" name="yen" vbProcedure="false">#REF!</definedName>
    <definedName function="false" hidden="false" name="yen1" vbProcedure="false">'[116]'!$I$8</definedName>
    <definedName function="false" hidden="false" name="Yen1000" vbProcedure="false">'[115]Summary of My Chanh Bridge'!$E$41</definedName>
    <definedName function="false" hidden="false" name="Yen1100" vbProcedure="false">'[115]My Chanh Bridge'!$I$147</definedName>
    <definedName function="false" hidden="false" name="Yen1200" vbProcedure="false">'[115]My Chanh Bridge'!$I$183</definedName>
    <definedName function="false" hidden="false" name="Yen1300" vbProcedure="false">'[115]My Chanh Bridge'!$I$219</definedName>
    <definedName function="false" hidden="false" name="Yen1400" vbProcedure="false">'[115]My Chanh Bridge'!$I$255</definedName>
    <definedName function="false" hidden="false" name="Yen1500" vbProcedure="false">'[115]My Chanh Bridge'!$I$471</definedName>
    <definedName function="false" hidden="false" name="Yen1600" vbProcedure="false">'[115]My Chanh Bridge'!$I$506</definedName>
    <definedName function="false" hidden="false" name="Yen1700" vbProcedure="false">'[115]My Chanh Bridge'!$I$542</definedName>
    <definedName function="false" hidden="false" name="Yen1800" vbProcedure="false">'[115]My Chanh Bridge'!$I$578</definedName>
    <definedName function="false" hidden="false" name="yen2" vbProcedure="false">'[116]'!$I$8</definedName>
    <definedName function="false" hidden="false" name="Yen2000" vbProcedure="false">'[115]Summary of Phu Bai Bridge'!$E$41</definedName>
    <definedName function="false" hidden="false" name="Yen2100" vbProcedure="false">'[115]Phu Bai Bridge'!$H$41</definedName>
    <definedName function="false" hidden="false" name="Yen2200" vbProcedure="false">'[115]Phu Bai Bridge'!$H$78</definedName>
    <definedName function="false" hidden="false" name="Yen2300" vbProcedure="false">'[115]Phu Bai Bridge'!$H$109</definedName>
    <definedName function="false" hidden="false" name="Yen2400" vbProcedure="false">'[115]Phu Bai Bridge'!$H$148</definedName>
    <definedName function="false" hidden="false" name="Yen2500" vbProcedure="false">'[115]Phu Bai Bridge'!$H$259</definedName>
    <definedName function="false" hidden="false" name="Yen2600" vbProcedure="false">'[115]Phu Bai Bridge'!$H$296</definedName>
    <definedName function="false" hidden="false" name="Yen2700" vbProcedure="false">'[115]Phu Bai Bridge'!$H$333</definedName>
    <definedName function="false" hidden="false" name="Yen2800" vbProcedure="false">'[115]Phu Bai Bridge'!$H$370</definedName>
    <definedName function="false" hidden="false" name="Yen3000" vbProcedure="false">'[115]Summary of Nong Bridge'!$E$43</definedName>
    <definedName function="false" hidden="false" name="Yen3100" vbProcedure="false">'[115]Nong Bridge'!$H$118</definedName>
    <definedName function="false" hidden="false" name="Yen3200" vbProcedure="false">'[115]Nong Bridge'!$H$155</definedName>
    <definedName function="false" hidden="false" name="Yen3300" vbProcedure="false">'[115]Nong Bridge'!$H$187</definedName>
    <definedName function="false" hidden="false" name="Yen3400" vbProcedure="false">'[115]Nong Bridge'!$H$223</definedName>
    <definedName function="false" hidden="false" name="Yen3500" vbProcedure="false">'[115]Nong Bridge'!$H$367</definedName>
    <definedName function="false" hidden="false" name="Yen3600" vbProcedure="false">'[115]Nong Bridge'!$H$403</definedName>
    <definedName function="false" hidden="false" name="Yen3700" vbProcedure="false">'[115]Nong Bridge'!$H$440</definedName>
    <definedName function="false" hidden="false" name="Yen3800" vbProcedure="false">'[115]Nong Bridge'!$H$476</definedName>
    <definedName function="false" hidden="false" name="Yen3900" vbProcedure="false">'[115]Nong Bridge'!$H$512</definedName>
    <definedName function="false" hidden="false" name="Yen4000" vbProcedure="false">'[115]Summary of Phong Le Bridge'!$E$42</definedName>
    <definedName function="false" hidden="false" name="Yen4100" vbProcedure="false">'[115]Phong Le Bridge'!$H$159</definedName>
    <definedName function="false" hidden="false" name="Yen4200" vbProcedure="false">'[115]Phong Le Bridge'!$H$198</definedName>
    <definedName function="false" hidden="false" name="Yen4300" vbProcedure="false">'[115]Phong Le Bridge'!$H$241</definedName>
    <definedName function="false" hidden="false" name="Yen4400" vbProcedure="false">'[115]Phong Le Bridge'!$H$280</definedName>
    <definedName function="false" hidden="false" name="Yen4500" vbProcedure="false">'[115]Phong Le Bridge'!$H$550</definedName>
    <definedName function="false" hidden="false" name="Yen4600" vbProcedure="false">'[115]Phong Le Bridge'!$H$589</definedName>
    <definedName function="false" hidden="false" name="Yen4700" vbProcedure="false">'[115]Phong Le Bridge'!$H$627</definedName>
    <definedName function="false" hidden="false" name="Yen4800" vbProcedure="false">'[115]Phong Le Bridge'!$H$666</definedName>
    <definedName function="false" hidden="false" name="Yen5000" vbProcedure="false">'[115]Summary of Ky Lam Bridge'!$E$43</definedName>
    <definedName function="false" hidden="false" name="Yen5100" vbProcedure="false">'[115]Ky Lam Bridge'!$H$154</definedName>
    <definedName function="false" hidden="false" name="Yen5200" vbProcedure="false">'[115]Ky Lam Bridge'!$H$193</definedName>
    <definedName function="false" hidden="false" name="Yen5300" vbProcedure="false">'[115]Ky Lam Bridge'!$H$319</definedName>
    <definedName function="false" hidden="false" name="Yen5400" vbProcedure="false">'[115]Ky Lam Bridge'!$H$358</definedName>
    <definedName function="false" hidden="false" name="Yen5500" vbProcedure="false">'[115]Ky Lam Bridge'!$H$863</definedName>
    <definedName function="false" hidden="false" name="Yen5600" vbProcedure="false">'[115]Ky Lam Bridge'!$H$988</definedName>
    <definedName function="false" hidden="false" name="Yen5700" vbProcedure="false">'[115]Ky Lam Bridge'!$H$1026</definedName>
    <definedName function="false" hidden="false" name="Yen5800" vbProcedure="false">'[115]Ky Lam Bridge'!$H$1064</definedName>
    <definedName function="false" hidden="false" name="Yen6000" vbProcedure="false">'[115]Provisional Sums Item'!$J$40</definedName>
    <definedName function="false" hidden="false" name="Yen7000" vbProcedure="false">'[115]Gas Pressure Welding'!$E$42</definedName>
    <definedName function="false" hidden="false" name="Yen8000" vbProcedure="false">'[115]General Item&amp;General Requiremen'!$E$43</definedName>
    <definedName function="false" hidden="false" name="Yen8100" vbProcedure="false">'[115]General Items'!$J$40</definedName>
    <definedName function="false" hidden="false" name="Yen8200_1" vbProcedure="false">'[115]Regenral Requirements'!$H$45</definedName>
    <definedName function="false" hidden="false" name="Yen8200_2" vbProcedure="false">'[115]Regenral Requirements'!$H$88</definedName>
    <definedName function="false" hidden="false" name="yhgjg" vbProcedure="false">{"'Sheet1'!$L$16"}</definedName>
    <definedName function="false" hidden="false" name="yi" vbProcedure="false">[243]Bia!$AP$42:$AY$51</definedName>
    <definedName function="false" hidden="false" name="yot" vbProcedure="false">#REF!</definedName>
    <definedName function="false" hidden="false" name="YT" vbProcedure="false">#REF!</definedName>
    <definedName function="false" hidden="false" name="yy" vbProcedure="false">'[153]'!$Y$2</definedName>
    <definedName function="false" hidden="false" name="yy1" vbProcedure="false">'[152]3.1.4'!$E$114</definedName>
    <definedName function="false" hidden="false" name="yy2" vbProcedure="false">'[152]3.1.4'!$F$114</definedName>
    <definedName function="false" hidden="false" name="Z" vbProcedure="false">#REF!</definedName>
    <definedName function="false" hidden="false" name="z112_4_3" vbProcedure="false">'[152]2.4.3'!$F$64</definedName>
    <definedName function="false" hidden="false" name="zl" vbProcedure="false">#REF!</definedName>
    <definedName function="false" hidden="false" name="Zo" vbProcedure="false">#REF!</definedName>
    <definedName function="false" hidden="false" name="Zw" vbProcedure="false">#REF!</definedName>
    <definedName function="false" hidden="false" name="zx1" vbProcedure="false">'[152]2.5.1'!$A$11</definedName>
    <definedName function="false" hidden="false" name="ZYX" vbProcedure="false">'[3]'!$A$1:$XFD$6100</definedName>
    <definedName function="false" hidden="false" name="ZZZ" vbProcedure="false">'[3]'!$A$1:$U$52</definedName>
    <definedName function="false" hidden="false" name="\0" vbProcedure="false">'[48]PNT-QUOT-#3'!$A$1</definedName>
    <definedName function="false" hidden="false" name="\a" vbProcedure="false">'[102]FA-LISTING'!$A$1</definedName>
    <definedName function="false" hidden="false" name="\dinh" vbProcedure="false">'[111]giaVL '!$F$25</definedName>
    <definedName function="false" hidden="false" name="\dinhdia" vbProcedure="false">'[111]giaVL '!$F$29</definedName>
    <definedName function="false" hidden="false" name="\e" vbProcedure="false">'[106]??-BLDG'!$IV$7454</definedName>
    <definedName function="false" hidden="false" name="\f" vbProcedure="false">'[106]??-BLDG'!$IV$7454</definedName>
    <definedName function="false" hidden="false" name="\g" vbProcedure="false">'[106]??-BLDG'!$IV$7454</definedName>
    <definedName function="false" hidden="false" name="\h" vbProcedure="false">'[106]??-BLDG'!$IV$7454</definedName>
    <definedName function="false" hidden="false" name="\h2o" vbProcedure="false">'[111]giaVL '!$F$9</definedName>
    <definedName function="false" hidden="false" name="\i" vbProcedure="false">'[106]??-BLDG'!$IV$7454</definedName>
    <definedName function="false" hidden="false" name="\j" vbProcedure="false">'[106]??-BLDG'!$IV$7454</definedName>
    <definedName function="false" hidden="false" name="\k" vbProcedure="false">'[106]??-BLDG'!$IV$7454</definedName>
    <definedName function="false" hidden="false" name="\l" vbProcedure="false">'[106]??-BLDG'!$IV$7454</definedName>
    <definedName function="false" hidden="false" name="\m" vbProcedure="false">'[106]??-BLDG'!$IV$7454</definedName>
    <definedName function="false" hidden="false" name="\n" vbProcedure="false">'[106]??-BLDG'!$IV$7454</definedName>
    <definedName function="false" hidden="false" name="\o" vbProcedure="false">'[106]??-BLDG'!$IV$7454</definedName>
    <definedName function="false" hidden="false" name="\p" vbProcedure="false">'[102]FA-LISTING'!$A$1</definedName>
    <definedName function="false" hidden="false" name="\z" vbProcedure="false">'[48]COAT&amp;WRAP-QIOT-#3'!$A$56:$A$58</definedName>
    <definedName function="false" hidden="false" name="_1" vbProcedure="false">'[4]MAIN GATE HOUSE'!$BE$57</definedName>
    <definedName function="false" hidden="false" name="_2" vbProcedure="false">'[4]MAIN GATE HOUSE'!$BW$331</definedName>
    <definedName function="false" hidden="false" name="_3" vbProcedure="false">'[4]MAIN GATE HOUSE'!$IV$1024</definedName>
    <definedName function="false" hidden="false" name="_4" vbProcedure="false">'[4]MAIN GATE HOUSE'!$U$1045</definedName>
    <definedName function="false" hidden="false" name="_6" vbProcedure="false">'[4]MAIN GATE HOUSE'!$BH$572</definedName>
    <definedName function="false" hidden="false" name="_7" vbProcedure="false">'[4]MAIN GATE HOUSE'!$CY$1127</definedName>
    <definedName function="false" hidden="false" name="_CPhiTKe_13" vbProcedure="false">'[242]'!$E$9</definedName>
    <definedName function="false" hidden="false" name="_CPhi_Bhiem" vbProcedure="false">'[242]'!$E$29</definedName>
    <definedName function="false" hidden="false" name="_CPhi_BQLDA" vbProcedure="false">'[242]'!$E$26</definedName>
    <definedName function="false" hidden="false" name="_CPhi_DBaoGT" vbProcedure="false">'[242]'!$E$31</definedName>
    <definedName function="false" hidden="false" name="_CPhi_Kdinh" vbProcedure="false">'[242]'!$E$30</definedName>
    <definedName function="false" hidden="false" name="_CPhi_Nthu_KThanh" vbProcedure="false">'[242]'!$E$28</definedName>
    <definedName function="false" hidden="false" name="_CPhi_QToan" vbProcedure="false">'[242]'!$E$27</definedName>
    <definedName function="false" hidden="false" name="_C_Lphi_4ab" vbProcedure="false">'[242]'!$E$11</definedName>
    <definedName function="false" hidden="false" name="_Fill" vbProcedure="false">'[2]'!$A$4:$A$57</definedName>
    <definedName function="false" hidden="false" name="_Key1" vbProcedure="false">'[103]'!$P$272</definedName>
    <definedName function="false" hidden="false" name="_Key2" vbProcedure="false">'[103]'!$L$268</definedName>
    <definedName function="false" hidden="false" name="_Order1" vbProcedure="false">255</definedName>
    <definedName function="false" hidden="false" name="_Order2" vbProcedure="false">255</definedName>
    <definedName function="false" hidden="false" name="_Parse_Out" vbProcedure="false">[244]Quantity!$AG$8225</definedName>
    <definedName function="false" hidden="false" name="_Sort" vbProcedure="false">'[4]MAIN GATE HOUSE'!$A$1</definedName>
    <definedName function="false" hidden="false" name="__IntlFixup" vbProcedure="false">TRUE()</definedName>
    <definedName function="false" hidden="false" name="æ76" vbProcedure="false">[104]chitiet!$J$2314</definedName>
    <definedName function="false" hidden="false" name="ë" vbProcedure="false">[104]chitiet!$J$2314</definedName>
    <definedName function="false" hidden="false" name="ë74" vbProcedure="false">[104]chitiet!$J$2314</definedName>
    <definedName function="false" hidden="false" name="Óu75" vbProcedure="false">[104]chitiet!$J$2314</definedName>
    <definedName function="false" hidden="false" name="úh" vbProcedure="false">{#N/A,#N/A,FALSE,"Chi tiÆt"}</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5" name="HTML_Control" vbProcedure="false">{"'Sheet1'!$L$16"}</definedName>
    <definedName function="false" hidden="false" localSheetId="5" name="huy" vbProcedure="false">{"'Sheet1'!$L$16"}</definedName>
    <definedName function="false" hidden="false" localSheetId="5" name="se" vbProcedure="false">{#N/A,#N/A,FALSE,"Chi tiÆt"}</definedName>
    <definedName function="false" hidden="false" localSheetId="5" name="wrn_chi___tiÆt_" vbProcedure="false">{#N/A,#N/A,FALSE,"Chi tiÆt"}</definedName>
    <definedName function="false" hidden="false" localSheetId="7" name="_Fill" vbProcedure="false">'[100]'!$A$4:$A$57</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D"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DEMI1" vbProcedure="false">#REF!</definedName>
    <definedName function="false" hidden="false" localSheetId="0" name="DEMI2" vbProcedure="false">#REF!</definedName>
    <definedName function="false" hidden="false" localSheetId="0" name="FO" vbProcedure="false">#REF!</definedName>
    <definedName function="false" hidden="false" localSheetId="0" name="H" vbProcedure="false">#REF!</definedName>
    <definedName function="false" hidden="false" localSheetId="0" name="HV" vbProcedure="false">#REF!</definedName>
    <definedName function="false" hidden="false" localSheetId="0" name="MA" vbProcedure="false">#REF!</definedName>
    <definedName function="false" hidden="false" localSheetId="0" name="P" vbProcedure="false">#REF!</definedName>
    <definedName function="false" hidden="false" localSheetId="0" name="RECOUT" vbProcedure="false">#REF!</definedName>
    <definedName function="false" hidden="false" localSheetId="0" name="WT" vbProcedure="false">#REF!</definedName>
    <definedName function="false" hidden="false" localSheetId="0" name="WW" vbProcedure="false">#REF!</definedName>
    <definedName function="false" hidden="false" localSheetId="0" name="\d" vbProcedure="false">#REF!</definedName>
    <definedName function="false" hidden="false" localSheetId="0" name="_"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D"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DEMI1" vbProcedure="false">#REF!</definedName>
    <definedName function="false" hidden="false" localSheetId="1" name="DEMI2" vbProcedure="false">#REF!</definedName>
    <definedName function="false" hidden="false" localSheetId="1" name="FO" vbProcedure="false">#REF!</definedName>
    <definedName function="false" hidden="false" localSheetId="1" name="H" vbProcedure="false">#REF!</definedName>
    <definedName function="false" hidden="false" localSheetId="1" name="HV" vbProcedure="false">#REF!</definedName>
    <definedName function="false" hidden="false" localSheetId="1" name="MA" vbProcedure="false">#REF!</definedName>
    <definedName function="false" hidden="false" localSheetId="1" name="P" vbProcedure="false">#REF!</definedName>
    <definedName function="false" hidden="false" localSheetId="1" name="RECOUT" vbProcedure="false">#REF!</definedName>
    <definedName function="false" hidden="false" localSheetId="1" name="WT" vbProcedure="false">#REF!</definedName>
    <definedName function="false" hidden="false" localSheetId="1" name="WW" vbProcedure="false">#REF!</definedName>
    <definedName function="false" hidden="false" localSheetId="1" name="\d" vbProcedure="false">#REF!</definedName>
    <definedName function="false" hidden="false" localSheetId="1" name="_"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D"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DEMI1" vbProcedure="false">#REF!</definedName>
    <definedName function="false" hidden="false" localSheetId="2" name="DEMI2" vbProcedure="false">#REF!</definedName>
    <definedName function="false" hidden="false" localSheetId="2" name="FO" vbProcedure="false">#REF!</definedName>
    <definedName function="false" hidden="false" localSheetId="2" name="H" vbProcedure="false">#REF!</definedName>
    <definedName function="false" hidden="false" localSheetId="2" name="HV" vbProcedure="false">#REF!</definedName>
    <definedName function="false" hidden="false" localSheetId="2" name="MA" vbProcedure="false">#REF!</definedName>
    <definedName function="false" hidden="false" localSheetId="2" name="P" vbProcedure="false">#REF!</definedName>
    <definedName function="false" hidden="false" localSheetId="2" name="RECOUT" vbProcedure="false">#REF!</definedName>
    <definedName function="false" hidden="false" localSheetId="2" name="WT" vbProcedure="false">#REF!</definedName>
    <definedName function="false" hidden="false" localSheetId="2" name="WW" vbProcedure="false">#REF!</definedName>
    <definedName function="false" hidden="false" localSheetId="2" name="\d" vbProcedure="false">#REF!</definedName>
    <definedName function="false" hidden="false" localSheetId="2" name="_"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D"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DEMI1" vbProcedure="false">#REF!</definedName>
    <definedName function="false" hidden="false" localSheetId="3" name="DEMI2" vbProcedure="false">#REF!</definedName>
    <definedName function="false" hidden="false" localSheetId="3" name="FO" vbProcedure="false">#REF!</definedName>
    <definedName function="false" hidden="false" localSheetId="3" name="H" vbProcedure="false">#REF!</definedName>
    <definedName function="false" hidden="false" localSheetId="3" name="HV" vbProcedure="false">#REF!</definedName>
    <definedName function="false" hidden="false" localSheetId="3" name="MA" vbProcedure="false">#REF!</definedName>
    <definedName function="false" hidden="false" localSheetId="3" name="P" vbProcedure="false">#REF!</definedName>
    <definedName function="false" hidden="false" localSheetId="3" name="RECOUT" vbProcedure="false">#REF!</definedName>
    <definedName function="false" hidden="false" localSheetId="3" name="WT" vbProcedure="false">#REF!</definedName>
    <definedName function="false" hidden="false" localSheetId="3" name="WW" vbProcedure="false">#REF!</definedName>
    <definedName function="false" hidden="false" localSheetId="3" name="\d" vbProcedure="false">#REF!</definedName>
    <definedName function="false" hidden="false" localSheetId="3" name="_"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D"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DEMI1" vbProcedure="false">#REF!</definedName>
    <definedName function="false" hidden="false" localSheetId="4" name="DEMI2" vbProcedure="false">#REF!</definedName>
    <definedName function="false" hidden="false" localSheetId="4" name="FO" vbProcedure="false">#REF!</definedName>
    <definedName function="false" hidden="false" localSheetId="4" name="H" vbProcedure="false">#REF!</definedName>
    <definedName function="false" hidden="false" localSheetId="4" name="HV" vbProcedure="false">#REF!</definedName>
    <definedName function="false" hidden="false" localSheetId="4" name="MA" vbProcedure="false">#REF!</definedName>
    <definedName function="false" hidden="false" localSheetId="4" name="P" vbProcedure="false">#REF!</definedName>
    <definedName function="false" hidden="false" localSheetId="4" name="RECOUT" vbProcedure="false">#REF!</definedName>
    <definedName function="false" hidden="false" localSheetId="4" name="WT" vbProcedure="false">#REF!</definedName>
    <definedName function="false" hidden="false" localSheetId="4" name="WW" vbProcedure="false">#REF!</definedName>
    <definedName function="false" hidden="false" localSheetId="4" name="\d" vbProcedure="false">#REF!</definedName>
    <definedName function="false" hidden="false" localSheetId="4" name="_"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D"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DEMI1" vbProcedure="false">#REF!</definedName>
    <definedName function="false" hidden="false" localSheetId="5" name="DEMI2" vbProcedure="false">#REF!</definedName>
    <definedName function="false" hidden="false" localSheetId="5" name="FO" vbProcedure="false">#REF!</definedName>
    <definedName function="false" hidden="false" localSheetId="5" name="H" vbProcedure="false">#REF!</definedName>
    <definedName function="false" hidden="false" localSheetId="5" name="HV" vbProcedure="false">#REF!</definedName>
    <definedName function="false" hidden="false" localSheetId="5" name="MA" vbProcedure="false">#REF!</definedName>
    <definedName function="false" hidden="false" localSheetId="5" name="P" vbProcedure="false">#REF!</definedName>
    <definedName function="false" hidden="false" localSheetId="5" name="RECOUT" vbProcedure="false">#REF!</definedName>
    <definedName function="false" hidden="false" localSheetId="5" name="WT" vbProcedure="false">#REF!</definedName>
    <definedName function="false" hidden="false" localSheetId="5" name="WW" vbProcedure="false">#REF!</definedName>
    <definedName function="false" hidden="false" localSheetId="5" name="\d" vbProcedure="false">#REF!</definedName>
    <definedName function="false" hidden="false" localSheetId="5" name="_"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D"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DEMI1" vbProcedure="false">#REF!</definedName>
    <definedName function="false" hidden="false" localSheetId="6" name="DEMI2" vbProcedure="false">#REF!</definedName>
    <definedName function="false" hidden="false" localSheetId="6" name="FO" vbProcedure="false">#REF!</definedName>
    <definedName function="false" hidden="false" localSheetId="6" name="H" vbProcedure="false">#REF!</definedName>
    <definedName function="false" hidden="false" localSheetId="6" name="HV" vbProcedure="false">#REF!</definedName>
    <definedName function="false" hidden="false" localSheetId="6" name="MA" vbProcedure="false">#REF!</definedName>
    <definedName function="false" hidden="false" localSheetId="6" name="P" vbProcedure="false">#REF!</definedName>
    <definedName function="false" hidden="false" localSheetId="6" name="RECOUT" vbProcedure="false">#REF!</definedName>
    <definedName function="false" hidden="false" localSheetId="6" name="WT" vbProcedure="false">#REF!</definedName>
    <definedName function="false" hidden="false" localSheetId="6" name="WW" vbProcedure="false">#REF!</definedName>
    <definedName function="false" hidden="false" localSheetId="6" name="\d" vbProcedure="false">#REF!</definedName>
    <definedName function="false" hidden="false" localSheetId="6" name="_"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D"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DEMI1" vbProcedure="false">#REF!</definedName>
    <definedName function="false" hidden="false" localSheetId="7" name="DEMI2" vbProcedure="false">#REF!</definedName>
    <definedName function="false" hidden="false" localSheetId="7" name="FO" vbProcedure="false">#REF!</definedName>
    <definedName function="false" hidden="false" localSheetId="7" name="H" vbProcedure="false">#REF!</definedName>
    <definedName function="false" hidden="false" localSheetId="7" name="HV" vbProcedure="false">#REF!</definedName>
    <definedName function="false" hidden="false" localSheetId="7" name="MA" vbProcedure="false">#REF!</definedName>
    <definedName function="false" hidden="false" localSheetId="7" name="P" vbProcedure="false">#REF!</definedName>
    <definedName function="false" hidden="false" localSheetId="7" name="RECOUT" vbProcedure="false">#REF!</definedName>
    <definedName function="false" hidden="false" localSheetId="7" name="WT" vbProcedure="false">#REF!</definedName>
    <definedName function="false" hidden="false" localSheetId="7" name="WW" vbProcedure="false">#REF!</definedName>
    <definedName function="false" hidden="false" localSheetId="7" name="\d" vbProcedure="false">#REF!</definedName>
    <definedName function="false" hidden="false" localSheetId="7" name="_"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D"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DEMI1" vbProcedure="false">#REF!</definedName>
    <definedName function="false" hidden="false" localSheetId="8" name="DEMI2" vbProcedure="false">#REF!</definedName>
    <definedName function="false" hidden="false" localSheetId="8" name="FO" vbProcedure="false">#REF!</definedName>
    <definedName function="false" hidden="false" localSheetId="8" name="H" vbProcedure="false">#REF!</definedName>
    <definedName function="false" hidden="false" localSheetId="8" name="HV" vbProcedure="false">#REF!</definedName>
    <definedName function="false" hidden="false" localSheetId="8" name="MA" vbProcedure="false">#REF!</definedName>
    <definedName function="false" hidden="false" localSheetId="8" name="P" vbProcedure="false">#REF!</definedName>
    <definedName function="false" hidden="false" localSheetId="8" name="RECOUT" vbProcedure="false">#REF!</definedName>
    <definedName function="false" hidden="false" localSheetId="8" name="WT" vbProcedure="false">#REF!</definedName>
    <definedName function="false" hidden="false" localSheetId="8" name="WW" vbProcedure="false">#REF!</definedName>
    <definedName function="false" hidden="false" localSheetId="8" name="\d" vbProcedure="false">#REF!</definedName>
    <definedName function="false" hidden="false" localSheetId="8" name="_" vbProcedure="false">#REF!</definedName>
    <definedName function="false" hidden="false" localSheetId="8"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530">
  <si>
    <t xml:space="preserve">UBND TỈNH QUẢNG NINH</t>
  </si>
  <si>
    <t xml:space="preserve">Mẫu số 10/CKNS-NSĐP</t>
  </si>
  <si>
    <t xml:space="preserve">QUANG NINH  PEOPLE'S COMMITTEE</t>
  </si>
  <si>
    <t xml:space="preserve">Table 10/CKNS-NSDP</t>
  </si>
  <si>
    <t xml:space="preserve">CÂN ĐỐI DỰ TOÁN NGÂN SÁCH ĐỊA PHƯƠNG NĂM 2011</t>
  </si>
  <si>
    <t xml:space="preserve">PLAN OF LOCAL BUDGETS FY 2011</t>
  </si>
  <si>
    <r>
      <rPr>
        <sz val="13"/>
        <rFont val="Arial"/>
        <family val="2"/>
      </rPr>
      <t xml:space="preserve">                                                        Triệu đồng </t>
    </r>
    <r>
      <rPr>
        <i val="true"/>
        <sz val="13"/>
        <rFont val="Arial"/>
        <family val="2"/>
      </rPr>
      <t xml:space="preserve">- Millions of dong</t>
    </r>
  </si>
  <si>
    <r>
      <rPr>
        <b val="true"/>
        <sz val="13"/>
        <rFont val="Arial"/>
        <family val="2"/>
      </rPr>
      <t xml:space="preserve">STT
</t>
    </r>
    <r>
      <rPr>
        <b val="true"/>
        <i val="true"/>
        <sz val="13"/>
        <rFont val="Arial"/>
        <family val="2"/>
      </rPr>
      <t xml:space="preserve">No</t>
    </r>
  </si>
  <si>
    <r>
      <rPr>
        <b val="true"/>
        <sz val="13"/>
        <rFont val="Arial"/>
        <family val="2"/>
      </rPr>
      <t xml:space="preserve">Chỉ tiêu -  </t>
    </r>
    <r>
      <rPr>
        <b val="true"/>
        <i val="true"/>
        <sz val="13"/>
        <rFont val="Arial"/>
        <family val="2"/>
      </rPr>
      <t xml:space="preserve">Items</t>
    </r>
  </si>
  <si>
    <r>
      <rPr>
        <b val="true"/>
        <sz val="13"/>
        <rFont val="Arial"/>
        <family val="2"/>
      </rPr>
      <t xml:space="preserve">Dự toán
</t>
    </r>
    <r>
      <rPr>
        <b val="true"/>
        <i val="true"/>
        <sz val="13"/>
        <rFont val="Arial"/>
        <family val="2"/>
      </rPr>
      <t xml:space="preserve">Plan</t>
    </r>
    <r>
      <rPr>
        <b val="true"/>
        <sz val="13"/>
        <rFont val="Arial"/>
        <family val="2"/>
      </rPr>
      <t xml:space="preserve"> </t>
    </r>
  </si>
  <si>
    <t xml:space="preserve">I</t>
  </si>
  <si>
    <r>
      <rPr>
        <b val="true"/>
        <sz val="13"/>
        <rFont val="Arial"/>
        <family val="2"/>
      </rPr>
      <t xml:space="preserve">Tổng thu ngân sách nhà nước trên địa bàn
</t>
    </r>
    <r>
      <rPr>
        <b val="true"/>
        <i val="true"/>
        <sz val="13"/>
        <rFont val="Arial"/>
        <family val="2"/>
      </rPr>
      <t xml:space="preserve">Total state budget revenues in provincial area</t>
    </r>
  </si>
  <si>
    <r>
      <rPr>
        <sz val="13"/>
        <rFont val="Arial"/>
        <family val="2"/>
      </rPr>
      <t xml:space="preserve">Thu nội địa (không kể thu dầu thô)
</t>
    </r>
    <r>
      <rPr>
        <i val="true"/>
        <sz val="13"/>
        <rFont val="Arial"/>
        <family val="2"/>
      </rPr>
      <t xml:space="preserve">Domestic revenue (excluding oil)</t>
    </r>
  </si>
  <si>
    <r>
      <rPr>
        <sz val="13"/>
        <rFont val="Arial"/>
        <family val="2"/>
      </rPr>
      <t xml:space="preserve">Thu từ dầu thô - </t>
    </r>
    <r>
      <rPr>
        <i val="true"/>
        <sz val="13"/>
        <rFont val="Arial"/>
        <family val="2"/>
      </rPr>
      <t xml:space="preserve">Oil revenues</t>
    </r>
  </si>
  <si>
    <r>
      <rPr>
        <sz val="13"/>
        <rFont val="Arial"/>
        <family val="2"/>
      </rPr>
      <t xml:space="preserve">Thu từ xuất khẩu, nhập khẩu (số cân đối)
</t>
    </r>
    <r>
      <rPr>
        <i val="true"/>
        <sz val="13"/>
        <rFont val="Arial"/>
        <family val="2"/>
      </rPr>
      <t xml:space="preserve">Revenues from import-export, net</t>
    </r>
  </si>
  <si>
    <r>
      <rPr>
        <sz val="13"/>
        <rFont val="Arial"/>
        <family val="2"/>
      </rPr>
      <t xml:space="preserve">Các khoản thu để lại quản lý qua ngân sách 
</t>
    </r>
    <r>
      <rPr>
        <i val="true"/>
        <sz val="13"/>
        <rFont val="Arial"/>
        <family val="2"/>
      </rPr>
      <t xml:space="preserve">Unbalance revenues</t>
    </r>
  </si>
  <si>
    <r>
      <rPr>
        <sz val="13"/>
        <rFont val="Arial"/>
        <family val="2"/>
      </rPr>
      <t xml:space="preserve">Thu viện trợ không hoàn lại -</t>
    </r>
    <r>
      <rPr>
        <i val="true"/>
        <sz val="13"/>
        <rFont val="Arial"/>
        <family val="2"/>
      </rPr>
      <t xml:space="preserve"> Grants</t>
    </r>
  </si>
  <si>
    <t xml:space="preserve">II</t>
  </si>
  <si>
    <r>
      <rPr>
        <b val="true"/>
        <sz val="13"/>
        <rFont val="Arial"/>
        <family val="2"/>
      </rPr>
      <t xml:space="preserve">Thu ngân sách địa phương - </t>
    </r>
    <r>
      <rPr>
        <b val="true"/>
        <i val="true"/>
        <sz val="13"/>
        <rFont val="Arial"/>
        <family val="2"/>
      </rPr>
      <t xml:space="preserve">Local budget revenues</t>
    </r>
  </si>
  <si>
    <r>
      <rPr>
        <sz val="13"/>
        <rFont val="Arial"/>
        <family val="2"/>
      </rPr>
      <t xml:space="preserve">Thu ngân sách địa phương hưởng theo phân cấp
</t>
    </r>
    <r>
      <rPr>
        <i val="true"/>
        <sz val="13"/>
        <rFont val="Arial"/>
        <family val="2"/>
      </rPr>
      <t xml:space="preserve">Decentralized revenues </t>
    </r>
  </si>
  <si>
    <r>
      <rPr>
        <sz val="13"/>
        <rFont val="Arial"/>
        <family val="2"/>
      </rPr>
      <t xml:space="preserve">Các khoản thu ngân sách địa phương hưởng 100%
</t>
    </r>
    <r>
      <rPr>
        <i val="true"/>
        <sz val="13"/>
        <rFont val="Arial"/>
        <family val="2"/>
      </rPr>
      <t xml:space="preserve">Revenues with 100% entitlement</t>
    </r>
  </si>
  <si>
    <r>
      <rPr>
        <sz val="13"/>
        <rFont val="Arial"/>
        <family val="2"/>
      </rPr>
      <t xml:space="preserve">Các khoản thu phân chia NSĐP hưởng theo tỷ lệ %
</t>
    </r>
    <r>
      <rPr>
        <i val="true"/>
        <sz val="13"/>
        <rFont val="Arial"/>
        <family val="2"/>
      </rPr>
      <t xml:space="preserve">Shared revenues in percentage</t>
    </r>
  </si>
  <si>
    <r>
      <rPr>
        <sz val="13"/>
        <rFont val="Arial"/>
        <family val="2"/>
      </rPr>
      <t xml:space="preserve">Thu bổ sung từ ngân sách Trung ương 
</t>
    </r>
    <r>
      <rPr>
        <i val="true"/>
        <sz val="13"/>
        <rFont val="Arial"/>
        <family val="2"/>
      </rPr>
      <t xml:space="preserve">Transfers from the central budget</t>
    </r>
  </si>
  <si>
    <t xml:space="preserve">III</t>
  </si>
  <si>
    <r>
      <rPr>
        <b val="true"/>
        <sz val="13"/>
        <rFont val="Arial"/>
        <family val="2"/>
      </rPr>
      <t xml:space="preserve">Chi ngân sách địa phương - </t>
    </r>
    <r>
      <rPr>
        <b val="true"/>
        <i val="true"/>
        <sz val="13"/>
        <rFont val="Arial"/>
        <family val="2"/>
      </rPr>
      <t xml:space="preserve">Local budget expenditures</t>
    </r>
  </si>
  <si>
    <r>
      <rPr>
        <sz val="13"/>
        <rFont val="Arial"/>
        <family val="2"/>
      </rPr>
      <t xml:space="preserve">Trong đó</t>
    </r>
    <r>
      <rPr>
        <i val="true"/>
        <sz val="13"/>
        <rFont val="Arial"/>
        <family val="2"/>
      </rPr>
      <t xml:space="preserve"> - Of which:</t>
    </r>
  </si>
  <si>
    <r>
      <rPr>
        <sz val="13"/>
        <rFont val="Arial"/>
        <family val="2"/>
      </rPr>
      <t xml:space="preserve">Chi đầu tư phát triển
</t>
    </r>
    <r>
      <rPr>
        <i val="true"/>
        <sz val="13"/>
        <rFont val="Arial"/>
        <family val="2"/>
      </rPr>
      <t xml:space="preserve">Development investment expenditures</t>
    </r>
  </si>
  <si>
    <r>
      <rPr>
        <sz val="13"/>
        <rFont val="Arial"/>
        <family val="2"/>
      </rPr>
      <t xml:space="preserve">Chi thường xuyên - </t>
    </r>
    <r>
      <rPr>
        <i val="true"/>
        <sz val="13"/>
        <rFont val="Arial"/>
        <family val="2"/>
      </rPr>
      <t xml:space="preserve">Recurrent expenditures</t>
    </r>
  </si>
  <si>
    <r>
      <rPr>
        <sz val="13"/>
        <rFont val="Arial"/>
        <family val="2"/>
      </rPr>
      <t xml:space="preserve">Chi trả  nợ gốc, lãi các khoản huy động theo K3, Đ8 Luật NSNN 
</t>
    </r>
    <r>
      <rPr>
        <i val="true"/>
        <sz val="13"/>
        <rFont val="Arial"/>
        <family val="2"/>
      </rPr>
      <t xml:space="preserve">Payment for principals and its interest of mobilizations under Article 8.Clause 3 - The State budget law</t>
    </r>
  </si>
  <si>
    <r>
      <rPr>
        <sz val="13"/>
        <rFont val="Arial"/>
        <family val="2"/>
      </rPr>
      <t xml:space="preserve">Chi bổ sung quỹ dự trữ tài chính 
</t>
    </r>
    <r>
      <rPr>
        <i val="true"/>
        <sz val="13"/>
        <rFont val="Arial"/>
        <family val="2"/>
      </rPr>
      <t xml:space="preserve">Transfer to Financial reserve fund</t>
    </r>
  </si>
  <si>
    <r>
      <rPr>
        <sz val="13"/>
        <rFont val="Arial"/>
        <family val="2"/>
      </rPr>
      <t xml:space="preserve">Dự phòng </t>
    </r>
    <r>
      <rPr>
        <i val="true"/>
        <sz val="13"/>
        <rFont val="Arial"/>
        <family val="2"/>
      </rPr>
      <t xml:space="preserve">- Contingencies</t>
    </r>
  </si>
  <si>
    <r>
      <rPr>
        <sz val="13"/>
        <rFont val="Arial"/>
        <family val="2"/>
      </rPr>
      <t xml:space="preserve">Chi thực hiện cải cách tiền lương
</t>
    </r>
    <r>
      <rPr>
        <i val="true"/>
        <sz val="13"/>
        <rFont val="Arial"/>
        <family val="2"/>
      </rPr>
      <t xml:space="preserve">Expenditure for salary reform</t>
    </r>
  </si>
  <si>
    <t xml:space="preserve">Mẫu số 12/CKNS-NSĐP</t>
  </si>
  <si>
    <t xml:space="preserve">Table 12/CKNS-NSDP</t>
  </si>
  <si>
    <t xml:space="preserve">DỰ TOÁN THU NGÂN SÁCH NHÀ NƯỚC NĂM 2011</t>
  </si>
  <si>
    <t xml:space="preserve">PLAN OF STATE BUDGET REVENUES FY2011</t>
  </si>
  <si>
    <r>
      <rPr>
        <b val="true"/>
        <sz val="13"/>
        <rFont val="Arial"/>
        <family val="2"/>
      </rPr>
      <t xml:space="preserve">Chỉ tiêu - </t>
    </r>
    <r>
      <rPr>
        <b val="true"/>
        <i val="true"/>
        <sz val="13"/>
        <rFont val="Arial"/>
        <family val="2"/>
      </rPr>
      <t xml:space="preserve"> Items</t>
    </r>
  </si>
  <si>
    <r>
      <rPr>
        <b val="true"/>
        <sz val="11"/>
        <rFont val="Arial"/>
        <family val="2"/>
      </rPr>
      <t xml:space="preserve">TỔNG THU NGÂN SÁCH NHÀ NƯỚC TRÊN ĐỊA BÀN
</t>
    </r>
    <r>
      <rPr>
        <b val="true"/>
        <i val="true"/>
        <sz val="11"/>
        <rFont val="Arial"/>
        <family val="2"/>
      </rPr>
      <t xml:space="preserve">TOTAL STATE BUDGET REVENUES IN PROVINCIAL AREA</t>
    </r>
  </si>
  <si>
    <t xml:space="preserve">A</t>
  </si>
  <si>
    <r>
      <rPr>
        <b val="true"/>
        <sz val="13"/>
        <rFont val="Arial"/>
        <family val="2"/>
      </rPr>
      <t xml:space="preserve">Tổng thu các khoản cân đối NSNN
</t>
    </r>
    <r>
      <rPr>
        <b val="true"/>
        <i val="true"/>
        <sz val="13"/>
        <rFont val="Arial"/>
        <family val="2"/>
      </rPr>
      <t xml:space="preserve">Total balancing revenues</t>
    </r>
  </si>
  <si>
    <r>
      <rPr>
        <b val="true"/>
        <sz val="13"/>
        <rFont val="Arial"/>
        <family val="2"/>
      </rPr>
      <t xml:space="preserve">Thu từ hoạt động sản xuất kinh doanh trong nước
</t>
    </r>
    <r>
      <rPr>
        <b val="true"/>
        <i val="true"/>
        <sz val="13"/>
        <rFont val="Arial"/>
        <family val="2"/>
      </rPr>
      <t xml:space="preserve">Domestic revenues</t>
    </r>
  </si>
  <si>
    <r>
      <rPr>
        <sz val="13"/>
        <rFont val="Arial"/>
        <family val="2"/>
      </rPr>
      <t xml:space="preserve">Thu từ DNNN trung ương - </t>
    </r>
    <r>
      <rPr>
        <i val="true"/>
        <sz val="13"/>
        <rFont val="Arial"/>
        <family val="2"/>
      </rPr>
      <t xml:space="preserve">Central SOEs revenue</t>
    </r>
  </si>
  <si>
    <r>
      <rPr>
        <sz val="13"/>
        <rFont val="Arial"/>
        <family val="2"/>
      </rPr>
      <t xml:space="preserve">Thuế giá trị gia tăng - </t>
    </r>
    <r>
      <rPr>
        <i val="true"/>
        <sz val="13"/>
        <rFont val="Arial"/>
        <family val="2"/>
      </rPr>
      <t xml:space="preserve">Value added tax</t>
    </r>
  </si>
  <si>
    <r>
      <rPr>
        <sz val="13"/>
        <rFont val="Arial"/>
        <family val="2"/>
      </rPr>
      <t xml:space="preserve">Thuế thu nhập doanh nghiệp -</t>
    </r>
    <r>
      <rPr>
        <i val="true"/>
        <sz val="13"/>
        <rFont val="Arial"/>
        <family val="2"/>
      </rPr>
      <t xml:space="preserve"> Corporate income tax</t>
    </r>
  </si>
  <si>
    <r>
      <rPr>
        <sz val="13"/>
        <rFont val="Arial"/>
        <family val="2"/>
      </rPr>
      <t xml:space="preserve">Thuế TTĐB hàng hóa, dịch vụ trong nước
</t>
    </r>
    <r>
      <rPr>
        <i val="true"/>
        <sz val="13"/>
        <rFont val="Arial"/>
        <family val="2"/>
      </rPr>
      <t xml:space="preserve">Domestic sales special consumption tax</t>
    </r>
  </si>
  <si>
    <r>
      <rPr>
        <sz val="13"/>
        <rFont val="Arial"/>
        <family val="2"/>
      </rPr>
      <t xml:space="preserve">Thuế tài nguyên </t>
    </r>
    <r>
      <rPr>
        <i val="true"/>
        <sz val="13"/>
        <rFont val="Arial"/>
        <family val="2"/>
      </rPr>
      <t xml:space="preserve">- Natural resource tax</t>
    </r>
  </si>
  <si>
    <r>
      <rPr>
        <sz val="13"/>
        <rFont val="Arial"/>
        <family val="2"/>
      </rPr>
      <t xml:space="preserve">Thuế môn bài - </t>
    </r>
    <r>
      <rPr>
        <i val="true"/>
        <sz val="13"/>
        <rFont val="Arial"/>
        <family val="2"/>
      </rPr>
      <t xml:space="preserve">License tax</t>
    </r>
  </si>
  <si>
    <r>
      <rPr>
        <sz val="13"/>
        <rFont val="Arial"/>
        <family val="2"/>
      </rPr>
      <t xml:space="preserve">Thu khác </t>
    </r>
    <r>
      <rPr>
        <i val="true"/>
        <sz val="13"/>
        <rFont val="Arial"/>
        <family val="2"/>
      </rPr>
      <t xml:space="preserve">- Others</t>
    </r>
  </si>
  <si>
    <r>
      <rPr>
        <sz val="13"/>
        <rFont val="Arial"/>
        <family val="2"/>
      </rPr>
      <t xml:space="preserve">Thu từ DNNN địa phương - </t>
    </r>
    <r>
      <rPr>
        <i val="true"/>
        <sz val="13"/>
        <rFont val="Arial"/>
        <family val="2"/>
      </rPr>
      <t xml:space="preserve">Local SOEs renenue</t>
    </r>
  </si>
  <si>
    <r>
      <rPr>
        <sz val="13"/>
        <rFont val="Arial"/>
        <family val="2"/>
      </rPr>
      <t xml:space="preserve">Thu từ doanh nghiệp có vốn đầu tư nước ngoài 
</t>
    </r>
    <r>
      <rPr>
        <i val="true"/>
        <sz val="13"/>
        <rFont val="Arial"/>
        <family val="2"/>
      </rPr>
      <t xml:space="preserve">Foreign-invested enterprises revenue</t>
    </r>
  </si>
  <si>
    <r>
      <rPr>
        <sz val="13"/>
        <rFont val="Arial"/>
        <family val="2"/>
      </rPr>
      <t xml:space="preserve">Tiền thuê mặt đất mặt nước
</t>
    </r>
    <r>
      <rPr>
        <i val="true"/>
        <sz val="13"/>
        <rFont val="Arial"/>
        <family val="2"/>
      </rPr>
      <t xml:space="preserve">Land rental, water surface rental</t>
    </r>
  </si>
  <si>
    <r>
      <rPr>
        <sz val="13"/>
        <rFont val="Arial"/>
        <family val="2"/>
      </rPr>
      <t xml:space="preserve">Thu từ khu vực ngoài quốc doanh
</t>
    </r>
    <r>
      <rPr>
        <i val="true"/>
        <sz val="13"/>
        <rFont val="Arial"/>
        <family val="2"/>
      </rPr>
      <t xml:space="preserve">Non-state sector revenue</t>
    </r>
  </si>
  <si>
    <r>
      <rPr>
        <sz val="13"/>
        <rFont val="Arial"/>
        <family val="2"/>
      </rPr>
      <t xml:space="preserve">Lệ phí trước bạ - </t>
    </r>
    <r>
      <rPr>
        <i val="true"/>
        <sz val="13"/>
        <rFont val="Arial"/>
        <family val="2"/>
      </rPr>
      <t xml:space="preserve"> Registration fees</t>
    </r>
  </si>
  <si>
    <r>
      <rPr>
        <sz val="13"/>
        <rFont val="Arial"/>
        <family val="2"/>
      </rPr>
      <t xml:space="preserve">Thuế sử dụng đất nông nghiệp
</t>
    </r>
    <r>
      <rPr>
        <i val="true"/>
        <sz val="13"/>
        <rFont val="Arial"/>
        <family val="2"/>
      </rPr>
      <t xml:space="preserve">Tax on use of agricultural land</t>
    </r>
  </si>
  <si>
    <r>
      <rPr>
        <sz val="13"/>
        <rFont val="Arial"/>
        <family val="2"/>
      </rPr>
      <t xml:space="preserve">Thuế thu nhập cá nhân
</t>
    </r>
    <r>
      <rPr>
        <i val="true"/>
        <sz val="13"/>
        <rFont val="Arial"/>
        <family val="2"/>
      </rPr>
      <t xml:space="preserve">Individual income tax</t>
    </r>
  </si>
  <si>
    <r>
      <rPr>
        <sz val="13"/>
        <rFont val="Arial"/>
        <family val="2"/>
      </rPr>
      <t xml:space="preserve">Thu phí xăng dầu - </t>
    </r>
    <r>
      <rPr>
        <i val="true"/>
        <sz val="13"/>
        <rFont val="Arial"/>
        <family val="2"/>
      </rPr>
      <t xml:space="preserve">Gasoline and oil fees</t>
    </r>
  </si>
  <si>
    <r>
      <rPr>
        <sz val="13"/>
        <rFont val="Arial"/>
        <family val="2"/>
      </rPr>
      <t xml:space="preserve">Thu phí, lệ phí -</t>
    </r>
    <r>
      <rPr>
        <i val="true"/>
        <sz val="13"/>
        <rFont val="Arial"/>
        <family val="2"/>
      </rPr>
      <t xml:space="preserve"> Fees and charges</t>
    </r>
  </si>
  <si>
    <r>
      <rPr>
        <sz val="13"/>
        <rFont val="Arial"/>
        <family val="2"/>
      </rPr>
      <t xml:space="preserve">Các khoản thu về nhà đất - </t>
    </r>
    <r>
      <rPr>
        <i val="true"/>
        <sz val="13"/>
        <rFont val="Arial"/>
        <family val="2"/>
      </rPr>
      <t xml:space="preserve">Land and housing revenues</t>
    </r>
    <r>
      <rPr>
        <sz val="13"/>
        <rFont val="Arial"/>
        <family val="2"/>
      </rPr>
      <t xml:space="preserve"> </t>
    </r>
  </si>
  <si>
    <r>
      <rPr>
        <sz val="13"/>
        <rFont val="Arial"/>
        <family val="2"/>
      </rPr>
      <t xml:space="preserve">Thuế nhà đất - </t>
    </r>
    <r>
      <rPr>
        <i val="true"/>
        <sz val="13"/>
        <rFont val="Arial"/>
        <family val="2"/>
      </rPr>
      <t xml:space="preserve">Land and housing tax</t>
    </r>
  </si>
  <si>
    <r>
      <rPr>
        <sz val="13"/>
        <rFont val="Arial"/>
        <family val="2"/>
      </rPr>
      <t xml:space="preserve">Thuế chuyển quyền sử dụng đất
</t>
    </r>
    <r>
      <rPr>
        <i val="true"/>
        <sz val="13"/>
        <rFont val="Arial"/>
        <family val="2"/>
      </rPr>
      <t xml:space="preserve">Tax on transfer of land use rights</t>
    </r>
  </si>
  <si>
    <r>
      <rPr>
        <sz val="13"/>
        <rFont val="Arial"/>
        <family val="2"/>
      </rPr>
      <t xml:space="preserve">Thu tiền thuê đất - </t>
    </r>
    <r>
      <rPr>
        <i val="true"/>
        <sz val="13"/>
        <rFont val="Arial"/>
        <family val="2"/>
      </rPr>
      <t xml:space="preserve">Land rent</t>
    </r>
  </si>
  <si>
    <r>
      <rPr>
        <sz val="13"/>
        <rFont val="Arial"/>
        <family val="2"/>
      </rPr>
      <t xml:space="preserve">Thu giao quyền sử dụng đất
</t>
    </r>
    <r>
      <rPr>
        <i val="true"/>
        <sz val="13"/>
        <rFont val="Arial"/>
        <family val="2"/>
      </rPr>
      <t xml:space="preserve">Land use right assignment revenue</t>
    </r>
  </si>
  <si>
    <r>
      <rPr>
        <sz val="13"/>
        <rFont val="Arial"/>
        <family val="2"/>
      </rPr>
      <t xml:space="preserve">Thu bán nhà ở thuộc sở hữu nhà nước
</t>
    </r>
    <r>
      <rPr>
        <i val="true"/>
        <sz val="13"/>
        <rFont val="Arial"/>
        <family val="2"/>
      </rPr>
      <t xml:space="preserve">Revenues from sales of state owned houses</t>
    </r>
  </si>
  <si>
    <r>
      <rPr>
        <sz val="13"/>
        <rFont val="Arial"/>
        <family val="2"/>
      </rPr>
      <t xml:space="preserve">Thu từ quỹ đất công ích, hoa lợi công sản tại xã 
</t>
    </r>
    <r>
      <rPr>
        <i val="true"/>
        <sz val="13"/>
        <rFont val="Arial"/>
        <family val="2"/>
      </rPr>
      <t xml:space="preserve">Revenue from public land and income earned on other public properties at communes</t>
    </r>
  </si>
  <si>
    <r>
      <rPr>
        <sz val="13"/>
        <rFont val="Arial"/>
        <family val="2"/>
      </rPr>
      <t xml:space="preserve">Thu khác ngân sách - </t>
    </r>
    <r>
      <rPr>
        <i val="true"/>
        <sz val="13"/>
        <rFont val="Arial"/>
        <family val="2"/>
      </rPr>
      <t xml:space="preserve">Other revenues</t>
    </r>
  </si>
  <si>
    <r>
      <rPr>
        <b val="true"/>
        <sz val="13"/>
        <rFont val="Arial"/>
        <family val="2"/>
      </rPr>
      <t xml:space="preserve">Thu từ dầu thô - </t>
    </r>
    <r>
      <rPr>
        <b val="true"/>
        <i val="true"/>
        <sz val="13"/>
        <rFont val="Arial"/>
        <family val="2"/>
      </rPr>
      <t xml:space="preserve">Oil revenues</t>
    </r>
  </si>
  <si>
    <r>
      <rPr>
        <b val="true"/>
        <sz val="13"/>
        <rFont val="Arial"/>
        <family val="2"/>
      </rPr>
      <t xml:space="preserve">Thu thuế xuất khẩu, thuế nhập khẩu, thuế TTĐB, VAT hàng NK do Hải quan thu
</t>
    </r>
    <r>
      <rPr>
        <b val="true"/>
        <i val="true"/>
        <sz val="13"/>
        <rFont val="Arial"/>
        <family val="2"/>
      </rPr>
      <t xml:space="preserve">Revenues from Export-Import duties, special consumption tax, VAT tax on Imports</t>
    </r>
  </si>
  <si>
    <r>
      <rPr>
        <sz val="13"/>
        <rFont val="Arial"/>
        <family val="2"/>
      </rPr>
      <t xml:space="preserve">Thu thuế xuất khẩu, thuế nhập khẩu, thuế TTĐB hàng NK
</t>
    </r>
    <r>
      <rPr>
        <i val="true"/>
        <sz val="13"/>
        <rFont val="Arial"/>
        <family val="2"/>
      </rPr>
      <t xml:space="preserve">Export-import duties, special consumption tax on imports</t>
    </r>
  </si>
  <si>
    <r>
      <rPr>
        <sz val="13"/>
        <rFont val="Arial"/>
        <family val="2"/>
      </rPr>
      <t xml:space="preserve">Thu thuế GTGT hàng NK 
</t>
    </r>
    <r>
      <rPr>
        <i val="true"/>
        <sz val="13"/>
        <rFont val="Arial"/>
        <family val="2"/>
      </rPr>
      <t xml:space="preserve">V.A.T on imports</t>
    </r>
  </si>
  <si>
    <r>
      <rPr>
        <sz val="13"/>
        <rFont val="Arial"/>
        <family val="2"/>
      </rPr>
      <t xml:space="preserve">Thu chênh lệch giá hàng nhập khẩu
</t>
    </r>
    <r>
      <rPr>
        <i val="true"/>
        <sz val="13"/>
        <rFont val="Arial"/>
        <family val="2"/>
      </rPr>
      <t xml:space="preserve">Discrepancies of imports prices</t>
    </r>
  </si>
  <si>
    <t xml:space="preserve">IV</t>
  </si>
  <si>
    <r>
      <rPr>
        <b val="true"/>
        <sz val="13"/>
        <rFont val="Arial"/>
        <family val="2"/>
      </rPr>
      <t xml:space="preserve">Thu viện trợ không hoàn lại- </t>
    </r>
    <r>
      <rPr>
        <b val="true"/>
        <i val="true"/>
        <sz val="13"/>
        <rFont val="Arial"/>
        <family val="2"/>
      </rPr>
      <t xml:space="preserve">Grants</t>
    </r>
  </si>
  <si>
    <t xml:space="preserve">V</t>
  </si>
  <si>
    <r>
      <rPr>
        <b val="true"/>
        <sz val="13"/>
        <rFont val="Arial"/>
        <family val="2"/>
      </rPr>
      <t xml:space="preserve">Thu huy động đầu tư theo khoản 3 điều 8 của luật NSNN
</t>
    </r>
    <r>
      <rPr>
        <b val="true"/>
        <i val="true"/>
        <sz val="13"/>
        <rFont val="Arial"/>
        <family val="2"/>
      </rPr>
      <t xml:space="preserve">Investment mobilizations under article 8. clause 3 - the state budget law</t>
    </r>
  </si>
  <si>
    <t xml:space="preserve">B</t>
  </si>
  <si>
    <r>
      <rPr>
        <b val="true"/>
        <sz val="13"/>
        <rFont val="Arial"/>
        <family val="2"/>
      </rPr>
      <t xml:space="preserve">Các khoản thu huy động để lại chi quản lý qua NSNN
</t>
    </r>
    <r>
      <rPr>
        <b val="true"/>
        <i val="true"/>
        <sz val="13"/>
        <rFont val="Arial"/>
        <family val="2"/>
      </rPr>
      <t xml:space="preserve">Unbalance revenues</t>
    </r>
  </si>
  <si>
    <r>
      <rPr>
        <sz val="13"/>
        <rFont val="Arial"/>
        <family val="2"/>
      </rPr>
      <t xml:space="preserve">Các khoản phí, lệ phí - </t>
    </r>
    <r>
      <rPr>
        <i val="true"/>
        <sz val="13"/>
        <rFont val="Arial"/>
        <family val="2"/>
      </rPr>
      <t xml:space="preserve">Fees and charges</t>
    </r>
  </si>
  <si>
    <r>
      <rPr>
        <sz val="13"/>
        <rFont val="Arial"/>
        <family val="2"/>
      </rPr>
      <t xml:space="preserve">Thu phạt an toàn giao thông - </t>
    </r>
    <r>
      <rPr>
        <i val="true"/>
        <sz val="13"/>
        <rFont val="Arial"/>
        <family val="2"/>
      </rPr>
      <t xml:space="preserve">Fine on traffic safety</t>
    </r>
  </si>
  <si>
    <r>
      <rPr>
        <sz val="13"/>
        <rFont val="Arial"/>
        <family val="2"/>
      </rPr>
      <t xml:space="preserve">Thu xổ số kiến thiết - </t>
    </r>
    <r>
      <rPr>
        <i val="true"/>
        <sz val="13"/>
        <rFont val="Arial"/>
        <family val="2"/>
      </rPr>
      <t xml:space="preserve">Lotteries revenues</t>
    </r>
  </si>
  <si>
    <r>
      <rPr>
        <sz val="13"/>
        <rFont val="Arial"/>
        <family val="2"/>
      </rPr>
      <t xml:space="preserve">Thu khác -</t>
    </r>
    <r>
      <rPr>
        <i val="true"/>
        <sz val="13"/>
        <rFont val="Arial"/>
        <family val="2"/>
      </rPr>
      <t xml:space="preserve"> Others</t>
    </r>
  </si>
  <si>
    <r>
      <rPr>
        <b val="true"/>
        <sz val="11"/>
        <rFont val="Arial"/>
        <family val="2"/>
      </rPr>
      <t xml:space="preserve">TỔNG THU NGÂN SÁCH ĐỊA PHƯƠNG
</t>
    </r>
    <r>
      <rPr>
        <b val="true"/>
        <i val="true"/>
        <sz val="11"/>
        <rFont val="Arial"/>
        <family val="2"/>
      </rPr>
      <t xml:space="preserve">TOTAL LOCAL BUDGET REVENUES</t>
    </r>
  </si>
  <si>
    <r>
      <rPr>
        <b val="true"/>
        <sz val="13"/>
        <rFont val="Arial"/>
        <family val="2"/>
      </rPr>
      <t xml:space="preserve">Các khoản thu cân đối NSĐP
</t>
    </r>
    <r>
      <rPr>
        <b val="true"/>
        <i val="true"/>
        <sz val="13"/>
        <rFont val="Arial"/>
        <family val="2"/>
      </rPr>
      <t xml:space="preserve">Local budget balancing revenues</t>
    </r>
  </si>
  <si>
    <r>
      <rPr>
        <sz val="13"/>
        <rFont val="Arial"/>
        <family val="2"/>
      </rPr>
      <t xml:space="preserve">Các khoản thu hưởng 100%
</t>
    </r>
    <r>
      <rPr>
        <i val="true"/>
        <sz val="13"/>
        <rFont val="Arial"/>
        <family val="2"/>
      </rPr>
      <t xml:space="preserve">Revenue with 100% entitlement</t>
    </r>
  </si>
  <si>
    <r>
      <rPr>
        <sz val="13"/>
        <rFont val="Arial"/>
        <family val="2"/>
      </rPr>
      <t xml:space="preserve">Thu phân chia theo tỷ lệ % NSĐP được hưởng
</t>
    </r>
    <r>
      <rPr>
        <i val="true"/>
        <sz val="13"/>
        <rFont val="Arial"/>
        <family val="2"/>
      </rPr>
      <t xml:space="preserve">Shared revenues in percentage</t>
    </r>
  </si>
  <si>
    <r>
      <rPr>
        <sz val="13"/>
        <rFont val="Arial"/>
        <family val="2"/>
      </rPr>
      <t xml:space="preserve">Thu bổ sung từ ngân sách trung ương 
</t>
    </r>
    <r>
      <rPr>
        <i val="true"/>
        <sz val="13"/>
        <rFont val="Arial"/>
        <family val="2"/>
      </rPr>
      <t xml:space="preserve">Transfers from the central budget</t>
    </r>
  </si>
  <si>
    <t xml:space="preserve">Mẫu số 13/CKNS-NSĐP</t>
  </si>
  <si>
    <t xml:space="preserve">Table 13/CKNS-NSDP</t>
  </si>
  <si>
    <t xml:space="preserve">DỰ TOÁN CHI  NGÂN SÁCH ĐỊA PHƯƠNG NĂM 2011</t>
  </si>
  <si>
    <t xml:space="preserve">PLAN OF LOCAL BUDGET EXPENDITURES FY2011</t>
  </si>
  <si>
    <r>
      <rPr>
        <b val="true"/>
        <sz val="11"/>
        <rFont val="Arial"/>
        <family val="2"/>
      </rPr>
      <t xml:space="preserve">TỔNG CHI NGÂN SÁCH ĐỊA PHƯƠNG
</t>
    </r>
    <r>
      <rPr>
        <b val="true"/>
        <i val="true"/>
        <sz val="11"/>
        <rFont val="Arial"/>
        <family val="2"/>
      </rPr>
      <t xml:space="preserve">TOTAL LOCAL BUDGET EXPENDITURES</t>
    </r>
  </si>
  <si>
    <r>
      <rPr>
        <b val="true"/>
        <sz val="13"/>
        <rFont val="Arial"/>
        <family val="2"/>
      </rPr>
      <t xml:space="preserve">Chi đầu tư phát triển
</t>
    </r>
    <r>
      <rPr>
        <b val="true"/>
        <i val="true"/>
        <sz val="13"/>
        <rFont val="Arial"/>
        <family val="2"/>
      </rPr>
      <t xml:space="preserve">Development investment expenditures</t>
    </r>
  </si>
  <si>
    <r>
      <rPr>
        <sz val="13"/>
        <rFont val="Arial"/>
        <family val="2"/>
      </rPr>
      <t xml:space="preserve">Trong đó</t>
    </r>
    <r>
      <rPr>
        <i val="true"/>
        <sz val="13"/>
        <rFont val="Arial"/>
        <family val="2"/>
      </rPr>
      <t xml:space="preserve"> - Of  which:</t>
    </r>
  </si>
  <si>
    <r>
      <rPr>
        <sz val="13"/>
        <rFont val="Arial"/>
        <family val="2"/>
      </rPr>
      <t xml:space="preserve">Chi giáo dục, đào tạo và dạy nghề
</t>
    </r>
    <r>
      <rPr>
        <i val="true"/>
        <sz val="13"/>
        <rFont val="Arial"/>
        <family val="2"/>
      </rPr>
      <t xml:space="preserve">Education, training and vocational training</t>
    </r>
  </si>
  <si>
    <r>
      <rPr>
        <sz val="13"/>
        <rFont val="Arial"/>
        <family val="2"/>
      </rPr>
      <t xml:space="preserve">Chi khoa học, công nghệ - </t>
    </r>
    <r>
      <rPr>
        <i val="true"/>
        <sz val="13"/>
        <rFont val="Arial"/>
        <family val="2"/>
      </rPr>
      <t xml:space="preserve">Science and technology</t>
    </r>
  </si>
  <si>
    <r>
      <rPr>
        <b val="true"/>
        <sz val="13"/>
        <rFont val="Arial"/>
        <family val="2"/>
      </rPr>
      <t xml:space="preserve">Chi thường xuyên - </t>
    </r>
    <r>
      <rPr>
        <b val="true"/>
        <i val="true"/>
        <sz val="13"/>
        <rFont val="Arial"/>
        <family val="2"/>
      </rPr>
      <t xml:space="preserve">Recurrent expenditures</t>
    </r>
  </si>
  <si>
    <r>
      <rPr>
        <b val="true"/>
        <sz val="13"/>
        <rFont val="Arial"/>
        <family val="2"/>
      </rPr>
      <t xml:space="preserve">Chi trả  nợ gốc, lãi các khoản huy động theo K3, Đ8 Luật NSNN 
</t>
    </r>
    <r>
      <rPr>
        <b val="true"/>
        <i val="true"/>
        <sz val="13"/>
        <rFont val="Arial"/>
        <family val="2"/>
      </rPr>
      <t xml:space="preserve">Payment for principals and its interest of mobilizations under Article 8.Clause 3 - The State budget law</t>
    </r>
  </si>
  <si>
    <r>
      <rPr>
        <b val="true"/>
        <sz val="13"/>
        <rFont val="Arial"/>
        <family val="2"/>
      </rPr>
      <t xml:space="preserve">Chi bổ sung quỹ dự trữ tài chính 
</t>
    </r>
    <r>
      <rPr>
        <b val="true"/>
        <i val="true"/>
        <sz val="13"/>
        <rFont val="Arial"/>
        <family val="2"/>
      </rPr>
      <t xml:space="preserve">Transfer to Financial reserve fund</t>
    </r>
  </si>
  <si>
    <r>
      <rPr>
        <b val="true"/>
        <sz val="13"/>
        <rFont val="Arial"/>
        <family val="2"/>
      </rPr>
      <t xml:space="preserve">Chi CTMT quốc gia và nhiệm vụ khác 
</t>
    </r>
    <r>
      <rPr>
        <b val="true"/>
        <i val="true"/>
        <sz val="13"/>
        <rFont val="Arial"/>
        <family val="2"/>
      </rPr>
      <t xml:space="preserve">Target program expenditure and others</t>
    </r>
  </si>
  <si>
    <r>
      <rPr>
        <b val="true"/>
        <sz val="13"/>
        <rFont val="Arial"/>
        <family val="2"/>
      </rPr>
      <t xml:space="preserve">Dự phòng </t>
    </r>
    <r>
      <rPr>
        <b val="true"/>
        <i val="true"/>
        <sz val="13"/>
        <rFont val="Arial"/>
        <family val="2"/>
      </rPr>
      <t xml:space="preserve">- Contingencies</t>
    </r>
  </si>
  <si>
    <r>
      <rPr>
        <b val="true"/>
        <sz val="13"/>
        <rFont val="Arial"/>
        <family val="2"/>
      </rPr>
      <t xml:space="preserve">Chi thực hiện cải cách tiền lương
</t>
    </r>
    <r>
      <rPr>
        <b val="true"/>
        <i val="true"/>
        <sz val="13"/>
        <rFont val="Arial"/>
        <family val="2"/>
      </rPr>
      <t xml:space="preserve">Expenditure for salary reform</t>
    </r>
  </si>
  <si>
    <t xml:space="preserve">VI</t>
  </si>
  <si>
    <r>
      <rPr>
        <b val="true"/>
        <sz val="13"/>
        <rFont val="Arial"/>
        <family val="2"/>
      </rPr>
      <t xml:space="preserve"> Chi bù lỗ, bù giá, trợ cước các mặt hàng chính sách
</t>
    </r>
    <r>
      <rPr>
        <b val="true"/>
        <i val="true"/>
        <sz val="12"/>
        <rFont val="Arial"/>
        <family val="2"/>
      </rPr>
      <t xml:space="preserve">Price support</t>
    </r>
  </si>
  <si>
    <t xml:space="preserve">VII</t>
  </si>
  <si>
    <r>
      <rPr>
        <b val="true"/>
        <sz val="13"/>
        <rFont val="Arial"/>
        <family val="2"/>
      </rPr>
      <t xml:space="preserve">Các khoản chi được để lại quản lý qua NSNN
</t>
    </r>
    <r>
      <rPr>
        <b val="true"/>
        <i val="true"/>
        <sz val="13"/>
        <rFont val="Arial"/>
        <family val="2"/>
      </rPr>
      <t xml:space="preserve">Unbalance revenues</t>
    </r>
  </si>
  <si>
    <t xml:space="preserve">Mẫu số 14/CKNS-NSĐP</t>
  </si>
  <si>
    <t xml:space="preserve">Table 14/CKNS-NSDP</t>
  </si>
  <si>
    <t xml:space="preserve">DỰ TOÁN CHI NGÂN SÁCH CẤP TỈNH THEO TỪNG LĨNH VỰC NĂM 2011</t>
  </si>
  <si>
    <t xml:space="preserve">PLAN OF PROVINCIAL LEVEL EXPENDITURES  
BY SECTOR FY2011</t>
  </si>
  <si>
    <r>
      <rPr>
        <b val="true"/>
        <sz val="11"/>
        <rFont val="Arial"/>
        <family val="2"/>
      </rPr>
      <t xml:space="preserve">TỔNG CHI NGÂN SÁCH CẤP TỈNH
</t>
    </r>
    <r>
      <rPr>
        <b val="true"/>
        <i val="true"/>
        <sz val="11"/>
        <rFont val="Arial"/>
        <family val="2"/>
      </rPr>
      <t xml:space="preserve">PROVINCIAL LEVEL BUDGET EXPENDITURES</t>
    </r>
  </si>
  <si>
    <r>
      <rPr>
        <sz val="13"/>
        <rFont val="Arial"/>
        <family val="2"/>
      </rPr>
      <t xml:space="preserve">Chi đầu tư xây dựng cơ bản
</t>
    </r>
    <r>
      <rPr>
        <i val="true"/>
        <sz val="13"/>
        <rFont val="Arial"/>
        <family val="2"/>
      </rPr>
      <t xml:space="preserve">Capital investment expenditure</t>
    </r>
  </si>
  <si>
    <r>
      <rPr>
        <sz val="13"/>
        <rFont val="Arial"/>
        <family val="2"/>
      </rPr>
      <t xml:space="preserve">Chi đầu tư phát triển khác
</t>
    </r>
    <r>
      <rPr>
        <i val="true"/>
        <sz val="13"/>
        <rFont val="Arial"/>
        <family val="2"/>
      </rPr>
      <t xml:space="preserve">Other expenditures</t>
    </r>
  </si>
  <si>
    <r>
      <rPr>
        <sz val="13"/>
        <rFont val="Arial"/>
        <family val="2"/>
      </rPr>
      <t xml:space="preserve">Chi y tế - </t>
    </r>
    <r>
      <rPr>
        <i val="true"/>
        <sz val="13"/>
        <rFont val="Arial"/>
        <family val="2"/>
      </rPr>
      <t xml:space="preserve">Health care</t>
    </r>
  </si>
  <si>
    <r>
      <rPr>
        <sz val="13"/>
        <rFont val="Arial"/>
        <family val="2"/>
      </rPr>
      <t xml:space="preserve">Chi khoa học công nghệ - </t>
    </r>
    <r>
      <rPr>
        <i val="true"/>
        <sz val="13"/>
        <rFont val="Arial"/>
        <family val="2"/>
      </rPr>
      <t xml:space="preserve">Science and technology</t>
    </r>
  </si>
  <si>
    <r>
      <rPr>
        <sz val="13"/>
        <rFont val="Arial"/>
        <family val="2"/>
      </rPr>
      <t xml:space="preserve">Chi văn hoá thông tin - </t>
    </r>
    <r>
      <rPr>
        <i val="true"/>
        <sz val="13"/>
        <rFont val="Arial"/>
        <family val="2"/>
      </rPr>
      <t xml:space="preserve">Culture and information</t>
    </r>
  </si>
  <si>
    <r>
      <rPr>
        <sz val="13"/>
        <rFont val="Arial"/>
        <family val="2"/>
      </rPr>
      <t xml:space="preserve">Chi phát thanh, truyền hình - </t>
    </r>
    <r>
      <rPr>
        <i val="true"/>
        <sz val="13"/>
        <rFont val="Arial"/>
        <family val="2"/>
      </rPr>
      <t xml:space="preserve">Broadcasting and television</t>
    </r>
  </si>
  <si>
    <r>
      <rPr>
        <sz val="13"/>
        <rFont val="Arial"/>
        <family val="2"/>
      </rPr>
      <t xml:space="preserve">Chi thể dục thể thao - </t>
    </r>
    <r>
      <rPr>
        <i val="true"/>
        <sz val="13"/>
        <rFont val="Arial"/>
        <family val="2"/>
      </rPr>
      <t xml:space="preserve">Physical training and sports</t>
    </r>
  </si>
  <si>
    <r>
      <rPr>
        <sz val="13"/>
        <rFont val="Arial"/>
        <family val="2"/>
      </rPr>
      <t xml:space="preserve">Chi đảm bảo xã hội - </t>
    </r>
    <r>
      <rPr>
        <i val="true"/>
        <sz val="13"/>
        <rFont val="Arial"/>
        <family val="2"/>
      </rPr>
      <t xml:space="preserve">Social reliefs</t>
    </r>
  </si>
  <si>
    <r>
      <rPr>
        <sz val="13"/>
        <rFont val="Arial"/>
        <family val="2"/>
      </rPr>
      <t xml:space="preserve">Chi sự nghiệp kinh tế - </t>
    </r>
    <r>
      <rPr>
        <i val="true"/>
        <sz val="13"/>
        <rFont val="Arial"/>
        <family val="2"/>
      </rPr>
      <t xml:space="preserve">Economic services</t>
    </r>
  </si>
  <si>
    <r>
      <rPr>
        <sz val="13"/>
        <rFont val="Arial"/>
        <family val="2"/>
      </rPr>
      <t xml:space="preserve">Chi quản lý hành chính -</t>
    </r>
    <r>
      <rPr>
        <i val="true"/>
        <sz val="13"/>
        <rFont val="Arial"/>
        <family val="2"/>
      </rPr>
      <t xml:space="preserve"> Administration</t>
    </r>
  </si>
  <si>
    <r>
      <rPr>
        <sz val="13"/>
        <rFont val="Arial"/>
        <family val="2"/>
      </rPr>
      <t xml:space="preserve">Chi trợ giá hàng chính sách </t>
    </r>
    <r>
      <rPr>
        <i val="true"/>
        <sz val="13"/>
        <rFont val="Arial"/>
        <family val="2"/>
      </rPr>
      <t xml:space="preserve">- Price support</t>
    </r>
  </si>
  <si>
    <r>
      <rPr>
        <sz val="13"/>
        <rFont val="Arial"/>
        <family val="2"/>
      </rPr>
      <t xml:space="preserve">Chi khác ngân sách - </t>
    </r>
    <r>
      <rPr>
        <i val="true"/>
        <sz val="13"/>
        <rFont val="Arial"/>
        <family val="2"/>
      </rPr>
      <t xml:space="preserve">Other expenditures</t>
    </r>
  </si>
  <si>
    <t xml:space="preserve">Mẫu số 15/CKNS-NSĐP</t>
  </si>
  <si>
    <t xml:space="preserve">Table 15/CKNS-NSDP</t>
  </si>
  <si>
    <t xml:space="preserve">DỰ TOÁN CHI NGÂN SÁCH NGÂN SÁCH THƯỜNG XUYÊN CỦA CÁC CƠ QUAN, ĐƠN VỊ THUỘC CẤP TỈNH NĂM 2011</t>
  </si>
  <si>
    <t xml:space="preserve">PLAN OF PROVINCIAL LEVEL BUDGET EXPENDITURES 
FOR ITS AGENCIES FY2011</t>
  </si>
  <si>
    <r>
      <rPr>
        <sz val="12"/>
        <rFont val="Arial"/>
        <family val="2"/>
      </rPr>
      <t xml:space="preserve">                                                        Triệu đồng - </t>
    </r>
    <r>
      <rPr>
        <i val="true"/>
        <sz val="12"/>
        <rFont val="Arial"/>
        <family val="2"/>
      </rPr>
      <t xml:space="preserve">Millions of dong</t>
    </r>
  </si>
  <si>
    <r>
      <rPr>
        <sz val="11"/>
        <rFont val="Arial"/>
        <family val="2"/>
      </rPr>
      <t xml:space="preserve">STT
</t>
    </r>
    <r>
      <rPr>
        <i val="true"/>
        <sz val="11"/>
        <rFont val="Arial"/>
        <family val="2"/>
      </rPr>
      <t xml:space="preserve">No</t>
    </r>
  </si>
  <si>
    <r>
      <rPr>
        <sz val="11"/>
        <rFont val="Arial"/>
        <family val="2"/>
      </rPr>
      <t xml:space="preserve">Tên đơn vị
</t>
    </r>
    <r>
      <rPr>
        <i val="true"/>
        <sz val="11"/>
        <rFont val="Arial"/>
        <family val="2"/>
      </rPr>
      <t xml:space="preserve">Name of agencies</t>
    </r>
  </si>
  <si>
    <r>
      <rPr>
        <sz val="11"/>
        <rFont val="Arial"/>
        <family val="2"/>
      </rPr>
      <t xml:space="preserve">Dự toán
</t>
    </r>
    <r>
      <rPr>
        <i val="true"/>
        <sz val="11"/>
        <rFont val="Arial"/>
        <family val="2"/>
      </rPr>
      <t xml:space="preserve">Plan</t>
    </r>
  </si>
  <si>
    <r>
      <rPr>
        <sz val="11"/>
        <rFont val="Arial"/>
        <family val="2"/>
      </rPr>
      <t xml:space="preserve">Văn phòng HĐND tỉnh - </t>
    </r>
    <r>
      <rPr>
        <i val="true"/>
        <sz val="11"/>
        <rFont val="Arial"/>
        <family val="2"/>
      </rPr>
      <t xml:space="preserve">People's council office</t>
    </r>
  </si>
  <si>
    <r>
      <rPr>
        <sz val="11"/>
        <rFont val="Arial"/>
        <family val="2"/>
      </rPr>
      <t xml:space="preserve">Văn phòng UBND tỉnh - </t>
    </r>
    <r>
      <rPr>
        <i val="true"/>
        <sz val="11"/>
        <rFont val="Arial"/>
        <family val="2"/>
      </rPr>
      <t xml:space="preserve">People's committee office</t>
    </r>
  </si>
  <si>
    <r>
      <rPr>
        <sz val="11"/>
        <rFont val="Arial"/>
        <family val="2"/>
      </rPr>
      <t xml:space="preserve">Sở Giáo dục đào tạo - </t>
    </r>
    <r>
      <rPr>
        <i val="true"/>
        <sz val="11"/>
        <rFont val="Arial"/>
        <family val="2"/>
      </rPr>
      <t xml:space="preserve">Education and training dept.</t>
    </r>
  </si>
  <si>
    <r>
      <rPr>
        <sz val="11"/>
        <rFont val="Arial"/>
        <family val="2"/>
      </rPr>
      <t xml:space="preserve">Sở Y tế - </t>
    </r>
    <r>
      <rPr>
        <i val="true"/>
        <sz val="11"/>
        <rFont val="Arial"/>
        <family val="2"/>
      </rPr>
      <t xml:space="preserve">Health department</t>
    </r>
  </si>
  <si>
    <r>
      <rPr>
        <sz val="11"/>
        <rFont val="Arial"/>
        <family val="2"/>
      </rPr>
      <t xml:space="preserve">Sở Văn hoá thể thao du lịch
</t>
    </r>
    <r>
      <rPr>
        <i val="true"/>
        <sz val="11"/>
        <rFont val="Arial"/>
        <family val="2"/>
      </rPr>
      <t xml:space="preserve">Culture, sports and tourism dept.</t>
    </r>
  </si>
  <si>
    <r>
      <rPr>
        <sz val="11"/>
        <rFont val="Arial"/>
        <family val="2"/>
      </rPr>
      <t xml:space="preserve">Sở Nông nghiệp và PTNT
</t>
    </r>
    <r>
      <rPr>
        <i val="true"/>
        <sz val="11"/>
        <rFont val="Arial"/>
        <family val="2"/>
      </rPr>
      <t xml:space="preserve">Agriculture &amp; rural development department</t>
    </r>
  </si>
  <si>
    <r>
      <rPr>
        <sz val="11"/>
        <rFont val="Arial"/>
        <family val="2"/>
      </rPr>
      <t xml:space="preserve">Sở Lao động TBXH
</t>
    </r>
    <r>
      <rPr>
        <i val="true"/>
        <sz val="11"/>
        <rFont val="Arial"/>
        <family val="2"/>
      </rPr>
      <t xml:space="preserve">Labor-invalid &amp; social affairs department</t>
    </r>
  </si>
  <si>
    <r>
      <rPr>
        <sz val="11"/>
        <rFont val="Arial"/>
        <family val="2"/>
      </rPr>
      <t xml:space="preserve">Sở Giao thông vận tải - </t>
    </r>
    <r>
      <rPr>
        <i val="true"/>
        <sz val="11"/>
        <rFont val="Arial"/>
        <family val="2"/>
      </rPr>
      <t xml:space="preserve">Transportation department</t>
    </r>
  </si>
  <si>
    <r>
      <rPr>
        <sz val="11"/>
        <rFont val="Arial"/>
        <family val="2"/>
      </rPr>
      <t xml:space="preserve">Sở Công thương - </t>
    </r>
    <r>
      <rPr>
        <i val="true"/>
        <sz val="11"/>
        <rFont val="Arial"/>
        <family val="2"/>
      </rPr>
      <t xml:space="preserve">Industry and trade dept.</t>
    </r>
  </si>
  <si>
    <r>
      <rPr>
        <sz val="11"/>
        <rFont val="Arial"/>
        <family val="2"/>
      </rPr>
      <t xml:space="preserve">Sở Xây dựng -</t>
    </r>
    <r>
      <rPr>
        <i val="true"/>
        <sz val="11"/>
        <rFont val="Arial"/>
        <family val="2"/>
      </rPr>
      <t xml:space="preserve"> Construction dept.</t>
    </r>
  </si>
  <si>
    <r>
      <rPr>
        <sz val="11"/>
        <rFont val="Arial"/>
        <family val="2"/>
      </rPr>
      <t xml:space="preserve">Sở Khoa học công nghệ - </t>
    </r>
    <r>
      <rPr>
        <i val="true"/>
        <sz val="11"/>
        <rFont val="Arial"/>
        <family val="2"/>
      </rPr>
      <t xml:space="preserve">Science and technology dept.</t>
    </r>
  </si>
  <si>
    <r>
      <rPr>
        <sz val="11"/>
        <rFont val="Arial"/>
        <family val="2"/>
      </rPr>
      <t xml:space="preserve">Sở Tài nguyên môi trường
</t>
    </r>
    <r>
      <rPr>
        <i val="true"/>
        <sz val="11"/>
        <rFont val="Arial"/>
        <family val="2"/>
      </rPr>
      <t xml:space="preserve">Natural resource &amp; environment department</t>
    </r>
  </si>
  <si>
    <r>
      <rPr>
        <sz val="11"/>
        <rFont val="Arial"/>
        <family val="2"/>
      </rPr>
      <t xml:space="preserve">Sở Kế hoạch đầu tư - </t>
    </r>
    <r>
      <rPr>
        <i val="true"/>
        <sz val="11"/>
        <rFont val="Arial"/>
        <family val="2"/>
      </rPr>
      <t xml:space="preserve">Planning&amp; investment dept.</t>
    </r>
  </si>
  <si>
    <r>
      <rPr>
        <sz val="11"/>
        <rFont val="Arial"/>
        <family val="2"/>
      </rPr>
      <t xml:space="preserve">Sở Nội vụ - </t>
    </r>
    <r>
      <rPr>
        <i val="true"/>
        <sz val="11"/>
        <rFont val="Arial"/>
        <family val="2"/>
      </rPr>
      <t xml:space="preserve">Home affairs</t>
    </r>
  </si>
  <si>
    <r>
      <rPr>
        <sz val="11"/>
        <rFont val="Arial"/>
        <family val="2"/>
      </rPr>
      <t xml:space="preserve">Sở Tư pháp - </t>
    </r>
    <r>
      <rPr>
        <i val="true"/>
        <sz val="11"/>
        <rFont val="Arial"/>
        <family val="2"/>
      </rPr>
      <t xml:space="preserve">Justice department</t>
    </r>
  </si>
  <si>
    <r>
      <rPr>
        <sz val="11"/>
        <rFont val="Arial"/>
        <family val="2"/>
      </rPr>
      <t xml:space="preserve">Sở Tài chính - </t>
    </r>
    <r>
      <rPr>
        <i val="true"/>
        <sz val="11"/>
        <rFont val="Arial"/>
        <family val="2"/>
      </rPr>
      <t xml:space="preserve">Finance department</t>
    </r>
  </si>
  <si>
    <r>
      <rPr>
        <sz val="11"/>
        <rFont val="Arial"/>
        <family val="2"/>
      </rPr>
      <t xml:space="preserve">Sở Thông tin và truyền thông
</t>
    </r>
    <r>
      <rPr>
        <i val="true"/>
        <sz val="11"/>
        <rFont val="Arial"/>
        <family val="2"/>
      </rPr>
      <t xml:space="preserve">Information and communication dept.</t>
    </r>
  </si>
  <si>
    <r>
      <rPr>
        <sz val="11"/>
        <rFont val="Arial"/>
        <family val="2"/>
      </rPr>
      <t xml:space="preserve">Sở Ngoại vụ - </t>
    </r>
    <r>
      <rPr>
        <i val="true"/>
        <sz val="11"/>
        <rFont val="Arial"/>
        <family val="2"/>
      </rPr>
      <t xml:space="preserve">Foreign affairs department</t>
    </r>
  </si>
  <si>
    <r>
      <rPr>
        <sz val="11"/>
        <rFont val="Arial"/>
        <family val="2"/>
      </rPr>
      <t xml:space="preserve">UB Mặt trận Tổ quốc - </t>
    </r>
    <r>
      <rPr>
        <i val="true"/>
        <sz val="11"/>
        <rFont val="Arial"/>
        <family val="2"/>
      </rPr>
      <t xml:space="preserve">Fatherland front committee</t>
    </r>
  </si>
  <si>
    <r>
      <rPr>
        <sz val="11"/>
        <rFont val="Arial"/>
        <family val="2"/>
      </rPr>
      <t xml:space="preserve">Tỉnh đoàn thanh niên - </t>
    </r>
    <r>
      <rPr>
        <i val="true"/>
        <sz val="11"/>
        <rFont val="Arial"/>
        <family val="2"/>
      </rPr>
      <t xml:space="preserve">Communistic youth union</t>
    </r>
  </si>
  <si>
    <r>
      <rPr>
        <sz val="11"/>
        <rFont val="Arial"/>
        <family val="2"/>
      </rPr>
      <t xml:space="preserve">Hội Phụ nữ - </t>
    </r>
    <r>
      <rPr>
        <i val="true"/>
        <sz val="11"/>
        <rFont val="Arial"/>
        <family val="2"/>
      </rPr>
      <t xml:space="preserve">Women's union</t>
    </r>
  </si>
  <si>
    <r>
      <rPr>
        <sz val="11"/>
        <rFont val="Arial"/>
        <family val="2"/>
      </rPr>
      <t xml:space="preserve">Hội Cựu chiến binh - </t>
    </r>
    <r>
      <rPr>
        <i val="true"/>
        <sz val="11"/>
        <rFont val="Arial"/>
        <family val="2"/>
      </rPr>
      <t xml:space="preserve">Veterant's organization</t>
    </r>
  </si>
  <si>
    <r>
      <rPr>
        <sz val="11"/>
        <rFont val="Arial"/>
        <family val="2"/>
      </rPr>
      <t xml:space="preserve">Hội Nông dân - </t>
    </r>
    <r>
      <rPr>
        <i val="true"/>
        <sz val="11"/>
        <rFont val="Arial"/>
        <family val="2"/>
      </rPr>
      <t xml:space="preserve">Farmer's organization</t>
    </r>
  </si>
  <si>
    <t xml:space="preserve">Mẫu số 16/CKNS-NSĐP</t>
  </si>
  <si>
    <t xml:space="preserve">QUANG NINH PEOPLE'S COMMITTEE</t>
  </si>
  <si>
    <t xml:space="preserve">Table 16/CKNS-NSDP</t>
  </si>
  <si>
    <t xml:space="preserve">DỰ TOÁN CHI XDCB CỦA NGÂN SÁCH CẤP TỈNH NĂM 2011</t>
  </si>
  <si>
    <t xml:space="preserve">PLAN OF CAPITAL EXPENDITURE BY PROVINCIAL LEVEL BUDGET FY2011</t>
  </si>
  <si>
    <r>
      <rPr>
        <sz val="12"/>
        <rFont val="Arial"/>
        <family val="2"/>
      </rPr>
      <t xml:space="preserve">Triệu đồng - </t>
    </r>
    <r>
      <rPr>
        <i val="true"/>
        <sz val="12"/>
        <rFont val="Arial"/>
        <family val="2"/>
      </rPr>
      <t xml:space="preserve">Millions of dong</t>
    </r>
  </si>
  <si>
    <r>
      <rPr>
        <sz val="11"/>
        <rFont val="Arial"/>
        <family val="2"/>
      </rPr>
      <t xml:space="preserve">Tên dự án, công trình
</t>
    </r>
    <r>
      <rPr>
        <i val="true"/>
        <sz val="11"/>
        <rFont val="Arial"/>
        <family val="2"/>
      </rPr>
      <t xml:space="preserve">Name of Projects</t>
    </r>
  </si>
  <si>
    <r>
      <rPr>
        <sz val="11"/>
        <rFont val="Arial"/>
        <family val="2"/>
      </rPr>
      <t xml:space="preserve">Địa điểm
xây dựng
</t>
    </r>
    <r>
      <rPr>
        <i val="true"/>
        <sz val="11"/>
        <rFont val="Arial"/>
        <family val="2"/>
      </rPr>
      <t xml:space="preserve">Place</t>
    </r>
  </si>
  <si>
    <r>
      <rPr>
        <sz val="11"/>
        <rFont val="Arial"/>
        <family val="2"/>
      </rPr>
      <t xml:space="preserve">Năng lực 
thiết kế
</t>
    </r>
    <r>
      <rPr>
        <i val="true"/>
        <sz val="11"/>
        <rFont val="Arial"/>
        <family val="2"/>
      </rPr>
      <t xml:space="preserve">Capacity</t>
    </r>
  </si>
  <si>
    <r>
      <rPr>
        <sz val="11"/>
        <rFont val="Arial"/>
        <family val="2"/>
      </rPr>
      <t xml:space="preserve">Tổng dự  toán được duyệt
</t>
    </r>
    <r>
      <rPr>
        <i val="true"/>
        <sz val="11"/>
        <rFont val="Arial"/>
        <family val="2"/>
      </rPr>
      <t xml:space="preserve">Approved plan</t>
    </r>
  </si>
  <si>
    <r>
      <rPr>
        <sz val="11"/>
        <rFont val="Arial"/>
        <family val="2"/>
      </rPr>
      <t xml:space="preserve">Đã thanh toán từ KC đến hết KH 2010
</t>
    </r>
    <r>
      <rPr>
        <i val="true"/>
        <sz val="11"/>
        <rFont val="Arial"/>
        <family val="2"/>
      </rPr>
      <t xml:space="preserve">Paid</t>
    </r>
  </si>
  <si>
    <r>
      <rPr>
        <sz val="11"/>
        <rFont val="Arial"/>
        <family val="2"/>
      </rPr>
      <t xml:space="preserve">Dự toán
</t>
    </r>
    <r>
      <rPr>
        <i val="true"/>
        <sz val="11"/>
        <rFont val="Arial"/>
        <family val="2"/>
      </rPr>
      <t xml:space="preserve">Plan 
2011</t>
    </r>
  </si>
  <si>
    <r>
      <rPr>
        <b val="true"/>
        <sz val="11"/>
        <rFont val="Arial"/>
        <family val="2"/>
      </rPr>
      <t xml:space="preserve">Một số công trình trọng điểm
</t>
    </r>
    <r>
      <rPr>
        <b val="true"/>
        <i val="true"/>
        <sz val="11"/>
        <rFont val="Arial"/>
        <family val="2"/>
      </rPr>
      <t xml:space="preserve">Some key projects</t>
    </r>
  </si>
  <si>
    <r>
      <rPr>
        <b val="true"/>
        <sz val="11"/>
        <rFont val="Arial"/>
        <family val="2"/>
      </rPr>
      <t xml:space="preserve">Chuyển tiếp - </t>
    </r>
    <r>
      <rPr>
        <b val="true"/>
        <i val="true"/>
        <sz val="11"/>
        <rFont val="Arial"/>
        <family val="2"/>
      </rPr>
      <t xml:space="preserve">Continued projects</t>
    </r>
  </si>
  <si>
    <r>
      <rPr>
        <sz val="12"/>
        <rFont val="Arial"/>
        <family val="2"/>
      </rPr>
      <t xml:space="preserve">Hệ thống điện chiếu sáng trang trí tại một số vị trí ven bờ Vịnh Hạ Long
Hệ thống điện chiếu sáng trang trí tại một số vị trí ven bờ Vịnh Hạ Long
</t>
    </r>
    <r>
      <rPr>
        <i val="true"/>
        <sz val="12"/>
        <rFont val="Arial"/>
        <family val="2"/>
      </rPr>
      <t xml:space="preserve">Lighting electricity system decorates at some locations along the coast Bay</t>
    </r>
  </si>
  <si>
    <t xml:space="preserve">Hạ Long</t>
  </si>
  <si>
    <r>
      <rPr>
        <sz val="12"/>
        <rFont val="Arial"/>
        <family val="2"/>
      </rPr>
      <t xml:space="preserve">Đường bao biển Lán Bè - Cột Đồng Hồ nối với đường bao biển núi Bài Thơ (gđ 1) và mặt bằng công viên văn hoá Hạ Long
</t>
    </r>
    <r>
      <rPr>
        <i val="true"/>
        <sz val="12"/>
        <rFont val="Arial"/>
        <family val="2"/>
      </rPr>
      <t xml:space="preserve">Road Boundaries Lan Be sea - Dong Ho column connected to sea road envelopes mountain Poems (phase 1) and ground Ha Long Cultural Park</t>
    </r>
  </si>
  <si>
    <t xml:space="preserve">1448m</t>
  </si>
  <si>
    <r>
      <rPr>
        <sz val="12"/>
        <rFont val="Arial"/>
        <family val="2"/>
      </rPr>
      <t xml:space="preserve">Hạ tầng kỹ thuật khu dân cư hòn Cặp Bè, phường Bạch Đằng thành phố Hạ Long
</t>
    </r>
    <r>
      <rPr>
        <i val="true"/>
        <sz val="12"/>
        <rFont val="Arial"/>
        <family val="2"/>
      </rPr>
      <t xml:space="preserve">Technical infrastruction of Cai Be resident zone, Bach Dang ward, Ha Long city</t>
    </r>
  </si>
  <si>
    <r>
      <rPr>
        <sz val="12"/>
        <rFont val="Arial"/>
        <family val="2"/>
      </rPr>
      <t xml:space="preserve">San nền giai đoạn I, Trung tâm thể thao vùng Đông Bắc tại Quảng Ninh
</t>
    </r>
    <r>
      <rPr>
        <i val="true"/>
        <sz val="12"/>
        <rFont val="Arial"/>
        <family val="2"/>
      </rPr>
      <t xml:space="preserve">Ground leveling phase 1, Sports Center in the northeastern of Quang Ninh</t>
    </r>
  </si>
  <si>
    <t xml:space="preserve">959.052m2</t>
  </si>
  <si>
    <r>
      <rPr>
        <sz val="12"/>
        <rFont val="Arial"/>
        <family val="2"/>
      </rPr>
      <t xml:space="preserve">Hạ tầng kỹ thuật khu Văn hoá, Thể thao cột 3, phường Hồng Hải, thành phố Hạ Long
</t>
    </r>
    <r>
      <rPr>
        <i val="true"/>
        <sz val="12"/>
        <rFont val="Arial"/>
        <family val="2"/>
      </rPr>
      <t xml:space="preserve">Technical infrastructure at Culture, Sports zone, Hong Hai ward, Ha Long city</t>
    </r>
  </si>
  <si>
    <t xml:space="preserve">156,789m2</t>
  </si>
  <si>
    <r>
      <rPr>
        <sz val="12"/>
        <rFont val="Arial"/>
        <family val="2"/>
      </rPr>
      <t xml:space="preserve">Trường chính trị Nguyễn Văn Cừ
</t>
    </r>
    <r>
      <rPr>
        <i val="true"/>
        <sz val="12"/>
        <rFont val="Arial"/>
        <family val="2"/>
      </rPr>
      <t xml:space="preserve">Nguyen Van Cu politic institude</t>
    </r>
  </si>
  <si>
    <t xml:space="preserve">Yên Hưng</t>
  </si>
  <si>
    <r>
      <rPr>
        <sz val="12"/>
        <rFont val="Arial"/>
        <family val="2"/>
      </rPr>
      <t xml:space="preserve">Bệnh viện  Sản - Nhi (NS tỉnh từ phí BVMT: 54,258 tỷ, TPCP: 81,387 tỷ)
</t>
    </r>
    <r>
      <rPr>
        <i val="true"/>
        <sz val="12"/>
        <rFont val="Arial"/>
        <family val="2"/>
      </rPr>
      <t xml:space="preserve">Maternity - Pediatrics hospital  (provincial budget from environmental protection charges: 54.258 billion, government bonds: 81.387 billion)</t>
    </r>
  </si>
  <si>
    <t xml:space="preserve">Cẩm Phả</t>
  </si>
  <si>
    <t xml:space="preserve">200gi</t>
  </si>
  <si>
    <r>
      <rPr>
        <sz val="12"/>
        <rFont val="Arial"/>
        <family val="2"/>
      </rPr>
      <t xml:space="preserve">Hạ tầng ngoài hàng rào khu vực Trường THPT chuyên Hạ Long
</t>
    </r>
    <r>
      <rPr>
        <i val="true"/>
        <sz val="12"/>
        <rFont val="Arial"/>
        <family val="2"/>
      </rPr>
      <t xml:space="preserve">Infrastructure outside the boundary at Ha Long specializing high school</t>
    </r>
  </si>
  <si>
    <r>
      <rPr>
        <b val="true"/>
        <sz val="11"/>
        <rFont val="Arial"/>
        <family val="2"/>
      </rPr>
      <t xml:space="preserve">Khởi công mới - </t>
    </r>
    <r>
      <rPr>
        <b val="true"/>
        <i val="true"/>
        <sz val="11"/>
        <rFont val="Arial"/>
        <family val="2"/>
      </rPr>
      <t xml:space="preserve">New projects</t>
    </r>
  </si>
  <si>
    <r>
      <rPr>
        <sz val="12"/>
        <rFont val="Arial"/>
        <family val="2"/>
      </rPr>
      <t xml:space="preserve">Tuyến đường vành đai phía bắc thành phố Hạ Long, đoạn Cái Mắm - Đồng Đăng (NS tỉnh và thu cấp quyền sử dụng quỹ đất hai bên đường  50%, NS TW hỗ trợ + khác: 50%)
</t>
    </r>
    <r>
      <rPr>
        <i val="true"/>
        <sz val="12"/>
        <rFont val="Arial"/>
        <family val="2"/>
      </rPr>
      <t xml:space="preserve">Belt road of the north of Ha Long city, from Mam Cai to Dong Dang (provincial budget and collection of land use rights for roadside 50%, central budget supports + others: 50%)</t>
    </r>
  </si>
  <si>
    <t xml:space="preserve">5,647km</t>
  </si>
  <si>
    <r>
      <rPr>
        <sz val="12"/>
        <rFont val="Arial"/>
        <family val="2"/>
      </rPr>
      <t xml:space="preserve">Đầu tư xây dựng và lắp đặt hệ thống xử lý nước thải y tế cho các cơ sở y tế trên địa bàn tỉnh Quảng Ninh (NS tỉnh: 106,205 tỷ đồng, TW: 52,992 tỷ)
</t>
    </r>
    <r>
      <rPr>
        <i val="true"/>
        <sz val="12"/>
        <rFont val="Arial"/>
        <family val="2"/>
      </rPr>
      <t xml:space="preserve">Investment for construction and installation of wastewater process systems for medical health facilities at Quang Ninh province (provincial budget: 106.205 billion, central budget: 52.992 billion)</t>
    </r>
  </si>
  <si>
    <t xml:space="preserve">CP, MC, TY, ĐH, ĐT, VĐ, YH</t>
  </si>
  <si>
    <t xml:space="preserve">Mẫu số 18/CKNS-NSĐP</t>
  </si>
  <si>
    <t xml:space="preserve">Table 18/CKNS-NSDP</t>
  </si>
  <si>
    <t xml:space="preserve">DỰ TOÁN THU, CHI NGÂN SÁCH CỦA CÁC HUYỆN, THỊ XÃ, 
THÀNH PHỐ THUỘC TỈNH NĂM 2011</t>
  </si>
  <si>
    <t xml:space="preserve">PLAN OF DISTRICT'S BUDGET REVENUES, EXPENDITURES FY2011</t>
  </si>
  <si>
    <r>
      <rPr>
        <sz val="12"/>
        <rFont val="Arial"/>
        <family val="2"/>
      </rPr>
      <t xml:space="preserve">                                                        Triệu đồng </t>
    </r>
    <r>
      <rPr>
        <i val="true"/>
        <sz val="12"/>
        <rFont val="Arial"/>
        <family val="2"/>
      </rPr>
      <t xml:space="preserve">- Millions of dong</t>
    </r>
  </si>
  <si>
    <r>
      <rPr>
        <sz val="12"/>
        <rFont val="Arial"/>
        <family val="2"/>
      </rPr>
      <t xml:space="preserve">STT
</t>
    </r>
    <r>
      <rPr>
        <i val="true"/>
        <sz val="12"/>
        <rFont val="Arial"/>
        <family val="2"/>
      </rPr>
      <t xml:space="preserve">No</t>
    </r>
  </si>
  <si>
    <r>
      <rPr>
        <sz val="12"/>
        <rFont val="Arial"/>
        <family val="2"/>
      </rPr>
      <t xml:space="preserve">Tên các huyện, thị xã,
 TP thuộc tỉnh
</t>
    </r>
    <r>
      <rPr>
        <i val="true"/>
        <sz val="12"/>
        <rFont val="Arial"/>
        <family val="2"/>
      </rPr>
      <t xml:space="preserve">Name of districts</t>
    </r>
  </si>
  <si>
    <r>
      <rPr>
        <sz val="12"/>
        <rFont val="Arial"/>
        <family val="2"/>
      </rPr>
      <t xml:space="preserve">Tổng thu NSNN trên địa bàn huyện theo phân cấp
</t>
    </r>
    <r>
      <rPr>
        <i val="true"/>
        <sz val="12"/>
        <rFont val="Arial"/>
        <family val="2"/>
      </rPr>
      <t xml:space="preserve">Total state budget revenue at district's area by decentralization</t>
    </r>
    <r>
      <rPr>
        <sz val="12"/>
        <rFont val="Arial"/>
        <family val="2"/>
      </rPr>
      <t xml:space="preserve"> </t>
    </r>
  </si>
  <si>
    <r>
      <rPr>
        <sz val="12"/>
        <rFont val="Arial"/>
        <family val="2"/>
      </rPr>
      <t xml:space="preserve">Tổng chi cân đối ngân sách huyện
</t>
    </r>
    <r>
      <rPr>
        <i val="true"/>
        <sz val="12"/>
        <rFont val="Arial"/>
        <family val="2"/>
      </rPr>
      <t xml:space="preserve">Total district's budget balancing expenditure</t>
    </r>
    <r>
      <rPr>
        <sz val="12"/>
        <rFont val="Arial"/>
        <family val="2"/>
      </rPr>
      <t xml:space="preserve"> </t>
    </r>
  </si>
  <si>
    <r>
      <rPr>
        <sz val="12"/>
        <rFont val="Arial"/>
        <family val="2"/>
      </rPr>
      <t xml:space="preserve">Bổ sung từ NS cấp tỉnh cho NS cấp huyện
</t>
    </r>
    <r>
      <rPr>
        <i val="true"/>
        <sz val="12"/>
        <rFont val="Arial"/>
        <family val="2"/>
      </rPr>
      <t xml:space="preserve">Tranfer from provincial level budget to district level budget</t>
    </r>
  </si>
  <si>
    <r>
      <rPr>
        <sz val="12"/>
        <rFont val="Arial"/>
        <family val="2"/>
      </rPr>
      <t xml:space="preserve">Bổ sung
cân đối
</t>
    </r>
    <r>
      <rPr>
        <i val="true"/>
        <sz val="12"/>
        <rFont val="Arial"/>
        <family val="2"/>
      </rPr>
      <t xml:space="preserve">Balancing Transfers</t>
    </r>
  </si>
  <si>
    <r>
      <rPr>
        <sz val="12"/>
        <rFont val="Arial"/>
        <family val="2"/>
      </rPr>
      <t xml:space="preserve">Bổ sung mục tiêu
</t>
    </r>
    <r>
      <rPr>
        <i val="true"/>
        <sz val="12"/>
        <rFont val="Arial"/>
        <family val="2"/>
      </rPr>
      <t xml:space="preserve">Target transfers</t>
    </r>
  </si>
  <si>
    <t xml:space="preserve">Uông Bí</t>
  </si>
  <si>
    <t xml:space="preserve">Móng Cái</t>
  </si>
  <si>
    <t xml:space="preserve">Đông Triều</t>
  </si>
  <si>
    <t xml:space="preserve">Hoành Bồ</t>
  </si>
  <si>
    <t xml:space="preserve">Vân Đồn</t>
  </si>
  <si>
    <t xml:space="preserve">Tiên Yên</t>
  </si>
  <si>
    <t xml:space="preserve">Hải Hà</t>
  </si>
  <si>
    <t xml:space="preserve">Đầm Hà</t>
  </si>
  <si>
    <t xml:space="preserve">Bình Liêu</t>
  </si>
  <si>
    <t xml:space="preserve">Ba Chẽ</t>
  </si>
  <si>
    <t xml:space="preserve">Cô Tô</t>
  </si>
  <si>
    <r>
      <rPr>
        <b val="true"/>
        <sz val="12"/>
        <rFont val="Arial"/>
        <family val="2"/>
      </rPr>
      <t xml:space="preserve">Tổng số - </t>
    </r>
    <r>
      <rPr>
        <b val="true"/>
        <i val="true"/>
        <sz val="12"/>
        <rFont val="Arial"/>
        <family val="2"/>
      </rPr>
      <t xml:space="preserve">Total</t>
    </r>
  </si>
  <si>
    <t xml:space="preserve">Mẫu số 19/CKNS-NSĐP</t>
  </si>
  <si>
    <t xml:space="preserve">Table 19/CKNS-NSDP</t>
  </si>
  <si>
    <t xml:space="preserve">TỶ LỆ PHẦN TRĂM  (%) PHÂN CHIA CÁC KHOẢN THU
 CHO NGÂN SÁCH TỪNG HUYỆN, THỊ XÃ THUỘC TỈNH NĂM 2011</t>
  </si>
  <si>
    <t xml:space="preserve">THE PERCENTAGE OF SHARED REVENUES FOR DISTRICT'S BUDGET 2011</t>
  </si>
  <si>
    <r>
      <rPr>
        <sz val="11"/>
        <rFont val="Arial"/>
        <family val="2"/>
      </rPr>
      <t xml:space="preserve">Đơn vị - </t>
    </r>
    <r>
      <rPr>
        <i val="true"/>
        <sz val="11"/>
        <rFont val="Arial"/>
        <family val="2"/>
      </rPr>
      <t xml:space="preserve">Units: %</t>
    </r>
  </si>
  <si>
    <t xml:space="preserve">Stt</t>
  </si>
  <si>
    <r>
      <rPr>
        <sz val="10"/>
        <rFont val="Arial"/>
        <family val="2"/>
      </rPr>
      <t xml:space="preserve">Nội dung thu -</t>
    </r>
    <r>
      <rPr>
        <i val="true"/>
        <sz val="10"/>
        <rFont val="Arial"/>
        <family val="2"/>
      </rPr>
      <t xml:space="preserve"> Items</t>
    </r>
  </si>
  <si>
    <t xml:space="preserve">Hạ Long </t>
  </si>
  <si>
    <t xml:space="preserve">13 Huyện còn lại - other districts</t>
  </si>
  <si>
    <t xml:space="preserve">No.</t>
  </si>
  <si>
    <t xml:space="preserve">Tổng số</t>
  </si>
  <si>
    <r>
      <rPr>
        <sz val="9"/>
        <rFont val="Arial"/>
        <family val="2"/>
      </rPr>
      <t xml:space="preserve">% giữa Các cấp NS
</t>
    </r>
    <r>
      <rPr>
        <i val="true"/>
        <sz val="9"/>
        <rFont val="Arial"/>
        <family val="2"/>
      </rPr>
      <t xml:space="preserve">The share between budget levels (%)</t>
    </r>
  </si>
  <si>
    <t xml:space="preserve">Total</t>
  </si>
  <si>
    <r>
      <rPr>
        <sz val="9"/>
        <rFont val="Arial"/>
        <family val="2"/>
      </rPr>
      <t xml:space="preserve">TW
</t>
    </r>
    <r>
      <rPr>
        <i val="true"/>
        <sz val="9"/>
        <rFont val="Arial"/>
        <family val="2"/>
      </rPr>
      <t xml:space="preserve">Central</t>
    </r>
  </si>
  <si>
    <r>
      <rPr>
        <sz val="9"/>
        <rFont val="Arial"/>
        <family val="2"/>
      </rPr>
      <t xml:space="preserve">Tỉnh
</t>
    </r>
    <r>
      <rPr>
        <i val="true"/>
        <sz val="9"/>
        <rFont val="Arial"/>
        <family val="2"/>
      </rPr>
      <t xml:space="preserve">Provincial</t>
    </r>
  </si>
  <si>
    <r>
      <rPr>
        <sz val="9"/>
        <rFont val="Arial"/>
        <family val="2"/>
      </rPr>
      <t xml:space="preserve">H+Xã
</t>
    </r>
    <r>
      <rPr>
        <i val="true"/>
        <sz val="9"/>
        <rFont val="Arial"/>
        <family val="2"/>
      </rPr>
      <t xml:space="preserve">Distric, Commune</t>
    </r>
  </si>
  <si>
    <r>
      <rPr>
        <b val="true"/>
        <u val="single"/>
        <sz val="10"/>
        <rFont val="Arial"/>
        <family val="2"/>
      </rPr>
      <t xml:space="preserve">Các khoản thu ngân sách Trung ương hưởng 100%
</t>
    </r>
    <r>
      <rPr>
        <b val="true"/>
        <i val="true"/>
        <u val="single"/>
        <sz val="10"/>
        <rFont val="Arial"/>
        <family val="2"/>
      </rPr>
      <t xml:space="preserve">Revenues that Central budget enjoys 100%</t>
    </r>
  </si>
  <si>
    <r>
      <rPr>
        <sz val="10"/>
        <rFont val="Arial"/>
        <family val="2"/>
      </rPr>
      <t xml:space="preserve">Thuế giá trị gia tăng hàng nhập khẩu ( VAT ).
</t>
    </r>
    <r>
      <rPr>
        <i val="true"/>
        <sz val="9"/>
        <rFont val="Arial"/>
        <family val="2"/>
      </rPr>
      <t xml:space="preserve">VAT on imports</t>
    </r>
  </si>
  <si>
    <r>
      <rPr>
        <sz val="10"/>
        <rFont val="Arial"/>
        <family val="2"/>
      </rPr>
      <t xml:space="preserve">Thuế xuất khẩu, nhập khẩu
</t>
    </r>
    <r>
      <rPr>
        <i val="true"/>
        <sz val="9"/>
        <rFont val="Arial"/>
        <family val="2"/>
      </rPr>
      <t xml:space="preserve">Export - import tax</t>
    </r>
  </si>
  <si>
    <r>
      <rPr>
        <sz val="10"/>
        <rFont val="Arial"/>
        <family val="2"/>
      </rPr>
      <t xml:space="preserve">Thuế tiêu thụ đặc biệt từ hàng hoá nhập khẩu
</t>
    </r>
    <r>
      <rPr>
        <i val="true"/>
        <sz val="9"/>
        <rFont val="Arial"/>
        <family val="2"/>
      </rPr>
      <t xml:space="preserve">Special consumption tax on imports</t>
    </r>
  </si>
  <si>
    <r>
      <rPr>
        <sz val="10"/>
        <rFont val="Arial"/>
        <family val="2"/>
      </rPr>
      <t xml:space="preserve">Các khoản thu từ hoạt động XNK (GTGT, TTĐB, XNK)
</t>
    </r>
    <r>
      <rPr>
        <i val="true"/>
        <sz val="10"/>
        <rFont val="Arial"/>
        <family val="2"/>
      </rPr>
      <t xml:space="preserve">Revenues from import-export (VAT, Excise, Im-ex duties)</t>
    </r>
  </si>
  <si>
    <r>
      <rPr>
        <sz val="10"/>
        <rFont val="Arial"/>
        <family val="2"/>
      </rPr>
      <t xml:space="preserve">Thuế TNDNcủa các đơn vị hạch toán toàn ngành
</t>
    </r>
    <r>
      <rPr>
        <i val="true"/>
        <sz val="10"/>
        <rFont val="Arial"/>
        <family val="2"/>
      </rPr>
      <t xml:space="preserve">Corporate income tax of the entire-branch accounting units</t>
    </r>
  </si>
  <si>
    <r>
      <rPr>
        <sz val="10"/>
        <rFont val="Arial"/>
        <family val="2"/>
      </rPr>
      <t xml:space="preserve">Các khoản thuế và thu khác từ các hoạt động thăm dò, khai thác dầu khí  ( Kể cả tiền thuê mặt đất, mặt nước) do Trung ương quản lý.
</t>
    </r>
    <r>
      <rPr>
        <i val="true"/>
        <sz val="10"/>
        <rFont val="Arial"/>
        <family val="2"/>
      </rPr>
      <t xml:space="preserve">Other taxes and revenues levied from exploration and exploitation of oil (including rental of watersuface, land) managed by</t>
    </r>
  </si>
  <si>
    <r>
      <rPr>
        <sz val="10"/>
        <rFont val="Arial"/>
        <family val="2"/>
      </rPr>
      <t xml:space="preserve">Tiền thu hồi vốn NSTW tại các cơ sở kinh tế; thu hồi tiền cho vay của NSTW (cả gốc và lãi); thu từ quỹ dự trữ tài chính nhà nước và thu từ quỹ dự trữ tài chính trung ương trong trường hợp đặc biệt; thu nhập từ góp vốn của NSTW
</t>
    </r>
    <r>
      <rPr>
        <i val="true"/>
        <sz val="10"/>
        <rFont val="Arial"/>
        <family val="2"/>
      </rPr>
      <t xml:space="preserve">Refunds at economic units</t>
    </r>
  </si>
  <si>
    <r>
      <rPr>
        <sz val="10"/>
        <rFont val="Arial"/>
        <family val="2"/>
      </rPr>
      <t xml:space="preserve">Các khoản thu phí và lệ phí, phần nộp ngân sách nhà nước theo qui định của pháp luật do cơ quan, đơn vị thuộc trung ương tổ chức thu (không kể phí xăng dầu, lệ phí trước bạ) 
</t>
    </r>
    <r>
      <rPr>
        <i val="true"/>
        <sz val="10"/>
        <rFont val="Arial"/>
        <family val="2"/>
      </rPr>
      <t xml:space="preserve">Revenues from fees, charges, a part of contribution to state budget under curren</t>
    </r>
  </si>
  <si>
    <r>
      <rPr>
        <sz val="10"/>
        <rFont val="Arial"/>
        <family val="2"/>
      </rPr>
      <t xml:space="preserve">Các khoản thu hoàn vốn, thu thanh lý tài sản, các khoản thu khác của DNNN do Trung ương quản lý ( phần nộp ngân sách theo qui định của pháp luật ) và thu khác của DN có vốn đầu tư nước ngoài
</t>
    </r>
    <r>
      <rPr>
        <i val="true"/>
        <sz val="10"/>
        <rFont val="Arial"/>
        <family val="2"/>
      </rPr>
      <t xml:space="preserve">Refunds of capital; revenue from asset liquidation and other revenue</t>
    </r>
  </si>
  <si>
    <r>
      <rPr>
        <sz val="10"/>
        <rFont val="Arial"/>
        <family val="2"/>
      </rPr>
      <t xml:space="preserve">Thu sự nghiệp, phần nộp ngân sách theo qui định của pháp luật của các đơn vị do các cơ quan trung ương trực tiếp quản lý ( bao gồm cả chênh lệch thu, chi của doanh nghiệp công ích )
</t>
    </r>
    <r>
      <rPr>
        <i val="true"/>
        <sz val="10"/>
        <rFont val="Arial"/>
        <family val="2"/>
      </rPr>
      <t xml:space="preserve">Non-business revenues, budget contributions of units under regulations</t>
    </r>
  </si>
  <si>
    <r>
      <rPr>
        <sz val="10"/>
        <rFont val="Arial"/>
        <family val="2"/>
      </rPr>
      <t xml:space="preserve">Thu chuyển nguồn từ NSTW năm trước sang năm sau 
</t>
    </r>
    <r>
      <rPr>
        <i val="true"/>
        <sz val="10"/>
        <rFont val="Arial"/>
        <family val="2"/>
      </rPr>
      <t xml:space="preserve">Brought forward expenditures</t>
    </r>
  </si>
  <si>
    <r>
      <rPr>
        <sz val="10"/>
        <rFont val="Arial"/>
        <family val="2"/>
      </rPr>
      <t xml:space="preserve">Các khoản thu khác của NSTW - </t>
    </r>
    <r>
      <rPr>
        <i val="true"/>
        <sz val="10"/>
        <rFont val="Arial"/>
        <family val="2"/>
      </rPr>
      <t xml:space="preserve">Other revenues</t>
    </r>
  </si>
  <si>
    <r>
      <rPr>
        <b val="true"/>
        <u val="single"/>
        <sz val="10"/>
        <rFont val="Arial"/>
        <family val="2"/>
      </rPr>
      <t xml:space="preserve">Các khoản thu dành cho ngân sách tỉnh 100%
</t>
    </r>
    <r>
      <rPr>
        <b val="true"/>
        <i val="true"/>
        <u val="single"/>
        <sz val="10"/>
        <rFont val="Arial"/>
        <family val="2"/>
      </rPr>
      <t xml:space="preserve">Revenues that provincial budget enjoys 100%</t>
    </r>
  </si>
  <si>
    <r>
      <rPr>
        <sz val="10"/>
        <rFont val="Arial"/>
        <family val="2"/>
      </rPr>
      <t xml:space="preserve">Tiền bán nhà, cho thuê và khấu hao nhà thuộc tỉnh quản lý
</t>
    </r>
    <r>
      <rPr>
        <i val="true"/>
        <sz val="10"/>
        <rFont val="Arial"/>
        <family val="2"/>
      </rPr>
      <t xml:space="preserve">Revenues from sales, leasing, liquidation of state-owned house by province</t>
    </r>
  </si>
  <si>
    <r>
      <rPr>
        <sz val="10"/>
        <rFont val="Arial"/>
        <family val="2"/>
      </rPr>
      <t xml:space="preserve">Các khoản thu sự nghiệp, phần nộp ngân sách theo qui định của pháp luật do các cơ quan, đơn vị thuộc tỉnh quản lý ( bao gồm cả chênh lệch thu, chi của doanh nghiệp công ích ) - </t>
    </r>
    <r>
      <rPr>
        <i val="true"/>
        <sz val="10"/>
        <rFont val="Arial"/>
        <family val="2"/>
      </rPr>
      <t xml:space="preserve">Non-business revenues, budget contributions of units under regulations directl</t>
    </r>
  </si>
  <si>
    <r>
      <rPr>
        <sz val="10"/>
        <rFont val="Arial"/>
        <family val="2"/>
      </rPr>
      <t xml:space="preserve">Thu về chuyển nhượng và bán tài sản nhà nước thuộc cấp tỉnh quản lý (Trừ tiền bán nhà) - </t>
    </r>
    <r>
      <rPr>
        <i val="true"/>
        <sz val="10"/>
        <rFont val="Arial"/>
        <family val="2"/>
      </rPr>
      <t xml:space="preserve">Revenue from transfer and sale of state owned assets by province (excl.sale of house)</t>
    </r>
  </si>
  <si>
    <r>
      <rPr>
        <sz val="10"/>
        <rFont val="Arial"/>
        <family val="2"/>
      </rPr>
      <t xml:space="preserve">Phí nước thải vệ sinh môi trường 
</t>
    </r>
    <r>
      <rPr>
        <i val="true"/>
        <sz val="10"/>
        <rFont val="Arial"/>
        <family val="2"/>
      </rPr>
      <t xml:space="preserve">Sewage water and environmental sanitation fees</t>
    </r>
  </si>
  <si>
    <r>
      <rPr>
        <sz val="10"/>
        <rFont val="Arial"/>
        <family val="2"/>
      </rPr>
      <t xml:space="preserve">Các loại phí, lệ phí, phần nộp ngân sách theo qui định của pháp luật của các đơn vị thuộc tỉnh tổ chức thu ( không kể phí xăng dầu và lệ phí trước bạ )
</t>
    </r>
    <r>
      <rPr>
        <i val="true"/>
        <sz val="10"/>
        <rFont val="Arial"/>
        <family val="2"/>
      </rPr>
      <t xml:space="preserve">Fees contributed to state budget by provincial agencies (excl.gasoline, registration fees)</t>
    </r>
  </si>
  <si>
    <r>
      <rPr>
        <sz val="10"/>
        <rFont val="Arial"/>
        <family val="2"/>
      </rPr>
      <t xml:space="preserve">Các khoản thu từ hoạt động kinh doanh xổ số kiến thiết ( không kể thuế thu nhập đối với người có thu nhập cao do Công ty xổ số kiến thiết nộp thay )
</t>
    </r>
    <r>
      <rPr>
        <i val="true"/>
        <sz val="10"/>
        <rFont val="Arial"/>
        <family val="2"/>
      </rPr>
      <t xml:space="preserve">Revenues from lotteries (excl.individual income tax dueto winning)</t>
    </r>
  </si>
  <si>
    <r>
      <rPr>
        <sz val="10"/>
        <rFont val="Arial"/>
        <family val="2"/>
      </rPr>
      <t xml:space="preserve">Các khoản đóng góp tự nguyện của các tổ chức và cá nhân cho ngân</t>
    </r>
    <r>
      <rPr>
        <i val="true"/>
        <sz val="10"/>
        <rFont val="Arial"/>
        <family val="2"/>
      </rPr>
      <t xml:space="preserve"> sách Tỉnh - Contributions by individuals, orgs for provincial budget</t>
    </r>
  </si>
  <si>
    <r>
      <rPr>
        <sz val="10"/>
        <rFont val="Arial"/>
        <family val="2"/>
      </rPr>
      <t xml:space="preserve">Tiền cho thuê mặt đất, mặt nước của doanh nghiệp có vốn đầu tư nước </t>
    </r>
    <r>
      <rPr>
        <i val="true"/>
        <sz val="10"/>
        <rFont val="Arial"/>
        <family val="2"/>
      </rPr>
      <t xml:space="preserve">ngoài.- Land and water rental of foreign invested sector</t>
    </r>
  </si>
  <si>
    <r>
      <rPr>
        <sz val="10"/>
        <rFont val="Arial"/>
        <family val="2"/>
      </rPr>
      <t xml:space="preserve">Thu nhập từ vốn góp của ngân sách tỉnh, tiền thu hồi của ngân sách tỉnh tại các cơ sở kinh tế, thu thanh lý tài sản và các khoản thu khác của DNNN do tỉnh quản lý, phần nộp ngân sách theo qui định của pháp luật
</t>
    </r>
    <r>
      <rPr>
        <i val="true"/>
        <sz val="10"/>
        <rFont val="Arial"/>
        <family val="2"/>
      </rPr>
      <t xml:space="preserve">Interests, refunds at eco-establishements, l</t>
    </r>
  </si>
  <si>
    <r>
      <rPr>
        <sz val="10"/>
        <rFont val="Arial"/>
        <family val="2"/>
      </rPr>
      <t xml:space="preserve">Các khoản thu phạt vi phạm hành chính và kinh doanh trái pháp luật thuộc các ngành của TW và tỉnh trực tiếp xử lý 
</t>
    </r>
    <r>
      <rPr>
        <i val="true"/>
        <sz val="10"/>
        <rFont val="Arial"/>
        <family val="2"/>
      </rPr>
      <t xml:space="preserve">Fines and forfeitures by central and provicial level </t>
    </r>
  </si>
  <si>
    <r>
      <rPr>
        <sz val="10"/>
        <rFont val="Arial"/>
        <family val="2"/>
      </rPr>
      <t xml:space="preserve">Thuế môn bài của doanh nghiệp có vốn đầu tư nước ngoài và xí nghiệp quốc doanh trung ương quản lý.
</t>
    </r>
    <r>
      <rPr>
        <i val="true"/>
        <sz val="10"/>
        <rFont val="Arial"/>
        <family val="2"/>
      </rPr>
      <t xml:space="preserve">License tax of foreign invested enterprises, SOEs by central agencies</t>
    </r>
  </si>
  <si>
    <r>
      <rPr>
        <sz val="10"/>
        <rFont val="Arial"/>
        <family val="2"/>
      </rPr>
      <t xml:space="preserve">Riêng Thành phố Móng Cái - </t>
    </r>
    <r>
      <rPr>
        <i val="true"/>
        <sz val="10"/>
        <rFont val="Arial"/>
        <family val="2"/>
      </rPr>
      <t xml:space="preserve">Mong Cai city</t>
    </r>
  </si>
  <si>
    <r>
      <rPr>
        <sz val="10"/>
        <rFont val="Arial"/>
        <family val="2"/>
      </rPr>
      <t xml:space="preserve">Thu từ huy động đầu tư xây dựng đầu tư xây dựng các công trình kết cấu hạ tầng theo quy định tại khoản 3 điều 8 của Luật ngân sách Nhà nước.
</t>
    </r>
    <r>
      <rPr>
        <i val="true"/>
        <sz val="10"/>
        <rFont val="Arial"/>
        <family val="2"/>
      </rPr>
      <t xml:space="preserve">Investment mobilization under Art.8.3 of the state budget law</t>
    </r>
  </si>
  <si>
    <r>
      <rPr>
        <sz val="10"/>
        <rFont val="Arial"/>
        <family val="2"/>
      </rPr>
      <t xml:space="preserve">Thu viện trợ cho ngân sách Tỉnh.
</t>
    </r>
    <r>
      <rPr>
        <i val="true"/>
        <sz val="10"/>
        <rFont val="Arial"/>
        <family val="2"/>
      </rPr>
      <t xml:space="preserve">Grants to provincial budget</t>
    </r>
  </si>
  <si>
    <r>
      <rPr>
        <sz val="10"/>
        <rFont val="Arial"/>
        <family val="2"/>
      </rPr>
      <t xml:space="preserve">Các khoản thu khác thuộc ngân sách tỉnh quản lý
</t>
    </r>
    <r>
      <rPr>
        <i val="true"/>
        <sz val="10"/>
        <rFont val="Arial"/>
        <family val="2"/>
      </rPr>
      <t xml:space="preserve">Revenues managed by provincial budget</t>
    </r>
  </si>
  <si>
    <r>
      <rPr>
        <sz val="10"/>
        <rFont val="Arial"/>
        <family val="2"/>
      </rPr>
      <t xml:space="preserve">Thu chuyển nguồn từ NS tỉnh năm trước sang năm sau 
</t>
    </r>
    <r>
      <rPr>
        <i val="true"/>
        <sz val="10"/>
        <rFont val="Arial"/>
        <family val="2"/>
      </rPr>
      <t xml:space="preserve">Brought forward expenditures</t>
    </r>
  </si>
  <si>
    <r>
      <rPr>
        <b val="true"/>
        <u val="single"/>
        <sz val="10"/>
        <rFont val="Arial"/>
        <family val="2"/>
      </rPr>
      <t xml:space="preserve">Các khoản được điều tiết giữa Trung ương, Tỉnh, Huyện + xã
</t>
    </r>
    <r>
      <rPr>
        <b val="true"/>
        <i val="true"/>
        <u val="single"/>
        <sz val="10"/>
        <rFont val="Arial"/>
        <family val="2"/>
      </rPr>
      <t xml:space="preserve">Sharing revenues of intergovernmental levels</t>
    </r>
  </si>
  <si>
    <r>
      <rPr>
        <sz val="10"/>
        <rFont val="Arial"/>
        <family val="2"/>
      </rPr>
      <t xml:space="preserve">Thuế thu nhập cá nhân
</t>
    </r>
    <r>
      <rPr>
        <i val="true"/>
        <sz val="10"/>
        <rFont val="Arial"/>
        <family val="2"/>
      </rPr>
      <t xml:space="preserve">Individual income tax</t>
    </r>
  </si>
  <si>
    <r>
      <rPr>
        <sz val="10"/>
        <rFont val="Arial"/>
        <family val="2"/>
      </rPr>
      <t xml:space="preserve">Thuế chuyển thu nhập ra nước ngoài của các tổ chức, cá nhân nước ngoài có vốn đầu tư tại Việt Nam.
</t>
    </r>
    <r>
      <rPr>
        <i val="true"/>
        <sz val="10"/>
        <rFont val="Arial"/>
        <family val="2"/>
      </rPr>
      <t xml:space="preserve">Overseas profits transfers </t>
    </r>
  </si>
  <si>
    <r>
      <rPr>
        <sz val="10"/>
        <rFont val="Arial"/>
        <family val="2"/>
      </rPr>
      <t xml:space="preserve">Thu từ thu nhập doanh nghiệp sau thuế thu nhập doanh nghiệp từ hoạt động Quảng cáo truyền hình của đài truyền hình tỉnh.
</t>
    </r>
    <r>
      <rPr>
        <i val="true"/>
        <sz val="10"/>
        <rFont val="Arial"/>
        <family val="2"/>
      </rPr>
      <t xml:space="preserve">Revenue after corporate income tax of TV commercials of province</t>
    </r>
  </si>
  <si>
    <r>
      <rPr>
        <sz val="10"/>
        <rFont val="Arial"/>
        <family val="2"/>
      </rPr>
      <t xml:space="preserve">Thu phí xăng, dầu -</t>
    </r>
    <r>
      <rPr>
        <i val="true"/>
        <sz val="10"/>
        <rFont val="Arial"/>
        <family val="2"/>
      </rPr>
      <t xml:space="preserve"> gasoline fees</t>
    </r>
  </si>
  <si>
    <r>
      <rPr>
        <sz val="10"/>
        <rFont val="Arial"/>
        <family val="2"/>
      </rPr>
      <t xml:space="preserve">Thu sử dụng vốn của các doanh nghiệp nhà nước, không kể thu sử dụng vốn từ hoạt động xổ số kiến thiết và hoạt động thăm dò, khai thác dầu, khí do Trung ương quản lý ( nếu có )
</t>
    </r>
    <r>
      <rPr>
        <i val="true"/>
        <sz val="10"/>
        <rFont val="Arial"/>
        <family val="2"/>
      </rPr>
      <t xml:space="preserve">Revenue from using budget of SOEs, excl. from lotteries, exploiting oil by cent</t>
    </r>
  </si>
  <si>
    <r>
      <rPr>
        <sz val="10"/>
        <rFont val="Arial"/>
        <family val="2"/>
      </rPr>
      <t xml:space="preserve">Thuế Giá trị gia tăng (</t>
    </r>
    <r>
      <rPr>
        <i val="true"/>
        <sz val="10"/>
        <rFont val="Arial"/>
        <family val="2"/>
      </rPr>
      <t xml:space="preserve">Không kể VAT hàng nhập khẩu và hoạt động XSKT) - V.A.T (excl.VAT on imports and lotteries)</t>
    </r>
  </si>
  <si>
    <r>
      <rPr>
        <sz val="10"/>
        <rFont val="Arial"/>
        <family val="2"/>
      </rPr>
      <t xml:space="preserve">  - Thu từ  DNNN Trung ương quản lý.- </t>
    </r>
    <r>
      <rPr>
        <i val="true"/>
        <sz val="10"/>
        <rFont val="Arial"/>
        <family val="2"/>
      </rPr>
      <t xml:space="preserve">from central SOEs</t>
    </r>
  </si>
  <si>
    <t xml:space="preserve">Riêng Uông Bí</t>
  </si>
  <si>
    <r>
      <rPr>
        <sz val="10"/>
        <rFont val="Arial"/>
        <family val="2"/>
      </rPr>
      <t xml:space="preserve">  - Thu từ DNNN tỉnh quản lý -</t>
    </r>
    <r>
      <rPr>
        <i val="true"/>
        <sz val="10"/>
        <rFont val="Arial"/>
        <family val="2"/>
      </rPr>
      <t xml:space="preserve"> from local SOEs</t>
    </r>
  </si>
  <si>
    <r>
      <rPr>
        <sz val="10"/>
        <rFont val="Arial"/>
        <family val="2"/>
      </rPr>
      <t xml:space="preserve">  - Thu từ doanh nghiệp có vốn đầu tư nước ngoài 
</t>
    </r>
    <r>
      <rPr>
        <i val="true"/>
        <sz val="10"/>
        <rFont val="Arial"/>
        <family val="2"/>
      </rPr>
      <t xml:space="preserve">    From Foreign invested enterprises </t>
    </r>
  </si>
  <si>
    <r>
      <rPr>
        <sz val="10"/>
        <rFont val="Arial"/>
        <family val="2"/>
      </rPr>
      <t xml:space="preserve">    Riêng Móng Cái - </t>
    </r>
    <r>
      <rPr>
        <i val="true"/>
        <sz val="10"/>
        <rFont val="Arial"/>
        <family val="2"/>
      </rPr>
      <t xml:space="preserve">Mong Cai</t>
    </r>
  </si>
  <si>
    <r>
      <rPr>
        <sz val="10"/>
        <rFont val="Arial"/>
        <family val="2"/>
      </rPr>
      <t xml:space="preserve">  - Thu từ XNQD huyện quản lý </t>
    </r>
    <r>
      <rPr>
        <i val="true"/>
        <sz val="10"/>
        <rFont val="Arial"/>
        <family val="2"/>
      </rPr>
      <t xml:space="preserve">- From SOEs by districts</t>
    </r>
  </si>
  <si>
    <r>
      <rPr>
        <sz val="10"/>
        <rFont val="Arial"/>
        <family val="2"/>
      </rPr>
      <t xml:space="preserve">  - Thu từ hoạt động dịch vụ ngoài quốc doanh.
</t>
    </r>
    <r>
      <rPr>
        <i val="true"/>
        <sz val="10"/>
        <rFont val="Arial"/>
        <family val="2"/>
      </rPr>
      <t xml:space="preserve">     From  Nonstate sector </t>
    </r>
  </si>
  <si>
    <r>
      <rPr>
        <sz val="10"/>
        <rFont val="Arial"/>
        <family val="2"/>
      </rPr>
      <t xml:space="preserve">Thuế Thu nhập doanh nghiệp </t>
    </r>
    <r>
      <rPr>
        <i val="true"/>
        <sz val="10"/>
        <rFont val="Arial"/>
        <family val="2"/>
      </rPr>
      <t xml:space="preserve">(Không kể thuế TNDN của các đơn vị hạch toán toàn ngành và hoạt động XSKT)
Corporate income tax (excl.from sectoral accounting units and lotteries)</t>
    </r>
  </si>
  <si>
    <r>
      <rPr>
        <sz val="10"/>
        <rFont val="Arial"/>
        <family val="2"/>
      </rPr>
      <t xml:space="preserve">Thuế Tài nguyên - </t>
    </r>
    <r>
      <rPr>
        <i val="true"/>
        <sz val="10"/>
        <rFont val="Arial"/>
        <family val="2"/>
      </rPr>
      <t xml:space="preserve">natural resources tax</t>
    </r>
  </si>
  <si>
    <r>
      <rPr>
        <sz val="10"/>
        <rFont val="Arial"/>
        <family val="2"/>
      </rPr>
      <t xml:space="preserve">    Riêng Uông Bí - </t>
    </r>
    <r>
      <rPr>
        <i val="true"/>
        <sz val="10"/>
        <rFont val="Arial"/>
        <family val="2"/>
      </rPr>
      <t xml:space="preserve">Uong Bi</t>
    </r>
  </si>
  <si>
    <r>
      <rPr>
        <sz val="10"/>
        <rFont val="Arial"/>
        <family val="2"/>
      </rPr>
      <t xml:space="preserve">Thuế tiêu thụ đặc biệt thu từ dịch vụ hàng sản xuất kd trong nước        (Không kể thuế tiêu thụ đặc biệt thu từ hoạt động XSKT)
</t>
    </r>
    <r>
      <rPr>
        <i val="true"/>
        <sz val="10"/>
        <rFont val="Arial"/>
        <family val="2"/>
      </rPr>
      <t xml:space="preserve">Excise tax from domestic sales (excl.from lotteries)</t>
    </r>
  </si>
  <si>
    <r>
      <rPr>
        <sz val="10"/>
        <rFont val="Arial"/>
        <family val="2"/>
      </rPr>
      <t xml:space="preserve">Thu cấp quyền sử dụng đất các dự án tỉnh phê duyệt
</t>
    </r>
    <r>
      <rPr>
        <i val="true"/>
        <sz val="10"/>
        <rFont val="Arial"/>
        <family val="2"/>
      </rPr>
      <t xml:space="preserve">Land use right assignment for projects approved by province</t>
    </r>
  </si>
  <si>
    <r>
      <rPr>
        <sz val="10"/>
        <rFont val="Arial"/>
        <family val="2"/>
      </rPr>
      <t xml:space="preserve">Thu phạt vi phạm ATGT </t>
    </r>
    <r>
      <rPr>
        <i val="true"/>
        <sz val="10"/>
        <rFont val="Arial"/>
        <family val="2"/>
      </rPr>
      <t xml:space="preserve">- Fines on public transport</t>
    </r>
  </si>
  <si>
    <r>
      <rPr>
        <sz val="10"/>
        <rFont val="Arial"/>
        <family val="2"/>
      </rPr>
      <t xml:space="preserve">Phí bảo vệ môi trường đối với hoạt động khai thác khoáng sản than
</t>
    </r>
    <r>
      <rPr>
        <i val="true"/>
        <sz val="10"/>
        <rFont val="Arial"/>
        <family val="2"/>
      </rPr>
      <t xml:space="preserve">Envirnment protection fees on exploiting minerals of coals</t>
    </r>
  </si>
  <si>
    <r>
      <rPr>
        <sz val="10"/>
        <rFont val="Arial"/>
        <family val="2"/>
      </rPr>
      <t xml:space="preserve">- Riêng Uông Bí - </t>
    </r>
    <r>
      <rPr>
        <i val="true"/>
        <sz val="10"/>
        <rFont val="Arial"/>
        <family val="2"/>
      </rPr>
      <t xml:space="preserve">Uong Bi</t>
    </r>
  </si>
  <si>
    <r>
      <rPr>
        <sz val="10"/>
        <rFont val="Arial"/>
        <family val="2"/>
      </rPr>
      <t xml:space="preserve">- Riêng Thị xã Cẩm Phả - </t>
    </r>
    <r>
      <rPr>
        <i val="true"/>
        <sz val="10"/>
        <rFont val="Arial"/>
        <family val="2"/>
      </rPr>
      <t xml:space="preserve">Cam Pha town</t>
    </r>
  </si>
  <si>
    <r>
      <rPr>
        <b val="true"/>
        <u val="single"/>
        <sz val="10"/>
        <rFont val="Arial"/>
        <family val="2"/>
      </rPr>
      <t xml:space="preserve">Các khoản thu ngân sách cấp Huyện + xã hưởng 100%
</t>
    </r>
    <r>
      <rPr>
        <b val="true"/>
        <i val="true"/>
        <u val="single"/>
        <sz val="10"/>
        <rFont val="Arial"/>
        <family val="2"/>
      </rPr>
      <t xml:space="preserve">Revenues at district budget and communes (100%)</t>
    </r>
  </si>
  <si>
    <r>
      <rPr>
        <sz val="10"/>
        <rFont val="Arial"/>
        <family val="2"/>
      </rPr>
      <t xml:space="preserve">Thu lệ phí trước bạ  - </t>
    </r>
    <r>
      <rPr>
        <i val="true"/>
        <sz val="10"/>
        <rFont val="Arial"/>
        <family val="2"/>
      </rPr>
      <t xml:space="preserve">Registration fees</t>
    </r>
  </si>
  <si>
    <r>
      <rPr>
        <sz val="10"/>
        <rFont val="Arial"/>
        <family val="2"/>
      </rPr>
      <t xml:space="preserve">Thuế môn bài ( trừ thuế môn bài của doanh nghiệp có vốn đầu tư nước ngoài, xí nghiệp quốc doanh Trung ương quản lý và thu từ hoạt động kinh doanh xổ số kiến thiết).
</t>
    </r>
    <r>
      <rPr>
        <i val="true"/>
        <sz val="10"/>
        <rFont val="Arial"/>
        <family val="2"/>
      </rPr>
      <t xml:space="preserve">License tax (excl.from foreign invested enterprises, central SOEs and lotteries)</t>
    </r>
  </si>
  <si>
    <r>
      <rPr>
        <sz val="10"/>
        <rFont val="Arial"/>
        <family val="2"/>
      </rPr>
      <t xml:space="preserve">Các khoản thu sự nghiệp phần nộp ngân sách theo quy định của pháp luật của các đơn vị do huyện quản lý
</t>
    </r>
    <r>
      <rPr>
        <i val="true"/>
        <sz val="10"/>
        <rFont val="Arial"/>
        <family val="2"/>
      </rPr>
      <t xml:space="preserve">Revenues from providing public services by district</t>
    </r>
  </si>
  <si>
    <r>
      <rPr>
        <sz val="10"/>
        <rFont val="Arial"/>
        <family val="2"/>
      </rPr>
      <t xml:space="preserve">Thu khấu hao, cho thuê nhà thuộc huyện quản lý. 
</t>
    </r>
    <r>
      <rPr>
        <i val="true"/>
        <sz val="10"/>
        <rFont val="Arial"/>
        <family val="2"/>
      </rPr>
      <t xml:space="preserve">Depreciation , leasing of house by districts</t>
    </r>
  </si>
  <si>
    <r>
      <rPr>
        <sz val="10"/>
        <rFont val="Arial"/>
        <family val="2"/>
      </rPr>
      <t xml:space="preserve">Thuế nhà đất</t>
    </r>
    <r>
      <rPr>
        <i val="true"/>
        <sz val="10"/>
        <rFont val="Arial"/>
        <family val="2"/>
      </rPr>
      <t xml:space="preserve"> - Land and housing tax</t>
    </r>
  </si>
  <si>
    <r>
      <rPr>
        <sz val="10"/>
        <rFont val="Arial"/>
        <family val="2"/>
      </rPr>
      <t xml:space="preserve">Tiền bán nhà thuộc sở hữu nhà nước do huyện quản lý
</t>
    </r>
    <r>
      <rPr>
        <i val="true"/>
        <sz val="10"/>
        <rFont val="Arial"/>
        <family val="2"/>
      </rPr>
      <t xml:space="preserve">Sales of state owned houses by districts</t>
    </r>
  </si>
  <si>
    <r>
      <rPr>
        <sz val="10"/>
        <rFont val="Arial"/>
        <family val="2"/>
      </rPr>
      <t xml:space="preserve">Thu khác ngoài quốc doanh.
</t>
    </r>
    <r>
      <rPr>
        <i val="true"/>
        <sz val="10"/>
        <rFont val="Arial"/>
        <family val="2"/>
      </rPr>
      <t xml:space="preserve">Others from nonstate sector</t>
    </r>
  </si>
  <si>
    <r>
      <rPr>
        <sz val="10"/>
        <rFont val="Arial"/>
        <family val="2"/>
      </rPr>
      <t xml:space="preserve"> Các khoản thu phạt xử lý vi phạm hành chính và kinh doanh trái pháp luật do huyện, xã trực tiếp xử lý 
</t>
    </r>
    <r>
      <rPr>
        <i val="true"/>
        <sz val="10"/>
        <rFont val="Arial"/>
        <family val="2"/>
      </rPr>
      <t xml:space="preserve">Fines , forfeitures by district, communes</t>
    </r>
  </si>
  <si>
    <r>
      <rPr>
        <sz val="10"/>
        <rFont val="Arial"/>
        <family val="2"/>
      </rPr>
      <t xml:space="preserve">Thu về chuyển nhượng và bán tài sản nhà nước thuộc huyện, xã quản lý.
</t>
    </r>
    <r>
      <rPr>
        <i val="true"/>
        <sz val="10"/>
        <rFont val="Arial"/>
        <family val="2"/>
      </rPr>
      <t xml:space="preserve">Properties transfer and sales of stateowned houses tax by district, communes</t>
    </r>
  </si>
  <si>
    <r>
      <rPr>
        <sz val="10"/>
        <rFont val="Arial"/>
        <family val="2"/>
      </rPr>
      <t xml:space="preserve">Các khoản thu đóng góp cho ngân sách cấp huyện, xã
</t>
    </r>
    <r>
      <rPr>
        <i val="true"/>
        <sz val="10"/>
        <rFont val="Arial"/>
        <family val="2"/>
      </rPr>
      <t xml:space="preserve">Contributions by commune and district</t>
    </r>
  </si>
  <si>
    <r>
      <rPr>
        <sz val="10"/>
        <rFont val="Arial"/>
        <family val="2"/>
      </rPr>
      <t xml:space="preserve">Thu viện trợ không hoàn lại cho ngân sách cấp huyện, xã.
</t>
    </r>
    <r>
      <rPr>
        <i val="true"/>
        <sz val="10"/>
        <rFont val="Arial"/>
        <family val="2"/>
      </rPr>
      <t xml:space="preserve">Grants to districts, commune</t>
    </r>
  </si>
  <si>
    <r>
      <rPr>
        <sz val="10"/>
        <rFont val="Arial"/>
        <family val="2"/>
      </rPr>
      <t xml:space="preserve">Các khoản thu khác ngân sách do huyện, xã quản lý.
</t>
    </r>
    <r>
      <rPr>
        <i val="true"/>
        <sz val="10"/>
        <rFont val="Arial"/>
        <family val="2"/>
      </rPr>
      <t xml:space="preserve">Other revenues of districts, commune</t>
    </r>
  </si>
  <si>
    <r>
      <rPr>
        <sz val="10"/>
        <rFont val="Arial"/>
        <family val="2"/>
      </rPr>
      <t xml:space="preserve">Thuế sử dụng đất nông nghiệp ( nếu có ).
</t>
    </r>
    <r>
      <rPr>
        <i val="true"/>
        <sz val="10"/>
        <rFont val="Arial"/>
        <family val="2"/>
      </rPr>
      <t xml:space="preserve">Agriculture user tax (if have)</t>
    </r>
  </si>
  <si>
    <r>
      <rPr>
        <sz val="10"/>
        <rFont val="Arial"/>
        <family val="2"/>
      </rPr>
      <t xml:space="preserve">Tiền cho thuê mặt đất, mặt nước ( trừ tiền thuê mặt đất, mặt nước doanh nghiệp có vốn đâu tư nước ngoài và hoạt động kinh doanh XSKT )
</t>
    </r>
    <r>
      <rPr>
        <i val="true"/>
        <sz val="10"/>
        <rFont val="Arial"/>
        <family val="2"/>
      </rPr>
      <t xml:space="preserve">Land  water rental (excl.from foreign enterprises, lotteries)</t>
    </r>
  </si>
  <si>
    <r>
      <rPr>
        <sz val="10"/>
        <rFont val="Arial"/>
        <family val="2"/>
      </rPr>
      <t xml:space="preserve">Thu cấp quyền sử dụng đất các dự án thuộc huyện quản lý
</t>
    </r>
    <r>
      <rPr>
        <i val="true"/>
        <sz val="10"/>
        <rFont val="Arial"/>
        <family val="2"/>
      </rPr>
      <t xml:space="preserve">Land use right assignment for project by districts</t>
    </r>
  </si>
  <si>
    <r>
      <rPr>
        <sz val="10"/>
        <rFont val="Arial"/>
        <family val="2"/>
      </rPr>
      <t xml:space="preserve">Thu nhập từ vốn góp của ngân sách huyện, tiền thu hồi của ngân sách huyện tại các cơ sở kinh tế, thu thanh lý tài sản và các khoản thu khác của doanh nghiệp nhà nước do huyện quản lý, phần nộp ngân sách theo qui định của pháp luật
</t>
    </r>
    <r>
      <rPr>
        <i val="true"/>
        <sz val="10"/>
        <rFont val="Arial"/>
        <family val="2"/>
      </rPr>
      <t xml:space="preserve">Non-business revenues</t>
    </r>
  </si>
  <si>
    <r>
      <rPr>
        <sz val="10"/>
        <rFont val="Arial"/>
        <family val="2"/>
      </rPr>
      <t xml:space="preserve">Thu từ quỹ đất công ích và thu hoa lợi công sản khác
</t>
    </r>
    <r>
      <rPr>
        <i val="true"/>
        <sz val="10"/>
        <rFont val="Arial"/>
        <family val="2"/>
      </rPr>
      <t xml:space="preserve">Revenues from public lands and assets</t>
    </r>
  </si>
  <si>
    <r>
      <rPr>
        <sz val="10"/>
        <rFont val="Arial"/>
        <family val="2"/>
      </rPr>
      <t xml:space="preserve">Các loại phí, lệ phí, phần nộp ngân sách theo qui định của pháp luật của các đơn vị thuộc huyện, xã tổ chức thu ( không kể phí xăng dầu, phí bảo vệ môi trường đối với hoạt động khai thác khoáng sản than và phí nước thải vệ sinh môi trường)
</t>
    </r>
    <r>
      <rPr>
        <i val="true"/>
        <sz val="10"/>
        <rFont val="Arial"/>
        <family val="2"/>
      </rPr>
      <t xml:space="preserve">Fees contribute</t>
    </r>
  </si>
  <si>
    <r>
      <rPr>
        <sz val="10"/>
        <rFont val="Arial"/>
        <family val="2"/>
      </rPr>
      <t xml:space="preserve">Phí bảo vệ môi trường đối với hoạt động khai thác khoáng sản khác (ngoài than)
</t>
    </r>
    <r>
      <rPr>
        <i val="true"/>
        <sz val="10"/>
        <rFont val="Arial"/>
        <family val="2"/>
      </rPr>
      <t xml:space="preserve">Envirnment protection fees on exploiting other minerals (exclude  coals)</t>
    </r>
  </si>
  <si>
    <r>
      <rPr>
        <sz val="10"/>
        <rFont val="Arial"/>
        <family val="2"/>
      </rPr>
      <t xml:space="preserve">Thu chuyển nguồn ngân sách từ ngân sách huyện, xã năm trước sang ngân sách huyện, xã năm sau </t>
    </r>
    <r>
      <rPr>
        <i val="true"/>
        <sz val="10"/>
        <rFont val="Arial"/>
        <family val="2"/>
      </rPr>
      <t xml:space="preserve">- Brought forward revenues</t>
    </r>
  </si>
  <si>
    <r>
      <rPr>
        <b val="true"/>
        <u val="single"/>
        <sz val="10"/>
        <rFont val="Arial"/>
        <family val="2"/>
      </rPr>
      <t xml:space="preserve"> Kết dư ngân sách ( cấp nào cấp ấy hưởng 100%) </t>
    </r>
    <r>
      <rPr>
        <b val="true"/>
        <i val="true"/>
        <u val="single"/>
        <sz val="10"/>
        <rFont val="Arial"/>
        <family val="2"/>
      </rPr>
      <t xml:space="preserve">- Carriedovers</t>
    </r>
  </si>
  <si>
    <t xml:space="preserve">Mẫu số 20/CKNS-NSĐP</t>
  </si>
  <si>
    <t xml:space="preserve">Table 20/CKNS-NSDP</t>
  </si>
  <si>
    <t xml:space="preserve">TỶ LỆ PHẦN TRĂM (%) PHÂN CHIA CÁC KHOẢN THU
 CHO NGÂN SÁCH TỪNG XÃ, PHƯỜNG, THỊ TRẤN NĂM 2011</t>
  </si>
  <si>
    <t xml:space="preserve">THE PERCENTAGE OF SHARED REVENUES FOR COMMUNE BUDGET FY 2011</t>
  </si>
  <si>
    <r>
      <rPr>
        <sz val="10"/>
        <rFont val="Arial"/>
        <family val="2"/>
      </rPr>
      <t xml:space="preserve">Đơn vị tính - </t>
    </r>
    <r>
      <rPr>
        <i val="true"/>
        <sz val="10"/>
        <rFont val="Arial"/>
        <family val="2"/>
      </rPr>
      <t xml:space="preserve">Units</t>
    </r>
    <r>
      <rPr>
        <sz val="10"/>
        <rFont val="Arial"/>
        <family val="2"/>
      </rPr>
      <t xml:space="preserve">: %</t>
    </r>
  </si>
  <si>
    <r>
      <rPr>
        <sz val="10"/>
        <rFont val="Arial"/>
        <family val="2"/>
      </rPr>
      <t xml:space="preserve">STT
</t>
    </r>
    <r>
      <rPr>
        <i val="true"/>
        <sz val="10"/>
        <rFont val="Arial"/>
        <family val="2"/>
      </rPr>
      <t xml:space="preserve">No</t>
    </r>
  </si>
  <si>
    <r>
      <rPr>
        <sz val="10"/>
        <rFont val="Arial"/>
        <family val="2"/>
      </rPr>
      <t xml:space="preserve">Xã, phường, thị trấn
</t>
    </r>
    <r>
      <rPr>
        <i val="true"/>
        <sz val="10"/>
        <rFont val="Arial"/>
        <family val="2"/>
      </rPr>
      <t xml:space="preserve">Name of communes</t>
    </r>
  </si>
  <si>
    <r>
      <rPr>
        <sz val="10"/>
        <rFont val="Arial"/>
        <family val="2"/>
      </rPr>
      <t xml:space="preserve">Chi tiết theo các khoản thu (theo phân cấp của tỉnh)
</t>
    </r>
    <r>
      <rPr>
        <i val="true"/>
        <sz val="10"/>
        <rFont val="Arial"/>
        <family val="2"/>
      </rPr>
      <t xml:space="preserve">Decentralizied revenues detailed by province</t>
    </r>
  </si>
  <si>
    <r>
      <rPr>
        <sz val="9"/>
        <rFont val="Arial"/>
        <family val="2"/>
      </rPr>
      <t xml:space="preserve">Thuế GTGT cá nhân, hộ kinh doanh
</t>
    </r>
    <r>
      <rPr>
        <i val="true"/>
        <sz val="9"/>
        <rFont val="Arial"/>
        <family val="2"/>
      </rPr>
      <t xml:space="preserve">Value added tax dirive from individual, household</t>
    </r>
  </si>
  <si>
    <r>
      <rPr>
        <sz val="10"/>
        <rFont val="Arial"/>
        <family val="2"/>
      </rPr>
      <t xml:space="preserve">Thuế tài nguyên từ khu vực NQD
</t>
    </r>
    <r>
      <rPr>
        <i val="true"/>
        <sz val="10"/>
        <rFont val="Arial"/>
        <family val="2"/>
      </rPr>
      <t xml:space="preserve">Natural resource tax (derive from Non- state)</t>
    </r>
  </si>
  <si>
    <r>
      <rPr>
        <sz val="10"/>
        <rFont val="Arial"/>
        <family val="2"/>
      </rPr>
      <t xml:space="preserve">Thuế tiêu thụ đặc biệt khu vực NQD
</t>
    </r>
    <r>
      <rPr>
        <i val="true"/>
        <sz val="10"/>
        <rFont val="Arial"/>
        <family val="2"/>
      </rPr>
      <t xml:space="preserve">Excise tax from nonstate sector</t>
    </r>
  </si>
  <si>
    <r>
      <rPr>
        <sz val="10"/>
        <rFont val="Arial"/>
        <family val="2"/>
      </rPr>
      <t xml:space="preserve">Thuế thu nhập cá nhân
</t>
    </r>
    <r>
      <rPr>
        <i val="true"/>
        <sz val="10"/>
        <rFont val="Arial"/>
        <family val="2"/>
      </rPr>
      <t xml:space="preserve">Personal income tax</t>
    </r>
  </si>
  <si>
    <r>
      <rPr>
        <sz val="10"/>
        <rFont val="Arial"/>
        <family val="2"/>
      </rPr>
      <t xml:space="preserve">Lệ phí trước bạ nhà đất
</t>
    </r>
    <r>
      <rPr>
        <i val="true"/>
        <sz val="10"/>
        <rFont val="Arial"/>
        <family val="2"/>
      </rPr>
      <t xml:space="preserve">Land and  housing registration fees</t>
    </r>
  </si>
  <si>
    <r>
      <rPr>
        <sz val="10"/>
        <rFont val="Arial"/>
        <family val="2"/>
      </rPr>
      <t xml:space="preserve">Tiền cho thuê mặt đất, 
mặt nước
</t>
    </r>
    <r>
      <rPr>
        <i val="true"/>
        <sz val="10"/>
        <rFont val="Arial"/>
        <family val="2"/>
      </rPr>
      <t xml:space="preserve">Land rental, water surface rental</t>
    </r>
  </si>
  <si>
    <r>
      <rPr>
        <sz val="9"/>
        <rFont val="Arial"/>
        <family val="2"/>
      </rPr>
      <t xml:space="preserve">Tiền sử dụng đất
</t>
    </r>
    <r>
      <rPr>
        <i val="true"/>
        <sz val="9"/>
        <rFont val="Arial"/>
        <family val="2"/>
      </rPr>
      <t xml:space="preserve">Land use revenue</t>
    </r>
  </si>
  <si>
    <r>
      <rPr>
        <sz val="10"/>
        <rFont val="Arial"/>
        <family val="2"/>
      </rPr>
      <t xml:space="preserve">Thuế nhà đất </t>
    </r>
    <r>
      <rPr>
        <i val="true"/>
        <sz val="10"/>
        <rFont val="Arial"/>
        <family val="2"/>
      </rPr>
      <t xml:space="preserve">Land and housing tax</t>
    </r>
  </si>
  <si>
    <r>
      <rPr>
        <sz val="10"/>
        <rFont val="Arial"/>
        <family val="2"/>
      </rPr>
      <t xml:space="preserve">Thuế sử dụng đất nông nghiệp
</t>
    </r>
    <r>
      <rPr>
        <i val="true"/>
        <sz val="10"/>
        <rFont val="Arial"/>
        <family val="2"/>
      </rPr>
      <t xml:space="preserve">Agricultural land use tax</t>
    </r>
  </si>
  <si>
    <r>
      <rPr>
        <sz val="10"/>
        <rFont val="Arial"/>
        <family val="2"/>
      </rPr>
      <t xml:space="preserve">Thuế môn bài thu từ cá nhân, hộ KD
</t>
    </r>
    <r>
      <rPr>
        <i val="true"/>
        <sz val="10"/>
        <rFont val="Arial"/>
        <family val="2"/>
      </rPr>
      <t xml:space="preserve">License tax derive from individual, household</t>
    </r>
  </si>
  <si>
    <r>
      <rPr>
        <sz val="10"/>
        <rFont val="Arial"/>
        <family val="2"/>
      </rPr>
      <t xml:space="preserve">Thu phí, lệ phí cấp xã quản lý
</t>
    </r>
    <r>
      <rPr>
        <i val="true"/>
        <sz val="10"/>
        <rFont val="Arial"/>
        <family val="2"/>
      </rPr>
      <t xml:space="preserve">Fees by commune</t>
    </r>
  </si>
  <si>
    <r>
      <rPr>
        <sz val="10"/>
        <rFont val="Arial"/>
        <family val="2"/>
      </rPr>
      <t xml:space="preserve">Thu phạt tịch do xã thu
</t>
    </r>
    <r>
      <rPr>
        <i val="true"/>
        <sz val="10"/>
        <rFont val="Arial"/>
        <family val="2"/>
      </rPr>
      <t xml:space="preserve">Fines, forfeitures by commnues</t>
    </r>
  </si>
  <si>
    <r>
      <rPr>
        <sz val="10"/>
        <rFont val="Arial"/>
        <family val="2"/>
      </rPr>
      <t xml:space="preserve">Thu từ quỹ đất công ích, hoa lợi công sản tại xã 
</t>
    </r>
    <r>
      <rPr>
        <i val="true"/>
        <sz val="10"/>
        <rFont val="Arial"/>
        <family val="2"/>
      </rPr>
      <t xml:space="preserve">Revenue from public lands at commune</t>
    </r>
  </si>
  <si>
    <r>
      <rPr>
        <sz val="10"/>
        <rFont val="Arial"/>
        <family val="2"/>
      </rPr>
      <t xml:space="preserve">Thu đóng góp và ngân sách cấp xã
</t>
    </r>
    <r>
      <rPr>
        <i val="true"/>
        <sz val="10"/>
        <rFont val="Arial"/>
        <family val="2"/>
      </rPr>
      <t xml:space="preserve">Constribution by commune</t>
    </r>
  </si>
  <si>
    <r>
      <rPr>
        <sz val="10"/>
        <rFont val="Arial"/>
        <family val="2"/>
      </rPr>
      <t xml:space="preserve">Viện trợ không hoàn lại cho NS cấp xã
</t>
    </r>
    <r>
      <rPr>
        <i val="true"/>
        <sz val="10"/>
        <rFont val="Arial"/>
        <family val="2"/>
      </rPr>
      <t xml:space="preserve">Grants</t>
    </r>
  </si>
  <si>
    <r>
      <rPr>
        <sz val="10"/>
        <rFont val="Arial"/>
        <family val="2"/>
      </rPr>
      <t xml:space="preserve">Thu khác NS do UBND xã thu
</t>
    </r>
    <r>
      <rPr>
        <i val="true"/>
        <sz val="10"/>
        <rFont val="Arial"/>
        <family val="2"/>
      </rPr>
      <t xml:space="preserve">Others by communes</t>
    </r>
  </si>
  <si>
    <t xml:space="preserve">Thành phố Hạ Long</t>
  </si>
  <si>
    <t xml:space="preserve">Phường Bạch Đằng</t>
  </si>
  <si>
    <t xml:space="preserve">Phường Bãi Cháy</t>
  </si>
  <si>
    <t xml:space="preserve">Phường Hồng Hải</t>
  </si>
  <si>
    <t xml:space="preserve">Phường Hồng Hà</t>
  </si>
  <si>
    <t xml:space="preserve">Phường Giếng Đáy</t>
  </si>
  <si>
    <t xml:space="preserve">Phường Hồng Gai</t>
  </si>
  <si>
    <t xml:space="preserve">Phường Hà Tu</t>
  </si>
  <si>
    <t xml:space="preserve">Phường Yết Kiêu</t>
  </si>
  <si>
    <t xml:space="preserve">Phường Cao Xanh</t>
  </si>
  <si>
    <t xml:space="preserve">Phường Cao Thắng</t>
  </si>
  <si>
    <t xml:space="preserve">Phường Trần Hưng Đạo</t>
  </si>
  <si>
    <t xml:space="preserve">Phường Hà Khẩu</t>
  </si>
  <si>
    <t xml:space="preserve">Phường Việt Hưng</t>
  </si>
  <si>
    <t xml:space="preserve">Phường Hà Lầm</t>
  </si>
  <si>
    <t xml:space="preserve">Phường Hà Phong</t>
  </si>
  <si>
    <t xml:space="preserve">Phường Hùng Thắng</t>
  </si>
  <si>
    <t xml:space="preserve">Phường Tuần Châu</t>
  </si>
  <si>
    <t xml:space="preserve">Phường Đại Yên</t>
  </si>
  <si>
    <t xml:space="preserve">Phường Hà Trung</t>
  </si>
  <si>
    <t xml:space="preserve">Phường Hà Khánh</t>
  </si>
  <si>
    <t xml:space="preserve">Thị xã Cẩm Phả</t>
  </si>
  <si>
    <t xml:space="preserve">Phường Cửa Ông</t>
  </si>
  <si>
    <t xml:space="preserve">Phường Cẩm Phú</t>
  </si>
  <si>
    <t xml:space="preserve">Phường Quang Hanh</t>
  </si>
  <si>
    <t xml:space="preserve">Xã Dương Huy</t>
  </si>
  <si>
    <t xml:space="preserve">Phường Cẩm Đông</t>
  </si>
  <si>
    <t xml:space="preserve">Phường Cẩm Thạch</t>
  </si>
  <si>
    <t xml:space="preserve">Phường Cẩm Thủy</t>
  </si>
  <si>
    <t xml:space="preserve">Phường Cẩm Tây</t>
  </si>
  <si>
    <t xml:space="preserve">Phường Cẩm Thành</t>
  </si>
  <si>
    <t xml:space="preserve">Phường Cẩm Sơn</t>
  </si>
  <si>
    <t xml:space="preserve">Phường Cẩm Trung</t>
  </si>
  <si>
    <t xml:space="preserve">Xã Cẩm Hải</t>
  </si>
  <si>
    <t xml:space="preserve">Phường Cẩm Thịnh</t>
  </si>
  <si>
    <t xml:space="preserve">Xã Cộng Hòa</t>
  </si>
  <si>
    <t xml:space="preserve">Phường Cẩm Bình</t>
  </si>
  <si>
    <t xml:space="preserve">Phường Mông Dương</t>
  </si>
  <si>
    <t xml:space="preserve">Thị xã Uông Bí</t>
  </si>
  <si>
    <t xml:space="preserve">Phường Quang Trung</t>
  </si>
  <si>
    <t xml:space="preserve">Phường Thanh Sơn</t>
  </si>
  <si>
    <t xml:space="preserve">Phường Vàng Danh</t>
  </si>
  <si>
    <t xml:space="preserve">Phường Yên Thanh</t>
  </si>
  <si>
    <t xml:space="preserve">Phường Trưng Vương</t>
  </si>
  <si>
    <t xml:space="preserve">Phường Nam Khê</t>
  </si>
  <si>
    <t xml:space="preserve">Xã Phương Đông</t>
  </si>
  <si>
    <t xml:space="preserve">Xã Phương Nam</t>
  </si>
  <si>
    <t xml:space="preserve">Phường Bắc Sơn</t>
  </si>
  <si>
    <t xml:space="preserve">Xã Thượng Yên Công</t>
  </si>
  <si>
    <t xml:space="preserve">Xã Điền Công</t>
  </si>
  <si>
    <t xml:space="preserve">Thành phố Móng Cái</t>
  </si>
  <si>
    <t xml:space="preserve">Phường Trần Phú</t>
  </si>
  <si>
    <t xml:space="preserve">Phường Hòa Lạc</t>
  </si>
  <si>
    <t xml:space="preserve">Phường Ka Long</t>
  </si>
  <si>
    <t xml:space="preserve">Phường Trà Cổ</t>
  </si>
  <si>
    <t xml:space="preserve">Phường Ninh Dương</t>
  </si>
  <si>
    <t xml:space="preserve">Phường Hải Hòa</t>
  </si>
  <si>
    <t xml:space="preserve">Xã Vạn Ninh</t>
  </si>
  <si>
    <t xml:space="preserve">Phường Bình Ngọc</t>
  </si>
  <si>
    <t xml:space="preserve">Xã Hải Xuân</t>
  </si>
  <si>
    <t xml:space="preserve">Xã Hải Tiến</t>
  </si>
  <si>
    <t xml:space="preserve">Xã Hải Đông</t>
  </si>
  <si>
    <t xml:space="preserve">Phường Hải Yên</t>
  </si>
  <si>
    <t xml:space="preserve">Xã Quảng Nghĩa</t>
  </si>
  <si>
    <t xml:space="preserve">Xã Vĩnh Trung</t>
  </si>
  <si>
    <t xml:space="preserve">Xã Vĩnh Thực</t>
  </si>
  <si>
    <t xml:space="preserve">Xã Hải Sơn</t>
  </si>
  <si>
    <t xml:space="preserve">Xã Bắc Sơn</t>
  </si>
  <si>
    <t xml:space="preserve">Huyện Đông Triều</t>
  </si>
  <si>
    <t xml:space="preserve">Thị trấn Đông Triều</t>
  </si>
  <si>
    <t xml:space="preserve">Thị trấn Mạo Khê</t>
  </si>
  <si>
    <t xml:space="preserve">Xã Nguyễn Huệ</t>
  </si>
  <si>
    <t xml:space="preserve">Xã Bình Dương</t>
  </si>
  <si>
    <t xml:space="preserve">Xã Thủy An</t>
  </si>
  <si>
    <t xml:space="preserve">Xã Việt Dân</t>
  </si>
  <si>
    <t xml:space="preserve">Xã An Sinh</t>
  </si>
  <si>
    <t xml:space="preserve">Xã Hồng Phong</t>
  </si>
  <si>
    <t xml:space="preserve">Xã Tân Việt</t>
  </si>
  <si>
    <t xml:space="preserve">Xã Tràng An</t>
  </si>
  <si>
    <t xml:space="preserve">Xã Bình Khê</t>
  </si>
  <si>
    <t xml:space="preserve">Xã Tràng Lương</t>
  </si>
  <si>
    <t xml:space="preserve">Xã Đức Chính</t>
  </si>
  <si>
    <t xml:space="preserve">Xã Hưng Đạo</t>
  </si>
  <si>
    <t xml:space="preserve">Xã Xuân Sơn</t>
  </si>
  <si>
    <t xml:space="preserve">Xã Kim Sơn</t>
  </si>
  <si>
    <t xml:space="preserve">Xã Yên Thọ</t>
  </si>
  <si>
    <t xml:space="preserve">Xã Yên Đức</t>
  </si>
  <si>
    <t xml:space="preserve">Xã Hoàng Quế</t>
  </si>
  <si>
    <t xml:space="preserve">Xã Hồng Thái Tây</t>
  </si>
  <si>
    <t xml:space="preserve">Xã Hồng Thái Đông</t>
  </si>
  <si>
    <t xml:space="preserve">Huyện Yên Hưng</t>
  </si>
  <si>
    <t xml:space="preserve">Thị trấn Quảng Yên</t>
  </si>
  <si>
    <t xml:space="preserve">Xã Minh Thành</t>
  </si>
  <si>
    <t xml:space="preserve">Xã Đông Mai</t>
  </si>
  <si>
    <t xml:space="preserve">Xã Sông khoai</t>
  </si>
  <si>
    <t xml:space="preserve">Xã Tiền An</t>
  </si>
  <si>
    <t xml:space="preserve">Xã Tân An</t>
  </si>
  <si>
    <t xml:space="preserve">Xã Hoàng Tân</t>
  </si>
  <si>
    <t xml:space="preserve">Xã Hà An</t>
  </si>
  <si>
    <t xml:space="preserve">Xã Hiệp Hòa</t>
  </si>
  <si>
    <t xml:space="preserve">Xã Yên Giang</t>
  </si>
  <si>
    <t xml:space="preserve">Xã Nam Hòa</t>
  </si>
  <si>
    <t xml:space="preserve">Xã Yên Hải</t>
  </si>
  <si>
    <t xml:space="preserve">Xã Cẩm La</t>
  </si>
  <si>
    <t xml:space="preserve">Xã Phong Cốc</t>
  </si>
  <si>
    <t xml:space="preserve">Xã Phong Hải</t>
  </si>
  <si>
    <t xml:space="preserve">Xã Liên Hòa</t>
  </si>
  <si>
    <t xml:space="preserve">Xã Liên Vị</t>
  </si>
  <si>
    <t xml:space="preserve">Xã Tiền Phong</t>
  </si>
  <si>
    <t xml:space="preserve">Huyện Hoành Bồ</t>
  </si>
  <si>
    <t xml:space="preserve">Thị trấn Trới</t>
  </si>
  <si>
    <t xml:space="preserve">Xa Sơn Dương</t>
  </si>
  <si>
    <t xml:space="preserve">Xã Quảng La</t>
  </si>
  <si>
    <t xml:space="preserve">Xã Tân Dân</t>
  </si>
  <si>
    <t xml:space="preserve">Xã Bằng Cả</t>
  </si>
  <si>
    <t xml:space="preserve">Xã Dân Chủ</t>
  </si>
  <si>
    <t xml:space="preserve">Xã Lê lợi</t>
  </si>
  <si>
    <t xml:space="preserve">Xã Thống Nhất</t>
  </si>
  <si>
    <t xml:space="preserve">Xã Vũ Oai</t>
  </si>
  <si>
    <t xml:space="preserve">Xã Hòa Bình</t>
  </si>
  <si>
    <t xml:space="preserve">Xã Kỳ Thượng</t>
  </si>
  <si>
    <t xml:space="preserve">Xã Đồng Lâm</t>
  </si>
  <si>
    <t xml:space="preserve">Xã Đồng Sơn</t>
  </si>
  <si>
    <t xml:space="preserve">VIII</t>
  </si>
  <si>
    <t xml:space="preserve">Huyện Vân Đồn</t>
  </si>
  <si>
    <t xml:space="preserve">Thị trấn Cái Rồng</t>
  </si>
  <si>
    <t xml:space="preserve">Xã Hạ Long</t>
  </si>
  <si>
    <t xml:space="preserve">Xã Đông Xá</t>
  </si>
  <si>
    <t xml:space="preserve">Xã Đoàn Kết</t>
  </si>
  <si>
    <t xml:space="preserve">Xã Vạn Yên</t>
  </si>
  <si>
    <t xml:space="preserve">Xã Đài Xuyên</t>
  </si>
  <si>
    <t xml:space="preserve">Xã Bình Dân</t>
  </si>
  <si>
    <t xml:space="preserve">Xã Quan Lạn</t>
  </si>
  <si>
    <t xml:space="preserve">Xã Minh Châu</t>
  </si>
  <si>
    <t xml:space="preserve">Xã Bản Sen</t>
  </si>
  <si>
    <t xml:space="preserve">Xã Ngọc Vừng</t>
  </si>
  <si>
    <t xml:space="preserve">Xã Thắng Lợi</t>
  </si>
  <si>
    <t xml:space="preserve">IX</t>
  </si>
  <si>
    <t xml:space="preserve">Huyện Tiên Yên</t>
  </si>
  <si>
    <t xml:space="preserve">Thị trấn Tiên Yên</t>
  </si>
  <si>
    <t xml:space="preserve">Xã Phong Dụ</t>
  </si>
  <si>
    <t xml:space="preserve">Xã Hải Lạng</t>
  </si>
  <si>
    <t xml:space="preserve">Xã Đồng Rui</t>
  </si>
  <si>
    <t xml:space="preserve">Xã Yên Than</t>
  </si>
  <si>
    <t xml:space="preserve">Xã Tiên Lãng</t>
  </si>
  <si>
    <t xml:space="preserve">Xã Đông Ngũ</t>
  </si>
  <si>
    <t xml:space="preserve">Xã Đông Hải</t>
  </si>
  <si>
    <t xml:space="preserve">Xã Điền Xá</t>
  </si>
  <si>
    <t xml:space="preserve">Xã Đại Dực</t>
  </si>
  <si>
    <t xml:space="preserve">Xã Hà Lâu</t>
  </si>
  <si>
    <t xml:space="preserve">Xã Đại Thành</t>
  </si>
  <si>
    <t xml:space="preserve">X</t>
  </si>
  <si>
    <t xml:space="preserve">Huyện Hải Hà</t>
  </si>
  <si>
    <t xml:space="preserve">Thị trấn Quảng Hà</t>
  </si>
  <si>
    <t xml:space="preserve">Xã Quảng Đức</t>
  </si>
  <si>
    <t xml:space="preserve">Xã Quảng Minh</t>
  </si>
  <si>
    <t xml:space="preserve">Xã Quảng Long</t>
  </si>
  <si>
    <t xml:space="preserve">Xã Phú Hải</t>
  </si>
  <si>
    <t xml:space="preserve">Xã Quảng Chính</t>
  </si>
  <si>
    <t xml:space="preserve">Xã Quảng Thành</t>
  </si>
  <si>
    <t xml:space="preserve">Xã Quảng Thắng</t>
  </si>
  <si>
    <t xml:space="preserve">Xã Quảng Thịnh</t>
  </si>
  <si>
    <t xml:space="preserve">Xã Quảng Trung</t>
  </si>
  <si>
    <t xml:space="preserve">Xã Cái Chiên</t>
  </si>
  <si>
    <t xml:space="preserve">Xã Quảng Điền</t>
  </si>
  <si>
    <t xml:space="preserve">Xã Quảng Sơn</t>
  </si>
  <si>
    <t xml:space="preserve">xã Quảng Phong</t>
  </si>
  <si>
    <t xml:space="preserve">Xã Đường Hoa</t>
  </si>
  <si>
    <t xml:space="preserve">xã Tiến Tới</t>
  </si>
  <si>
    <t xml:space="preserve">XI</t>
  </si>
  <si>
    <t xml:space="preserve">Huyện Đầm Hà</t>
  </si>
  <si>
    <t xml:space="preserve">Thị trấn Đầm Hà</t>
  </si>
  <si>
    <t xml:space="preserve">Xã Tân Bình</t>
  </si>
  <si>
    <t xml:space="preserve">Xã Quảng Lâm</t>
  </si>
  <si>
    <t xml:space="preserve">Xã Quảng Lợi</t>
  </si>
  <si>
    <t xml:space="preserve">Xã Quảng Tân</t>
  </si>
  <si>
    <t xml:space="preserve">Xã Quảng An</t>
  </si>
  <si>
    <t xml:space="preserve">Xã Đầm Hà</t>
  </si>
  <si>
    <t xml:space="preserve">Xã Dực Yên</t>
  </si>
  <si>
    <t xml:space="preserve">Xã Đại Bình</t>
  </si>
  <si>
    <t xml:space="preserve">Xã Tân Lập</t>
  </si>
  <si>
    <t xml:space="preserve">XII</t>
  </si>
  <si>
    <t xml:space="preserve">Huyện Bình Liêu</t>
  </si>
  <si>
    <t xml:space="preserve">Thị trấn Bình Liêu</t>
  </si>
  <si>
    <t xml:space="preserve">Xã Đồng Văn</t>
  </si>
  <si>
    <t xml:space="preserve">Xã Hoành Mô</t>
  </si>
  <si>
    <t xml:space="preserve">Xã Đồng Tâm</t>
  </si>
  <si>
    <t xml:space="preserve">Xã Lục Hồn</t>
  </si>
  <si>
    <t xml:space="preserve">Xã Tình Húc</t>
  </si>
  <si>
    <t xml:space="preserve">Xã Vô Ngại</t>
  </si>
  <si>
    <t xml:space="preserve">Xã Húc Động</t>
  </si>
  <si>
    <t xml:space="preserve">XIII</t>
  </si>
  <si>
    <t xml:space="preserve">Huyện Ba Chẽ</t>
  </si>
  <si>
    <t xml:space="preserve">Thị trấn Ba Chẽ</t>
  </si>
  <si>
    <t xml:space="preserve">Xã Nam Sơn</t>
  </si>
  <si>
    <t xml:space="preserve">Xã Đồn Đạc</t>
  </si>
  <si>
    <t xml:space="preserve">Xã Thanh Sơn</t>
  </si>
  <si>
    <t xml:space="preserve">Xã Thanh Lâm</t>
  </si>
  <si>
    <t xml:space="preserve">Xã Đạp Thanh</t>
  </si>
  <si>
    <t xml:space="preserve">Xã Minh Cầm</t>
  </si>
  <si>
    <t xml:space="preserve">Xã Lương Mông</t>
  </si>
  <si>
    <t xml:space="preserve">XIV</t>
  </si>
  <si>
    <t xml:space="preserve">Huyện Cô Tô</t>
  </si>
  <si>
    <t xml:space="preserve">Thị trấn Cô Tô</t>
  </si>
  <si>
    <t xml:space="preserve">Xã Đồng Tiến</t>
  </si>
</sst>
</file>

<file path=xl/styles.xml><?xml version="1.0" encoding="utf-8"?>
<styleSheet xmlns="http://schemas.openxmlformats.org/spreadsheetml/2006/main">
  <numFmts count="67">
    <numFmt numFmtId="164" formatCode="General"/>
    <numFmt numFmtId="165" formatCode="###\ ###\ ###\ ###\ ##0"/>
    <numFmt numFmtId="166" formatCode="0"/>
    <numFmt numFmtId="167" formatCode="#,#00;[RED]\-#,#00;_@\-"/>
    <numFmt numFmtId="168" formatCode="\\#,##0.00;[RED]&quot;\\\\\\-&quot;#,##0.00"/>
    <numFmt numFmtId="169" formatCode="\\#,##0;[RED]&quot;\\-&quot;#,##0"/>
    <numFmt numFmtId="170" formatCode=".\ ###\ ;############################################################################################"/>
    <numFmt numFmtId="171" formatCode="_-* #,##0_-;\-* #,##0_-;_-* \-_-;_-@_-"/>
    <numFmt numFmtId="172" formatCode="_-* #,##0.00_-;\-* #,##0.00_-;_-* \-??_-;_-@_-"/>
    <numFmt numFmtId="173" formatCode="\$#,##0;[RED]&quot;-$&quot;#,##0"/>
    <numFmt numFmtId="174" formatCode="#,##0.0_);\(#,##0.0\)"/>
    <numFmt numFmtId="175" formatCode="_(* #,##0.0000_);_(* \(#,##0.0000\);_(* \-??_);_(@_)"/>
    <numFmt numFmtId="176" formatCode="0.0%;[RED]\(0.0%\)"/>
    <numFmt numFmtId="177" formatCode="_ * #,##0.00_)\£_ ;_ * \(#,##0.00&quot;)£&quot;_ ;_ * \-??_)\£_ ;_ @_ "/>
    <numFmt numFmtId="178" formatCode="_-\$* #,##0.00_-;&quot;-$&quot;* #,##0.00_-;_-\$* \-??_-;_-@_-"/>
    <numFmt numFmtId="179" formatCode="0.0%;\(0.0%\)"/>
    <numFmt numFmtId="180" formatCode="0.000_)"/>
    <numFmt numFmtId="181" formatCode="_(* #,##0.00_);_(* \(#,##0.00\);_(* \-??_);_(@_)"/>
    <numFmt numFmtId="182" formatCode="_(* #,##0_);_(* \(#,##0\);_(* \-_);_(@_)"/>
    <numFmt numFmtId="183" formatCode="#,##0;\(#,##0\)"/>
    <numFmt numFmtId="184" formatCode="#,##0"/>
    <numFmt numFmtId="185" formatCode="\$#,##0\ ;&quot;($&quot;#,##0\)"/>
    <numFmt numFmtId="186" formatCode="\t0.00%"/>
    <numFmt numFmtId="187" formatCode="[$-409]m/d/yyyy"/>
    <numFmt numFmtId="188" formatCode="_(&quot;§g &quot;#,##0_);_(&quot;§g (&quot;#,##0\);_(&quot;§g -&quot;??_);_(@_)"/>
    <numFmt numFmtId="189" formatCode="_(&quot;§g &quot;#,##0_);_(&quot;§g (&quot;#,##0\);_(&quot;§g -&quot;_);_(@_)"/>
    <numFmt numFmtId="190" formatCode="\t# ??/??"/>
    <numFmt numFmtId="191" formatCode="&quot;§g&quot;#,##0_);&quot;(§g&quot;#,##0\)"/>
    <numFmt numFmtId="192" formatCode="0.00"/>
    <numFmt numFmtId="193" formatCode="#."/>
    <numFmt numFmtId="194" formatCode="@"/>
    <numFmt numFmtId="195" formatCode="[$-409]#,##0_);[RED]\(#,##0\)"/>
    <numFmt numFmtId="196" formatCode="[$-409]#,##0.00_);[RED]\(#,##0.00\)"/>
    <numFmt numFmtId="197" formatCode="_-\£* #,##0_-;&quot;-£&quot;* #,##0_-;_-\£* \-_-;_-@_-"/>
    <numFmt numFmtId="198" formatCode="#,##0&quot; mk&quot;;[RED]\-#,##0&quot; mk&quot;"/>
    <numFmt numFmtId="199" formatCode="_-* #,##0\ _m_k_-;\-* #,##0\ _m_k_-;_-* &quot;- &quot;_m_k_-;_-@_-"/>
    <numFmt numFmtId="200" formatCode="\\#,##0;[RED]&quot;-\&quot;#,##0"/>
    <numFmt numFmtId="201" formatCode="\\#,##0.00;&quot;-\&quot;#,##0.00"/>
    <numFmt numFmtId="202" formatCode="[$-409]#,##0_);\(#,##0\)"/>
    <numFmt numFmtId="203" formatCode="&quot;VND&quot;#,##0_);[RED]&quot;(VND&quot;#,##0\)"/>
    <numFmt numFmtId="204" formatCode="0%"/>
    <numFmt numFmtId="205" formatCode="#,##0.000_);\(#,##0.000\)"/>
    <numFmt numFmtId="206" formatCode="0.00%"/>
    <numFmt numFmtId="207" formatCode="_-* #,##0.0\ _F_-;\-* #,##0.0\ _F_-;_-* \-??\ _F_-;_-@_-"/>
    <numFmt numFmtId="208" formatCode="#\,##0.00&quot; F&quot;;[RED]\-#\,##0.00&quot; F&quot;"/>
    <numFmt numFmtId="209" formatCode="#,##0.00&quot; F&quot;;[RED]\-#,##0.00&quot; F&quot;"/>
    <numFmt numFmtId="210" formatCode="#,##0&quot; F&quot;;\-#,##0&quot; F&quot;"/>
    <numFmt numFmtId="211" formatCode="#,##0&quot; F&quot;;[RED]\-#,##0&quot; F&quot;"/>
    <numFmt numFmtId="212" formatCode="_-* #,##0\ _F_-;\-* #,##0\ _F_-;_-* &quot;- &quot;_F_-;_-@_-"/>
    <numFmt numFmtId="213" formatCode="#,###,###.00"/>
    <numFmt numFmtId="214" formatCode="#,###,###,###.00"/>
    <numFmt numFmtId="215" formatCode="\$#,##0_);&quot;($&quot;#,##0\)"/>
    <numFmt numFmtId="216" formatCode="_-\£* #,##0.00_-;&quot;-£&quot;* #,##0.00_-;_-\£* \-??_-;_-@_-"/>
    <numFmt numFmtId="217" formatCode="_ * #,##0_ ;_ * \-#,##0_ ;_ * \-_ ;_ @_ "/>
    <numFmt numFmtId="218" formatCode="0.0%"/>
    <numFmt numFmtId="219" formatCode="_ * #,##0.00_ ;_ * \-#,##0.00_ ;_ * \-??_ ;_ @_ "/>
    <numFmt numFmtId="220" formatCode="0.0000%"/>
    <numFmt numFmtId="221" formatCode="_-\\* #,##0_-;&quot;-\&quot;* #,##0_-;_-\\* \-_-;_-@_-"/>
    <numFmt numFmtId="222" formatCode="_ \\* #,##0_ ;_ \\* \-#,##0_ ;_ \\* \-_ ;_ @_ "/>
    <numFmt numFmtId="223" formatCode="_-\\* #,##0.00_-;&quot;-\&quot;* #,##0.00_-;_-\\* \-??_-;_-@_-"/>
    <numFmt numFmtId="224" formatCode="_ \\* #,##0.00_ ;_ \\* \-#,##0.00_ ;_ \\* \-??_ ;_ @_ "/>
    <numFmt numFmtId="225" formatCode="_-\$* #,##0_-;&quot;-$&quot;* #,##0_-;_-\$* \-_-;_-@_-"/>
    <numFmt numFmtId="226" formatCode="\$#,##0_);[RED]&quot;($&quot;#,##0\)"/>
    <numFmt numFmtId="227" formatCode="\\#,##0.00;[RED]&quot;\-&quot;#,##0.00"/>
    <numFmt numFmtId="228" formatCode="\\#,##0;[RED]&quot;\-&quot;#,##0"/>
    <numFmt numFmtId="229" formatCode="_(* #,##0_);_(* \(#,##0\);_(* \-??_);_(@_)"/>
    <numFmt numFmtId="230" formatCode="General"/>
  </numFmts>
  <fonts count="122">
    <font>
      <sz val="10"/>
      <name val="Arial"/>
      <family val="0"/>
    </font>
    <font>
      <sz val="10"/>
      <name val="Arial"/>
      <family val="0"/>
    </font>
    <font>
      <sz val="10"/>
      <name val="Arial"/>
      <family val="0"/>
    </font>
    <font>
      <sz val="10"/>
      <name val="Arial"/>
      <family val="0"/>
    </font>
    <font>
      <sz val="12"/>
      <name val=".VnTime"/>
      <family val="0"/>
    </font>
    <font>
      <sz val="14"/>
      <name val="VnTime"/>
      <family val="0"/>
    </font>
    <font>
      <b val="true"/>
      <u val="single"/>
      <sz val="14"/>
      <color rgb="FF000000"/>
      <name val=".VnBook-AntiquaH"/>
      <family val="2"/>
    </font>
    <font>
      <sz val="11"/>
      <name val=".VnTime"/>
      <family val="0"/>
    </font>
    <font>
      <i val="true"/>
      <sz val="12"/>
      <color rgb="FF000000"/>
      <name val=".VnBook-AntiquaH"/>
      <family val="2"/>
    </font>
    <font>
      <sz val="12"/>
      <color rgb="FF000000"/>
      <name val="Times New Roman"/>
      <family val="2"/>
    </font>
    <font>
      <b val="true"/>
      <sz val="12"/>
      <color rgb="FF000000"/>
      <name val=".VnBook-Antiqua"/>
      <family val="2"/>
    </font>
    <font>
      <i val="true"/>
      <sz val="12"/>
      <color rgb="FF000000"/>
      <name val=".VnBook-Antiqua"/>
      <family val="2"/>
    </font>
    <font>
      <sz val="12"/>
      <color rgb="FFFFFFFF"/>
      <name val="Times New Roman"/>
      <family val="2"/>
    </font>
    <font>
      <sz val="10"/>
      <name val=".VnTime"/>
      <family val="0"/>
    </font>
    <font>
      <sz val="10"/>
      <name val="Arial"/>
      <family val="2"/>
    </font>
    <font>
      <sz val="12"/>
      <name val="|??¢¥¢¬¨Ï"/>
      <family val="1"/>
      <charset val="129"/>
    </font>
    <font>
      <b val="true"/>
      <sz val="11"/>
      <name val="Arial"/>
      <family val="2"/>
    </font>
    <font>
      <sz val="11"/>
      <color rgb="FFFFFFFF"/>
      <name val="Calibri"/>
      <family val="2"/>
    </font>
    <font>
      <sz val="11"/>
      <color rgb="FF000000"/>
      <name val="Calibri"/>
      <family val="2"/>
    </font>
    <font>
      <sz val="8"/>
      <name val="Times New Roman"/>
      <family val="0"/>
    </font>
    <font>
      <sz val="11"/>
      <color rgb="FF800000"/>
      <name val="Calibri"/>
      <family val="2"/>
    </font>
    <font>
      <sz val="12"/>
      <name val="Times New Roman"/>
      <family val="0"/>
    </font>
    <font>
      <sz val="12"/>
      <name val="¹UAAA¼"/>
      <family val="3"/>
      <charset val="129"/>
    </font>
    <font>
      <b val="true"/>
      <sz val="11"/>
      <color rgb="FFFF6600"/>
      <name val="Calibri"/>
      <family val="2"/>
    </font>
    <font>
      <b val="true"/>
      <sz val="10"/>
      <name val="Arial"/>
      <family val="2"/>
    </font>
    <font>
      <b val="true"/>
      <sz val="11"/>
      <color rgb="FFFFFFFF"/>
      <name val="Calibri"/>
      <family val="2"/>
    </font>
    <font>
      <sz val="11"/>
      <name val="Times New Roman"/>
      <family val="0"/>
    </font>
    <font>
      <sz val="10"/>
      <name val="Times New Roman"/>
      <family val="0"/>
    </font>
    <font>
      <sz val="12"/>
      <name val=".VnTime"/>
      <family val="2"/>
    </font>
    <font>
      <sz val="10"/>
      <name val="MS Serif"/>
      <family val="0"/>
    </font>
    <font>
      <sz val="10"/>
      <name val="±¼¸²A¼"/>
      <family val="3"/>
      <charset val="129"/>
    </font>
    <font>
      <sz val="10"/>
      <color rgb="FF000000"/>
      <name val="Arial"/>
      <family val="0"/>
    </font>
    <font>
      <sz val="10"/>
      <name val=".VnTime"/>
      <family val="2"/>
    </font>
    <font>
      <i val="true"/>
      <sz val="10"/>
      <name val="Times New Roman"/>
      <family val="0"/>
    </font>
    <font>
      <b val="true"/>
      <sz val="11"/>
      <color rgb="FF000000"/>
      <name val="Calibri"/>
      <family val="2"/>
    </font>
    <font>
      <sz val="10"/>
      <color rgb="FF800000"/>
      <name val="MS Serif"/>
      <family val="0"/>
    </font>
    <font>
      <i val="true"/>
      <sz val="12"/>
      <color rgb="FF808080"/>
      <name val="Times New Roman"/>
      <family val="2"/>
    </font>
    <font>
      <sz val="11"/>
      <color rgb="FF008000"/>
      <name val="Calibri"/>
      <family val="2"/>
    </font>
    <font>
      <sz val="8"/>
      <name val="Arial"/>
      <family val="0"/>
    </font>
    <font>
      <sz val="10"/>
      <name val=".VnArialH"/>
      <family val="2"/>
    </font>
    <font>
      <b val="true"/>
      <sz val="12"/>
      <color rgb="FFFFFFFF"/>
      <name val="Times New Roman"/>
      <family val="0"/>
    </font>
    <font>
      <b val="true"/>
      <sz val="12"/>
      <name val="Arial"/>
      <family val="2"/>
    </font>
    <font>
      <b val="true"/>
      <sz val="18"/>
      <name val="Arial"/>
      <family val="2"/>
    </font>
    <font>
      <b val="true"/>
      <sz val="11"/>
      <color rgb="FF333399"/>
      <name val="Calibri"/>
      <family val="2"/>
    </font>
    <font>
      <b val="true"/>
      <sz val="0"/>
      <color rgb="FF000000"/>
      <name val="Courier New"/>
      <family val="3"/>
    </font>
    <font>
      <b val="true"/>
      <sz val="8"/>
      <name val="MS Sans Serif"/>
      <family val="0"/>
    </font>
    <font>
      <b val="true"/>
      <sz val="14"/>
      <name val=".VnTimeH"/>
      <family val="2"/>
    </font>
    <font>
      <sz val="8"/>
      <color rgb="FF0000FF"/>
      <name val="Arial"/>
      <family val="0"/>
    </font>
    <font>
      <sz val="8"/>
      <color rgb="FF0000FF"/>
      <name val="Arial"/>
      <family val="2"/>
    </font>
    <font>
      <b val="true"/>
      <sz val="14"/>
      <name val=".VnArialH"/>
      <family val="2"/>
    </font>
    <font>
      <sz val="10"/>
      <name val="MS Sans Serif"/>
      <family val="0"/>
    </font>
    <font>
      <sz val="11"/>
      <color rgb="FFFF6600"/>
      <name val="Calibri"/>
      <family val="2"/>
    </font>
    <font>
      <sz val="11"/>
      <color rgb="FF993300"/>
      <name val="Calibri"/>
      <family val="2"/>
    </font>
    <font>
      <sz val="7"/>
      <name val="Small Fonts"/>
      <family val="0"/>
    </font>
    <font>
      <sz val="10"/>
      <name val="VNtimes new roman"/>
      <family val="0"/>
    </font>
    <font>
      <sz val="12"/>
      <name val="바탕체"/>
      <family val="1"/>
      <charset val="129"/>
    </font>
    <font>
      <sz val="12"/>
      <name val="VNI-Times"/>
      <family val="0"/>
    </font>
    <font>
      <sz val="13"/>
      <name val=".VnTime"/>
      <family val="0"/>
    </font>
    <font>
      <sz val="12"/>
      <name val="Arial"/>
      <family val="0"/>
    </font>
    <font>
      <b val="true"/>
      <sz val="11"/>
      <name val="Arial"/>
      <family val="0"/>
    </font>
    <font>
      <sz val="10"/>
      <name val="Times New Roman"/>
      <family val="1"/>
    </font>
    <font>
      <b val="true"/>
      <sz val="11"/>
      <color rgb="FF333333"/>
      <name val="Calibri"/>
      <family val="2"/>
    </font>
    <font>
      <sz val="7"/>
      <name val="MS Serif"/>
      <family val="1"/>
    </font>
    <font>
      <b val="true"/>
      <sz val="10"/>
      <name val="MS Sans Serif"/>
      <family val="0"/>
    </font>
    <font>
      <b val="true"/>
      <sz val="18"/>
      <color rgb="FF333399"/>
      <name val="Cambria"/>
      <family val="2"/>
    </font>
    <font>
      <sz val="8"/>
      <name val="MS Sans Serif"/>
      <family val="0"/>
    </font>
    <font>
      <b val="true"/>
      <sz val="10.5"/>
      <name val=".VnAvantH"/>
      <family val="2"/>
    </font>
    <font>
      <sz val="10"/>
      <name val="VNbook-Antiqua"/>
      <family val="0"/>
    </font>
    <font>
      <b val="true"/>
      <sz val="8"/>
      <color rgb="FF000000"/>
      <name val="Arial"/>
      <family val="0"/>
    </font>
    <font>
      <sz val="10"/>
      <name val=".VnArial"/>
      <family val="2"/>
    </font>
    <font>
      <sz val="11"/>
      <name val=".VnAvant"/>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0"/>
      <name val=".VnAvant"/>
      <family val="2"/>
    </font>
    <font>
      <sz val="13"/>
      <name val=".VnTime"/>
      <family val="2"/>
    </font>
    <font>
      <sz val="14"/>
      <name val="VnTime"/>
      <family val="2"/>
    </font>
    <font>
      <b val="true"/>
      <sz val="12"/>
      <name val=".VnTime"/>
      <family val="0"/>
    </font>
    <font>
      <b val="true"/>
      <sz val="10"/>
      <name val=".VnTime"/>
      <family val="0"/>
    </font>
    <font>
      <sz val="9"/>
      <name val=".VnTime"/>
      <family val="0"/>
    </font>
    <font>
      <sz val="11"/>
      <color rgb="FFFF0000"/>
      <name val="Calibri"/>
      <family val="2"/>
    </font>
    <font>
      <sz val="14"/>
      <name val=".VnArial"/>
      <family val="2"/>
    </font>
    <font>
      <sz val="12"/>
      <name val="µ¸¿òÃ¼"/>
      <family val="3"/>
      <charset val="129"/>
    </font>
    <font>
      <sz val="12"/>
      <name val="VNTime"/>
      <family val="0"/>
    </font>
    <font>
      <sz val="11"/>
      <name val="–¾’©"/>
      <family val="1"/>
      <charset val="128"/>
    </font>
    <font>
      <sz val="12"/>
      <name val="Arial"/>
      <family val="2"/>
    </font>
    <font>
      <sz val="12"/>
      <name val="뼻뮝"/>
      <family val="1"/>
      <charset val="129"/>
    </font>
    <font>
      <sz val="10"/>
      <name val="굴림체"/>
      <family val="3"/>
      <charset val="129"/>
    </font>
    <font>
      <sz val="12"/>
      <name val="Times New Roman"/>
      <family val="1"/>
    </font>
    <font>
      <b val="true"/>
      <i val="true"/>
      <sz val="10"/>
      <name val="Arial"/>
      <family val="2"/>
    </font>
    <font>
      <b val="true"/>
      <sz val="13"/>
      <name val="Arial"/>
      <family val="2"/>
    </font>
    <font>
      <b val="true"/>
      <i val="true"/>
      <sz val="13"/>
      <name val="Arial"/>
      <family val="2"/>
    </font>
    <font>
      <i val="true"/>
      <sz val="13"/>
      <name val="Arial"/>
      <family val="2"/>
    </font>
    <font>
      <sz val="13"/>
      <name val="Arial"/>
      <family val="2"/>
    </font>
    <font>
      <b val="true"/>
      <i val="true"/>
      <sz val="11"/>
      <name val="Arial"/>
      <family val="2"/>
    </font>
    <font>
      <b val="true"/>
      <sz val="13"/>
      <name val="Times New Roman"/>
      <family val="1"/>
    </font>
    <font>
      <b val="true"/>
      <i val="true"/>
      <sz val="12"/>
      <name val="Arial"/>
      <family val="2"/>
    </font>
    <font>
      <sz val="13"/>
      <name val="Times New Roman"/>
      <family val="1"/>
    </font>
    <font>
      <b val="true"/>
      <sz val="12"/>
      <name val=".VnTimeH"/>
      <family val="2"/>
    </font>
    <font>
      <i val="true"/>
      <sz val="12"/>
      <name val="Arial"/>
      <family val="2"/>
    </font>
    <font>
      <sz val="11"/>
      <name val="Arial"/>
      <family val="2"/>
    </font>
    <font>
      <i val="true"/>
      <sz val="11"/>
      <name val="Arial"/>
      <family val="2"/>
    </font>
    <font>
      <b val="true"/>
      <sz val="10"/>
      <name val=".VnTime"/>
      <family val="2"/>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b val="true"/>
      <sz val="10"/>
      <name val="Times New Roman"/>
      <family val="1"/>
    </font>
    <font>
      <i val="true"/>
      <sz val="10"/>
      <name val="Arial"/>
      <family val="2"/>
    </font>
    <font>
      <sz val="9"/>
      <name val="Arial"/>
      <family val="2"/>
    </font>
    <font>
      <sz val="9"/>
      <name val="Times New Roman"/>
      <family val="1"/>
    </font>
    <font>
      <i val="true"/>
      <sz val="9"/>
      <name val="Arial"/>
      <family val="2"/>
    </font>
    <font>
      <b val="true"/>
      <u val="single"/>
      <sz val="9"/>
      <name val="Arial"/>
      <family val="2"/>
    </font>
    <font>
      <b val="true"/>
      <u val="single"/>
      <sz val="10"/>
      <name val="Arial"/>
      <family val="2"/>
    </font>
    <font>
      <b val="true"/>
      <i val="true"/>
      <u val="single"/>
      <sz val="10"/>
      <name val="Arial"/>
      <family val="2"/>
    </font>
    <font>
      <b val="true"/>
      <u val="single"/>
      <sz val="11"/>
      <name val="Arial"/>
      <family val="2"/>
    </font>
    <font>
      <b val="true"/>
      <u val="single"/>
      <sz val="9"/>
      <name val="Times New Roman"/>
      <family val="1"/>
    </font>
    <font>
      <b val="true"/>
      <sz val="9"/>
      <name val="Arial"/>
      <family val="2"/>
    </font>
    <font>
      <sz val="9"/>
      <color rgb="FF000000"/>
      <name val="Arial"/>
      <family val="2"/>
    </font>
    <font>
      <b val="true"/>
      <sz val="9"/>
      <color rgb="FF000000"/>
      <name val="Arial"/>
      <family val="2"/>
    </font>
  </fonts>
  <fills count="35">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99CCFF"/>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hair"/>
      <bottom style="hair"/>
      <diagonal/>
    </border>
  </borders>
  <cellStyleXfs count="923">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5" fillId="0" borderId="0" applyFont="true" applyBorder="fals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67"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true">
      <alignment horizontal="general" vertical="bottom" textRotation="0" wrapText="tru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true" applyProtection="false">
      <alignment horizontal="general" vertical="bottom" textRotation="0" wrapText="true" indent="0" shrinkToFit="false"/>
    </xf>
    <xf numFmtId="164" fontId="9" fillId="4" borderId="0" applyFont="true" applyBorder="false" applyAlignment="true" applyProtection="false">
      <alignment horizontal="general" vertical="bottom" textRotation="0" wrapText="true" indent="0" shrinkToFit="false"/>
    </xf>
    <xf numFmtId="164" fontId="9" fillId="5" borderId="0" applyFont="true" applyBorder="false" applyAlignment="true" applyProtection="false">
      <alignment horizontal="general" vertical="bottom" textRotation="0" wrapText="true" indent="0" shrinkToFit="false"/>
    </xf>
    <xf numFmtId="164" fontId="9" fillId="6" borderId="0" applyFont="true" applyBorder="false" applyAlignment="true" applyProtection="false">
      <alignment horizontal="general" vertical="bottom" textRotation="0" wrapText="true" indent="0" shrinkToFit="false"/>
    </xf>
    <xf numFmtId="164" fontId="9" fillId="7" borderId="0" applyFont="true" applyBorder="false" applyAlignment="true" applyProtection="false">
      <alignment horizontal="general" vertical="bottom" textRotation="0" wrapText="true" indent="0" shrinkToFit="false"/>
    </xf>
    <xf numFmtId="164" fontId="9" fillId="8" borderId="0" applyFont="true" applyBorder="false" applyAlignment="true" applyProtection="false">
      <alignment horizontal="general" vertical="bottom" textRotation="0" wrapText="true" indent="0" shrinkToFit="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true" applyProtection="false">
      <alignment horizontal="general" vertical="bottom" textRotation="0" wrapText="true" indent="0" shrinkToFit="false"/>
    </xf>
    <xf numFmtId="164" fontId="9" fillId="10" borderId="0" applyFont="true" applyBorder="false" applyAlignment="true" applyProtection="false">
      <alignment horizontal="general" vertical="bottom" textRotation="0" wrapText="true" indent="0" shrinkToFit="false"/>
    </xf>
    <xf numFmtId="164" fontId="9" fillId="11" borderId="0" applyFont="true" applyBorder="false" applyAlignment="true" applyProtection="false">
      <alignment horizontal="general" vertical="bottom" textRotation="0" wrapText="true" indent="0" shrinkToFit="false"/>
    </xf>
    <xf numFmtId="164" fontId="9" fillId="6" borderId="0" applyFont="true" applyBorder="false" applyAlignment="true" applyProtection="false">
      <alignment horizontal="general" vertical="bottom" textRotation="0" wrapText="true" indent="0" shrinkToFit="false"/>
    </xf>
    <xf numFmtId="164" fontId="9" fillId="9" borderId="0" applyFont="true" applyBorder="false" applyAlignment="true" applyProtection="false">
      <alignment horizontal="general" vertical="bottom" textRotation="0" wrapText="true" indent="0" shrinkToFit="false"/>
    </xf>
    <xf numFmtId="164" fontId="9" fillId="12" borderId="0" applyFont="true" applyBorder="false" applyAlignment="true" applyProtection="false">
      <alignment horizontal="general" vertical="bottom" textRotation="0" wrapText="true" indent="0" shrinkToFit="false"/>
    </xf>
    <xf numFmtId="164" fontId="11"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true" applyProtection="false">
      <alignment horizontal="general" vertical="bottom" textRotation="0" wrapText="true" indent="0" shrinkToFit="false"/>
    </xf>
    <xf numFmtId="164" fontId="12" fillId="10" borderId="0" applyFont="true" applyBorder="false" applyAlignment="true" applyProtection="false">
      <alignment horizontal="general" vertical="bottom" textRotation="0" wrapText="true" indent="0" shrinkToFit="false"/>
    </xf>
    <xf numFmtId="164" fontId="12" fillId="11" borderId="0" applyFont="true" applyBorder="false" applyAlignment="true" applyProtection="false">
      <alignment horizontal="general" vertical="bottom" textRotation="0" wrapText="true" indent="0" shrinkToFit="false"/>
    </xf>
    <xf numFmtId="164" fontId="12" fillId="14" borderId="0" applyFont="true" applyBorder="false" applyAlignment="true" applyProtection="false">
      <alignment horizontal="general" vertical="bottom" textRotation="0" wrapText="true" indent="0" shrinkToFit="false"/>
    </xf>
    <xf numFmtId="164" fontId="12" fillId="15" borderId="0" applyFont="true" applyBorder="false" applyAlignment="true" applyProtection="false">
      <alignment horizontal="general" vertical="bottom" textRotation="0" wrapText="true" indent="0" shrinkToFit="false"/>
    </xf>
    <xf numFmtId="164" fontId="12" fillId="16" borderId="0" applyFont="true" applyBorder="false" applyAlignment="true" applyProtection="false">
      <alignment horizontal="general" vertical="bottom"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bottom" textRotation="0" wrapText="true" indent="0" shrinkToFit="false"/>
    </xf>
    <xf numFmtId="164" fontId="18" fillId="3" borderId="0" applyFont="true" applyBorder="false" applyAlignment="true" applyProtection="false">
      <alignment horizontal="general" vertical="bottom" textRotation="0" wrapText="true" indent="0" shrinkToFit="false"/>
    </xf>
    <xf numFmtId="164" fontId="18" fillId="3" borderId="0" applyFont="true" applyBorder="false" applyAlignment="true" applyProtection="false">
      <alignment horizontal="general" vertical="bottom" textRotation="0" wrapText="true" indent="0" shrinkToFit="false"/>
    </xf>
    <xf numFmtId="164" fontId="17" fillId="9" borderId="0" applyFont="true" applyBorder="false" applyAlignment="true" applyProtection="false">
      <alignment horizontal="general" vertical="bottom" textRotation="0" wrapText="true" indent="0" shrinkToFit="false"/>
    </xf>
    <xf numFmtId="164" fontId="12" fillId="18" borderId="0" applyFont="true" applyBorder="false" applyAlignment="true" applyProtection="false">
      <alignment horizontal="general" vertical="bottom" textRotation="0" wrapText="true" indent="0" shrinkToFit="false"/>
    </xf>
    <xf numFmtId="164" fontId="17" fillId="19" borderId="0" applyFont="true" applyBorder="false" applyAlignment="true" applyProtection="false">
      <alignment horizontal="general" vertical="bottom" textRotation="0" wrapText="true" indent="0" shrinkToFit="false"/>
    </xf>
    <xf numFmtId="164" fontId="18" fillId="20" borderId="0" applyFont="true" applyBorder="false" applyAlignment="true" applyProtection="false">
      <alignment horizontal="general" vertical="bottom" textRotation="0" wrapText="true" indent="0" shrinkToFit="false"/>
    </xf>
    <xf numFmtId="164" fontId="18" fillId="2" borderId="0" applyFont="true" applyBorder="false" applyAlignment="true" applyProtection="false">
      <alignment horizontal="general" vertical="bottom" textRotation="0" wrapText="true" indent="0" shrinkToFit="false"/>
    </xf>
    <xf numFmtId="164" fontId="17" fillId="21" borderId="0" applyFont="true" applyBorder="false" applyAlignment="true" applyProtection="false">
      <alignment horizontal="general" vertical="bottom" textRotation="0" wrapText="true" indent="0" shrinkToFit="false"/>
    </xf>
    <xf numFmtId="164" fontId="12" fillId="22" borderId="0" applyFont="true" applyBorder="false" applyAlignment="true" applyProtection="false">
      <alignment horizontal="general" vertical="bottom" textRotation="0" wrapText="true" indent="0" shrinkToFit="false"/>
    </xf>
    <xf numFmtId="164" fontId="17" fillId="21" borderId="0" applyFont="true" applyBorder="false" applyAlignment="true" applyProtection="false">
      <alignment horizontal="general" vertical="bottom" textRotation="0" wrapText="true" indent="0" shrinkToFit="false"/>
    </xf>
    <xf numFmtId="164" fontId="18" fillId="20" borderId="0" applyFont="true" applyBorder="false" applyAlignment="true" applyProtection="false">
      <alignment horizontal="general" vertical="bottom" textRotation="0" wrapText="true" indent="0" shrinkToFit="false"/>
    </xf>
    <xf numFmtId="164" fontId="18" fillId="5" borderId="0" applyFont="true" applyBorder="false" applyAlignment="true" applyProtection="false">
      <alignment horizontal="general" vertical="bottom" textRotation="0" wrapText="true" indent="0" shrinkToFit="false"/>
    </xf>
    <xf numFmtId="164" fontId="17" fillId="2" borderId="0" applyFont="true" applyBorder="false" applyAlignment="true" applyProtection="false">
      <alignment horizontal="general" vertical="bottom" textRotation="0" wrapText="true" indent="0" shrinkToFit="false"/>
    </xf>
    <xf numFmtId="164" fontId="12" fillId="23" borderId="0" applyFont="true" applyBorder="false" applyAlignment="true" applyProtection="false">
      <alignment horizontal="general" vertical="bottom" textRotation="0" wrapText="true" indent="0" shrinkToFit="false"/>
    </xf>
    <xf numFmtId="164" fontId="17" fillId="17" borderId="0" applyFont="true" applyBorder="false" applyAlignment="true" applyProtection="false">
      <alignment horizontal="general" vertical="bottom" textRotation="0" wrapText="true" indent="0" shrinkToFit="false"/>
    </xf>
    <xf numFmtId="164" fontId="18" fillId="3" borderId="0" applyFont="true" applyBorder="false" applyAlignment="true" applyProtection="false">
      <alignment horizontal="general" vertical="bottom" textRotation="0" wrapText="true" indent="0" shrinkToFit="false"/>
    </xf>
    <xf numFmtId="164" fontId="18" fillId="2" borderId="0" applyFont="true" applyBorder="false" applyAlignment="true" applyProtection="false">
      <alignment horizontal="general" vertical="bottom" textRotation="0" wrapText="true" indent="0" shrinkToFit="false"/>
    </xf>
    <xf numFmtId="164" fontId="17" fillId="2" borderId="0" applyFont="true" applyBorder="false" applyAlignment="true" applyProtection="false">
      <alignment horizontal="general" vertical="bottom" textRotation="0" wrapText="true" indent="0" shrinkToFit="false"/>
    </xf>
    <xf numFmtId="164" fontId="12" fillId="14" borderId="0" applyFont="true" applyBorder="false" applyAlignment="true" applyProtection="false">
      <alignment horizontal="general" vertical="bottom" textRotation="0" wrapText="true" indent="0" shrinkToFit="false"/>
    </xf>
    <xf numFmtId="164" fontId="17" fillId="15" borderId="0" applyFont="true" applyBorder="false" applyAlignment="true" applyProtection="false">
      <alignment horizontal="general" vertical="bottom" textRotation="0" wrapText="true" indent="0" shrinkToFit="false"/>
    </xf>
    <xf numFmtId="164" fontId="18" fillId="7" borderId="0" applyFont="true" applyBorder="false" applyAlignment="true" applyProtection="false">
      <alignment horizontal="general" vertical="bottom" textRotation="0" wrapText="true" indent="0" shrinkToFit="false"/>
    </xf>
    <xf numFmtId="164" fontId="18" fillId="3" borderId="0" applyFont="true" applyBorder="false" applyAlignment="true" applyProtection="false">
      <alignment horizontal="general" vertical="bottom" textRotation="0" wrapText="true" indent="0" shrinkToFit="false"/>
    </xf>
    <xf numFmtId="164" fontId="17" fillId="9" borderId="0" applyFont="true" applyBorder="false" applyAlignment="true" applyProtection="false">
      <alignment horizontal="general" vertical="bottom" textRotation="0" wrapText="true" indent="0" shrinkToFit="false"/>
    </xf>
    <xf numFmtId="164" fontId="12" fillId="15" borderId="0" applyFont="true" applyBorder="false" applyAlignment="true" applyProtection="false">
      <alignment horizontal="general" vertical="bottom" textRotation="0" wrapText="true" indent="0" shrinkToFit="false"/>
    </xf>
    <xf numFmtId="164" fontId="17" fillId="16" borderId="0" applyFont="true" applyBorder="false" applyAlignment="true" applyProtection="false">
      <alignment horizontal="general" vertical="bottom" textRotation="0" wrapText="true" indent="0" shrinkToFit="false"/>
    </xf>
    <xf numFmtId="164" fontId="18" fillId="20" borderId="0" applyFont="true" applyBorder="false" applyAlignment="true" applyProtection="false">
      <alignment horizontal="general" vertical="bottom" textRotation="0" wrapText="true" indent="0" shrinkToFit="false"/>
    </xf>
    <xf numFmtId="164" fontId="18" fillId="8" borderId="0" applyFont="true" applyBorder="false" applyAlignment="true" applyProtection="false">
      <alignment horizontal="general" vertical="bottom" textRotation="0" wrapText="true" indent="0" shrinkToFit="false"/>
    </xf>
    <xf numFmtId="164" fontId="17" fillId="8" borderId="0" applyFont="true" applyBorder="false" applyAlignment="true" applyProtection="false">
      <alignment horizontal="general" vertical="bottom" textRotation="0" wrapText="true" indent="0" shrinkToFit="false"/>
    </xf>
    <xf numFmtId="164" fontId="12" fillId="24"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20" fillId="4" borderId="0" applyFont="true" applyBorder="false" applyAlignment="true" applyProtection="false">
      <alignment horizontal="general" vertical="bottom" textRotation="0" wrapText="true" indent="0" shrinkToFit="false"/>
    </xf>
    <xf numFmtId="164" fontId="21" fillId="0" borderId="0" applyFont="true" applyBorder="fals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false" applyAlignment="true" applyProtection="true">
      <alignment horizontal="general" vertical="bottom" textRotation="0" wrapText="true" indent="0" shrinkToFit="false"/>
      <protection locked="true" hidden="false"/>
    </xf>
    <xf numFmtId="176" fontId="0" fillId="0" borderId="0" applyFont="true" applyBorder="false" applyAlignment="true" applyProtection="true">
      <alignment horizontal="general" vertical="bottom" textRotation="0" wrapText="true" indent="0" shrinkToFit="false"/>
      <protection locked="true" hidden="false"/>
    </xf>
    <xf numFmtId="177" fontId="0" fillId="0" borderId="0" applyFont="true" applyBorder="false" applyAlignment="true" applyProtection="true">
      <alignment horizontal="general" vertical="bottom" textRotation="0" wrapText="tru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9"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64" fontId="23" fillId="25" borderId="1" applyFont="true" applyBorder="true" applyAlignment="true" applyProtection="false">
      <alignment horizontal="general" vertical="bottom" textRotation="0" wrapText="tru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1" borderId="2" applyFont="true" applyBorder="true" applyAlignment="true" applyProtection="false">
      <alignment horizontal="general" vertical="bottom" textRotation="0" wrapText="true" indent="0" shrinkToFit="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true" indent="0" shrinkToFit="false"/>
    </xf>
    <xf numFmtId="178"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3" fontId="27"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true" indent="0" shrinkToFit="false"/>
    </xf>
    <xf numFmtId="172" fontId="28" fillId="0" borderId="3" applyFont="true" applyBorder="true" applyAlignment="true" applyProtection="true">
      <alignment horizontal="general" vertical="center"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true" applyProtection="false">
      <alignment horizontal="general" vertical="bottom" textRotation="0" wrapText="true" indent="0" shrinkToFit="false"/>
    </xf>
    <xf numFmtId="185" fontId="0" fillId="0" borderId="0" applyFont="true" applyBorder="false" applyAlignment="true" applyProtection="false">
      <alignment horizontal="general" vertical="bottom" textRotation="0" wrapText="true" indent="0" shrinkToFit="false"/>
    </xf>
    <xf numFmtId="186"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87" fontId="31" fillId="0" borderId="0" applyFont="true" applyBorder="false" applyAlignment="true" applyProtection="true">
      <alignment horizontal="general" vertical="bottom" textRotation="0" wrapText="true" indent="0" shrinkToFit="false"/>
      <protection locked="true" hidden="false"/>
    </xf>
    <xf numFmtId="187"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88" fontId="4" fillId="0" borderId="0" applyFont="true" applyBorder="true" applyAlignment="true" applyProtection="true">
      <alignment horizontal="general" vertical="bottom" textRotation="0" wrapText="false" indent="0" shrinkToFit="false"/>
      <protection locked="true" hidden="false"/>
    </xf>
    <xf numFmtId="189" fontId="32" fillId="0" borderId="4"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91"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26" borderId="0" applyFont="true" applyBorder="false" applyAlignment="true" applyProtection="false">
      <alignment horizontal="general" vertical="bottom" textRotation="0" wrapText="true" indent="0" shrinkToFit="false"/>
    </xf>
    <xf numFmtId="164" fontId="34" fillId="27" borderId="0" applyFont="true" applyBorder="false" applyAlignment="true" applyProtection="false">
      <alignment horizontal="general" vertical="bottom" textRotation="0" wrapText="true" indent="0" shrinkToFit="false"/>
    </xf>
    <xf numFmtId="164" fontId="34" fillId="28" borderId="0" applyFont="true" applyBorder="false" applyAlignment="true" applyProtection="false">
      <alignment horizontal="general" vertical="bottom" textRotation="0" wrapText="true" indent="0" shrinkToFit="false"/>
    </xf>
    <xf numFmtId="178"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9"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64" fontId="3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false" applyAlignment="true" applyProtection="false">
      <alignment horizontal="general" vertical="bottom" textRotation="0" wrapText="true" indent="0" shrinkToFit="false"/>
    </xf>
    <xf numFmtId="192" fontId="0" fillId="0" borderId="0" applyFont="true" applyBorder="false" applyAlignment="true" applyProtection="false">
      <alignment horizontal="general" vertical="bottom" textRotation="0" wrapText="true" indent="0" shrinkToFit="false"/>
    </xf>
    <xf numFmtId="164" fontId="37" fillId="5" borderId="0" applyFont="true" applyBorder="false" applyAlignment="true" applyProtection="false">
      <alignment horizontal="general" vertical="bottom" textRotation="0" wrapText="true" indent="0" shrinkToFit="false"/>
    </xf>
    <xf numFmtId="164" fontId="38" fillId="2" borderId="0" applyFont="true" applyBorder="false" applyAlignment="true" applyProtection="false">
      <alignment horizontal="general" vertical="bottom" textRotation="0" wrapText="true" indent="0" shrinkToFit="false"/>
    </xf>
    <xf numFmtId="164" fontId="39"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true">
      <alignment horizontal="general" vertical="bottom" textRotation="0" wrapText="true" indent="0" shrinkToFit="false"/>
      <protection locked="true" hidden="false"/>
    </xf>
    <xf numFmtId="164" fontId="40" fillId="29"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5" applyFont="true" applyBorder="true" applyAlignment="true" applyProtection="false">
      <alignment horizontal="general" vertical="bottom" textRotation="0" wrapText="true" indent="0" shrinkToFit="false"/>
    </xf>
    <xf numFmtId="164" fontId="41" fillId="0" borderId="6" applyFont="true" applyBorder="true" applyAlignment="true" applyProtection="true">
      <alignment horizontal="left" vertical="center" textRotation="0" wrapText="false" indent="0" shrinkToFit="false"/>
      <protection locked="true" hidden="false"/>
    </xf>
    <xf numFmtId="164" fontId="42" fillId="0" borderId="0" applyFont="true" applyBorder="false" applyAlignment="true" applyProtection="false">
      <alignment horizontal="general" vertical="bottom" textRotation="0" wrapText="true" indent="0" shrinkToFit="false"/>
    </xf>
    <xf numFmtId="164" fontId="41" fillId="0" borderId="0" applyFont="true" applyBorder="false" applyAlignment="true" applyProtection="false">
      <alignment horizontal="general" vertical="bottom" textRotation="0" wrapText="true" indent="0" shrinkToFit="false"/>
    </xf>
    <xf numFmtId="164" fontId="43" fillId="0" borderId="7" applyFont="true" applyBorder="true" applyAlignment="true" applyProtection="false">
      <alignment horizontal="general" vertical="bottom" textRotation="0" wrapText="true" indent="0" shrinkToFit="false"/>
    </xf>
    <xf numFmtId="164" fontId="43" fillId="0" borderId="0" applyFont="true" applyBorder="false" applyAlignment="true" applyProtection="false">
      <alignment horizontal="general" vertical="bottom" textRotation="0" wrapText="true" indent="0" shrinkToFit="false"/>
    </xf>
    <xf numFmtId="193" fontId="44" fillId="0" borderId="0" applyFont="true" applyBorder="true" applyAlignment="true" applyProtection="true">
      <alignment horizontal="general" vertical="bottom" textRotation="0" wrapText="false" indent="0" shrinkToFit="false"/>
      <protection locked="false" hidden="false"/>
    </xf>
    <xf numFmtId="193" fontId="44" fillId="0" borderId="0" applyFont="true" applyBorder="true" applyAlignment="true" applyProtection="true">
      <alignment horizontal="general" vertical="bottom" textRotation="0" wrapText="false" indent="0" shrinkToFit="false"/>
      <protection locked="false" hidden="false"/>
    </xf>
    <xf numFmtId="164" fontId="45" fillId="0" borderId="8" applyFont="true" applyBorder="true" applyAlignment="true" applyProtection="true">
      <alignment horizontal="center" vertical="bottom" textRotation="0" wrapText="false" indent="0" shrinkToFit="false"/>
      <protection locked="true" hidden="false"/>
    </xf>
    <xf numFmtId="164" fontId="45" fillId="0" borderId="0" applyFont="true" applyBorder="true" applyAlignment="true" applyProtection="true">
      <alignment horizontal="center" vertical="bottom" textRotation="0" wrapText="false" indent="0" shrinkToFit="false"/>
      <protection locked="true" hidden="false"/>
    </xf>
    <xf numFmtId="194" fontId="46" fillId="0" borderId="4"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true" applyProtection="false">
      <alignment horizontal="general" vertical="bottom" textRotation="0" wrapText="tru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true">
      <alignment horizontal="center" vertical="bottom" textRotation="0" wrapText="false" indent="0" shrinkToFit="false"/>
      <protection locked="true" hidden="false"/>
    </xf>
    <xf numFmtId="164" fontId="49" fillId="0" borderId="9" applyFont="true" applyBorder="true" applyAlignment="true" applyProtection="true">
      <alignment horizontal="center" vertical="center" textRotation="0" wrapText="tru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9"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64" fontId="51" fillId="0" borderId="10" applyFont="true" applyBorder="true" applyAlignment="true" applyProtection="false">
      <alignment horizontal="general" vertical="bottom" textRotation="0" wrapText="true" indent="0" shrinkToFit="false"/>
    </xf>
    <xf numFmtId="195" fontId="0" fillId="0" borderId="0" applyFont="true" applyBorder="false" applyAlignment="true" applyProtection="false">
      <alignment horizontal="general" vertical="bottom" textRotation="0" wrapText="true" indent="0" shrinkToFit="false"/>
    </xf>
    <xf numFmtId="196"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64" fontId="16" fillId="0" borderId="8" applyFont="true" applyBorder="true" applyAlignment="true" applyProtection="true">
      <alignment horizontal="general" vertical="bottom" textRotation="0" wrapText="false" indent="0" shrinkToFit="false"/>
      <protection locked="true" hidden="false"/>
    </xf>
    <xf numFmtId="197" fontId="0" fillId="0" borderId="11"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bottom" textRotation="0" wrapText="true" indent="0" shrinkToFit="false"/>
    </xf>
    <xf numFmtId="199" fontId="0" fillId="0" borderId="0" applyFont="true" applyBorder="false" applyAlignment="true" applyProtection="false">
      <alignment horizontal="general" vertical="bottom" textRotation="0" wrapText="true" indent="0" shrinkToFit="false"/>
    </xf>
    <xf numFmtId="200" fontId="0" fillId="0" borderId="0" applyFont="true" applyBorder="false" applyAlignment="true" applyProtection="false">
      <alignment horizontal="general" vertical="bottom" textRotation="0" wrapText="true" indent="0" shrinkToFit="false"/>
    </xf>
    <xf numFmtId="201"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true" indent="0" shrinkToFit="false"/>
      <protection locked="true" hidden="false"/>
    </xf>
    <xf numFmtId="164" fontId="52" fillId="30" borderId="0" applyFont="true" applyBorder="false" applyAlignment="true" applyProtection="false">
      <alignment horizontal="general" vertical="bottom" textRotation="0" wrapText="tru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202" fontId="53" fillId="0" borderId="0" applyFont="true" applyBorder="true" applyAlignment="true" applyProtection="true">
      <alignment horizontal="general" vertical="bottom" textRotation="0" wrapText="false" indent="0" shrinkToFit="false"/>
      <protection locked="true" hidden="false"/>
    </xf>
    <xf numFmtId="203"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6"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20" borderId="12" applyFont="true" applyBorder="tru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57"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5" borderId="13" applyFont="true" applyBorder="tru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7" fontId="19" fillId="0" borderId="0" applyFont="true" applyBorder="true" applyAlignment="true" applyProtection="true">
      <alignment horizontal="center" vertical="bottom" textRotation="0" wrapText="true" indent="0" shrinkToFit="false"/>
      <protection locked="false" hidden="false"/>
    </xf>
    <xf numFmtId="204" fontId="0" fillId="0" borderId="0" applyFont="true" applyBorder="false" applyAlignment="true" applyProtection="false">
      <alignment horizontal="general" vertical="bottom" textRotation="0" wrapText="true" indent="0" shrinkToFit="false"/>
    </xf>
    <xf numFmtId="205" fontId="0" fillId="0" borderId="0" applyFont="true" applyBorder="false" applyAlignment="true" applyProtection="false">
      <alignment horizontal="general" vertical="bottom" textRotation="0" wrapText="true" indent="0" shrinkToFit="false"/>
    </xf>
    <xf numFmtId="177" fontId="0" fillId="0" borderId="0" applyFont="true" applyBorder="false" applyAlignment="true" applyProtection="false">
      <alignment horizontal="general" vertical="bottom" textRotation="0" wrapText="true" indent="0" shrinkToFit="false"/>
    </xf>
    <xf numFmtId="206" fontId="0" fillId="0" borderId="0" applyFont="true" applyBorder="false" applyAlignment="true" applyProtection="false">
      <alignment horizontal="general" vertical="bottom" textRotation="0" wrapText="true" indent="0" shrinkToFit="false"/>
    </xf>
    <xf numFmtId="164" fontId="50" fillId="0" borderId="0" applyFont="true" applyBorder="fals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78" fontId="0" fillId="0" borderId="0" applyFont="true" applyBorder="false" applyAlignment="true" applyProtection="true">
      <alignment horizontal="general" vertical="bottom" textRotation="0" wrapText="true" indent="0" shrinkToFit="false"/>
      <protection locked="true" hidden="false"/>
    </xf>
    <xf numFmtId="179" fontId="0" fillId="0" borderId="0" applyFont="true" applyBorder="false" applyAlignment="true" applyProtection="true">
      <alignment horizontal="general" vertical="bottom" textRotation="0" wrapText="true" indent="0" shrinkToFit="false"/>
      <protection locked="true" hidden="false"/>
    </xf>
    <xf numFmtId="174" fontId="0" fillId="0" borderId="0" applyFont="true" applyBorder="false" applyAlignment="true" applyProtection="true">
      <alignment horizontal="general" vertical="bottom" textRotation="0" wrapText="tru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63" fillId="0" borderId="8" applyFont="true" applyBorder="true" applyAlignment="true" applyProtection="true">
      <alignment horizontal="center" vertical="bottom" textRotation="0" wrapText="false" indent="0" shrinkToFit="false"/>
      <protection locked="true" hidden="false"/>
    </xf>
    <xf numFmtId="164" fontId="0" fillId="31" borderId="0" applyFont="true" applyBorder="false" applyAlignment="true" applyProtection="true">
      <alignment horizontal="general" vertical="bottom" textRotation="0" wrapText="true" indent="0" shrinkToFit="false"/>
      <protection locked="true" hidden="false"/>
    </xf>
    <xf numFmtId="164" fontId="38"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xf numFmtId="164" fontId="0" fillId="32" borderId="6" applyFont="true" applyBorder="true" applyAlignment="true" applyProtection="true">
      <alignment horizontal="general" vertical="bottom" textRotation="0" wrapText="true" indent="0" shrinkToFit="false"/>
      <protection locked="true" hidden="false"/>
    </xf>
    <xf numFmtId="164" fontId="64" fillId="0" borderId="0" applyFont="true" applyBorder="false" applyAlignment="true" applyProtection="false">
      <alignment horizontal="general" vertical="bottom" textRotation="0" wrapText="true" indent="0" shrinkToFit="false"/>
    </xf>
    <xf numFmtId="184" fontId="5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true" applyProtection="true">
      <alignment horizontal="general" vertical="bottom" textRotation="0" wrapText="true" indent="0" shrinkToFit="false"/>
      <protection locked="true" hidden="false"/>
    </xf>
    <xf numFmtId="164" fontId="0" fillId="33"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true">
      <alignment horizontal="general" vertical="bottom" textRotation="0" wrapText="true" indent="0" shrinkToFit="false"/>
      <protection locked="true" hidden="false"/>
    </xf>
    <xf numFmtId="187" fontId="6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6" fontId="68" fillId="0" borderId="0" applyFont="true" applyBorder="false" applyAlignment="true" applyProtection="true">
      <alignment horizontal="right" vertical="bottom" textRotation="0" wrapText="false" indent="0" shrinkToFit="false"/>
      <protection locked="true" hidden="false"/>
    </xf>
    <xf numFmtId="207" fontId="4" fillId="0" borderId="14" applyFont="true" applyBorder="true" applyAlignment="true" applyProtection="true">
      <alignment horizontal="right" vertical="center" textRotation="0" wrapText="false" indent="0" shrinkToFit="false"/>
      <protection locked="true" hidden="false"/>
    </xf>
    <xf numFmtId="208"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8"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8"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209" fontId="57" fillId="0" borderId="14" applyFont="true" applyBorder="true" applyAlignment="true" applyProtection="true">
      <alignment horizontal="right" vertical="center" textRotation="0" wrapText="false" indent="0" shrinkToFit="false"/>
      <protection locked="true" hidden="false"/>
    </xf>
    <xf numFmtId="194" fontId="31" fillId="0" borderId="0" applyFont="true" applyBorder="false" applyAlignment="true" applyProtection="true">
      <alignment horizontal="general" vertical="bottom" textRotation="0" wrapText="true" indent="0" shrinkToFit="false"/>
      <protection locked="true" hidden="false"/>
    </xf>
    <xf numFmtId="210" fontId="0" fillId="0" borderId="0" applyFont="true" applyBorder="false" applyAlignment="true" applyProtection="true">
      <alignment horizontal="general" vertical="bottom" textRotation="0" wrapText="true" indent="0" shrinkToFit="false"/>
      <protection locked="true" hidden="false"/>
    </xf>
    <xf numFmtId="211" fontId="0" fillId="0" borderId="0" applyFont="true" applyBorder="false" applyAlignment="true" applyProtection="true">
      <alignment horizontal="general" vertical="bottom" textRotation="0" wrapText="true" indent="0" shrinkToFit="false"/>
      <protection locked="true" hidden="false"/>
    </xf>
    <xf numFmtId="212" fontId="4" fillId="0" borderId="14" applyFont="true" applyBorder="true" applyAlignment="true" applyProtection="true">
      <alignment horizontal="center" vertical="bottom" textRotation="0" wrapText="false" indent="0" shrinkToFit="false"/>
      <protection locked="true" hidden="false"/>
    </xf>
    <xf numFmtId="164" fontId="69" fillId="0" borderId="0" applyFont="true" applyBorder="false" applyAlignment="true" applyProtection="true">
      <alignment horizontal="general" vertical="bottom" textRotation="0" wrapText="true" indent="0" shrinkToFit="false"/>
      <protection locked="true" hidden="false"/>
    </xf>
    <xf numFmtId="164" fontId="70" fillId="0" borderId="0" applyFont="true" applyBorder="false" applyAlignment="true" applyProtection="true">
      <alignment horizontal="general" vertical="bottom" textRotation="0" wrapText="true" indent="0" shrinkToFit="false"/>
      <protection locked="true" hidden="false"/>
    </xf>
    <xf numFmtId="164" fontId="71" fillId="0" borderId="0" applyFont="true" applyBorder="false" applyAlignment="true" applyProtection="false">
      <alignment horizontal="general" vertical="bottom" textRotation="0" wrapText="true" indent="0" shrinkToFit="false"/>
    </xf>
    <xf numFmtId="164" fontId="72" fillId="0" borderId="0" applyFont="true" applyBorder="false" applyAlignment="true" applyProtection="true">
      <alignment horizontal="general" vertical="bottom" textRotation="0" wrapText="true" indent="0" shrinkToFit="false"/>
      <protection locked="true" hidden="false"/>
    </xf>
    <xf numFmtId="164" fontId="73" fillId="0" borderId="0" applyFont="true" applyBorder="false" applyAlignment="true" applyProtection="false">
      <alignment horizontal="general" vertical="bottom" textRotation="0" wrapText="true" indent="0" shrinkToFit="false"/>
    </xf>
    <xf numFmtId="164" fontId="39" fillId="0" borderId="0" applyFont="true" applyBorder="false" applyAlignment="true" applyProtection="false">
      <alignment horizontal="general" vertical="bottom" textRotation="0" wrapText="true" indent="0" shrinkToFit="false"/>
    </xf>
    <xf numFmtId="164" fontId="74" fillId="0" borderId="0" applyFont="true" applyBorder="false" applyAlignment="true" applyProtection="false">
      <alignment horizontal="general" vertical="bottom" textRotation="0" wrapText="true" indent="0" shrinkToFit="false"/>
    </xf>
    <xf numFmtId="164" fontId="75" fillId="0" borderId="0" applyFont="true" applyBorder="false" applyAlignment="true" applyProtection="true">
      <alignment horizontal="general" vertical="bottom" textRotation="0" wrapText="true" indent="0" shrinkToFit="false"/>
      <protection locked="true" hidden="false"/>
    </xf>
    <xf numFmtId="164" fontId="0" fillId="0" borderId="15" applyFont="true" applyBorder="true" applyAlignment="true" applyProtection="false">
      <alignment horizontal="general" vertical="bottom" textRotation="0" wrapText="true" indent="0" shrinkToFit="false"/>
    </xf>
    <xf numFmtId="164" fontId="76" fillId="0" borderId="16" applyFont="true" applyBorder="true" applyAlignment="true" applyProtection="true">
      <alignment horizontal="general" vertical="bottom" textRotation="0" wrapText="true" indent="0" shrinkToFit="false"/>
      <protection locked="true" hidden="false"/>
    </xf>
    <xf numFmtId="213" fontId="4" fillId="0" borderId="0" applyFont="true" applyBorder="true" applyAlignment="true" applyProtection="true">
      <alignment horizontal="general" vertical="bottom" textRotation="0" wrapText="false" indent="0" shrinkToFit="false"/>
      <protection locked="true" hidden="false"/>
    </xf>
    <xf numFmtId="214" fontId="4" fillId="0" borderId="4"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true" applyProtection="false">
      <alignment horizontal="general" vertical="bottom" textRotation="0" wrapText="true" indent="0" shrinkToFit="false"/>
    </xf>
    <xf numFmtId="184" fontId="78" fillId="0" borderId="0" applyFont="true" applyBorder="true" applyAlignment="true" applyProtection="true">
      <alignment horizontal="general" vertical="bottom" textRotation="0" wrapText="false" indent="0" shrinkToFit="false"/>
      <protection locked="false" hidden="false"/>
    </xf>
    <xf numFmtId="164" fontId="79" fillId="34" borderId="4" applyFont="true" applyBorder="true" applyAlignment="true" applyProtection="true">
      <alignment horizontal="left" vertical="center" textRotation="0" wrapText="false" indent="0" shrinkToFit="false"/>
      <protection locked="true" hidden="false"/>
    </xf>
    <xf numFmtId="215" fontId="80" fillId="0" borderId="17" applyFont="true" applyBorder="true" applyAlignment="true" applyProtection="true">
      <alignment horizontal="left" vertical="top" textRotation="0" wrapText="false" indent="0" shrinkToFit="false"/>
      <protection locked="true" hidden="false"/>
    </xf>
    <xf numFmtId="215" fontId="13" fillId="0" borderId="18" applyFont="true" applyBorder="true" applyAlignment="true" applyProtection="true">
      <alignment horizontal="left" vertical="top" textRotation="0" wrapText="false" indent="0" shrinkToFit="false"/>
      <protection locked="true" hidden="false"/>
    </xf>
    <xf numFmtId="164" fontId="81" fillId="0" borderId="18" applyFont="true" applyBorder="true" applyAlignment="true" applyProtection="true">
      <alignment horizontal="left" vertical="center" textRotation="0" wrapText="false" indent="0" shrinkToFit="false"/>
      <protection locked="true" hidden="false"/>
    </xf>
    <xf numFmtId="164" fontId="82" fillId="0" borderId="0" applyFont="true" applyBorder="false" applyAlignment="true" applyProtection="false">
      <alignment horizontal="general" vertical="bottom" textRotation="0" wrapText="true" indent="0" shrinkToFit="false"/>
    </xf>
    <xf numFmtId="197" fontId="0" fillId="0" borderId="0" applyFont="true" applyBorder="false" applyAlignment="true" applyProtection="false">
      <alignment horizontal="general" vertical="bottom" textRotation="0" wrapText="true" indent="0" shrinkToFit="false"/>
    </xf>
    <xf numFmtId="216" fontId="0" fillId="0" borderId="0" applyFont="true" applyBorder="false" applyAlignment="true" applyProtection="false">
      <alignment horizontal="general" vertical="bottom" textRotation="0" wrapText="true" indent="0" shrinkToFit="false"/>
    </xf>
    <xf numFmtId="164" fontId="83" fillId="0" borderId="0" applyFont="true" applyBorder="false" applyAlignment="true" applyProtection="false">
      <alignment horizontal="general" vertical="bottom" textRotation="0" wrapText="true" indent="0" shrinkToFit="false"/>
    </xf>
    <xf numFmtId="204" fontId="0" fillId="0" borderId="0" applyFont="true" applyBorder="false" applyAlignment="true" applyProtection="false">
      <alignment horizontal="general" vertical="bottom" textRotation="0" wrapText="true" indent="0" shrinkToFit="false"/>
    </xf>
    <xf numFmtId="217" fontId="0" fillId="0" borderId="0" applyFont="true" applyBorder="false" applyAlignment="true" applyProtection="false">
      <alignment horizontal="general" vertical="bottom" textRotation="0" wrapText="true" indent="0" shrinkToFit="false"/>
    </xf>
    <xf numFmtId="218" fontId="0" fillId="0" borderId="0" applyFont="true" applyBorder="false" applyAlignment="true" applyProtection="false">
      <alignment horizontal="general" vertical="bottom" textRotation="0" wrapText="true" indent="0" shrinkToFit="false"/>
    </xf>
    <xf numFmtId="219" fontId="0" fillId="0" borderId="0" applyFont="true" applyBorder="false" applyAlignment="true" applyProtection="false">
      <alignment horizontal="general" vertical="bottom" textRotation="0" wrapText="true" indent="0" shrinkToFit="false"/>
    </xf>
    <xf numFmtId="220" fontId="0" fillId="0" borderId="0" applyFont="true" applyBorder="false" applyAlignment="true" applyProtection="false">
      <alignment horizontal="general" vertical="bottom" textRotation="0" wrapText="true" indent="0" shrinkToFit="false"/>
    </xf>
    <xf numFmtId="221" fontId="0" fillId="0" borderId="0" applyFont="true" applyBorder="false" applyAlignment="true" applyProtection="false">
      <alignment horizontal="general" vertical="bottom" textRotation="0" wrapText="true" indent="0" shrinkToFit="false"/>
    </xf>
    <xf numFmtId="222" fontId="0" fillId="0" borderId="0" applyFont="true" applyBorder="false" applyAlignment="true" applyProtection="false">
      <alignment horizontal="general" vertical="bottom" textRotation="0" wrapText="true" indent="0" shrinkToFit="false"/>
    </xf>
    <xf numFmtId="223" fontId="0" fillId="0" borderId="0" applyFont="true" applyBorder="false" applyAlignment="true" applyProtection="false">
      <alignment horizontal="general" vertical="bottom" textRotation="0" wrapText="true" indent="0" shrinkToFit="false"/>
    </xf>
    <xf numFmtId="224"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xf numFmtId="164" fontId="59" fillId="0" borderId="0" applyFont="true" applyBorder="false" applyAlignment="true" applyProtection="false">
      <alignment horizontal="general" vertical="bottom" textRotation="0" wrapText="true" indent="0" shrinkToFit="false"/>
    </xf>
    <xf numFmtId="164" fontId="85" fillId="0" borderId="19" applyFont="true" applyBorder="true" applyAlignment="true" applyProtection="true">
      <alignment horizontal="general" vertical="bottom" textRotation="0" wrapText="false" indent="0" shrinkToFit="false"/>
      <protection locked="true" hidden="false"/>
    </xf>
    <xf numFmtId="164" fontId="85" fillId="0"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true" indent="0" shrinkToFit="false"/>
    </xf>
    <xf numFmtId="164" fontId="57"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95" fontId="0" fillId="0" borderId="0" applyFont="true" applyBorder="false" applyAlignment="true" applyProtection="false">
      <alignment horizontal="general" vertical="bottom" textRotation="0" wrapText="tru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true" applyProtection="false">
      <alignment horizontal="general" vertical="bottom" textRotation="0" wrapText="true" indent="0" shrinkToFit="false"/>
    </xf>
    <xf numFmtId="226" fontId="0" fillId="0" borderId="0" applyFont="true" applyBorder="false" applyAlignment="true" applyProtection="false">
      <alignment horizontal="general" vertical="bottom" textRotation="0" wrapText="true" indent="0" shrinkToFit="false"/>
    </xf>
    <xf numFmtId="178" fontId="0" fillId="0" borderId="0" applyFont="true" applyBorder="false" applyAlignment="true" applyProtection="false">
      <alignment horizontal="general" vertical="bottom" textRotation="0" wrapText="true" indent="0" shrinkToFit="false"/>
    </xf>
    <xf numFmtId="196" fontId="0" fillId="0" borderId="0" applyFont="true" applyBorder="false" applyAlignment="true" applyProtection="false">
      <alignment horizontal="general" vertical="bottom" textRotation="0" wrapText="true" indent="0" shrinkToFit="false"/>
    </xf>
    <xf numFmtId="195"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204" fontId="0" fillId="0" borderId="0" applyFont="true" applyBorder="false" applyAlignment="true" applyProtection="false">
      <alignment horizontal="general" vertical="bottom" textRotation="0" wrapText="true" indent="0" shrinkToFit="false"/>
    </xf>
    <xf numFmtId="164" fontId="8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227" fontId="0" fillId="0" borderId="0" applyFont="true" applyBorder="false" applyAlignment="true" applyProtection="false">
      <alignment horizontal="general" vertical="bottom" textRotation="0" wrapText="true" indent="0" shrinkToFit="false"/>
    </xf>
    <xf numFmtId="228" fontId="0" fillId="0" borderId="0" applyFont="true" applyBorder="false" applyAlignment="true" applyProtection="false">
      <alignment horizontal="general" vertical="bottom" textRotation="0" wrapText="true" indent="0" shrinkToFit="false"/>
    </xf>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9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true" indent="0" shrinkToFit="false"/>
      <protection locked="true" hidden="false"/>
    </xf>
    <xf numFmtId="164" fontId="60" fillId="0" borderId="0" xfId="778" applyFont="true" applyBorder="false" applyAlignment="false" applyProtection="false">
      <alignment horizontal="general" vertical="bottom" textRotation="0" wrapText="true" indent="0" shrinkToFit="false"/>
      <protection locked="true" hidden="false"/>
    </xf>
    <xf numFmtId="164" fontId="24" fillId="0" borderId="0" xfId="778" applyFont="true" applyBorder="false" applyAlignment="true" applyProtection="false">
      <alignment horizontal="left" vertical="bottom" textRotation="0" wrapText="false" indent="0" shrinkToFit="false" readingOrder="1"/>
      <protection locked="true" hidden="false"/>
    </xf>
    <xf numFmtId="164" fontId="24" fillId="0" borderId="0" xfId="778" applyFont="true" applyBorder="false" applyAlignment="true" applyProtection="false">
      <alignment horizontal="general" vertical="bottom" textRotation="0" wrapText="true" indent="0" shrinkToFit="false"/>
      <protection locked="true" hidden="false"/>
    </xf>
    <xf numFmtId="164" fontId="24" fillId="0" borderId="0" xfId="778" applyFont="true" applyBorder="false" applyAlignment="true" applyProtection="false">
      <alignment horizontal="right" vertical="bottom" textRotation="0" wrapText="false" indent="0" shrinkToFit="false"/>
      <protection locked="true" hidden="false"/>
    </xf>
    <xf numFmtId="164" fontId="91" fillId="0" borderId="0" xfId="778" applyFont="true" applyBorder="false" applyAlignment="true" applyProtection="false">
      <alignment horizontal="left" vertical="bottom" textRotation="0" wrapText="false" indent="0" shrinkToFit="false" readingOrder="1"/>
      <protection locked="true" hidden="false"/>
    </xf>
    <xf numFmtId="164" fontId="91" fillId="0" borderId="0" xfId="778" applyFont="true" applyBorder="false" applyAlignment="true" applyProtection="false">
      <alignment horizontal="right" vertical="bottom" textRotation="0" wrapText="false" indent="0" shrinkToFit="false"/>
      <protection locked="true" hidden="false"/>
    </xf>
    <xf numFmtId="164" fontId="92" fillId="0" borderId="0" xfId="778" applyFont="true" applyBorder="true" applyAlignment="true" applyProtection="false">
      <alignment horizontal="center" vertical="center" textRotation="0" wrapText="true" indent="0" shrinkToFit="false"/>
      <protection locked="true" hidden="false"/>
    </xf>
    <xf numFmtId="164" fontId="93" fillId="0" borderId="0" xfId="778" applyFont="true" applyBorder="true" applyAlignment="true" applyProtection="false">
      <alignment horizontal="center" vertical="center" textRotation="0" wrapText="true" indent="0" shrinkToFit="false"/>
      <protection locked="true" hidden="false"/>
    </xf>
    <xf numFmtId="164" fontId="94" fillId="0" borderId="0" xfId="778" applyFont="true" applyBorder="false" applyAlignment="true" applyProtection="false">
      <alignment horizontal="center" vertical="bottom" textRotation="0" wrapText="false" indent="0" shrinkToFit="false"/>
      <protection locked="true" hidden="false"/>
    </xf>
    <xf numFmtId="164" fontId="95" fillId="0" borderId="0" xfId="778" applyFont="true" applyBorder="false" applyAlignment="false" applyProtection="false">
      <alignment horizontal="general" vertical="bottom" textRotation="0" wrapText="true" indent="0" shrinkToFit="false"/>
      <protection locked="true" hidden="false"/>
    </xf>
    <xf numFmtId="184" fontId="95" fillId="0" borderId="0" xfId="778" applyFont="true" applyBorder="false" applyAlignment="true" applyProtection="false">
      <alignment horizontal="right" vertical="center" textRotation="0" wrapText="false" indent="0" shrinkToFit="false" readingOrder="1"/>
      <protection locked="true" hidden="false"/>
    </xf>
    <xf numFmtId="164" fontId="92" fillId="0" borderId="4" xfId="778" applyFont="true" applyBorder="true" applyAlignment="true" applyProtection="false">
      <alignment horizontal="center" vertical="center" textRotation="0" wrapText="true" indent="0" shrinkToFit="false"/>
      <protection locked="true" hidden="false"/>
    </xf>
    <xf numFmtId="164" fontId="92" fillId="0" borderId="4" xfId="778" applyFont="true" applyBorder="true" applyAlignment="true" applyProtection="false">
      <alignment horizontal="center" vertical="center" textRotation="0" wrapText="true" indent="0" shrinkToFit="false"/>
      <protection locked="true" hidden="false"/>
    </xf>
    <xf numFmtId="164" fontId="92" fillId="0" borderId="3" xfId="778" applyFont="true" applyBorder="true" applyAlignment="true" applyProtection="false">
      <alignment horizontal="center" vertical="center" textRotation="0" wrapText="true" indent="0" shrinkToFit="false"/>
      <protection locked="true" hidden="false"/>
    </xf>
    <xf numFmtId="164" fontId="92" fillId="0" borderId="3" xfId="778" applyFont="true" applyBorder="true" applyAlignment="true" applyProtection="false">
      <alignment horizontal="general" vertical="center" textRotation="0" wrapText="true" indent="0" shrinkToFit="false"/>
      <protection locked="true" hidden="false"/>
    </xf>
    <xf numFmtId="184" fontId="92" fillId="0" borderId="11" xfId="778" applyFont="true" applyBorder="true" applyAlignment="true" applyProtection="false">
      <alignment horizontal="general" vertical="center" textRotation="0" wrapText="true" indent="0" shrinkToFit="false"/>
      <protection locked="true" hidden="false"/>
    </xf>
    <xf numFmtId="164" fontId="95" fillId="0" borderId="20" xfId="778" applyFont="true" applyBorder="true" applyAlignment="true" applyProtection="false">
      <alignment horizontal="center" vertical="center" textRotation="0" wrapText="true" indent="0" shrinkToFit="false"/>
      <protection locked="true" hidden="false"/>
    </xf>
    <xf numFmtId="164" fontId="95" fillId="0" borderId="20" xfId="778" applyFont="true" applyBorder="true" applyAlignment="true" applyProtection="false">
      <alignment horizontal="general" vertical="center" textRotation="0" wrapText="true" indent="0" shrinkToFit="false"/>
      <protection locked="true" hidden="false"/>
    </xf>
    <xf numFmtId="184" fontId="95" fillId="0" borderId="20" xfId="0" applyFont="true" applyBorder="true" applyAlignment="true" applyProtection="false">
      <alignment horizontal="general" vertical="center" textRotation="0" wrapText="true" indent="0" shrinkToFit="false"/>
      <protection locked="true" hidden="false"/>
    </xf>
    <xf numFmtId="184" fontId="95" fillId="0" borderId="20" xfId="778" applyFont="true" applyBorder="true" applyAlignment="true" applyProtection="false">
      <alignment horizontal="general" vertical="center" textRotation="0" wrapText="true" indent="0" shrinkToFit="false"/>
      <protection locked="true" hidden="false"/>
    </xf>
    <xf numFmtId="164" fontId="92" fillId="0" borderId="20" xfId="778" applyFont="true" applyBorder="true" applyAlignment="true" applyProtection="false">
      <alignment horizontal="center" vertical="center" textRotation="0" wrapText="true" indent="0" shrinkToFit="false"/>
      <protection locked="true" hidden="false"/>
    </xf>
    <xf numFmtId="164" fontId="92" fillId="0" borderId="20" xfId="778" applyFont="true" applyBorder="true" applyAlignment="true" applyProtection="false">
      <alignment horizontal="general" vertical="center" textRotation="0" wrapText="true" indent="0" shrinkToFit="false"/>
      <protection locked="true" hidden="false"/>
    </xf>
    <xf numFmtId="184" fontId="92" fillId="0" borderId="20" xfId="778" applyFont="true" applyBorder="true" applyAlignment="true" applyProtection="false">
      <alignment horizontal="general" vertical="center" textRotation="0" wrapText="true" indent="0" shrinkToFit="false"/>
      <protection locked="true" hidden="false"/>
    </xf>
    <xf numFmtId="184" fontId="94" fillId="0" borderId="20" xfId="0" applyFont="true" applyBorder="true" applyAlignment="true" applyProtection="false">
      <alignment horizontal="general" vertical="center" textRotation="0" wrapText="true" indent="0" shrinkToFit="false"/>
      <protection locked="true" hidden="false"/>
    </xf>
    <xf numFmtId="184" fontId="60" fillId="0" borderId="0" xfId="778" applyFont="true" applyBorder="false" applyAlignment="false" applyProtection="false">
      <alignment horizontal="general" vertical="bottom" textRotation="0" wrapText="true" indent="0" shrinkToFit="false"/>
      <protection locked="true" hidden="false"/>
    </xf>
    <xf numFmtId="164" fontId="95" fillId="0" borderId="20" xfId="0" applyFont="true" applyBorder="true" applyAlignment="true" applyProtection="false">
      <alignment horizontal="general" vertical="center" textRotation="0" wrapText="true" indent="0" shrinkToFit="false" readingOrder="1"/>
      <protection locked="true" hidden="false"/>
    </xf>
    <xf numFmtId="164" fontId="95" fillId="0" borderId="21" xfId="778" applyFont="true" applyBorder="true" applyAlignment="true" applyProtection="false">
      <alignment horizontal="center" vertical="center" textRotation="0" wrapText="true" indent="0" shrinkToFit="false"/>
      <protection locked="true" hidden="false"/>
    </xf>
    <xf numFmtId="164" fontId="95" fillId="0" borderId="21" xfId="778" applyFont="true" applyBorder="true" applyAlignment="true" applyProtection="false">
      <alignment horizontal="general" vertical="center" textRotation="0" wrapText="true" indent="0" shrinkToFit="false"/>
      <protection locked="true" hidden="false"/>
    </xf>
    <xf numFmtId="184" fontId="95" fillId="0" borderId="2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readingOrder="1"/>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readingOrder="1"/>
      <protection locked="true" hidden="false"/>
    </xf>
    <xf numFmtId="184" fontId="92" fillId="0" borderId="3" xfId="0" applyFont="true" applyBorder="true" applyAlignment="true" applyProtection="false">
      <alignment horizontal="general" vertical="center" textRotation="0" wrapText="true" indent="0" shrinkToFit="false"/>
      <protection locked="true" hidden="false"/>
    </xf>
    <xf numFmtId="184" fontId="60" fillId="0" borderId="0" xfId="0" applyFont="true" applyBorder="false" applyAlignment="false" applyProtection="false">
      <alignment horizontal="general" vertical="bottom" textRotation="0" wrapText="true" indent="0" shrinkToFit="false"/>
      <protection locked="true" hidden="false"/>
    </xf>
    <xf numFmtId="164" fontId="92" fillId="0" borderId="20" xfId="0" applyFont="true" applyBorder="true" applyAlignment="true" applyProtection="false">
      <alignment horizontal="general" vertical="center" textRotation="0" wrapText="true" indent="0" shrinkToFit="false"/>
      <protection locked="true" hidden="false"/>
    </xf>
    <xf numFmtId="184" fontId="92" fillId="0" borderId="20" xfId="0" applyFont="true" applyBorder="true" applyAlignment="true" applyProtection="false">
      <alignment horizontal="general"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general" vertical="center" textRotation="0" wrapText="true" indent="0" shrinkToFit="false"/>
      <protection locked="true" hidden="false"/>
    </xf>
    <xf numFmtId="184" fontId="95" fillId="0" borderId="20" xfId="0" applyFont="true" applyBorder="true" applyAlignment="true" applyProtection="false">
      <alignment horizontal="general" vertical="center" textRotation="0" wrapText="true" indent="0" shrinkToFit="false"/>
      <protection locked="true" hidden="false"/>
    </xf>
    <xf numFmtId="184" fontId="87" fillId="0" borderId="20" xfId="0" applyFont="true" applyBorder="true" applyAlignment="true" applyProtection="false">
      <alignment horizontal="right" vertical="center" textRotation="0" wrapText="false" indent="0" shrinkToFit="false"/>
      <protection locked="true" hidden="false"/>
    </xf>
    <xf numFmtId="164" fontId="95" fillId="0" borderId="20" xfId="0" applyFont="true" applyBorder="true" applyAlignment="true" applyProtection="false">
      <alignment horizontal="general" vertical="bottom" textRotation="0" wrapText="true" indent="0" shrinkToFit="false"/>
      <protection locked="true" hidden="false"/>
    </xf>
    <xf numFmtId="184" fontId="87" fillId="0" borderId="20" xfId="777" applyFont="true" applyBorder="true" applyAlignment="true" applyProtection="false">
      <alignment horizontal="right" vertical="center" textRotation="0" wrapText="false" indent="0" shrinkToFit="false"/>
      <protection locked="true" hidden="false"/>
    </xf>
    <xf numFmtId="184" fontId="94" fillId="0" borderId="20" xfId="0" applyFont="true" applyBorder="true" applyAlignment="true" applyProtection="false">
      <alignment horizontal="general" vertical="center" textRotation="0" wrapText="true" indent="0" shrinkToFit="false"/>
      <protection locked="true" hidden="false"/>
    </xf>
    <xf numFmtId="184" fontId="95" fillId="0" borderId="20" xfId="0" applyFont="true" applyBorder="true" applyAlignment="true" applyProtection="false">
      <alignment horizontal="right" vertical="center" textRotation="0" wrapText="false" indent="0" shrinkToFit="false"/>
      <protection locked="true" hidden="false"/>
    </xf>
    <xf numFmtId="184" fontId="95" fillId="0" borderId="20" xfId="0" applyFont="true" applyBorder="true" applyAlignment="true" applyProtection="false">
      <alignment horizontal="right" vertical="center" textRotation="0" wrapText="false" indent="0" shrinkToFit="false"/>
      <protection locked="true" hidden="false"/>
    </xf>
    <xf numFmtId="164" fontId="92" fillId="0" borderId="20" xfId="0" applyFont="true" applyBorder="true" applyAlignment="true" applyProtection="false">
      <alignment horizontal="general" vertical="center" textRotation="0" wrapText="true" indent="0" shrinkToFit="false" readingOrder="1"/>
      <protection locked="true" hidden="false"/>
    </xf>
    <xf numFmtId="184" fontId="97" fillId="0" borderId="22" xfId="0" applyFont="true" applyBorder="true" applyAlignment="true" applyProtection="false">
      <alignment horizontal="general" vertical="center" textRotation="0" wrapText="true" indent="0" shrinkToFit="false"/>
      <protection locked="true" hidden="false"/>
    </xf>
    <xf numFmtId="184" fontId="87" fillId="0" borderId="20" xfId="0" applyFont="true" applyBorder="true" applyAlignment="true" applyProtection="false">
      <alignment horizontal="right" vertical="bottom" textRotation="0" wrapText="false" indent="0" shrinkToFit="false"/>
      <protection locked="true" hidden="false"/>
    </xf>
    <xf numFmtId="164" fontId="95" fillId="0" borderId="20" xfId="778" applyFont="true" applyBorder="true" applyAlignment="true" applyProtection="false">
      <alignment horizontal="general" vertical="center" textRotation="0" wrapText="true" indent="0" shrinkToFit="false" readingOrder="1"/>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general" vertical="center" textRotation="0" wrapText="true" indent="0" shrinkToFit="false" readingOrder="1"/>
      <protection locked="true" hidden="false"/>
    </xf>
    <xf numFmtId="184" fontId="92" fillId="0" borderId="21"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readingOrder="1"/>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2" fillId="0" borderId="17" xfId="778"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readingOrder="1"/>
      <protection locked="true" hidden="false"/>
    </xf>
    <xf numFmtId="184" fontId="92" fillId="0" borderId="11" xfId="0" applyFont="true" applyBorder="true" applyAlignment="true" applyProtection="false">
      <alignment horizontal="general" vertical="center" textRotation="0" wrapText="true" indent="0" shrinkToFit="false"/>
      <protection locked="true" hidden="false"/>
    </xf>
    <xf numFmtId="164" fontId="95" fillId="0" borderId="20" xfId="0" applyFont="true" applyBorder="true" applyAlignment="true" applyProtection="false">
      <alignment horizontal="left" vertical="center" textRotation="0" wrapText="true" indent="0" shrinkToFit="false" readingOrder="1"/>
      <protection locked="true" hidden="false"/>
    </xf>
    <xf numFmtId="164" fontId="92" fillId="0" borderId="20" xfId="778" applyFont="true" applyBorder="true" applyAlignment="true" applyProtection="false">
      <alignment horizontal="general" vertical="center" textRotation="0" wrapText="true" indent="0" shrinkToFit="false" readingOrder="1"/>
      <protection locked="true" hidden="false"/>
    </xf>
    <xf numFmtId="164" fontId="92" fillId="0" borderId="23" xfId="0" applyFont="true" applyBorder="true" applyAlignment="true" applyProtection="false">
      <alignment horizontal="center" vertical="center" textRotation="0" wrapText="true" indent="0" shrinkToFit="false"/>
      <protection locked="true" hidden="false"/>
    </xf>
    <xf numFmtId="229" fontId="92" fillId="0" borderId="20" xfId="15" applyFont="true" applyBorder="true" applyAlignment="true" applyProtection="true">
      <alignment horizontal="general" vertical="center" textRotation="0" wrapText="true" indent="0" shrinkToFit="false"/>
      <protection locked="true" hidden="false"/>
    </xf>
    <xf numFmtId="164" fontId="92" fillId="0" borderId="2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4" fontId="92" fillId="0" borderId="20" xfId="0" applyFont="true" applyBorder="true" applyAlignment="true" applyProtection="false">
      <alignment horizontal="center" vertical="center" textRotation="0" wrapText="true" indent="0" shrinkToFit="false" readingOrder="1"/>
      <protection locked="true" hidden="false"/>
    </xf>
    <xf numFmtId="184" fontId="92" fillId="0" borderId="20" xfId="0" applyFont="true" applyBorder="true" applyAlignment="true" applyProtection="false">
      <alignment horizontal="general" vertical="center" textRotation="0" wrapText="true" indent="0" shrinkToFit="false" readingOrder="1"/>
      <protection locked="true" hidden="false"/>
    </xf>
    <xf numFmtId="164" fontId="92" fillId="0" borderId="3" xfId="0" applyFont="true" applyBorder="true" applyAlignment="true" applyProtection="false">
      <alignment horizontal="left" vertical="center" textRotation="0" wrapText="true" indent="0" shrinkToFit="false" readingOrder="1"/>
      <protection locked="true" hidden="false"/>
    </xf>
    <xf numFmtId="184" fontId="92" fillId="0" borderId="3" xfId="0" applyFont="true" applyBorder="true" applyAlignment="true" applyProtection="false">
      <alignment horizontal="general" vertical="center" textRotation="0" wrapText="true" indent="0" shrinkToFit="false" readingOrder="1"/>
      <protection locked="true" hidden="false"/>
    </xf>
    <xf numFmtId="164" fontId="92" fillId="0" borderId="21" xfId="0" applyFont="true" applyBorder="true" applyAlignment="true" applyProtection="false">
      <alignment horizontal="center" vertical="center" textRotation="0" wrapText="true" indent="0" shrinkToFit="false" readingOrder="1"/>
      <protection locked="true" hidden="false"/>
    </xf>
    <xf numFmtId="164" fontId="92" fillId="0" borderId="21" xfId="0" applyFont="true" applyBorder="true" applyAlignment="true" applyProtection="false">
      <alignment horizontal="left" vertical="center" textRotation="0" wrapText="true" indent="0" shrinkToFit="false" readingOrder="1"/>
      <protection locked="true" hidden="false"/>
    </xf>
    <xf numFmtId="184" fontId="92" fillId="0" borderId="21" xfId="0" applyFont="true" applyBorder="true" applyAlignment="true" applyProtection="false">
      <alignment horizontal="general" vertical="center" textRotation="0" wrapText="true" indent="0" shrinkToFit="false" readingOrder="1"/>
      <protection locked="true" hidden="false"/>
    </xf>
    <xf numFmtId="184" fontId="99" fillId="0" borderId="0" xfId="0" applyFont="true" applyBorder="true" applyAlignment="true" applyProtection="false">
      <alignment horizontal="general" vertical="top" textRotation="0" wrapText="true" indent="0" shrinkToFit="false"/>
      <protection locked="true" hidden="false"/>
    </xf>
    <xf numFmtId="184" fontId="97"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false" applyProtection="false">
      <alignment horizontal="general" vertical="bottom" textRotation="0" wrapText="true" indent="0" shrinkToFit="false"/>
      <protection locked="true" hidden="false"/>
    </xf>
    <xf numFmtId="164" fontId="4" fillId="0" borderId="0" xfId="776" applyFont="false" applyBorder="false" applyAlignment="true" applyProtection="false">
      <alignment horizontal="general" vertical="center" textRotation="0" wrapText="false" indent="0" shrinkToFit="false"/>
      <protection locked="true" hidden="false"/>
    </xf>
    <xf numFmtId="164" fontId="24" fillId="0" borderId="0" xfId="778" applyFont="true" applyBorder="false" applyAlignment="true" applyProtection="false">
      <alignment horizontal="left" vertical="bottom" textRotation="0" wrapText="false" indent="0" shrinkToFit="false" readingOrder="1"/>
      <protection locked="true" hidden="false"/>
    </xf>
    <xf numFmtId="164" fontId="91" fillId="0" borderId="0" xfId="778" applyFont="true" applyBorder="false" applyAlignment="true" applyProtection="false">
      <alignment horizontal="left" vertical="bottom" textRotation="0" wrapText="false" indent="0" shrinkToFit="false" readingOrder="1"/>
      <protection locked="true" hidden="false"/>
    </xf>
    <xf numFmtId="164" fontId="100" fillId="0" borderId="0" xfId="776"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87" fillId="0" borderId="0" xfId="776" applyFont="true" applyBorder="false" applyAlignment="true" applyProtection="false">
      <alignment horizontal="center" vertical="center" textRotation="0" wrapText="false" indent="0" shrinkToFit="false"/>
      <protection locked="true" hidden="false"/>
    </xf>
    <xf numFmtId="164" fontId="101" fillId="0" borderId="0" xfId="776" applyFont="true" applyBorder="false" applyAlignment="true" applyProtection="false">
      <alignment horizontal="center" vertical="center" textRotation="0" wrapText="false" indent="0" shrinkToFit="false"/>
      <protection locked="true" hidden="false"/>
    </xf>
    <xf numFmtId="164" fontId="87" fillId="0" borderId="0" xfId="776" applyFont="true" applyBorder="true" applyAlignment="true" applyProtection="false">
      <alignment horizontal="right" vertical="center" textRotation="0" wrapText="false" indent="0" shrinkToFit="false"/>
      <protection locked="true" hidden="false"/>
    </xf>
    <xf numFmtId="164" fontId="102" fillId="0" borderId="4" xfId="776" applyFont="true" applyBorder="true" applyAlignment="true" applyProtection="false">
      <alignment horizontal="center" vertical="center" textRotation="0" wrapText="true" indent="0" shrinkToFit="false"/>
      <protection locked="true" hidden="false"/>
    </xf>
    <xf numFmtId="164" fontId="102" fillId="0" borderId="4" xfId="776" applyFont="true" applyBorder="true" applyAlignment="true" applyProtection="false">
      <alignment horizontal="center" vertical="center" textRotation="0" wrapText="true" indent="0" shrinkToFit="false" readingOrder="1"/>
      <protection locked="true" hidden="false"/>
    </xf>
    <xf numFmtId="164" fontId="102" fillId="0" borderId="4" xfId="776" applyFont="true" applyBorder="true" applyAlignment="true" applyProtection="false">
      <alignment horizontal="center" vertical="center" textRotation="0" wrapText="true" indent="0" shrinkToFit="false"/>
      <protection locked="true" hidden="false"/>
    </xf>
    <xf numFmtId="164" fontId="13" fillId="0" borderId="0" xfId="776" applyFont="true" applyBorder="false" applyAlignment="true" applyProtection="false">
      <alignment horizontal="general" vertical="center" textRotation="0" wrapText="false" indent="0" shrinkToFit="false"/>
      <protection locked="true" hidden="false"/>
    </xf>
    <xf numFmtId="164" fontId="104" fillId="0" borderId="0" xfId="776" applyFont="true" applyBorder="false" applyAlignment="true" applyProtection="false">
      <alignment horizontal="general" vertical="center" textRotation="0" wrapText="false" indent="0" shrinkToFit="false"/>
      <protection locked="true" hidden="false"/>
    </xf>
    <xf numFmtId="164" fontId="102" fillId="0" borderId="20" xfId="776" applyFont="true" applyBorder="true" applyAlignment="true" applyProtection="false">
      <alignment horizontal="center" vertical="center" textRotation="0" wrapText="true" indent="0" shrinkToFit="false"/>
      <protection locked="true" hidden="false"/>
    </xf>
    <xf numFmtId="164" fontId="102" fillId="0" borderId="20" xfId="0" applyFont="true" applyBorder="true" applyAlignment="true" applyProtection="false">
      <alignment horizontal="general" vertical="center" textRotation="0" wrapText="true" indent="0" shrinkToFit="false"/>
      <protection locked="true" hidden="false"/>
    </xf>
    <xf numFmtId="229" fontId="102" fillId="0" borderId="20" xfId="15" applyFont="true" applyBorder="true" applyAlignment="true" applyProtection="true">
      <alignment horizontal="left" vertical="center" textRotation="0" wrapText="false" indent="0" shrinkToFit="false"/>
      <protection locked="true" hidden="false"/>
    </xf>
    <xf numFmtId="164" fontId="60" fillId="0" borderId="0" xfId="776" applyFont="true" applyBorder="false" applyAlignment="true" applyProtection="false">
      <alignment horizontal="general" vertical="center" textRotation="0" wrapText="false" indent="0" shrinkToFit="false"/>
      <protection locked="true" hidden="false"/>
    </xf>
    <xf numFmtId="164" fontId="105" fillId="0" borderId="0" xfId="776" applyFont="true" applyBorder="true" applyAlignment="true" applyProtection="false">
      <alignment horizontal="general" vertical="center" textRotation="0" wrapText="false" indent="0" shrinkToFit="false"/>
      <protection locked="true" hidden="false"/>
    </xf>
    <xf numFmtId="164" fontId="60" fillId="0" borderId="0" xfId="776" applyFont="true" applyBorder="true" applyAlignment="true" applyProtection="false">
      <alignment horizontal="general" vertical="center" textRotation="0" wrapText="false" indent="0" shrinkToFit="false"/>
      <protection locked="true" hidden="false"/>
    </xf>
    <xf numFmtId="164" fontId="102" fillId="0" borderId="20" xfId="0" applyFont="true" applyBorder="true" applyAlignment="true" applyProtection="false">
      <alignment horizontal="general" vertical="center" textRotation="0" wrapText="true" indent="0" shrinkToFit="false" readingOrder="1"/>
      <protection locked="true" hidden="false"/>
    </xf>
    <xf numFmtId="229" fontId="102" fillId="0" borderId="20" xfId="15" applyFont="true" applyBorder="true" applyAlignment="true" applyProtection="true">
      <alignment horizontal="general" vertical="center" textRotation="0" wrapText="false" indent="0" shrinkToFit="false"/>
      <protection locked="true" hidden="false"/>
    </xf>
    <xf numFmtId="230" fontId="102" fillId="0" borderId="21" xfId="776"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general" vertical="center" textRotation="0" wrapText="true" indent="0" shrinkToFit="false"/>
      <protection locked="true" hidden="false"/>
    </xf>
    <xf numFmtId="229" fontId="102" fillId="0" borderId="21" xfId="15" applyFont="true" applyBorder="true" applyAlignment="true" applyProtection="true">
      <alignment horizontal="general" vertical="center" textRotation="0" wrapText="false" indent="0" shrinkToFit="false"/>
      <protection locked="true" hidden="false"/>
    </xf>
    <xf numFmtId="164" fontId="13" fillId="0" borderId="0" xfId="776" applyFont="true" applyBorder="true" applyAlignment="true" applyProtection="false">
      <alignment horizontal="center" vertical="center" textRotation="0" wrapText="false" indent="0" shrinkToFit="false"/>
      <protection locked="true" hidden="false"/>
    </xf>
    <xf numFmtId="164" fontId="13" fillId="0" borderId="0" xfId="776" applyFont="true" applyBorder="true" applyAlignment="true" applyProtection="false">
      <alignment horizontal="general" vertical="center" textRotation="0" wrapText="false" indent="0" shrinkToFit="false"/>
      <protection locked="true" hidden="false"/>
    </xf>
    <xf numFmtId="229" fontId="13" fillId="0" borderId="0" xfId="15" applyFont="true" applyBorder="true" applyAlignment="true" applyProtection="true">
      <alignment horizontal="general" vertical="center" textRotation="0" wrapText="false" indent="0" shrinkToFit="false"/>
      <protection locked="true" hidden="false"/>
    </xf>
    <xf numFmtId="164" fontId="104" fillId="0" borderId="0" xfId="776" applyFont="true" applyBorder="true" applyAlignment="true" applyProtection="false">
      <alignment horizontal="center" vertical="center" textRotation="0" wrapText="false" indent="0" shrinkToFit="false"/>
      <protection locked="true" hidden="false"/>
    </xf>
    <xf numFmtId="164" fontId="104" fillId="0" borderId="0" xfId="776" applyFont="true" applyBorder="true" applyAlignment="true" applyProtection="false">
      <alignment horizontal="general" vertical="center" textRotation="0" wrapText="false" indent="0" shrinkToFit="false"/>
      <protection locked="true" hidden="false"/>
    </xf>
    <xf numFmtId="164" fontId="106" fillId="0" borderId="0" xfId="776" applyFont="true" applyBorder="true" applyAlignment="true" applyProtection="false">
      <alignment horizontal="center" vertical="center" textRotation="0" wrapText="true" indent="0" shrinkToFit="false"/>
      <protection locked="true" hidden="false"/>
    </xf>
    <xf numFmtId="164" fontId="106" fillId="0" borderId="0" xfId="776" applyFont="true" applyBorder="true" applyAlignment="true" applyProtection="false">
      <alignment horizontal="general" vertical="center" textRotation="0" wrapText="true" indent="0" shrinkToFit="false"/>
      <protection locked="true" hidden="false"/>
    </xf>
    <xf numFmtId="164" fontId="4" fillId="0" borderId="0" xfId="776" applyFont="false" applyBorder="true" applyAlignment="true" applyProtection="false">
      <alignment horizontal="center" vertical="center" textRotation="0" wrapText="true" indent="0" shrinkToFit="false"/>
      <protection locked="true" hidden="false"/>
    </xf>
    <xf numFmtId="164" fontId="4" fillId="0" borderId="0" xfId="776" applyFont="false" applyBorder="true" applyAlignment="true" applyProtection="false">
      <alignment horizontal="general" vertical="center" textRotation="0" wrapText="true" indent="0" shrinkToFit="false"/>
      <protection locked="true" hidden="false"/>
    </xf>
    <xf numFmtId="164" fontId="107" fillId="0" borderId="0" xfId="776" applyFont="true" applyBorder="true" applyAlignment="true" applyProtection="false">
      <alignment horizontal="center" vertical="center" textRotation="0" wrapText="true" indent="0" shrinkToFit="false"/>
      <protection locked="true" hidden="false"/>
    </xf>
    <xf numFmtId="164" fontId="107" fillId="0" borderId="0" xfId="776" applyFont="true" applyBorder="true" applyAlignment="true" applyProtection="false">
      <alignment horizontal="general" vertical="center" textRotation="0" wrapText="true" indent="0" shrinkToFit="false"/>
      <protection locked="true" hidden="false"/>
    </xf>
    <xf numFmtId="164" fontId="108" fillId="0" borderId="0" xfId="776" applyFont="true" applyBorder="true" applyAlignment="true" applyProtection="false">
      <alignment horizontal="center" vertical="center" textRotation="0" wrapText="true" indent="0" shrinkToFit="false"/>
      <protection locked="true" hidden="false"/>
    </xf>
    <xf numFmtId="164" fontId="4" fillId="0" borderId="0" xfId="776" applyFont="fals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false" indent="0" shrinkToFit="false" readingOrder="1"/>
      <protection locked="true" hidden="false"/>
    </xf>
    <xf numFmtId="164" fontId="24" fillId="0" borderId="0" xfId="0" applyFont="true" applyBorder="false" applyAlignment="true" applyProtection="false">
      <alignment horizontal="right" vertical="center" textRotation="0" wrapText="false" indent="0" shrinkToFit="false" readingOrder="1"/>
      <protection locked="true" hidden="false"/>
    </xf>
    <xf numFmtId="164" fontId="91" fillId="0" borderId="0" xfId="0" applyFont="true" applyBorder="false" applyAlignment="true" applyProtection="false">
      <alignment horizontal="left" vertical="center" textRotation="0" wrapText="false" indent="0" shrinkToFit="false" readingOrder="1"/>
      <protection locked="true" hidden="false"/>
    </xf>
    <xf numFmtId="164" fontId="91" fillId="0" borderId="0" xfId="0" applyFont="true" applyBorder="false" applyAlignment="true" applyProtection="false">
      <alignment horizontal="right" vertical="center" textRotation="0" wrapText="false" indent="0" shrinkToFit="false" readingOrder="1"/>
      <protection locked="true" hidden="false"/>
    </xf>
    <xf numFmtId="164" fontId="96" fillId="0" borderId="0" xfId="0" applyFont="true" applyBorder="false" applyAlignment="true" applyProtection="false">
      <alignment horizontal="right" vertical="center" textRotation="0" wrapText="false" indent="0" shrinkToFit="false" readingOrder="1"/>
      <protection locked="true" hidden="false"/>
    </xf>
    <xf numFmtId="164" fontId="92" fillId="0" borderId="0" xfId="0" applyFont="true" applyBorder="true" applyAlignment="true" applyProtection="false">
      <alignment horizontal="center" vertical="center" textRotation="0" wrapText="false" indent="0" shrinkToFit="false" readingOrder="1"/>
      <protection locked="true" hidden="false"/>
    </xf>
    <xf numFmtId="164" fontId="93" fillId="0" borderId="0" xfId="0" applyFont="true" applyBorder="true" applyAlignment="true" applyProtection="false">
      <alignment horizontal="center" vertical="center" textRotation="0" wrapText="false" indent="0" shrinkToFit="false" readingOrder="1"/>
      <protection locked="true" hidden="false"/>
    </xf>
    <xf numFmtId="164" fontId="94" fillId="0" borderId="0" xfId="0" applyFont="true" applyBorder="false" applyAlignment="true" applyProtection="false">
      <alignment horizontal="center" vertical="center" textRotation="0" wrapText="false" indent="0" shrinkToFit="false" readingOrder="1"/>
      <protection locked="true" hidden="false"/>
    </xf>
    <xf numFmtId="164" fontId="87" fillId="0" borderId="0" xfId="0" applyFont="true" applyBorder="false" applyAlignment="true" applyProtection="false">
      <alignment horizontal="general" vertical="center" textRotation="0" wrapText="true" indent="0" shrinkToFit="false" readingOrder="1"/>
      <protection locked="true" hidden="false"/>
    </xf>
    <xf numFmtId="164" fontId="87" fillId="0" borderId="0" xfId="0" applyFont="true" applyBorder="tru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general" vertical="center" textRotation="0" wrapText="true" indent="0" shrinkToFit="false" readingOrder="1"/>
      <protection locked="true" hidden="false"/>
    </xf>
    <xf numFmtId="164" fontId="87" fillId="0" borderId="0" xfId="0" applyFont="true" applyBorder="true" applyAlignment="true" applyProtection="false">
      <alignment horizontal="right" vertical="center" textRotation="0" wrapText="false" indent="0" shrinkToFit="false" readingOrder="1"/>
      <protection locked="true" hidden="false"/>
    </xf>
    <xf numFmtId="164" fontId="87" fillId="0" borderId="24" xfId="0" applyFont="true" applyBorder="true" applyAlignment="true" applyProtection="false">
      <alignment horizontal="right" vertical="center" textRotation="0" wrapText="false" indent="0" shrinkToFit="false" readingOrder="1"/>
      <protection locked="true" hidden="false"/>
    </xf>
    <xf numFmtId="164" fontId="102" fillId="0" borderId="4" xfId="0" applyFont="true" applyBorder="true" applyAlignment="true" applyProtection="false">
      <alignment horizontal="center" vertical="center" textRotation="0" wrapText="true" indent="0" shrinkToFit="false" readingOrder="1"/>
      <protection locked="true" hidden="false"/>
    </xf>
    <xf numFmtId="164" fontId="102" fillId="0" borderId="4" xfId="0" applyFont="true" applyBorder="true" applyAlignment="true" applyProtection="false">
      <alignment horizontal="center" vertical="center" textRotation="0" wrapText="true" indent="0" shrinkToFit="false" readingOrder="1"/>
      <protection locked="true" hidden="false"/>
    </xf>
    <xf numFmtId="164" fontId="102" fillId="0" borderId="11" xfId="0" applyFont="true" applyBorder="true" applyAlignment="true" applyProtection="false">
      <alignment horizontal="center" vertical="center" textRotation="0" wrapText="true" indent="0" shrinkToFit="false" readingOrder="1"/>
      <protection locked="true" hidden="false"/>
    </xf>
    <xf numFmtId="164" fontId="16" fillId="0" borderId="11" xfId="0" applyFont="true" applyBorder="true" applyAlignment="true" applyProtection="false">
      <alignment horizontal="left" vertical="center" textRotation="0" wrapText="true" indent="0" shrinkToFit="false" readingOrder="1"/>
      <protection locked="true" hidden="false"/>
    </xf>
    <xf numFmtId="164" fontId="16" fillId="0" borderId="20" xfId="0" applyFont="true" applyBorder="true" applyAlignment="true" applyProtection="false">
      <alignment horizontal="center" vertical="center" textRotation="0" wrapText="true" indent="0" shrinkToFit="false" readingOrder="1"/>
      <protection locked="true" hidden="false"/>
    </xf>
    <xf numFmtId="164" fontId="16" fillId="0" borderId="3" xfId="0" applyFont="true" applyBorder="true" applyAlignment="true" applyProtection="false">
      <alignment horizontal="left" vertical="center" textRotation="0" wrapText="true" indent="0" shrinkToFit="false" readingOrder="1"/>
      <protection locked="true" hidden="false"/>
    </xf>
    <xf numFmtId="164" fontId="109" fillId="0" borderId="0" xfId="0" applyFont="true" applyBorder="false" applyAlignment="false" applyProtection="false">
      <alignment horizontal="general" vertical="bottom" textRotation="0" wrapText="true" indent="0" shrinkToFit="false"/>
      <protection locked="true" hidden="false"/>
    </xf>
    <xf numFmtId="164" fontId="87" fillId="0" borderId="20" xfId="782" applyFont="true" applyBorder="true" applyAlignment="true" applyProtection="false">
      <alignment horizontal="center" vertical="center" textRotation="0" wrapText="true" indent="0" shrinkToFit="false"/>
      <protection locked="true" hidden="false"/>
    </xf>
    <xf numFmtId="164" fontId="87" fillId="0" borderId="20" xfId="782" applyFont="true" applyBorder="true" applyAlignment="true" applyProtection="false">
      <alignment horizontal="general" vertical="center" textRotation="0" wrapText="true" indent="0" shrinkToFit="false"/>
      <protection locked="true" hidden="false"/>
    </xf>
    <xf numFmtId="164" fontId="87" fillId="0" borderId="20" xfId="782" applyFont="true" applyBorder="true" applyAlignment="true" applyProtection="false">
      <alignment horizontal="center" vertical="center" textRotation="0" wrapText="true" indent="0" shrinkToFit="false"/>
      <protection locked="true" hidden="false"/>
    </xf>
    <xf numFmtId="184" fontId="87" fillId="0" borderId="20" xfId="782" applyFont="true" applyBorder="true" applyAlignment="true" applyProtection="false">
      <alignment horizontal="right" vertical="center" textRotation="0" wrapText="true" indent="0" shrinkToFit="false"/>
      <protection locked="true" hidden="false"/>
    </xf>
    <xf numFmtId="184" fontId="87" fillId="0" borderId="20" xfId="782" applyFont="true" applyBorder="true" applyAlignment="true" applyProtection="false">
      <alignment horizontal="center" vertical="center" textRotation="0" wrapText="true" indent="0" shrinkToFit="false"/>
      <protection locked="true" hidden="false"/>
    </xf>
    <xf numFmtId="164" fontId="87" fillId="0" borderId="20" xfId="782" applyFont="true" applyBorder="true" applyAlignment="true" applyProtection="false">
      <alignment horizontal="left" vertical="center" textRotation="0" wrapText="true" indent="0" shrinkToFit="false"/>
      <protection locked="true" hidden="false"/>
    </xf>
    <xf numFmtId="164" fontId="87" fillId="0" borderId="20" xfId="782" applyFont="true" applyBorder="true" applyAlignment="true" applyProtection="false">
      <alignment horizontal="general" vertical="center" textRotation="0" wrapText="true" indent="0" shrinkToFit="false"/>
      <protection locked="true" hidden="false"/>
    </xf>
    <xf numFmtId="184" fontId="87" fillId="0" borderId="20" xfId="782" applyFont="true" applyBorder="true" applyAlignment="true" applyProtection="false">
      <alignment horizontal="right" vertical="center" textRotation="0" wrapText="false" indent="0" shrinkToFit="false"/>
      <protection locked="true" hidden="false"/>
    </xf>
    <xf numFmtId="166" fontId="87" fillId="0" borderId="20" xfId="782" applyFont="true" applyBorder="true" applyAlignment="true" applyProtection="false">
      <alignment horizontal="center" vertical="center" textRotation="0" wrapText="true" indent="0" shrinkToFit="false"/>
      <protection locked="true" hidden="false"/>
    </xf>
    <xf numFmtId="164" fontId="87" fillId="0" borderId="20" xfId="782" applyFont="true" applyBorder="true" applyAlignment="true" applyProtection="false">
      <alignment horizontal="center" vertical="center" textRotation="0" wrapText="false" indent="0" shrinkToFit="false"/>
      <protection locked="true" hidden="false"/>
    </xf>
    <xf numFmtId="164" fontId="87" fillId="0" borderId="20" xfId="782" applyFont="true" applyBorder="true" applyAlignment="true" applyProtection="false">
      <alignment horizontal="center" vertical="center" textRotation="0" wrapText="false" indent="0" shrinkToFit="false"/>
      <protection locked="true" hidden="false"/>
    </xf>
    <xf numFmtId="184" fontId="87" fillId="0" borderId="20" xfId="782"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readingOrder="1"/>
      <protection locked="true" hidden="false"/>
    </xf>
    <xf numFmtId="164" fontId="102" fillId="0" borderId="20" xfId="0" applyFont="true" applyBorder="true" applyAlignment="true" applyProtection="false">
      <alignment horizontal="center" vertical="center" textRotation="0" wrapText="true" indent="0" shrinkToFit="false" readingOrder="1"/>
      <protection locked="true" hidden="false"/>
    </xf>
    <xf numFmtId="164" fontId="87" fillId="0" borderId="21" xfId="782" applyFont="true" applyBorder="true" applyAlignment="true" applyProtection="false">
      <alignment horizontal="center" vertical="center" textRotation="0" wrapText="true" indent="0" shrinkToFit="false"/>
      <protection locked="true" hidden="false"/>
    </xf>
    <xf numFmtId="164" fontId="87" fillId="0" borderId="21" xfId="782" applyFont="true" applyBorder="true" applyAlignment="true" applyProtection="false">
      <alignment horizontal="left" vertical="center" textRotation="0" wrapText="true" indent="0" shrinkToFit="false"/>
      <protection locked="true" hidden="false"/>
    </xf>
    <xf numFmtId="184" fontId="87" fillId="0" borderId="21" xfId="782"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84" fontId="87" fillId="0" borderId="0" xfId="778" applyFont="true" applyBorder="false" applyAlignment="true" applyProtection="false">
      <alignment horizontal="right" vertical="center" textRotation="0" wrapText="false" indent="0" shrinkToFit="false" readingOrder="1"/>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general" vertical="center" textRotation="0" wrapText="true" indent="0" shrinkToFit="false"/>
      <protection locked="true" hidden="false"/>
    </xf>
    <xf numFmtId="164" fontId="87" fillId="0" borderId="25" xfId="0" applyFont="true" applyBorder="true" applyAlignment="true" applyProtection="false">
      <alignment horizontal="general" vertical="center" textRotation="0" wrapText="true" indent="0" shrinkToFit="false"/>
      <protection locked="tru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87" fillId="0" borderId="11" xfId="0" applyFont="true" applyBorder="true" applyAlignment="true" applyProtection="false">
      <alignment horizontal="left" vertical="bottom" textRotation="0" wrapText="true" indent="4" shrinkToFit="false"/>
      <protection locked="true" hidden="false"/>
    </xf>
    <xf numFmtId="182" fontId="87" fillId="0" borderId="20" xfId="16" applyFont="true" applyBorder="true" applyAlignment="true" applyProtection="true">
      <alignment horizontal="general" vertical="bottom" textRotation="0" wrapText="false" indent="0" shrinkToFit="false"/>
      <protection locked="true" hidden="false"/>
    </xf>
    <xf numFmtId="184" fontId="95" fillId="0" borderId="11" xfId="0" applyFont="true" applyBorder="true" applyAlignment="true" applyProtection="false">
      <alignment horizontal="general" vertical="bottom" textRotation="0" wrapText="true" indent="0" shrinkToFit="false"/>
      <protection locked="true" hidden="false"/>
    </xf>
    <xf numFmtId="230" fontId="87" fillId="0" borderId="20" xfId="0" applyFont="tru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left" vertical="bottom" textRotation="0" wrapText="true" indent="4" shrinkToFit="false"/>
      <protection locked="true" hidden="false"/>
    </xf>
    <xf numFmtId="184" fontId="95" fillId="0" borderId="20" xfId="0" applyFont="true" applyBorder="true" applyAlignment="true" applyProtection="false">
      <alignment horizontal="general" vertical="bottom" textRotation="0" wrapText="true" indent="0" shrinkToFit="false"/>
      <protection locked="true" hidden="false"/>
    </xf>
    <xf numFmtId="184" fontId="87" fillId="0" borderId="20" xfId="0" applyFont="true" applyBorder="true" applyAlignment="fals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true" indent="4" shrinkToFit="false"/>
      <protection locked="true" hidden="false"/>
    </xf>
    <xf numFmtId="184" fontId="41" fillId="0" borderId="21" xfId="0" applyFont="true" applyBorder="true" applyAlignment="false" applyProtection="false">
      <alignment horizontal="general" vertical="bottom" textRotation="0" wrapText="true" indent="0" shrinkToFit="false"/>
      <protection locked="true" hidden="false"/>
    </xf>
    <xf numFmtId="164" fontId="92" fillId="0" borderId="21" xfId="0" applyFont="true" applyBorder="true" applyAlignment="fals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true" indent="0" shrinkToFit="false"/>
      <protection locked="true" hidden="false"/>
    </xf>
    <xf numFmtId="164" fontId="99" fillId="0" borderId="0" xfId="780" applyFont="true" applyBorder="false" applyAlignment="true" applyProtection="false">
      <alignment horizontal="general" vertical="center" textRotation="0" wrapText="false" indent="0" shrinkToFit="false"/>
      <protection locked="true" hidden="false"/>
    </xf>
    <xf numFmtId="164" fontId="60" fillId="0" borderId="0" xfId="780" applyFont="true" applyBorder="false" applyAlignment="true" applyProtection="false">
      <alignment horizontal="left" vertical="center" textRotation="0" wrapText="true" indent="1" shrinkToFit="false"/>
      <protection locked="true" hidden="false"/>
    </xf>
    <xf numFmtId="164" fontId="24" fillId="0" borderId="0" xfId="779" applyFont="true" applyBorder="false" applyAlignment="true" applyProtection="false">
      <alignment horizontal="left" vertical="center" textRotation="0" wrapText="false" indent="0" shrinkToFit="false" readingOrder="1"/>
      <protection locked="true" hidden="false"/>
    </xf>
    <xf numFmtId="164" fontId="14" fillId="0" borderId="0" xfId="779" applyFont="true" applyBorder="false" applyAlignment="true" applyProtection="false">
      <alignment horizontal="left" vertical="center" textRotation="0" wrapText="true" indent="1" shrinkToFit="false"/>
      <protection locked="true" hidden="false"/>
    </xf>
    <xf numFmtId="164" fontId="14" fillId="0" borderId="0" xfId="779" applyFont="true" applyBorder="false" applyAlignment="true" applyProtection="false">
      <alignment horizontal="general" vertical="center" textRotation="0" wrapText="true" indent="0" shrinkToFit="false"/>
      <protection locked="true" hidden="false"/>
    </xf>
    <xf numFmtId="164" fontId="95" fillId="0" borderId="0" xfId="779" applyFont="true" applyBorder="false" applyAlignment="true" applyProtection="false">
      <alignment horizontal="general" vertical="center" textRotation="0" wrapText="true" indent="0" shrinkToFit="false"/>
      <protection locked="true" hidden="false"/>
    </xf>
    <xf numFmtId="164" fontId="24" fillId="0" borderId="0" xfId="778" applyFont="true" applyBorder="false" applyAlignment="true" applyProtection="false">
      <alignment horizontal="right" vertical="center" textRotation="0" wrapText="false" indent="0" shrinkToFit="false" readingOrder="1"/>
      <protection locked="true" hidden="false"/>
    </xf>
    <xf numFmtId="164" fontId="99" fillId="0" borderId="0" xfId="779" applyFont="true" applyBorder="false" applyAlignment="true" applyProtection="false">
      <alignment horizontal="general" vertical="center" textRotation="0" wrapText="true" indent="0" shrinkToFit="false"/>
      <protection locked="true" hidden="false"/>
    </xf>
    <xf numFmtId="164" fontId="91" fillId="0" borderId="0" xfId="779" applyFont="true" applyBorder="false" applyAlignment="true" applyProtection="false">
      <alignment horizontal="left" vertical="center" textRotation="0" wrapText="false" indent="0" shrinkToFit="false" readingOrder="1"/>
      <protection locked="true" hidden="false"/>
    </xf>
    <xf numFmtId="164" fontId="91" fillId="0" borderId="0" xfId="778" applyFont="true" applyBorder="false" applyAlignment="true" applyProtection="false">
      <alignment horizontal="right" vertical="center" textRotation="0" wrapText="false" indent="0" shrinkToFit="false" readingOrder="1"/>
      <protection locked="true" hidden="false"/>
    </xf>
    <xf numFmtId="164" fontId="92" fillId="0" borderId="0" xfId="779" applyFont="true" applyBorder="true" applyAlignment="true" applyProtection="false">
      <alignment horizontal="center" vertical="center" textRotation="0" wrapText="true" indent="0" shrinkToFit="false" readingOrder="1"/>
      <protection locked="true" hidden="false"/>
    </xf>
    <xf numFmtId="164" fontId="93" fillId="0" borderId="0" xfId="779" applyFont="true" applyBorder="true" applyAlignment="true" applyProtection="false">
      <alignment horizontal="center" vertical="center" textRotation="0" wrapText="true" indent="0" shrinkToFit="false" readingOrder="1"/>
      <protection locked="true" hidden="false"/>
    </xf>
    <xf numFmtId="184" fontId="94" fillId="0" borderId="0" xfId="780" applyFont="true" applyBorder="false" applyAlignment="true" applyProtection="false">
      <alignment horizontal="center" vertical="center" textRotation="0" wrapText="false" indent="0" shrinkToFit="false"/>
      <protection locked="true" hidden="false"/>
    </xf>
    <xf numFmtId="164" fontId="110" fillId="0" borderId="0" xfId="780" applyFont="true" applyBorder="false" applyAlignment="true" applyProtection="false">
      <alignment horizontal="left" vertical="center" textRotation="0" wrapText="true" indent="1" shrinkToFit="false"/>
      <protection locked="true" hidden="false"/>
    </xf>
    <xf numFmtId="164" fontId="94" fillId="0" borderId="0" xfId="780" applyFont="true" applyBorder="false" applyAlignment="true" applyProtection="false">
      <alignment horizontal="center" vertical="center" textRotation="0" wrapText="false" indent="0" shrinkToFit="false"/>
      <protection locked="true" hidden="false"/>
    </xf>
    <xf numFmtId="164" fontId="90" fillId="0" borderId="0" xfId="780" applyFont="true" applyBorder="false" applyAlignment="true" applyProtection="false">
      <alignment horizontal="general" vertical="center" textRotation="0" wrapText="false" indent="0" shrinkToFit="false"/>
      <protection locked="true" hidden="false"/>
    </xf>
    <xf numFmtId="164" fontId="95" fillId="0" borderId="0" xfId="780" applyFont="true" applyBorder="false" applyAlignment="true" applyProtection="false">
      <alignment horizontal="general" vertical="center" textRotation="0" wrapText="false" indent="0" shrinkToFit="false"/>
      <protection locked="true" hidden="false"/>
    </xf>
    <xf numFmtId="187" fontId="14" fillId="0" borderId="0" xfId="780" applyFont="true" applyBorder="false" applyAlignment="true" applyProtection="false">
      <alignment horizontal="left" vertical="center" textRotation="0" wrapText="true" indent="1" shrinkToFit="false"/>
      <protection locked="true" hidden="false"/>
    </xf>
    <xf numFmtId="164" fontId="102" fillId="0" borderId="0" xfId="780" applyFont="true" applyBorder="false" applyAlignment="true" applyProtection="false">
      <alignment horizontal="general" vertical="center" textRotation="0" wrapText="false" indent="0" shrinkToFit="false"/>
      <protection locked="true" hidden="false"/>
    </xf>
    <xf numFmtId="164" fontId="111" fillId="0" borderId="17" xfId="780" applyFont="true" applyBorder="true" applyAlignment="true" applyProtection="false">
      <alignment horizontal="center" vertical="center" textRotation="0" wrapText="false" indent="0" shrinkToFit="false"/>
      <protection locked="true" hidden="false"/>
    </xf>
    <xf numFmtId="184" fontId="14" fillId="0" borderId="17" xfId="780" applyFont="true" applyBorder="true" applyAlignment="true" applyProtection="false">
      <alignment horizontal="center" vertical="center" textRotation="0" wrapText="true" indent="0" shrinkToFit="false"/>
      <protection locked="true" hidden="false"/>
    </xf>
    <xf numFmtId="164" fontId="111" fillId="0" borderId="17" xfId="780" applyFont="true" applyBorder="true" applyAlignment="true" applyProtection="false">
      <alignment horizontal="center" vertical="center" textRotation="0" wrapText="false" indent="0" shrinkToFit="false"/>
      <protection locked="true" hidden="false"/>
    </xf>
    <xf numFmtId="184" fontId="111" fillId="0" borderId="26" xfId="780" applyFont="true" applyBorder="true" applyAlignment="true" applyProtection="false">
      <alignment horizontal="center" vertical="center" textRotation="0" wrapText="false" indent="0" shrinkToFit="false"/>
      <protection locked="true" hidden="false"/>
    </xf>
    <xf numFmtId="164" fontId="112" fillId="0" borderId="0" xfId="780" applyFont="true" applyBorder="false" applyAlignment="true" applyProtection="false">
      <alignment horizontal="general" vertical="center" textRotation="0" wrapText="false" indent="0" shrinkToFit="false"/>
      <protection locked="true" hidden="false"/>
    </xf>
    <xf numFmtId="164" fontId="111" fillId="0" borderId="18" xfId="780" applyFont="true" applyBorder="true" applyAlignment="true" applyProtection="false">
      <alignment horizontal="center" vertical="center" textRotation="0" wrapText="false" indent="0" shrinkToFit="false"/>
      <protection locked="true" hidden="false"/>
    </xf>
    <xf numFmtId="184" fontId="111" fillId="0" borderId="18" xfId="780" applyFont="true" applyBorder="true" applyAlignment="true" applyProtection="false">
      <alignment horizontal="center" vertical="center" textRotation="0" wrapText="false" indent="0" shrinkToFit="false"/>
      <protection locked="true" hidden="false"/>
    </xf>
    <xf numFmtId="184" fontId="111" fillId="0" borderId="17" xfId="780" applyFont="true" applyBorder="true" applyAlignment="true" applyProtection="false">
      <alignment horizontal="center" vertical="center" textRotation="0" wrapText="true" indent="0" shrinkToFit="false"/>
      <protection locked="true" hidden="false"/>
    </xf>
    <xf numFmtId="164" fontId="111" fillId="0" borderId="27" xfId="780" applyFont="true" applyBorder="true" applyAlignment="true" applyProtection="false">
      <alignment horizontal="center" vertical="center" textRotation="0" wrapText="false" indent="0" shrinkToFit="false"/>
      <protection locked="true" hidden="false"/>
    </xf>
    <xf numFmtId="184" fontId="14" fillId="0" borderId="27" xfId="780" applyFont="true" applyBorder="true" applyAlignment="true" applyProtection="false">
      <alignment horizontal="left" vertical="center" textRotation="0" wrapText="true" indent="1" shrinkToFit="false"/>
      <protection locked="true" hidden="false"/>
    </xf>
    <xf numFmtId="184" fontId="113" fillId="0" borderId="27" xfId="780" applyFont="true" applyBorder="true" applyAlignment="true" applyProtection="false">
      <alignment horizontal="center" vertical="center" textRotation="0" wrapText="false" indent="0" shrinkToFit="false"/>
      <protection locked="true" hidden="false"/>
    </xf>
    <xf numFmtId="164" fontId="111" fillId="0" borderId="25" xfId="780" applyFont="true" applyBorder="true" applyAlignment="true" applyProtection="false">
      <alignment horizontal="center" vertical="center" textRotation="0" wrapText="true" indent="0" shrinkToFit="false"/>
      <protection locked="true" hidden="false"/>
    </xf>
    <xf numFmtId="164" fontId="111" fillId="0" borderId="4" xfId="780" applyFont="true" applyBorder="true" applyAlignment="true" applyProtection="false">
      <alignment horizontal="center" vertical="center" textRotation="0" wrapText="true" indent="0" shrinkToFit="false"/>
      <protection locked="true" hidden="false"/>
    </xf>
    <xf numFmtId="164" fontId="114" fillId="0" borderId="11" xfId="780" applyFont="true" applyBorder="true" applyAlignment="true" applyProtection="false">
      <alignment horizontal="center" vertical="center" textRotation="0" wrapText="false" indent="0" shrinkToFit="false"/>
      <protection locked="true" hidden="false"/>
    </xf>
    <xf numFmtId="164" fontId="115" fillId="0" borderId="11" xfId="780" applyFont="true" applyBorder="true" applyAlignment="true" applyProtection="false">
      <alignment horizontal="left" vertical="center" textRotation="0" wrapText="true" indent="1" shrinkToFit="false"/>
      <protection locked="true" hidden="false"/>
    </xf>
    <xf numFmtId="164" fontId="117" fillId="0" borderId="11" xfId="780" applyFont="true" applyBorder="true" applyAlignment="true" applyProtection="false">
      <alignment horizontal="center" vertical="center" textRotation="0" wrapText="false" indent="0" shrinkToFit="false"/>
      <protection locked="true" hidden="false"/>
    </xf>
    <xf numFmtId="164" fontId="118" fillId="0" borderId="0" xfId="780" applyFont="true" applyBorder="false" applyAlignment="true" applyProtection="false">
      <alignment horizontal="general" vertical="center" textRotation="0" wrapText="false" indent="0" shrinkToFit="false"/>
      <protection locked="true" hidden="false"/>
    </xf>
    <xf numFmtId="164" fontId="111" fillId="0" borderId="20" xfId="780" applyFont="true" applyBorder="true" applyAlignment="true" applyProtection="false">
      <alignment horizontal="center" vertical="center" textRotation="0" wrapText="false" indent="0" shrinkToFit="false"/>
      <protection locked="true" hidden="false"/>
    </xf>
    <xf numFmtId="164" fontId="14" fillId="0" borderId="20" xfId="780" applyFont="true" applyBorder="true" applyAlignment="true" applyProtection="false">
      <alignment horizontal="left" vertical="center" textRotation="0" wrapText="true" indent="1" shrinkToFit="false"/>
      <protection locked="true" hidden="false"/>
    </xf>
    <xf numFmtId="164" fontId="102" fillId="0" borderId="20" xfId="0" applyFont="true" applyBorder="true" applyAlignment="true" applyProtection="false">
      <alignment horizontal="center" vertical="center" textRotation="0" wrapText="false" indent="0" shrinkToFit="false"/>
      <protection locked="true" hidden="false"/>
    </xf>
    <xf numFmtId="164" fontId="102" fillId="0" borderId="28" xfId="0" applyFont="true" applyBorder="true" applyAlignment="true" applyProtection="false">
      <alignment horizontal="center" vertical="center" textRotation="0" wrapText="false" indent="0" shrinkToFit="false"/>
      <protection locked="true" hidden="false"/>
    </xf>
    <xf numFmtId="164" fontId="14" fillId="0" borderId="20" xfId="779" applyFont="true" applyBorder="true" applyAlignment="true" applyProtection="false">
      <alignment horizontal="left" vertical="center" textRotation="0" wrapText="true" indent="1" shrinkToFit="false"/>
      <protection locked="true" hidden="false"/>
    </xf>
    <xf numFmtId="164" fontId="112" fillId="0" borderId="0" xfId="780" applyFont="true" applyBorder="true" applyAlignment="true" applyProtection="false">
      <alignment horizontal="general" vertical="center" textRotation="0" wrapText="false" indent="0" shrinkToFit="false"/>
      <protection locked="true" hidden="false"/>
    </xf>
    <xf numFmtId="164" fontId="14" fillId="0" borderId="20" xfId="780" applyFont="true" applyBorder="true" applyAlignment="true" applyProtection="false">
      <alignment horizontal="left" vertical="center" textRotation="0" wrapText="true" indent="1" shrinkToFit="false"/>
      <protection locked="true" hidden="false"/>
    </xf>
    <xf numFmtId="164" fontId="102" fillId="0" borderId="20" xfId="780" applyFont="true" applyBorder="true" applyAlignment="true" applyProtection="false">
      <alignment horizontal="center" vertical="center" textRotation="0" wrapText="false" indent="0" shrinkToFit="false"/>
      <protection locked="true" hidden="false"/>
    </xf>
    <xf numFmtId="164" fontId="114" fillId="0" borderId="20" xfId="780" applyFont="true" applyBorder="true" applyAlignment="true" applyProtection="false">
      <alignment horizontal="center" vertical="center" textRotation="0" wrapText="false" indent="0" shrinkToFit="false"/>
      <protection locked="true" hidden="false"/>
    </xf>
    <xf numFmtId="164" fontId="115" fillId="0" borderId="20" xfId="780" applyFont="true" applyBorder="true" applyAlignment="true" applyProtection="false">
      <alignment horizontal="left" vertical="center" textRotation="0" wrapText="true" indent="1" shrinkToFit="false"/>
      <protection locked="true" hidden="false"/>
    </xf>
    <xf numFmtId="164" fontId="117" fillId="0" borderId="20" xfId="780" applyFont="true" applyBorder="true" applyAlignment="true" applyProtection="false">
      <alignment horizontal="center" vertical="center" textRotation="0" wrapText="false" indent="0" shrinkToFit="false"/>
      <protection locked="true" hidden="false"/>
    </xf>
    <xf numFmtId="164" fontId="118" fillId="0" borderId="0" xfId="780" applyFont="true" applyBorder="true" applyAlignment="true" applyProtection="false">
      <alignment horizontal="general" vertical="center" textRotation="0" wrapText="false" indent="0" shrinkToFit="false"/>
      <protection locked="true" hidden="false"/>
    </xf>
    <xf numFmtId="164" fontId="117" fillId="0" borderId="20" xfId="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center" vertical="center" textRotation="0" wrapText="false" indent="0" shrinkToFit="false"/>
      <protection locked="true" hidden="false"/>
    </xf>
    <xf numFmtId="164" fontId="118" fillId="0" borderId="21" xfId="780" applyFont="true" applyBorder="true" applyAlignment="true" applyProtection="false">
      <alignment horizontal="center" vertical="center" textRotation="0" wrapText="false" indent="0" shrinkToFit="false"/>
      <protection locked="true" hidden="false"/>
    </xf>
    <xf numFmtId="164" fontId="105" fillId="0" borderId="21" xfId="780" applyFont="true" applyBorder="true" applyAlignment="true" applyProtection="false">
      <alignment horizontal="left" vertical="center" textRotation="0" wrapText="true" indent="1" shrinkToFit="false"/>
      <protection locked="true" hidden="false"/>
    </xf>
    <xf numFmtId="164" fontId="99" fillId="0" borderId="0" xfId="0" applyFont="true" applyBorder="fals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general" vertical="center" textRotation="0" wrapText="fals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right" vertical="center" textRotation="0" wrapText="false" indent="0" shrinkToFit="false" readingOrder="1"/>
      <protection locked="true" hidden="false"/>
    </xf>
    <xf numFmtId="164" fontId="95" fillId="0" borderId="0" xfId="0" applyFont="true" applyBorder="false" applyAlignment="true" applyProtection="false">
      <alignment horizontal="general" vertical="center" textRotation="0" wrapText="true" indent="0" shrinkToFit="false" readingOrder="1"/>
      <protection locked="true" hidden="false"/>
    </xf>
    <xf numFmtId="164" fontId="91" fillId="0" borderId="0" xfId="0" applyFont="true" applyBorder="false" applyAlignment="true" applyProtection="false">
      <alignment horizontal="left" vertical="center" textRotation="0" wrapText="false" indent="0" shrinkToFit="false" readingOrder="1"/>
      <protection locked="true" hidden="false"/>
    </xf>
    <xf numFmtId="164" fontId="91" fillId="0" borderId="0" xfId="0" applyFont="true" applyBorder="false" applyAlignment="true" applyProtection="false">
      <alignment horizontal="right" vertical="center" textRotation="0" wrapText="false" indent="0" shrinkToFit="false" readingOrder="1"/>
      <protection locked="true" hidden="false"/>
    </xf>
    <xf numFmtId="164" fontId="92" fillId="0" borderId="0" xfId="0" applyFont="true" applyBorder="false" applyAlignment="true" applyProtection="false">
      <alignment horizontal="general" vertical="center" textRotation="0" wrapText="true" indent="0" shrinkToFit="false" readingOrder="1"/>
      <protection locked="true" hidden="false"/>
    </xf>
    <xf numFmtId="164" fontId="92" fillId="0" borderId="0" xfId="0" applyFont="true" applyBorder="true" applyAlignment="true" applyProtection="false">
      <alignment horizontal="center" vertical="center" textRotation="0" wrapText="true" indent="0" shrinkToFit="false" readingOrder="1"/>
      <protection locked="true" hidden="false"/>
    </xf>
    <xf numFmtId="164" fontId="93" fillId="0" borderId="0" xfId="0" applyFont="true" applyBorder="false" applyAlignment="true" applyProtection="false">
      <alignment horizontal="general" vertical="center" textRotation="0" wrapText="true" indent="0" shrinkToFit="false" readingOrder="1"/>
      <protection locked="true" hidden="false"/>
    </xf>
    <xf numFmtId="164" fontId="93"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right" vertical="center" textRotation="0" wrapText="true" indent="0" shrinkToFit="false" readingOrder="1"/>
      <protection locked="true" hidden="false"/>
    </xf>
    <xf numFmtId="164" fontId="14" fillId="0" borderId="24" xfId="0" applyFont="true" applyBorder="true" applyAlignment="true" applyProtection="false">
      <alignment horizontal="general" vertical="center" textRotation="0" wrapText="true" indent="0" shrinkToFit="false" readingOrder="1"/>
      <protection locked="true" hidden="false"/>
    </xf>
    <xf numFmtId="164" fontId="14" fillId="0" borderId="4" xfId="0" applyFont="true" applyBorder="true" applyAlignment="true" applyProtection="false">
      <alignment horizontal="general" vertical="center" textRotation="0" wrapText="tru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11" fillId="0" borderId="4" xfId="781" applyFont="true" applyBorder="true" applyAlignment="true" applyProtection="false">
      <alignment horizontal="center" vertical="center" textRotation="0" wrapText="true" indent="0" shrinkToFit="false"/>
      <protection locked="true" hidden="false"/>
    </xf>
    <xf numFmtId="184" fontId="14" fillId="0" borderId="4" xfId="0" applyFont="true" applyBorder="true" applyAlignment="true" applyProtection="false">
      <alignment horizontal="center" vertical="center" textRotation="0" wrapText="true" indent="0" shrinkToFit="false"/>
      <protection locked="true" hidden="false"/>
    </xf>
    <xf numFmtId="164" fontId="119" fillId="0" borderId="11" xfId="781" applyFont="true" applyBorder="true" applyAlignment="true" applyProtection="false">
      <alignment horizontal="center" vertical="bottom" textRotation="0" wrapText="false" indent="0" shrinkToFit="false"/>
      <protection locked="true" hidden="false"/>
    </xf>
    <xf numFmtId="164" fontId="119" fillId="0" borderId="11" xfId="781" applyFont="true" applyBorder="true" applyAlignment="false" applyProtection="false">
      <alignment horizontal="general" vertical="bottom" textRotation="0" wrapText="false" indent="0" shrinkToFit="false"/>
      <protection locked="true" hidden="false"/>
    </xf>
    <xf numFmtId="164" fontId="111" fillId="25" borderId="3" xfId="781" applyFont="true" applyBorder="true" applyAlignment="true" applyProtection="false">
      <alignment horizontal="center" vertical="bottom" textRotation="0" wrapText="false" indent="0" shrinkToFit="false"/>
      <protection locked="true" hidden="false"/>
    </xf>
    <xf numFmtId="164" fontId="111" fillId="25" borderId="3" xfId="781" applyFont="true" applyBorder="true" applyAlignment="false" applyProtection="false">
      <alignment horizontal="general" vertical="bottom" textRotation="0" wrapText="false" indent="0" shrinkToFit="false"/>
      <protection locked="true" hidden="false"/>
    </xf>
    <xf numFmtId="164" fontId="120" fillId="25" borderId="3" xfId="781" applyFont="true" applyBorder="true" applyAlignment="true" applyProtection="false">
      <alignment horizontal="center" vertical="bottom" textRotation="0" wrapText="false" indent="0" shrinkToFit="false"/>
      <protection locked="true" hidden="false"/>
    </xf>
    <xf numFmtId="164" fontId="111" fillId="0" borderId="3" xfId="781" applyFont="true" applyBorder="true" applyAlignment="false" applyProtection="false">
      <alignment horizontal="general" vertical="bottom" textRotation="0" wrapText="false" indent="0" shrinkToFit="false"/>
      <protection locked="true" hidden="false"/>
    </xf>
    <xf numFmtId="164" fontId="111" fillId="0" borderId="3" xfId="781" applyFont="true" applyBorder="true" applyAlignment="true" applyProtection="false">
      <alignment horizontal="center" vertical="bottom" textRotation="0" wrapText="false" indent="0" shrinkToFit="false"/>
      <protection locked="true" hidden="false"/>
    </xf>
    <xf numFmtId="164" fontId="120" fillId="0" borderId="3" xfId="781" applyFont="true" applyBorder="true" applyAlignment="true" applyProtection="false">
      <alignment horizontal="center" vertical="bottom" textRotation="0" wrapText="false" indent="0" shrinkToFit="false"/>
      <protection locked="true" hidden="false"/>
    </xf>
    <xf numFmtId="164" fontId="119" fillId="0" borderId="3" xfId="781" applyFont="true" applyBorder="true" applyAlignment="true" applyProtection="false">
      <alignment horizontal="center" vertical="bottom" textRotation="0" wrapText="false" indent="0" shrinkToFit="false"/>
      <protection locked="true" hidden="false"/>
    </xf>
    <xf numFmtId="164" fontId="119" fillId="0" borderId="3" xfId="781" applyFont="true" applyBorder="true" applyAlignment="false" applyProtection="false">
      <alignment horizontal="general" vertical="bottom" textRotation="0" wrapText="false" indent="0" shrinkToFit="false"/>
      <protection locked="true" hidden="false"/>
    </xf>
    <xf numFmtId="164" fontId="119" fillId="0" borderId="3" xfId="781" applyFont="true" applyBorder="true" applyAlignment="true" applyProtection="false">
      <alignment horizontal="center" vertical="bottom" textRotation="0" wrapText="false" indent="0" shrinkToFit="false"/>
      <protection locked="true" hidden="false"/>
    </xf>
    <xf numFmtId="164" fontId="119" fillId="25" borderId="3" xfId="781" applyFont="true" applyBorder="true" applyAlignment="true" applyProtection="false">
      <alignment horizontal="center" vertical="bottom" textRotation="0" wrapText="false" indent="0" shrinkToFit="false"/>
      <protection locked="true" hidden="false"/>
    </xf>
    <xf numFmtId="164" fontId="121" fillId="25" borderId="3" xfId="781" applyFont="true" applyBorder="true" applyAlignment="true" applyProtection="false">
      <alignment horizontal="center" vertical="bottom" textRotation="0" wrapText="false" indent="0" shrinkToFit="false"/>
      <protection locked="true" hidden="false"/>
    </xf>
    <xf numFmtId="164" fontId="121" fillId="0" borderId="3" xfId="781" applyFont="true" applyBorder="true" applyAlignment="true" applyProtection="false">
      <alignment horizontal="center" vertical="bottom" textRotation="0" wrapText="false" indent="0" shrinkToFit="false"/>
      <protection locked="true" hidden="false"/>
    </xf>
    <xf numFmtId="164" fontId="111" fillId="0" borderId="20" xfId="781" applyFont="true" applyBorder="true" applyAlignment="false" applyProtection="false">
      <alignment horizontal="general" vertical="bottom" textRotation="0" wrapText="false" indent="0" shrinkToFit="false"/>
      <protection locked="true" hidden="false"/>
    </xf>
    <xf numFmtId="164" fontId="111" fillId="0" borderId="20" xfId="781" applyFont="true" applyBorder="true" applyAlignment="true" applyProtection="false">
      <alignment horizontal="center" vertical="bottom" textRotation="0" wrapText="false" indent="0" shrinkToFit="false"/>
      <protection locked="true" hidden="false"/>
    </xf>
    <xf numFmtId="164" fontId="119" fillId="0" borderId="20" xfId="781" applyFont="true" applyBorder="true" applyAlignment="true" applyProtection="false">
      <alignment horizontal="center" vertical="bottom" textRotation="0" wrapText="false" indent="0" shrinkToFit="false"/>
      <protection locked="true" hidden="false"/>
    </xf>
    <xf numFmtId="164" fontId="119" fillId="0" borderId="20" xfId="781" applyFont="true" applyBorder="true" applyAlignment="false" applyProtection="false">
      <alignment horizontal="general" vertical="bottom" textRotation="0" wrapText="false" indent="0" shrinkToFit="false"/>
      <protection locked="true" hidden="false"/>
    </xf>
    <xf numFmtId="164" fontId="120" fillId="0" borderId="20" xfId="781" applyFont="true" applyBorder="true" applyAlignment="true" applyProtection="false">
      <alignment horizontal="center" vertical="bottom" textRotation="0" wrapText="false" indent="0" shrinkToFit="false"/>
      <protection locked="true" hidden="false"/>
    </xf>
    <xf numFmtId="164" fontId="119" fillId="0" borderId="20" xfId="781" applyFont="true" applyBorder="true" applyAlignment="true" applyProtection="false">
      <alignment horizontal="center" vertical="bottom" textRotation="0" wrapText="false" indent="0" shrinkToFit="false"/>
      <protection locked="true" hidden="false"/>
    </xf>
    <xf numFmtId="164" fontId="120" fillId="25" borderId="20" xfId="781" applyFont="true" applyBorder="true" applyAlignment="true" applyProtection="false">
      <alignment horizontal="center" vertical="bottom" textRotation="0" wrapText="false" indent="0" shrinkToFit="false"/>
      <protection locked="true" hidden="false"/>
    </xf>
    <xf numFmtId="164" fontId="111" fillId="0" borderId="21" xfId="781" applyFont="true" applyBorder="true" applyAlignment="true" applyProtection="false">
      <alignment horizontal="center" vertical="bottom" textRotation="0" wrapText="false" indent="0" shrinkToFit="false"/>
      <protection locked="true" hidden="false"/>
    </xf>
    <xf numFmtId="164" fontId="111" fillId="0" borderId="21" xfId="781" applyFont="true" applyBorder="true" applyAlignment="false" applyProtection="false">
      <alignment horizontal="general" vertical="bottom" textRotation="0" wrapText="false" indent="0" shrinkToFit="false"/>
      <protection locked="true" hidden="false"/>
    </xf>
    <xf numFmtId="164" fontId="120" fillId="25" borderId="21" xfId="781" applyFont="true" applyBorder="true" applyAlignment="true" applyProtection="false">
      <alignment horizontal="center" vertical="bottom" textRotation="0" wrapText="false" indent="0" shrinkToFit="false"/>
      <protection locked="true" hidden="false"/>
    </xf>
    <xf numFmtId="164" fontId="111" fillId="0" borderId="27" xfId="781" applyFont="true" applyBorder="true" applyAlignment="true" applyProtection="false">
      <alignment horizontal="center" vertical="bottom" textRotation="0" wrapText="false" indent="0" shrinkToFit="false"/>
      <protection locked="true" hidden="false"/>
    </xf>
  </cellXfs>
  <cellStyles count="909">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0" xfId="21"/>
    <cellStyle name="0" xfId="22"/>
    <cellStyle name="0,0" xfId="23"/>
    <cellStyle name="0.0" xfId="24"/>
    <cellStyle name="00" xfId="25"/>
    <cellStyle name="0_Book1" xfId="26"/>
    <cellStyle name="1" xfId="27"/>
    <cellStyle name="1_Book1" xfId="28"/>
    <cellStyle name="1_Book1_1" xfId="29"/>
    <cellStyle name="1_Book1_1_Copy of DT Ben Tau so 2_Cai Chien (5.1.2007)" xfId="30"/>
    <cellStyle name="1_Book1_1_DT Ke 334 _ Van Don." xfId="31"/>
    <cellStyle name="1_Book1_1_DT nen mat-T1 (tham nhua)" xfId="32"/>
    <cellStyle name="1_Book1_1_DT ranh" xfId="33"/>
    <cellStyle name="1_Book1_1_Gia' - Hai Hoa." xfId="34"/>
    <cellStyle name="1_Book1_1_Gia' - Hai Tien" xfId="35"/>
    <cellStyle name="1_Book1_1_He so tu van" xfId="36"/>
    <cellStyle name="1_Book1_1_Nut -km79-QL18(Hung 22.1.2007)" xfId="37"/>
    <cellStyle name="1_Book1_1_Nut Cam Pha" xfId="38"/>
    <cellStyle name="1_Book1_1_PA2 " xfId="39"/>
    <cellStyle name="1_Book1_1_PA3 (S)" xfId="40"/>
    <cellStyle name="1_Book1_1_ranh ngan hang" xfId="41"/>
    <cellStyle name="1_Book1_1_TH-Gia'" xfId="42"/>
    <cellStyle name="1_Book1_1_TH-Gia' - Hai Yen()" xfId="43"/>
    <cellStyle name="1_Book1_1_THop" xfId="44"/>
    <cellStyle name="1_Book1_1_tong hop" xfId="45"/>
    <cellStyle name="1_Book1_1_Tra hs" xfId="46"/>
    <cellStyle name="1_Book1_1_Trang Lo - Trang vi" xfId="47"/>
    <cellStyle name="1_Book1_Copy of DT Ben Tau so 2_Cai Chien (5.1.2007)" xfId="48"/>
    <cellStyle name="1_Book1_DT Ke 334 _ Van Don." xfId="49"/>
    <cellStyle name="1_Book1_DT nen mat-T1 (tham nhua)" xfId="50"/>
    <cellStyle name="1_Book1_DT ranh" xfId="51"/>
    <cellStyle name="1_Book1_Gia' - Hai Hoa." xfId="52"/>
    <cellStyle name="1_Book1_Gia' - Hai Tien" xfId="53"/>
    <cellStyle name="1_Book1_He so tu van" xfId="54"/>
    <cellStyle name="1_Book1_Nut -km79-QL18(Hung 22.1.2007)" xfId="55"/>
    <cellStyle name="1_Book1_Nut Cam Pha" xfId="56"/>
    <cellStyle name="1_Book1_PA2 " xfId="57"/>
    <cellStyle name="1_Book1_PA3 (S)" xfId="58"/>
    <cellStyle name="1_Book1_ranh ngan hang" xfId="59"/>
    <cellStyle name="1_Book1_TH-Gia'" xfId="60"/>
    <cellStyle name="1_Book1_TH-Gia' - Hai Yen()" xfId="61"/>
    <cellStyle name="1_Book1_THop" xfId="62"/>
    <cellStyle name="1_Book1_tong hop" xfId="63"/>
    <cellStyle name="1_Book1_Tra hs" xfId="64"/>
    <cellStyle name="1_Book1_Trang Lo - Trang vi" xfId="65"/>
    <cellStyle name="1_Cau thuy dien Ban La (Cu Anh)" xfId="66"/>
    <cellStyle name="1_Cau thuy dien Ban La (Cu Anh)_Copy of DT Ben Tau so 2_Cai Chien (5.1.2007)" xfId="67"/>
    <cellStyle name="1_Cau thuy dien Ban La (Cu Anh)_DT Ke 334 _ Van Don." xfId="68"/>
    <cellStyle name="1_Cau thuy dien Ban La (Cu Anh)_DT nen mat-T1 (tham nhua)" xfId="69"/>
    <cellStyle name="1_Cau thuy dien Ban La (Cu Anh)_DT ranh" xfId="70"/>
    <cellStyle name="1_Cau thuy dien Ban La (Cu Anh)_Gia' - Hai Hoa." xfId="71"/>
    <cellStyle name="1_Cau thuy dien Ban La (Cu Anh)_Gia' - Hai Tien" xfId="72"/>
    <cellStyle name="1_Cau thuy dien Ban La (Cu Anh)_He so tu van" xfId="73"/>
    <cellStyle name="1_Cau thuy dien Ban La (Cu Anh)_Nut -km79-QL18(Hung 22.1.2007)" xfId="74"/>
    <cellStyle name="1_Cau thuy dien Ban La (Cu Anh)_Nut Cam Pha" xfId="75"/>
    <cellStyle name="1_Cau thuy dien Ban La (Cu Anh)_PA2 " xfId="76"/>
    <cellStyle name="1_Cau thuy dien Ban La (Cu Anh)_PA3 (S)" xfId="77"/>
    <cellStyle name="1_Cau thuy dien Ban La (Cu Anh)_ranh ngan hang" xfId="78"/>
    <cellStyle name="1_Cau thuy dien Ban La (Cu Anh)_TH-Gia'" xfId="79"/>
    <cellStyle name="1_Cau thuy dien Ban La (Cu Anh)_TH-Gia' - Hai Yen()" xfId="80"/>
    <cellStyle name="1_Cau thuy dien Ban La (Cu Anh)_THop" xfId="81"/>
    <cellStyle name="1_Cau thuy dien Ban La (Cu Anh)_tong hop" xfId="82"/>
    <cellStyle name="1_Cau thuy dien Ban La (Cu Anh)_Tra hs" xfId="83"/>
    <cellStyle name="1_Cau thuy dien Ban La (Cu Anh)_Trang Lo - Trang vi" xfId="84"/>
    <cellStyle name="1_Copy of DT Ben Tau so 2_Cai Chien (5.1.2007)" xfId="85"/>
    <cellStyle name="1_DT Ke 334 _ Van Don." xfId="86"/>
    <cellStyle name="1_DT nen mat-T1 (tham nhua)" xfId="87"/>
    <cellStyle name="1_DT ranh" xfId="88"/>
    <cellStyle name="1_Dtdchinh2397" xfId="89"/>
    <cellStyle name="1_Dtdchinh2397_Copy of DT Ben Tau so 2_Cai Chien (5.1.2007)" xfId="90"/>
    <cellStyle name="1_Dtdchinh2397_DT" xfId="91"/>
    <cellStyle name="1_Dtdchinh2397_DT ke 330(16.1.2007)" xfId="92"/>
    <cellStyle name="1_Dtdchinh2397_DT Ke 334 _ Van Don(16.1.2007)" xfId="93"/>
    <cellStyle name="1_Dtdchinh2397_DT Ke 334 _ Van Don." xfId="94"/>
    <cellStyle name="1_Dtdchinh2397_DT nen mat-T1 (tham nhua)" xfId="95"/>
    <cellStyle name="1_Dtdchinh2397_DT ranh" xfId="96"/>
    <cellStyle name="1_Dtdchinh2397_DT-xa Dam Ha" xfId="97"/>
    <cellStyle name="1_Dtdchinh2397_Gia' - Hai Hoa." xfId="98"/>
    <cellStyle name="1_Dtdchinh2397_Gia' - Hai Tien" xfId="99"/>
    <cellStyle name="1_Dtdchinh2397_He so tu van" xfId="100"/>
    <cellStyle name="1_Dtdchinh2397_Nut -km79-QL18(Hung 22.1.2007)" xfId="101"/>
    <cellStyle name="1_Dtdchinh2397_Nut Cam Pha" xfId="102"/>
    <cellStyle name="1_Dtdchinh2397_PA2 " xfId="103"/>
    <cellStyle name="1_Dtdchinh2397_PA2(01) " xfId="104"/>
    <cellStyle name="1_Dtdchinh2397_PA3 (S)" xfId="105"/>
    <cellStyle name="1_Dtdchinh2397_ranh ngan hang" xfId="106"/>
    <cellStyle name="1_Dtdchinh2397_TH-Gia'" xfId="107"/>
    <cellStyle name="1_Dtdchinh2397_TH-Gia' - Hai Yen()" xfId="108"/>
    <cellStyle name="1_Dtdchinh2397_THop" xfId="109"/>
    <cellStyle name="1_Dtdchinh2397_tong hop" xfId="110"/>
    <cellStyle name="1_Dtdchinh2397_Tra hs" xfId="111"/>
    <cellStyle name="1_Dtdchinh2397_Trang Lo - Trang vi" xfId="112"/>
    <cellStyle name="1_Du toan 558 (Km17+508.12 - Km 22)" xfId="113"/>
    <cellStyle name="1_Du toan 558 (Km17+508.12 - Km 22)_Copy of DT Ben Tau so 2_Cai Chien (5.1.2007)" xfId="114"/>
    <cellStyle name="1_Du toan 558 (Km17+508.12 - Km 22)_DT Ke 334 _ Van Don." xfId="115"/>
    <cellStyle name="1_Du toan 558 (Km17+508.12 - Km 22)_DT nen mat-T1 (tham nhua)" xfId="116"/>
    <cellStyle name="1_Du toan 558 (Km17+508.12 - Km 22)_DT ranh" xfId="117"/>
    <cellStyle name="1_Du toan 558 (Km17+508.12 - Km 22)_Gia' - Hai Hoa." xfId="118"/>
    <cellStyle name="1_Du toan 558 (Km17+508.12 - Km 22)_Gia' - Hai Tien" xfId="119"/>
    <cellStyle name="1_Du toan 558 (Km17+508.12 - Km 22)_He so tu van" xfId="120"/>
    <cellStyle name="1_Du toan 558 (Km17+508.12 - Km 22)_Nut -km79-QL18(Hung 22.1.2007)" xfId="121"/>
    <cellStyle name="1_Du toan 558 (Km17+508.12 - Km 22)_Nut Cam Pha" xfId="122"/>
    <cellStyle name="1_Du toan 558 (Km17+508.12 - Km 22)_PA2 " xfId="123"/>
    <cellStyle name="1_Du toan 558 (Km17+508.12 - Km 22)_PA3 (S)" xfId="124"/>
    <cellStyle name="1_Du toan 558 (Km17+508.12 - Km 22)_ranh ngan hang" xfId="125"/>
    <cellStyle name="1_Du toan 558 (Km17+508.12 - Km 22)_TH-Gia'" xfId="126"/>
    <cellStyle name="1_Du toan 558 (Km17+508.12 - Km 22)_TH-Gia' - Hai Yen()" xfId="127"/>
    <cellStyle name="1_Du toan 558 (Km17+508.12 - Km 22)_THop" xfId="128"/>
    <cellStyle name="1_Du toan 558 (Km17+508.12 - Km 22)_tong hop" xfId="129"/>
    <cellStyle name="1_Du toan 558 (Km17+508.12 - Km 22)_Tra hs" xfId="130"/>
    <cellStyle name="1_Du toan 558 (Km17+508.12 - Km 22)_Trang Lo - Trang vi" xfId="131"/>
    <cellStyle name="1_Du toan Khao sat " xfId="132"/>
    <cellStyle name="1_Du toan Khao sat (3779) " xfId="133"/>
    <cellStyle name="1_Gia' - Hai Hoa." xfId="134"/>
    <cellStyle name="1_Gia' - Hai Tien" xfId="135"/>
    <cellStyle name="1_Gia_VLQL48_duyet " xfId="136"/>
    <cellStyle name="1_Gia_VLQL48_duyet _Copy of DT Ben Tau so 2_Cai Chien (5.1.2007)" xfId="137"/>
    <cellStyle name="1_Gia_VLQL48_duyet _DT Ke 334 _ Van Don." xfId="138"/>
    <cellStyle name="1_Gia_VLQL48_duyet _DT nen mat-T1 (tham nhua)" xfId="139"/>
    <cellStyle name="1_Gia_VLQL48_duyet _DT ranh" xfId="140"/>
    <cellStyle name="1_Gia_VLQL48_duyet _Gia' - Hai Hoa." xfId="141"/>
    <cellStyle name="1_Gia_VLQL48_duyet _Gia' - Hai Tien" xfId="142"/>
    <cellStyle name="1_Gia_VLQL48_duyet _He so tu van" xfId="143"/>
    <cellStyle name="1_Gia_VLQL48_duyet _Nut -km79-QL18(Hung 22.1.2007)" xfId="144"/>
    <cellStyle name="1_Gia_VLQL48_duyet _Nut Cam Pha" xfId="145"/>
    <cellStyle name="1_Gia_VLQL48_duyet _PA2 " xfId="146"/>
    <cellStyle name="1_Gia_VLQL48_duyet _PA3 (S)" xfId="147"/>
    <cellStyle name="1_Gia_VLQL48_duyet _ranh ngan hang" xfId="148"/>
    <cellStyle name="1_Gia_VLQL48_duyet _TH-Gia'" xfId="149"/>
    <cellStyle name="1_Gia_VLQL48_duyet _TH-Gia' - Hai Yen()" xfId="150"/>
    <cellStyle name="1_Gia_VLQL48_duyet _THop" xfId="151"/>
    <cellStyle name="1_Gia_VLQL48_duyet _tong hop" xfId="152"/>
    <cellStyle name="1_Gia_VLQL48_duyet _Tra hs" xfId="153"/>
    <cellStyle name="1_Gia_VLQL48_duyet _Trang Lo - Trang vi" xfId="154"/>
    <cellStyle name="1_He so tu van" xfId="155"/>
    <cellStyle name="1_Khao sat" xfId="156"/>
    <cellStyle name="1_KlQdinhduyet" xfId="157"/>
    <cellStyle name="1_KlQdinhduyet_Copy of DT Ben Tau so 2_Cai Chien (5.1.2007)" xfId="158"/>
    <cellStyle name="1_KlQdinhduyet_DT Ke 334 _ Van Don." xfId="159"/>
    <cellStyle name="1_KlQdinhduyet_DT nen mat-T1 (tham nhua)" xfId="160"/>
    <cellStyle name="1_KlQdinhduyet_DT ranh" xfId="161"/>
    <cellStyle name="1_KlQdinhduyet_Gia' - Hai Hoa." xfId="162"/>
    <cellStyle name="1_KlQdinhduyet_Gia' - Hai Tien" xfId="163"/>
    <cellStyle name="1_KlQdinhduyet_He so tu van" xfId="164"/>
    <cellStyle name="1_KlQdinhduyet_Nut -km79-QL18(Hung 22.1.2007)" xfId="165"/>
    <cellStyle name="1_KlQdinhduyet_Nut Cam Pha" xfId="166"/>
    <cellStyle name="1_KlQdinhduyet_PA2 " xfId="167"/>
    <cellStyle name="1_KlQdinhduyet_PA3 (S)" xfId="168"/>
    <cellStyle name="1_KlQdinhduyet_ranh ngan hang" xfId="169"/>
    <cellStyle name="1_KlQdinhduyet_TH-Gia'" xfId="170"/>
    <cellStyle name="1_KlQdinhduyet_TH-Gia' - Hai Yen()" xfId="171"/>
    <cellStyle name="1_KlQdinhduyet_THop" xfId="172"/>
    <cellStyle name="1_KlQdinhduyet_tong hop" xfId="173"/>
    <cellStyle name="1_KlQdinhduyet_Tra hs" xfId="174"/>
    <cellStyle name="1_KlQdinhduyet_Trang Lo - Trang vi" xfId="175"/>
    <cellStyle name="1_Nut -km79-QL18(Hung 22.1.2007)" xfId="176"/>
    <cellStyle name="1_Nut Cam Pha" xfId="177"/>
    <cellStyle name="1_PA2 " xfId="178"/>
    <cellStyle name="1_PA3 (S)" xfId="179"/>
    <cellStyle name="1_ranh ngan hang" xfId="180"/>
    <cellStyle name="1_TH-Gia'" xfId="181"/>
    <cellStyle name="1_TH-Gia' - Hai Yen()" xfId="182"/>
    <cellStyle name="1_THop" xfId="183"/>
    <cellStyle name="1_tong hop" xfId="184"/>
    <cellStyle name="1_Tra hs" xfId="185"/>
    <cellStyle name="1_Trang Lo - Trang vi" xfId="186"/>
    <cellStyle name="1_ÿÿÿÿÿ" xfId="187"/>
    <cellStyle name="1_ÿÿÿÿÿ_Copy of DT Ben Tau so 2_Cai Chien (5.1.2007)" xfId="188"/>
    <cellStyle name="1_ÿÿÿÿÿ_DT Ke 334 _ Van Don." xfId="189"/>
    <cellStyle name="1_ÿÿÿÿÿ_DT nen mat-T1 (tham nhua)" xfId="190"/>
    <cellStyle name="1_ÿÿÿÿÿ_DT ranh" xfId="191"/>
    <cellStyle name="1_ÿÿÿÿÿ_Gia' - Hai Hoa." xfId="192"/>
    <cellStyle name="1_ÿÿÿÿÿ_Gia' - Hai Tien" xfId="193"/>
    <cellStyle name="1_ÿÿÿÿÿ_He so tu van" xfId="194"/>
    <cellStyle name="1_ÿÿÿÿÿ_Nut -km79-QL18(Hung 22.1.2007)" xfId="195"/>
    <cellStyle name="1_ÿÿÿÿÿ_Nut Cam Pha" xfId="196"/>
    <cellStyle name="1_ÿÿÿÿÿ_PA2 " xfId="197"/>
    <cellStyle name="1_ÿÿÿÿÿ_PA3 (S)" xfId="198"/>
    <cellStyle name="1_ÿÿÿÿÿ_ranh ngan hang" xfId="199"/>
    <cellStyle name="1_ÿÿÿÿÿ_TH-Gia'" xfId="200"/>
    <cellStyle name="1_ÿÿÿÿÿ_TH-Gia' - Hai Yen()" xfId="201"/>
    <cellStyle name="1_ÿÿÿÿÿ_THop" xfId="202"/>
    <cellStyle name="1_ÿÿÿÿÿ_tong hop" xfId="203"/>
    <cellStyle name="1_ÿÿÿÿÿ_Tra hs" xfId="204"/>
    <cellStyle name="1_ÿÿÿÿÿ_Trang Lo - Trang vi" xfId="205"/>
    <cellStyle name="2" xfId="206"/>
    <cellStyle name="20" xfId="207"/>
    <cellStyle name="20% - Accent1" xfId="208"/>
    <cellStyle name="20% - Accent2" xfId="209"/>
    <cellStyle name="20% - Accent3" xfId="210"/>
    <cellStyle name="20% - Accent4" xfId="211"/>
    <cellStyle name="20% - Accent5" xfId="212"/>
    <cellStyle name="20% - Accent6" xfId="213"/>
    <cellStyle name="2_Book1" xfId="214"/>
    <cellStyle name="2_Book1_1" xfId="215"/>
    <cellStyle name="2_Book1_1_Copy of DT Ben Tau so 2_Cai Chien (5.1.2007)" xfId="216"/>
    <cellStyle name="2_Book1_1_DT Ke 334 _ Van Don." xfId="217"/>
    <cellStyle name="2_Book1_1_DT nen mat-T1 (tham nhua)" xfId="218"/>
    <cellStyle name="2_Book1_1_DT ranh" xfId="219"/>
    <cellStyle name="2_Book1_1_Gia' - Hai Hoa." xfId="220"/>
    <cellStyle name="2_Book1_1_Gia' - Hai Tien" xfId="221"/>
    <cellStyle name="2_Book1_1_He so tu van" xfId="222"/>
    <cellStyle name="2_Book1_1_Nut -km79-QL18(Hung 22.1.2007)" xfId="223"/>
    <cellStyle name="2_Book1_1_Nut Cam Pha" xfId="224"/>
    <cellStyle name="2_Book1_1_PA2 " xfId="225"/>
    <cellStyle name="2_Book1_1_PA3 (S)" xfId="226"/>
    <cellStyle name="2_Book1_1_ranh ngan hang" xfId="227"/>
    <cellStyle name="2_Book1_1_TH-Gia'" xfId="228"/>
    <cellStyle name="2_Book1_1_TH-Gia' - Hai Yen()" xfId="229"/>
    <cellStyle name="2_Book1_1_THop" xfId="230"/>
    <cellStyle name="2_Book1_1_tong hop" xfId="231"/>
    <cellStyle name="2_Book1_1_Tra hs" xfId="232"/>
    <cellStyle name="2_Book1_1_Trang Lo - Trang vi" xfId="233"/>
    <cellStyle name="2_Book1_Copy of DT Ben Tau so 2_Cai Chien (5.1.2007)" xfId="234"/>
    <cellStyle name="2_Book1_DT Ke 334 _ Van Don." xfId="235"/>
    <cellStyle name="2_Book1_DT nen mat-T1 (tham nhua)" xfId="236"/>
    <cellStyle name="2_Book1_DT ranh" xfId="237"/>
    <cellStyle name="2_Book1_Gia' - Hai Hoa." xfId="238"/>
    <cellStyle name="2_Book1_Gia' - Hai Tien" xfId="239"/>
    <cellStyle name="2_Book1_He so tu van" xfId="240"/>
    <cellStyle name="2_Book1_Nut -km79-QL18(Hung 22.1.2007)" xfId="241"/>
    <cellStyle name="2_Book1_Nut Cam Pha" xfId="242"/>
    <cellStyle name="2_Book1_PA2 " xfId="243"/>
    <cellStyle name="2_Book1_PA3 (S)" xfId="244"/>
    <cellStyle name="2_Book1_ranh ngan hang" xfId="245"/>
    <cellStyle name="2_Book1_TH-Gia'" xfId="246"/>
    <cellStyle name="2_Book1_TH-Gia' - Hai Yen()" xfId="247"/>
    <cellStyle name="2_Book1_THop" xfId="248"/>
    <cellStyle name="2_Book1_tong hop" xfId="249"/>
    <cellStyle name="2_Book1_Tra hs" xfId="250"/>
    <cellStyle name="2_Book1_Trang Lo - Trang vi" xfId="251"/>
    <cellStyle name="2_Cau thuy dien Ban La (Cu Anh)" xfId="252"/>
    <cellStyle name="2_Cau thuy dien Ban La (Cu Anh)_Copy of DT Ben Tau so 2_Cai Chien (5.1.2007)" xfId="253"/>
    <cellStyle name="2_Cau thuy dien Ban La (Cu Anh)_DT Ke 334 _ Van Don." xfId="254"/>
    <cellStyle name="2_Cau thuy dien Ban La (Cu Anh)_DT nen mat-T1 (tham nhua)" xfId="255"/>
    <cellStyle name="2_Cau thuy dien Ban La (Cu Anh)_DT ranh" xfId="256"/>
    <cellStyle name="2_Cau thuy dien Ban La (Cu Anh)_Gia' - Hai Hoa." xfId="257"/>
    <cellStyle name="2_Cau thuy dien Ban La (Cu Anh)_Gia' - Hai Tien" xfId="258"/>
    <cellStyle name="2_Cau thuy dien Ban La (Cu Anh)_He so tu van" xfId="259"/>
    <cellStyle name="2_Cau thuy dien Ban La (Cu Anh)_Nut -km79-QL18(Hung 22.1.2007)" xfId="260"/>
    <cellStyle name="2_Cau thuy dien Ban La (Cu Anh)_Nut Cam Pha" xfId="261"/>
    <cellStyle name="2_Cau thuy dien Ban La (Cu Anh)_PA2 " xfId="262"/>
    <cellStyle name="2_Cau thuy dien Ban La (Cu Anh)_PA3 (S)" xfId="263"/>
    <cellStyle name="2_Cau thuy dien Ban La (Cu Anh)_ranh ngan hang" xfId="264"/>
    <cellStyle name="2_Cau thuy dien Ban La (Cu Anh)_TH-Gia'" xfId="265"/>
    <cellStyle name="2_Cau thuy dien Ban La (Cu Anh)_TH-Gia' - Hai Yen()" xfId="266"/>
    <cellStyle name="2_Cau thuy dien Ban La (Cu Anh)_THop" xfId="267"/>
    <cellStyle name="2_Cau thuy dien Ban La (Cu Anh)_tong hop" xfId="268"/>
    <cellStyle name="2_Cau thuy dien Ban La (Cu Anh)_Tra hs" xfId="269"/>
    <cellStyle name="2_Cau thuy dien Ban La (Cu Anh)_Trang Lo - Trang vi" xfId="270"/>
    <cellStyle name="2_Copy of DT Ben Tau so 2_Cai Chien (5.1.2007)" xfId="271"/>
    <cellStyle name="2_DT Ke 334 _ Van Don." xfId="272"/>
    <cellStyle name="2_DT nen mat-T1 (tham nhua)" xfId="273"/>
    <cellStyle name="2_DT ranh" xfId="274"/>
    <cellStyle name="2_Dtdchinh2397" xfId="275"/>
    <cellStyle name="2_Dtdchinh2397_Copy of DT Ben Tau so 2_Cai Chien (5.1.2007)" xfId="276"/>
    <cellStyle name="2_Dtdchinh2397_DT" xfId="277"/>
    <cellStyle name="2_Dtdchinh2397_DT ke 330(16.1.2007)" xfId="278"/>
    <cellStyle name="2_Dtdchinh2397_DT Ke 334 _ Van Don(16.1.2007)" xfId="279"/>
    <cellStyle name="2_Dtdchinh2397_DT Ke 334 _ Van Don." xfId="280"/>
    <cellStyle name="2_Dtdchinh2397_DT nen mat-T1 (tham nhua)" xfId="281"/>
    <cellStyle name="2_Dtdchinh2397_DT ranh" xfId="282"/>
    <cellStyle name="2_Dtdchinh2397_DT-xa Dam Ha" xfId="283"/>
    <cellStyle name="2_Dtdchinh2397_Gia' - Hai Hoa." xfId="284"/>
    <cellStyle name="2_Dtdchinh2397_Gia' - Hai Tien" xfId="285"/>
    <cellStyle name="2_Dtdchinh2397_He so tu van" xfId="286"/>
    <cellStyle name="2_Dtdchinh2397_Nut -km79-QL18(Hung 22.1.2007)" xfId="287"/>
    <cellStyle name="2_Dtdchinh2397_Nut Cam Pha" xfId="288"/>
    <cellStyle name="2_Dtdchinh2397_PA2 " xfId="289"/>
    <cellStyle name="2_Dtdchinh2397_PA2(01) " xfId="290"/>
    <cellStyle name="2_Dtdchinh2397_PA3 (S)" xfId="291"/>
    <cellStyle name="2_Dtdchinh2397_ranh ngan hang" xfId="292"/>
    <cellStyle name="2_Dtdchinh2397_TH-Gia'" xfId="293"/>
    <cellStyle name="2_Dtdchinh2397_TH-Gia' - Hai Yen()" xfId="294"/>
    <cellStyle name="2_Dtdchinh2397_THop" xfId="295"/>
    <cellStyle name="2_Dtdchinh2397_tong hop" xfId="296"/>
    <cellStyle name="2_Dtdchinh2397_Tra hs" xfId="297"/>
    <cellStyle name="2_Dtdchinh2397_Trang Lo - Trang vi" xfId="298"/>
    <cellStyle name="2_Du toan 558 (Km17+508.12 - Km 22)" xfId="299"/>
    <cellStyle name="2_Du toan 558 (Km17+508.12 - Km 22)_Copy of DT Ben Tau so 2_Cai Chien (5.1.2007)" xfId="300"/>
    <cellStyle name="2_Du toan 558 (Km17+508.12 - Km 22)_DT Ke 334 _ Van Don." xfId="301"/>
    <cellStyle name="2_Du toan 558 (Km17+508.12 - Km 22)_DT nen mat-T1 (tham nhua)" xfId="302"/>
    <cellStyle name="2_Du toan 558 (Km17+508.12 - Km 22)_DT ranh" xfId="303"/>
    <cellStyle name="2_Du toan 558 (Km17+508.12 - Km 22)_Gia' - Hai Hoa." xfId="304"/>
    <cellStyle name="2_Du toan 558 (Km17+508.12 - Km 22)_Gia' - Hai Tien" xfId="305"/>
    <cellStyle name="2_Du toan 558 (Km17+508.12 - Km 22)_He so tu van" xfId="306"/>
    <cellStyle name="2_Du toan 558 (Km17+508.12 - Km 22)_Nut -km79-QL18(Hung 22.1.2007)" xfId="307"/>
    <cellStyle name="2_Du toan 558 (Km17+508.12 - Km 22)_Nut Cam Pha" xfId="308"/>
    <cellStyle name="2_Du toan 558 (Km17+508.12 - Km 22)_PA2 " xfId="309"/>
    <cellStyle name="2_Du toan 558 (Km17+508.12 - Km 22)_PA3 (S)" xfId="310"/>
    <cellStyle name="2_Du toan 558 (Km17+508.12 - Km 22)_ranh ngan hang" xfId="311"/>
    <cellStyle name="2_Du toan 558 (Km17+508.12 - Km 22)_TH-Gia'" xfId="312"/>
    <cellStyle name="2_Du toan 558 (Km17+508.12 - Km 22)_TH-Gia' - Hai Yen()" xfId="313"/>
    <cellStyle name="2_Du toan 558 (Km17+508.12 - Km 22)_THop" xfId="314"/>
    <cellStyle name="2_Du toan 558 (Km17+508.12 - Km 22)_tong hop" xfId="315"/>
    <cellStyle name="2_Du toan 558 (Km17+508.12 - Km 22)_Tra hs" xfId="316"/>
    <cellStyle name="2_Du toan 558 (Km17+508.12 - Km 22)_Trang Lo - Trang vi" xfId="317"/>
    <cellStyle name="2_Du toan Khao sat " xfId="318"/>
    <cellStyle name="2_Du toan Khao sat (3779) " xfId="319"/>
    <cellStyle name="2_Gia' - Hai Hoa." xfId="320"/>
    <cellStyle name="2_Gia' - Hai Tien" xfId="321"/>
    <cellStyle name="2_Gia_VLQL48_duyet " xfId="322"/>
    <cellStyle name="2_Gia_VLQL48_duyet _Copy of DT Ben Tau so 2_Cai Chien (5.1.2007)" xfId="323"/>
    <cellStyle name="2_Gia_VLQL48_duyet _DT Ke 334 _ Van Don." xfId="324"/>
    <cellStyle name="2_Gia_VLQL48_duyet _DT nen mat-T1 (tham nhua)" xfId="325"/>
    <cellStyle name="2_Gia_VLQL48_duyet _DT ranh" xfId="326"/>
    <cellStyle name="2_Gia_VLQL48_duyet _Gia' - Hai Hoa." xfId="327"/>
    <cellStyle name="2_Gia_VLQL48_duyet _Gia' - Hai Tien" xfId="328"/>
    <cellStyle name="2_Gia_VLQL48_duyet _He so tu van" xfId="329"/>
    <cellStyle name="2_Gia_VLQL48_duyet _Nut -km79-QL18(Hung 22.1.2007)" xfId="330"/>
    <cellStyle name="2_Gia_VLQL48_duyet _Nut Cam Pha" xfId="331"/>
    <cellStyle name="2_Gia_VLQL48_duyet _PA2 " xfId="332"/>
    <cellStyle name="2_Gia_VLQL48_duyet _PA3 (S)" xfId="333"/>
    <cellStyle name="2_Gia_VLQL48_duyet _ranh ngan hang" xfId="334"/>
    <cellStyle name="2_Gia_VLQL48_duyet _TH-Gia'" xfId="335"/>
    <cellStyle name="2_Gia_VLQL48_duyet _TH-Gia' - Hai Yen()" xfId="336"/>
    <cellStyle name="2_Gia_VLQL48_duyet _THop" xfId="337"/>
    <cellStyle name="2_Gia_VLQL48_duyet _tong hop" xfId="338"/>
    <cellStyle name="2_Gia_VLQL48_duyet _Tra hs" xfId="339"/>
    <cellStyle name="2_Gia_VLQL48_duyet _Trang Lo - Trang vi" xfId="340"/>
    <cellStyle name="2_He so tu van" xfId="341"/>
    <cellStyle name="2_Khao sat" xfId="342"/>
    <cellStyle name="2_KlQdinhduyet" xfId="343"/>
    <cellStyle name="2_KlQdinhduyet_Copy of DT Ben Tau so 2_Cai Chien (5.1.2007)" xfId="344"/>
    <cellStyle name="2_KlQdinhduyet_DT Ke 334 _ Van Don." xfId="345"/>
    <cellStyle name="2_KlQdinhduyet_DT nen mat-T1 (tham nhua)" xfId="346"/>
    <cellStyle name="2_KlQdinhduyet_DT ranh" xfId="347"/>
    <cellStyle name="2_KlQdinhduyet_Gia' - Hai Hoa." xfId="348"/>
    <cellStyle name="2_KlQdinhduyet_Gia' - Hai Tien" xfId="349"/>
    <cellStyle name="2_KlQdinhduyet_He so tu van" xfId="350"/>
    <cellStyle name="2_KlQdinhduyet_Nut -km79-QL18(Hung 22.1.2007)" xfId="351"/>
    <cellStyle name="2_KlQdinhduyet_Nut Cam Pha" xfId="352"/>
    <cellStyle name="2_KlQdinhduyet_PA2 " xfId="353"/>
    <cellStyle name="2_KlQdinhduyet_PA3 (S)" xfId="354"/>
    <cellStyle name="2_KlQdinhduyet_ranh ngan hang" xfId="355"/>
    <cellStyle name="2_KlQdinhduyet_TH-Gia'" xfId="356"/>
    <cellStyle name="2_KlQdinhduyet_TH-Gia' - Hai Yen()" xfId="357"/>
    <cellStyle name="2_KlQdinhduyet_THop" xfId="358"/>
    <cellStyle name="2_KlQdinhduyet_tong hop" xfId="359"/>
    <cellStyle name="2_KlQdinhduyet_Tra hs" xfId="360"/>
    <cellStyle name="2_KlQdinhduyet_Trang Lo - Trang vi" xfId="361"/>
    <cellStyle name="2_Nut -km79-QL18(Hung 22.1.2007)" xfId="362"/>
    <cellStyle name="2_Nut Cam Pha" xfId="363"/>
    <cellStyle name="2_PA2 " xfId="364"/>
    <cellStyle name="2_PA3 (S)" xfId="365"/>
    <cellStyle name="2_ranh ngan hang" xfId="366"/>
    <cellStyle name="2_TH-Gia'" xfId="367"/>
    <cellStyle name="2_TH-Gia' - Hai Yen()" xfId="368"/>
    <cellStyle name="2_THop" xfId="369"/>
    <cellStyle name="2_tong hop" xfId="370"/>
    <cellStyle name="2_Tra hs" xfId="371"/>
    <cellStyle name="2_Trang Lo - Trang vi" xfId="372"/>
    <cellStyle name="2_ÿÿÿÿÿ" xfId="373"/>
    <cellStyle name="2_ÿÿÿÿÿ_Copy of DT Ben Tau so 2_Cai Chien (5.1.2007)" xfId="374"/>
    <cellStyle name="2_ÿÿÿÿÿ_DT Ke 334 _ Van Don." xfId="375"/>
    <cellStyle name="2_ÿÿÿÿÿ_DT nen mat-T1 (tham nhua)" xfId="376"/>
    <cellStyle name="2_ÿÿÿÿÿ_DT ranh" xfId="377"/>
    <cellStyle name="2_ÿÿÿÿÿ_Gia' - Hai Hoa." xfId="378"/>
    <cellStyle name="2_ÿÿÿÿÿ_Gia' - Hai Tien" xfId="379"/>
    <cellStyle name="2_ÿÿÿÿÿ_He so tu van" xfId="380"/>
    <cellStyle name="2_ÿÿÿÿÿ_Nut -km79-QL18(Hung 22.1.2007)" xfId="381"/>
    <cellStyle name="2_ÿÿÿÿÿ_Nut Cam Pha" xfId="382"/>
    <cellStyle name="2_ÿÿÿÿÿ_PA2 " xfId="383"/>
    <cellStyle name="2_ÿÿÿÿÿ_PA3 (S)" xfId="384"/>
    <cellStyle name="2_ÿÿÿÿÿ_ranh ngan hang" xfId="385"/>
    <cellStyle name="2_ÿÿÿÿÿ_TH-Gia'" xfId="386"/>
    <cellStyle name="2_ÿÿÿÿÿ_TH-Gia' - Hai Yen()" xfId="387"/>
    <cellStyle name="2_ÿÿÿÿÿ_THop" xfId="388"/>
    <cellStyle name="2_ÿÿÿÿÿ_tong hop" xfId="389"/>
    <cellStyle name="2_ÿÿÿÿÿ_Tra hs" xfId="390"/>
    <cellStyle name="2_ÿÿÿÿÿ_Trang Lo - Trang vi" xfId="391"/>
    <cellStyle name="3" xfId="392"/>
    <cellStyle name="3_Book1" xfId="393"/>
    <cellStyle name="3_Book1_1" xfId="394"/>
    <cellStyle name="3_Book1_1_Copy of DT Ben Tau so 2_Cai Chien (5.1.2007)" xfId="395"/>
    <cellStyle name="3_Book1_1_DT Ke 334 _ Van Don." xfId="396"/>
    <cellStyle name="3_Book1_1_DT nen mat-T1 (tham nhua)" xfId="397"/>
    <cellStyle name="3_Book1_1_DT ranh" xfId="398"/>
    <cellStyle name="3_Book1_1_Gia' - Hai Hoa." xfId="399"/>
    <cellStyle name="3_Book1_1_Gia' - Hai Tien" xfId="400"/>
    <cellStyle name="3_Book1_1_He so tu van" xfId="401"/>
    <cellStyle name="3_Book1_1_Nut -km79-QL18(Hung 22.1.2007)" xfId="402"/>
    <cellStyle name="3_Book1_1_Nut Cam Pha" xfId="403"/>
    <cellStyle name="3_Book1_1_PA2 " xfId="404"/>
    <cellStyle name="3_Book1_1_PA3 (S)" xfId="405"/>
    <cellStyle name="3_Book1_1_ranh ngan hang" xfId="406"/>
    <cellStyle name="3_Book1_1_TH-Gia'" xfId="407"/>
    <cellStyle name="3_Book1_1_TH-Gia' - Hai Yen()" xfId="408"/>
    <cellStyle name="3_Book1_1_THop" xfId="409"/>
    <cellStyle name="3_Book1_1_tong hop" xfId="410"/>
    <cellStyle name="3_Book1_1_Tra hs" xfId="411"/>
    <cellStyle name="3_Book1_1_Trang Lo - Trang vi" xfId="412"/>
    <cellStyle name="3_Book1_Copy of DT Ben Tau so 2_Cai Chien (5.1.2007)" xfId="413"/>
    <cellStyle name="3_Book1_DT Ke 334 _ Van Don." xfId="414"/>
    <cellStyle name="3_Book1_DT nen mat-T1 (tham nhua)" xfId="415"/>
    <cellStyle name="3_Book1_DT ranh" xfId="416"/>
    <cellStyle name="3_Book1_Gia' - Hai Hoa." xfId="417"/>
    <cellStyle name="3_Book1_Gia' - Hai Tien" xfId="418"/>
    <cellStyle name="3_Book1_He so tu van" xfId="419"/>
    <cellStyle name="3_Book1_Nut -km79-QL18(Hung 22.1.2007)" xfId="420"/>
    <cellStyle name="3_Book1_Nut Cam Pha" xfId="421"/>
    <cellStyle name="3_Book1_PA2 " xfId="422"/>
    <cellStyle name="3_Book1_PA3 (S)" xfId="423"/>
    <cellStyle name="3_Book1_ranh ngan hang" xfId="424"/>
    <cellStyle name="3_Book1_TH-Gia'" xfId="425"/>
    <cellStyle name="3_Book1_TH-Gia' - Hai Yen()" xfId="426"/>
    <cellStyle name="3_Book1_THop" xfId="427"/>
    <cellStyle name="3_Book1_tong hop" xfId="428"/>
    <cellStyle name="3_Book1_Tra hs" xfId="429"/>
    <cellStyle name="3_Book1_Trang Lo - Trang vi" xfId="430"/>
    <cellStyle name="3_Cau thuy dien Ban La (Cu Anh)" xfId="431"/>
    <cellStyle name="3_Cau thuy dien Ban La (Cu Anh)_Copy of DT Ben Tau so 2_Cai Chien (5.1.2007)" xfId="432"/>
    <cellStyle name="3_Cau thuy dien Ban La (Cu Anh)_DT Ke 334 _ Van Don." xfId="433"/>
    <cellStyle name="3_Cau thuy dien Ban La (Cu Anh)_DT nen mat-T1 (tham nhua)" xfId="434"/>
    <cellStyle name="3_Cau thuy dien Ban La (Cu Anh)_DT ranh" xfId="435"/>
    <cellStyle name="3_Cau thuy dien Ban La (Cu Anh)_Gia' - Hai Hoa." xfId="436"/>
    <cellStyle name="3_Cau thuy dien Ban La (Cu Anh)_Gia' - Hai Tien" xfId="437"/>
    <cellStyle name="3_Cau thuy dien Ban La (Cu Anh)_He so tu van" xfId="438"/>
    <cellStyle name="3_Cau thuy dien Ban La (Cu Anh)_Nut -km79-QL18(Hung 22.1.2007)" xfId="439"/>
    <cellStyle name="3_Cau thuy dien Ban La (Cu Anh)_Nut Cam Pha" xfId="440"/>
    <cellStyle name="3_Cau thuy dien Ban La (Cu Anh)_PA2 " xfId="441"/>
    <cellStyle name="3_Cau thuy dien Ban La (Cu Anh)_PA3 (S)" xfId="442"/>
    <cellStyle name="3_Cau thuy dien Ban La (Cu Anh)_ranh ngan hang" xfId="443"/>
    <cellStyle name="3_Cau thuy dien Ban La (Cu Anh)_TH-Gia'" xfId="444"/>
    <cellStyle name="3_Cau thuy dien Ban La (Cu Anh)_TH-Gia' - Hai Yen()" xfId="445"/>
    <cellStyle name="3_Cau thuy dien Ban La (Cu Anh)_THop" xfId="446"/>
    <cellStyle name="3_Cau thuy dien Ban La (Cu Anh)_tong hop" xfId="447"/>
    <cellStyle name="3_Cau thuy dien Ban La (Cu Anh)_Tra hs" xfId="448"/>
    <cellStyle name="3_Cau thuy dien Ban La (Cu Anh)_Trang Lo - Trang vi" xfId="449"/>
    <cellStyle name="3_Copy of DT Ben Tau so 2_Cai Chien (5.1.2007)" xfId="450"/>
    <cellStyle name="3_DT Ke 334 _ Van Don." xfId="451"/>
    <cellStyle name="3_DT nen mat-T1 (tham nhua)" xfId="452"/>
    <cellStyle name="3_DT ranh" xfId="453"/>
    <cellStyle name="3_Dtdchinh2397" xfId="454"/>
    <cellStyle name="3_Dtdchinh2397_Copy of DT Ben Tau so 2_Cai Chien (5.1.2007)" xfId="455"/>
    <cellStyle name="3_Dtdchinh2397_DT" xfId="456"/>
    <cellStyle name="3_Dtdchinh2397_DT ke 330(16.1.2007)" xfId="457"/>
    <cellStyle name="3_Dtdchinh2397_DT Ke 334 _ Van Don(16.1.2007)" xfId="458"/>
    <cellStyle name="3_Dtdchinh2397_DT Ke 334 _ Van Don." xfId="459"/>
    <cellStyle name="3_Dtdchinh2397_DT nen mat-T1 (tham nhua)" xfId="460"/>
    <cellStyle name="3_Dtdchinh2397_DT ranh" xfId="461"/>
    <cellStyle name="3_Dtdchinh2397_DT-xa Dam Ha" xfId="462"/>
    <cellStyle name="3_Dtdchinh2397_Gia' - Hai Hoa." xfId="463"/>
    <cellStyle name="3_Dtdchinh2397_Gia' - Hai Tien" xfId="464"/>
    <cellStyle name="3_Dtdchinh2397_He so tu van" xfId="465"/>
    <cellStyle name="3_Dtdchinh2397_Nut -km79-QL18(Hung 22.1.2007)" xfId="466"/>
    <cellStyle name="3_Dtdchinh2397_Nut Cam Pha" xfId="467"/>
    <cellStyle name="3_Dtdchinh2397_PA2 " xfId="468"/>
    <cellStyle name="3_Dtdchinh2397_PA2(01) " xfId="469"/>
    <cellStyle name="3_Dtdchinh2397_PA3 (S)" xfId="470"/>
    <cellStyle name="3_Dtdchinh2397_ranh ngan hang" xfId="471"/>
    <cellStyle name="3_Dtdchinh2397_TH-Gia'" xfId="472"/>
    <cellStyle name="3_Dtdchinh2397_TH-Gia' - Hai Yen()" xfId="473"/>
    <cellStyle name="3_Dtdchinh2397_THop" xfId="474"/>
    <cellStyle name="3_Dtdchinh2397_tong hop" xfId="475"/>
    <cellStyle name="3_Dtdchinh2397_Tra hs" xfId="476"/>
    <cellStyle name="3_Dtdchinh2397_Trang Lo - Trang vi" xfId="477"/>
    <cellStyle name="3_Du toan 558 (Km17+508.12 - Km 22)" xfId="478"/>
    <cellStyle name="3_Du toan 558 (Km17+508.12 - Km 22)_Copy of DT Ben Tau so 2_Cai Chien (5.1.2007)" xfId="479"/>
    <cellStyle name="3_Du toan 558 (Km17+508.12 - Km 22)_DT Ke 334 _ Van Don." xfId="480"/>
    <cellStyle name="3_Du toan 558 (Km17+508.12 - Km 22)_DT nen mat-T1 (tham nhua)" xfId="481"/>
    <cellStyle name="3_Du toan 558 (Km17+508.12 - Km 22)_DT ranh" xfId="482"/>
    <cellStyle name="3_Du toan 558 (Km17+508.12 - Km 22)_Gia' - Hai Hoa." xfId="483"/>
    <cellStyle name="3_Du toan 558 (Km17+508.12 - Km 22)_Gia' - Hai Tien" xfId="484"/>
    <cellStyle name="3_Du toan 558 (Km17+508.12 - Km 22)_He so tu van" xfId="485"/>
    <cellStyle name="3_Du toan 558 (Km17+508.12 - Km 22)_Nut -km79-QL18(Hung 22.1.2007)" xfId="486"/>
    <cellStyle name="3_Du toan 558 (Km17+508.12 - Km 22)_Nut Cam Pha" xfId="487"/>
    <cellStyle name="3_Du toan 558 (Km17+508.12 - Km 22)_PA2 " xfId="488"/>
    <cellStyle name="3_Du toan 558 (Km17+508.12 - Km 22)_PA3 (S)" xfId="489"/>
    <cellStyle name="3_Du toan 558 (Km17+508.12 - Km 22)_ranh ngan hang" xfId="490"/>
    <cellStyle name="3_Du toan 558 (Km17+508.12 - Km 22)_TH-Gia'" xfId="491"/>
    <cellStyle name="3_Du toan 558 (Km17+508.12 - Km 22)_TH-Gia' - Hai Yen()" xfId="492"/>
    <cellStyle name="3_Du toan 558 (Km17+508.12 - Km 22)_THop" xfId="493"/>
    <cellStyle name="3_Du toan 558 (Km17+508.12 - Km 22)_tong hop" xfId="494"/>
    <cellStyle name="3_Du toan 558 (Km17+508.12 - Km 22)_Tra hs" xfId="495"/>
    <cellStyle name="3_Du toan 558 (Km17+508.12 - Km 22)_Trang Lo - Trang vi" xfId="496"/>
    <cellStyle name="3_Du toan Khao sat " xfId="497"/>
    <cellStyle name="3_Du toan Khao sat (3779) " xfId="498"/>
    <cellStyle name="3_Gia' - Hai Hoa." xfId="499"/>
    <cellStyle name="3_Gia' - Hai Tien" xfId="500"/>
    <cellStyle name="3_Gia_VLQL48_duyet " xfId="501"/>
    <cellStyle name="3_Gia_VLQL48_duyet _Copy of DT Ben Tau so 2_Cai Chien (5.1.2007)" xfId="502"/>
    <cellStyle name="3_Gia_VLQL48_duyet _DT Ke 334 _ Van Don." xfId="503"/>
    <cellStyle name="3_Gia_VLQL48_duyet _DT nen mat-T1 (tham nhua)" xfId="504"/>
    <cellStyle name="3_Gia_VLQL48_duyet _DT ranh" xfId="505"/>
    <cellStyle name="3_Gia_VLQL48_duyet _Gia' - Hai Hoa." xfId="506"/>
    <cellStyle name="3_Gia_VLQL48_duyet _Gia' - Hai Tien" xfId="507"/>
    <cellStyle name="3_Gia_VLQL48_duyet _He so tu van" xfId="508"/>
    <cellStyle name="3_Gia_VLQL48_duyet _Nut -km79-QL18(Hung 22.1.2007)" xfId="509"/>
    <cellStyle name="3_Gia_VLQL48_duyet _Nut Cam Pha" xfId="510"/>
    <cellStyle name="3_Gia_VLQL48_duyet _PA2 " xfId="511"/>
    <cellStyle name="3_Gia_VLQL48_duyet _PA3 (S)" xfId="512"/>
    <cellStyle name="3_Gia_VLQL48_duyet _ranh ngan hang" xfId="513"/>
    <cellStyle name="3_Gia_VLQL48_duyet _TH-Gia'" xfId="514"/>
    <cellStyle name="3_Gia_VLQL48_duyet _TH-Gia' - Hai Yen()" xfId="515"/>
    <cellStyle name="3_Gia_VLQL48_duyet _THop" xfId="516"/>
    <cellStyle name="3_Gia_VLQL48_duyet _tong hop" xfId="517"/>
    <cellStyle name="3_Gia_VLQL48_duyet _Tra hs" xfId="518"/>
    <cellStyle name="3_Gia_VLQL48_duyet _Trang Lo - Trang vi" xfId="519"/>
    <cellStyle name="3_He so tu van" xfId="520"/>
    <cellStyle name="3_Khao sat" xfId="521"/>
    <cellStyle name="3_KlQdinhduyet" xfId="522"/>
    <cellStyle name="3_KlQdinhduyet_Copy of DT Ben Tau so 2_Cai Chien (5.1.2007)" xfId="523"/>
    <cellStyle name="3_KlQdinhduyet_DT Ke 334 _ Van Don." xfId="524"/>
    <cellStyle name="3_KlQdinhduyet_DT nen mat-T1 (tham nhua)" xfId="525"/>
    <cellStyle name="3_KlQdinhduyet_DT ranh" xfId="526"/>
    <cellStyle name="3_KlQdinhduyet_Gia' - Hai Hoa." xfId="527"/>
    <cellStyle name="3_KlQdinhduyet_Gia' - Hai Tien" xfId="528"/>
    <cellStyle name="3_KlQdinhduyet_He so tu van" xfId="529"/>
    <cellStyle name="3_KlQdinhduyet_Nut -km79-QL18(Hung 22.1.2007)" xfId="530"/>
    <cellStyle name="3_KlQdinhduyet_Nut Cam Pha" xfId="531"/>
    <cellStyle name="3_KlQdinhduyet_PA2 " xfId="532"/>
    <cellStyle name="3_KlQdinhduyet_PA3 (S)" xfId="533"/>
    <cellStyle name="3_KlQdinhduyet_ranh ngan hang" xfId="534"/>
    <cellStyle name="3_KlQdinhduyet_TH-Gia'" xfId="535"/>
    <cellStyle name="3_KlQdinhduyet_TH-Gia' - Hai Yen()" xfId="536"/>
    <cellStyle name="3_KlQdinhduyet_THop" xfId="537"/>
    <cellStyle name="3_KlQdinhduyet_tong hop" xfId="538"/>
    <cellStyle name="3_KlQdinhduyet_Tra hs" xfId="539"/>
    <cellStyle name="3_KlQdinhduyet_Trang Lo - Trang vi" xfId="540"/>
    <cellStyle name="3_Nut -km79-QL18(Hung 22.1.2007)" xfId="541"/>
    <cellStyle name="3_Nut Cam Pha" xfId="542"/>
    <cellStyle name="3_PA2 " xfId="543"/>
    <cellStyle name="3_PA3 (S)" xfId="544"/>
    <cellStyle name="3_ranh ngan hang" xfId="545"/>
    <cellStyle name="3_TH-Gia'" xfId="546"/>
    <cellStyle name="3_TH-Gia' - Hai Yen()" xfId="547"/>
    <cellStyle name="3_THop" xfId="548"/>
    <cellStyle name="3_tong hop" xfId="549"/>
    <cellStyle name="3_Tra hs" xfId="550"/>
    <cellStyle name="3_Trang Lo - Trang vi" xfId="551"/>
    <cellStyle name="3_ÿÿÿÿÿ" xfId="552"/>
    <cellStyle name="3_ÿÿÿÿÿ_Copy of DT Ben Tau so 2_Cai Chien (5.1.2007)" xfId="553"/>
    <cellStyle name="3_ÿÿÿÿÿ_DT Ke 334 _ Van Don." xfId="554"/>
    <cellStyle name="3_ÿÿÿÿÿ_DT nen mat-T1 (tham nhua)" xfId="555"/>
    <cellStyle name="3_ÿÿÿÿÿ_DT ranh" xfId="556"/>
    <cellStyle name="3_ÿÿÿÿÿ_Gia' - Hai Hoa." xfId="557"/>
    <cellStyle name="3_ÿÿÿÿÿ_Gia' - Hai Tien" xfId="558"/>
    <cellStyle name="3_ÿÿÿÿÿ_He so tu van" xfId="559"/>
    <cellStyle name="3_ÿÿÿÿÿ_Nut -km79-QL18(Hung 22.1.2007)" xfId="560"/>
    <cellStyle name="3_ÿÿÿÿÿ_Nut Cam Pha" xfId="561"/>
    <cellStyle name="3_ÿÿÿÿÿ_PA2 " xfId="562"/>
    <cellStyle name="3_ÿÿÿÿÿ_PA3 (S)" xfId="563"/>
    <cellStyle name="3_ÿÿÿÿÿ_ranh ngan hang" xfId="564"/>
    <cellStyle name="3_ÿÿÿÿÿ_TH-Gia'" xfId="565"/>
    <cellStyle name="3_ÿÿÿÿÿ_TH-Gia' - Hai Yen()" xfId="566"/>
    <cellStyle name="3_ÿÿÿÿÿ_THop" xfId="567"/>
    <cellStyle name="3_ÿÿÿÿÿ_tong hop" xfId="568"/>
    <cellStyle name="3_ÿÿÿÿÿ_Tra hs" xfId="569"/>
    <cellStyle name="3_ÿÿÿÿÿ_Trang Lo - Trang vi" xfId="570"/>
    <cellStyle name="4" xfId="571"/>
    <cellStyle name="40% - Accent1" xfId="572"/>
    <cellStyle name="40% - Accent2" xfId="573"/>
    <cellStyle name="40% - Accent3" xfId="574"/>
    <cellStyle name="40% - Accent4" xfId="575"/>
    <cellStyle name="40% - Accent5" xfId="576"/>
    <cellStyle name="40% - Accent6" xfId="577"/>
    <cellStyle name="4_Book1" xfId="578"/>
    <cellStyle name="4_Book1_1" xfId="579"/>
    <cellStyle name="4_Cau thuy dien Ban La (Cu Anh)" xfId="580"/>
    <cellStyle name="4_Dtdchinh2397" xfId="581"/>
    <cellStyle name="4_Dtdchinh2397_DT" xfId="582"/>
    <cellStyle name="4_Dtdchinh2397_DT ke 330(16.1.2007)" xfId="583"/>
    <cellStyle name="4_Dtdchinh2397_DT Ke 334 _ Van Don(16.1.2007)" xfId="584"/>
    <cellStyle name="4_Dtdchinh2397_DT-xa Dam Ha" xfId="585"/>
    <cellStyle name="4_Dtdchinh2397_Gia' - Hai Tien" xfId="586"/>
    <cellStyle name="4_Dtdchinh2397_PA2(01) " xfId="587"/>
    <cellStyle name="4_Dtdchinh2397_TH-Gia' - Hai Yen()" xfId="588"/>
    <cellStyle name="4_Du toan 558 (Km17+508.12 - Km 22)" xfId="589"/>
    <cellStyle name="4_Gia_VLQL48_duyet " xfId="590"/>
    <cellStyle name="4_KlQdinhduyet" xfId="591"/>
    <cellStyle name="4_ÿÿÿÿÿ" xfId="592"/>
    <cellStyle name="6" xfId="593"/>
    <cellStyle name="60% - Accent1" xfId="594"/>
    <cellStyle name="60% - Accent2" xfId="595"/>
    <cellStyle name="60% - Accent3" xfId="596"/>
    <cellStyle name="60% - Accent4" xfId="597"/>
    <cellStyle name="60% - Accent5" xfId="598"/>
    <cellStyle name="60% - Accent6" xfId="599"/>
    <cellStyle name="6???_x0002_¯ög6hÅ‡6???_x0002_¹?ß_x0008_,Ñ‡6???_x0002_…#×&gt;Ò ‡6???_x0002_é_x0007_ß_x0008__x001c__x000b__x001e_?????&#10;?_x0001_???????_x0014_?_x0001_???????_x001e_?fB_x000f_c????_x0018_I¿_x0008_v_x0010_‡6Ö_x0002_Ÿ6????_x0015_l??Õm??????????????_x0001_?????????_x0001_?_x0001_?_x0001_?" xfId="600"/>
    <cellStyle name="6???_x0002_¯ög6hÅ‡6???_x0002_¹?ß_x0008_,Ñ‡6???_x0002_…#×&gt;Ò ‡6???_x0002_é_x0007_ß_x0008__x001c__x000b__x001e_?????&#10;?_x0001_???????_x0014_?_x0001_???????_x001e_?fB_x000f_c????_x0018_I¿_x0008_v_x0010_‡6Ö_x0002_Ÿ6????_x0015_l??Õm??????????????_x0001_?????????_x0001_?_x0001_?_x0001_?_Book1" xfId="601"/>
    <cellStyle name="6???_x0002_¯ög6hÅ‡6???_x0002_¹?ß_x0008_,Ñ‡6???_x0002_…#×&gt;Ò ‡6???_x0002_é_x0007_ß_x0008__x001c__x000b__x001e_?????&#10;?_x0001_???????_x0014_?_x0001_???????_x001e_?fB_x000f_c????_x0018_I¿_x0008_v_x0010_‡6Ö_x0002_Ÿ6????_x0015_l??Õm??????????????_x0001_?????????_x0001_?_x0001_?_x0001_?_Dtdchinh2397" xfId="602"/>
    <cellStyle name="6_DT" xfId="603"/>
    <cellStyle name="6_DT ke 330(16.1.2007)" xfId="604"/>
    <cellStyle name="6_DT Ke 334 _ Van Don(16.1.2007)" xfId="605"/>
    <cellStyle name="6_DT ranh" xfId="606"/>
    <cellStyle name="6_DT-xa Dam Ha" xfId="607"/>
    <cellStyle name="6_Du toan Khao sat " xfId="608"/>
    <cellStyle name="6_Du toan Khao sat (3779) " xfId="609"/>
    <cellStyle name="6_Gia' - Hai Tien" xfId="610"/>
    <cellStyle name="6_ks dia chat,dia hinh lam de cuong" xfId="611"/>
    <cellStyle name="6_PA2(01) " xfId="612"/>
    <cellStyle name="6_TH-Gia' - Hai Yen()" xfId="613"/>
    <cellStyle name="?_x001d_??%U©÷u&amp;H©÷9_x0008_?&#9;s&#10;_x0007__x0001__x0001_" xfId="614"/>
    <cellStyle name="?_x001d_??%U©÷u&amp;H©÷9_x0008_?&#9;s&#10;_x0007__x0001__x0001_?_x0002_???????????????_x0001_(_x0002_u&#13;?????_x001f_????????_x0007_????????????????!???????????           ?????           ?????????&#13;C:\WINDOWS\country.sys&#13;??????????????????????????????????????????????????????????????????????????????????????????????" xfId="615"/>
    <cellStyle name="?_x001d_??%U©÷u&amp;H©÷9_x0008_?&#9;s&#10;_x0007__x0001__x0001_?_x0002_???????????????_x0001_(_x0002_u&#13;?????_x001f_????????_x0007_????????????????!???????????           ?????           ?????????&#13;C:\WINDOWS\country.sys&#13;??????????????????????????????????????????????????????????????????????????????????????????????_°ÇÃà°ßÀû¾ç½Ä" xfId="616"/>
    <cellStyle name="??" xfId="617"/>
    <cellStyle name="?? [0.00]_ Att. 1- Cover" xfId="618"/>
    <cellStyle name="?? [0]" xfId="619"/>
    <cellStyle name="???? [0.00]_      " xfId="620"/>
    <cellStyle name="????_      " xfId="621"/>
    <cellStyle name="???[0]_?? DI" xfId="622"/>
    <cellStyle name="???_?? DI" xfId="623"/>
    <cellStyle name="??[0]_BRE" xfId="624"/>
    <cellStyle name="??_      " xfId="625"/>
    <cellStyle name="??A? [0]_ÿÿÿÿÿÿ_1_¢¬???¢â? " xfId="626"/>
    <cellStyle name="??A?_ÿÿÿÿÿÿ_1_¢¬???¢â? " xfId="627"/>
    <cellStyle name="?¡±¢¥?_?¨ù??¢´¢¥_¢¬???¢â? " xfId="628"/>
    <cellStyle name="?ðÇ%U?&amp;H?_x0008_?s&#10;_x0007__x0001__x0001_" xfId="629"/>
    <cellStyle name="?ðÇ%U?&amp;H?_x0008_?s&#10;_x0007__x0001__x0001_?_x0002_ÿÿÿÿÿÿÿÿÿÿÿÿÿÿÿ_x0001_(_x0002_?€????ÿÿÿÿ????_x0007_??????????????????????????           ?????           ?????????&#13;C:\WINDOWS\country.sys&#13;??????????????????????????????????????????????????????????????????????????????????????????????" xfId="630"/>
    <cellStyle name="?ðÇ%U?&amp;H?_x0008_?s&#10;_x0007__x0001__x0001_?_x0002_ÿÿÿÿÿÿÿÿÿÿÿÿÿÿÿ_x0001_(_x0002_?€????ÿÿÿÿ????_x0007_??????????????????????????           ?????           ?????????&#13;C:\WINDOWS\country.sys&#13;??????????????????????????????????????????????????????????????????????????????????????????????_buld_bq(0111)" xfId="631"/>
    <cellStyle name="_cong" xfId="632"/>
    <cellStyle name="_nen,mat" xfId="633"/>
    <cellStyle name="_nen,mat2" xfId="634"/>
    <cellStyle name="_Worksheet in C: Documents and Settings nguyenminhtam Local Settings Temporary Internet Files Content.IE5 PXH94EIB 87-QD%20cong%20bo%20cong%20khai%20DT%202011(1)" xfId="635"/>
    <cellStyle name="Accent1" xfId="636"/>
    <cellStyle name="Accent1 - 20%" xfId="637"/>
    <cellStyle name="Accent1 - 40%" xfId="638"/>
    <cellStyle name="Accent1 - 60%" xfId="639"/>
    <cellStyle name="Accent1_Cong khai quyet toan nam 2007" xfId="640"/>
    <cellStyle name="Accent2" xfId="641"/>
    <cellStyle name="Accent2 - 20%" xfId="642"/>
    <cellStyle name="Accent2 - 40%" xfId="643"/>
    <cellStyle name="Accent2 - 60%" xfId="644"/>
    <cellStyle name="Accent2_Cong khai quyet toan nam 2007" xfId="645"/>
    <cellStyle name="Accent3" xfId="646"/>
    <cellStyle name="Accent3 - 20%" xfId="647"/>
    <cellStyle name="Accent3 - 40%" xfId="648"/>
    <cellStyle name="Accent3 - 60%" xfId="649"/>
    <cellStyle name="Accent3_Cong khai quyet toan nam 2007" xfId="650"/>
    <cellStyle name="Accent4" xfId="651"/>
    <cellStyle name="Accent4 - 20%" xfId="652"/>
    <cellStyle name="Accent4 - 40%" xfId="653"/>
    <cellStyle name="Accent4 - 60%" xfId="654"/>
    <cellStyle name="Accent4_Cong khai quyet toan nam 2007" xfId="655"/>
    <cellStyle name="Accent5" xfId="656"/>
    <cellStyle name="Accent5 - 20%" xfId="657"/>
    <cellStyle name="Accent5 - 40%" xfId="658"/>
    <cellStyle name="Accent5 - 60%" xfId="659"/>
    <cellStyle name="Accent5_Cong khai quyet toan nam 2007" xfId="660"/>
    <cellStyle name="Accent6" xfId="661"/>
    <cellStyle name="Accent6 - 20%" xfId="662"/>
    <cellStyle name="Accent6 - 40%" xfId="663"/>
    <cellStyle name="Accent6 - 60%" xfId="664"/>
    <cellStyle name="Accent6_Cong khai quyet toan nam 2007" xfId="665"/>
    <cellStyle name="AeE­ [0]_INQUIRY ¿?¾÷AßAø " xfId="666"/>
    <cellStyle name="AeE­_INQUIRY ¿?¾÷AßAø " xfId="667"/>
    <cellStyle name="args.style" xfId="668"/>
    <cellStyle name="AÞ¸¶ [0]_INQUIRY ¿?¾÷AßAø " xfId="669"/>
    <cellStyle name="AÞ¸¶_INQUIRY ¿?¾÷AßAø " xfId="670"/>
    <cellStyle name="Bad 1" xfId="671"/>
    <cellStyle name="Body" xfId="672"/>
    <cellStyle name="C?AØ_¿?¾÷CoE² " xfId="673"/>
    <cellStyle name="Calc Currency (0)" xfId="674"/>
    <cellStyle name="Calc Currency (2)" xfId="675"/>
    <cellStyle name="Calc Percent (0)" xfId="676"/>
    <cellStyle name="Calc Percent (1)" xfId="677"/>
    <cellStyle name="Calc Percent (2)" xfId="678"/>
    <cellStyle name="Calc Units (0)" xfId="679"/>
    <cellStyle name="Calc Units (1)" xfId="680"/>
    <cellStyle name="Calc Units (2)" xfId="681"/>
    <cellStyle name="Calculation" xfId="682"/>
    <cellStyle name="category" xfId="683"/>
    <cellStyle name="Check Cell" xfId="684"/>
    <cellStyle name="Comma  - Style1" xfId="685"/>
    <cellStyle name="Comma  - Style2" xfId="686"/>
    <cellStyle name="Comma  - Style3" xfId="687"/>
    <cellStyle name="Comma  - Style4" xfId="688"/>
    <cellStyle name="Comma  - Style5" xfId="689"/>
    <cellStyle name="Comma  - Style6" xfId="690"/>
    <cellStyle name="Comma  - Style7" xfId="691"/>
    <cellStyle name="Comma  - Style8" xfId="692"/>
    <cellStyle name="Comma 2" xfId="693"/>
    <cellStyle name="Comma [00]" xfId="694"/>
    <cellStyle name="Comma [0] 2" xfId="695"/>
    <cellStyle name="comma zerodec" xfId="696"/>
    <cellStyle name="Comma0" xfId="697"/>
    <cellStyle name="Command" xfId="698"/>
    <cellStyle name="Copied" xfId="699"/>
    <cellStyle name="Currency [00]" xfId="700"/>
    <cellStyle name="Currency0" xfId="701"/>
    <cellStyle name="Currency1" xfId="702"/>
    <cellStyle name="C￥AØ_Sheet1_¿μ¾÷CoE² " xfId="703"/>
    <cellStyle name="C￥AØ_¿μ¾÷CoE² " xfId="704"/>
    <cellStyle name="Date" xfId="705"/>
    <cellStyle name="Date Short" xfId="706"/>
    <cellStyle name="ddmmyy" xfId="707"/>
    <cellStyle name="Dezimal [0]_Compiling Utility Macros" xfId="708"/>
    <cellStyle name="Dezimal_Compiling Utility Macros" xfId="709"/>
    <cellStyle name="Dg" xfId="710"/>
    <cellStyle name="Dgia" xfId="711"/>
    <cellStyle name="Dollar (zero dec)" xfId="712"/>
    <cellStyle name="Don gia" xfId="713"/>
    <cellStyle name="eeee" xfId="714"/>
    <cellStyle name="Emphasis 1" xfId="715"/>
    <cellStyle name="Emphasis 2" xfId="716"/>
    <cellStyle name="Emphasis 3" xfId="717"/>
    <cellStyle name="Enter Currency (0)" xfId="718"/>
    <cellStyle name="Enter Currency (2)" xfId="719"/>
    <cellStyle name="Enter Units (0)" xfId="720"/>
    <cellStyle name="Enter Units (1)" xfId="721"/>
    <cellStyle name="Enter Units (2)" xfId="722"/>
    <cellStyle name="Entered" xfId="723"/>
    <cellStyle name="Explanatory Text" xfId="724"/>
    <cellStyle name="Fixed" xfId="725"/>
    <cellStyle name="Good 1" xfId="726"/>
    <cellStyle name="Grey" xfId="727"/>
    <cellStyle name="H" xfId="728"/>
    <cellStyle name="ha" xfId="729"/>
    <cellStyle name="Head 1" xfId="730"/>
    <cellStyle name="HEADER" xfId="731"/>
    <cellStyle name="Header1" xfId="732"/>
    <cellStyle name="Header2" xfId="733"/>
    <cellStyle name="Heading 1 1" xfId="734"/>
    <cellStyle name="Heading 2 1" xfId="735"/>
    <cellStyle name="Heading 3" xfId="736"/>
    <cellStyle name="Heading 4" xfId="737"/>
    <cellStyle name="Heading 1" xfId="738"/>
    <cellStyle name="Heading2" xfId="739"/>
    <cellStyle name="HEADINGS" xfId="740"/>
    <cellStyle name="HEADINGSTOP" xfId="741"/>
    <cellStyle name="Hoa-Scholl" xfId="742"/>
    <cellStyle name="Input" xfId="743"/>
    <cellStyle name="Input [yellow]" xfId="744"/>
    <cellStyle name="Input_Book1" xfId="745"/>
    <cellStyle name="khanh" xfId="746"/>
    <cellStyle name="khung" xfId="747"/>
    <cellStyle name="KL" xfId="748"/>
    <cellStyle name="Ledger 17 x 11 in" xfId="749"/>
    <cellStyle name="Link Currency (0)" xfId="750"/>
    <cellStyle name="Link Currency (2)" xfId="751"/>
    <cellStyle name="Link Units (0)" xfId="752"/>
    <cellStyle name="Link Units (1)" xfId="753"/>
    <cellStyle name="Link Units (2)" xfId="754"/>
    <cellStyle name="Linked Cell" xfId="755"/>
    <cellStyle name="Millares [0]_Well Timing" xfId="756"/>
    <cellStyle name="Millares_Well Timing" xfId="757"/>
    <cellStyle name="Milliers [0]_      " xfId="758"/>
    <cellStyle name="Milliers_      " xfId="759"/>
    <cellStyle name="Model" xfId="760"/>
    <cellStyle name="moi" xfId="761"/>
    <cellStyle name="Moneda [0]_Well Timing" xfId="762"/>
    <cellStyle name="Moneda_Well Timing" xfId="763"/>
    <cellStyle name="Monétaire [0]_      " xfId="764"/>
    <cellStyle name="Monétaire_      " xfId="765"/>
    <cellStyle name="n" xfId="766"/>
    <cellStyle name="Neutral 1" xfId="767"/>
    <cellStyle name="New Times Roman" xfId="768"/>
    <cellStyle name="no dec" xfId="769"/>
    <cellStyle name="Normal - Style1" xfId="770"/>
    <cellStyle name="Normal - 유형1" xfId="771"/>
    <cellStyle name="Normal 2" xfId="772"/>
    <cellStyle name="Normal VN" xfId="773"/>
    <cellStyle name="Normal1" xfId="774"/>
    <cellStyle name="Normal8" xfId="775"/>
    <cellStyle name="Normal_Cong khai TC-Hanam" xfId="776"/>
    <cellStyle name="Normal_Du kien 2007_vong 2" xfId="777"/>
    <cellStyle name="Normal_Mau Tam" xfId="778"/>
    <cellStyle name="Normal_Quang Ninh" xfId="779"/>
    <cellStyle name="Normal_Quang Ninh 2007" xfId="780"/>
    <cellStyle name="Normal_Ty le % NSX 2011-2015" xfId="781"/>
    <cellStyle name="Normal_Worksheet in C: Documents and Settings nguyenminhtam Local Settings Temporary Internet Files Content.IE5 PXH94EIB 87-QD%20cong%20bo%20cong%20khai%20DT%202011(1)" xfId="782"/>
    <cellStyle name="Note 1" xfId="783"/>
    <cellStyle name="oft Excel]&#13;&#10;Comment=open=/f ‚ðZw’è‚·‚é‚ÆAƒ†[ƒU[’è‹`ŠÖ”‚ðŠÖ”“\‚è•t‚¯‚Ìˆê——‚É“o˜^‚·‚é‚±‚Æ‚ª‚Å‚«‚Ü‚·B&#13;&#10;Maximized" xfId="784"/>
    <cellStyle name="oft Excel]&#13;&#10;Comment=open=/f ‚ðw’è‚·‚é‚ÆAƒ†[ƒU[’è‹`ŠÖ”‚ðŠÖ”“\‚è•t‚¯‚Ìˆê——‚É“o˜^‚·‚é‚±‚Æ‚ª‚Å‚«‚Ü‚·B&#13;&#10;Maximized" xfId="785"/>
    <cellStyle name="oft Excel]&#13;&#10;Comment=open=/f ‚ðŽw’è‚·‚é‚ÆAƒ†[ƒU[’è‹`ŠÖ”‚ðŠÖ”“\‚è•t‚¯‚Ìˆê——‚É“o˜^‚·‚é‚±‚Æ‚ª‚Å‚«‚Ü‚·B&#13;&#10;Maximized" xfId="786"/>
    <cellStyle name="oft Excel]&#13;&#10;Comment=The open=/f lines load custom functions into the Paste Function list.&#13;&#10;Maximized=2&#13;&#10;Basics=1&#13;&#10;A" xfId="787"/>
    <cellStyle name="oft Excel]&#13;&#10;Comment=The open=/f lines load custom functions into the Paste Function list.&#13;&#10;Maximized=3&#13;&#10;Basics=1&#13;&#10;A" xfId="788"/>
    <cellStyle name="omma [0]_Mktg Prog??_x001a_Comma [0]_mud plant bolted?_x0010_Comma [0]_ODCOS ?_x0017_" xfId="789"/>
    <cellStyle name="ormal_Sheet1_1?_x0001__x0015_Normal_Sheet1_Amer Q4?_x0001__x0012_Normal_Sheet1_FY96?_x0018_Normal_Sheet1_HC " xfId="790"/>
    <cellStyle name="Output" xfId="791"/>
    <cellStyle name="Pattern" xfId="792"/>
    <cellStyle name="per.style" xfId="793"/>
    <cellStyle name="Percent 2" xfId="794"/>
    <cellStyle name="Percent [00]" xfId="795"/>
    <cellStyle name="Percent [0]" xfId="796"/>
    <cellStyle name="Percent [2]" xfId="797"/>
    <cellStyle name="PERCENTAGE" xfId="798"/>
    <cellStyle name="phong" xfId="799"/>
    <cellStyle name="PrePop Currency (0)" xfId="800"/>
    <cellStyle name="PrePop Currency (2)" xfId="801"/>
    <cellStyle name="PrePop Units (0)" xfId="802"/>
    <cellStyle name="PrePop Units (1)" xfId="803"/>
    <cellStyle name="PrePop Units (2)" xfId="804"/>
    <cellStyle name="pricing" xfId="805"/>
    <cellStyle name="PSChar" xfId="806"/>
    <cellStyle name="PSHeading" xfId="807"/>
    <cellStyle name="regstoresfromspecstores" xfId="808"/>
    <cellStyle name="RevList" xfId="809"/>
    <cellStyle name="s]&#13;&#10;spooler=yes&#13;&#10;load=&#13;&#10;Beep=yes&#13;&#10;NullPort=None&#13;&#10;BorderWidth=3&#13;&#10;CursorBlinkRate=1200&#13;&#10;DoubleClickSpeed=452&#13;&#10;Programs=co" xfId="810"/>
    <cellStyle name="SHADEDSTORES" xfId="811"/>
    <cellStyle name="Sheet Title" xfId="812"/>
    <cellStyle name="songuyen" xfId="813"/>
    <cellStyle name="specstores" xfId="814"/>
    <cellStyle name="Standard_Anpassen der Amortisation" xfId="815"/>
    <cellStyle name="STTDG" xfId="816"/>
    <cellStyle name="Style Date" xfId="817"/>
    <cellStyle name="subhead" xfId="818"/>
    <cellStyle name="Subtotal" xfId="819"/>
    <cellStyle name="T" xfId="820"/>
    <cellStyle name="T_Book1" xfId="821"/>
    <cellStyle name="T_Book1_ÿÿÿÿÿ" xfId="822"/>
    <cellStyle name="T_Camay" xfId="823"/>
    <cellStyle name="T_DT KSQL 18A" xfId="824"/>
    <cellStyle name="T_dtoangiaBXsuaCPK-pai" xfId="825"/>
    <cellStyle name="T_dtoanSPthemKLcong" xfId="826"/>
    <cellStyle name="T_klcongk0_28" xfId="827"/>
    <cellStyle name="T_ks dia chat,dia hinh lam de cuong" xfId="828"/>
    <cellStyle name="T_ks dia hinh thu luong  cu" xfId="829"/>
    <cellStyle name="T_ks dia hinh thu luong540" xfId="830"/>
    <cellStyle name="T_Worksheet in C: Documents and Settings nguyenminhtam Local Settings Temporary Internet Files Content.IE5 PXH94EIB 87-QD%20cong%20bo%20cong%20khai%20DT%202011(1)" xfId="831"/>
    <cellStyle name="Text Indent A" xfId="832"/>
    <cellStyle name="Text Indent B" xfId="833"/>
    <cellStyle name="Text Indent C" xfId="834"/>
    <cellStyle name="th" xfId="835"/>
    <cellStyle name="thuong-10" xfId="836"/>
    <cellStyle name="thuong-11" xfId="837"/>
    <cellStyle name="tit1" xfId="838"/>
    <cellStyle name="tit2" xfId="839"/>
    <cellStyle name="tit3" xfId="840"/>
    <cellStyle name="tit4" xfId="841"/>
    <cellStyle name="Title" xfId="842"/>
    <cellStyle name="Tongcong" xfId="843"/>
    <cellStyle name="Total" xfId="844"/>
    <cellStyle name="trang" xfId="845"/>
    <cellStyle name="viet" xfId="846"/>
    <cellStyle name="viet2" xfId="847"/>
    <cellStyle name="Vn Time 13" xfId="848"/>
    <cellStyle name="Vn Time 14" xfId="849"/>
    <cellStyle name="vnhead1" xfId="850"/>
    <cellStyle name="vnhead3" xfId="851"/>
    <cellStyle name="vntxt1" xfId="852"/>
    <cellStyle name="vntxt2" xfId="853"/>
    <cellStyle name="Warning Text" xfId="854"/>
    <cellStyle name="Währung [0]_Compiling Utility Macros" xfId="855"/>
    <cellStyle name="Währung_Compiling Utility Macros" xfId="856"/>
    <cellStyle name="xuan" xfId="857"/>
    <cellStyle name="¹éºÐÀ²_±âÅ¸" xfId="858"/>
    <cellStyle name="ÄÞ¸¶ [0]_laroux" xfId="859"/>
    <cellStyle name="ÄÞ¸¶ [0]_¿ì¹°Åë" xfId="860"/>
    <cellStyle name="ÄÞ¸¶_laroux" xfId="861"/>
    <cellStyle name="ÄÞ¸¶_¿ì¹°Åë" xfId="862"/>
    <cellStyle name="ÅëÈ­ [0]_      " xfId="863"/>
    <cellStyle name="ÅëÈ­ [0]_laroux" xfId="864"/>
    <cellStyle name="ÅëÈ­_      " xfId="865"/>
    <cellStyle name="ÅëÈ­_laroux" xfId="866"/>
    <cellStyle name="Ç¥ÁØ_      " xfId="867"/>
    <cellStyle name="Ç¥ÁØ_±³°¢¼ö·®" xfId="868"/>
    <cellStyle name="þ_x001d_ðK_x000c_Fý" xfId="869"/>
    <cellStyle name="þ_x001d_ðK_x000c_Fý_x001b_&#13;9" xfId="870"/>
    <cellStyle name="þ_x001d_ðK_x000c_Fý_x001b_&#13;9ýU_x0001_Ð" xfId="871"/>
    <cellStyle name="þ_x001d_ðK_x000c_Fý_x001b_&#13;9ýU_x0001_Ð_x0008_¦" xfId="872"/>
    <cellStyle name="þ_x001d_ðK_x000c_Fý_x001b_&#13;9ýU_x0001_Ð_x0008_¦)_x0007_" xfId="873"/>
    <cellStyle name="þ_x001d_ðK_x000c_Fý_x001b_&#13;9ýU_x0001_Ð_x0008_¦)_x0007__x0001_" xfId="874"/>
    <cellStyle name="þ_x001d_ðK_x000c_Fý_x001b_&#13;9ýU_x0001_Ð_x0008_¦)_x0007__x0001__x0001_" xfId="875"/>
    <cellStyle name="þ_x001d_ðK_x000c_Fý_x001b_&#13;9ýU_x0001_Ð_x0008_¦)_x0007__x0001__x0001_?_x0002_ÿÿÿÿÿÿÿÿÿ" xfId="876"/>
    <cellStyle name="þ_x001d_ðK_x000c_Fý_x001b_&#13;9ýU_x0001_Ð_x0008_¦)_x0007__x0001__x0001_?_x0002_ÿÿÿÿÿÿÿÿÿÿÿÿÿÿÿ¯?(_x0002_$- ???&amp;&lt;ÿÿÿÿ??Î_x0005__x0006__x0014_??????????????Í!Ë??????????           ?????           ?????????&#13;.&#13;_DELL2\VOL1:NET_CONF\MESSAGE2.TXT&#13;AMAMOTO&#13;\HYPERION\HYPPROGS&#13;??????????????????????????????????????????????????????" xfId="877"/>
    <cellStyle name="þ_x001d_ðK_x000c_Fý_x001b_&#13;9ýU_x0001_Ð_x0008_¦)_x0007__x0001__x0001_?_x0002_ÿÿÿÿÿÿÿÿÿÿÿÿÿÿÿ¯?(_x0002_$- ???&amp;&lt;ÿÿÿÿ??Î_x0005__x0006__x0014_??????????????Í!Ë??????????           ?????           ?????????&#13;.&#13;_DELL2\VOL1:NET_CONF\MESSAGE2.TXT&#13;AMAMOTO&#13;\HYPERION\HYPPROGS&#13;??????????????????????????????????????????????????????_Book1" xfId="878"/>
    <cellStyle name="þ_x001d_ðK_x000c_Fý_x001b_&#13;9ýU_x0001_Ð_x0008_¦)_x0007__x0001__x0001_?_x0002_ÿÿÿÿÿÿÿÿÿÿÿÿÿÿÿ¯?(_x0002_$- ???&amp;&lt;ÿÿÿÿ??Î_x0005__x0006__x0014_??????????????Í!Ë??????????           ?????           ?????????&#13;.&#13;_DELL2\VOL1:NET_CONF\MESSAGE2.TXT&#13;AMAMOTO&#13;\HYPERION\HYPPROGS&#13;??????????????????????????????????????????????????????_Book1_1" xfId="879"/>
    <cellStyle name="þ_x001d_ðK_x000c_Fý_x001b_&#13;9ýU_x0001_Ð_x0008_¦)_x0007__x0001__x0001_?_x0002_ÿÿÿÿÿÿÿÿÿÿÿÿÿÿÿ¯?(_x0002_$- ???&amp;&lt;ÿÿÿÿ??Î_x0005__x0006__x0014_??????????????Í!Ë??????????           ?????           ?????????&#13;.&#13;_DELL2\VOL1:NET_CONF\MESSAGE2.TXT&#13;AMAMOTO&#13;\HYPERION\HYPPROGS&#13;??????????????????????????????????????????????????????_Camaycp" xfId="880"/>
    <cellStyle name="þ_x001d_ðK_x000c_Fý_x001b_&#13;9ýU_x0001_Ð_x0008_¦)_x0007__x0001__x0001_?_x0002_ÿÿÿÿÿÿÿÿÿÿÿÿÿÿÿ¯?(_x0002_$- ???&amp;&lt;ÿÿÿÿ??Î_x0005__x0006__x0014_??????????????Í!Ë??????????           ?????           ?????????&#13;.&#13;_DELL2\VOL1:NET_CONF\MESSAGE2.TXT&#13;AMAMOTO&#13;\HYPERION\HYPPROGS&#13;??????????????????????????????????????????????????????_DT" xfId="881"/>
    <cellStyle name="þ_x001d_ðK_x000c_Fý_x001b_&#13;9ýU_x0001_Ð_x0008_¦)_x0007__x0001__x0001_?_x0002_ÿÿÿÿÿÿÿÿÿÿÿÿÿÿÿ¯?(_x0002_$- ???&amp;&lt;ÿÿÿÿ??Î_x0005__x0006__x0014_??????????????Í!Ë??????????           ?????           ?????????&#13;.&#13;_DELL2\VOL1:NET_CONF\MESSAGE2.TXT&#13;AMAMOTO&#13;\HYPERION\HYPPROGS&#13;??????????????????????????????????????????????????????_DT KSQL 18A" xfId="882"/>
    <cellStyle name="þ_x001d_ðK_x000c_Fý_x001b_&#13;9ýU_x0001_Ð_x0008_¦)_x0007__x0001__x0001_?_x0002_ÿÿÿÿÿÿÿÿÿÿÿÿÿÿÿ¯?(_x0002_$- ???&amp;&lt;ÿÿÿÿ??Î_x0005__x0006__x0014_??????????????Í!Ë??????????           ?????           ?????????&#13;.&#13;_DELL2\VOL1:NET_CONF\MESSAGE2.TXT&#13;AMAMOTO&#13;\HYPERION\HYPPROGS&#13;??????????????????????????????????????????????????????_DT ranh" xfId="883"/>
    <cellStyle name="þ_x001d_ðK_x000c_Fý_x001b_&#13;9ýU_x0001_Ð_x0008_¦)_x0007__x0001__x0001_?_x0002_ÿÿÿÿÿÿÿÿÿÿÿÿÿÿÿ¯?(_x0002_$- ???&amp;&lt;ÿÿÿÿ??Î_x0005__x0006__x0014_??????????????Í!Ë??????????           ?????           ?????????&#13;.&#13;_DELL2\VOL1:NET_CONF\MESSAGE2.TXT&#13;AMAMOTO&#13;\HYPERION\HYPPROGS&#13;??????????????????????????????????????????????????????_ranh ngan hang" xfId="884"/>
    <cellStyle name="þ_x001d_ðK_x000c_Fý_x001b_&#13;9ýU_x0001_Ð_x0008_¦)_x0007__x0001__x0001_?_x0002_ÿÿÿÿÿÿÿÿÿÿÿÿÿÿÿ¯?(_x0002_$- ???&amp;&lt;ÿÿÿÿ??Î_x0005__x0006__x0014_??????????????Í!Ë??????????           ?????           ?????????&#13;.&#13;_DELL2\VOL1:NET_CONF\MESSAGE2.TXT&#13;AMAMOTO&#13;\HYPERION\HYPPROGS&#13;??????????????????????????????????????????????????????_TH-Gia'" xfId="885"/>
    <cellStyle name="þ_x001d_ðK_x000c_Fý_x001b_&#13;9ýU_x0001_Ð_x0008_¦)_x0007__x0001__x0001_?_x0002_ÿÿÿÿÿÿÿÿÿÿÿÿÿÿÿ¯?(_x0002_$- ???&amp;&lt;ÿÿÿÿ??Î_x0005__x0006__x0014_??????????????Í!Ë??????????           ?????           ?????????&#13;.&#13;_DELL2\VOL1:NET_CONF\MESSAGE2.TXT&#13;AMAMOTO&#13;\HYPERION\HYPPROGS&#13;??????????????????????????????????????????????????????_ÿÿÿÿÿ" xfId="886"/>
    <cellStyle name="þ_x001d_ð¤_x000c_¯þ_x0014_&#13;¨þU_x0001_À_x0004_ _x0015__x000f__x0001__x0001_" xfId="887"/>
    <cellStyle name="þ_x001d_ð¤_x000c_¯þ_x0014_&#13;¨þU_x0001_À_x0004_ _x0015__x000f__x0001__x0001_?_x0002_ÿÿÿÿÿÿÿÿÿÿÿÿÿÿÿ¯?(_x0002__x001d__x0017_ ???º%ÿÿÿÿ????_x0006__x0016_??????????????Í!Ë??????????           ?????           ?????????&#13;&#13;U&#13;H\D2&#13;D2\DEMO.MSC&#13;S;C:\DOS;C:\HANH\D3;C:\HANH\D2;C:\NC&#13;????????????????????????????????????????????????????????????" xfId="888"/>
    <cellStyle name="þ_x001d_ð·_x000c_æþ'&#13;ßþU_x0001_Ø_x0005_ü_x0014__x0007__x0001__x0001_" xfId="889"/>
    <cellStyle name="þ_x001d_ð·_x000c_æþ'&#13;ßþU_x0001_Ø_x0005_ü_x0014__x0007__x0001__x0001_?_x0002_ÿÿÿÿÿÿÿÿÿÿÿÿÿÿÿ¯?(_x0002__x001e__x0016_ ???¼$ÿÿÿÿ????_x0006__x0016_??????????????Í!Ë??????????           ?????           ?????????&#13;C:\WINDOWS\&#13;V&#13;S\TEMP&#13;NC;C:\NU;C:\VIRUS;&#13;?????????????????????????????????????????????????????????????????????????????" xfId="890"/>
    <cellStyle name="þ_x001d_ð·_x000c_æþ'&#13;ßþU_x0001_Ø_x0005_ü_x0014__x0007__x0001__x0001_?_x0002_ÿÿÿÿÿÿÿÿÿÿÿÿÿÿÿ¯?(_x0002__x001e__x0016_ ???¼$ÿÿÿÿ????_x0006__x0016_??????????????Í!Ë??????????           ?????           ?????????&#13;C:\WINDOWS\&#13;V&#13;S\TEMP&#13;NC;C:\NU;C:\VIRUS;&#13;?????????????????????????????????????????????????????????????????????????????_Dtdchinh2397" xfId="891"/>
    <cellStyle name="•W_’·Šú‰p•¶" xfId="892"/>
    <cellStyle name="一般_00Q3902REV.1" xfId="893"/>
    <cellStyle name="千分位[0]_00Q3902REV.1" xfId="894"/>
    <cellStyle name="千分位_00Q3902REV.1" xfId="895"/>
    <cellStyle name="桁区切り_S-Curve" xfId="896"/>
    <cellStyle name="標準_BOQ-08" xfId="897"/>
    <cellStyle name="貨幣 [0]_00Q3902REV.1" xfId="898"/>
    <cellStyle name="貨幣[0]_BRE" xfId="899"/>
    <cellStyle name="貨幣_00Q3902REV.1" xfId="900"/>
    <cellStyle name="똿뗦먛귟 [0.00]_PRODUCT DETAIL Q1" xfId="901"/>
    <cellStyle name="똿뗦먛귟_PRODUCT DETAIL Q1" xfId="902"/>
    <cellStyle name="믅됞 [0.00]_PRODUCT DETAIL Q1" xfId="903"/>
    <cellStyle name="믅됞_PRODUCT DETAIL Q1" xfId="904"/>
    <cellStyle name="백분율_95" xfId="905"/>
    <cellStyle name="뷭?_BOOKSHIP" xfId="906"/>
    <cellStyle name="콤마 [ - 유형1" xfId="907"/>
    <cellStyle name="콤마 [ - 유형2" xfId="908"/>
    <cellStyle name="콤마 [ - 유형3" xfId="909"/>
    <cellStyle name="콤마 [ - 유형4" xfId="910"/>
    <cellStyle name="콤마 [ - 유형5" xfId="911"/>
    <cellStyle name="콤마 [ - 유형6" xfId="912"/>
    <cellStyle name="콤마 [ - 유형7" xfId="913"/>
    <cellStyle name="콤마 [ - 유형8" xfId="914"/>
    <cellStyle name="콤마 [0]_ 비목별 월별기술 " xfId="915"/>
    <cellStyle name="콤마_ 비목별 월별기술 " xfId="916"/>
    <cellStyle name="통화 [0]_1202" xfId="917"/>
    <cellStyle name="통화_1202" xfId="918"/>
    <cellStyle name="표준_(정보부문)월별인원계획" xfId="919"/>
    <cellStyle name=" [0.00]_ Att. 1- Cover" xfId="920"/>
    <cellStyle name="_ Att. 1- Cover" xfId="921"/>
    <cellStyle name="?_ Att. 1- Cover" xfId="922"/>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externalLink" Target="externalLinks/externalLink212.xml"/><Relationship Id="rId223" Type="http://schemas.openxmlformats.org/officeDocument/2006/relationships/externalLink" Target="externalLinks/externalLink213.xml"/><Relationship Id="rId224" Type="http://schemas.openxmlformats.org/officeDocument/2006/relationships/externalLink" Target="externalLinks/externalLink214.xml"/><Relationship Id="rId225" Type="http://schemas.openxmlformats.org/officeDocument/2006/relationships/externalLink" Target="externalLinks/externalLink215.xml"/><Relationship Id="rId226" Type="http://schemas.openxmlformats.org/officeDocument/2006/relationships/externalLink" Target="externalLinks/externalLink216.xml"/><Relationship Id="rId227" Type="http://schemas.openxmlformats.org/officeDocument/2006/relationships/externalLink" Target="externalLinks/externalLink217.xml"/><Relationship Id="rId228" Type="http://schemas.openxmlformats.org/officeDocument/2006/relationships/externalLink" Target="externalLinks/externalLink218.xml"/><Relationship Id="rId229" Type="http://schemas.openxmlformats.org/officeDocument/2006/relationships/externalLink" Target="externalLinks/externalLink219.xml"/><Relationship Id="rId230" Type="http://schemas.openxmlformats.org/officeDocument/2006/relationships/externalLink" Target="externalLinks/externalLink220.xml"/><Relationship Id="rId231" Type="http://schemas.openxmlformats.org/officeDocument/2006/relationships/externalLink" Target="externalLinks/externalLink221.xml"/><Relationship Id="rId232" Type="http://schemas.openxmlformats.org/officeDocument/2006/relationships/externalLink" Target="externalLinks/externalLink222.xml"/><Relationship Id="rId233" Type="http://schemas.openxmlformats.org/officeDocument/2006/relationships/externalLink" Target="externalLinks/externalLink223.xml"/><Relationship Id="rId234" Type="http://schemas.openxmlformats.org/officeDocument/2006/relationships/externalLink" Target="externalLinks/externalLink224.xml"/><Relationship Id="rId235" Type="http://schemas.openxmlformats.org/officeDocument/2006/relationships/externalLink" Target="externalLinks/externalLink225.xml"/><Relationship Id="rId236" Type="http://schemas.openxmlformats.org/officeDocument/2006/relationships/externalLink" Target="externalLinks/externalLink226.xml"/><Relationship Id="rId237" Type="http://schemas.openxmlformats.org/officeDocument/2006/relationships/externalLink" Target="externalLinks/externalLink227.xml"/><Relationship Id="rId238" Type="http://schemas.openxmlformats.org/officeDocument/2006/relationships/externalLink" Target="externalLinks/externalLink228.xml"/><Relationship Id="rId239" Type="http://schemas.openxmlformats.org/officeDocument/2006/relationships/externalLink" Target="externalLinks/externalLink229.xml"/><Relationship Id="rId240" Type="http://schemas.openxmlformats.org/officeDocument/2006/relationships/externalLink" Target="externalLinks/externalLink230.xml"/><Relationship Id="rId241" Type="http://schemas.openxmlformats.org/officeDocument/2006/relationships/externalLink" Target="externalLinks/externalLink231.xml"/><Relationship Id="rId242" Type="http://schemas.openxmlformats.org/officeDocument/2006/relationships/externalLink" Target="externalLinks/externalLink232.xml"/><Relationship Id="rId243" Type="http://schemas.openxmlformats.org/officeDocument/2006/relationships/externalLink" Target="externalLinks/externalLink233.xml"/><Relationship Id="rId244" Type="http://schemas.openxmlformats.org/officeDocument/2006/relationships/externalLink" Target="externalLinks/externalLink234.xml"/><Relationship Id="rId245" Type="http://schemas.openxmlformats.org/officeDocument/2006/relationships/externalLink" Target="externalLinks/externalLink235.xml"/><Relationship Id="rId246" Type="http://schemas.openxmlformats.org/officeDocument/2006/relationships/externalLink" Target="externalLinks/externalLink236.xml"/><Relationship Id="rId247" Type="http://schemas.openxmlformats.org/officeDocument/2006/relationships/externalLink" Target="externalLinks/externalLink237.xml"/><Relationship Id="rId248" Type="http://schemas.openxmlformats.org/officeDocument/2006/relationships/externalLink" Target="externalLinks/externalLink238.xml"/><Relationship Id="rId249" Type="http://schemas.openxmlformats.org/officeDocument/2006/relationships/externalLink" Target="externalLinks/externalLink239.xml"/><Relationship Id="rId250" Type="http://schemas.openxmlformats.org/officeDocument/2006/relationships/externalLink" Target="externalLinks/externalLink240.xml"/><Relationship Id="rId251" Type="http://schemas.openxmlformats.org/officeDocument/2006/relationships/externalLink" Target="externalLinks/externalLink241.xml"/><Relationship Id="rId252" Type="http://schemas.openxmlformats.org/officeDocument/2006/relationships/externalLink" Target="externalLinks/externalLink242.xml"/><Relationship Id="rId253" Type="http://schemas.openxmlformats.org/officeDocument/2006/relationships/externalLink" Target="externalLinks/externalLink243.xml"/><Relationship Id="rId254" Type="http://schemas.openxmlformats.org/officeDocument/2006/relationships/externalLink" Target="externalLinks/externalLink244.xml"/><Relationship Id="rId255" Type="http://schemas.openxmlformats.org/officeDocument/2006/relationships/externalLink" Target="externalLinks/externalLink245.xml"/><Relationship Id="rId256" Type="http://schemas.openxmlformats.org/officeDocument/2006/relationships/externalLink" Target="externalLinks/externalLink246.xml"/><Relationship Id="rId257" Type="http://schemas.openxmlformats.org/officeDocument/2006/relationships/externalLink" Target="externalLinks/externalLink247.xml"/><Relationship Id="rId258" Type="http://schemas.openxmlformats.org/officeDocument/2006/relationships/externalLink" Target="externalLinks/externalLink248.xml"/><Relationship Id="rId259" Type="http://schemas.openxmlformats.org/officeDocument/2006/relationships/externalLink" Target="externalLinks/externalLink249.xml"/><Relationship Id="rId260" Type="http://schemas.openxmlformats.org/officeDocument/2006/relationships/externalLink" Target="externalLinks/externalLink250.xml"/><Relationship Id="rId261" Type="http://schemas.openxmlformats.org/officeDocument/2006/relationships/externalLink" Target="externalLinks/externalLink251.xml"/><Relationship Id="rId262" Type="http://schemas.openxmlformats.org/officeDocument/2006/relationships/externalLink" Target="externalLinks/externalLink252.xml"/><Relationship Id="rId263" Type="http://schemas.openxmlformats.org/officeDocument/2006/relationships/externalLink" Target="externalLinks/externalLink253.xml"/><Relationship Id="rId264" Type="http://schemas.openxmlformats.org/officeDocument/2006/relationships/externalLink" Target="externalLinks/externalLink254.xml"/><Relationship Id="rId265" Type="http://schemas.openxmlformats.org/officeDocument/2006/relationships/externalLink" Target="externalLinks/externalLink255.xml"/><Relationship Id="rId266" Type="http://schemas.openxmlformats.org/officeDocument/2006/relationships/externalLink" Target="externalLinks/externalLink256.xml"/><Relationship Id="rId267" Type="http://schemas.openxmlformats.org/officeDocument/2006/relationships/externalLink" Target="externalLinks/externalLink257.xml"/><Relationship Id="rId268" Type="http://schemas.openxmlformats.org/officeDocument/2006/relationships/externalLink" Target="externalLinks/externalLink258.xml"/><Relationship Id="rId269" Type="http://schemas.openxmlformats.org/officeDocument/2006/relationships/externalLink" Target="externalLinks/externalLink259.xml"/><Relationship Id="rId270" Type="http://schemas.openxmlformats.org/officeDocument/2006/relationships/externalLink" Target="externalLinks/externalLink260.xml"/><Relationship Id="rId271" Type="http://schemas.openxmlformats.org/officeDocument/2006/relationships/externalLink" Target="externalLinks/externalLink261.xml"/><Relationship Id="rId272" Type="http://schemas.openxmlformats.org/officeDocument/2006/relationships/externalLink" Target="externalLinks/externalLink262.xml"/><Relationship Id="rId273" Type="http://schemas.openxmlformats.org/officeDocument/2006/relationships/externalLink" Target="externalLinks/externalLink263.xml"/><Relationship Id="rId274" Type="http://schemas.openxmlformats.org/officeDocument/2006/relationships/externalLink" Target="externalLinks/externalLink264.xml"/><Relationship Id="rId275" Type="http://schemas.openxmlformats.org/officeDocument/2006/relationships/externalLink" Target="externalLinks/externalLink265.xml"/><Relationship Id="rId276" Type="http://schemas.openxmlformats.org/officeDocument/2006/relationships/externalLink" Target="externalLinks/externalLink266.xml"/><Relationship Id="rId277" Type="http://schemas.openxmlformats.org/officeDocument/2006/relationships/externalLink" Target="externalLinks/externalLink267.xml"/><Relationship Id="rId278" Type="http://schemas.openxmlformats.org/officeDocument/2006/relationships/externalLink" Target="externalLinks/externalLink268.xml"/><Relationship Id="rId279" Type="http://schemas.openxmlformats.org/officeDocument/2006/relationships/externalLink" Target="externalLinks/externalLink269.xml"/><Relationship Id="rId280" Type="http://schemas.openxmlformats.org/officeDocument/2006/relationships/externalLink" Target="externalLinks/externalLink270.xml"/><Relationship Id="rId281" Type="http://schemas.openxmlformats.org/officeDocument/2006/relationships/externalLink" Target="externalLinks/externalLink271.xml"/><Relationship Id="rId282" Type="http://schemas.openxmlformats.org/officeDocument/2006/relationships/externalLink" Target="externalLinks/externalLink272.xml"/><Relationship Id="rId283" Type="http://schemas.openxmlformats.org/officeDocument/2006/relationships/externalLink" Target="externalLinks/externalLink273.xml"/><Relationship Id="rId284" Type="http://schemas.openxmlformats.org/officeDocument/2006/relationships/externalLink" Target="externalLinks/externalLink274.xml"/><Relationship Id="rId285" Type="http://schemas.openxmlformats.org/officeDocument/2006/relationships/externalLink" Target="externalLinks/externalLink275.xml"/><Relationship Id="rId286" Type="http://schemas.openxmlformats.org/officeDocument/2006/relationships/externalLink" Target="externalLinks/externalLink276.xml"/><Relationship Id="rId287" Type="http://schemas.openxmlformats.org/officeDocument/2006/relationships/externalLink" Target="externalLinks/externalLink277.xml"/><Relationship Id="rId288" Type="http://schemas.openxmlformats.org/officeDocument/2006/relationships/externalLink" Target="externalLinks/externalLink278.xml"/><Relationship Id="rId289" Type="http://schemas.openxmlformats.org/officeDocument/2006/relationships/externalLink" Target="externalLinks/externalLink279.xml"/><Relationship Id="rId290" Type="http://schemas.openxmlformats.org/officeDocument/2006/relationships/externalLink" Target="externalLinks/externalLink280.xml"/><Relationship Id="rId291" Type="http://schemas.openxmlformats.org/officeDocument/2006/relationships/externalLink" Target="externalLinks/externalLink281.xml"/><Relationship Id="rId292" Type="http://schemas.openxmlformats.org/officeDocument/2006/relationships/externalLink" Target="externalLinks/externalLink282.xml"/><Relationship Id="rId293" Type="http://schemas.openxmlformats.org/officeDocument/2006/relationships/externalLink" Target="externalLinks/externalLink283.xml"/><Relationship Id="rId294" Type="http://schemas.openxmlformats.org/officeDocument/2006/relationships/externalLink" Target="externalLinks/externalLink284.xml"/><Relationship Id="rId295" Type="http://schemas.openxmlformats.org/officeDocument/2006/relationships/externalLink" Target="externalLinks/externalLink285.xml"/><Relationship Id="rId296" Type="http://schemas.openxmlformats.org/officeDocument/2006/relationships/externalLink" Target="externalLinks/externalLink286.xml"/><Relationship Id="rId297" Type="http://schemas.openxmlformats.org/officeDocument/2006/relationships/externalLink" Target="externalLinks/externalLink287.xml"/><Relationship Id="rId298" Type="http://schemas.openxmlformats.org/officeDocument/2006/relationships/externalLink" Target="externalLinks/externalLink288.xml"/><Relationship Id="rId299" Type="http://schemas.openxmlformats.org/officeDocument/2006/relationships/externalLink" Target="externalLinks/externalLink289.xml"/><Relationship Id="rId300" Type="http://schemas.openxmlformats.org/officeDocument/2006/relationships/externalLink" Target="externalLinks/externalLink290.xml"/><Relationship Id="rId301" Type="http://schemas.openxmlformats.org/officeDocument/2006/relationships/externalLink" Target="externalLinks/externalLink291.xml"/><Relationship Id="rId302" Type="http://schemas.openxmlformats.org/officeDocument/2006/relationships/externalLink" Target="externalLinks/externalLink292.xml"/><Relationship Id="rId303" Type="http://schemas.openxmlformats.org/officeDocument/2006/relationships/externalLink" Target="externalLinks/externalLink293.xml"/><Relationship Id="rId304" Type="http://schemas.openxmlformats.org/officeDocument/2006/relationships/externalLink" Target="externalLinks/externalLink294.xml"/><Relationship Id="rId305" Type="http://schemas.openxmlformats.org/officeDocument/2006/relationships/externalLink" Target="externalLinks/externalLink295.xml"/><Relationship Id="rId306" Type="http://schemas.openxmlformats.org/officeDocument/2006/relationships/externalLink" Target="externalLinks/externalLink296.xml"/><Relationship Id="rId307" Type="http://schemas.openxmlformats.org/officeDocument/2006/relationships/externalLink" Target="externalLinks/externalLink297.xml"/><Relationship Id="rId308" Type="http://schemas.openxmlformats.org/officeDocument/2006/relationships/externalLink" Target="externalLinks/externalLink298.xml"/><Relationship Id="rId309" Type="http://schemas.openxmlformats.org/officeDocument/2006/relationships/externalLink" Target="externalLinks/externalLink299.xml"/><Relationship Id="rId310" Type="http://schemas.openxmlformats.org/officeDocument/2006/relationships/externalLink" Target="externalLinks/externalLink300.xml"/><Relationship Id="rId311" Type="http://schemas.openxmlformats.org/officeDocument/2006/relationships/externalLink" Target="externalLinks/externalLink301.xml"/><Relationship Id="rId312" Type="http://schemas.openxmlformats.org/officeDocument/2006/relationships/externalLink" Target="externalLinks/externalLink302.xml"/><Relationship Id="rId313" Type="http://schemas.openxmlformats.org/officeDocument/2006/relationships/externalLink" Target="externalLinks/externalLink303.xml"/><Relationship Id="rId314" Type="http://schemas.openxmlformats.org/officeDocument/2006/relationships/externalLink" Target="externalLinks/externalLink304.xml"/><Relationship Id="rId315" Type="http://schemas.openxmlformats.org/officeDocument/2006/relationships/externalLink" Target="externalLinks/externalLink305.xml"/><Relationship Id="rId316" Type="http://schemas.openxmlformats.org/officeDocument/2006/relationships/externalLink" Target="externalLinks/externalLink306.xml"/><Relationship Id="rId317" Type="http://schemas.openxmlformats.org/officeDocument/2006/relationships/externalLink" Target="externalLinks/externalLink307.xml"/><Relationship Id="rId318" Type="http://schemas.openxmlformats.org/officeDocument/2006/relationships/externalLink" Target="externalLinks/externalLink308.xml"/><Relationship Id="rId319" Type="http://schemas.openxmlformats.org/officeDocument/2006/relationships/externalLink" Target="externalLinks/externalLink309.xml"/><Relationship Id="rId320" Type="http://schemas.openxmlformats.org/officeDocument/2006/relationships/externalLink" Target="externalLinks/externalLink310.xml"/><Relationship Id="rId321" Type="http://schemas.openxmlformats.org/officeDocument/2006/relationships/externalLink" Target="externalLinks/externalLink311.xml"/><Relationship Id="rId322" Type="http://schemas.openxmlformats.org/officeDocument/2006/relationships/externalLink" Target="externalLinks/externalLink312.xml"/><Relationship Id="rId323" Type="http://schemas.openxmlformats.org/officeDocument/2006/relationships/externalLink" Target="externalLinks/externalLink313.xml"/><Relationship Id="rId324" Type="http://schemas.openxmlformats.org/officeDocument/2006/relationships/externalLink" Target="externalLinks/externalLink314.xml"/><Relationship Id="rId325" Type="http://schemas.openxmlformats.org/officeDocument/2006/relationships/externalLink" Target="externalLinks/externalLink315.xml"/><Relationship Id="rId326" Type="http://schemas.openxmlformats.org/officeDocument/2006/relationships/externalLink" Target="externalLinks/externalLink316.xml"/><Relationship Id="rId327" Type="http://schemas.openxmlformats.org/officeDocument/2006/relationships/externalLink" Target="externalLinks/externalLink317.xml"/><Relationship Id="rId328" Type="http://schemas.openxmlformats.org/officeDocument/2006/relationships/externalLink" Target="externalLinks/externalLink318.xml"/><Relationship Id="rId329" Type="http://schemas.openxmlformats.org/officeDocument/2006/relationships/externalLink" Target="externalLinks/externalLink319.xml"/><Relationship Id="rId330" Type="http://schemas.openxmlformats.org/officeDocument/2006/relationships/externalLink" Target="externalLinks/externalLink320.xml"/><Relationship Id="rId331" Type="http://schemas.openxmlformats.org/officeDocument/2006/relationships/externalLink" Target="externalLinks/externalLink321.xml"/><Relationship Id="rId332" Type="http://schemas.openxmlformats.org/officeDocument/2006/relationships/externalLink" Target="externalLinks/externalLink322.xml"/><Relationship Id="rId333" Type="http://schemas.openxmlformats.org/officeDocument/2006/relationships/externalLink" Target="externalLinks/externalLink323.xml"/><Relationship Id="rId334" Type="http://schemas.openxmlformats.org/officeDocument/2006/relationships/externalLink" Target="externalLinks/externalLink324.xml"/><Relationship Id="rId335" Type="http://schemas.openxmlformats.org/officeDocument/2006/relationships/externalLink" Target="externalLinks/externalLink325.xml"/><Relationship Id="rId336" Type="http://schemas.openxmlformats.org/officeDocument/2006/relationships/externalLink" Target="externalLinks/externalLink326.xml"/><Relationship Id="rId337" Type="http://schemas.openxmlformats.org/officeDocument/2006/relationships/externalLink" Target="externalLinks/externalLink327.xml"/><Relationship Id="rId338" Type="http://schemas.openxmlformats.org/officeDocument/2006/relationships/externalLink" Target="externalLinks/externalLink328.xml"/><Relationship Id="rId339" Type="http://schemas.openxmlformats.org/officeDocument/2006/relationships/externalLink" Target="externalLinks/externalLink329.xml"/><Relationship Id="rId340" Type="http://schemas.openxmlformats.org/officeDocument/2006/relationships/externalLink" Target="externalLinks/externalLink330.xml"/><Relationship Id="rId341" Type="http://schemas.openxmlformats.org/officeDocument/2006/relationships/externalLink" Target="externalLinks/externalLink331.xml"/><Relationship Id="rId342" Type="http://schemas.openxmlformats.org/officeDocument/2006/relationships/externalLink" Target="externalLinks/externalLink332.xml"/><Relationship Id="rId343" Type="http://schemas.openxmlformats.org/officeDocument/2006/relationships/externalLink" Target="externalLinks/externalLink333.xml"/><Relationship Id="rId344" Type="http://schemas.openxmlformats.org/officeDocument/2006/relationships/externalLink" Target="externalLinks/externalLink334.xml"/><Relationship Id="rId345" Type="http://schemas.openxmlformats.org/officeDocument/2006/relationships/externalLink" Target="externalLinks/externalLink335.xml"/><Relationship Id="rId346" Type="http://schemas.openxmlformats.org/officeDocument/2006/relationships/externalLink" Target="externalLinks/externalLink336.xml"/><Relationship Id="rId347" Type="http://schemas.openxmlformats.org/officeDocument/2006/relationships/externalLink" Target="externalLinks/externalLink337.xml"/><Relationship Id="rId348" Type="http://schemas.openxmlformats.org/officeDocument/2006/relationships/externalLink" Target="externalLinks/externalLink338.xml"/><Relationship Id="rId349" Type="http://schemas.openxmlformats.org/officeDocument/2006/relationships/externalLink" Target="externalLinks/externalLink339.xml"/><Relationship Id="rId350" Type="http://schemas.openxmlformats.org/officeDocument/2006/relationships/externalLink" Target="externalLinks/externalLink340.xml"/><Relationship Id="rId351" Type="http://schemas.openxmlformats.org/officeDocument/2006/relationships/externalLink" Target="externalLinks/externalLink341.xml"/><Relationship Id="rId352" Type="http://schemas.openxmlformats.org/officeDocument/2006/relationships/externalLink" Target="externalLinks/externalLink342.xml"/><Relationship Id="rId353" Type="http://schemas.openxmlformats.org/officeDocument/2006/relationships/externalLink" Target="externalLinks/externalLink343.xml"/><Relationship Id="rId354" Type="http://schemas.openxmlformats.org/officeDocument/2006/relationships/externalLink" Target="externalLinks/externalLink344.xml"/><Relationship Id="rId355" Type="http://schemas.openxmlformats.org/officeDocument/2006/relationships/externalLink" Target="externalLinks/externalLink345.xml"/><Relationship Id="rId356" Type="http://schemas.openxmlformats.org/officeDocument/2006/relationships/externalLink" Target="externalLinks/externalLink346.xml"/><Relationship Id="rId357" Type="http://schemas.openxmlformats.org/officeDocument/2006/relationships/externalLink" Target="externalLinks/externalLink347.xml"/><Relationship Id="rId358" Type="http://schemas.openxmlformats.org/officeDocument/2006/relationships/externalLink" Target="externalLinks/externalLink348.xml"/><Relationship Id="rId359" Type="http://schemas.openxmlformats.org/officeDocument/2006/relationships/externalLink" Target="externalLinks/externalLink349.xml"/><Relationship Id="rId360" Type="http://schemas.openxmlformats.org/officeDocument/2006/relationships/externalLink" Target="externalLinks/externalLink350.xml"/><Relationship Id="rId361" Type="http://schemas.openxmlformats.org/officeDocument/2006/relationships/externalLink" Target="externalLinks/externalLink351.xml"/><Relationship Id="rId362" Type="http://schemas.openxmlformats.org/officeDocument/2006/relationships/externalLink" Target="externalLinks/externalLink352.xml"/><Relationship Id="rId363" Type="http://schemas.openxmlformats.org/officeDocument/2006/relationships/externalLink" Target="externalLinks/externalLink353.xml"/><Relationship Id="rId364" Type="http://schemas.openxmlformats.org/officeDocument/2006/relationships/externalLink" Target="externalLinks/externalLink354.xml"/><Relationship Id="rId365" Type="http://schemas.openxmlformats.org/officeDocument/2006/relationships/externalLink" Target="externalLinks/externalLink355.xml"/><Relationship Id="rId366" Type="http://schemas.openxmlformats.org/officeDocument/2006/relationships/externalLink" Target="externalLinks/externalLink356.xml"/><Relationship Id="rId367" Type="http://schemas.openxmlformats.org/officeDocument/2006/relationships/externalLink" Target="externalLinks/externalLink357.xml"/><Relationship Id="rId368" Type="http://schemas.openxmlformats.org/officeDocument/2006/relationships/externalLink" Target="externalLinks/externalLink358.xml"/><Relationship Id="rId369" Type="http://schemas.openxmlformats.org/officeDocument/2006/relationships/externalLink" Target="externalLinks/externalLink359.xml"/><Relationship Id="rId370" Type="http://schemas.openxmlformats.org/officeDocument/2006/relationships/externalLink" Target="externalLinks/externalLink360.xml"/><Relationship Id="rId371" Type="http://schemas.openxmlformats.org/officeDocument/2006/relationships/externalLink" Target="externalLinks/externalLink361.xml"/><Relationship Id="rId372" Type="http://schemas.openxmlformats.org/officeDocument/2006/relationships/externalLink" Target="externalLinks/externalLink362.xml"/><Relationship Id="rId373" Type="http://schemas.openxmlformats.org/officeDocument/2006/relationships/externalLink" Target="externalLinks/externalLink363.xml"/><Relationship Id="rId374" Type="http://schemas.openxmlformats.org/officeDocument/2006/relationships/externalLink" Target="externalLinks/externalLink364.xml"/><Relationship Id="rId375" Type="http://schemas.openxmlformats.org/officeDocument/2006/relationships/externalLink" Target="externalLinks/externalLink365.xml"/><Relationship Id="rId376" Type="http://schemas.openxmlformats.org/officeDocument/2006/relationships/externalLink" Target="externalLinks/externalLink366.xml"/><Relationship Id="rId377" Type="http://schemas.openxmlformats.org/officeDocument/2006/relationships/externalLink" Target="externalLinks/externalLink367.xml"/><Relationship Id="rId378" Type="http://schemas.openxmlformats.org/officeDocument/2006/relationships/externalLink" Target="externalLinks/externalLink368.xml"/><Relationship Id="rId379" Type="http://schemas.openxmlformats.org/officeDocument/2006/relationships/externalLink" Target="externalLinks/externalLink369.xml"/><Relationship Id="rId380" Type="http://schemas.openxmlformats.org/officeDocument/2006/relationships/externalLink" Target="externalLinks/externalLink370.xml"/><Relationship Id="rId381" Type="http://schemas.openxmlformats.org/officeDocument/2006/relationships/externalLink" Target="externalLinks/externalLink371.xml"/><Relationship Id="rId382" Type="http://schemas.openxmlformats.org/officeDocument/2006/relationships/externalLink" Target="externalLinks/externalLink372.xml"/><Relationship Id="rId383" Type="http://schemas.openxmlformats.org/officeDocument/2006/relationships/externalLink" Target="externalLinks/externalLink373.xml"/><Relationship Id="rId384" Type="http://schemas.openxmlformats.org/officeDocument/2006/relationships/externalLink" Target="externalLinks/externalLink374.xml"/><Relationship Id="rId385" Type="http://schemas.openxmlformats.org/officeDocument/2006/relationships/externalLink" Target="externalLinks/externalLink375.xml"/><Relationship Id="rId386" Type="http://schemas.openxmlformats.org/officeDocument/2006/relationships/externalLink" Target="externalLinks/externalLink376.xml"/><Relationship Id="rId387" Type="http://schemas.openxmlformats.org/officeDocument/2006/relationships/externalLink" Target="externalLinks/externalLink377.xml"/><Relationship Id="rId388" Type="http://schemas.openxmlformats.org/officeDocument/2006/relationships/externalLink" Target="externalLinks/externalLink378.xml"/><Relationship Id="rId389" Type="http://schemas.openxmlformats.org/officeDocument/2006/relationships/externalLink" Target="externalLinks/externalLink379.xml"/><Relationship Id="rId390" Type="http://schemas.openxmlformats.org/officeDocument/2006/relationships/externalLink" Target="externalLinks/externalLink380.xml"/><Relationship Id="rId391" Type="http://schemas.openxmlformats.org/officeDocument/2006/relationships/externalLink" Target="externalLinks/externalLink381.xml"/><Relationship Id="rId392" Type="http://schemas.openxmlformats.org/officeDocument/2006/relationships/externalLink" Target="externalLinks/externalLink382.xml"/><Relationship Id="rId393" Type="http://schemas.openxmlformats.org/officeDocument/2006/relationships/externalLink" Target="externalLinks/externalLink383.xml"/><Relationship Id="rId394" Type="http://schemas.openxmlformats.org/officeDocument/2006/relationships/externalLink" Target="externalLinks/externalLink384.xml"/><Relationship Id="rId395" Type="http://schemas.openxmlformats.org/officeDocument/2006/relationships/externalLink" Target="externalLinks/externalLink385.xml"/><Relationship Id="rId396" Type="http://schemas.openxmlformats.org/officeDocument/2006/relationships/externalLink" Target="externalLinks/externalLink386.xml"/><Relationship Id="rId397" Type="http://schemas.openxmlformats.org/officeDocument/2006/relationships/externalLink" Target="externalLinks/externalLink387.xml"/><Relationship Id="rId398" Type="http://schemas.openxmlformats.org/officeDocument/2006/relationships/externalLink" Target="externalLinks/externalLink388.xml"/><Relationship Id="rId399" Type="http://schemas.openxmlformats.org/officeDocument/2006/relationships/externalLink" Target="externalLinks/externalLink389.xml"/><Relationship Id="rId400" Type="http://schemas.openxmlformats.org/officeDocument/2006/relationships/externalLink" Target="externalLinks/externalLink390.xml"/><Relationship Id="rId401" Type="http://schemas.openxmlformats.org/officeDocument/2006/relationships/externalLink" Target="externalLinks/externalLink391.xml"/><Relationship Id="rId402" Type="http://schemas.openxmlformats.org/officeDocument/2006/relationships/externalLink" Target="externalLinks/externalLink392.xml"/><Relationship Id="rId403" Type="http://schemas.openxmlformats.org/officeDocument/2006/relationships/externalLink" Target="externalLinks/externalLink393.xml"/><Relationship Id="rId404" Type="http://schemas.openxmlformats.org/officeDocument/2006/relationships/externalLink" Target="externalLinks/externalLink394.xml"/><Relationship Id="rId405" Type="http://schemas.openxmlformats.org/officeDocument/2006/relationships/externalLink" Target="externalLinks/externalLink395.xml"/><Relationship Id="rId406" Type="http://schemas.openxmlformats.org/officeDocument/2006/relationships/externalLink" Target="externalLinks/externalLink396.xml"/><Relationship Id="rId407" Type="http://schemas.openxmlformats.org/officeDocument/2006/relationships/externalLink" Target="externalLinks/externalLink397.xml"/><Relationship Id="rId408" Type="http://schemas.openxmlformats.org/officeDocument/2006/relationships/externalLink" Target="externalLinks/externalLink398.xml"/><Relationship Id="rId409" Type="http://schemas.openxmlformats.org/officeDocument/2006/relationships/externalLink" Target="externalLinks/externalLink399.xml"/><Relationship Id="rId410" Type="http://schemas.openxmlformats.org/officeDocument/2006/relationships/externalLink" Target="externalLinks/externalLink400.xml"/><Relationship Id="rId411" Type="http://schemas.openxmlformats.org/officeDocument/2006/relationships/externalLink" Target="externalLinks/externalLink401.xml"/><Relationship Id="rId412" Type="http://schemas.openxmlformats.org/officeDocument/2006/relationships/externalLink" Target="externalLinks/externalLink402.xml"/><Relationship Id="rId413" Type="http://schemas.openxmlformats.org/officeDocument/2006/relationships/externalLink" Target="externalLinks/externalLink403.xml"/><Relationship Id="rId414" Type="http://schemas.openxmlformats.org/officeDocument/2006/relationships/externalLink" Target="externalLinks/externalLink404.xml"/><Relationship Id="rId415" Type="http://schemas.openxmlformats.org/officeDocument/2006/relationships/externalLink" Target="externalLinks/externalLink405.xml"/><Relationship Id="rId416" Type="http://schemas.openxmlformats.org/officeDocument/2006/relationships/externalLink" Target="externalLinks/externalLink406.xml"/><Relationship Id="rId417" Type="http://schemas.openxmlformats.org/officeDocument/2006/relationships/externalLink" Target="externalLinks/externalLink407.xml"/><Relationship Id="rId418" Type="http://schemas.openxmlformats.org/officeDocument/2006/relationships/externalLink" Target="externalLinks/externalLink408.xml"/><Relationship Id="rId419" Type="http://schemas.openxmlformats.org/officeDocument/2006/relationships/externalLink" Target="externalLinks/externalLink409.xml"/><Relationship Id="rId420" Type="http://schemas.openxmlformats.org/officeDocument/2006/relationships/externalLink" Target="externalLinks/externalLink410.xml"/><Relationship Id="rId421" Type="http://schemas.openxmlformats.org/officeDocument/2006/relationships/externalLink" Target="externalLinks/externalLink411.xml"/><Relationship Id="rId422" Type="http://schemas.openxmlformats.org/officeDocument/2006/relationships/externalLink" Target="externalLinks/externalLink412.xml"/><Relationship Id="rId423" Type="http://schemas.openxmlformats.org/officeDocument/2006/relationships/externalLink" Target="externalLinks/externalLink413.xml"/><Relationship Id="rId424" Type="http://schemas.openxmlformats.org/officeDocument/2006/relationships/externalLink" Target="externalLinks/externalLink414.xml"/><Relationship Id="rId425" Type="http://schemas.openxmlformats.org/officeDocument/2006/relationships/externalLink" Target="externalLinks/externalLink415.xml"/><Relationship Id="rId426" Type="http://schemas.openxmlformats.org/officeDocument/2006/relationships/externalLink" Target="externalLinks/externalLink416.xml"/><Relationship Id="rId427" Type="http://schemas.openxmlformats.org/officeDocument/2006/relationships/externalLink" Target="externalLinks/externalLink417.xml"/><Relationship Id="rId428" Type="http://schemas.openxmlformats.org/officeDocument/2006/relationships/externalLink" Target="externalLinks/externalLink418.xml"/><Relationship Id="rId429" Type="http://schemas.openxmlformats.org/officeDocument/2006/relationships/externalLink" Target="externalLinks/externalLink419.xml"/><Relationship Id="rId430" Type="http://schemas.openxmlformats.org/officeDocument/2006/relationships/externalLink" Target="externalLinks/externalLink420.xml"/><Relationship Id="rId431" Type="http://schemas.openxmlformats.org/officeDocument/2006/relationships/externalLink" Target="externalLinks/externalLink421.xml"/><Relationship Id="rId432" Type="http://schemas.openxmlformats.org/officeDocument/2006/relationships/externalLink" Target="externalLinks/externalLink422.xml"/><Relationship Id="rId433" Type="http://schemas.openxmlformats.org/officeDocument/2006/relationships/externalLink" Target="externalLinks/externalLink423.xml"/><Relationship Id="rId434" Type="http://schemas.openxmlformats.org/officeDocument/2006/relationships/externalLink" Target="externalLinks/externalLink424.xml"/><Relationship Id="rId435" Type="http://schemas.openxmlformats.org/officeDocument/2006/relationships/externalLink" Target="externalLinks/externalLink425.xml"/><Relationship Id="rId436" Type="http://schemas.openxmlformats.org/officeDocument/2006/relationships/externalLink" Target="externalLinks/externalLink426.xml"/><Relationship Id="rId437" Type="http://schemas.openxmlformats.org/officeDocument/2006/relationships/externalLink" Target="externalLinks/externalLink427.xml"/><Relationship Id="rId438" Type="http://schemas.openxmlformats.org/officeDocument/2006/relationships/externalLink" Target="externalLinks/externalLink428.xml"/><Relationship Id="rId439" Type="http://schemas.openxmlformats.org/officeDocument/2006/relationships/externalLink" Target="externalLinks/externalLink429.xml"/><Relationship Id="rId4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Goi%20IV%20DS%20HDBS/bong%20son%20-%20BQ%20-%20repair.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E:/Lab/AGGEGATE/FOR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_05/c/My%20Documents/P.TCKT%202004/Thanh%20Dau/Excel/Luong%20T5/My%20Documents/Hong%20anh/Excel/So-nhatky2002/NK14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DINH/L&#173;&#172;ng.2.KT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CIA/Thiet%20Ke/Mong%20Cai/Tra%20co/sua%20theo%20tham%20dinh/hung/Tai%20Lieu/KTHD/NGOC%20TU/DU%20TOAN/LAM/CAU-BTCT/CAUBTCT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E:/DOCUME~1/ADMINI~1/LOCALS~1/Temp/CAN/VD-10C/Package%20N.III-new/Bridges.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E:/Documents%20and%20Settings/Tien/SE6380/TOP1/MISS_&#168;&#207;&#161;&#192;/ORIGINAL/&#168;&#207;&#161;&#192;_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hieu/c/Khieu/TUYENQUA/phuong/bangtinh/tuy&#170;n%20quang/mo%20rong%20110%20t_quang.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r_quang/c/backup/My%20Documents/DU%20TOAN%202004/DT-%20THANH%20B%20-2004/Tram%20Kiot%20-%20compaq.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in/REBAR1"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User/c/Dragong/4.2002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hphuo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De%20PAM/De%20PAM/Tuan/Ho%20So/Khu%20Dong/Dong%20Tra/Boi%20thuong%20Dong%20Tra/van%20anh/m&#184;y%20V&#169;n%20Anh/Mi&#210;n%20Nam/Du%20toan%20giai%20gaon%20BVTC%20%20thang%204-200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User/c/Dragong/TuanH/LuongKT1/Lkt%20I.04-0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My%20Documents/T&#202;n/Excel/TRALUO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LIENT_DH2/C/CAPITAL/220nb-th/CAPITAL/220DTXL/PLQN99.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_05/c/My%20Documents/P.TCKT%202004/Thanh%20Dau/Excel/Luong%20T5/luong%20DN%20T12-200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_06/thanh%20dau/Excel/Luong%20T10/Luong%20T10-K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User/c/Dragong/TOAN.KT/KT3t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Khieu/c/Khieu/HSluu/BQLCT/Hs&#172;DVT/110KV%20H&#181;%20Trung/phuong/bangtinh/tuy&#170;n%20quang/mo%20rong%20110%20t_qua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Client_dh4/c/huong/My%20Documents/Thanh%20ho&#184;/ChiDinhThau110ThoXua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_05/c/Son%20luong/KT3/KT3%20T12nam04.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E:/CIA_94/duong%20Mong%20Cai/THUYF/LAOCAI/DT27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Quang/Share%20documents/Kho%20Set%2006-01/Dieuchinh_Km336-345_lap_Tr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LAN/CHUACUOI/NGUYEN/DOCUMENT/DAUTHAU/Dungquat/GOI3/DUNGQUAT-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C1.n.t.hoa/ngoi%20phat/HOA/TINHTOAN/TRUDAC79.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3/DULIEU%20(D)/luuquyenserver/My%20Documents/Quyenbaogia/damai/LCD%20Lai%20Xu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E:/minh/cung%20cap%20dien%20An%20hong/CA%20the%20AN%20H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4/c/My%20Documents/Nguyen/Gia3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E:/CIA/Thiet%20Ke/Mong%20Cai/Tra%20co/sua%20theo%20tham%20dinh/hung/Dulieu/HUY%20CUONG/Caichien/Nam/deo%20ngang/BACTHAM/BACKUP~1.xlk"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Nhu%20anh/c/@ANH-DU%20TOAN/Du%20toan%202003/Lienhiep3/Lh3(cauthep)/Tham%20%20khao.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Khieu/c/Khieu/TUYENQUA/phuong/TuyenQuang/YenBai/DTTBAYba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My%20Documents/Son%20nghanh%20an%202004/Luong%20nghanh%20an%202004/lUONG%2002%20NAM%20200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ay_08/d/Dulieu/Phong%20TCKT%20-%202004/HIEN/luong/Luong%20co%20gioi%20thang%20-%204-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3/DULIEU%20(D)/Lam/Du%20toan/DT/Luu/500KV/DUNG/dnht220.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_05/c/My%20Documents/P.TCKT%202004/Thanh%20Dau/Excel/Luong%20T5/My%20Documents/tuan%202003/Tam%20ung/TraluongphongbiT11-2002.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Dzung%20con/c/Cau/@YXUAN/DAN2/DAN2.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E:/CIA_94/duong%20Mong%20Cai/THUYF/LAOCAI/dtcau.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3/c/MSOFFICE/EXCEL/HAIHA/DUTOAN/CA.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Quanght/d/@quanght/@Thiet%20ke%20ban%20ve%20KT%20-%20TC/@Ha%20Long-Cai%20Lan/Ban%20ve/Cau%20vuot%20Km106/TKKT/Thi%20cong/@quanght/@Thiet%20ke%20ban%20ve%20KT%20-%20TC/@Hanoi-Tp.HCM/Lien%20hiep%20II/Thiet%20ke/Phong%20Hau/Dam/Bang%20tong%20hop%20vat%20lieu%20dan%2036m.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kd2_14/d/ph05may14/5tuyenHanamL2/BVTC/thamdinh/DT5tuyensuaban.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PHONG%20-%20TC%202004/THANH%20DAU/LUONG%20STuyen/HuongTraluongphongbi04-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My%20Documents/Huyen/Cac%20doi%20cong%20trinh/Chu%20Thoa/ANH%20TOAN/DANH%20SACH%202004-%20CHUA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E:/Documents%20and%20Settings/Tien/Xe%20Kamaz%20(DLCP)/DU_AN_VIEN_LAP/LONG/CAC_DU_AN_DIEN/DIEN_NA_DUONG/NAM1999/HO_SO_MOI_THAU_GOI_THAU_3/QUY_CHE_XET_THAU/BAN_LAM_VIEC_VOI_BO/TIEU_CHUAN_XET_THAU_(LO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My%20Documents/ANQTien/Namdinh/TONGHOP.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a/c/My%20Documents/huyen/nha%20o%20cbcscam%20trung%20cam%20ph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anh/lxuyen/-T-ANH/T-MINH/TBHT/TSUONT~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in/%065KM_TEDI/KL.Ph.Sinh.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E:/MINH%20MINHON/DT%20chi%20phi/Cay%20xanh%203B/L%20S/BacNga_LS%20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vilg-57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C1.d.n.khanh/d/TTCP-LI.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nhung/thienke/tdin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E:/MINH%20MINHON/DT%20chi%20phi/Cay%20xanh%203B/LVTRIN~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ocuments%20and%20Settings/IBM/Desktop/Thu%20Huyen/Goi%2013.1/HIEN/TANHUNG/HTTANH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Hoa/HIEU/DUTOAN/nam%202002/Du%20an%20s&#171;ng%20Ki&#213;n%20Giang/Program%20Files/Uninstall%20Information/My%20Documents/Mr.%20Juico/BOM/Fire%20Alarm/cablesch-3.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M3/c/WORK/DQTSTD/DUNG/tuan/THKHCNMTLIEU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May3/DULIEU%20(D)/C.Minh%2005/Luong%20nghanh/T.5%20DS.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Dung/Cau%20Doi%202/WINDOWS/TEMP/Kl%20va%20Kh%20PIII.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E:/DOCUME~1/ADMINI~1/LOCALS~1/Temp/WINDOWS/TEMP/Kl%20va%20Kh%20PIII.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User/c/Dragong/BCAOQ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Documents%20and%20Settings/IBM/Desktop/Thu%20Huyen/Goi%2013.1/VINHLONG/NGA.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Quang/Share%20documents/b&#211;%20n&#173;&#237;c%2050%20m3.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DUONG/279/Hoa/DUONG/Seagame/Don%20gia/Bang%20TL%20(moi)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_06/C/My%20Documents/Luong%20CK%20T8.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ay_05/c/My%20Documents/P.TCKT%202004/Thanh%20Dau/Excel/Luong%20T5/My%20Documents/Hieu%202002/phieu%20tra%20luong/Tr&#182;%20l&#173;uong%20Phong%20b&#215;%20-%202002.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_08/d/Dulieu/Phong%20TCKT%20-%202004/HIEN/luong/P.TCKT%202004/Hoang/Do%20khi/THANG%20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ay1/diac1/DINH%20HAI/Dinh%20muc/DMUC.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May%2006/cuongc/01%20Vinh/Vinh%202004/Thuvien/KLcong/KCADMem3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tinhklcong-tron%20H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c/Dragong/TuanC/Luong%20kt4/5.2002t.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Thanh_hung/D.Hai(thang%2006%20nam%202006)/Anh_Trinh/Lab/SOIL/Basecourse/SBB.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CLIENT_DH2/C/MHOAN/CAPITAL/THAMDINH/220tb-qn.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Trantien/D/CONGTR~1/THANHB~1/MAMNON~1/HUONG/Thau%20BTL2%20SUMITOMO/BOQ.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Tham%20Thanh%20uy%20Ha%20long.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I:/NT%20PHUONG/PHUONG/Duong%2018/Gia%20tri%20quyet%20toan/Du%20toan%20Cong%20hop.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Cong%20qua%20duong%20Cau%20Do%20Hai.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Duy/d/HAIPHONG/TRUSO/CHINHLY/CTCLCH~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2004/AN/NGHE%20THANG%202-2004/SO%20LIEU%20TRUONG/THAIBAO/THU%20VIEN%20TN/d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A:/My%20Documents/CV%20thue%20nhap%20khau/My%20Documents/810/810-Lilama5%20sua.zip/My%20Documents/Giang/guicaccongt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06/C/THANH%20LUONG/My%20Documents/%20luong%20gt%20T12-20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Lanhuong/c/My%20Documents/DT%20XECEL/A3.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E:/CIA_94/Thiet%20Ke/Dam%20Ha/Ranh%20(sau%20khu%20Ngan%20Hang)/DT%20ranh.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5_dth/data%20(d)/@Project%202006/@Hangphim%20HH/Chiettinh_DienNuoc.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E:/MINH%20MINHON/DT%20chi%20phi/Cay%20xanh%203B/L%20S/BanTang_LS.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Tuancan/c/Tuan/Xedieu/tinhdan/TINHMO.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E:/VAN%20KHOA/PERTRO%20PROJECT/Autocadfile/Project/Mekong%20Flour%20Mill/CD%20WRITE/Boq/MEKONG_FLOURMILL(3rd-submission-netco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1/d/ANHDT~1/DT2004/Setup/QT2002/M560Hop%20luc.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NGOCPHUONG/HoanTV5%20(E)/Tu/Tu/Km763-Km764(CDSduyet).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2/d/My%20Documents/Dutoan/Quan/sua1/DTOAN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User/c/tuanc/Luong%20kt4/6.2002t.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A:/Ha/thu&#253;on.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kd2_12/d/@@DUONG%20SAT/BANTINH/MO/MoCu/mo%20Lien%20Chieu.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3/DULIEU%20(D)/C.Minh%2005/Luong%20nghanh/Documents%20and%20Settings/du%20lieu%20may%20hoang/Hoang%202004/Thang%205-2004%20PXk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uancan/c/LONG/THIETKE/DSAT/CUS/TINHMO.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May2/c/New%20Folder/Du%20an%20lap%20rap%20xe%20tai/KHANH/DTOAN/ThaiBinh/274.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A:/Chiba/THU%20BA%2022%20TUI%20%2027-2-03/Giao%202003%20%20%20ngay%2028-5-03/Giao%20B%20ngo&#181;i%202003/XD%2018/!Data/!Projects/!Cp2/!Data/!Projects/3%20truong%20hoc%20HN/Bang%20tinh%20gia%20du%20thau-Nguyen%20Trai.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May01/d/E.T.C/My%20Documents/DG66-67/DUTOAN1.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A:/Dung/Cau%20Doi%202/Documents%20and%20Settings/admin/My%20Documents/Von%20du%20cau%20duong%20sat%20goi%20III/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_07/c/THANH%20LUONG/CAM%20MINH%20204/Thang%2005+1-04.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A:/My%20Documents/Dung%202003/NGANH%20DS/luong/luong%20phong%20bi%20nganh%20doi%20song%20%20t07%20nam2003.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file://Samsung/e/Kien/tbtvan.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phuong/THUYLOI2%20(E)/-T-ANH/LUNGLON/THE/LUNGLON/LUNGLON/TINHTOAN/PHIABIEN.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KE%20TOAN/CAC%20CONG%20TY/DN%20DAI%20PHUC/DNTN%20DAI%20PHUC/Copy%20of%20DNTN%20DAI%20PHUC/KE%20TOAN%20THUE/PM%20K&#7870;%20TO&#193;N.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Luu/c/$PCau1/@MLuu/@DuToan/LHIEP1/HaLang/(BVTC)/1-ChuiBGKm49+175(02).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User/c/Dragong/bcaoq4.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_08/d/My%20Documents/Son%20nghanh%20an%202004/Luong%20nghanh%20an%202004/lUONG%2002%20NAM%202004.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MAY02/setup%20(D)/Tai%20Lieu/Tai_Lieu/TLK.%20toan/Khac/Tuyet/NGANHANG/MAUBAO~1/KQKT-C~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May2/c/CS3408/Standard/RPT.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May_05/c/Son%20luong2004/K3/Luong%20T12-K3.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Bangdautu/c/My%20Documents/M%20CUONG/2005/Ke%20%20%20%20%20%20%20%20%20%20%20%20Hoach/binh/TH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A:/NGUYEN%20NGOC%20LONG/TONG%20HOP/Nhombieumau/Bieumau/NGUYEN%20NGOC%20LONG/My%20Documents/Tracdia/Thanh%20Toan/DOCUMENT/DAUTHAU/Dungquat/GOI3/DUNGQUAT-6.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Thinhnt/d/Thinh/Dauthau/Goi%2007-%20Sonla/Breakdown.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Da1/d/unzipped/Luong/TN012002.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Da1/d/unzipped/Luong/TN03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CIA/Thiet%20Ke/Mong%20Cai/Tra%20co/sua%20theo%20tham%20dinh/hung/Dulieu/HUY%20CUONG/Caichien/Ngoc/Ngoc%20Du%20toan/ThiengDuc/TDT-(kcs).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Bangdautu/c/My%20Documents/M%20CUONG/2005/Ke%20%20%20%20%20%20%20%20%20%20%20%20Hoach/MAU/binh/SLC-Q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May_06/C/THANH%20LUONG/LUONGT04.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E:/CIA/Thiet%20Ke/Mong%20Cai/Tra%20co/sua%20theo%20tham%20dinh/hung/Dulieu/HUY%20CUONG/Caichien/Nam/deo%20ngang/BACTHAM/BOOK1.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A:/My%20Documents/Khanh2002/Luong/TraluongphongbiT12-b2002.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C1.d.n.khanh/d/Tung/Dang-lam/Qtrung-Caicui/TKKT/Khoiluong_TKKT(new).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May2/d/Luu%20tai%20lieu/avin/phan%20phat%20sinh%20TBA%20bo%20Bac%20cau%20Binh.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Bangdautu/c/My%20Documents/M%20CUONG/2005/Ke%20%20%20%20%20%20%20%20%20%20%20%20Hoach/binh/TH6.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Quyen/C/WINDOWS/Desktop/Quyettoan/BaocaoMaiAnh2003/MaiAnhBC/BaocaoXNT/Baocao2004/Thang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A:/Baogia%20linh%20kien.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May2/d%20(d)/BCT2-03.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MINH%20MINHON/DT%20chi%20phi/Cay%20xanh%203B/KimNgan/Ngan/HCM/BETONG/DU%20TOAN%20MDBTXM%20K108-K1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Luu/c/$PCau1/@MLuu/@DuToan/Soat/10-Cau1381+460(H-03).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Hoan/@MssHoan/@Da2003/YV-CL(Hoan)xuaKTTC/Congkm107+114.7TR.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E:/@ANH-DU%20TOAN/Du%20toan%202004/Lienhiep1/DA%20HL-CL/TieuDA%20HL-CL/NOP/Cauvuot%20Kenh%20Dong%20Km123+639.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U-que/8%20cau%20lien%20h/!!!Coque/$$$$$QUE/3HN-LS/Banvethicong/cau%20xedieu%20k73+814%20soa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an/c/Hoan/MssHoan/DA2002/Lienhiep1/Cong423+995(2).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Nhu%20anh/c/$son/du%20toan/duong%20sat/lam%20du%20toan/cau%20chui%20gia%20lam/cau%20chui%20gia%20lam%20(sua%2014072003)(duyet)(last).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Chihoan/c/Mydocument/@Hoan/BacQue/cau%20km1521+390.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hung/C/PHONG%20-%20TC%202004/Hung%20x%202004/Luong/PXK2/Thang%209%20-2004.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A:/Dung/Cau%20Doi%202/WINDOWS/Profiles/minhgiam/My%20Documents/Sato/Bill%20Modification%20Pac%20III%20-%2025%20Oct%2001/Bill-Final/MODIFICATI%20III-19%20Nov%2001-To%20Cont.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Khieu/c/Khieu/TUYENQUA/phuong/TuyenQuang/TBA110kV8500.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Thuy%20minh/d/@th.minh/Dutoan-mau/Thang4-2004.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Documents%20and%20Settings/IBM/Desktop/Thu%20Huyen/Goi%2013.1/khh/LOWLI/P-LONG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Phong%20KCCT/THUHUONG/suutam/For%20huong1/excel/yenlenhNH.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QT%20Lam%20D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hihoan/c/@Hoan/@MssHoan/@Da2003/Lienhiep2/GaHV(BVTC)/Caukm766+586.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M-HOAN/tach-7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E:/CIA_94/duong%20Mong%20Cai/vu%20thanh%20hung/Du%20Lieu%20luu/4%20nut%20giao%20thong.77.79.83.90%20(sua%20duoc%20it)/Camay.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Lanh/ql6%20(d)/Viet/New%20Folder/Ban%20Ky%20thuat/N.Q.Huy/Nha%20may%20thuy%20dien/Thuy%20dien%20SeSan%203/Trang/TRANG_1/LUU/CAITAOdalat.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E:/CIA_94/Du%20Lieu%20luu/4%20nut%20giao%20thong.77.79.83.90/Nut%20-km79-QL18(Hung%2022.1.2007).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Daoth/C/vai%20reo/Sua%20chua%20Vai%20Reo.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hu%20anh/c/@Hoan/@MssHoan/@Da2003/Lienhiep2/GaHV(BVTC)/Caukm766+586.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5/c/MAY5/PROJECT/hungyen/tkkt/goi1l2/DT1kmlan8.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May%201/d/Klql5/KLHG_DAT/EXCEL/Km39-Km40+456/Km39-KM40+456.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E:/Dung/Dung2006/Tien%20Yen/Du%20toan/Duong%20CAI%20MAT/D.T%20duong%20thon%20Cai%20Mat%20-ngay%2015.7.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Dung/Dung2007/Tien%20Yen/Du%20Toan/Duong%20Tien%20Lang/01-Xa%20Tien%20Lang%20-%20Tien%20Yen%20TVThamdinh.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Chihoan/c/@Hoan/@MssHoan/@Da2004/Dbo/CauvuotKm106+693,08.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Documents%20and%20Settings/IBM/Desktop/Thu%20Huyen/Goi%2013.1/XLS/DT-MAU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DT%20bo%20sung%20My%20Van%20thang%203-2003.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E:/DOCUME~1/ADMINI~1/LOCALS~1/Temp/CAN/Quantity/pakage%20IV%20-%20BQ%20-%20repair/Chien%20Son%20-%20BQ%20-%20repair1.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Da7/D/Trung%20Kien/Trung%20Kien/BB/Binh/boq2.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Tkd2_02/d/PROJECT/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E:/MINH%20MINHON/DT%20chi%20phi/Cay%20xanh%203B/KHECOSC.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User/c/Dragong/TuanC/Luong%20kt5/4.200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Tranlan/c/My%20Documents/Huong%20KTKH/Ke%20hoach%20&amp;%20Bao%20cao/HA.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BC%20t&#181;i%20ch&#221;nh/BC%20t&#181;i%20ch&#221;nh/doi%20chieu%20PS%20Qui%202.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M4/d/MY-WORK/Khobac%20Thanhhoa/NXLam/Nxl-2000/Chu%20Hoang/Hanoi%20Group/My%20Documents/Phan%20Huy/DGIAGOC/1999/HANOI.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hieu/in/LICH/DUTOAN/MAIXAB/LONG/b=15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3/F/Bao%20cao%20tai%20chinh%202005/Ke%20hoach%20SXKD%20nam%202005.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Quang/D/TuQuang/Quang%202%20-%2012/Phuyen/Tkkttc3/TuQuang/Quang%202%20-%2012/Nhatrang/TKKTTC/TKKTTC2/Luu%20o%20D%20old/Dutoan/QUANGNAM/NguyenHoang/N-Hoang(KT)duyet%20them%208m.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phuong/THUYLOI2%20(E)/-T-ANH/T-MINH/CORONG/CR-TMINH.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May02/c/Mr%20Hung/Xls/Pile/Check%20A2-noscour.xls-N05.xl.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E:/CIA/Thiet%20Ke/Mong%20Cai/Tra%20co/sua%20theo%20tham%20dinh/hung/Tai%20Lieu/KTHD/NGOC%20TU/DU%20TOAN/Bai-Tap/TKMHBT~1.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E:/HUONG/QL6/DT-g1.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May3/DULIEU%20(D)/Lam/Du%20toan/DT/Luu/500KV/DN-TBINH.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Da2/d/Dulieu/Thuc2001/Nhien%20lieu/NC-Tayson-Tuan-Thuc.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ach-71.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Dong/c/QL37/L7/DTL7.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E:/DOCUME~1/ADMINI~1/LOCALS~1/Temp/BOQ%20(FA-AWIII)/summary%20pakage%20III-BQ.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A:/WINDOWS/DESKTOP/THANH%20TOAN/HYUNDAI/DICH-ARCH.%20WORKS.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Sy/hung/My%20Documents/QUANTITY.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in/%06Book1.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May3/DULIEU%20(D)/My%20Documents/Baogia%20phongtieu%20thu%20%20nam%20mau%2012.6.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tuanc/Luong%20kt4/4.2002t.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A:/San%20Tenit%20-%20Thi%20doi%20Mong%20cai.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A:/Documents%20and%20Settings/IBM/Desktop/Thu%20Huyen/Goi%2013.1/CT-1.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NGOCPHUONG/HoanTV5%20(E)/Tu/PhongDA.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NGOCPHUONG/HoanTV5%20(E)/Tu/dt.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May2/d%20(d)/BUIHANG/bcthang7.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May5/D/(TRANG)/TTXVN.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A:/hue/DALAT/Dieu%20tiet%20VK.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A:/Tha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inh%20hoan/nam2005/Tu/Tu/Km763-Km764(CDSduyet).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A:/Documents%20and%20Settings/IBM/Desktop/Thu%20Huyen/Goi%2013.1/B-CAOQ~1.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May2/c/A353/BVTC-L2/L4/DTBANGOC.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Tkd2_12/d/Luu%2009022004/sinh/DT/LINHTINH/DHA/3cau/Chaukhe.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file://May3/DULIEU%20(D)/Dung%20Quat/Goi%202/TH55.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A:/th.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GIAMAP.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E:/CIA_94/Tham%20Tra/Dai%20Thanh%20+%20Tien%20Lang/tham%20tra/01-Xa%20Tien%20Lang%20-%20Tien%20Yen.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User/c/VLIEU/BKENX.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Huyen/c/My%20Documents/damai/LCD%20Lai%20Xuan.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May01/d/DGSS3/BXD-thamdinh/chinhthuc/CHTINH/DOCUMENT/DAUTHAU/Dungquat/GOI3/DUNGQUAT-6.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A:/Documents%20and%20Settings/IBM/Desktop/Thu%20Huyen/Goi%2013.1/DKHTT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ONG%20KHAI%20NGAN%20SACH/So%20lieu%202007-2009/Xuat%20ban%20sach%20cong%20khai%202007-2009/Du%20toan%202009-%20tap%202/Dia%20phuong%202009/DB%20Song%20Hong/Ha%20Noi%20DT%202009%20(ko%20M16).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A:/1BICH/114/2003/D353-BS/DT-BSUNG.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tra-tuy/thphuoc.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May2/d%20(d)/TuanH/LUONG/Lkt%20I.06-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A:/TuanC/Luong%20kt5/4.2002.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Samsung/e/M2-TUNG/DS_04/DS04/VOL.IIA/KW.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May3/DULIEU%20(D)/luuquyenserver/My%20Documents/Quyenbaogia/damai/TT%20Van%20Don%20Quang%20Ninh.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Cau2_03/cauthinai/BVTC/Tap%201/Goi%20thau%2015/ChitietCoc/VL%20COC%201,2m,%20GOI%2015.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Lanhuong/c/$PCau1/@MLuu/@Dutoan/HN-PhoLu/CauNgoiLuaKm132+365(02).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E:/Anh_Trinh/Lab/SOIL/Basecourse/SBB.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4/e/Hai/Cau%20Han/Tinhtoan/DAMTHE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Tkd2_11/c/C-Tra/congvan/luongCAU%20KHE%20MET.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A:/Ngoc%20Hoang/2003/Giao%20thong/Dtoan%20moi.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file://May1/a-%20may%201/Thu%20Hien/Cong%20trinh/Duong%20NP1%20Son%20La/duong%20NP1-theo%20tu%20van.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Tkd2_11/c/PH99/SUTTRUOT/thamdinh/TONG4/Hd49as-2003.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Server/c/DU%20TOAN%20-%20THANH%20TOAN/Li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May_08/d/Dulieu/Phong%20TCKT%20-%202004/HIEN/luong/My%20Documents/P.TCKT%202004/Hoang/Do%20khi/THANG%204.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E:/DOCUME~1/ADMINI~1/LOCALS~1/Temp/WINDOWS/TEMP/phu%20bai%20-%20BQ%20repair.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sun/QNC/Dung/Dung2007/Van%20Don/Du%20Toan/Bo%20Lay%20-Trang%20Huong/THUYF/LAOCAI/dtcau.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A:/My%20Documents/mai/LCD%20Lai%20Xuan.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Kthh04/@%20PHONG%20KT-K/@%20Phong%20KT-KH/Bieu%20mau/Theo%20doi%20HD-QD%20phong%20KTKH%202003.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Lanhuong/c/My%20Documents/LANHUONG/DUTOAN/DT2004/kch/goi4/xaylap/km596-km597.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file://Quang/Share%20documents/Son%20KT/QT%20TI&#163;P%20NHAN%20THAN%20VA%20NHA%20GAU/unzipped/XN207/XN207/Phan%20viec%20CT%20Son%20La.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DOCUME~1/NGUYEN~3/LOCALS~1/Temp/Rar$DI02.469/Ninh%20Binh%20T/2003-2005/Cong%20khai%20DT%202005%20va%20QT%202003/Cac%20tinh%20gui%20den/Kontum%20(du%20toan)%20R.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Quang/Share%20documents/THANH/DD%20CA%20MAU/6823%20PS%201700.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A:/Lam/Du%20toan/DT/Luu/500KV/DN-TBINH.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CONG%20KHAI%20NGAN%20SACH/So%20lieu%202004-2006/In%20sach%20quyet%20toan%202004,%20du%20toan%202006/Du%20toan%202006%20(tap%202)/Du%20toan%20cac%20tinh,%20thanh%20pho%202006/Dong%20Bac/Ninh%20Binh%20T/2003-2005/Cong%20khai%20DT%202005%20va%20QT%202003/Cac%20tinh%20gui%20den/Kontum%20(du%20toan)%20R.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Ngoc/LuongT6-03/LgKT1T10%2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Lab/Daily_ATB/Out_pu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Nmd_08/d/THUYF/188/DT-kttc-188-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HTECK%202001/Form%20&amp;%20Bieu%20mau/HTC%20form%20bieu%20m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DUONG/279/Hoa/DUONG/ql70/Bang%20TL%20(moi)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DOCUME~1/ADMINI~1/LOCALS~1/Temp/CAN/VD-10C/Package%20N.IV-new/Bong%20So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Dung/Cau%20Doi%202/$$M%20Luu/DUTOAN/LHIEP1/Cau425KimLu(su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Lanhuong/c/LANHUONG/DUTOAN/DT2003/DNGANG/DAHN-LS/XAYLAP/6-CauDienKyKm277+85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My%20Documents/Son%202003/Luong%20phong%20binam2003/Luong%20sang%20Tuyen/luong%20ban%20chinh%20nganh%20t09%20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amsung/e/Kien/khoi%20luong.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amsung/e/Kien/BOQ%20of%20Da%20Bac%20Bridge.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Hoan/@MssHoan/@Da2002/Qlo7/CauBanBoong111+431(D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Lienhiep3/Cau1363+056(L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Hoai%20Nam/Du%20toan/Bong%20Son/CGD%20duyet%20&amp;%20chia%20voi%20533/My%20Documents/A1_Traly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Lanhuong/c/ALANHUONG/DUTOAN/DT2004/tieuDA1/cong%20hop%202x1.3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que/8%20cau%20lien%20h/!!!Coque/$$$$$QUE/3HN-LS/Banvethicong/cau%20voi%20xo(anhla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May%20printer/c/Pumat%20DAKT-Mau%20(Cam%20lam%20truc%20tiep%20tren%20thu%20muc%20nay)/Thong%20ke%20&amp;%20khoi%20luong/Klcong-co-ke-va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inh%20hoan/hoan/THU-PKH/SCL%202005/ThuHuong/Dt-2005/KTTC-CK2-LanThap/XL-ga%20CK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Sonna/c/My%20Documents/C&#171;%20chuy&#170;n/T&#230;ng%201/C&#199;u%20&#167;&#203;p%20M&#173;ng%20-%20ch&#243;%20lo&#184;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1/diac1/DINH%20HAI/My%20Documents/C&#171;%20chuy&#170;n/C&#199;u%205%20Th&#168;ng%20Long/C&#199;u%20Ch&#238;%20G&#23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Chihoan/c/@Hoan/@MssHoan/@Da2003/Lienhiep3/CauKm1357+228(thep).xls(SD)"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kd2_12/c/may9gui/songhau/phuonghd/hec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uan/Tuan04/2.PhapLy-Thau/Gia%20Mau/Gia%20mau.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uong%20co%20khi%20scT6-200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Samsung/e/CAN/VD-10C/Package%20N.III/Ky%20lam.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r_hung/c/WINDOWS/Profiles/Hung/Desktop/My%20Documents/Binh/Truong/D.Day%20K%2024KV%20CNV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07/c/Binh2002/ao%20DUONG%20DONG%20TRIEU/Backup%20of%20KT-aoduongmem.xlt"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_06/C/THANH%20LUONG/Luong%20co%20khi%20scT6-200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User/c/Dragong/KT3t4.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G"/>
      <sheetName val="SIEVE ANALYSIS"/>
      <sheetName val="SIEVE ANAL.sandTK"/>
      <sheetName val="SIEVE ana.sandtk2"/>
      <sheetName val="SIEVE ANALY(Go be1,2)1"/>
      <sheetName val="SIEVE ANALY(Go be1,2)14-2"/>
      <sheetName val="SIEVE ANALY(Go be1,2) 2"/>
      <sheetName val="SG thienson"/>
      <sheetName val="SIEVE ANALY2,4hlong"/>
      <sheetName val="SIEVE ana.2,4hl2 (2)"/>
      <sheetName val="SIEVE ANALY2,4MT"/>
      <sheetName val="DESIGN"/>
      <sheetName val="SIEVE ANALY1,2mytrang"/>
      <sheetName val="SIEVE ANALY1,2hunglong"/>
      <sheetName val="SIEVE ana.1,2hl(2)"/>
      <sheetName val="SIEVE ANALY3'8&quot;hl(mt)"/>
      <sheetName val="SIEVE ana.3,8hl(2)"/>
      <sheetName val="sandtrakhuc"/>
      <sheetName val="SG pavement"/>
      <sheetName val="SG pav(hunglong)"/>
      <sheetName val="SG MT-TC"/>
      <sheetName val="SG GT2"/>
      <sheetName val="hung long"/>
      <sheetName val="HL3'8"/>
      <sheetName val="hung long (2x4)"/>
      <sheetName val="SAND EQUIVALENT"/>
      <sheetName val="SAND EQUIVALENT (p)"/>
      <sheetName val="SAND EQUIVALENT (pmoi)"/>
      <sheetName val="SAND EQUIVALENT (2)"/>
      <sheetName val="LOS ANGELES"/>
      <sheetName val="LOS ANGELES (p)"/>
      <sheetName val="LOS ANGELES (p) (2)"/>
      <sheetName val="LOS ANGELES (p) (hl)"/>
      <sheetName val="LOS ANGELES(hl)"/>
      <sheetName val="UNIT WEIGHTcoarse"/>
      <sheetName val="UNIT WEIGHTcoarse hl"/>
      <sheetName val="UNIT WEIGHTcoarse pvm"/>
      <sheetName val="UNIT WEIGHTcoarse hl (2)"/>
      <sheetName val="UWcoarse GT2"/>
      <sheetName val="UNIT WEIGHT fine"/>
      <sheetName val="UNIT WEIGHTc11.2 hl (m)"/>
      <sheetName val="UNIT WEIGHT fine (p)"/>
      <sheetName val="UNIT WEIGHT fine GT2"/>
      <sheetName val="CLAY LUMPS&amp;FRIABLE"/>
      <sheetName val="CLAY LUMPS&amp;FRIABLE (P)"/>
      <sheetName val="CLAY LUMPS&amp;FRIABLE (Phl)"/>
      <sheetName val="CLAY LUMPS&amp;FRIABLE (GT2)"/>
      <sheetName val="SOUNDNESS SAND"/>
      <sheetName val="SOUNDNESS STONE"/>
      <sheetName val="CRUSHED FACE"/>
      <sheetName val="CRUSHED FACE (P)"/>
      <sheetName val="CRUSHED FACE (phl)"/>
      <sheetName val="SOUNDNESS STONE (p)"/>
      <sheetName val="Flakiness (GB)"/>
      <sheetName val="Flakiness (GB) (2)"/>
      <sheetName val="ELONGATION"/>
      <sheetName val="ELONGATION (GB)"/>
      <sheetName val="ELONGATION (gb) (2)"/>
      <sheetName val="ELONGATION (mt) "/>
      <sheetName val="Sheet3 (7)"/>
      <sheetName val="Flakiness"/>
      <sheetName val="Flakiness (G-B)"/>
      <sheetName val="Sheet3 (8)"/>
      <sheetName val="Fla. &amp; elo.1"/>
      <sheetName val="Fla. &amp; elo2"/>
      <sheetName val="Fla. &amp; elo3"/>
      <sheetName val="Fla. &amp; elo4"/>
      <sheetName val="Fla. &amp; elo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nk1-202"/>
      <sheetName val="nk2-202"/>
      <sheetName val="nk3-202 s"/>
      <sheetName val="nk4-202"/>
      <sheetName val="nk8-202"/>
      <sheetName val="nk9-202"/>
      <sheetName val="nk10-202"/>
      <sheetName val="nk11-202"/>
      <sheetName val="nk12-202 "/>
      <sheetName val="nk12-202 CMoc"/>
      <sheetName val="bc TK141-2002"/>
      <sheetName val="bc tu"/>
      <sheetName val="yctt"/>
      <sheetName val="ct chumoc"/>
      <sheetName val="ct AToan"/>
      <sheetName val="k-chuyen (2)"/>
      <sheetName val="k-chuyen (3)"/>
      <sheetName val="Ct 642"/>
      <sheetName val="Ct 627"/>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2"/>
      <sheetName val="D.2"/>
      <sheetName val="Lg .2"/>
      <sheetName val="SL.2"/>
      <sheetName val="AnbaoSai"/>
      <sheetName val="AnbaoSai (3)"/>
      <sheetName val="AnbaoSai (2)"/>
      <sheetName val="LUYKE-CONG"/>
      <sheetName val="OmT2.KT2"/>
      <sheetName val="ThancucT1k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KIOT630"/>
      <sheetName val="t.t tiep dia"/>
      <sheetName val="ptdgia-mong"/>
      <sheetName val="Tram Kiot - compaq"/>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ȴ0000000"/>
      <sheetName val="BangTH"/>
      <sheetName val="Xaylap "/>
      <sheetName val="Nhan cong"/>
      <sheetName val="Thietbi"/>
      <sheetName val="Diengiai"/>
      <sheetName val="Vanchuyen"/>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Sheet15"/>
      <sheetName val="Thang06-2002"/>
      <sheetName val="Thang07-2002"/>
      <sheetName val="Thang08-2002"/>
      <sheetName val="Thang09-2002"/>
      <sheetName val="Thang10-2002 "/>
      <sheetName val="Thang11-2002"/>
      <sheetName val="Thang12-2002"/>
      <sheetName val="Sheet1 (3)"/>
      <sheetName val="t1"/>
      <sheetName val="T11"/>
      <sheetName val="Bia"/>
      <sheetName val="Tm"/>
      <sheetName val="THKP"/>
      <sheetName val="DGi"/>
      <sheetName val="TH  goi 4-x"/>
      <sheetName val="CamPha"/>
      <sheetName val="MongCai"/>
      <sheetName val="70000000"/>
      <sheetName val="PNT_QUOT__3"/>
      <sheetName val="COAT_WRAP_QIOT__3"/>
      <sheetName val="PNT-QUOT-D150#3"/>
      <sheetName val="PNT-QUOT-H153#3"/>
      <sheetName val="PNT-QUOT-K152#3"/>
      <sheetName val="PNT-QUOT-H146#3"/>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Oð mai 279"/>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u kiem ke"/>
      <sheetName val="quyet toan HD 2000"/>
      <sheetName val="quyet toan hoa don 2001"/>
      <sheetName val="kiem ke hoa don 2001"/>
      <sheetName val="QUY III 02"/>
      <sheetName val="QUY IV 02"/>
      <sheetName val="QUYET TOAN 02"/>
      <sheetName val="XLÇ_x0015_oppy"/>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Dong$bac"/>
      <sheetName val="XXXXX\XX"/>
      <sheetName val="Cong ban 1,5_x0013_?"/>
      <sheetName val="Thang8-02"/>
      <sheetName val="Thang9-02"/>
      <sheetName val="Thang10-02"/>
      <sheetName val="Thang11-02"/>
      <sheetName val="Thang12-02"/>
      <sheetName val="Thang01-03"/>
      <sheetName val="Thang02-03"/>
      <sheetName val="Km27' - Km278"/>
      <sheetName val="Bao cao KQTH quy hoach 135"/>
      <sheetName val="Sheet5"/>
      <sheetName val="BKLBD"/>
      <sheetName val="PTDG"/>
      <sheetName val="DTCT"/>
      <sheetName val="vlct"/>
      <sheetName val="cocB40 5B"/>
      <sheetName val="cocD50 9A"/>
      <sheetName val="cocD75 16"/>
      <sheetName val="coc B80 TD25"/>
      <sheetName val="P27 B80"/>
      <sheetName val="Coc23 B80"/>
      <sheetName val="cong B80 C4"/>
      <sheetName val="Song ban 0,7x0,7"/>
      <sheetName val="Cong ban 0,8x ,8"/>
      <sheetName val="T_x000b_331"/>
      <sheetName val="p0000000"/>
      <sheetName val="Km283 - Jm284"/>
      <sheetName val="Macro1"/>
      <sheetName val="Macro2"/>
      <sheetName val="Macro3"/>
      <sheetName val="DŃ02"/>
      <sheetName val=""/>
      <sheetName val="xdcb 01-2003"/>
      <sheetName val="Baocao"/>
      <sheetName val="UT"/>
      <sheetName val="TongHopHD"/>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gVL"/>
      <sheetName val="XNxlva sxthanKCIÉ"/>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gìIÏÝ_x001c_Ã_x0008_ç¾{è"/>
      <sheetName val="Du tnan chi tiet coc nuoc"/>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QD cua "/>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Tong hopQ48­1"/>
      <sheetName val="T±1 "/>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Quantity"/>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c1.2002"/>
      <sheetName val="d1.2002"/>
      <sheetName val="PTL"/>
      <sheetName val="BL1.2002"/>
      <sheetName val="SL1.2002"/>
      <sheetName val="cong#1.2002"/>
      <sheetName val="kt4"/>
      <sheetName val="kt5"/>
    </sheetNames>
    <sheetDataSet>
      <sheetData sheetId="0"/>
      <sheetData sheetId="1"/>
      <sheetData sheetId="2"/>
      <sheetData sheetId="3"/>
      <sheetData sheetId="4"/>
      <sheetData sheetId="5"/>
      <sheetData sheetId="6"/>
      <sheetData sheetId="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Sheet5"/>
      <sheetName val="VPHNOI"/>
      <sheetName val="Co quan"/>
      <sheetName val="LSON-BKAN"/>
      <sheetName val="#REF"/>
      <sheetName val="DS"/>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84x66"/>
      <sheetName val="84x60"/>
      <sheetName val="CPV"/>
      <sheetName val="DGCM"/>
      <sheetName val="TL-I"/>
      <sheetName val="chitiet"/>
      <sheetName val="THG"/>
      <sheetName val="btldoiQL"/>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KGPMB01"/>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PC"/>
      <sheetName val="Ph-Thu"/>
      <sheetName val="Ph-Thu (2)"/>
      <sheetName val="PC (2)"/>
      <sheetName val="Chart2"/>
      <sheetName val="PC (3)"/>
      <sheetName val="5 nam (tach)"/>
      <sheetName val="5 nam (tach) (2)"/>
      <sheetName val="KH 2003"/>
      <sheetName val="10000000"/>
      <sheetName val="20000000"/>
      <sheetName val="HT19"/>
      <sheetName val="kl thep dam"/>
      <sheetName val="Thep nha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Sheet13"/>
      <sheetName val="Sheet14"/>
      <sheetName val="Sheet15"/>
      <sheetName val="Sheet16"/>
      <sheetName val="Thong ke"/>
      <sheetName val="Thu von"/>
      <sheetName val="Bao cao"/>
      <sheetName val="Bao cao KL nghiem thu"/>
      <sheetName val="BC DT"/>
      <sheetName val="Phantich"/>
      <sheetName val="Toan_DA"/>
      <sheetName val="2004"/>
      <sheetName val="2005"/>
      <sheetName val="1361-NH.01"/>
      <sheetName val="1362-CK.01 "/>
      <sheetName val="1363-TP.01"/>
      <sheetName val="1364-CR.01 "/>
      <sheetName val="1365-KM.01 "/>
      <sheetName val="Linh tinh"/>
      <sheetName val="tc"/>
      <sheetName val="TDT"/>
      <sheetName val="xl"/>
      <sheetName val="NN"/>
      <sheetName val="Tralaivay"/>
      <sheetName val="TBTN"/>
      <sheetName val="CPTV"/>
      <sheetName val="PCCHAY"/>
      <sheetName val="dtks"/>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L"/>
      <sheetName val="CHIETTINH"/>
      <sheetName val="SON"/>
      <sheetName val="DT chi tiet"/>
      <sheetName val="Don gia chung vat lieu chinh"/>
      <sheetName val="TH kinh phi"/>
      <sheetName val="SX"/>
      <sheetName val="XXXXXXX0"/>
      <sheetName val="congtruong"/>
      <sheetName val="ththuong"/>
      <sheetName val="dan"/>
      <sheetName val="tb"/>
      <sheetName val="LuongGianTiep2-2"/>
      <sheetName val="Luong tructiep1-2"/>
      <sheetName val="Luong tructiep2-2"/>
      <sheetName val="Doi XLI-HA"/>
      <sheetName val="00000001"/>
      <sheetName val="thu- chi"/>
      <sheetName val="CPC"/>
      <sheetName val="NVL,May"/>
      <sheetName val="BCH"/>
      <sheetName val="NC"/>
      <sheetName val="TU X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 Q 4-02"/>
      <sheetName val="Q1-03"/>
      <sheetName val="Q2-03"/>
      <sheetName val="Q3-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N "/>
      <sheetName val="KY"/>
      <sheetName val="THANG"/>
      <sheetName val="Can-TKD"/>
      <sheetName val="VIET"/>
      <sheetName val="THANH"/>
      <sheetName val="Tuan - So XD"/>
      <sheetName val="CUC - TK"/>
      <sheetName val="Lai"/>
      <sheetName val="GiaHT"/>
      <sheetName val="[98Q3016.xlsYBC DT"/>
      <sheetName val="N1111"/>
      <sheetName val="C1111"/>
      <sheetName val="1121"/>
      <sheetName val="daura"/>
      <sheetName val="dauvao"/>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C47-456"/>
      <sheetName val="C46"/>
      <sheetName val="C47-PII"/>
      <sheetName val="CacCT"/>
      <sheetName val="CTnam2004"/>
      <sheetName val="Nam2004"/>
      <sheetName val="Tien luong"/>
      <sheetName val="Phan tich vt"/>
      <sheetName val="Tong hop + chenh vt"/>
      <sheetName val="Phan tich vt theo CV"/>
      <sheetName val="Tong hop KP"/>
      <sheetName val="Bang du thau"/>
      <sheetName val="Phan tich vt theo cot"/>
      <sheetName val="km32-33"/>
      <sheetName val="SUBBASE"/>
      <sheetName val="BASE"/>
      <sheetName val="KH-2001"/>
      <sheetName val="KH-2002"/>
      <sheetName val="KH-2003"/>
      <sheetName val="DGTL"/>
      <sheetName val="®¬ngi¸"/>
      <sheetName val="dongle"/>
      <sheetName val="He so don gia"/>
      <sheetName val="KL02"/>
      <sheetName val="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Gchitiet "/>
      <sheetName val="SUM"/>
      <sheetName val="DIR"/>
      <sheetName val="P-L"/>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Tan"/>
      <sheetName val="BANGAn"/>
      <sheetName val="Sheet2"/>
      <sheetName val="BANGCONG"/>
      <sheetName val="BANGDIEM"/>
      <sheetName val="B.Luong1"/>
      <sheetName val="PTL"/>
      <sheetName val="S.Luong1"/>
      <sheetName val="CD#"/>
      <sheetName val="Sheet1"/>
      <sheetName val="dc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hieu_tra_luong"/>
      <sheetName val="bang luong"/>
      <sheetName val="chamcong"/>
      <sheetName val="Dgia luong "/>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a don vi"/>
      <sheetName val="phieu_tra_luong"/>
      <sheetName val="bang CC"/>
      <sheetName val="LUONG"/>
      <sheetName val="SO LUONG "/>
      <sheetName val="ke"/>
      <sheetName val="SO LUONG  (3)"/>
      <sheetName val="bang CC (2)"/>
      <sheetName val="SO LUONG  (2)"/>
      <sheetName val="Vo thang7"/>
      <sheetName val="Thuong"/>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ieu tra luong"/>
      <sheetName val="Bang Luong"/>
      <sheetName val="chamcong"/>
      <sheetName val="chamcong (3)"/>
      <sheetName val="LDN (2)"/>
      <sheetName val="Thuong ngay cong (3)"/>
      <sheetName val="Q2"/>
      <sheetName val="Thuong ngay cong (5)"/>
      <sheetName val="LDN"/>
      <sheetName val="Thuong ngay cong (4)"/>
      <sheetName val="chamcong (2)"/>
      <sheetName val="Thuong ngay cong"/>
      <sheetName val="Thuong ngay cong (2)"/>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LUYKE-CONG"/>
      <sheetName val="BD"/>
      <sheetName val="CD#"/>
      <sheetName val="LT"/>
      <sheetName val="Tu"/>
      <sheetName val="BDIEM"/>
      <sheetName val="Sheet2"/>
      <sheetName val="Sheet1"/>
      <sheetName val="CLtien an"/>
      <sheetName val="BCONG"/>
      <sheetName val="bl11"/>
      <sheetName val="PTL"/>
      <sheetName val="TDC"/>
      <sheetName val="sl1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XL4Poppy"/>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BHChinhxac"/>
      <sheetName val="QuII"/>
      <sheetName val="QuiIII"/>
      <sheetName val="BHXHNam2001"/>
      <sheetName val="BHXH4"/>
      <sheetName val="QuyI2002"/>
      <sheetName val="QuyI2002 (2)"/>
      <sheetName val="BHXH-BHYT"/>
      <sheetName val="T7"/>
      <sheetName val="T8"/>
      <sheetName val="QuyviTE"/>
      <sheetName val=""/>
      <sheetName val="_x0004_?ð???Ӡ???ڰ???Ӡ???Ӱ???Ԁ???Ӱ???Ԁ???Ӱ???Ԁ???ӰD_x0004_?ð???Ӡ???ڰ???Ӡ???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TEMPT"/>
      <sheetName val="TEMPT (2)"/>
      <sheetName val="SD7"/>
      <sheetName val="SD9"/>
      <sheetName val="QuýI03"/>
      <sheetName val="KH03"/>
      <sheetName val="KHQ II"/>
      <sheetName val="Gia VL"/>
      <sheetName val="Bang gia ca may"/>
      <sheetName val="Bang luong CB"/>
      <sheetName val="Bang P.tich CT"/>
      <sheetName val="D.toan chi tiet"/>
      <sheetName val="Bang TH Dtoan"/>
      <sheetName val="XXXXXXXX"/>
      <sheetName val="??ൠ?&#10;ீ@??⮠@??⮠?&#10;ൠ?&#10;ீ?㿰_x0002_ੰ?&#10;ீ?&#10;ੰ?&#10;ீ???ੰ?&#10;ீ?&#10;૰?&#10;ீ&lt;??ੰ?&#1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Gio"/>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KH 2003 (moi max)"/>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XL4Test5"/>
      <sheetName val="THG"/>
      <sheetName val="giaduthau"/>
      <sheetName val="CTnen"/>
      <sheetName val="ctmat"/>
      <sheetName val="antoanGT"/>
      <sheetName val="CTkhac"/>
      <sheetName val="dgia"/>
      <sheetName val="cuoc1"/>
      <sheetName val="vua"/>
      <sheetName val="BC26HD"/>
      <sheetName val="M02GTGT"/>
      <sheetName val="BC29HD"/>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STL"/>
      <sheetName val="VTDC"/>
      <sheetName val="Lichkk"/>
      <sheetName val="DS"/>
      <sheetName val="ONGD80?????????&#9;?覌u?_x0004_??????鋜t????????覼u??Ĥ"/>
      <sheetName val="Tong Hop "/>
      <sheetName val="Phan Tich Duong"/>
      <sheetName val="Phan Tich Cong"/>
      <sheetName val="Phan Tich Cau"/>
      <sheetName val="Gia vua"/>
      <sheetName val="Sheet3 (2)"/>
      <sheetName val="Congty"/>
      <sheetName val="VPPN"/>
      <sheetName val="XN74"/>
      <sheetName val="XN54"/>
      <sheetName val="XN33"/>
      <sheetName val="NK96"/>
      <sheetName val="cap thoat nu_x0003_?"/>
      <sheetName val="TPH DAT "/>
      <sheetName val="CAT DAT"/>
      <sheetName val="NEN DAT"/>
      <sheetName val="QT LHoc"/>
      <sheetName val="tong hop"/>
      <sheetName val="phan tich DG"/>
      <sheetName val="gia vat lieu"/>
      <sheetName val="gia xe may"/>
      <sheetName val="gia nhan cong"/>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KM20-21"/>
      <sheetName val="KM21-22"/>
      <sheetName val="KM22-23"/>
      <sheetName val="KM23-24"/>
      <sheetName val="KM24-25"/>
      <sheetName val="KM25-26"/>
      <sheetName val="KM26-27"/>
      <sheetName val="KM27-28"/>
      <sheetName val="KM28-29"/>
      <sheetName val="TCB2km27-28(T)"/>
      <sheetName val="TCB2km27-28 (R)"/>
      <sheetName val="phambon"/>
      <sheetName val="T.hop (2)"/>
      <sheetName val="T.hop"/>
      <sheetName val="Doan 6T2 (da sua)"/>
      <sheetName val="Thep noi d6"/>
      <sheetName val="Doan 7 T2(DA SUA) "/>
      <sheetName val="Doan 8.9 T2"/>
      <sheetName val="D 10,11,12 T2 "/>
      <sheetName val="Thep noi"/>
      <sheetName val="D 13,14 T2"/>
      <sheetName val="Phantich"/>
      <sheetName val="Toan_DA"/>
      <sheetName val="2004"/>
      <sheetName val="2005"/>
      <sheetName val="B 15"/>
      <sheetName val="Bieu 1(TH-KHnam2002)"/>
      <sheetName val="Bieu 2(KHnam 2003)"/>
      <sheetName val="Bieu 3(GTSL-2003)"/>
      <sheetName val="Bieu 4(tieuthusanpham)"/>
      <sheetName val="Bieu 6(Doanhthu)"/>
      <sheetName val="Bieu 7(LD-TLuong)"/>
      <sheetName val="Bieu 8(Chuanbi-dautu)"/>
      <sheetName val="Bieu 9(Dtu-XDCB)"/>
      <sheetName val="DIEN s"/>
      <sheetName val="tc"/>
      <sheetName val="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YEU TO CONG"/>
      <sheetName val="TD 3DIEM"/>
      <sheetName val="TD 2DIEM"/>
      <sheetName val="Sheet1"/>
      <sheetName val="Sheet2"/>
      <sheetName val="Sheet3"/>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NhapSl"/>
      <sheetName val="Nluc"/>
      <sheetName val="Tohop"/>
      <sheetName val="KT_Tthan"/>
      <sheetName val="Tra_TTTD"/>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ìtoan"/>
      <sheetName val="TO HUNG"/>
      <sheetName val="CONGNHAN NE"/>
      <sheetName val="XINGUYEP"/>
      <sheetName val="TH331"/>
      <sheetName val="dt-iphi"/>
      <sheetName val="rph (2)"/>
      <sheetName val="dap"/>
      <sheetName val="gpmb"/>
      <sheetName val="dt-kphi-iso-tong"/>
      <sheetName val="dt-kphi-iso-ctiet"/>
      <sheetName val="ptvl0-1"/>
      <sheetName val="0-1"/>
      <sheetName val="ptvl4-5"/>
      <sheetName val="4-5"/>
      <sheetName val="ptvl3-4"/>
      <sheetName val="3-4"/>
      <sheetName val="ptvl2-3"/>
      <sheetName val="2-3"/>
      <sheetName val="vlcong"/>
      <sheetName val="ptvl1-2"/>
      <sheetName val="1-2"/>
      <sheetName val="Kluong"/>
      <sheetName val="Giatri"/>
      <sheetName val="gia"/>
      <sheetName val="PTDG"/>
      <sheetName val="sut&lt;100"/>
      <sheetName val="sut duong"/>
      <sheetName val="sut am"/>
      <sheetName val="bu lun"/>
      <sheetName val="xoi lo chan ke"/>
      <sheetName val="GTXL"/>
      <sheetName val="TDT"/>
      <sheetName val="Du_lieu"/>
      <sheetName val="nhan cong"/>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 don vi"/>
      <sheetName val="Phieu_tra_luong"/>
      <sheetName val="Bang cham cong"/>
      <sheetName val="Bang Luong"/>
      <sheetName val="amluong"/>
      <sheetName val="So luong DN"/>
      <sheetName val="P Tich"/>
      <sheetName val="Bang cham cong (2)"/>
      <sheetName val="am luong"/>
      <sheetName val="Tien CtY"/>
      <sheetName val="Tien tet 2005"/>
      <sheetName val="Tien tet 2005 (2)"/>
      <sheetName val="Tien tet 2005 kt3"/>
      <sheetName val="Tien tet 2005 dk"/>
      <sheetName val="Tien tet 2005dk"/>
      <sheetName val="Tien tet cokhi"/>
      <sheetName val="Ung Ho"/>
      <sheetName val="xet q2"/>
      <sheetName val="K3"/>
      <sheetName val="K3 (4)"/>
      <sheetName val="K3 (2)"/>
      <sheetName val="K3 (3)"/>
      <sheetName val="He so Q2"/>
      <sheetName val="Luy Tien"/>
      <sheetName val="congvovacongdilamtt"/>
      <sheetName val="Cong vo thang 12"/>
      <sheetName val="00000000"/>
      <sheetName val="10000000"/>
      <sheetName val="XL4Poppy"/>
      <sheetName val="Q2"/>
      <sheetName val="Thuong di lam"/>
      <sheetName val="T Ung T 1"/>
      <sheetName val="thamquannghimat"/>
      <sheetName val="Tien TeT Cong Ty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
      <sheetName val="Vp"/>
      <sheetName val="Taichinh"/>
      <sheetName val="NN-PTNT"/>
      <sheetName val="TC-LD"/>
      <sheetName val="KH-DT"/>
      <sheetName val="Tu phap"/>
      <sheetName val="T.TRA"/>
      <sheetName val="QLKTTH"/>
      <sheetName val="QLDA"/>
      <sheetName val="Dan s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externalLink>
</file>

<file path=xl/externalLinks/externalLink137.xml><?xml version="1.0" encoding="utf-8"?>
<externalLink xmlns="http://schemas.openxmlformats.org/spreadsheetml/2006/main">
  <externalBook xmlns:r="http://schemas.openxmlformats.org/officeDocument/2006/relationships" r:id="rId1">
    <sheetNames>
      <sheetName val="Bia"/>
      <sheetName val="So lieu"/>
      <sheetName val="To hop"/>
      <sheetName val="Tai trong"/>
      <sheetName val="Xa mu"/>
      <sheetName val="Po"/>
      <sheetName val="Than tru"/>
      <sheetName val="Mong BCao"/>
      <sheetName val="Than tru (2)"/>
      <sheetName val="Mong"/>
      <sheetName val="Matcat I - I"/>
      <sheetName val="Coc-Po"/>
      <sheetName val="Po-VL"/>
      <sheetName val="Sheet11"/>
      <sheetName val="Sheet12"/>
      <sheetName val="Sheet13"/>
      <sheetName val="Sheet14"/>
      <sheetName val="Sheet15"/>
      <sheetName val="Sheet16"/>
      <sheetName val="Sheet17"/>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Sheet2"/>
      <sheetName val="Sheet1"/>
      <sheetName val="TH"/>
      <sheetName val="GTT"/>
      <sheetName val="THDD"/>
      <sheetName val="GTDD"/>
      <sheetName val="Do Dem"/>
      <sheetName val="CN"/>
      <sheetName val="TBA1"/>
      <sheetName val="TBA2"/>
      <sheetName val="TBA3"/>
      <sheetName val="TBA4"/>
      <sheetName val="00000000"/>
      <sheetName val="XXXXXXXX"/>
      <sheetName val="00000001"/>
      <sheetName val="000000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Lç khoan LK1"/>
      <sheetName val="XL4Poppy"/>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HDT"/>
      <sheetName val="DM-Goc"/>
      <sheetName val="Gia-CT"/>
      <sheetName val="PTCP"/>
      <sheetName val="cph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PNT-QUOT-#3"/>
      <sheetName val="COAT&amp;WRAP-QIOT-#3"/>
      <sheetName val="DTCT"/>
      <sheetName val="Tai khoa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ang cham cong "/>
      <sheetName val="Tong hop luong"/>
      <sheetName val="Luong DN"/>
      <sheetName val="Thuong"/>
      <sheetName val="Thuong (2)"/>
      <sheetName val="Bep TT"/>
      <sheetName val="Bep DV"/>
      <sheetName val="Bep VD"/>
      <sheetName val="00000000"/>
      <sheetName val="10000000"/>
      <sheetName val="20000000"/>
      <sheetName val="XL4Poppy"/>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a don vi"/>
      <sheetName val="phieu_tra_luong"/>
      <sheetName val="bang CC"/>
      <sheetName val="LUONG"/>
      <sheetName val="SO LUONG "/>
      <sheetName val="SO LUONG  (2)"/>
      <sheetName val="Vo thang7"/>
      <sheetName val="TAM UNG"/>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50.xml><?xml version="1.0" encoding="utf-8"?>
<externalLink xmlns="http://schemas.openxmlformats.org/spreadsheetml/2006/main">
  <externalBook xmlns:r="http://schemas.openxmlformats.org/officeDocument/2006/relationships" r:id="rId1">
    <sheetNames>
      <sheetName val="Ma don vi"/>
      <sheetName val="Phieu_tra_luong"/>
      <sheetName val="Bang cham cong"/>
      <sheetName val="Bang Luong"/>
      <sheetName val="So luong DN"/>
      <sheetName val="TUT10"/>
      <sheetName val="Cong Om T9"/>
      <sheetName val="Bang cham cong (3)"/>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ptvt"/>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DBLONG"/>
      <sheetName val="Tonghop"/>
      <sheetName val="N-dd-dt"/>
      <sheetName val="Khoi luong (MDF)"/>
      <sheetName val="Bu long ban nut"/>
      <sheetName val="Tonghop (MDF)"/>
      <sheetName val="XL4Poppy"/>
    </sheetNames>
    <sheetDataSet>
      <sheetData sheetId="0"/>
      <sheetData sheetId="1"/>
      <sheetData sheetId="2"/>
      <sheetData sheetId="3"/>
      <sheetData sheetId="4"/>
      <sheetData sheetId="5"/>
      <sheetData sheetId="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TDT1"/>
      <sheetName val="THcu"/>
      <sheetName val="TH (pt)"/>
      <sheetName val="DTCT1"/>
      <sheetName val="DTCTcong"/>
      <sheetName val="nen"/>
      <sheetName val="mat"/>
      <sheetName val="ong"/>
      <sheetName val="vua"/>
      <sheetName val="NC"/>
      <sheetName val="gVL"/>
      <sheetName val="May06"/>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Phieu_tra_luong"/>
      <sheetName val="BCC"/>
      <sheetName val="BL"/>
      <sheetName val="luong DN8"/>
      <sheetName val="C OM"/>
      <sheetName val="00000000"/>
      <sheetName val="10000000"/>
      <sheetName val="20000000"/>
      <sheetName val="30000000"/>
      <sheetName val="40000000"/>
      <sheetName val="50000000"/>
      <sheetName val="6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EO DANH BO"/>
      <sheetName val="THEO DON VI"/>
      <sheetName val="TONG HOP DANH SACH TOAN XN (2)"/>
      <sheetName val="DSACH1"/>
      <sheetName val="TONG HOP DANH SACH TOAN XN (3)"/>
      <sheetName val="XL4Poppy"/>
    </sheetNames>
    <sheetDataSet>
      <sheetData sheetId="0"/>
      <sheetData sheetId="1"/>
      <sheetData sheetId="2"/>
      <sheetData sheetId="3"/>
      <sheetData sheetId="4"/>
      <sheetData sheetId="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 val="DESCRIPTION"/>
      <sheetName val="PHAN TICH VAT TU NGANG"/>
      <sheetName val="BANG DU TOAN"/>
      <sheetName val="BANG DU TOAN DRC"/>
      <sheetName val="DIEN GIAI TIEN LUONG"/>
      <sheetName val="TONG HOP KINH PHI"/>
      <sheetName val="CHIET TINH DON GIA"/>
      <sheetName val="PHAN TICH KHOI LUONG"/>
      <sheetName val="TONG HOP VAT TU"/>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MD"/>
      <sheetName val="ND"/>
      <sheetName val="CONG"/>
      <sheetName val="DGCT"/>
      <sheetName val="Dong Dau"/>
      <sheetName val="Dong Dau (2)"/>
      <sheetName val="Sau dong"/>
      <sheetName val="Ma xa"/>
      <sheetName val="My dinh"/>
      <sheetName val="Tong cong"/>
      <sheetName val="Sheet5"/>
      <sheetName val="Chi tiet - Dv lap"/>
      <sheetName val="TH KHTC"/>
      <sheetName val="000"/>
      <sheetName val="00000000"/>
      <sheetName val="Chart2"/>
      <sheetName val="Chart1"/>
      <sheetName val="BC_KKTSCD"/>
      <sheetName val="Chitiet"/>
      <sheetName val="Sheet2 (2)"/>
      <sheetName val="Mau_BC_KKTSCD"/>
      <sheetName val="Phu luc"/>
      <sheetName val="Gia trÞ"/>
      <sheetName val="TH"/>
      <sheetName val="Sheet6"/>
      <sheetName val="Sheet7"/>
      <sheetName val="Sheet8"/>
      <sheetName val="Sheet9"/>
      <sheetName val="Sheet10"/>
      <sheetName val="Sheet11"/>
      <sheetName val="XXXXXXXX"/>
      <sheetName val="Congty"/>
      <sheetName val="VPPN"/>
      <sheetName val="XN74"/>
      <sheetName val="XN54"/>
      <sheetName val="XN33"/>
      <sheetName val="NK96"/>
      <sheetName val="XL4Test5"/>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Quang Tri"/>
      <sheetName val="TTHue"/>
      <sheetName val="Da Nang"/>
      <sheetName val="Quang Nam"/>
      <sheetName val="Quang Ngai"/>
      <sheetName val="TH DH-QN"/>
      <sheetName val="KP HD"/>
      <sheetName val="DB HD"/>
      <sheetName val="be tong"/>
      <sheetName val="Thep"/>
      <sheetName val="Tong hop thep"/>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VL"/>
      <sheetName val="CTXD"/>
      <sheetName val=".."/>
      <sheetName val="CTDN"/>
      <sheetName val="san vuon"/>
      <sheetName val="khu phu tro"/>
      <sheetName val="KH 2003 (moi max)"/>
      <sheetName val="DTHH"/>
      <sheetName val="Bang1"/>
      <sheetName val="TAI TRONG"/>
      <sheetName val="NOI LUC"/>
      <sheetName val="TINH DUYET THTT CHINH"/>
      <sheetName val="TDUYET THTT PHU"/>
      <sheetName val="TINH DAO DONG VA DO VONG"/>
      <sheetName val="TINH NE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1-02"/>
      <sheetName val="Q2-02"/>
      <sheetName val="Q3-02"/>
      <sheetName val="Phu luc HD"/>
      <sheetName val="Gia du thau"/>
      <sheetName val="PTDG"/>
      <sheetName val="Ca x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ong Q2"/>
      <sheetName val="T.U luong Q1"/>
      <sheetName val="T.U luong Q2"/>
      <sheetName val="T.U luong Q3"/>
      <sheetName val="phan tich DG"/>
      <sheetName val="gia vat lieu"/>
      <sheetName val="gia xe may"/>
      <sheetName val="gia nhan cong"/>
      <sheetName val="KL VL"/>
      <sheetName val="KHCTiet"/>
      <sheetName val="QT 9-6"/>
      <sheetName val="Thuong luu HB"/>
      <sheetName val="QT03"/>
      <sheetName val="QT"/>
      <sheetName val="PTmay"/>
      <sheetName val="KK"/>
      <sheetName val="QT Ky T"/>
      <sheetName val="BCKT"/>
      <sheetName val="bc vt TON BAI"/>
      <sheetName val="XXXXXXX0"/>
      <sheetName val="dutoan1"/>
      <sheetName val="Anhtoan"/>
      <sheetName val="dutoan2"/>
      <sheetName val="vat tu"/>
      <sheetName val="KM"/>
      <sheetName val="KHOANMUC"/>
      <sheetName val="CPQL"/>
      <sheetName val="SANLUONG"/>
      <sheetName val="SSCP-SL"/>
      <sheetName val="KQKD"/>
      <sheetName val="CDSL (2)"/>
      <sheetName val="00000001"/>
      <sheetName val="00000002"/>
      <sheetName val="00000003"/>
      <sheetName val="00000004"/>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ien ung"/>
      <sheetName val="phi luong3"/>
      <sheetName val="HTSD6LD"/>
      <sheetName val="HTSDDNN"/>
      <sheetName val="HTSDKT"/>
      <sheetName val="BD"/>
      <sheetName val="HTNT"/>
      <sheetName val="CHART"/>
      <sheetName val="HTDT"/>
      <sheetName val="HTSDD"/>
      <sheetName val="TM"/>
      <sheetName val="BU-gian"/>
      <sheetName val="Bu-Ha"/>
      <sheetName val="PTVT"/>
      <sheetName val="Gia D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1"/>
      <sheetName val="Sheet2"/>
      <sheetName val="T.Km"/>
      <sheetName val="Sheet3"/>
      <sheetName val="Sheet1 (2)"/>
      <sheetName val="Sheet4"/>
      <sheetName val="XL4Poppy"/>
      <sheetName val="L"/>
      <sheetName val="DIEMT10-04 (3)"/>
      <sheetName val="diem.T10"/>
      <sheetName val="CONG  T10"/>
      <sheetName val="CONGT10-04"/>
      <sheetName val="Sheet1 (3)"/>
      <sheetName val="tieuthulai,lo (3)"/>
      <sheetName val="Sheet10"/>
      <sheetName val="nlthang9"/>
      <sheetName val="nlthang10"/>
      <sheetName val="nlthang11 "/>
      <sheetName val="nlthang12 "/>
      <sheetName val="nlthang 1-05  "/>
      <sheetName val="THUONG TET"/>
      <sheetName val="THUONG TET (2)"/>
      <sheetName val="THUONG TET amlich"/>
      <sheetName val="Sheet1 (7)"/>
      <sheetName val="LYLICH"/>
      <sheetName val="SO SO"/>
      <sheetName val="sotheo dnl"/>
      <sheetName val="Sheet1 (6)"/>
      <sheetName val="Sheet1 (5)"/>
      <sheetName val="Sheet1 (4)"/>
      <sheetName val="00000000"/>
      <sheetName val="LuyKe 99-04 (900 ng) C.ty sua"/>
      <sheetName val="CongdoanQII-2003 "/>
      <sheetName val="CD"/>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L"/>
      <sheetName val="PT"/>
      <sheetName val="DG"/>
      <sheetName val="TL"/>
      <sheetName val="TH"/>
      <sheetName val="LT"/>
      <sheetName val="THD"/>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Ýnh øng suÊt ®¸y tc"/>
      <sheetName val="TÝnh t­êng s­ên"/>
      <sheetName val="Gi¶i PT 3 MM ®o¹n II(B¶n mÆt)"/>
      <sheetName val="Gi¶i PT 3MM §o¹n I(B¶n mÆt)"/>
      <sheetName val="Gi¶i PT 3MM §o¹n IV B§"/>
      <sheetName val="Gi¶i PT 3MM §o¹n V B§"/>
      <sheetName val="Sheet6"/>
      <sheetName val="Sheet7"/>
      <sheetName val="Sheet8"/>
      <sheetName val="Sheet9"/>
      <sheetName val="Sheet10"/>
      <sheetName val="Sheet11"/>
      <sheetName val="Sheet12"/>
      <sheetName val="Sheet13"/>
      <sheetName val="Sheet14"/>
      <sheetName val="Sheet15"/>
      <sheetName val="pt10È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H.klphatsinh"/>
      <sheetName val="TH.battaluy"/>
      <sheetName val="K35-36"/>
      <sheetName val="K36-37"/>
      <sheetName val="K37-38"/>
      <sheetName val="K38-39"/>
      <sheetName val="K39-40"/>
      <sheetName val="Thdat39-40"/>
      <sheetName val="TH.datyeu"/>
      <sheetName val="M35-36"/>
      <sheetName val="M36-37"/>
      <sheetName val="TH.ranhxay"/>
      <sheetName val="TKTC"/>
      <sheetName val="Thucte"/>
      <sheetName val="Ranhtham"/>
      <sheetName val="Rtham (2)"/>
      <sheetName val="36-37"/>
      <sheetName val="37-38"/>
      <sheetName val="38-39(1)"/>
      <sheetName val="38-39(2)"/>
      <sheetName val="39-40"/>
      <sheetName val="Coctieu"/>
      <sheetName val="TLSong"/>
      <sheetName val="Bienbao"/>
      <sheetName val="SonDuong"/>
      <sheetName val="TH.dgiao"/>
      <sheetName val="37+685"/>
      <sheetName val="37+937.5"/>
      <sheetName val="38+356"/>
      <sheetName val="39+172.59"/>
      <sheetName val="MR.mat"/>
      <sheetName val="Tambt.LI"/>
      <sheetName val="Tambt.LII"/>
      <sheetName val="VL.Tam"/>
      <sheetName val="TH.cong"/>
      <sheetName val="BcaoCong"/>
      <sheetName val="Bcao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gtxl-duone(11m)"/>
      <sheetName val="DTCT"/>
      <sheetName val="B2.3"/>
      <sheetName val="CL XD"/>
      <sheetName val="THop"/>
      <sheetName val="CT"/>
      <sheetName val="TienLuon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Thuc thanh"/>
      <sheetName val="C.t)êt C.ty"/>
      <sheetName val="pt0-1"/>
      <sheetName val="kp0-1"/>
      <sheetName val="0-1"/>
      <sheetName val="pt2-3"/>
      <sheetName val="thkp2-3"/>
      <sheetName val="clvl"/>
      <sheetName val="2-3"/>
      <sheetName val="cl1-2"/>
      <sheetName val="thkp1-2"/>
      <sheetName val="clvl1-2"/>
      <sheetName val="1-2"/>
      <sheetName val="Sheet3"/>
      <sheetName val="["/>
      <sheetName val="tra-vat-lieu"/>
      <sheetName val="tkkt-ql38-1-g-2"/>
      <sheetName val="T.HDÔ CN"/>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 val="Sheet1"/>
      <sheetName val="Sheet2"/>
      <sheetName val="Sheet3"/>
      <sheetName val="giao thau"/>
      <sheetName val="KL GT"/>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SourceData"/>
      <sheetName val="kq "/>
      <sheetName val="th"/>
      <sheetName val="Xd"/>
    </sheetNames>
    <sheetDataSet>
      <sheetData sheetId="0"/>
      <sheetData sheetId="1"/>
      <sheetData sheetId="2"/>
      <sheetData sheetId="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hieu_tra_luong"/>
      <sheetName val="Bang Luong"/>
      <sheetName val="Cong"/>
      <sheetName val="luong DN "/>
      <sheetName val="tet2005"/>
      <sheetName val="AM luong"/>
      <sheetName val="Cong (2)"/>
      <sheetName val="TA .U"/>
      <sheetName val="T.U"/>
      <sheetName val="tet2005 (3)"/>
      <sheetName val="Cong (4)"/>
      <sheetName val="00000000"/>
      <sheetName val="00000001"/>
      <sheetName val="10000000"/>
      <sheetName val="20000000"/>
      <sheetName val="30000000"/>
      <sheetName val="40000000"/>
      <sheetName val="50000000"/>
      <sheetName val="60000000"/>
      <sheetName val="70000000"/>
      <sheetName val="80000000"/>
      <sheetName val="90000000"/>
      <sheetName val="a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nhapT1"/>
      <sheetName val="XuatT1"/>
      <sheetName val="NhapT2"/>
      <sheetName val="So doi chieu LC"/>
      <sheetName val="Mavl "/>
      <sheetName val="XuatT2"/>
      <sheetName val="NhapT3 "/>
      <sheetName val="XuatT3"/>
      <sheetName val="So doi chieu LC (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 doi chieu LC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L"/>
      <sheetName val="T h"/>
      <sheetName val="tl"/>
      <sheetName val="dg"/>
      <sheetName val="PTVT"/>
    </sheetNames>
    <sheetDataSet>
      <sheetData sheetId="0"/>
      <sheetData sheetId="1"/>
      <sheetData sheetId="2"/>
      <sheetData sheetId="3"/>
      <sheetData sheetId="4"/>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L"/>
      <sheetName val="BCC"/>
      <sheetName val="BL"/>
      <sheetName val="SL"/>
      <sheetName val="00000000"/>
      <sheetName val="10000000"/>
      <sheetName val="2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Ma don vi"/>
      <sheetName val="phieu_tra_luong"/>
      <sheetName val="bang cc"/>
      <sheetName val="LUONG"/>
      <sheetName val="So luong"/>
      <sheetName val="Cong volydo"/>
      <sheetName val="XL4Poppy"/>
      <sheetName val="TH luong"/>
      <sheetName val="TH luong dn"/>
    </sheetNames>
    <sheetDataSet>
      <sheetData sheetId="0"/>
      <sheetData sheetId="1"/>
      <sheetData sheetId="2"/>
      <sheetData sheetId="3"/>
      <sheetData sheetId="4"/>
      <sheetData sheetId="5"/>
      <sheetData sheetId="6"/>
      <sheetData sheetId="7"/>
      <sheetData sheetId="8"/>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s>
    <sheetDataSet>
      <sheetData sheetId="0"/>
      <sheetData sheetId="1"/>
      <sheetData sheetId="2"/>
      <sheetData sheetId="3"/>
      <sheetData sheetId="4"/>
      <sheetData sheetId="5"/>
      <sheetData sheetId="6"/>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Work-Cond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hieu_tra_luong"/>
      <sheetName val="bang cong"/>
      <sheetName val="bang luong"/>
      <sheetName val="luong DN"/>
      <sheetName val="phu bieu"/>
      <sheetName val="phu bieu (2)"/>
      <sheetName val="phu bieu (3)"/>
      <sheetName val="pgv"/>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in"/>
      <sheetName val="nhap so lieu"/>
      <sheetName val="Sheet1"/>
      <sheetName val="Sheet3"/>
      <sheetName val="XL4Poppy"/>
    </sheetNames>
    <sheetDataSet>
      <sheetData sheetId="0"/>
      <sheetData sheetId="1"/>
      <sheetData sheetId="2"/>
      <sheetData sheetId="3"/>
      <sheetData sheetId="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1-02"/>
      <sheetName val="Q2-02"/>
      <sheetName val="Q3-02"/>
      <sheetName val="XL4Poppy"/>
      <sheetName val="Sheet1"/>
      <sheetName val="Sheet2"/>
      <sheetName val="Sheet3"/>
      <sheetName val="Outlets"/>
      <sheetName val="PG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Test5"/>
      <sheetName val="TH QT"/>
      <sheetName val="KE QT"/>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SILICAT_x0003_"/>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ummary"/>
      <sheetName val="Design &amp; Applications"/>
      <sheetName val="Building Summary"/>
      <sheetName val="Building"/>
      <sheetName val="External Works"/>
      <sheetName val="TAI"/>
      <sheetName val="BANLE"/>
      <sheetName val="t.kho"/>
      <sheetName val="CLB"/>
      <sheetName val="phong"/>
      <sheetName val="hoat"/>
      <sheetName val="tong BH"/>
      <sheetName val="nhapkho"/>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ROCK WO_x0003_?"/>
      <sheetName val="S¶_x001d_et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vi_du_n"/>
      <sheetName val="vi_du"/>
      <sheetName val="Bieu 2"/>
      <sheetName val="biªu 3"/>
      <sheetName val="bieu1 CTy"/>
      <sheetName val="b2 cty"/>
      <sheetName val="b 3 cty"/>
      <sheetName val="bieu 7"/>
      <sheetName val="bieu 9"/>
      <sheetName val="b14"/>
      <sheetName val="Sheet12"/>
      <sheetName val="Piwot(Silicate)"/>
      <sheetName val="??-BLDG"/>
      <sheetName val="Macro1"/>
      <sheetName val="Macro2"/>
      <sheetName val="Macro3"/>
      <sheetName val="MTL$-INTER"/>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VL, NC, DDHT Thanhphuo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gtronD100(Ht+TC)"/>
      <sheetName val="congtronD100 (tc+tc)"/>
      <sheetName val="congtronD75(ht-tc)"/>
      <sheetName val="congtronD75 (tc-tc)"/>
      <sheetName val="00000000"/>
      <sheetName val="10000000"/>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c1.2002"/>
      <sheetName val="d1.2002"/>
      <sheetName val="PTL"/>
      <sheetName val="BL1.2002"/>
      <sheetName val="SL1.2002"/>
      <sheetName val="cong#1.2002"/>
      <sheetName val="tut5"/>
      <sheetName val="qtt"/>
      <sheetName val="kt5"/>
      <sheetName val="XL4Poppy"/>
      <sheetName val="00000000"/>
      <sheetName val="Sheet1"/>
      <sheetName val="TH"/>
      <sheetName val="CTBQ"/>
      <sheetName val="10%"/>
      <sheetName val="LuongDHT12-02"/>
      <sheetName val="V-Nganh4-03"/>
      <sheetName val="TLT12-02"/>
      <sheetName val="LDHT1-03"/>
      <sheetName val="LT2-03"/>
      <sheetName val="LT3-03TD"/>
      <sheetName val="LT3-03"/>
      <sheetName val="LT4-03"/>
      <sheetName val="LT4-03TD"/>
      <sheetName val="Sheet12"/>
      <sheetName val="Sheet13"/>
      <sheetName val="Sheet14"/>
      <sheetName val="00000001"/>
      <sheetName val="00000002"/>
      <sheetName val="00000003"/>
      <sheetName val="00000004"/>
      <sheetName val="00000005"/>
      <sheetName val="00000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Sheet2TDT"/>
      <sheetName val="Sheet3XLST"/>
      <sheetName val="Shet3KSat"/>
      <sheetName val="Sheet4XLTT"/>
      <sheetName val="Shet5DGCT"/>
      <sheetName val="Shet6BVL"/>
      <sheetName val="Shet4BCL"/>
      <sheetName val="Shet3TK"/>
      <sheetName val="Sheet3dDan"/>
      <sheetName val="XL4Test5"/>
      <sheetName val="NCDV"/>
      <sheetName val="DTCT"/>
      <sheetName val="PTVL"/>
      <sheetName val="PTDG"/>
      <sheetName val="10000000"/>
      <sheetName val="THKL"/>
      <sheetName val="D.G.VAT.LIEU"/>
      <sheetName val="T.H.D.T"/>
      <sheetName val="CauBC"/>
      <sheetName val="D.G Cau"/>
      <sheetName val="HE.SO"/>
      <sheetName val="XL4Test5 (2)"/>
      <sheetName val="XL4Test5 (3)"/>
      <sheetName val="XL4Test5 (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PTVTNGTT-5-2"/>
      <sheetName val="THKPGTT-5-3"/>
      <sheetName val="DTGTT-5-3"/>
      <sheetName val="TLRDCGTT-5-3"/>
      <sheetName val="CPVCGTT-5-3"/>
      <sheetName val="CLVTGTT-5-3"/>
      <sheetName val="PTVTNGTT-5-3"/>
      <sheetName val="THKPGTT-6-2"/>
      <sheetName val="DTGTT-6-2"/>
      <sheetName val="klT6"/>
      <sheetName val="TLDRCGTT-6-2"/>
      <sheetName val="CPVCGTT-6-2"/>
      <sheetName val="CLVTGTT-6-2"/>
      <sheetName val="PTVTNGTT-6-2"/>
      <sheetName val="THKPGTT-6-3"/>
      <sheetName val="DTGTT-6-3"/>
      <sheetName val="TLDRCGTT-6-3"/>
      <sheetName val="CPVCGTT-6-3"/>
      <sheetName val="CLVTGTT-6-3"/>
      <sheetName val="PTVTNGTT-6-3"/>
      <sheetName val="THKPGTT-D"/>
      <sheetName val="DTGTT-D"/>
      <sheetName val="kLTDE"/>
      <sheetName val="TLDRCGTT-D"/>
      <sheetName val="CPVCGTT-D"/>
      <sheetName val="CLVTGTT-D"/>
      <sheetName val="PTVTNGTT-D"/>
      <sheetName val="THKPGTT-E"/>
      <sheetName val="DTGTT-E"/>
      <sheetName val="TLDRCGTT-E"/>
      <sheetName val="CPVCGTT-E"/>
      <sheetName val="CLVTGTT-E"/>
      <sheetName val="PTVTNGTT-E"/>
      <sheetName val="00000001"/>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M 1"/>
      <sheetName val="M 2"/>
      <sheetName val="chi T1"/>
      <sheetName val="Chi T2"/>
      <sheetName val="Chi T3,4,5"/>
      <sheetName val="thu"/>
      <sheetName val="TK 336T1"/>
      <sheetName val="336T2"/>
      <sheetName val="336T3"/>
      <sheetName val="336QI"/>
      <sheetName val="Kc 336"/>
      <sheetName val="DM"/>
      <sheetName val="Heso"/>
      <sheetName val="Giathanh"/>
      <sheetName val="THCP "/>
      <sheetName val="PX NL"/>
      <sheetName val="Su dd"/>
      <sheetName val="Dorot to"/>
      <sheetName val="Dorot nho"/>
      <sheetName val="Vuot"/>
      <sheetName val="DapNan"/>
      <sheetName val="PXVe"/>
      <sheetName val="Khac"/>
      <sheetName val="Chammen"/>
      <sheetName val="PX Lo"/>
      <sheetName val="QLPX"/>
      <sheetName val="Khuon"/>
      <sheetName val="Cdtk"/>
      <sheetName val="BCDKT"/>
      <sheetName val="T10,11,12"/>
      <sheetName val="T789"/>
      <sheetName val="T456"/>
      <sheetName val="Chi,ThuT3"/>
      <sheetName val="338"/>
      <sheetName val="138"/>
      <sheetName val="142.2"/>
      <sheetName val="136"/>
      <sheetName val="133"/>
      <sheetName val="335"/>
      <sheetName val="241"/>
      <sheetName val="TK 153"/>
      <sheetName val="152"/>
      <sheetName val="336 (89)"/>
      <sheetName val="TK 336(567)"/>
      <sheetName val="huong"/>
      <sheetName val="BCT7"/>
      <sheetName val="BCT6"/>
      <sheetName val="DT"/>
      <sheetName val="CP"/>
      <sheetName val="NXT"/>
      <sheetName val="BCmauCtty"/>
      <sheetName val="BC chinh"/>
      <sheetName val="7thang"/>
      <sheetName val="BCTH6than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D&amp;TV"/>
      <sheetName val="CDSL"/>
      <sheetName val="PTSL"/>
      <sheetName val="THCP"/>
      <sheetName val="VT"/>
      <sheetName val="NL"/>
      <sheetName val="SoSanh"/>
      <sheetName val="QTVT"/>
      <sheetName val="QTNC"/>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sheetName val="DToan"/>
      <sheetName val="KPhi"/>
      <sheetName val="CTinh"/>
      <sheetName val="BangLuong"/>
      <sheetName val="KLuong"/>
      <sheetName val="CTXD"/>
      <sheetName val=".."/>
      <sheetName val="CTDN"/>
      <sheetName val="B"/>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T10"/>
      <sheetName val="T11"/>
      <sheetName val="Thang 12"/>
      <sheetName val="DG-CT"/>
      <sheetName val=" THDGK"/>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KU"/>
      <sheetName val="BBKTDBVV"/>
      <sheetName val="KU2001"/>
      <sheetName val="KUDAIHAN"/>
      <sheetName val="CVVAY"/>
      <sheetName val="Hotbin"/>
      <sheetName val="extract"/>
      <sheetName val="Adust"/>
      <sheetName val="TH Thanh toan"/>
      <sheetName val="TCTy 4"/>
      <sheetName val="TCTy 5"/>
      <sheetName val="TLC"/>
      <sheetName val="BDH"/>
      <sheetName val="phan bu tru"/>
      <sheetName val="Phan chia OK"/>
      <sheetName val="bien bao"/>
      <sheetName val="ranh"/>
      <sheetName val="Dan - TC"/>
      <sheetName val="TH-DTC"/>
      <sheetName val="nen duong"/>
      <sheetName val="mat duong"/>
      <sheetName val="cong ban"/>
      <sheetName val="TH-KS"/>
      <sheetName val="KL-KS"/>
      <sheetName val="Vchuyen"/>
      <sheetName val="Triet tinh"/>
      <sheetName val="THKT"/>
      <sheetName val="Van khuon"/>
      <sheetName val="Chenh lech"/>
      <sheetName val="Dien + Nuoc"/>
      <sheetName val="Phan tich"/>
      <sheetName val="Xay lap"/>
      <sheetName val="THChung"/>
      <sheetName val="THDT"/>
      <sheetName val="CP#"/>
      <sheetName val="KL - KS"/>
      <sheetName val="TH - KS"/>
      <sheetName val="Mat + ranh"/>
      <sheetName val="CL Mat"/>
      <sheetName val="CLCB"/>
      <sheetName val="CLCT"/>
      <sheetName val="Cong tron"/>
      <sheetName val="CLtranK5"/>
      <sheetName val="Tran K5"/>
      <sheetName val="CL tran KM1"/>
      <sheetName val="TranKM1"/>
      <sheetName val="CL trankm2"/>
      <sheetName val="trankm2"/>
      <sheetName val="CLCau12"/>
      <sheetName val="Cau12"/>
      <sheetName val="Nen"/>
      <sheetName val="km248"/>
      <sheetName val="KM247"/>
      <sheetName val="vatlieu"/>
      <sheetName val="DTXL"/>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i CT1"/>
      <sheetName val="doi CT3"/>
      <sheetName val="Chart3"/>
      <sheetName val="Chart2"/>
      <sheetName val="doi CT4"/>
      <sheetName val="Sheet8"/>
      <sheetName val="Sheet7"/>
      <sheetName val="Sheet6"/>
      <sheetName val="Sheet5"/>
      <sheetName val="#REF"/>
      <sheetName val="btn"/>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SIEVE mo(1053+200)01"/>
      <sheetName val="SIEVE Base_Sub(soi)4 (2)"/>
      <sheetName val="DESIGN"/>
      <sheetName val="SIEVE Base_Sub(soi)4"/>
      <sheetName val="Macro2"/>
      <sheetName val="Module1"/>
      <sheetName val="Module3"/>
      <sheetName val="Module2"/>
    </sheetNames>
    <sheetDataSet>
      <sheetData sheetId="0"/>
      <sheetData sheetId="1"/>
      <sheetData sheetId="2"/>
      <sheetData sheetId="3"/>
      <sheetData sheetId="4"/>
      <sheetData sheetId="5"/>
      <sheetData sheetId="6"/>
      <sheetData sheetId="7"/>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PLT"/>
      <sheetName val="VT"/>
      <sheetName val="Sotoan"/>
      <sheetName val="KL"/>
      <sheetName val="KS"/>
      <sheetName val="THKS"/>
      <sheetName val="TH"/>
      <sheetName val="CLVT"/>
      <sheetName val="XL4Poppy"/>
      <sheetName val="DTCT"/>
      <sheetName val="TH2"/>
      <sheetName val="PTVT"/>
      <sheetName val="BCLVL"/>
      <sheetName val="KSP"/>
      <sheetName val="Chart1"/>
      <sheetName val="lan trai"/>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M"/>
      <sheetName val="Du toan"/>
      <sheetName val="Chiet tinh"/>
      <sheetName val="Gia VLDHTXL"/>
      <sheetName val="CPLT1"/>
      <sheetName val="Cap phoi"/>
      <sheetName val="Tong hop kinh phi"/>
      <sheetName val="Tro giup"/>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u toan"/>
      <sheetName val="bu gia"/>
      <sheetName val="van chuyen"/>
      <sheetName val="00000000"/>
      <sheetName val="T HOP "/>
    </sheetNames>
    <sheetDataSet>
      <sheetData sheetId="0"/>
      <sheetData sheetId="1"/>
      <sheetData sheetId="2"/>
      <sheetData sheetId="3"/>
      <sheetData sheetId="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S1'.DTSANLAP"/>
      <sheetName val="S1.THOP"/>
      <sheetName val="S.2'DONGIA"/>
      <sheetName val="S2.DONGIA"/>
      <sheetName val="S3,PL1Ptien"/>
      <sheetName val="S4.PL2-GIANKHOAN"/>
      <sheetName val="DMKS1-500can"/>
      <sheetName val="DMKS1-500nuoc1"/>
      <sheetName val="DMkhoancan30m"/>
      <sheetName val="DMkhoannuoc30m"/>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TCLD"/>
      <sheetName val="LDN-TCLD"/>
      <sheetName val="P.TCKT"/>
      <sheetName val="LDN-TCKT"/>
      <sheetName val="P.KHVT"/>
      <sheetName val="LDN-KHVT"/>
      <sheetName val="P.AT"/>
      <sheetName val="LDN-PAT"/>
      <sheetName val="P.TT-KCS"/>
      <sheetName val="LDN-PTT-KCS"/>
      <sheetName val="TT - BV"/>
      <sheetName val="LDN-PTT-BV"/>
      <sheetName val="To.VT"/>
      <sheetName val="LDN-ToVT"/>
      <sheetName val="t.PV"/>
      <sheetName val="LDN-TOPV"/>
      <sheetName val="th luong-GT"/>
      <sheetName val="th luong-pv"/>
      <sheetName val="TH-LDN"/>
      <sheetName val="LDN to-PV"/>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 val="_x0005_T 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RA"/>
      <sheetName val="Don gia "/>
      <sheetName val="tien"/>
      <sheetName val="TM"/>
      <sheetName val="Du toan"/>
      <sheetName val="Phan tich vat tu"/>
      <sheetName val="Tong hop vat tu"/>
      <sheetName val="Chenh lech vat tu"/>
      <sheetName val="Gia HT"/>
      <sheetName val="LT"/>
      <sheetName val="Gia tri vat tu"/>
      <sheetName val="Chi phi van chuyen"/>
      <sheetName val="Gia giao VL den HT"/>
      <sheetName val="Gia VL den HT"/>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
      <sheetName val="DGtonghop"/>
      <sheetName val="DGchitiet"/>
      <sheetName val="DGv"/>
      <sheetName val="Giavattu"/>
      <sheetName val="Phan tich vat tu"/>
      <sheetName val="Tro giup"/>
      <sheetName val="Config"/>
      <sheetName val="XLdd"/>
      <sheetName val="mau"/>
      <sheetName val="Giavattu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Ph-Thu"/>
      <sheetName val="Ph-Thu (2)"/>
      <sheetName val="PC (2)"/>
      <sheetName val="Chart2"/>
      <sheetName val="Chart1"/>
      <sheetName val="PC (3)"/>
      <sheetName val="tong hop"/>
      <sheetName val="phan tich DG"/>
      <sheetName val="gia vat lieu"/>
      <sheetName val="gia xe may"/>
      <sheetName val="gia nhan cong"/>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NEW_PANEL"/>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K331A"/>
      <sheetName val="TK131B"/>
      <sheetName val="TK131A"/>
      <sheetName val="TK 331c1"/>
      <sheetName val="TK331C"/>
      <sheetName val="CT331-2003"/>
      <sheetName val="CT 331"/>
      <sheetName val="CT131-2003"/>
      <sheetName val="CT 131"/>
      <sheetName val="TK331B"/>
      <sheetName val="KHOI LUONG"/>
      <sheetName val="cong40_x0016_-410"/>
      <sheetName val="DSKH HN"/>
      <sheetName val="NKY "/>
      <sheetName val="DS-TT"/>
      <sheetName val=" HN NHAP"/>
      <sheetName val="KHO HN"/>
      <sheetName val="CNO "/>
      <sheetName val="ton tam"/>
      <sheetName val="Thep hinh"/>
      <sheetName val="p-in"/>
      <sheetName val="[heet30"/>
      <sheetName val=""/>
      <sheetName val="K255 SBasa"/>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H FF140"/>
      <sheetName val="TH FF177"/>
      <sheetName val="Tien dat HD"/>
      <sheetName val="TH cong no"/>
      <sheetName val="12.03"/>
      <sheetName val="1.04"/>
      <sheetName val="2.04"/>
      <sheetName val="3.04"/>
      <sheetName val="4.04"/>
      <sheetName val="DTCT"/>
      <sheetName val="PTVT"/>
      <sheetName val="THDT"/>
      <sheetName val="THVT"/>
      <sheetName val="THGT"/>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han dap J95"/>
      <sheetName val="kh Òv-10"/>
      <sheetName val="Sheep75"/>
      <sheetName val="k`28-10"/>
      <sheetName val="400-415.37"/>
      <sheetName val="KL NR2"/>
      <sheetName val="NR2 565 PQ DQ"/>
      <sheetName val="565 DD"/>
      <sheetName val="M2-415.37"/>
      <sheetName val="Cong"/>
      <sheetName val="507 PQ"/>
      <sheetName val="507 DD"/>
      <sheetName val=" Subbase"/>
      <sheetName val="NR2"/>
      <sheetName val="[PANEL.XLS_x001d_T5"/>
      <sheetName val="[PANEL.XLSŝQT thue 2001"/>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i trinh"/>
      <sheetName val="Du toan"/>
      <sheetName val="00000000"/>
      <sheetName val="10000000"/>
      <sheetName val="XL4Poppy"/>
    </sheetNames>
    <sheetDataSet>
      <sheetData sheetId="0"/>
      <sheetData sheetId="1"/>
      <sheetData sheetId="2"/>
      <sheetData sheetId="3"/>
      <sheetData sheetId="4"/>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Gia-VL+VC"/>
      <sheetName val="DMTK"/>
      <sheetName val="KS"/>
      <sheetName val="TK"/>
      <sheetName val="DGKS"/>
      <sheetName val="plv1"/>
      <sheetName val="Sheet7"/>
      <sheetName val="GiaVL"/>
      <sheetName val="VCDS"/>
      <sheetName val="PTDG"/>
      <sheetName val="DTCT"/>
      <sheetName val="THKP"/>
      <sheetName val="XXXXXXXX"/>
      <sheetName val="XXXXXXX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ang04"/>
      <sheetName val="Thang06"/>
      <sheetName val="Thang0"/>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dongia?&#9;㢠ś?_x0004_?㋄ś?"/>
      <sheetName val="dongia??????????&#9;?㢠ś?_x0004_??????㋄ś?"/>
      <sheetName val="phan tich DG??㠨Ȣ?_x0004_??????杀Ȣ????????咄Ȣ??"/>
      <sheetName val="TN"/>
      <sheetName val="ND"/>
      <sheetName val="VL"/>
      <sheetName val="THCP"/>
      <sheetName val="BQT"/>
      <sheetName val="RG"/>
      <sheetName val="BCVT"/>
      <sheetName val="BKHD"/>
      <sheetName val="NEW-PANEL"/>
      <sheetName val="d䁧"/>
      <sheetName va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B×a"/>
      <sheetName val="B×a (2)"/>
      <sheetName val="B×a (3)"/>
      <sheetName val="TMinh"/>
      <sheetName val="TDT1"/>
      <sheetName val="THKP"/>
      <sheetName val="Sheet1"/>
      <sheetName val="VLNC"/>
      <sheetName val="tluong-ck"/>
      <sheetName val="tluong-xd"/>
      <sheetName val="VT1"/>
      <sheetName val="thietb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c1.2002"/>
      <sheetName val="d1.2002"/>
      <sheetName val="PTL"/>
      <sheetName val="BL1.2002"/>
      <sheetName val="SL1.2002"/>
      <sheetName val="cong#1.2002"/>
      <sheetName val="tut5"/>
      <sheetName val="qtt"/>
      <sheetName val="tut6"/>
      <sheetName val="tut7"/>
      <sheetName val="kkl"/>
      <sheetName val="kkl (2)"/>
      <sheetName val="kkl (3)"/>
      <sheetName val="XL4Poppy"/>
      <sheetName val="5.22003PA2Duyet"/>
      <sheetName val="5.12003PA2"/>
      <sheetName val="N.nghe"/>
      <sheetName val="5.2-2003PA1"/>
      <sheetName val="5.3-2003"/>
      <sheetName val="5.1-2003BX"/>
      <sheetName val="5.2-QI-2003"/>
      <sheetName val="5.1QI-2003"/>
      <sheetName val="5.3-QI-03"/>
      <sheetName val="5.3-Q2-03"/>
      <sheetName val="5.2-Q2-03"/>
      <sheetName val="5.1QII-2003"/>
      <sheetName val="Sheet1"/>
      <sheetName val="5.1-2003PA1"/>
      <sheetName val="5.2-2003PA2"/>
      <sheetName val="5.1-2003PA2"/>
      <sheetName val="5.2-402"/>
      <sheetName val="5.1-402"/>
      <sheetName val="5.3-402KH-TL"/>
      <sheetName val="CP2003"/>
      <sheetName val="Sheet5"/>
      <sheetName val="Sheet4"/>
      <sheetName val="Sheet3"/>
      <sheetName val="00000000"/>
      <sheetName val="Sheet2"/>
      <sheetName val="TH"/>
      <sheetName val="Sheet9"/>
      <sheetName val="Sheet10"/>
      <sheetName val="Sheet7"/>
      <sheetName val="Sheet8"/>
      <sheetName val="Sheet6"/>
      <sheetName val="Bieu03"/>
      <sheetName val="Bieu04"/>
      <sheetName val="Bieu05"/>
      <sheetName val="Bieu07"/>
      <sheetName val="Bieu11"/>
      <sheetName val="XDCB"/>
      <sheetName val="BCbieu3"/>
      <sheetName val="BCbieu2"/>
      <sheetName val="BCbieu1"/>
      <sheetName val="N.suatLD"/>
      <sheetName val="00000001"/>
      <sheetName val="00000002"/>
      <sheetName val="00000003"/>
      <sheetName val="00000004"/>
      <sheetName val="00000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REF"/>
      <sheetName val="Thang1"/>
      <sheetName val="Thang2"/>
      <sheetName val="Thang3"/>
      <sheetName val="Thang 4"/>
      <sheetName val="Sheet2"/>
      <sheetName val="Sheet3"/>
      <sheetName val="XL4Test5"/>
      <sheetName val="515 (2)"/>
      <sheetName val="Sheet1"/>
      <sheetName val="Sheet4"/>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hinh"/>
      <sheetName val="So lieu"/>
      <sheetName val="Ttaiok"/>
      <sheetName val="H taiok"/>
      <sheetName val="HTAiNguoi"/>
      <sheetName val="AL tinh"/>
      <sheetName val="AL hoat"/>
      <sheetName val="DT hinh hoc"/>
      <sheetName val="TH tai trong"/>
      <sheetName val="Tche"/>
      <sheetName val="KT l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g"/>
      <sheetName val="phieu_tra_luong"/>
      <sheetName val="Luong"/>
      <sheetName val="luong DN "/>
      <sheetName val="Am luong"/>
      <sheetName val="Cong vo"/>
      <sheetName val="Bia"/>
      <sheetName val="00000000"/>
      <sheetName val="00000001"/>
    </sheetNames>
    <sheetDataSet>
      <sheetData sheetId="0"/>
      <sheetData sheetId="1"/>
      <sheetData sheetId="2"/>
      <sheetData sheetId="3"/>
      <sheetData sheetId="4"/>
      <sheetData sheetId="5"/>
      <sheetData sheetId="6"/>
      <sheetData sheetId="7"/>
      <sheetData sheetId="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Lç khoan LK1"/>
      <sheetName val="Gia"/>
    </sheetNames>
    <sheetDataSet>
      <sheetData sheetId="0"/>
      <sheetData sheetId="1"/>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Thang1"/>
      <sheetName val="Thang2"/>
      <sheetName val="Thang3"/>
      <sheetName val="Thang 4"/>
      <sheetName val="Sheet2"/>
      <sheetName val="XL4Test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00000000"/>
      <sheetName val="Sheet4"/>
      <sheetName val="Sheet5"/>
      <sheetName val="Sheet6"/>
      <sheetName val="Sheet7"/>
      <sheetName val="Sheet8"/>
      <sheetName val="Sheet9"/>
      <sheetName val="Sheet10"/>
      <sheetName val="Sheet11"/>
      <sheetName val="Sheet12"/>
      <sheetName val="Sheet13"/>
      <sheetName val="Sheet14"/>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hieu_tra_luong"/>
      <sheetName val="BCC"/>
      <sheetName val="BL"/>
      <sheetName val="AL"/>
      <sheetName val="luong DN8"/>
      <sheetName val="00000000"/>
      <sheetName val="10000000"/>
      <sheetName val="20000000"/>
      <sheetName val="30000000"/>
      <sheetName val="40000000"/>
      <sheetName val="50000000"/>
      <sheetName val="60000000"/>
      <sheetName val="70000000"/>
      <sheetName val="8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phieu_tra_luong"/>
      <sheetName val="bang cham cong 7"/>
      <sheetName val="bang luong7"/>
      <sheetName val="luong DN7"/>
      <sheetName val="Cong VLD06"/>
      <sheetName val="CONG VO+OM"/>
      <sheetName val="00000000"/>
      <sheetName val="10000000"/>
    </sheetNames>
    <sheetDataSet>
      <sheetData sheetId="0"/>
      <sheetData sheetId="1"/>
      <sheetData sheetId="2"/>
      <sheetData sheetId="3"/>
      <sheetData sheetId="4"/>
      <sheetData sheetId="5"/>
      <sheetData sheetId="6"/>
      <sheetData sheetId="7"/>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Thiet bi Tu van (4)"/>
      <sheetName val="Thiet bi Tu van (3)"/>
      <sheetName val="Thiet bi Tu van (2)"/>
      <sheetName val="TBTV"/>
      <sheetName val="Thiet bi Tu van"/>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B1"/>
      <sheetName val="b2"/>
      <sheetName val="cÇu c«ng t¸c"/>
      <sheetName val="B1in"/>
      <sheetName val="B2in"/>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wellcome"/>
      <sheetName val="Phat sinh"/>
      <sheetName val="In-TC"/>
      <sheetName val="CDPS"/>
      <sheetName val="TKTS"/>
      <sheetName val="KQKD"/>
      <sheetName val="Khai thue"/>
      <sheetName val="ct-no"/>
      <sheetName val="th-no"/>
      <sheetName val="ct-z"/>
      <sheetName val="th-z"/>
      <sheetName val="So cai"/>
      <sheetName val="CT-VT"/>
      <sheetName val="N-X"/>
      <sheetName val="NXT"/>
      <sheetName val="P.B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form TMD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NHAPQ4"/>
      <sheetName val="XUATQ4"/>
      <sheetName val="NHAPNAM"/>
      <sheetName val="XUATNAM"/>
      <sheetName val="Sheet1"/>
      <sheetName val="XUAT9THANG"/>
      <sheetName val="Bangpbo"/>
      <sheetName val="Vattuchyeu9thang"/>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bang cham cong "/>
      <sheetName val="Tong hop luong"/>
      <sheetName val="Luong DN"/>
      <sheetName val="Thuong"/>
      <sheetName val="Thuong (2)"/>
      <sheetName val="Bep TT"/>
      <sheetName val="Bep DV"/>
      <sheetName val="Bep VD"/>
      <sheetName val="00000000"/>
      <sheetName val="10000000"/>
      <sheetName val="20000000"/>
      <sheetName val="XL4Poppy"/>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BCDKT"/>
      <sheetName val="But toan dieu chinh"/>
      <sheetName val="bang can doi"/>
      <sheetName val="BCTNCF"/>
      <sheetName val="Phu luc 2"/>
      <sheetName val="thu nhap chi phi thang"/>
      <sheetName val="TH dieu chinh"/>
      <sheetName val="Sheet2"/>
      <sheetName val="TSCD"/>
      <sheetName val="Chi HDVon the thang"/>
      <sheetName val="CT 85 theo thang"/>
      <sheetName val="U-Chi phi HD Qly &amp; cong vu"/>
      <sheetName val="U-Chi phi HD von"/>
      <sheetName val="C"/>
      <sheetName val="DMTK"/>
      <sheetName val="H"/>
      <sheetName val="tai khoa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Phieu tra luong"/>
      <sheetName val="chamcong"/>
      <sheetName val="Bang Luong"/>
      <sheetName val="LDN"/>
      <sheetName val="AM"/>
      <sheetName val="congvo"/>
      <sheetName val="tet"/>
      <sheetName val="q"/>
      <sheetName val="tetct"/>
      <sheetName val="dsamluong"/>
      <sheetName val="tU"/>
      <sheetName val="tU (2)"/>
      <sheetName val="d¸nh¸nhachpx"/>
      <sheetName val="d¸nh¸nhachpx (2)"/>
      <sheetName val="Danh Sach"/>
      <sheetName val="Danh Sach (2)"/>
      <sheetName val="Danh Sach (3)"/>
      <sheetName val="chamcong (2)"/>
      <sheetName val="Q2"/>
      <sheetName val="TU "/>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Nh-VL"/>
      <sheetName val="Nh- NL"/>
      <sheetName val="X-VL"/>
      <sheetName val="X-NL"/>
      <sheetName val="BKe So3"/>
      <sheetName val="Bang PB"/>
      <sheetName val="SLC T1"/>
      <sheetName val="SLCC T1"/>
      <sheetName val="PN-Thoa"/>
      <sheetName val="PX-Thoa"/>
      <sheetName val="Sheet12"/>
      <sheetName val="Sheet13"/>
      <sheetName val="Sheet14"/>
      <sheetName val="Sheet15"/>
      <sheetName val="Sheet16"/>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list may"/>
      <sheetName val="Tdo"/>
      <sheetName val="Bdo"/>
      <sheetName val="in"/>
      <sheetName val="BrK"/>
      <sheetName val="BrK 1"/>
      <sheetName val="BrK2"/>
      <sheetName val="Bill"/>
      <sheetName val="litsmay"/>
      <sheetName val="th"/>
      <sheetName val="Sheet1"/>
      <sheetName val="Tien 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TONGDT"/>
      <sheetName val="GTDTCAU+TC"/>
      <sheetName val="TT(CAU+TC)"/>
      <sheetName val="dam18"/>
      <sheetName val="dgptren"/>
      <sheetName val="damP"/>
      <sheetName val="Tuongchan"/>
      <sheetName val="vua (dung)"/>
      <sheetName val="mcau chinh"/>
      <sheetName val="dgpduoi"/>
      <sheetName val="cau thang"/>
      <sheetName val="M1,M6"/>
      <sheetName val="T3,t4"/>
      <sheetName val="T2,T5"/>
      <sheetName val="dgxlkhac"/>
      <sheetName val="XLkhac"/>
      <sheetName val="mcau"/>
      <sheetName val="T4-9(2)"/>
      <sheetName val="banggia1"/>
      <sheetName val="dg"/>
      <sheetName val="Gia cuoc"/>
      <sheetName val="bluong"/>
      <sheetName val="gia vl"/>
      <sheetName val="00000000"/>
      <sheetName val="10000000"/>
      <sheetName val="XXXXXXXX"/>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 tiet"/>
      <sheetName val="Chi tiet (2)"/>
      <sheetName val="VTC - KH Q1"/>
      <sheetName val="VTC-Q1"/>
      <sheetName val="Am"/>
      <sheetName val="Sheet2"/>
      <sheetName val="Sheet3"/>
    </sheetNames>
    <sheetDataSet>
      <sheetData sheetId="0"/>
      <sheetData sheetId="1"/>
      <sheetData sheetId="2"/>
      <sheetData sheetId="3"/>
      <sheetData sheetId="4"/>
      <sheetData sheetId="5"/>
      <sheetData sheetId="6"/>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Luong"/>
      <sheetName val="Phieu tra luong"/>
      <sheetName val="cham cong"/>
      <sheetName val="LUONG-DN"/>
      <sheetName val="XL4Poppy"/>
    </sheetNames>
    <sheetDataSet>
      <sheetData sheetId="0"/>
      <sheetData sheetId="1"/>
      <sheetData sheetId="2"/>
      <sheetData sheetId="3"/>
      <sheetData sheetId="4"/>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Ma don vi"/>
      <sheetName val="Phieu_tra_luong"/>
      <sheetName val="Bang cham cong"/>
      <sheetName val="Bang Luong"/>
      <sheetName val="So luong Doanh nghiep"/>
      <sheetName val="Bang cham cong (3)"/>
      <sheetName val="Bang Luong (2)"/>
      <sheetName val="So luong Doanh nghiep (2)"/>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TBA"/>
      <sheetName val="GTTBA"/>
      <sheetName val="Sheet2"/>
      <sheetName val="Sheet1"/>
      <sheetName val="Sheet6"/>
      <sheetName val="Phan Phat sinh DDK"/>
      <sheetName val="Phat sinh TBA 560 thay TU +TI"/>
      <sheetName val="sh"/>
      <sheetName val="GTTToan"/>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Bang PB"/>
    </sheetNames>
    <sheetDataSet>
      <sheetData sheetId="0"/>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Mahang"/>
      <sheetName val="Hangnhap"/>
      <sheetName val="Bangcandoiketoan_03"/>
      <sheetName val="Xuathang"/>
      <sheetName val="QuyTMat"/>
      <sheetName val="Thu+TBT"/>
      <sheetName val="BaocaoXNT"/>
      <sheetName val="Nokhac"/>
      <sheetName val="Khachno "/>
      <sheetName val="BangkeLCVTSPHH"/>
      <sheetName val="Lolai"/>
      <sheetName val="Theodoi TS"/>
      <sheetName val="DKTSCDMAnh"/>
      <sheetName val="ChiBT"/>
      <sheetName val="CP_NVL"/>
      <sheetName val="DV_MN"/>
      <sheetName val="Luong_MA thang-03"/>
      <sheetName val="6278"/>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Bao_gia_nguyen_chiec"/>
      <sheetName val="Bao_Gia"/>
    </sheetNames>
    <sheetDataSet>
      <sheetData sheetId="0"/>
      <sheetData sheetId="1"/>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dC"/>
      <sheetName val="XuatT1-03"/>
      <sheetName val="nhapT1-03"/>
      <sheetName val="Bangkenhap"/>
      <sheetName val="nhap-phu"/>
      <sheetName val="xuat-phu"/>
      <sheetName val="Sheet2"/>
      <sheetName val="Sheet1"/>
      <sheetName val="Sheet3"/>
      <sheetName val="SCL"/>
      <sheetName val="NK"/>
      <sheetName val="Sheet4"/>
      <sheetName val="BK -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HXL"/>
      <sheetName val="Ctiet"/>
      <sheetName val="Ptich"/>
      <sheetName val="V.lieu"/>
      <sheetName val="N.C"/>
      <sheetName val="M"/>
      <sheetName val="00000000"/>
      <sheetName val="10000000"/>
    </sheetNames>
    <sheetDataSet>
      <sheetData sheetId="0"/>
      <sheetData sheetId="1"/>
      <sheetData sheetId="2"/>
      <sheetData sheetId="3"/>
      <sheetData sheetId="4"/>
      <sheetData sheetId="5"/>
      <sheetData sheetId="6"/>
      <sheetData sheetId="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TDT"/>
      <sheetName val="THKLVL"/>
      <sheetName val="DTCT"/>
      <sheetName val="GVL"/>
      <sheetName val="DG1"/>
      <sheetName val="DG2"/>
      <sheetName val="TC"/>
      <sheetName val="VCTH"/>
      <sheetName val="kl"/>
      <sheetName val="Tkp"/>
      <sheetName val="ksp"/>
      <sheetName val="M+MC"/>
      <sheetName val="BLCDC"/>
      <sheetName val="00000000"/>
      <sheetName val="§G"/>
      <sheetName val="GVT§CT"/>
      <sheetName val="ptvcot"/>
      <sheetName val="cam+nc"/>
      <sheetName val="TDT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2)"/>
      <sheetName val="THoa"/>
      <sheetName val="CM"/>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TKP "/>
      <sheetName val="TDT"/>
      <sheetName val="THKP"/>
      <sheetName val="DTCT"/>
      <sheetName val="DG"/>
      <sheetName val="VLCT"/>
      <sheetName val="VCDB"/>
      <sheetName val="KLKN"/>
      <sheetName val="KLCT"/>
      <sheetName val="May"/>
      <sheetName val="TKP"/>
      <sheetName val="Bangtra CPTK"/>
      <sheetName val="Cuoc_89"/>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nc-m"/>
      <sheetName val="kl"/>
      <sheetName val="dg"/>
      <sheetName val="GVTDCCT"/>
      <sheetName val="thct"/>
      <sheetName val="thkp"/>
      <sheetName val="tc"/>
      <sheetName val="tkp"/>
      <sheetName val="nhan cong"/>
      <sheetName val="nhan cong (2)"/>
      <sheetName val="gi¸ .c.m"/>
      <sheetName val="giacamay"/>
      <sheetName val="vcduongsat"/>
      <sheetName val="ksp"/>
      <sheetName val="phulucks"/>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thkp"/>
      <sheetName val="thct "/>
      <sheetName val="GVLDCCT"/>
      <sheetName val="kl"/>
      <sheetName val="kl son"/>
      <sheetName val="han"/>
      <sheetName val="dg"/>
      <sheetName val="TC "/>
      <sheetName val="TC  (2)"/>
      <sheetName val="PTVC"/>
      <sheetName val="Tke"/>
      <sheetName val="KSP"/>
      <sheetName val="PL KS"/>
      <sheetName val="thi sat"/>
      <sheetName val="ngoai don gia"/>
      <sheetName val="GCMay"/>
      <sheetName val="nc-m"/>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phieu_tra_luong"/>
      <sheetName val="Luong"/>
      <sheetName val="Cong"/>
      <sheetName val="luong DN "/>
      <sheetName val="Cong OM"/>
      <sheetName val="CONG VO"/>
      <sheetName val="Cong FEP"/>
      <sheetName val="Am luong"/>
      <sheetName val="Cong (2)"/>
      <sheetName val="Bia"/>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ptvc-Dsat"/>
      <sheetName val="ptvc-Dbo"/>
      <sheetName val="Gia-VL+VC"/>
      <sheetName val="PTDG"/>
      <sheetName val="bangcamay"/>
      <sheetName val="Bangluong"/>
      <sheetName val="0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10+"/>
      <sheetName val="M11+"/>
      <sheetName val="M12+"/>
      <sheetName val="M13+"/>
      <sheetName val="M14+"/>
      <sheetName val="M15+"/>
      <sheetName val="M16+"/>
      <sheetName val="M17+"/>
      <sheetName val="M18+"/>
      <sheetName val="M19+"/>
      <sheetName val="M2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LMoNam"/>
      <sheetName val="Tunonmo_Nam"/>
      <sheetName val="cotthep"/>
      <sheetName val="Sheet1"/>
      <sheetName val="00000000"/>
      <sheetName val="XL4Poppy"/>
      <sheetName val="TDT"/>
      <sheetName val="dtct"/>
      <sheetName val="GVL§CT"/>
      <sheetName val="§G"/>
      <sheetName val="TC"/>
      <sheetName val="VCTH"/>
      <sheetName val="Tkp"/>
      <sheetName val="ksp"/>
      <sheetName val="TDT (2)"/>
      <sheetName val="TDT-8c"/>
      <sheetName val="GVT§CT"/>
      <sheetName val="Oto"/>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Km 77"/>
      <sheetName val="May06"/>
      <sheetName val="B.12"/>
      <sheetName val="A18"/>
      <sheetName val="phucap(koin)"/>
      <sheetName val="luu"/>
      <sheetName val="NC"/>
      <sheetName val="kltbo-PAI"/>
      <sheetName val="kl"/>
      <sheetName val="vatlie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TRA"/>
      <sheetName val="KL GPMB"/>
      <sheetName val="Thop"/>
      <sheetName val="Du toan Nmat"/>
      <sheetName val="PTDG"/>
      <sheetName val="Gia den HTXL"/>
      <sheetName val="CP Luu thong"/>
      <sheetName val="CP Vua"/>
      <sheetName val="Gia CM"/>
      <sheetName val="Gia CM (2)"/>
      <sheetName val="Lương A1"/>
      <sheetName val="00000000"/>
      <sheetName val="10000000"/>
      <sheetName val="20000000"/>
      <sheetName val="30000000"/>
      <sheetName val="00000001"/>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den bu"/>
      <sheetName val="CPthietke"/>
      <sheetName val="chitieu"/>
      <sheetName val="nhan cong"/>
      <sheetName val="may"/>
      <sheetName val="pc tra san"/>
      <sheetName val="tonghop"/>
      <sheetName val="TH"/>
      <sheetName val="DG "/>
      <sheetName val="vl"/>
      <sheetName val="DTCT "/>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hu cap"/>
      <sheetName val="VCvatlieu"/>
      <sheetName val="denbu"/>
      <sheetName val="dongia(dg)"/>
      <sheetName val="DT(TW)"/>
      <sheetName val="TH"/>
      <sheetName val="kltbo"/>
      <sheetName val="chiphi khac1"/>
      <sheetName val="chiphi khac2"/>
      <sheetName val="cTDT toan bo"/>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H"/>
      <sheetName val="KE"/>
      <sheetName val="Nen_mat"/>
      <sheetName val="XL4Poppy"/>
    </sheetNames>
    <sheetDataSet>
      <sheetData sheetId="0"/>
      <sheetData sheetId="1"/>
      <sheetData sheetId="2"/>
      <sheetData sheetId="3"/>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GiaKS"/>
      <sheetName val="KPDA"/>
      <sheetName val="CTiet"/>
      <sheetName val="PTnen"/>
      <sheetName val="PTcong"/>
      <sheetName val="Nhancong"/>
      <sheetName val="May0,2"/>
      <sheetName val="vua"/>
      <sheetName val="GiaVL"/>
      <sheetName val="CPLT"/>
      <sheetName val="TKe"/>
      <sheetName val="Denbu"/>
      <sheetName val="SXCP"/>
      <sheetName val="TM"/>
      <sheetName val="TVTK"/>
      <sheetName val="00000000"/>
      <sheetName val="XXXXXXXX"/>
      <sheetName val="10000000"/>
      <sheetName val="20000000"/>
      <sheetName val="4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GiaKS"/>
      <sheetName val="KPDA"/>
      <sheetName val="giaKT"/>
      <sheetName val="KPKT"/>
      <sheetName val="TVTK"/>
      <sheetName val="TM"/>
      <sheetName val="CTiet"/>
      <sheetName val="PTgia"/>
      <sheetName val="Nhancong"/>
      <sheetName val="m3394"/>
      <sheetName val="3394"/>
      <sheetName val="vua"/>
      <sheetName val="Giaduyet"/>
      <sheetName val="cp"/>
      <sheetName val="SXCP"/>
      <sheetName val="00000000"/>
      <sheetName val="XXXXXXXX"/>
      <sheetName val="10000000"/>
      <sheetName val="20000000"/>
      <sheetName val="40000000"/>
      <sheetName val="30000000"/>
      <sheetName val="60000000"/>
      <sheetName val="5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TH (2)"/>
      <sheetName val="THKP"/>
      <sheetName val="DTCT"/>
      <sheetName val="VLCT"/>
      <sheetName val="DG"/>
      <sheetName val="Oto"/>
      <sheetName val="THoa (2)"/>
      <sheetName val="TKP"/>
      <sheetName val="May"/>
      <sheetName val="Cuoc_89"/>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T HOP "/>
      <sheetName val="XLAP"/>
      <sheetName val="bu gia"/>
      <sheetName val="CT"/>
      <sheetName val="he so"/>
      <sheetName val="dat"/>
      <sheetName val="DGIA"/>
      <sheetName val="VCVL"/>
      <sheetName val="XL4Poppy"/>
      <sheetName val="Sheet1"/>
      <sheetName val="Sheet2"/>
      <sheetName val="bs"/>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 (2)"/>
      <sheetName val="Breakdown"/>
      <sheetName val="BOQ"/>
      <sheetName val="Bill IHI"/>
      <sheetName val="Phuong an 1"/>
      <sheetName val="TH"/>
      <sheetName val="SS"/>
      <sheetName val="THVL2"/>
      <sheetName val="THVL"/>
      <sheetName val="VL_NC_M"/>
      <sheetName val="DG"/>
      <sheetName val="Cap ph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Cc1.2002"/>
      <sheetName val="d1.2002"/>
      <sheetName val="SL1.2002"/>
      <sheetName val="BL1.2002"/>
      <sheetName val="PTL"/>
      <sheetName val="cong#1.2002"/>
    </sheetNames>
    <sheetDataSet>
      <sheetData sheetId="0"/>
      <sheetData sheetId="1"/>
      <sheetData sheetId="2"/>
      <sheetData sheetId="3"/>
      <sheetData sheetId="4"/>
      <sheetData sheetId="5"/>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H"/>
      <sheetName val="Sheet9"/>
      <sheetName val="Sheet10"/>
      <sheetName val="Sheet7"/>
      <sheetName val="Sheet8"/>
      <sheetName val="Sheet6"/>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10000000"/>
      <sheetName val="2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IBASE2.XLSѝTNHNoi"/>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HHVt "/>
      <sheetName val="Tonghop"/>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F ThanhTri"/>
      <sheetName val="F Gialam"/>
      <sheetName val="DG"/>
      <sheetName val="TH dam"/>
      <sheetName val="SX dam"/>
      <sheetName val="LD dam"/>
      <sheetName val="Bang gia VL"/>
      <sheetName val="Gia NC"/>
      <sheetName val="Gia may"/>
      <sheetName val="phan tich DG"/>
      <sheetName val="gia vat lieu"/>
      <sheetName val="gia xe may"/>
      <sheetName val="gia nhan cong"/>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ac DP"/>
      <sheetName val="Khoi than "/>
      <sheetName val="B3_208_than"/>
      <sheetName val="B3_208_TU"/>
      <sheetName val="B3_208_TW"/>
      <sheetName val="B3_208_DP"/>
      <sheetName val="B3_208_khac"/>
      <sheetName val="Sheet11"/>
      <sheetName val="Sheet12"/>
      <sheetName val="Sheet13"/>
      <sheetName val="Sheet14"/>
      <sheetName val="Sheet15"/>
      <sheetName val="Sheet1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 KQTH quy hoach 135"/>
      <sheetName val="Bao cao KQTH quy hoach 135"/>
      <sheetName val="Thau"/>
      <sheetName val="CT-BT"/>
      <sheetName val="Xa"/>
      <sheetName val="TH du toan "/>
      <sheetName val="Du toan "/>
      <sheetName val="C.Tinh"/>
      <sheetName val="TK_cap"/>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kedotuoi"/>
      <sheetName val="Tkebactho"/>
      <sheetName val="nhan su"/>
      <sheetName val="2020"/>
      <sheetName val="luong cty"/>
      <sheetName val="bangluong"/>
      <sheetName val="Tkecong"/>
      <sheetName val="thunhap03"/>
      <sheetName val="thungoaiSCTX"/>
      <sheetName val="TRICH73"/>
      <sheetName val="Sheed5"/>
      <sheetName val="TL"/>
      <sheetName val="CT"/>
      <sheetName val="GK"/>
      <sheetName val="CB"/>
      <sheetName val="VP"/>
      <sheetName val="Km274-Km274"/>
      <sheetName val="Km27'-Km278"/>
      <sheetName val="CV di trong  dong"/>
      <sheetName val="BC§ 2001"/>
      <sheetName val="BBC§ 2002"/>
      <sheetName val="TSC§ 2001"/>
      <sheetName val="TSc® 2002"/>
      <sheetName val="Co~g hop 1,5x1,5"/>
      <sheetName val="cn"/>
      <sheetName val="Nc"/>
      <sheetName val="pt"/>
      <sheetName val="ql"/>
      <sheetName val="ql (2)"/>
      <sheetName val="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KHVô X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THQI"/>
      <sheetName val="T6"/>
      <sheetName val="THQII"/>
      <sheetName val="Trung"/>
      <sheetName val="THQIII"/>
      <sheetName val="THT nam 04"/>
      <sheetName val="142201ȭT4"/>
      <sheetName val="HD1"/>
      <sheetName val="HD4"/>
      <sheetName val="HD3"/>
      <sheetName val="HD5"/>
      <sheetName val="HD7"/>
      <sheetName val="HD6"/>
      <sheetName val="HD2"/>
      <sheetName val="CT 03"/>
      <sheetName val="TH 03"/>
      <sheetName val="Heso 3-2004 (3)"/>
      <sheetName val="Luong (2)"/>
      <sheetName val="heso T3"/>
      <sheetName val="heso T4"/>
      <sheetName val="heso T5"/>
      <sheetName val="Heso T6"/>
      <sheetName val="Heso T7"/>
      <sheetName val="Heso T8"/>
      <sheetName val="Heso T9"/>
      <sheetName val="Heso 2-200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H"/>
      <sheetName val="THDz6"/>
      <sheetName val="Ctiet DDZ"/>
      <sheetName val="TN6KV"/>
      <sheetName val="TH0.4"/>
      <sheetName val="CTo.4"/>
      <sheetName val="TN04"/>
      <sheetName val="THTBA"/>
      <sheetName val="CTTBA"/>
      <sheetName val="TNTBA"/>
      <sheetName val="THcto"/>
      <sheetName val="CtCongto"/>
      <sheetName val="TNCongTo"/>
      <sheetName val="00000000"/>
      <sheetName val="#REF"/>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km248"/>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BTH CT 5 nam"/>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DTVT"/>
      <sheetName val="DH2"/>
      <sheetName val="DG2"/>
      <sheetName val="DG"/>
      <sheetName val="DH"/>
      <sheetName val="CPV"/>
      <sheetName val="DGCM"/>
      <sheetName val="TL-I"/>
      <sheetName val="chitiet"/>
      <sheetName val="THG"/>
      <sheetName val="Tong hop"/>
      <sheetName val="T.hop 2"/>
      <sheetName val="CT nho Hoa binh"/>
      <sheetName val="D. Le Loi"/>
      <sheetName val="Duong 18"/>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M"/>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u Nhan T6"/>
      <sheetName val="Co Quan T6"/>
      <sheetName val="tong hop nla be 141 "/>
      <sheetName val="PT cong no"/>
      <sheetName val="KH "/>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KL"/>
      <sheetName val="Tong hop khoi luong"/>
      <sheetName val="DT nhanh 1"/>
      <sheetName val="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DKCT"/>
      <sheetName val="PS"/>
      <sheetName val="PS (3)"/>
      <sheetName val="cdkt"/>
      <sheetName val="phan 1"/>
      <sheetName val="phan II"/>
      <sheetName val="DKCT (2)"/>
      <sheetName val="PS (2)"/>
    </sheetNames>
    <sheetDataSet>
      <sheetData sheetId="0"/>
      <sheetData sheetId="1"/>
      <sheetData sheetId="2"/>
      <sheetData sheetId="3"/>
      <sheetData sheetId="4"/>
      <sheetData sheetId="5"/>
      <sheetData sheetId="6"/>
      <sheetData sheetId="7"/>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 chung"/>
      <sheetName val="cac doi"/>
      <sheetName val="B C CTY"/>
      <sheetName val="Sheet1"/>
      <sheetName val="(DM CTTC 2005)"/>
      <sheetName val="HD ký nam 2004"/>
      <sheetName val=" (BG nam 2004)"/>
      <sheetName val="BIABC"/>
      <sheetName val="HS PHAP NHAN"/>
      <sheetName val="Chi Tieu (2)"/>
      <sheetName val="Chi Tieu"/>
      <sheetName val="BC nhanh"/>
      <sheetName val="Sheet2"/>
      <sheetName val="0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TINH THAM(co cu)"/>
      <sheetName val="TINH THAM(khong cu)"/>
      <sheetName val="TINH TN "/>
      <sheetName val="TINH ON DINH CONG"/>
      <sheetName val="TÝnh t­êng s­ên"/>
      <sheetName val="ODTC-HALUU (PHANG)"/>
      <sheetName val="ODTC-HALUU (PHANG) (2)"/>
      <sheetName val="ODTCHL (KHONG GIAN)"/>
      <sheetName val="alcd"/>
      <sheetName val="ON DINH CAU THANG "/>
      <sheetName val="Sheet6"/>
      <sheetName val="Sheet7"/>
      <sheetName val="Sheet8"/>
      <sheetName val="Sheet9"/>
      <sheetName val="Sheet10"/>
      <sheetName val="Sheet11"/>
      <sheetName val="Sheet12"/>
      <sheetName val="Sheet13"/>
      <sheetName val="Sheet14"/>
      <sheetName val="Sheet15"/>
      <sheetName val="Sheet16"/>
      <sheetName val="odtc h¹ l­u"/>
      <sheetName val="od cong tl"/>
      <sheetName val="TINH ALCD(CO TAI TRONG)"/>
      <sheetName val="ON DINH TC HL LUU"/>
      <sheetName val="Tinh thep"/>
      <sheetName val="KET CAU TUONG CONG"/>
      <sheetName val="AP LUC CHU DONG"/>
      <sheetName val="øng suÊt tchl(cho tÝnh kÕt cÊu"/>
      <sheetName val="ThÐp"/>
      <sheetName val="ON DINH CAU THANG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ctiet"/>
      <sheetName val="dt-thop"/>
      <sheetName val="th-kphi"/>
      <sheetName val="gpmb"/>
      <sheetName val="Sheet1"/>
      <sheetName val="dtoan"/>
      <sheetName val="ray"/>
      <sheetName val="dt-th"/>
      <sheetName val="KC-mat"/>
      <sheetName val="gtxl"/>
      <sheetName val="kphi-hm"/>
      <sheetName val="bt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NC"/>
      <sheetName val="N.LieuVC"/>
      <sheetName val="N.LieuVC (2)"/>
      <sheetName val="CT.NLieu"/>
      <sheetName val="TH.Nlieu"/>
      <sheetName val="THopNL"/>
      <sheetName val="CT.NC"/>
      <sheetName val="TH.NC"/>
      <sheetName val="THopNC"/>
      <sheetName val="bieuKl-R6-2"/>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may"/>
      <sheetName val="Vatlieu cau"/>
      <sheetName val="cau DS11"/>
      <sheetName val="cau DS12"/>
      <sheetName val="THCDS12"/>
      <sheetName val="dgcau"/>
      <sheetName val="THCDS11"/>
      <sheetName val="DGCT"/>
      <sheetName val="DGCong"/>
      <sheetName val="Vatlieu"/>
      <sheetName val="nhancong"/>
      <sheetName val="K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KL-ND"/>
      <sheetName val="CP"/>
      <sheetName val="VL"/>
      <sheetName val="NC"/>
      <sheetName val="M"/>
      <sheetName val="Dg-D"/>
      <sheetName val="Dg-Tn"/>
      <sheetName val="TM1B"/>
      <sheetName val="TH1B"/>
      <sheetName val="KL1B"/>
      <sheetName val="TM1A"/>
      <sheetName val="TH1A"/>
      <sheetName val="KL1A"/>
      <sheetName val="TM2B"/>
      <sheetName val="TH2B"/>
      <sheetName val="KL2B"/>
      <sheetName val="TM2A"/>
      <sheetName val="TH2A"/>
      <sheetName val="KL2A"/>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THAN TUABIN"/>
      <sheetName val="TG Super Str. II"/>
      <sheetName val="Dich Tg pedÐtal"/>
      <sheetName val="Limestone Milling House"/>
      <sheetName val="DIC HFO"/>
      <sheetName val="DICH ESP"/>
      <sheetName val="DICH Warehouse"/>
      <sheetName val="Dich BErth"/>
      <sheetName val="PTH"/>
    </sheetNames>
    <sheetDataSet>
      <sheetData sheetId="0"/>
      <sheetData sheetId="1"/>
      <sheetData sheetId="2"/>
      <sheetData sheetId="3"/>
      <sheetData sheetId="4"/>
      <sheetData sheetId="5"/>
      <sheetData sheetId="6"/>
      <sheetData sheetId="7"/>
      <sheetData sheetId="8"/>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Box-Girder"/>
      <sheetName val="Reinfor."/>
      <sheetName val="to-chau"/>
      <sheetName val="ct-dul"/>
      <sheetName val="ct-tchau"/>
      <sheetName val="BT-SHIEN"/>
    </sheetNames>
    <sheetDataSet>
      <sheetData sheetId="0"/>
      <sheetData sheetId="1"/>
      <sheetData sheetId="2"/>
      <sheetData sheetId="3"/>
      <sheetData sheetId="4"/>
      <sheetData sheetId="5"/>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Sheet1"/>
      <sheetName val="Sheet2"/>
      <sheetName val="Sheet3"/>
      <sheetName val="XL4Test5"/>
      <sheetName val="bkl "/>
      <sheetName val="00000000"/>
    </sheetNames>
    <sheetDataSet>
      <sheetData sheetId="0"/>
      <sheetData sheetId="1"/>
      <sheetData sheetId="2"/>
      <sheetData sheetId="3"/>
      <sheetData sheetId="4"/>
      <sheetData sheetId="5"/>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Thanhtoan"/>
      <sheetName val="onap+ups"/>
      <sheetName val="onap+ups (2)"/>
      <sheetName val="Mayin1+2"/>
      <sheetName val="maytinh"/>
      <sheetName val="Mayin3"/>
      <sheetName val="Mayin Laser A3 "/>
      <sheetName val="linhkienvietthem"/>
      <sheetName val="hanh1"/>
      <sheetName val="hanh4"/>
      <sheetName val="hanh2"/>
      <sheetName val="IDA4"/>
      <sheetName val="hanh3"/>
      <sheetName val="IDA1"/>
      <sheetName val="IDA 2"/>
      <sheetName val="IDA 3"/>
      <sheetName val="Pr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c1.2002"/>
      <sheetName val="d1.2002"/>
      <sheetName val="PTL"/>
      <sheetName val="BL1.2002"/>
      <sheetName val="BL1.2002 (2)"/>
      <sheetName val="SL1.2002"/>
      <sheetName val="cong#1.2002"/>
      <sheetName val="kt4"/>
      <sheetName val="kt5"/>
    </sheetNames>
    <sheetDataSet>
      <sheetData sheetId="0"/>
      <sheetData sheetId="1"/>
      <sheetData sheetId="2"/>
      <sheetData sheetId="3"/>
      <sheetData sheetId="4"/>
      <sheetData sheetId="5"/>
      <sheetData sheetId="6"/>
      <sheetData sheetId="7"/>
      <sheetData sheetId="8"/>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Du toan"/>
      <sheetName val="duoi"/>
      <sheetName val="VT"/>
      <sheetName val="chenh"/>
      <sheetName val="CPVL"/>
      <sheetName val="Tong hop"/>
      <sheetName val="Chi tiet"/>
      <sheetName val="XL4Poppy"/>
      <sheetName val="Sheet1"/>
      <sheetName val="DTCT"/>
      <sheetName val="TH"/>
      <sheetName val="PTVT"/>
      <sheetName val="BCLVL"/>
      <sheetName val="CPLT"/>
      <sheetName val="KSP"/>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PTDG-TH (TDA-2)"/>
      <sheetName val="Ga"/>
      <sheetName val="KL Ga"/>
      <sheetName val="tbi-hanray"/>
      <sheetName val="Tuyen"/>
      <sheetName val="KL Tuyen"/>
      <sheetName val="TH-GTXL"/>
      <sheetName val="Cong"/>
      <sheetName val="GPMB"/>
      <sheetName val="Tong muc"/>
      <sheetName val="bangluong"/>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ptvc-Dbo"/>
      <sheetName val="ptvc-Dsat"/>
      <sheetName val="KLVC"/>
      <sheetName val="GiaVL"/>
      <sheetName val="vc"/>
      <sheetName val="solieu"/>
      <sheetName val="DongiaNC"/>
      <sheetName val="PLucVua"/>
      <sheetName val="PTdg(kttt)"/>
      <sheetName val="dtct"/>
      <sheetName val="PTdg(nenduong)"/>
      <sheetName val="PTdg(DN-DG-DB)"/>
      <sheetName val="PTdg(cau-cong)"/>
      <sheetName val="XXXXXXXX"/>
      <sheetName val="XXXXXXX0"/>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sdc"/>
      <sheetName val="nhapT7"/>
      <sheetName val="XuatT7"/>
      <sheetName val="Bangkenhap"/>
      <sheetName val="Bangpbo"/>
      <sheetName val="NK"/>
      <sheetName val="Sheet1"/>
    </sheetNames>
    <sheetDataSet>
      <sheetData sheetId="0"/>
      <sheetData sheetId="1"/>
      <sheetData sheetId="2"/>
      <sheetData sheetId="3"/>
      <sheetData sheetId="4"/>
      <sheetData sheetId="5"/>
      <sheetData sheetId="6"/>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GVL"/>
      <sheetName val="THCP"/>
      <sheetName val="BQT"/>
      <sheetName val="RG"/>
      <sheetName val="Sheet3"/>
      <sheetName val="BCVT"/>
      <sheetName val="BKHD"/>
      <sheetName val="MTL$-INTER"/>
      <sheetName val="tienluong"/>
      <sheetName val="KQHDKD"/>
      <sheetName val="KHOI_DONG"/>
      <sheetName val="Inctiettk"/>
      <sheetName val="cd taikhoan"/>
      <sheetName val="NK_CHUNG"/>
      <sheetName val="CD_PSINH"/>
      <sheetName val="CDKT"/>
      <sheetName val="MAKHACH"/>
      <sheetName val="TH_CNO"/>
      <sheetName val="DOAM0654CAS"/>
      <sheetName val="hold5"/>
      <sheetName val="hold6"/>
      <sheetName val="Phu cap"/>
      <sheetName val="phu cap nam"/>
      <sheetName val="Mau 1 PGD"/>
      <sheetName val="Mau 2PGD"/>
      <sheetName val="Mau 3 PGD"/>
      <sheetName val="mau so 01A"/>
      <sheetName val="mau so 2"/>
      <sheetName val="mau so 3"/>
      <sheetName val="PCCM"/>
      <sheetName val="NEW-PANEL"/>
      <sheetName val="DI-ESTI"/>
      <sheetName val="C/ngt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PHAN TICH VAT TU NGANG"/>
      <sheetName val="BANG DU TOAN"/>
      <sheetName val="BANG DU TOAN DRC"/>
      <sheetName val="DIEN GIAI TIEN LUONG"/>
      <sheetName val="TONG HOP KINH PHI"/>
      <sheetName val="TH"/>
      <sheetName val="THHM"/>
      <sheetName val="E detail"/>
      <sheetName val="WS-Drain"/>
      <sheetName val="Chongset"/>
      <sheetName val="KLthua"/>
      <sheetName val="KLthieu"/>
      <sheetName val="BPTC"/>
      <sheetName val="KL"/>
      <sheetName val="Bosung"/>
      <sheetName val="DMVT"/>
      <sheetName val="PhanXD"/>
      <sheetName val="CTDG"/>
      <sheetName val="TBgia"/>
      <sheetName val="THDN"/>
      <sheetName val="THngang"/>
      <sheetName val="PTngang"/>
      <sheetName val="TP"/>
      <sheetName val="TP2"/>
      <sheetName val="PHAN TICH KHOI LUONG"/>
      <sheetName val="TONG HOP VAT TU"/>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SO LIEU TINH TOAN DIEU TIET"/>
      <sheetName val="Sheet2"/>
      <sheetName val="Sheet3"/>
      <sheetName val="Sheet1"/>
      <sheetName val="DIEU TIET"/>
    </sheetNames>
    <sheetDataSet>
      <sheetData sheetId="0"/>
      <sheetData sheetId="1"/>
      <sheetData sheetId="2"/>
      <sheetData sheetId="3"/>
      <sheetData sheetId="4"/>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Danh sach the CNV"/>
      <sheetName val="Danh sach the CNV (2)"/>
      <sheetName val="BTH"/>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ia-VL+VC"/>
      <sheetName val="DMTK"/>
      <sheetName val="KS"/>
      <sheetName val="TK"/>
      <sheetName val="DGKS"/>
      <sheetName val="plv1"/>
      <sheetName val="Sheet7"/>
      <sheetName val="GiaVL"/>
      <sheetName val="VCDS"/>
      <sheetName val="PTDG"/>
      <sheetName val="DTCT"/>
      <sheetName val="THKP"/>
      <sheetName val="XXXXXXXX"/>
      <sheetName val="XXXXXXX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THKPDT"/>
      <sheetName val="vatlieu"/>
      <sheetName val="dongiaThau"/>
      <sheetName val="dongiavua"/>
      <sheetName val="Duong"/>
      <sheetName val="Holan1"/>
      <sheetName val="Holan 2"/>
      <sheetName val="C.tron1"/>
      <sheetName val="C.tron2"/>
      <sheetName val="C.tron3"/>
      <sheetName val="C.tron4"/>
      <sheetName val="CBan1"/>
      <sheetName val="CBan2"/>
      <sheetName val="CBan3"/>
      <sheetName val="CBan4"/>
      <sheetName val="Nha"/>
      <sheetName val="BP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HOP"/>
      <sheetName val="KCPT"/>
      <sheetName val="M0,M3"/>
      <sheetName val="tru"/>
      <sheetName val="moneo"/>
      <sheetName val="duong"/>
      <sheetName val="bu chenhVL"/>
      <sheetName val="dgpduoi"/>
      <sheetName val="VCVl"/>
      <sheetName val="KL"/>
      <sheetName val="giaVL"/>
      <sheetName val="C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NKC"/>
      <sheetName val="GVon"/>
      <sheetName val="mtk_b"/>
      <sheetName val="mtk_a"/>
      <sheetName val="cd11"/>
      <sheetName val="Candoi2002"/>
    </sheetNames>
    <sheetDataSet>
      <sheetData sheetId="0"/>
      <sheetData sheetId="1"/>
      <sheetData sheetId="2"/>
      <sheetData sheetId="3"/>
      <sheetData sheetId="4"/>
      <sheetData sheetId="5"/>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TQT-AFC"/>
      <sheetName val="CLDG"/>
      <sheetName val="CLKL"/>
      <sheetName val="Bang du toan"/>
      <sheetName val="Tonghop"/>
      <sheetName val="Bu gia"/>
      <sheetName val="PT vat tu"/>
      <sheetName val="PTVT"/>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XN79"/>
      <sheetName val="CTMT"/>
      <sheetName val="boHoan"/>
      <sheetName val="C.     Lang"/>
      <sheetName val="TK331D"/>
      <sheetName val="334 d"/>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gVL"/>
      <sheetName val="KluongKm2_x000c_4"/>
      <sheetName val="BDCNH"/>
      <sheetName val="bcdtk"/>
      <sheetName val="BCDKTNH"/>
      <sheetName val="BCDKTTHUE"/>
      <sheetName val="tscd"/>
      <sheetName val="KH-Q1,Q2,01"/>
      <sheetName val="P_x000c_V"/>
      <sheetName val="S29_x0007_??S"/>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HK1"/>
      <sheetName val="HK2"/>
      <sheetName val="CANAM"/>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KS"/>
      <sheetName val="KPDA"/>
      <sheetName val="giaKT"/>
      <sheetName val="KPKT"/>
      <sheetName val="TVTK"/>
      <sheetName val="TM"/>
      <sheetName val="CTiet"/>
      <sheetName val="PTgia"/>
      <sheetName val="Nhancong"/>
      <sheetName val="m3394"/>
      <sheetName val="3394"/>
      <sheetName val="vua"/>
      <sheetName val="Giaduyet"/>
      <sheetName val="cp"/>
      <sheetName val="SXCP"/>
      <sheetName val="00000000"/>
      <sheetName val="XXXXXXXX"/>
      <sheetName val="10000000"/>
      <sheetName val="20000000"/>
      <sheetName val="40000000"/>
      <sheetName val="30000000"/>
      <sheetName val="6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Bknhap_VL "/>
      <sheetName val="Bknhap_NL"/>
      <sheetName val="xuat1521"/>
      <sheetName val="xuat1522"/>
      <sheetName val="bangke3"/>
      <sheetName val="bang_PB"/>
      <sheetName val="Sheet6"/>
      <sheetName val="Sheet7"/>
      <sheetName val="Sheet8"/>
      <sheetName val="Sheet9"/>
      <sheetName val="Sheet10"/>
      <sheetName val="Sheet11"/>
      <sheetName val="Sheet12"/>
      <sheetName val="Sheet13"/>
      <sheetName val="Sheet14"/>
      <sheetName val="Sheet15"/>
      <sheetName val="Sheet1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eoDTTK(T.Ang)"/>
      <sheetName val="Sheet5"/>
      <sheetName val="Sheet2"/>
      <sheetName val="TDnhap"/>
      <sheetName val="Captien"/>
      <sheetName val="CDNL"/>
      <sheetName val="SSVT"/>
      <sheetName val="Giayphep"/>
      <sheetName val="Vay von"/>
      <sheetName val="Sheet7"/>
      <sheetName val="Xin KP"/>
      <sheetName val="Sheet8"/>
      <sheetName val="Dtru PT"/>
      <sheetName val="Don gia"/>
      <sheetName val="DtruVTNL"/>
      <sheetName val="DMNl"/>
      <sheetName val="Sheet4"/>
      <sheetName val="THcong"/>
      <sheetName val="Sheet1"/>
      <sheetName val="Gia BC"/>
      <sheetName val="BCtuan"/>
      <sheetName val="Bke may"/>
      <sheetName val="Sheet3"/>
      <sheetName val="TDxe"/>
      <sheetName val="Bkxe"/>
      <sheetName val="BBNTAD"/>
      <sheetName val="TheoDTTK(Chay)"/>
      <sheetName val="SLnam01doi10"/>
      <sheetName val="00000000"/>
      <sheetName val="XL4Poppy"/>
      <sheetName val="thang1-2003"/>
      <sheetName val="thang8-03"/>
      <sheetName val="thang12"/>
      <sheetName val="thang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INDIR-(WP1)"/>
      <sheetName val="INDIR-(WP2)"/>
      <sheetName val="th"/>
      <sheetName val="dgiai"/>
      <sheetName val="Sheet3"/>
      <sheetName val="XL4Test5"/>
      <sheetName val="#REF"/>
      <sheetName val="Q1-02"/>
      <sheetName val="Q2-02"/>
      <sheetName val="Q3-02"/>
      <sheetName val="XL4Poppy"/>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Sheet1"/>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Sheet4"/>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uong thanh toan 06-02"/>
      <sheetName val="Bang luong thanh toan thang 06-"/>
      <sheetName val="Bang thang 5-02"/>
      <sheetName val="DGXDCB"/>
      <sheetName val="KL"/>
      <sheetName val="D GIA"/>
      <sheetName val="BUGIA"/>
      <sheetName val="VC12"/>
      <sheetName val="THIETBI"/>
      <sheetName val="Bke"/>
      <sheetName val="QT"/>
      <sheetName val="C47-T1-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NANGLUONG"/>
      <sheetName val="NuocthoTV"/>
      <sheetName val="BQ TV"/>
      <sheetName val="Duong ong nuoc tho"/>
      <sheetName val="cphiNVL"/>
      <sheetName val="sanluong+doanhthu"/>
      <sheetName val="KHtragoc+lai"/>
      <sheetName val="kh-hao"/>
      <sheetName val="th-chi1"/>
      <sheetName val="donhaycuada"/>
      <sheetName val="thu-chi"/>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ANG KE"/>
      <sheetName val="mua vao"/>
      <sheetName val="0%"/>
      <sheetName val="BAN RA"/>
      <sheetName val="TO KHAI THUE 02"/>
      <sheetName val="CT xa"/>
      <sheetName val="TLGC"/>
      <sheetName val="BL"/>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C-01"/>
      <sheetName val="KCB-01"/>
      <sheetName val="HTTC-02"/>
      <sheetName val="KCB-02"/>
      <sheetName val="HTTC-03"/>
      <sheetName val="KCB-03"/>
      <sheetName val="N1111"/>
      <sheetName val="C1111"/>
      <sheetName val="1121"/>
      <sheetName val="daura"/>
      <sheetName val="dauvao"/>
      <sheetName val="kk nam03 "/>
      <sheetName val="kk01B nam 2003"/>
      <sheetName val="database"/>
      <sheetName val="TSCD-2003"/>
      <sheetName val="632"/>
      <sheetName val="vou"/>
      <sheetName val="CANDOI"/>
      <sheetName val="LAI"/>
      <sheetName val="S.P.SINH01"/>
      <sheetName val="S.P.S-T10"/>
      <sheetName val="NO"/>
      <sheetName val="CO"/>
      <sheetName val="142"/>
      <sheetName val="TIEN LUONG"/>
      <sheetName val="DONGIA"/>
      <sheetName val="CPKSTK"/>
      <sheetName val="DT"/>
      <sheetName val="TDT"/>
      <sheetName val="VC1"/>
      <sheetName val="May"/>
      <sheetName val="Khoan TD"/>
      <sheetName val="Luong"/>
      <sheetName val="VL(duyet)"/>
      <sheetName val="Vua(duyet)"/>
      <sheetName val="DG(duyet)"/>
      <sheetName val="DTBS-5nhip(L=m)"/>
      <sheetName val="GTXL-BS"/>
      <sheetName val="GT khoan"/>
      <sheetName val="KL toan bo"/>
      <sheetName val="KL chi tie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DTCT"/>
      <sheetName val="VC- CO GIOI"/>
      <sheetName val="VCB"/>
      <sheetName val="DuTCT+THks"/>
      <sheetName val="DTCT KSTK"/>
      <sheetName val="THDT"/>
      <sheetName val="TMDTu"/>
      <sheetName val="Thang1"/>
      <sheetName val="Thang2"/>
      <sheetName val="Thang3"/>
      <sheetName val="Thang 4"/>
      <sheetName val="Thang5"/>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Outlets"/>
      <sheetName val="PGs"/>
      <sheetName val="BANG GIA TH"/>
      <sheetName val="CO THE CHINH"/>
      <sheetName val="BANG GIA CT"/>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uong chinh"/>
      <sheetName val="D cu"/>
      <sheetName val="B ho"/>
      <sheetName val="D hoa"/>
      <sheetName val="Tai che"/>
      <sheetName val="Thu hoi"/>
      <sheetName val="BTH VT Thang"/>
      <sheetName val="Xay dung"/>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httt"/>
      <sheetName val=" mkhoan"/>
      <sheetName val="klcv2"/>
      <sheetName val="Maz 80K"/>
      <sheetName val="TG Hd"/>
      <sheetName val="xntvt"/>
      <sheetName val="klht3"/>
      <sheetName val="klht23"/>
      <sheetName val="xng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10+"/>
      <sheetName val="M11+"/>
      <sheetName val="M12+"/>
      <sheetName val=" M13+"/>
      <sheetName val="M14+"/>
      <sheetName val="M15+"/>
      <sheetName val="M16"/>
      <sheetName val="M17+"/>
      <sheetName val="M18+"/>
    </sheetNames>
    <sheetDataSet>
      <sheetData sheetId="0"/>
      <sheetData sheetId="1"/>
      <sheetData sheetId="2"/>
      <sheetData sheetId="3"/>
      <sheetData sheetId="4"/>
      <sheetData sheetId="5"/>
      <sheetData sheetId="6"/>
      <sheetData sheetId="7"/>
      <sheetData sheetId="8"/>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KL"/>
      <sheetName val="VL"/>
      <sheetName val="Sheet2"/>
      <sheetName val="DG"/>
      <sheetName val="DT"/>
      <sheetName val="TH"/>
      <sheetName val="PTVL"/>
      <sheetName val="THVL"/>
      <sheetName val="Sheet1"/>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VL,NC"/>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Tan"/>
      <sheetName val="BANGAn"/>
      <sheetName val="BANGCONG"/>
      <sheetName val="B.Luong1 (2)"/>
      <sheetName val="BANGDIEM"/>
      <sheetName val="PTL"/>
      <sheetName val="S.Luong1"/>
      <sheetName val="B.Luong1"/>
      <sheetName val="CD#"/>
      <sheetName val="Sheet1"/>
      <sheetName val="dcA"/>
      <sheetName val="XL4Poppy"/>
      <sheetName val="S.Luong1 (4)"/>
      <sheetName val="S.Luong1 (3)"/>
      <sheetName val="S.Luong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Cc1.2002"/>
      <sheetName val="d1.2002"/>
      <sheetName val="SL1.2002"/>
      <sheetName val="BL1.2002"/>
      <sheetName val="PTL"/>
      <sheetName val="cong#1.2002"/>
    </sheetNames>
    <sheetDataSet>
      <sheetData sheetId="0"/>
      <sheetData sheetId="1"/>
      <sheetData sheetId="2"/>
      <sheetData sheetId="3"/>
      <sheetData sheetId="4"/>
      <sheetData sheetId="5"/>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Don gia TH"/>
      <sheetName val="Coc"/>
      <sheetName val="Duong"/>
      <sheetName val="Cot thep"/>
      <sheetName val="Van khuon"/>
      <sheetName val="Cap phoi"/>
      <sheetName val="PDDS"/>
      <sheetName val="Tong hop"/>
      <sheetName val="Be tong"/>
      <sheetName val="Dat"/>
      <sheetName val="VL"/>
      <sheetName val="Phan khac"/>
      <sheetName val="Phu tam"/>
      <sheetName val="M"/>
      <sheetName val="Bill Thiet ke"/>
      <sheetName val="LINH_TINH"/>
      <sheetName val="Gian tiep"/>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Sheet2"/>
      <sheetName val="thop"/>
      <sheetName val="bton"/>
      <sheetName val="DD 10KV"/>
      <sheetName val="TTDD10KV"/>
      <sheetName val="gcsat"/>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Coc 54 m (T31~T35)"/>
      <sheetName val="Coc 57 m (T31~T35)"/>
      <sheetName val="Coc 58 m (T31~T35)"/>
      <sheetName val="Coc 58 m (T36~T40)"/>
      <sheetName val="Coc 59 m (T36~T40)"/>
      <sheetName val="Coc 60 m (T36~T40)"/>
      <sheetName val="Coc 65 m (T36~T40)"/>
      <sheetName val="Coc 70 m (T36~T40)"/>
      <sheetName val="Coc 38 m (T41~T45)"/>
      <sheetName val="Coc 50 m (T41~T45)"/>
      <sheetName val="Coc 37 m (T46~T50)"/>
      <sheetName val="Coc 39 m (T46~T50)"/>
      <sheetName val="Coc 40 m (T46~T50)"/>
      <sheetName val="Coc 45 m (T46~T50)"/>
      <sheetName val="Coc 33 m (T51~T53)"/>
      <sheetName val="Coc 39 m (T51~T53)"/>
      <sheetName val="Coc 32 m(Cho mo)"/>
      <sheetName val="Kldv"/>
      <sheetName val="XL4Test5"/>
      <sheetName val="Coc 39 m (T52~T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SIEVE mo(1053+200)01"/>
      <sheetName val="SIEVE Base_Sub(soi)4 (2)"/>
      <sheetName val="DESIGN"/>
      <sheetName val="SIEVE Base_Sub(soi)4"/>
      <sheetName val="Macro2"/>
      <sheetName val="Module1"/>
      <sheetName val="Module3"/>
      <sheetName val="Module2"/>
    </sheetNames>
    <sheetDataSet>
      <sheetData sheetId="0"/>
      <sheetData sheetId="1"/>
      <sheetData sheetId="2"/>
      <sheetData sheetId="3"/>
      <sheetData sheetId="4"/>
      <sheetData sheetId="5"/>
      <sheetData sheetId="6"/>
      <sheetData sheetId="7"/>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TTDZ 679"/>
    </sheetNames>
    <sheetDataSet>
      <sheetData sheetId="0"/>
      <sheetData sheetId="1"/>
      <sheetData sheetId="2"/>
      <sheetData sheetId="3"/>
      <sheetData sheetId="4"/>
      <sheetData sheetId="5"/>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 val="THANG 1"/>
      <sheetName val="THANG2"/>
      <sheetName val="THANG3"/>
      <sheetName val="THANG4"/>
      <sheetName val="THANG5"/>
      <sheetName val="THANG6"/>
      <sheetName val="THANG7"/>
      <sheetName val="THANG8"/>
      <sheetName val="THANG 9"/>
      <sheetName val="THANG 10"/>
      <sheetName val="THANG 11"/>
      <sheetName val="THANG 12"/>
      <sheetName val="BBKK NVL 2004"/>
      <sheetName val="CPXDnaovet"/>
      <sheetName val="CPXDben"/>
      <sheetName val="TH"/>
      <sheetName val="DGCT"/>
      <sheetName val="CLVL"/>
      <sheetName val="PTVT"/>
      <sheetName val="PTDG"/>
      <sheetName val="T12"/>
      <sheetName val="T1"/>
      <sheetName val="T2"/>
      <sheetName val="T3"/>
      <sheetName val="QI"/>
      <sheetName val="T4"/>
      <sheetName val="T5"/>
      <sheetName val="T6"/>
      <sheetName val="QII"/>
      <sheetName val="6 Thang"/>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XL"/>
      <sheetName val="CT"/>
      <sheetName val="CL"/>
      <sheetName val=""/>
      <sheetName val="g.RtcRes_6595b64144ccf1df_5.2.2.3_en_16a24bc0.Manifest?x86_Microsoft.Windows.Networking.RtcRes_6595b64144ccf1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ich thuoc"/>
      <sheetName val="DTHH"/>
      <sheetName val="NL"/>
      <sheetName val="00000000"/>
      <sheetName val="XL4Poppy"/>
      <sheetName val="Kiemtoan"/>
      <sheetName val="TruMo"/>
      <sheetName val="Mong"/>
      <sheetName val="BKLVL"/>
      <sheetName val="BangT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THKP"/>
      <sheetName val="KPXL"/>
      <sheetName val="DTCT"/>
      <sheetName val="DGR"/>
      <sheetName val="DGVL_BUCL"/>
      <sheetName val="VCVL"/>
      <sheetName val="BOCDO"/>
      <sheetName val="TKVL"/>
      <sheetName val="YCVL"/>
      <sheetName val="YCXM"/>
      <sheetName val="TKXM"/>
      <sheetName val="STKL"/>
      <sheetName val="DOITIEN"/>
      <sheetName val="Sheet12"/>
      <sheetName val="Sheet13"/>
      <sheetName val="Sheet14"/>
      <sheetName val="Sheet16"/>
      <sheetName val="SET_CTR"/>
      <sheetName val="CUOCD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NC nhom 3"/>
      <sheetName val="NC nhom 2"/>
      <sheetName val="VL"/>
      <sheetName val="DG chi tiet"/>
      <sheetName val="TH"/>
      <sheetName val="DT"/>
      <sheetName val="CQCM"/>
      <sheetName val="CT tam"/>
      <sheetName val="0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 val="HS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GC00"/>
      <sheetName val="TH03"/>
      <sheetName val="TH00"/>
      <sheetName val="TH01"/>
      <sheetName val="TH02"/>
      <sheetName val="TH02 (1)"/>
      <sheetName val="DT00"/>
      <sheetName val="§G§00"/>
      <sheetName val="Tinh Hso"/>
      <sheetName val="DT02 (1)"/>
      <sheetName val="BienBao"/>
      <sheetName val="KLMoi2"/>
      <sheetName val="KL"/>
      <sheetName val="DT03"/>
      <sheetName val="KP"/>
      <sheetName val="VLG"/>
      <sheetName val="§G§03"/>
      <sheetName val="§G§02"/>
      <sheetName val="§GC03"/>
      <sheetName val="§GC02"/>
      <sheetName val="§GC01"/>
      <sheetName val="DT02"/>
      <sheetName val="DT01"/>
      <sheetName val="§G§01"/>
      <sheetName val="BIA"/>
      <sheetName val="Vua"/>
      <sheetName val="00000000"/>
      <sheetName val="10000000"/>
      <sheetName val="20000000"/>
      <sheetName val="30000000"/>
      <sheetName val="THDC"/>
      <sheetName val="TH"/>
      <sheetName val="DT"/>
      <sheetName val="xoa"/>
      <sheetName val="THKL"/>
      <sheetName val="KLDT"/>
      <sheetName val="DGC"/>
      <sheetName val="DGD"/>
      <sheetName val="TS"/>
      <sheetName val="Tvl"/>
      <sheetName val="Vlxoa"/>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s>
    <sheetDataSet>
      <sheetData sheetId="0"/>
      <sheetData sheetId="1"/>
      <sheetData sheetId="2"/>
      <sheetData sheetId="3"/>
      <sheetData sheetId="4"/>
      <sheetData sheetId="5"/>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 val="XL4PopE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phieu_tra_luong"/>
      <sheetName val="bang cong"/>
      <sheetName val="bang luong"/>
      <sheetName val="luong DN"/>
      <sheetName val="phu bieu"/>
      <sheetName val="phu bieu (2)"/>
      <sheetName val="phu bieu (3)"/>
      <sheetName val="pgv"/>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phu bai total"/>
      <sheetName val="girder protect total"/>
      <sheetName val="girder protect BOQ"/>
      <sheetName val="protect "/>
      <sheetName val="L-crossing"/>
      <sheetName val="Thamkhao"/>
    </sheetNames>
    <sheetDataSet>
      <sheetData sheetId="0"/>
      <sheetData sheetId="1"/>
      <sheetData sheetId="2"/>
      <sheetData sheetId="3"/>
      <sheetData sheetId="4"/>
      <sheetData sheetId="5"/>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o"/>
      <sheetName val="T3"/>
      <sheetName val="T4"/>
      <sheetName val="BC"/>
      <sheetName val="THX7"/>
      <sheetName val="T9"/>
      <sheetName val="T10"/>
      <sheetName val="T12"/>
      <sheetName val="T2"/>
      <sheetName val="T33"/>
      <sheetName val="BC thi dua 2"/>
      <sheetName val="HOC BONG 2"/>
      <sheetName val="HOC BONG"/>
      <sheetName val="Sheet1"/>
      <sheetName val="BC thi d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HDKT.03"/>
      <sheetName val="HD khac 03"/>
      <sheetName val="00000000"/>
      <sheetName val="10000000"/>
      <sheetName val="20000000"/>
      <sheetName val="30000000"/>
      <sheetName val="40000000"/>
      <sheetName val="50000000"/>
      <sheetName val="60000000"/>
      <sheetName val="70000000"/>
      <sheetName val="8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blg"/>
      <sheetName val="gia ca may"/>
      <sheetName val="VC-oto"/>
      <sheetName val="giaVL "/>
      <sheetName val="ptdg "/>
      <sheetName val="nenduong"/>
      <sheetName val="GTXL"/>
      <sheetName val="THop-nop"/>
      <sheetName val="TK"/>
      <sheetName val="ctiet-KS"/>
      <sheetName val="DGKS"/>
      <sheetName val="00000000"/>
      <sheetName val="10000000"/>
      <sheetName val="XXXXXXXX"/>
      <sheetName val="00000001"/>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1-02"/>
      <sheetName val="Q2-02"/>
      <sheetName val="Q3-02"/>
      <sheetName val="XL4Poppy"/>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2001"/>
      <sheetName val="20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doi t.truong"/>
      <sheetName val="BC DBKH T5"/>
      <sheetName val="BC DBKH T6"/>
      <sheetName val="BC DBKH T7"/>
      <sheetName val="XL4Test5"/>
      <sheetName val="????-BLDG"/>
      <sheetName val="LUONG CHO HUU"/>
      <sheetName val="thu BHXH,YT"/>
      <sheetName val="Phan bo"/>
      <sheetName val="Luong T5-04"/>
      <sheetName val="THLK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________BLDG"/>
      <sheetName val="Bia "/>
      <sheetName val="Muc luc"/>
      <sheetName val="Thuyet minh PA1"/>
      <sheetName val="kl xaychan khay"/>
      <sheetName val="Jan11"/>
      <sheetName val="Jan13"/>
      <sheetName val="Jan14"/>
      <sheetName val="Jan15"/>
      <sheetName val="Jan16"/>
      <sheetName val="Jan17"/>
      <sheetName val="Jan18"/>
      <sheetName val="Jan20"/>
      <sheetName val="Jan21"/>
      <sheetName val="Outlets"/>
      <sheetName val="PGs"/>
      <sheetName val="Phan tich VT"/>
      <sheetName val="TKe VT"/>
      <sheetName val="Du tru Vat tu"/>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UNG"/>
      <sheetName val="THO"/>
      <sheetName val="HOA"/>
      <sheetName val="TINH"/>
      <sheetName val="THONG"/>
      <sheetName val="XXXXXXX0"/>
      <sheetName val="XXXXXXX1"/>
      <sheetName val="BOQ FORM FOR INQÕIRY"/>
      <sheetName val="SC 231"/>
      <sheetName val="SC 410"/>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Bang ngang"/>
      <sheetName val="Bang doc"/>
      <sheetName val="B cham cong"/>
      <sheetName val="Btt luong"/>
      <sheetName val="thietbi"/>
      <sheetName val="?¬’P‰¿ì¬?-BLDG"/>
      <sheetName val="?¬P¿ì¬?-BLDG"/>
      <sheetName val="?쒕?-BLDG"/>
      <sheetName val="?+Invoice!$DF$57?-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
      <sheetName val="PTDGDT"/>
      <sheetName val="10??????"/>
      <sheetName val="Chi tiet don gia khgi phuc"/>
      <sheetName val="Chi tiet dmn gia khoi phu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DA0463BQ"/>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Overhead &amp; Profit B-1"/>
      <sheetName val="??????-BLDG"/>
      <sheetName val="Chart1"/>
      <sheetName val="De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KL Son La"/>
    </sheetNames>
    <sheetDataSet>
      <sheetData sheetId="0"/>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s>
    <sheetDataSet>
      <sheetData sheetId="0"/>
      <sheetData sheetId="1"/>
      <sheetData sheetId="2"/>
      <sheetData sheetId="3"/>
      <sheetData sheetId="4"/>
      <sheetData sheetId="5"/>
      <sheetData sheetId="6"/>
      <sheetData sheetId="7"/>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B.Tan"/>
      <sheetName val="S.Luong1 (2)"/>
      <sheetName val="dscl"/>
      <sheetName val="CONGOM"/>
      <sheetName val="CLSP"/>
      <sheetName val="PTL"/>
      <sheetName val="B.Luong1"/>
      <sheetName val="CD#"/>
      <sheetName val="CD# (2)"/>
      <sheetName val="S.Luong1"/>
      <sheetName val="QVHTT"/>
      <sheetName val="dc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oisture"/>
      <sheetName val="Max_S.G"/>
      <sheetName val="EXTRACTION"/>
      <sheetName val="GRADATION"/>
      <sheetName val="MASSHALL"/>
      <sheetName val="Sieve"/>
      <sheetName val="Sieve_Graph"/>
      <sheetName val="Control"/>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thop"/>
      <sheetName val="thop-kphi"/>
      <sheetName val="gpmb"/>
      <sheetName val="thop-gtxl-cau"/>
      <sheetName val="cphikhac"/>
      <sheetName val="bth"/>
      <sheetName val="ctieu"/>
      <sheetName val="Sheet2"/>
      <sheetName val="thop-gpmb"/>
      <sheetName val="Sheet1"/>
      <sheetName val="dtoan"/>
      <sheetName val="00000000"/>
      <sheetName val="10000000"/>
      <sheetName val="2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tuenmoi"/>
      <sheetName val="8cau"/>
      <sheetName val="DGCau2"/>
      <sheetName val="00000000"/>
      <sheetName val="10000000"/>
      <sheetName val="XL4Poppy"/>
      <sheetName val="tinh cong"/>
      <sheetName val="32+260(1x21,5)pa2"/>
      <sheetName val="dinh hinh2,5x2,5"/>
      <sheetName val="cau pha lai pa1(don)"/>
      <sheetName val="cau pha lai pa3"/>
      <sheetName val="cau pha lai pa1(don) chinh"/>
      <sheetName val="cau pha lai pa1(don) dan"/>
      <sheetName val="Sheet4"/>
      <sheetName val="kl pl"/>
      <sheetName val="cau pha lai pa3 chinh"/>
      <sheetName val="cau pha lai pa2"/>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Lactrung-tuyenmoi"/>
      <sheetName val="DTCTthep"/>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DGthayRay"/>
      <sheetName val="VC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 val="BANG LUONG 10"/>
      <sheetName val="BANG LUONG 11"/>
      <sheetName val="BANG LUONG 12"/>
      <sheetName val="Sheet4"/>
      <sheetName val="Bang Luong  Nam 2004"/>
      <sheetName val="TIEN AN TRU LUONG"/>
      <sheetName val="TIEN AN UNG MAY"/>
      <sheetName val="Luong T7"/>
      <sheetName val="LWONG 9"/>
      <sheetName val="LUONG T8"/>
      <sheetName val="Luong T 6"/>
      <sheetName val="Luong Thang  4-2004 "/>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DT"/>
      <sheetName val="dtct"/>
      <sheetName val="§G"/>
      <sheetName val="TC"/>
      <sheetName val="VCTH"/>
      <sheetName val="M+MC"/>
      <sheetName val="GVT§CT"/>
      <sheetName val="Tkp"/>
      <sheetName val="ksp"/>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DT"/>
      <sheetName val="DTCT"/>
      <sheetName val="GVL"/>
      <sheetName val="DG"/>
      <sheetName val="VCTH"/>
      <sheetName val="Tkp"/>
      <sheetName val="ksp"/>
      <sheetName val="M+MC"/>
      <sheetName val="Ptvc (2)"/>
      <sheetName val="Camay"/>
      <sheetName val="vcoto"/>
      <sheetName val="M"/>
      <sheetName val="NC"/>
      <sheetName val="GVL§CT"/>
      <sheetName val="§G"/>
      <sheetName val="TC"/>
      <sheetName val="XL4Poppy"/>
      <sheetName val="GVT§CT"/>
      <sheetName val="§Gks"/>
      <sheetName val="KS"/>
      <sheetName val="vcot"/>
      <sheetName val="kho"/>
      <sheetName val="THTB"/>
      <sheetName val="THKHo"/>
      <sheetName val="KL1"/>
      <sheetName val="TH1"/>
      <sheetName val="DTCT4"/>
      <sheetName val="DTCT5"/>
      <sheetName val="TH2"/>
      <sheetName val="KL2"/>
      <sheetName val="TH3"/>
      <sheetName val="KL3"/>
      <sheetName val="00000000"/>
      <sheetName val=" vat"/>
      <sheetName val="10000000"/>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s>
    <sheetDataSet>
      <sheetData sheetId="0"/>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hieu_tra_luong"/>
      <sheetName val="bang luong8"/>
      <sheetName val="bang cham cong 8"/>
      <sheetName val="luong DN8"/>
      <sheetName val="luong DN8 (2)"/>
      <sheetName val="Cong VLD06"/>
      <sheetName val="CONG VO+OM"/>
      <sheetName val="29"/>
      <sheetName val="B (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o-tru"/>
      <sheetName val="kldam"/>
      <sheetName val=" Dam 34 (2)"/>
      <sheetName val="Lan can"/>
      <sheetName val="Coc khoan"/>
      <sheetName val="Sheet1"/>
      <sheetName val="Cap DUL"/>
      <sheetName val="CT khoi duc"/>
      <sheetName val="BT khoi duc san"/>
      <sheetName val="BT DDUL"/>
      <sheetName val="Dao dat"/>
      <sheetName val=" Dam 34"/>
      <sheetName val="Mat 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KL1BT"/>
      <sheetName val="KLBT"/>
      <sheetName val="THKLTHEP"/>
      <sheetName val="TH VL Chinh"/>
      <sheetName val="KLCT"/>
      <sheetName val="Phuong an 01"/>
      <sheetName val="TH Duong"/>
      <sheetName val="KL Duong"/>
      <sheetName val="Duong"/>
      <sheetName val="VL"/>
      <sheetName val="Tong hop"/>
      <sheetName val="Cap phoi"/>
      <sheetName val="Mobili"/>
      <sheetName val="Huy dong"/>
      <sheetName val="Don gia TH"/>
      <sheetName val="Cot thep"/>
      <sheetName val="Van khuon"/>
      <sheetName val="Decl-of-Bid"/>
      <sheetName val="Summary"/>
      <sheetName val="Bill "/>
      <sheetName val="vat-lieu"/>
      <sheetName val="Mterial"/>
      <sheetName val="Labour"/>
      <sheetName val="Equipment"/>
      <sheetName val="Coc"/>
      <sheetName val="THBT"/>
      <sheetName val="Be tong"/>
      <sheetName val="Don gia "/>
      <sheetName val="May"/>
      <sheetName val="Cang keo"/>
      <sheetName val="Dat"/>
      <sheetName val="Phan khac"/>
      <sheetName val="Phu tam"/>
      <sheetName val="Cong"/>
      <sheetName val="M"/>
      <sheetName val="Bill Thiet ke"/>
      <sheetName val="LINH_TINH"/>
      <sheetName val="Gian tiep"/>
      <sheetName val="NC"/>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5 nam (tach)"/>
      <sheetName val="5 nam (tach) (2)"/>
      <sheetName val="KH 2003"/>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DC1605"/>
      <sheetName val="DcnamTV"/>
      <sheetName val="ppnamdaibieu"/>
      <sheetName val="TyleAdreyanop"/>
      <sheetName val="ppAdreyanop"/>
      <sheetName val="ketqua"/>
      <sheetName val="maxminth"/>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1).xls"/>
      <sheetName val="TH4"/>
      <sheetName val="TB4"/>
      <sheetName val="CT4"/>
      <sheetName val="CT3"/>
      <sheetName val="TH3"/>
      <sheetName val="TB3"/>
      <sheetName val="CT2"/>
      <sheetName val="TH2"/>
      <sheetName val="TB2"/>
      <sheetName val="CT1"/>
      <sheetName val="TH1"/>
      <sheetName val="TB1"/>
      <sheetName val="WEATHER P_x0003_?OF LTG. &amp; ROD LTG."/>
      <sheetName val="Hoan ã,anh"/>
      <sheetName val="thong bao"/>
      <sheetName val="duyet gia"/>
      <sheetName val="so do"/>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RUILDING ELE."/>
      <sheetName val="luong 2"/>
      <sheetName val="luong3"/>
      <sheetName val="luong4"/>
      <sheetName val="chi tiet huïng"/>
      <sheetName val="DTCT"/>
      <sheetName val="PTVT"/>
      <sheetName val="THDT"/>
      <sheetName val="THVT"/>
      <sheetName val="THGT"/>
      <sheetName val="Duong cong vu hci (9;) (2)"/>
      <sheetName val="Sheet!4"/>
      <sheetName val="DT"/>
      <sheetName val="CP"/>
      <sheetName val="BCT6"/>
      <sheetName val="NC"/>
      <sheetName val="dgnc1"/>
      <sheetName val="Gia VL den chan CT"/>
      <sheetName val="VL"/>
      <sheetName val="Khoi_Luong"/>
      <sheetName val="Don_Gia"/>
      <sheetName val="TB"/>
      <sheetName val="BT-Vua"/>
      <sheetName val="PHU LUC"/>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ᄀ??䅀ᄀ??䅀ᄀ??䅀ᄀ??䅀ᄀ??䅀?䅀ᘀŀ?䅀ᘀŀ?䅀ᘀ"/>
      <sheetName val="chiet tinhçan cuon"/>
      <sheetName val="04000002"/>
      <sheetName val="MTO REV.0(ARMO_x0012_ ON SH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ngoaidongia"/>
      <sheetName val="phulucksDH"/>
      <sheetName val="KSDH"/>
      <sheetName val="PTVC  (2)"/>
      <sheetName val="PTVC "/>
      <sheetName val="VTTC"/>
      <sheetName val="GVLDCCT"/>
      <sheetName val="nc-m"/>
      <sheetName val="thct"/>
      <sheetName val="dg"/>
      <sheetName val="TC"/>
      <sheetName val="thkp"/>
      <sheetName val="den bu"/>
      <sheetName val="tkp"/>
      <sheetName val="GC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c-m"/>
      <sheetName val="GVTDCCT"/>
      <sheetName val="kl1"/>
      <sheetName val="dg"/>
      <sheetName val="thct"/>
      <sheetName val="thkp"/>
      <sheetName val="tc"/>
      <sheetName val="tkp"/>
      <sheetName val="nhan cong"/>
      <sheetName val="nhan cong (2)"/>
      <sheetName val="gi¸ .c.m"/>
      <sheetName val="ptvc®s"/>
      <sheetName val="THKS"/>
      <sheetName val="PLKS"/>
      <sheetName val="han"/>
      <sheetName val="dg (1)"/>
      <sheetName val="thct (2)"/>
      <sheetName val="kltk"/>
      <sheetName val="kltk1"/>
      <sheetName val="thkp (2)"/>
      <sheetName val="tc+"/>
      <sheetName val="tkp (2)"/>
      <sheetName val="KL"/>
      <sheetName val="son"/>
      <sheetName val="giamay"/>
      <sheetName val="GVT"/>
      <sheetName val="thi sat"/>
      <sheetName val="PTVC"/>
      <sheetName val="ksp"/>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ongtronD75(ht-kevai) "/>
      <sheetName val="congtronD100(tc+kevai)"/>
      <sheetName val="congtronD100(Ht+kevai"/>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ong hop"/>
      <sheetName val="phan tich DG"/>
      <sheetName val="gia vat lieu"/>
      <sheetName val="gia xe may"/>
      <sheetName val="gia nhan cong"/>
      <sheetName val="du tru di BT,TV,BPhuoc1"/>
      <sheetName val="THUTHAU6Tџ2000"/>
      <sheetName val="BD52"/>
      <sheetName val="Coc 52"/>
      <sheetName val="BD225"/>
      <sheetName val="Coc 22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ri"/>
      <sheetName val="TTHue"/>
      <sheetName val="Da Nang"/>
      <sheetName val="Quang Nam"/>
      <sheetName val="Quang Ngai"/>
      <sheetName val="TH DH-QN"/>
      <sheetName val="KP HD"/>
      <sheetName val="DB HD"/>
      <sheetName val="KHNN"/>
      <sheetName val="DPRRtm"/>
      <sheetName val=""/>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VAY"/>
      <sheetName val="Bom"/>
      <sheetName val="Chart1"/>
      <sheetName val="thang1"/>
      <sheetName val="Ha Thanh"/>
      <sheetName val="Cham cong (5)"/>
      <sheetName val="TK331A"/>
      <sheetName val="TK131B"/>
      <sheetName val="TK131A"/>
      <sheetName val="TK 331c1"/>
      <sheetName val="TK331C"/>
      <sheetName val="CT331-2003"/>
      <sheetName val="CT 331"/>
      <sheetName val="CT131-2003"/>
      <sheetName val="CT 131"/>
      <sheetName val="TK331B"/>
      <sheetName val="DSKH HN"/>
      <sheetName val="NKY "/>
      <sheetName val="DS-TT"/>
      <sheetName val=" HN NHAP"/>
      <sheetName val="KHO HN"/>
      <sheetName val="CNO "/>
      <sheetName val="Quang T2i"/>
      <sheetName val="Quang Ngaa"/>
      <sheetName val="[99Q3299(REV.0).xlsÝK253 AC"/>
      <sheetName val="K243 K98"/>
      <sheetName val="_x000b_255"/>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Gia VÌ"/>
      <sheetName val="DTCT"/>
      <sheetName val="PTVT"/>
      <sheetName val="THDT"/>
      <sheetName val="THVT"/>
      <sheetName val="THGT"/>
      <sheetName val="tde"/>
      <sheetName val="tong"/>
      <sheetName val="Lamson"/>
      <sheetName val="luongson"/>
      <sheetName val="phuoctien"/>
      <sheetName val="phuoc dai"/>
      <sheetName val="phuocthang"/>
      <sheetName val="phuocthanh"/>
      <sheetName val="TL kenh Hon Cut"/>
      <sheetName val="Hon Soi"/>
      <sheetName val="DT"/>
      <sheetName val="CP"/>
      <sheetName val="BCT6"/>
      <sheetName val="Duong cong?vu hcm (7;) (2)"/>
      <sheetName val="ၨt 24-1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lg"/>
      <sheetName val="ptvc-Dsat"/>
      <sheetName val="ptvc-Dbo"/>
      <sheetName val="Gia-VL+VC"/>
      <sheetName val="PL-vua"/>
      <sheetName val="PTDG"/>
      <sheetName val="Chitiet"/>
      <sheetName val="GTXL "/>
      <sheetName val="THop"/>
      <sheetName val="TMDT"/>
      <sheetName val="TK"/>
      <sheetName val="Phuban-ghi-tg1-10"/>
      <sheetName val="DG-coc"/>
      <sheetName val="KPDB-GPMB"/>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2"/>
      <sheetName val="Sheet1"/>
      <sheetName val="bieu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DT"/>
      <sheetName val="CP"/>
      <sheetName val="BCT6"/>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CT"/>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a don vi"/>
      <sheetName val="Phieu_tra_luong"/>
      <sheetName val="Bang cham cong"/>
      <sheetName val="Bang Luong"/>
      <sheetName val="So luong DN"/>
      <sheetName val="Bangke "/>
      <sheetName val="00000000"/>
      <sheetName val="10000000"/>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in"/>
      <sheetName val="nhap so lieu"/>
      <sheetName val="Sheet3"/>
      <sheetName val="XL4Poppy"/>
    </sheetNames>
    <sheetDataSet>
      <sheetData sheetId="0"/>
      <sheetData sheetId="1"/>
      <sheetData sheetId="2"/>
      <sheetData sheetId="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a don vi"/>
      <sheetName val="Phieu_tra_luong"/>
      <sheetName val="Bang cham cong"/>
      <sheetName val="Bang Luong"/>
      <sheetName val="So luong DN"/>
      <sheetName val="Bangke "/>
      <sheetName val="00000000"/>
      <sheetName val="10000000"/>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LUYKE-CONG"/>
      <sheetName val="BD"/>
      <sheetName val="CD#"/>
      <sheetName val="LT"/>
      <sheetName val="Tu"/>
      <sheetName val="BDIEM"/>
      <sheetName val="BCONG"/>
      <sheetName val="bl11"/>
      <sheetName val="PTL"/>
      <sheetName val="sl11"/>
      <sheetName val="TD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Tra_bang"/>
      <sheetName val="DTCT"/>
      <sheetName val="XL_x0014_Poppy"/>
      <sheetName val="TT"/>
      <sheetName val="THM"/>
      <sheetName val="THAT"/>
      <sheetName val="THTN"/>
      <sheetName val="THGC"/>
      <sheetName val="GCTL"/>
      <sheetName val="DGduong"/>
      <sheetName val="PhatsiûÎ"/>
      <sheetName val="XL4Poppy (2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30"/>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60.56"/>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18" hidden="false" customHeight="true" outlineLevel="0" collapsed="false">
      <c r="A4" s="5"/>
      <c r="B4" s="3"/>
      <c r="C4" s="6"/>
    </row>
    <row r="5" customFormat="false" ht="21.95" hidden="false" customHeight="true" outlineLevel="0" collapsed="false">
      <c r="A5" s="7" t="s">
        <v>4</v>
      </c>
      <c r="B5" s="7"/>
      <c r="C5" s="7"/>
    </row>
    <row r="6" customFormat="false" ht="21.95" hidden="false" customHeight="true" outlineLevel="0" collapsed="false">
      <c r="A6" s="8" t="s">
        <v>5</v>
      </c>
      <c r="B6" s="8"/>
      <c r="C6" s="8"/>
    </row>
    <row r="7" customFormat="false" ht="18" hidden="false" customHeight="true" outlineLevel="0" collapsed="false">
      <c r="A7" s="9"/>
      <c r="B7" s="9"/>
      <c r="C7" s="9"/>
    </row>
    <row r="8" customFormat="false" ht="18" hidden="false" customHeight="true" outlineLevel="0" collapsed="false">
      <c r="A8" s="10"/>
      <c r="B8" s="10"/>
      <c r="C8" s="11" t="s">
        <v>6</v>
      </c>
    </row>
    <row r="9" customFormat="false" ht="4.5" hidden="false" customHeight="true" outlineLevel="0" collapsed="false">
      <c r="A9" s="10"/>
      <c r="B9" s="10"/>
      <c r="C9" s="11"/>
    </row>
    <row r="10" customFormat="false" ht="36" hidden="false" customHeight="true" outlineLevel="0" collapsed="false">
      <c r="A10" s="12" t="s">
        <v>7</v>
      </c>
      <c r="B10" s="12" t="s">
        <v>8</v>
      </c>
      <c r="C10" s="13" t="s">
        <v>9</v>
      </c>
    </row>
    <row r="11" customFormat="false" ht="36" hidden="false" customHeight="true" outlineLevel="0" collapsed="false">
      <c r="A11" s="14" t="s">
        <v>10</v>
      </c>
      <c r="B11" s="15" t="s">
        <v>11</v>
      </c>
      <c r="C11" s="16" t="n">
        <f aca="false">SUM(C12:C16)</f>
        <v>22789030</v>
      </c>
    </row>
    <row r="12" customFormat="false" ht="36" hidden="false" customHeight="true" outlineLevel="0" collapsed="false">
      <c r="A12" s="17" t="n">
        <v>1</v>
      </c>
      <c r="B12" s="18" t="s">
        <v>12</v>
      </c>
      <c r="C12" s="19" t="n">
        <v>9945000</v>
      </c>
    </row>
    <row r="13" customFormat="false" ht="21.95" hidden="true" customHeight="true" outlineLevel="0" collapsed="false">
      <c r="A13" s="17" t="n">
        <v>2</v>
      </c>
      <c r="B13" s="18" t="s">
        <v>13</v>
      </c>
      <c r="C13" s="20"/>
    </row>
    <row r="14" customFormat="false" ht="36" hidden="false" customHeight="true" outlineLevel="0" collapsed="false">
      <c r="A14" s="17" t="n">
        <v>2</v>
      </c>
      <c r="B14" s="18" t="s">
        <v>14</v>
      </c>
      <c r="C14" s="19" t="n">
        <v>12700000</v>
      </c>
    </row>
    <row r="15" customFormat="false" ht="36" hidden="false" customHeight="true" outlineLevel="0" collapsed="false">
      <c r="A15" s="17" t="n">
        <v>3</v>
      </c>
      <c r="B15" s="18" t="s">
        <v>15</v>
      </c>
      <c r="C15" s="19" t="n">
        <v>144030</v>
      </c>
    </row>
    <row r="16" customFormat="false" ht="21.95" hidden="true" customHeight="true" outlineLevel="0" collapsed="false">
      <c r="A16" s="17" t="n">
        <v>5</v>
      </c>
      <c r="B16" s="18" t="s">
        <v>16</v>
      </c>
      <c r="C16" s="20"/>
    </row>
    <row r="17" customFormat="false" ht="21.95" hidden="false" customHeight="true" outlineLevel="0" collapsed="false">
      <c r="A17" s="21" t="s">
        <v>17</v>
      </c>
      <c r="B17" s="22" t="s">
        <v>18</v>
      </c>
      <c r="C17" s="23" t="n">
        <f aca="false">SUM(C18,C22)</f>
        <v>8608732.8</v>
      </c>
    </row>
    <row r="18" customFormat="false" ht="36" hidden="false" customHeight="true" outlineLevel="0" collapsed="false">
      <c r="A18" s="17" t="n">
        <v>1</v>
      </c>
      <c r="B18" s="18" t="s">
        <v>19</v>
      </c>
      <c r="C18" s="20" t="n">
        <f aca="false">SUM(C19:C21)</f>
        <v>8125782.8</v>
      </c>
    </row>
    <row r="19" customFormat="false" ht="36" hidden="false" customHeight="true" outlineLevel="0" collapsed="false">
      <c r="A19" s="17"/>
      <c r="B19" s="18" t="s">
        <v>20</v>
      </c>
      <c r="C19" s="24" t="n">
        <v>3463957</v>
      </c>
    </row>
    <row r="20" customFormat="false" ht="36" hidden="false" customHeight="true" outlineLevel="0" collapsed="false">
      <c r="A20" s="17"/>
      <c r="B20" s="18" t="s">
        <v>21</v>
      </c>
      <c r="C20" s="24" t="n">
        <v>4517795.8</v>
      </c>
    </row>
    <row r="21" customFormat="false" ht="36" hidden="false" customHeight="true" outlineLevel="0" collapsed="false">
      <c r="A21" s="17"/>
      <c r="B21" s="18" t="s">
        <v>15</v>
      </c>
      <c r="C21" s="24" t="n">
        <v>144030</v>
      </c>
    </row>
    <row r="22" customFormat="false" ht="36" hidden="false" customHeight="true" outlineLevel="0" collapsed="false">
      <c r="A22" s="17" t="n">
        <v>2</v>
      </c>
      <c r="B22" s="18" t="s">
        <v>22</v>
      </c>
      <c r="C22" s="19" t="n">
        <v>482950</v>
      </c>
    </row>
    <row r="23" customFormat="false" ht="21.95" hidden="false" customHeight="true" outlineLevel="0" collapsed="false">
      <c r="A23" s="21" t="s">
        <v>23</v>
      </c>
      <c r="B23" s="22" t="s">
        <v>24</v>
      </c>
      <c r="C23" s="23" t="n">
        <v>8608733</v>
      </c>
      <c r="D23" s="25"/>
    </row>
    <row r="24" customFormat="false" ht="21.95" hidden="false" customHeight="true" outlineLevel="0" collapsed="false">
      <c r="A24" s="21"/>
      <c r="B24" s="26" t="s">
        <v>25</v>
      </c>
      <c r="C24" s="23"/>
    </row>
    <row r="25" customFormat="false" ht="36" hidden="false" customHeight="true" outlineLevel="0" collapsed="false">
      <c r="A25" s="17" t="n">
        <v>1</v>
      </c>
      <c r="B25" s="18" t="s">
        <v>26</v>
      </c>
      <c r="C25" s="19" t="n">
        <v>2542763</v>
      </c>
    </row>
    <row r="26" customFormat="false" ht="21.95" hidden="false" customHeight="true" outlineLevel="0" collapsed="false">
      <c r="A26" s="17" t="n">
        <v>2</v>
      </c>
      <c r="B26" s="18" t="s">
        <v>27</v>
      </c>
      <c r="C26" s="19" t="n">
        <v>5379777.91711819</v>
      </c>
    </row>
    <row r="27" customFormat="false" ht="69.75" hidden="true" customHeight="true" outlineLevel="0" collapsed="false">
      <c r="A27" s="17" t="n">
        <v>3</v>
      </c>
      <c r="B27" s="18" t="s">
        <v>28</v>
      </c>
      <c r="C27" s="20"/>
    </row>
    <row r="28" customFormat="false" ht="36" hidden="false" customHeight="true" outlineLevel="0" collapsed="false">
      <c r="A28" s="17" t="n">
        <v>3</v>
      </c>
      <c r="B28" s="18" t="s">
        <v>29</v>
      </c>
      <c r="C28" s="19" t="n">
        <v>1600</v>
      </c>
    </row>
    <row r="29" customFormat="false" ht="21.95" hidden="false" customHeight="true" outlineLevel="0" collapsed="false">
      <c r="A29" s="17" t="n">
        <v>4</v>
      </c>
      <c r="B29" s="18" t="s">
        <v>30</v>
      </c>
      <c r="C29" s="19" t="n">
        <v>240180</v>
      </c>
    </row>
    <row r="30" customFormat="false" ht="36" hidden="false" customHeight="true" outlineLevel="0" collapsed="false">
      <c r="A30" s="27" t="n">
        <v>5</v>
      </c>
      <c r="B30" s="28" t="s">
        <v>31</v>
      </c>
      <c r="C30" s="29" t="n">
        <v>250000</v>
      </c>
    </row>
  </sheetData>
  <mergeCells count="2">
    <mergeCell ref="A5:C5"/>
    <mergeCell ref="A6:C6"/>
  </mergeCells>
  <printOptions headings="false" gridLines="false" gridLinesSet="true" horizontalCentered="false" verticalCentered="false"/>
  <pageMargins left="1"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2"/>
    </sheetView>
  </sheetViews>
  <sheetFormatPr defaultColWidth="9.13671875" defaultRowHeight="12.75" zeroHeight="false" outlineLevelRow="0" outlineLevelCol="0"/>
  <cols>
    <col collapsed="false" customWidth="true" hidden="false" outlineLevel="0" max="1" min="1" style="30" width="8.7"/>
    <col collapsed="false" customWidth="true" hidden="false" outlineLevel="0" max="2" min="2" style="30" width="60.42"/>
    <col collapsed="false" customWidth="true" hidden="false" outlineLevel="0" max="3" min="3" style="30" width="18.7"/>
    <col collapsed="false" customWidth="true" hidden="false" outlineLevel="0" max="4" min="4" style="30" width="11.42"/>
    <col collapsed="false" customWidth="false" hidden="false" outlineLevel="0" max="257" min="5" style="30" width="9.14"/>
  </cols>
  <sheetData>
    <row r="1" customFormat="false" ht="18" hidden="false" customHeight="true" outlineLevel="0" collapsed="false">
      <c r="A1" s="31" t="s">
        <v>0</v>
      </c>
      <c r="B1" s="32"/>
      <c r="C1" s="33" t="s">
        <v>32</v>
      </c>
    </row>
    <row r="2" customFormat="false" ht="18" hidden="false" customHeight="true" outlineLevel="0" collapsed="false">
      <c r="A2" s="34" t="s">
        <v>2</v>
      </c>
      <c r="B2" s="32"/>
      <c r="C2" s="35" t="s">
        <v>33</v>
      </c>
    </row>
    <row r="3" customFormat="false" ht="18" hidden="false" customHeight="true" outlineLevel="0" collapsed="false">
      <c r="A3" s="34"/>
      <c r="B3" s="32"/>
      <c r="C3" s="35"/>
    </row>
    <row r="4" customFormat="false" ht="21.95" hidden="false" customHeight="true" outlineLevel="0" collapsed="false">
      <c r="A4" s="36" t="s">
        <v>34</v>
      </c>
      <c r="B4" s="36"/>
      <c r="C4" s="36"/>
    </row>
    <row r="5" customFormat="false" ht="21.95" hidden="false" customHeight="true" outlineLevel="0" collapsed="false">
      <c r="A5" s="37" t="s">
        <v>35</v>
      </c>
      <c r="B5" s="37"/>
      <c r="C5" s="37"/>
    </row>
    <row r="6" customFormat="false" ht="18" hidden="false" customHeight="true" outlineLevel="0" collapsed="false">
      <c r="A6" s="38"/>
      <c r="B6" s="38"/>
      <c r="C6" s="38"/>
    </row>
    <row r="7" customFormat="false" ht="18" hidden="false" customHeight="true" outlineLevel="0" collapsed="false">
      <c r="A7" s="39"/>
      <c r="B7" s="39"/>
      <c r="C7" s="11" t="s">
        <v>6</v>
      </c>
    </row>
    <row r="8" customFormat="false" ht="7.5" hidden="false" customHeight="true" outlineLevel="0" collapsed="false">
      <c r="A8" s="39"/>
      <c r="B8" s="39"/>
      <c r="C8" s="11"/>
    </row>
    <row r="9" customFormat="false" ht="36" hidden="false" customHeight="true" outlineLevel="0" collapsed="false">
      <c r="A9" s="40" t="s">
        <v>7</v>
      </c>
      <c r="B9" s="41" t="s">
        <v>36</v>
      </c>
      <c r="C9" s="13" t="s">
        <v>9</v>
      </c>
    </row>
    <row r="10" customFormat="false" ht="36" hidden="false" customHeight="true" outlineLevel="0" collapsed="false">
      <c r="A10" s="42"/>
      <c r="B10" s="43" t="s">
        <v>37</v>
      </c>
      <c r="C10" s="44" t="n">
        <f aca="false">C11+C62</f>
        <v>22789030</v>
      </c>
      <c r="D10" s="45"/>
    </row>
    <row r="11" customFormat="false" ht="36" hidden="false" customHeight="true" outlineLevel="0" collapsed="false">
      <c r="A11" s="42" t="s">
        <v>38</v>
      </c>
      <c r="B11" s="46" t="s">
        <v>39</v>
      </c>
      <c r="C11" s="47" t="n">
        <f aca="false">SUM(C12,C55:C56,C60:C61)</f>
        <v>22645000</v>
      </c>
    </row>
    <row r="12" customFormat="false" ht="36" hidden="false" customHeight="true" outlineLevel="0" collapsed="false">
      <c r="A12" s="42" t="s">
        <v>10</v>
      </c>
      <c r="B12" s="46" t="s">
        <v>40</v>
      </c>
      <c r="C12" s="47" t="n">
        <f aca="false">C13+C20+C27+C35+SUM(C42:C47)+C53+C54</f>
        <v>9945000</v>
      </c>
      <c r="D12" s="45"/>
    </row>
    <row r="13" customFormat="false" ht="21.95" hidden="false" customHeight="true" outlineLevel="0" collapsed="false">
      <c r="A13" s="48" t="n">
        <v>1</v>
      </c>
      <c r="B13" s="49" t="s">
        <v>41</v>
      </c>
      <c r="C13" s="50" t="n">
        <f aca="false">SUM(C14:C19)</f>
        <v>5928700</v>
      </c>
    </row>
    <row r="14" customFormat="false" ht="21.95" hidden="false" customHeight="true" outlineLevel="0" collapsed="false">
      <c r="A14" s="48"/>
      <c r="B14" s="49" t="s">
        <v>42</v>
      </c>
      <c r="C14" s="51" t="n">
        <v>2300700</v>
      </c>
    </row>
    <row r="15" customFormat="false" ht="21.95" hidden="false" customHeight="true" outlineLevel="0" collapsed="false">
      <c r="A15" s="48"/>
      <c r="B15" s="49" t="s">
        <v>43</v>
      </c>
      <c r="C15" s="51" t="n">
        <f aca="false">1385174+3000+3000-174+100000</f>
        <v>1491000</v>
      </c>
    </row>
    <row r="16" customFormat="false" ht="36" hidden="false" customHeight="true" outlineLevel="0" collapsed="false">
      <c r="A16" s="48"/>
      <c r="B16" s="26" t="s">
        <v>44</v>
      </c>
      <c r="C16" s="51" t="n">
        <v>200</v>
      </c>
    </row>
    <row r="17" customFormat="false" ht="21.95" hidden="false" customHeight="true" outlineLevel="0" collapsed="false">
      <c r="A17" s="48"/>
      <c r="B17" s="49" t="s">
        <v>45</v>
      </c>
      <c r="C17" s="51" t="n">
        <f aca="false">-17000+2046000+100000</f>
        <v>2129000</v>
      </c>
    </row>
    <row r="18" customFormat="false" ht="21.95" hidden="false" customHeight="true" outlineLevel="0" collapsed="false">
      <c r="A18" s="48"/>
      <c r="B18" s="49" t="s">
        <v>46</v>
      </c>
      <c r="C18" s="51" t="n">
        <v>750</v>
      </c>
    </row>
    <row r="19" customFormat="false" ht="21.95" hidden="false" customHeight="true" outlineLevel="0" collapsed="false">
      <c r="A19" s="48"/>
      <c r="B19" s="49" t="s">
        <v>47</v>
      </c>
      <c r="C19" s="51" t="n">
        <v>7050</v>
      </c>
    </row>
    <row r="20" customFormat="false" ht="21.95" hidden="false" customHeight="true" outlineLevel="0" collapsed="false">
      <c r="A20" s="48" t="n">
        <v>2</v>
      </c>
      <c r="B20" s="49" t="s">
        <v>48</v>
      </c>
      <c r="C20" s="50" t="n">
        <f aca="false">SUM(C21:C26)</f>
        <v>130000</v>
      </c>
    </row>
    <row r="21" customFormat="false" ht="21.95" hidden="false" customHeight="true" outlineLevel="0" collapsed="false">
      <c r="A21" s="48"/>
      <c r="B21" s="49" t="s">
        <v>42</v>
      </c>
      <c r="C21" s="51" t="n">
        <v>73000</v>
      </c>
    </row>
    <row r="22" customFormat="false" ht="21.95" hidden="false" customHeight="true" outlineLevel="0" collapsed="false">
      <c r="A22" s="48"/>
      <c r="B22" s="49" t="s">
        <v>43</v>
      </c>
      <c r="C22" s="51" t="n">
        <v>15800</v>
      </c>
    </row>
    <row r="23" customFormat="false" ht="36" hidden="false" customHeight="true" outlineLevel="0" collapsed="false">
      <c r="A23" s="48"/>
      <c r="B23" s="26" t="s">
        <v>44</v>
      </c>
      <c r="C23" s="51" t="n">
        <v>39150</v>
      </c>
    </row>
    <row r="24" customFormat="false" ht="21.95" hidden="false" customHeight="true" outlineLevel="0" collapsed="false">
      <c r="A24" s="48"/>
      <c r="B24" s="49" t="s">
        <v>45</v>
      </c>
      <c r="C24" s="51" t="n">
        <v>1500</v>
      </c>
    </row>
    <row r="25" customFormat="false" ht="21.95" hidden="false" customHeight="true" outlineLevel="0" collapsed="false">
      <c r="A25" s="48"/>
      <c r="B25" s="49" t="s">
        <v>46</v>
      </c>
      <c r="C25" s="51" t="n">
        <v>250</v>
      </c>
    </row>
    <row r="26" customFormat="false" ht="21.95" hidden="false" customHeight="true" outlineLevel="0" collapsed="false">
      <c r="A26" s="48"/>
      <c r="B26" s="49" t="s">
        <v>47</v>
      </c>
      <c r="C26" s="51" t="n">
        <v>300</v>
      </c>
    </row>
    <row r="27" customFormat="false" ht="36" hidden="false" customHeight="true" outlineLevel="0" collapsed="false">
      <c r="A27" s="48" t="n">
        <v>3</v>
      </c>
      <c r="B27" s="49" t="s">
        <v>49</v>
      </c>
      <c r="C27" s="50" t="n">
        <f aca="false">SUM(C28:C34)</f>
        <v>700000</v>
      </c>
    </row>
    <row r="28" customFormat="false" ht="21.95" hidden="false" customHeight="true" outlineLevel="0" collapsed="false">
      <c r="A28" s="48"/>
      <c r="B28" s="49" t="s">
        <v>42</v>
      </c>
      <c r="C28" s="51" t="n">
        <v>300000</v>
      </c>
    </row>
    <row r="29" customFormat="false" ht="21.95" hidden="false" customHeight="true" outlineLevel="0" collapsed="false">
      <c r="A29" s="48"/>
      <c r="B29" s="49" t="s">
        <v>43</v>
      </c>
      <c r="C29" s="51" t="n">
        <v>306605</v>
      </c>
    </row>
    <row r="30" customFormat="false" ht="36" hidden="false" customHeight="true" outlineLevel="0" collapsed="false">
      <c r="A30" s="48"/>
      <c r="B30" s="26" t="s">
        <v>44</v>
      </c>
      <c r="C30" s="51" t="n">
        <v>46000</v>
      </c>
    </row>
    <row r="31" customFormat="false" ht="21.95" hidden="false" customHeight="true" outlineLevel="0" collapsed="false">
      <c r="A31" s="48"/>
      <c r="B31" s="49" t="s">
        <v>45</v>
      </c>
      <c r="C31" s="51" t="n">
        <v>45000</v>
      </c>
    </row>
    <row r="32" customFormat="false" ht="36" hidden="false" customHeight="true" outlineLevel="0" collapsed="false">
      <c r="A32" s="48"/>
      <c r="B32" s="52" t="s">
        <v>50</v>
      </c>
      <c r="C32" s="51" t="n">
        <v>1965</v>
      </c>
    </row>
    <row r="33" customFormat="false" ht="21.95" hidden="false" customHeight="true" outlineLevel="0" collapsed="false">
      <c r="A33" s="48"/>
      <c r="B33" s="49" t="s">
        <v>46</v>
      </c>
      <c r="C33" s="51" t="n">
        <v>230</v>
      </c>
    </row>
    <row r="34" customFormat="false" ht="21.95" hidden="false" customHeight="true" outlineLevel="0" collapsed="false">
      <c r="A34" s="48"/>
      <c r="B34" s="49" t="s">
        <v>47</v>
      </c>
      <c r="C34" s="51" t="n">
        <v>200</v>
      </c>
    </row>
    <row r="35" customFormat="false" ht="36" hidden="false" customHeight="true" outlineLevel="0" collapsed="false">
      <c r="A35" s="48" t="n">
        <v>4</v>
      </c>
      <c r="B35" s="49" t="s">
        <v>51</v>
      </c>
      <c r="C35" s="50" t="n">
        <f aca="false">SUM(C36:C41)</f>
        <v>940000</v>
      </c>
    </row>
    <row r="36" customFormat="false" ht="21.95" hidden="false" customHeight="true" outlineLevel="0" collapsed="false">
      <c r="A36" s="48"/>
      <c r="B36" s="49" t="s">
        <v>42</v>
      </c>
      <c r="C36" s="51" t="n">
        <v>673748</v>
      </c>
    </row>
    <row r="37" customFormat="false" ht="21.95" hidden="false" customHeight="true" outlineLevel="0" collapsed="false">
      <c r="A37" s="48"/>
      <c r="B37" s="49" t="s">
        <v>43</v>
      </c>
      <c r="C37" s="51" t="n">
        <v>214491</v>
      </c>
    </row>
    <row r="38" customFormat="false" ht="36" hidden="false" customHeight="true" outlineLevel="0" collapsed="false">
      <c r="A38" s="48"/>
      <c r="B38" s="26" t="s">
        <v>44</v>
      </c>
      <c r="C38" s="51" t="n">
        <v>3300</v>
      </c>
    </row>
    <row r="39" customFormat="false" ht="21.95" hidden="false" customHeight="true" outlineLevel="0" collapsed="false">
      <c r="A39" s="48"/>
      <c r="B39" s="49" t="s">
        <v>45</v>
      </c>
      <c r="C39" s="51" t="n">
        <v>18161</v>
      </c>
    </row>
    <row r="40" customFormat="false" ht="21.95" hidden="false" customHeight="true" outlineLevel="0" collapsed="false">
      <c r="A40" s="48"/>
      <c r="B40" s="49" t="s">
        <v>46</v>
      </c>
      <c r="C40" s="51" t="n">
        <v>22800</v>
      </c>
    </row>
    <row r="41" customFormat="false" ht="21.95" hidden="false" customHeight="true" outlineLevel="0" collapsed="false">
      <c r="A41" s="48"/>
      <c r="B41" s="49" t="s">
        <v>47</v>
      </c>
      <c r="C41" s="51" t="n">
        <v>7500</v>
      </c>
    </row>
    <row r="42" customFormat="false" ht="21.95" hidden="false" customHeight="true" outlineLevel="0" collapsed="false">
      <c r="A42" s="48" t="n">
        <v>5</v>
      </c>
      <c r="B42" s="26" t="s">
        <v>52</v>
      </c>
      <c r="C42" s="51" t="n">
        <v>270000</v>
      </c>
    </row>
    <row r="43" customFormat="false" ht="36" hidden="false" customHeight="true" outlineLevel="0" collapsed="false">
      <c r="A43" s="48" t="n">
        <v>6</v>
      </c>
      <c r="B43" s="26" t="s">
        <v>53</v>
      </c>
      <c r="C43" s="51" t="n">
        <v>1100</v>
      </c>
    </row>
    <row r="44" customFormat="false" ht="36" hidden="false" customHeight="true" outlineLevel="0" collapsed="false">
      <c r="A44" s="48" t="n">
        <v>7</v>
      </c>
      <c r="B44" s="26" t="s">
        <v>54</v>
      </c>
      <c r="C44" s="51" t="n">
        <v>300000</v>
      </c>
    </row>
    <row r="45" customFormat="false" ht="21.95" hidden="false" customHeight="true" outlineLevel="0" collapsed="false">
      <c r="A45" s="48" t="n">
        <v>8</v>
      </c>
      <c r="B45" s="26" t="s">
        <v>55</v>
      </c>
      <c r="C45" s="51" t="n">
        <v>290000</v>
      </c>
    </row>
    <row r="46" customFormat="false" ht="21.95" hidden="false" customHeight="true" outlineLevel="0" collapsed="false">
      <c r="A46" s="48" t="n">
        <v>9</v>
      </c>
      <c r="B46" s="26" t="s">
        <v>56</v>
      </c>
      <c r="C46" s="51" t="n">
        <v>525000</v>
      </c>
    </row>
    <row r="47" customFormat="false" ht="21.95" hidden="false" customHeight="true" outlineLevel="0" collapsed="false">
      <c r="A47" s="48" t="n">
        <v>10</v>
      </c>
      <c r="B47" s="26" t="s">
        <v>57</v>
      </c>
      <c r="C47" s="50" t="n">
        <f aca="false">SUM(C48:C52)</f>
        <v>811000</v>
      </c>
    </row>
    <row r="48" customFormat="false" ht="21.95" hidden="false" customHeight="true" outlineLevel="0" collapsed="false">
      <c r="A48" s="48"/>
      <c r="B48" s="26" t="s">
        <v>58</v>
      </c>
      <c r="C48" s="51" t="n">
        <v>36000</v>
      </c>
    </row>
    <row r="49" customFormat="false" ht="36" hidden="false" customHeight="true" outlineLevel="0" collapsed="false">
      <c r="A49" s="48"/>
      <c r="B49" s="26" t="s">
        <v>59</v>
      </c>
      <c r="C49" s="51" t="n">
        <v>700000</v>
      </c>
    </row>
    <row r="50" customFormat="false" ht="21.95" hidden="false" customHeight="true" outlineLevel="0" collapsed="false">
      <c r="A50" s="48"/>
      <c r="B50" s="26" t="s">
        <v>60</v>
      </c>
      <c r="C50" s="53" t="n">
        <v>75000</v>
      </c>
    </row>
    <row r="51" customFormat="false" ht="36" hidden="true" customHeight="true" outlineLevel="0" collapsed="false">
      <c r="A51" s="48"/>
      <c r="B51" s="26" t="s">
        <v>61</v>
      </c>
      <c r="C51" s="54"/>
    </row>
    <row r="52" customFormat="false" ht="39" hidden="true" customHeight="true" outlineLevel="0" collapsed="false">
      <c r="A52" s="48"/>
      <c r="B52" s="26" t="s">
        <v>62</v>
      </c>
      <c r="C52" s="54"/>
    </row>
    <row r="53" customFormat="false" ht="51.95" hidden="false" customHeight="true" outlineLevel="0" collapsed="false">
      <c r="A53" s="48" t="n">
        <v>11</v>
      </c>
      <c r="B53" s="26" t="s">
        <v>63</v>
      </c>
      <c r="C53" s="55" t="n">
        <v>9200</v>
      </c>
    </row>
    <row r="54" customFormat="false" ht="21.95" hidden="false" customHeight="true" outlineLevel="0" collapsed="false">
      <c r="A54" s="48" t="n">
        <v>12</v>
      </c>
      <c r="B54" s="26" t="s">
        <v>64</v>
      </c>
      <c r="C54" s="56" t="n">
        <v>40000</v>
      </c>
    </row>
    <row r="55" customFormat="false" ht="21.95" hidden="true" customHeight="true" outlineLevel="0" collapsed="false">
      <c r="A55" s="42" t="s">
        <v>17</v>
      </c>
      <c r="B55" s="57" t="s">
        <v>65</v>
      </c>
      <c r="C55" s="47"/>
    </row>
    <row r="56" customFormat="false" ht="69.95" hidden="false" customHeight="true" outlineLevel="0" collapsed="false">
      <c r="A56" s="42" t="s">
        <v>17</v>
      </c>
      <c r="B56" s="57" t="s">
        <v>66</v>
      </c>
      <c r="C56" s="47" t="n">
        <f aca="false">SUM(C57:C59)</f>
        <v>12700000</v>
      </c>
      <c r="D56" s="58"/>
    </row>
    <row r="57" customFormat="false" ht="48" hidden="false" customHeight="true" outlineLevel="0" collapsed="false">
      <c r="A57" s="48" t="n">
        <v>1</v>
      </c>
      <c r="B57" s="26" t="s">
        <v>67</v>
      </c>
      <c r="C57" s="51" t="n">
        <v>8175000</v>
      </c>
    </row>
    <row r="58" customFormat="false" ht="36" hidden="false" customHeight="true" outlineLevel="0" collapsed="false">
      <c r="A58" s="48" t="n">
        <v>2</v>
      </c>
      <c r="B58" s="26" t="s">
        <v>68</v>
      </c>
      <c r="C58" s="51" t="n">
        <v>4525000</v>
      </c>
    </row>
    <row r="59" customFormat="false" ht="36" hidden="true" customHeight="true" outlineLevel="0" collapsed="false">
      <c r="A59" s="48" t="n">
        <v>3</v>
      </c>
      <c r="B59" s="26" t="s">
        <v>69</v>
      </c>
      <c r="C59" s="50" t="n">
        <v>0</v>
      </c>
    </row>
    <row r="60" customFormat="false" ht="21.95" hidden="true" customHeight="true" outlineLevel="0" collapsed="false">
      <c r="A60" s="42" t="s">
        <v>70</v>
      </c>
      <c r="B60" s="57" t="s">
        <v>71</v>
      </c>
      <c r="C60" s="47"/>
    </row>
    <row r="61" customFormat="false" ht="51.95" hidden="true" customHeight="true" outlineLevel="0" collapsed="false">
      <c r="A61" s="42" t="s">
        <v>72</v>
      </c>
      <c r="B61" s="57" t="s">
        <v>73</v>
      </c>
      <c r="C61" s="47"/>
    </row>
    <row r="62" customFormat="false" ht="36" hidden="false" customHeight="true" outlineLevel="0" collapsed="false">
      <c r="A62" s="42" t="s">
        <v>74</v>
      </c>
      <c r="B62" s="57" t="s">
        <v>75</v>
      </c>
      <c r="C62" s="47" t="n">
        <v>144030</v>
      </c>
    </row>
    <row r="63" customFormat="false" ht="21.95" hidden="false" customHeight="true" outlineLevel="0" collapsed="false">
      <c r="A63" s="48" t="n">
        <v>1</v>
      </c>
      <c r="B63" s="26" t="s">
        <v>76</v>
      </c>
      <c r="C63" s="59" t="n">
        <v>23870</v>
      </c>
    </row>
    <row r="64" customFormat="false" ht="21.95" hidden="false" customHeight="true" outlineLevel="0" collapsed="false">
      <c r="A64" s="48" t="n">
        <v>2</v>
      </c>
      <c r="B64" s="26" t="s">
        <v>77</v>
      </c>
      <c r="C64" s="50" t="n">
        <v>55300</v>
      </c>
    </row>
    <row r="65" customFormat="false" ht="21.95" hidden="false" customHeight="true" outlineLevel="0" collapsed="false">
      <c r="A65" s="48" t="n">
        <v>3</v>
      </c>
      <c r="B65" s="26" t="s">
        <v>78</v>
      </c>
      <c r="C65" s="50" t="n">
        <v>38000</v>
      </c>
    </row>
    <row r="66" customFormat="false" ht="21.95" hidden="false" customHeight="true" outlineLevel="0" collapsed="false">
      <c r="A66" s="48" t="n">
        <v>4</v>
      </c>
      <c r="B66" s="26" t="s">
        <v>79</v>
      </c>
      <c r="C66" s="50" t="n">
        <f aca="false">C62-SUM(C63:C65)</f>
        <v>26860</v>
      </c>
    </row>
    <row r="67" customFormat="false" ht="36" hidden="false" customHeight="true" outlineLevel="0" collapsed="false">
      <c r="A67" s="42"/>
      <c r="B67" s="43" t="s">
        <v>80</v>
      </c>
      <c r="C67" s="47" t="n">
        <f aca="false">C68+C72</f>
        <v>8608733</v>
      </c>
    </row>
    <row r="68" customFormat="false" ht="36" hidden="false" customHeight="true" outlineLevel="0" collapsed="false">
      <c r="A68" s="42" t="s">
        <v>38</v>
      </c>
      <c r="B68" s="57" t="s">
        <v>81</v>
      </c>
      <c r="C68" s="47" t="n">
        <f aca="false">SUM(C69:C71)</f>
        <v>8464703</v>
      </c>
    </row>
    <row r="69" customFormat="false" ht="36" hidden="false" customHeight="true" outlineLevel="0" collapsed="false">
      <c r="A69" s="48" t="n">
        <v>1</v>
      </c>
      <c r="B69" s="26" t="s">
        <v>82</v>
      </c>
      <c r="C69" s="50" t="n">
        <v>3463957</v>
      </c>
    </row>
    <row r="70" customFormat="false" ht="36" hidden="false" customHeight="true" outlineLevel="0" collapsed="false">
      <c r="A70" s="48" t="n">
        <v>2</v>
      </c>
      <c r="B70" s="26" t="s">
        <v>83</v>
      </c>
      <c r="C70" s="50" t="n">
        <v>4517796</v>
      </c>
    </row>
    <row r="71" customFormat="false" ht="36" hidden="false" customHeight="true" outlineLevel="0" collapsed="false">
      <c r="A71" s="48" t="n">
        <v>3</v>
      </c>
      <c r="B71" s="60" t="s">
        <v>84</v>
      </c>
      <c r="C71" s="50" t="n">
        <v>482950</v>
      </c>
    </row>
    <row r="72" customFormat="false" ht="36" hidden="false" customHeight="true" outlineLevel="0" collapsed="false">
      <c r="A72" s="61" t="s">
        <v>74</v>
      </c>
      <c r="B72" s="62" t="s">
        <v>75</v>
      </c>
      <c r="C72" s="63" t="n">
        <v>144030</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35.25"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21"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5"/>
    </sheetView>
  </sheetViews>
  <sheetFormatPr defaultColWidth="9.13671875" defaultRowHeight="12.75" zeroHeight="false" outlineLevelRow="0" outlineLevelCol="0"/>
  <cols>
    <col collapsed="false" customWidth="true" hidden="false" outlineLevel="0" max="1" min="1" style="30" width="8.7"/>
    <col collapsed="false" customWidth="true" hidden="false" outlineLevel="0" max="2" min="2" style="30" width="60.56"/>
    <col collapsed="false" customWidth="true" hidden="false" outlineLevel="0" max="3" min="3" style="30" width="18.7"/>
    <col collapsed="false" customWidth="false" hidden="false" outlineLevel="0" max="257" min="4" style="30" width="9.14"/>
  </cols>
  <sheetData>
    <row r="1" customFormat="false" ht="18" hidden="false" customHeight="true" outlineLevel="0" collapsed="false">
      <c r="A1" s="31" t="s">
        <v>0</v>
      </c>
      <c r="B1" s="32"/>
      <c r="C1" s="33" t="s">
        <v>85</v>
      </c>
    </row>
    <row r="2" customFormat="false" ht="18" hidden="false" customHeight="true" outlineLevel="0" collapsed="false">
      <c r="A2" s="34" t="s">
        <v>2</v>
      </c>
      <c r="B2" s="32"/>
      <c r="C2" s="35" t="s">
        <v>86</v>
      </c>
    </row>
    <row r="3" customFormat="false" ht="18" hidden="false" customHeight="true" outlineLevel="0" collapsed="false">
      <c r="A3" s="64"/>
      <c r="B3" s="39"/>
      <c r="C3" s="39"/>
    </row>
    <row r="4" customFormat="false" ht="21.95" hidden="false" customHeight="true" outlineLevel="0" collapsed="false">
      <c r="A4" s="65" t="s">
        <v>87</v>
      </c>
      <c r="B4" s="65"/>
      <c r="C4" s="65"/>
    </row>
    <row r="5" customFormat="false" ht="21.95" hidden="false" customHeight="true" outlineLevel="0" collapsed="false">
      <c r="A5" s="66" t="s">
        <v>88</v>
      </c>
      <c r="B5" s="66"/>
      <c r="C5" s="66"/>
    </row>
    <row r="6" customFormat="false" ht="18" hidden="false" customHeight="true" outlineLevel="0" collapsed="false">
      <c r="A6" s="67"/>
      <c r="B6" s="67"/>
      <c r="C6" s="67"/>
    </row>
    <row r="7" customFormat="false" ht="18" hidden="false" customHeight="true" outlineLevel="0" collapsed="false">
      <c r="A7" s="39"/>
      <c r="B7" s="39"/>
      <c r="C7" s="11" t="s">
        <v>6</v>
      </c>
    </row>
    <row r="8" customFormat="false" ht="4.5" hidden="false" customHeight="true" outlineLevel="0" collapsed="false">
      <c r="A8" s="39"/>
      <c r="B8" s="39"/>
      <c r="C8" s="11"/>
    </row>
    <row r="9" customFormat="false" ht="33.95" hidden="false" customHeight="true" outlineLevel="0" collapsed="false">
      <c r="A9" s="41" t="s">
        <v>7</v>
      </c>
      <c r="B9" s="41" t="s">
        <v>36</v>
      </c>
      <c r="C9" s="68" t="s">
        <v>9</v>
      </c>
    </row>
    <row r="10" customFormat="false" ht="36" hidden="false" customHeight="true" outlineLevel="0" collapsed="false">
      <c r="A10" s="69"/>
      <c r="B10" s="70" t="s">
        <v>89</v>
      </c>
      <c r="C10" s="71" t="n">
        <f aca="false">C11+C15+SUM(C19:C25)-C19</f>
        <v>8608732.91711819</v>
      </c>
    </row>
    <row r="11" customFormat="false" ht="36" hidden="false" customHeight="true" outlineLevel="0" collapsed="false">
      <c r="A11" s="42" t="s">
        <v>10</v>
      </c>
      <c r="B11" s="57" t="s">
        <v>90</v>
      </c>
      <c r="C11" s="47" t="n">
        <f aca="false">'M10+'!C25</f>
        <v>2542763</v>
      </c>
    </row>
    <row r="12" customFormat="false" ht="21.95" hidden="false" customHeight="true" outlineLevel="0" collapsed="false">
      <c r="A12" s="48"/>
      <c r="B12" s="26" t="s">
        <v>91</v>
      </c>
      <c r="C12" s="50"/>
    </row>
    <row r="13" customFormat="false" ht="36" hidden="false" customHeight="true" outlineLevel="0" collapsed="false">
      <c r="A13" s="48" t="n">
        <v>1</v>
      </c>
      <c r="B13" s="72" t="s">
        <v>92</v>
      </c>
      <c r="C13" s="54" t="n">
        <v>151000</v>
      </c>
    </row>
    <row r="14" customFormat="false" ht="21.95" hidden="false" customHeight="true" outlineLevel="0" collapsed="false">
      <c r="A14" s="48" t="n">
        <v>2</v>
      </c>
      <c r="B14" s="26" t="s">
        <v>93</v>
      </c>
      <c r="C14" s="54" t="n">
        <v>30000</v>
      </c>
    </row>
    <row r="15" customFormat="false" ht="21.95" hidden="false" customHeight="true" outlineLevel="0" collapsed="false">
      <c r="A15" s="42" t="s">
        <v>17</v>
      </c>
      <c r="B15" s="57" t="s">
        <v>94</v>
      </c>
      <c r="C15" s="47" t="n">
        <f aca="false">'M10+'!C26</f>
        <v>5379777.91711819</v>
      </c>
    </row>
    <row r="16" customFormat="false" ht="21.95" hidden="false" customHeight="true" outlineLevel="0" collapsed="false">
      <c r="A16" s="48"/>
      <c r="B16" s="26" t="s">
        <v>25</v>
      </c>
      <c r="C16" s="50"/>
    </row>
    <row r="17" customFormat="false" ht="36" hidden="false" customHeight="true" outlineLevel="0" collapsed="false">
      <c r="A17" s="48" t="n">
        <v>1</v>
      </c>
      <c r="B17" s="72" t="s">
        <v>92</v>
      </c>
      <c r="C17" s="54" t="n">
        <v>983617</v>
      </c>
    </row>
    <row r="18" customFormat="false" ht="21.95" hidden="false" customHeight="true" outlineLevel="0" collapsed="false">
      <c r="A18" s="48" t="n">
        <v>2</v>
      </c>
      <c r="B18" s="26" t="s">
        <v>93</v>
      </c>
      <c r="C18" s="54" t="n">
        <v>14830</v>
      </c>
    </row>
    <row r="19" customFormat="false" ht="69.95" hidden="true" customHeight="true" outlineLevel="0" collapsed="false">
      <c r="A19" s="42" t="s">
        <v>23</v>
      </c>
      <c r="B19" s="73" t="s">
        <v>95</v>
      </c>
      <c r="C19" s="47"/>
    </row>
    <row r="20" customFormat="false" ht="36" hidden="false" customHeight="true" outlineLevel="0" collapsed="false">
      <c r="A20" s="42" t="s">
        <v>23</v>
      </c>
      <c r="B20" s="57" t="s">
        <v>96</v>
      </c>
      <c r="C20" s="47" t="n">
        <v>1600</v>
      </c>
    </row>
    <row r="21" customFormat="false" ht="36" hidden="true" customHeight="true" outlineLevel="0" collapsed="false">
      <c r="A21" s="42" t="s">
        <v>72</v>
      </c>
      <c r="B21" s="22" t="s">
        <v>97</v>
      </c>
      <c r="C21" s="47"/>
    </row>
    <row r="22" customFormat="false" ht="20.25" hidden="false" customHeight="true" outlineLevel="0" collapsed="false">
      <c r="A22" s="42" t="s">
        <v>70</v>
      </c>
      <c r="B22" s="22" t="s">
        <v>98</v>
      </c>
      <c r="C22" s="47" t="n">
        <v>240180</v>
      </c>
    </row>
    <row r="23" customFormat="false" ht="36" hidden="false" customHeight="true" outlineLevel="0" collapsed="false">
      <c r="A23" s="42" t="s">
        <v>72</v>
      </c>
      <c r="B23" s="22" t="s">
        <v>99</v>
      </c>
      <c r="C23" s="47" t="n">
        <v>250000</v>
      </c>
    </row>
    <row r="24" customFormat="false" ht="36" hidden="false" customHeight="true" outlineLevel="0" collapsed="false">
      <c r="A24" s="74" t="s">
        <v>100</v>
      </c>
      <c r="B24" s="22" t="s">
        <v>101</v>
      </c>
      <c r="C24" s="75" t="n">
        <v>50382</v>
      </c>
    </row>
    <row r="25" customFormat="false" ht="36" hidden="false" customHeight="true" outlineLevel="0" collapsed="false">
      <c r="A25" s="61" t="s">
        <v>102</v>
      </c>
      <c r="B25" s="76" t="s">
        <v>103</v>
      </c>
      <c r="C25" s="63" t="n">
        <v>144030</v>
      </c>
    </row>
    <row r="26" customFormat="false" ht="16.5" hidden="false" customHeight="false" outlineLevel="0" collapsed="false">
      <c r="A26" s="77"/>
      <c r="B26" s="77"/>
      <c r="C26" s="78"/>
    </row>
    <row r="27" customFormat="false" ht="18" hidden="false" customHeight="true" outlineLevel="0" collapsed="false">
      <c r="A27" s="77"/>
      <c r="B27" s="77"/>
      <c r="C27" s="77"/>
    </row>
  </sheetData>
  <mergeCells count="3">
    <mergeCell ref="A4:C4"/>
    <mergeCell ref="A5:C5"/>
    <mergeCell ref="A6:C6"/>
  </mergeCells>
  <printOptions headings="false" gridLines="false" gridLinesSet="true" horizontalCentered="false" verticalCentered="false"/>
  <pageMargins left="1" right="0.5"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2"/>
    </sheetView>
  </sheetViews>
  <sheetFormatPr defaultColWidth="9.13671875" defaultRowHeight="12.75" zeroHeight="false" outlineLevelRow="0" outlineLevelCol="0"/>
  <cols>
    <col collapsed="false" customWidth="true" hidden="false" outlineLevel="0" max="1" min="1" style="30" width="8.7"/>
    <col collapsed="false" customWidth="true" hidden="false" outlineLevel="0" max="2" min="2" style="30" width="60.56"/>
    <col collapsed="false" customWidth="true" hidden="false" outlineLevel="0" max="3" min="3" style="30" width="18.7"/>
    <col collapsed="false" customWidth="false" hidden="false" outlineLevel="0" max="257" min="4" style="30" width="9.14"/>
  </cols>
  <sheetData>
    <row r="1" customFormat="false" ht="18" hidden="false" customHeight="true" outlineLevel="0" collapsed="false">
      <c r="A1" s="31" t="s">
        <v>0</v>
      </c>
      <c r="B1" s="32"/>
      <c r="C1" s="33" t="s">
        <v>104</v>
      </c>
    </row>
    <row r="2" customFormat="false" ht="18" hidden="false" customHeight="true" outlineLevel="0" collapsed="false">
      <c r="A2" s="34" t="s">
        <v>2</v>
      </c>
      <c r="B2" s="32"/>
      <c r="C2" s="35" t="s">
        <v>105</v>
      </c>
    </row>
    <row r="3" customFormat="false" ht="18" hidden="false" customHeight="true" outlineLevel="0" collapsed="false">
      <c r="A3" s="34"/>
      <c r="B3" s="32"/>
      <c r="C3" s="35"/>
    </row>
    <row r="4" customFormat="false" ht="21.95" hidden="false" customHeight="true" outlineLevel="0" collapsed="false">
      <c r="A4" s="79" t="s">
        <v>106</v>
      </c>
      <c r="B4" s="79"/>
      <c r="C4" s="79"/>
    </row>
    <row r="5" customFormat="false" ht="36" hidden="false" customHeight="true" outlineLevel="0" collapsed="false">
      <c r="A5" s="80" t="s">
        <v>107</v>
      </c>
      <c r="B5" s="80"/>
      <c r="C5" s="80"/>
    </row>
    <row r="6" customFormat="false" ht="18" hidden="false" customHeight="true" outlineLevel="0" collapsed="false">
      <c r="A6" s="81"/>
      <c r="B6" s="81"/>
      <c r="C6" s="81"/>
    </row>
    <row r="7" customFormat="false" ht="18" hidden="false" customHeight="true" outlineLevel="0" collapsed="false">
      <c r="A7" s="64"/>
      <c r="B7" s="64"/>
      <c r="C7" s="11" t="s">
        <v>6</v>
      </c>
    </row>
    <row r="8" customFormat="false" ht="6.75" hidden="false" customHeight="true" outlineLevel="0" collapsed="false">
      <c r="A8" s="64"/>
      <c r="B8" s="64"/>
      <c r="C8" s="11"/>
    </row>
    <row r="9" customFormat="false" ht="36" hidden="false" customHeight="true" outlineLevel="0" collapsed="false">
      <c r="A9" s="41" t="s">
        <v>7</v>
      </c>
      <c r="B9" s="41" t="s">
        <v>36</v>
      </c>
      <c r="C9" s="68" t="s">
        <v>9</v>
      </c>
    </row>
    <row r="10" customFormat="false" ht="36" hidden="false" customHeight="true" outlineLevel="0" collapsed="false">
      <c r="A10" s="82"/>
      <c r="B10" s="83" t="s">
        <v>108</v>
      </c>
      <c r="C10" s="71" t="n">
        <f aca="false">C11+C14+SUM(C26:C32)</f>
        <v>4194954.94767329</v>
      </c>
      <c r="D10" s="45"/>
    </row>
    <row r="11" customFormat="false" ht="36" hidden="false" customHeight="true" outlineLevel="0" collapsed="false">
      <c r="A11" s="42" t="s">
        <v>10</v>
      </c>
      <c r="B11" s="57" t="s">
        <v>90</v>
      </c>
      <c r="C11" s="47" t="n">
        <f aca="false">SUM('M14+'!C12:C13)</f>
        <v>1967250</v>
      </c>
    </row>
    <row r="12" customFormat="false" ht="36" hidden="false" customHeight="true" outlineLevel="0" collapsed="false">
      <c r="A12" s="48" t="n">
        <v>1</v>
      </c>
      <c r="B12" s="26" t="s">
        <v>109</v>
      </c>
      <c r="C12" s="50" t="n">
        <v>1174000</v>
      </c>
    </row>
    <row r="13" customFormat="false" ht="36" hidden="false" customHeight="true" outlineLevel="0" collapsed="false">
      <c r="A13" s="48" t="n">
        <v>2</v>
      </c>
      <c r="B13" s="26" t="s">
        <v>110</v>
      </c>
      <c r="C13" s="50" t="n">
        <v>793250</v>
      </c>
    </row>
    <row r="14" customFormat="false" ht="21.95" hidden="false" customHeight="true" outlineLevel="0" collapsed="false">
      <c r="A14" s="42" t="s">
        <v>17</v>
      </c>
      <c r="B14" s="57" t="s">
        <v>94</v>
      </c>
      <c r="C14" s="47" t="n">
        <f aca="false">SUM(C15:C25)-1</f>
        <v>1667302.94767329</v>
      </c>
    </row>
    <row r="15" customFormat="false" ht="36" hidden="false" customHeight="true" outlineLevel="0" collapsed="false">
      <c r="A15" s="48" t="n">
        <v>1</v>
      </c>
      <c r="B15" s="26" t="s">
        <v>92</v>
      </c>
      <c r="C15" s="50" t="n">
        <v>539833.707673287</v>
      </c>
    </row>
    <row r="16" customFormat="false" ht="21.95" hidden="false" customHeight="true" outlineLevel="0" collapsed="false">
      <c r="A16" s="48" t="n">
        <f aca="false">+A15+1</f>
        <v>2</v>
      </c>
      <c r="B16" s="26" t="s">
        <v>111</v>
      </c>
      <c r="C16" s="50" t="n">
        <v>441143.2</v>
      </c>
    </row>
    <row r="17" customFormat="false" ht="21.95" hidden="false" customHeight="true" outlineLevel="0" collapsed="false">
      <c r="A17" s="48" t="n">
        <f aca="false">+A16+1</f>
        <v>3</v>
      </c>
      <c r="B17" s="26" t="s">
        <v>112</v>
      </c>
      <c r="C17" s="50" t="n">
        <v>26250</v>
      </c>
    </row>
    <row r="18" customFormat="false" ht="21.95" hidden="false" customHeight="true" outlineLevel="0" collapsed="false">
      <c r="A18" s="48" t="n">
        <f aca="false">+A17+1</f>
        <v>4</v>
      </c>
      <c r="B18" s="26" t="s">
        <v>113</v>
      </c>
      <c r="C18" s="50" t="n">
        <v>94809.04</v>
      </c>
    </row>
    <row r="19" customFormat="false" ht="21.95" hidden="false" customHeight="true" outlineLevel="0" collapsed="false">
      <c r="A19" s="48" t="n">
        <f aca="false">+A18+1</f>
        <v>5</v>
      </c>
      <c r="B19" s="26" t="s">
        <v>114</v>
      </c>
      <c r="C19" s="50" t="n">
        <v>34365</v>
      </c>
    </row>
    <row r="20" customFormat="false" ht="21.95" hidden="false" customHeight="true" outlineLevel="0" collapsed="false">
      <c r="A20" s="48" t="n">
        <f aca="false">+A19+1</f>
        <v>6</v>
      </c>
      <c r="B20" s="26" t="s">
        <v>115</v>
      </c>
      <c r="C20" s="50" t="n">
        <v>21420</v>
      </c>
    </row>
    <row r="21" customFormat="false" ht="21.95" hidden="false" customHeight="true" outlineLevel="0" collapsed="false">
      <c r="A21" s="48" t="n">
        <f aca="false">+A20+1</f>
        <v>7</v>
      </c>
      <c r="B21" s="26" t="s">
        <v>116</v>
      </c>
      <c r="C21" s="50" t="n">
        <v>58040</v>
      </c>
    </row>
    <row r="22" customFormat="false" ht="21.95" hidden="false" customHeight="true" outlineLevel="0" collapsed="false">
      <c r="A22" s="48" t="n">
        <f aca="false">+A21+1</f>
        <v>8</v>
      </c>
      <c r="B22" s="26" t="s">
        <v>117</v>
      </c>
      <c r="C22" s="50" t="n">
        <v>145052</v>
      </c>
    </row>
    <row r="23" customFormat="false" ht="21.95" hidden="false" customHeight="true" outlineLevel="0" collapsed="false">
      <c r="A23" s="48" t="n">
        <f aca="false">+A22+1</f>
        <v>9</v>
      </c>
      <c r="B23" s="26" t="s">
        <v>118</v>
      </c>
      <c r="C23" s="50" t="n">
        <v>180331</v>
      </c>
    </row>
    <row r="24" customFormat="false" ht="21.95" hidden="true" customHeight="true" outlineLevel="0" collapsed="false">
      <c r="A24" s="48" t="n">
        <f aca="false">+A23+1</f>
        <v>10</v>
      </c>
      <c r="B24" s="26" t="s">
        <v>119</v>
      </c>
      <c r="C24" s="50"/>
    </row>
    <row r="25" customFormat="false" ht="21.95" hidden="false" customHeight="true" outlineLevel="0" collapsed="false">
      <c r="A25" s="48" t="n">
        <v>10</v>
      </c>
      <c r="B25" s="26" t="s">
        <v>120</v>
      </c>
      <c r="C25" s="50" t="n">
        <v>126060</v>
      </c>
    </row>
    <row r="26" customFormat="false" ht="69.95" hidden="true" customHeight="true" outlineLevel="0" collapsed="false">
      <c r="A26" s="84"/>
      <c r="B26" s="73" t="s">
        <v>95</v>
      </c>
      <c r="C26" s="85"/>
    </row>
    <row r="27" customFormat="false" ht="36" hidden="false" customHeight="true" outlineLevel="0" collapsed="false">
      <c r="A27" s="84" t="s">
        <v>23</v>
      </c>
      <c r="B27" s="57" t="s">
        <v>96</v>
      </c>
      <c r="C27" s="85" t="n">
        <f aca="false">'M10+'!C28</f>
        <v>1600</v>
      </c>
    </row>
    <row r="28" customFormat="false" ht="36" hidden="true" customHeight="true" outlineLevel="0" collapsed="false">
      <c r="A28" s="84" t="s">
        <v>70</v>
      </c>
      <c r="B28" s="22" t="s">
        <v>97</v>
      </c>
      <c r="C28" s="85"/>
    </row>
    <row r="29" customFormat="false" ht="22.5" hidden="false" customHeight="true" outlineLevel="0" collapsed="false">
      <c r="A29" s="84" t="s">
        <v>70</v>
      </c>
      <c r="B29" s="22" t="s">
        <v>98</v>
      </c>
      <c r="C29" s="85" t="n">
        <v>146880</v>
      </c>
    </row>
    <row r="30" customFormat="false" ht="36" hidden="false" customHeight="true" outlineLevel="0" collapsed="false">
      <c r="A30" s="84" t="s">
        <v>72</v>
      </c>
      <c r="B30" s="22" t="s">
        <v>99</v>
      </c>
      <c r="C30" s="85" t="n">
        <v>250000</v>
      </c>
    </row>
    <row r="31" customFormat="false" ht="38.25" hidden="false" customHeight="true" outlineLevel="0" collapsed="false">
      <c r="A31" s="84" t="s">
        <v>100</v>
      </c>
      <c r="B31" s="86" t="s">
        <v>101</v>
      </c>
      <c r="C31" s="87" t="n">
        <v>50382</v>
      </c>
      <c r="D31" s="77"/>
    </row>
    <row r="32" customFormat="false" ht="33" hidden="false" customHeight="false" outlineLevel="0" collapsed="false">
      <c r="A32" s="88" t="s">
        <v>102</v>
      </c>
      <c r="B32" s="89" t="s">
        <v>103</v>
      </c>
      <c r="C32" s="90" t="n">
        <v>111540</v>
      </c>
      <c r="D32" s="77"/>
    </row>
    <row r="33" customFormat="false" ht="16.5" hidden="false" customHeight="false" outlineLevel="0" collapsed="false">
      <c r="B33" s="77"/>
      <c r="C33" s="91"/>
      <c r="D33" s="77"/>
    </row>
    <row r="34" customFormat="false" ht="16.5" hidden="false" customHeight="false" outlineLevel="0" collapsed="false">
      <c r="B34" s="77"/>
      <c r="C34" s="91"/>
      <c r="D34" s="77"/>
    </row>
    <row r="35" customFormat="false" ht="16.5" hidden="false" customHeight="false" outlineLevel="0" collapsed="false">
      <c r="B35" s="77"/>
      <c r="C35" s="91"/>
      <c r="D35" s="77"/>
    </row>
    <row r="36" customFormat="false" ht="16.5" hidden="false" customHeight="false" outlineLevel="0" collapsed="false">
      <c r="B36" s="77"/>
      <c r="C36" s="91"/>
      <c r="D36" s="77"/>
    </row>
    <row r="37" customFormat="false" ht="56.25" hidden="false" customHeight="true" outlineLevel="0" collapsed="false">
      <c r="B37" s="77"/>
      <c r="C37" s="92"/>
      <c r="D37" s="77"/>
    </row>
    <row r="38" customFormat="false" ht="16.5" hidden="false" customHeight="false" outlineLevel="0" collapsed="false">
      <c r="B38" s="77"/>
      <c r="C38" s="92"/>
      <c r="D38" s="77"/>
    </row>
    <row r="39" customFormat="false" ht="16.5" hidden="false" customHeight="false" outlineLevel="0" collapsed="false">
      <c r="B39" s="77"/>
      <c r="C39" s="92"/>
      <c r="D39" s="77"/>
    </row>
    <row r="40" customFormat="false" ht="16.5" hidden="false" customHeight="false" outlineLevel="0" collapsed="false">
      <c r="B40" s="77"/>
      <c r="C40" s="92"/>
      <c r="D40" s="77"/>
    </row>
    <row r="41" customFormat="false" ht="16.5" hidden="false" customHeight="false" outlineLevel="0" collapsed="false">
      <c r="B41" s="77"/>
      <c r="C41" s="93"/>
      <c r="D41" s="77"/>
    </row>
    <row r="42" customFormat="false" ht="12.75" hidden="false" customHeight="false" outlineLevel="0" collapsed="false">
      <c r="B42" s="77"/>
      <c r="C42" s="77"/>
      <c r="D42" s="77"/>
    </row>
  </sheetData>
  <mergeCells count="2">
    <mergeCell ref="A4:C4"/>
    <mergeCell ref="A5:C5"/>
  </mergeCells>
  <printOptions headings="false" gridLines="false" gridLinesSet="true" horizontalCentered="false" verticalCentered="false"/>
  <pageMargins left="1" right="0.5" top="0.6"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5"/>
    </sheetView>
  </sheetViews>
  <sheetFormatPr defaultColWidth="10.28125" defaultRowHeight="15" zeroHeight="false" outlineLevelRow="0" outlineLevelCol="0"/>
  <cols>
    <col collapsed="false" customWidth="true" hidden="false" outlineLevel="0" max="1" min="1" style="94" width="7.7"/>
    <col collapsed="false" customWidth="true" hidden="false" outlineLevel="0" max="2" min="2" style="94" width="52.41"/>
    <col collapsed="false" customWidth="true" hidden="false" outlineLevel="0" max="3" min="3" style="94" width="20.7"/>
    <col collapsed="false" customWidth="false" hidden="false" outlineLevel="0" max="257" min="4" style="94" width="10.28"/>
  </cols>
  <sheetData>
    <row r="1" customFormat="false" ht="18" hidden="false" customHeight="true" outlineLevel="0" collapsed="false">
      <c r="A1" s="95" t="s">
        <v>0</v>
      </c>
      <c r="B1" s="39"/>
      <c r="C1" s="33" t="s">
        <v>121</v>
      </c>
    </row>
    <row r="2" s="97" customFormat="true" ht="18" hidden="false" customHeight="true" outlineLevel="0" collapsed="false">
      <c r="A2" s="96" t="s">
        <v>2</v>
      </c>
      <c r="B2" s="39"/>
      <c r="C2" s="35" t="s">
        <v>122</v>
      </c>
    </row>
    <row r="3" customFormat="false" ht="18" hidden="false" customHeight="true" outlineLevel="0" collapsed="false">
      <c r="A3" s="39"/>
      <c r="B3" s="39"/>
      <c r="C3" s="39"/>
    </row>
    <row r="4" customFormat="false" ht="45.75" hidden="false" customHeight="true" outlineLevel="0" collapsed="false">
      <c r="A4" s="36" t="s">
        <v>123</v>
      </c>
      <c r="B4" s="36"/>
      <c r="C4" s="36"/>
    </row>
    <row r="5" customFormat="false" ht="34.5" hidden="false" customHeight="true" outlineLevel="0" collapsed="false">
      <c r="A5" s="98" t="s">
        <v>124</v>
      </c>
      <c r="B5" s="98"/>
      <c r="C5" s="98"/>
    </row>
    <row r="6" customFormat="false" ht="18" hidden="false" customHeight="true" outlineLevel="0" collapsed="false">
      <c r="A6" s="39"/>
      <c r="B6" s="39"/>
      <c r="C6" s="39"/>
    </row>
    <row r="7" customFormat="false" ht="18" hidden="false" customHeight="true" outlineLevel="0" collapsed="false">
      <c r="A7" s="99"/>
      <c r="B7" s="100"/>
      <c r="C7" s="101" t="s">
        <v>125</v>
      </c>
    </row>
    <row r="8" customFormat="false" ht="4.5" hidden="false" customHeight="true" outlineLevel="0" collapsed="false">
      <c r="A8" s="99"/>
      <c r="B8" s="100"/>
      <c r="C8" s="100"/>
    </row>
    <row r="9" s="105" customFormat="true" ht="12.75" hidden="false" customHeight="true" outlineLevel="0" collapsed="false">
      <c r="A9" s="102" t="s">
        <v>126</v>
      </c>
      <c r="B9" s="103" t="s">
        <v>127</v>
      </c>
      <c r="C9" s="104" t="s">
        <v>128</v>
      </c>
    </row>
    <row r="10" s="105" customFormat="true" ht="12.75" hidden="false" customHeight="false" outlineLevel="0" collapsed="false">
      <c r="A10" s="102"/>
      <c r="B10" s="103"/>
      <c r="C10" s="104"/>
    </row>
    <row r="11" s="105" customFormat="true" ht="12.75" hidden="false" customHeight="false" outlineLevel="0" collapsed="false">
      <c r="A11" s="102"/>
      <c r="B11" s="103"/>
      <c r="C11" s="104"/>
    </row>
    <row r="12" s="106" customFormat="true" ht="12.75" hidden="false" customHeight="false" outlineLevel="0" collapsed="false">
      <c r="A12" s="102"/>
      <c r="B12" s="103"/>
      <c r="C12" s="104"/>
    </row>
    <row r="13" s="110" customFormat="true" ht="20.1" hidden="false" customHeight="true" outlineLevel="0" collapsed="false">
      <c r="A13" s="107" t="n">
        <v>1</v>
      </c>
      <c r="B13" s="108" t="s">
        <v>129</v>
      </c>
      <c r="C13" s="109" t="n">
        <v>12146</v>
      </c>
    </row>
    <row r="14" s="110" customFormat="true" ht="20.1" hidden="false" customHeight="true" outlineLevel="0" collapsed="false">
      <c r="A14" s="107" t="n">
        <f aca="false">A13+1</f>
        <v>2</v>
      </c>
      <c r="B14" s="108" t="s">
        <v>130</v>
      </c>
      <c r="C14" s="109" t="n">
        <v>25240</v>
      </c>
    </row>
    <row r="15" s="110" customFormat="true" ht="20.1" hidden="false" customHeight="true" outlineLevel="0" collapsed="false">
      <c r="A15" s="107" t="n">
        <f aca="false">A14+1</f>
        <v>3</v>
      </c>
      <c r="B15" s="108" t="s">
        <v>131</v>
      </c>
      <c r="C15" s="109" t="n">
        <v>7510</v>
      </c>
    </row>
    <row r="16" s="110" customFormat="true" ht="20.1" hidden="false" customHeight="true" outlineLevel="0" collapsed="false">
      <c r="A16" s="107" t="n">
        <f aca="false">A15+1</f>
        <v>4</v>
      </c>
      <c r="B16" s="108" t="s">
        <v>132</v>
      </c>
      <c r="C16" s="109" t="n">
        <v>6056</v>
      </c>
    </row>
    <row r="17" s="110" customFormat="true" ht="28.5" hidden="false" customHeight="false" outlineLevel="0" collapsed="false">
      <c r="A17" s="107" t="n">
        <f aca="false">A16+1</f>
        <v>5</v>
      </c>
      <c r="B17" s="108" t="s">
        <v>133</v>
      </c>
      <c r="C17" s="109" t="n">
        <v>11670</v>
      </c>
    </row>
    <row r="18" s="110" customFormat="true" ht="33.75" hidden="false" customHeight="true" outlineLevel="0" collapsed="false">
      <c r="A18" s="107" t="n">
        <f aca="false">A17+1</f>
        <v>6</v>
      </c>
      <c r="B18" s="108" t="s">
        <v>134</v>
      </c>
      <c r="C18" s="109" t="n">
        <v>8331</v>
      </c>
    </row>
    <row r="19" s="110" customFormat="true" ht="32.25" hidden="false" customHeight="true" outlineLevel="0" collapsed="false">
      <c r="A19" s="107" t="n">
        <f aca="false">A18+1</f>
        <v>7</v>
      </c>
      <c r="B19" s="108" t="s">
        <v>135</v>
      </c>
      <c r="C19" s="109" t="n">
        <v>13633</v>
      </c>
    </row>
    <row r="20" s="110" customFormat="true" ht="20.1" hidden="false" customHeight="true" outlineLevel="0" collapsed="false">
      <c r="A20" s="107" t="n">
        <f aca="false">A19+1</f>
        <v>8</v>
      </c>
      <c r="B20" s="108" t="s">
        <v>136</v>
      </c>
      <c r="C20" s="109" t="n">
        <v>5646</v>
      </c>
    </row>
    <row r="21" s="110" customFormat="true" ht="20.1" hidden="false" customHeight="true" outlineLevel="0" collapsed="false">
      <c r="A21" s="107" t="n">
        <f aca="false">A20+1</f>
        <v>9</v>
      </c>
      <c r="B21" s="108" t="s">
        <v>137</v>
      </c>
      <c r="C21" s="109" t="n">
        <v>7410</v>
      </c>
    </row>
    <row r="22" s="110" customFormat="true" ht="20.1" hidden="false" customHeight="true" outlineLevel="0" collapsed="false">
      <c r="A22" s="107" t="n">
        <f aca="false">A21+1</f>
        <v>10</v>
      </c>
      <c r="B22" s="108" t="s">
        <v>138</v>
      </c>
      <c r="C22" s="109" t="n">
        <v>7039</v>
      </c>
    </row>
    <row r="23" s="111" customFormat="true" ht="20.1" hidden="false" customHeight="true" outlineLevel="0" collapsed="false">
      <c r="A23" s="107" t="n">
        <f aca="false">A22+1</f>
        <v>11</v>
      </c>
      <c r="B23" s="108" t="s">
        <v>139</v>
      </c>
      <c r="C23" s="109" t="n">
        <v>4445</v>
      </c>
    </row>
    <row r="24" s="112" customFormat="true" ht="33.75" hidden="false" customHeight="true" outlineLevel="0" collapsed="false">
      <c r="A24" s="107" t="n">
        <f aca="false">A23+1</f>
        <v>12</v>
      </c>
      <c r="B24" s="108" t="s">
        <v>140</v>
      </c>
      <c r="C24" s="109" t="n">
        <v>10363</v>
      </c>
    </row>
    <row r="25" s="112" customFormat="true" ht="20.1" hidden="false" customHeight="true" outlineLevel="0" collapsed="false">
      <c r="A25" s="107" t="n">
        <f aca="false">A24+1</f>
        <v>13</v>
      </c>
      <c r="B25" s="108" t="s">
        <v>141</v>
      </c>
      <c r="C25" s="109" t="n">
        <v>8982</v>
      </c>
    </row>
    <row r="26" s="112" customFormat="true" ht="20.1" hidden="false" customHeight="true" outlineLevel="0" collapsed="false">
      <c r="A26" s="107" t="n">
        <f aca="false">A25+1</f>
        <v>14</v>
      </c>
      <c r="B26" s="108" t="s">
        <v>142</v>
      </c>
      <c r="C26" s="109" t="n">
        <v>6764</v>
      </c>
    </row>
    <row r="27" s="112" customFormat="true" ht="20.1" hidden="false" customHeight="true" outlineLevel="0" collapsed="false">
      <c r="A27" s="107" t="n">
        <f aca="false">A26+1</f>
        <v>15</v>
      </c>
      <c r="B27" s="108" t="s">
        <v>143</v>
      </c>
      <c r="C27" s="109" t="n">
        <v>8652</v>
      </c>
    </row>
    <row r="28" s="112" customFormat="true" ht="20.1" hidden="false" customHeight="true" outlineLevel="0" collapsed="false">
      <c r="A28" s="107" t="n">
        <f aca="false">A27+1</f>
        <v>16</v>
      </c>
      <c r="B28" s="108" t="s">
        <v>144</v>
      </c>
      <c r="C28" s="109" t="n">
        <v>11002</v>
      </c>
    </row>
    <row r="29" s="112" customFormat="true" ht="32.1" hidden="false" customHeight="true" outlineLevel="0" collapsed="false">
      <c r="A29" s="107" t="n">
        <f aca="false">A28+1</f>
        <v>17</v>
      </c>
      <c r="B29" s="113" t="s">
        <v>145</v>
      </c>
      <c r="C29" s="109" t="n">
        <v>4725</v>
      </c>
    </row>
    <row r="30" s="112" customFormat="true" ht="20.1" hidden="false" customHeight="true" outlineLevel="0" collapsed="false">
      <c r="A30" s="107" t="n">
        <f aca="false">A29+1</f>
        <v>18</v>
      </c>
      <c r="B30" s="113" t="s">
        <v>146</v>
      </c>
      <c r="C30" s="109" t="n">
        <v>4152</v>
      </c>
    </row>
    <row r="31" s="112" customFormat="true" ht="20.1" hidden="false" customHeight="true" outlineLevel="0" collapsed="false">
      <c r="A31" s="107" t="n">
        <f aca="false">A30+1</f>
        <v>19</v>
      </c>
      <c r="B31" s="108" t="s">
        <v>147</v>
      </c>
      <c r="C31" s="109" t="n">
        <v>7870</v>
      </c>
    </row>
    <row r="32" s="112" customFormat="true" ht="20.1" hidden="false" customHeight="true" outlineLevel="0" collapsed="false">
      <c r="A32" s="107" t="n">
        <f aca="false">A31+1</f>
        <v>20</v>
      </c>
      <c r="B32" s="108" t="s">
        <v>148</v>
      </c>
      <c r="C32" s="114" t="n">
        <v>7850</v>
      </c>
    </row>
    <row r="33" s="112" customFormat="true" ht="20.1" hidden="false" customHeight="true" outlineLevel="0" collapsed="false">
      <c r="A33" s="107" t="n">
        <f aca="false">A32+1</f>
        <v>21</v>
      </c>
      <c r="B33" s="108" t="s">
        <v>149</v>
      </c>
      <c r="C33" s="114" t="n">
        <v>5928</v>
      </c>
    </row>
    <row r="34" s="112" customFormat="true" ht="20.1" hidden="false" customHeight="true" outlineLevel="0" collapsed="false">
      <c r="A34" s="107" t="n">
        <f aca="false">A33+1</f>
        <v>22</v>
      </c>
      <c r="B34" s="108" t="s">
        <v>150</v>
      </c>
      <c r="C34" s="114" t="n">
        <v>3011</v>
      </c>
    </row>
    <row r="35" s="112" customFormat="true" ht="20.1" hidden="false" customHeight="true" outlineLevel="0" collapsed="false">
      <c r="A35" s="115" t="n">
        <f aca="false">A34+1</f>
        <v>23</v>
      </c>
      <c r="B35" s="116" t="s">
        <v>151</v>
      </c>
      <c r="C35" s="117" t="n">
        <v>5607</v>
      </c>
    </row>
    <row r="36" s="119" customFormat="true" ht="32.1" hidden="false" customHeight="true" outlineLevel="0" collapsed="false">
      <c r="A36" s="118"/>
      <c r="C36" s="120"/>
    </row>
    <row r="37" s="119" customFormat="true" ht="32.1" hidden="false" customHeight="true" outlineLevel="0" collapsed="false">
      <c r="A37" s="118"/>
      <c r="C37" s="120"/>
    </row>
    <row r="38" s="119" customFormat="true" ht="32.1" hidden="false" customHeight="true" outlineLevel="0" collapsed="false">
      <c r="A38" s="118"/>
      <c r="C38" s="120"/>
    </row>
    <row r="39" s="119" customFormat="true" ht="32.1" hidden="false" customHeight="true" outlineLevel="0" collapsed="false">
      <c r="A39" s="118"/>
      <c r="C39" s="120"/>
    </row>
    <row r="40" s="119" customFormat="true" ht="32.1" hidden="false" customHeight="true" outlineLevel="0" collapsed="false">
      <c r="A40" s="118"/>
    </row>
    <row r="41" s="119" customFormat="true" ht="32.1" hidden="false" customHeight="true" outlineLevel="0" collapsed="false">
      <c r="A41" s="118"/>
    </row>
    <row r="42" s="119" customFormat="true" ht="32.1" hidden="false" customHeight="true" outlineLevel="0" collapsed="false">
      <c r="A42" s="118"/>
    </row>
    <row r="43" s="119" customFormat="true" ht="32.1" hidden="false" customHeight="true" outlineLevel="0" collapsed="false">
      <c r="A43" s="118"/>
    </row>
    <row r="44" s="119" customFormat="true" ht="32.1" hidden="false" customHeight="true" outlineLevel="0" collapsed="false">
      <c r="A44" s="118"/>
    </row>
    <row r="45" s="122" customFormat="true" ht="32.1" hidden="false" customHeight="true" outlineLevel="0" collapsed="false">
      <c r="A45" s="121"/>
    </row>
    <row r="46" s="124" customFormat="true" ht="32.1" hidden="false" customHeight="true" outlineLevel="0" collapsed="false">
      <c r="A46" s="123"/>
    </row>
    <row r="47" s="126" customFormat="true" ht="32.1" hidden="false" customHeight="true" outlineLevel="0" collapsed="false">
      <c r="A47" s="125"/>
    </row>
    <row r="48" s="126" customFormat="true" ht="32.1" hidden="false" customHeight="true" outlineLevel="0" collapsed="false">
      <c r="A48" s="125"/>
    </row>
    <row r="49" s="126" customFormat="true" ht="32.1" hidden="false" customHeight="true" outlineLevel="0" collapsed="false">
      <c r="A49" s="125"/>
    </row>
    <row r="50" s="124" customFormat="true" ht="32.1" hidden="false" customHeight="true" outlineLevel="0" collapsed="false">
      <c r="A50" s="123"/>
    </row>
    <row r="51" s="124" customFormat="true" ht="32.1" hidden="false" customHeight="true" outlineLevel="0" collapsed="false">
      <c r="A51" s="123"/>
    </row>
    <row r="52" s="128" customFormat="true" ht="21" hidden="false" customHeight="true" outlineLevel="0" collapsed="false">
      <c r="A52" s="127"/>
    </row>
    <row r="53" s="126" customFormat="true" ht="20.1" hidden="false" customHeight="true" outlineLevel="0" collapsed="false">
      <c r="A53" s="125"/>
    </row>
    <row r="54" s="126" customFormat="true" ht="20.1" hidden="false" customHeight="true" outlineLevel="0" collapsed="false">
      <c r="A54" s="125"/>
    </row>
    <row r="55" s="126" customFormat="true" ht="20.1" hidden="false" customHeight="true" outlineLevel="0" collapsed="false">
      <c r="A55" s="125"/>
    </row>
    <row r="56" s="126" customFormat="true" ht="20.1" hidden="false" customHeight="true" outlineLevel="0" collapsed="false">
      <c r="A56" s="125"/>
      <c r="B56" s="129"/>
    </row>
    <row r="57" s="128" customFormat="true" ht="20.1" hidden="false" customHeight="true" outlineLevel="0" collapsed="false">
      <c r="A57" s="127"/>
    </row>
    <row r="58" s="126" customFormat="true" ht="20.1" hidden="false" customHeight="true" outlineLevel="0" collapsed="false">
      <c r="A58" s="125"/>
    </row>
    <row r="59" s="126" customFormat="true" ht="20.1" hidden="false" customHeight="true" outlineLevel="0" collapsed="false">
      <c r="A59" s="125"/>
    </row>
    <row r="60" s="126" customFormat="true" ht="20.1" hidden="false" customHeight="true" outlineLevel="0" collapsed="false">
      <c r="A60" s="125"/>
    </row>
    <row r="61" s="126" customFormat="true" ht="20.1" hidden="false" customHeight="true" outlineLevel="0" collapsed="false">
      <c r="A61" s="125"/>
    </row>
    <row r="62" s="126" customFormat="true" ht="20.1" hidden="false" customHeight="true" outlineLevel="0" collapsed="false">
      <c r="A62" s="125"/>
    </row>
    <row r="63" s="126" customFormat="true" ht="20.1" hidden="false" customHeight="true" outlineLevel="0" collapsed="false">
      <c r="A63" s="125"/>
    </row>
    <row r="64" s="128" customFormat="true" ht="20.1" hidden="false" customHeight="true" outlineLevel="0" collapsed="false">
      <c r="A64" s="127"/>
    </row>
    <row r="65" s="126" customFormat="true" ht="20.1" hidden="false" customHeight="true" outlineLevel="0" collapsed="false">
      <c r="A65" s="125"/>
    </row>
    <row r="66" s="126" customFormat="true" ht="20.1" hidden="false" customHeight="true" outlineLevel="0" collapsed="false">
      <c r="A66" s="125"/>
    </row>
    <row r="67" s="130" customFormat="true" ht="15" hidden="false" customHeight="false" outlineLevel="0" collapsed="false"/>
    <row r="68" s="130" customFormat="true" ht="15" hidden="false" customHeight="false" outlineLevel="0" collapsed="false"/>
    <row r="69" s="130" customFormat="true" ht="15" hidden="false" customHeight="false" outlineLevel="0" collapsed="false"/>
    <row r="70" s="130" customFormat="true" ht="15" hidden="false" customHeight="false" outlineLevel="0" collapsed="false"/>
    <row r="71" s="130" customFormat="true" ht="15" hidden="false" customHeight="false" outlineLevel="0" collapsed="false"/>
    <row r="72" s="130" customFormat="true" ht="15" hidden="false" customHeight="false" outlineLevel="0" collapsed="false"/>
    <row r="73" s="130" customFormat="true" ht="15" hidden="false" customHeight="false" outlineLevel="0" collapsed="false"/>
    <row r="74" s="130" customFormat="true" ht="15" hidden="false" customHeight="false" outlineLevel="0" collapsed="false"/>
    <row r="75" s="130" customFormat="true" ht="15" hidden="false" customHeight="false" outlineLevel="0" collapsed="false"/>
    <row r="76" s="130" customFormat="true" ht="15" hidden="false" customHeight="false" outlineLevel="0" collapsed="false"/>
    <row r="77" s="130" customFormat="true" ht="15" hidden="false" customHeight="false" outlineLevel="0" collapsed="false"/>
    <row r="78" s="130" customFormat="true" ht="15" hidden="false" customHeight="false" outlineLevel="0" collapsed="false"/>
    <row r="79" s="130" customFormat="true" ht="15" hidden="false" customHeight="false" outlineLevel="0" collapsed="false"/>
    <row r="80" s="130" customFormat="true" ht="15" hidden="false" customHeight="false" outlineLevel="0" collapsed="false"/>
    <row r="81" s="130" customFormat="true" ht="15" hidden="false" customHeight="false" outlineLevel="0" collapsed="false"/>
    <row r="82" s="130" customFormat="true" ht="15" hidden="false" customHeight="false" outlineLevel="0" collapsed="false"/>
    <row r="83" s="130" customFormat="true" ht="15" hidden="false" customHeight="false" outlineLevel="0" collapsed="false"/>
    <row r="84" s="130" customFormat="true" ht="15" hidden="false" customHeight="false" outlineLevel="0" collapsed="false"/>
    <row r="85" s="130" customFormat="true" ht="15" hidden="false" customHeight="false" outlineLevel="0" collapsed="false"/>
    <row r="86" s="130" customFormat="true" ht="15" hidden="false" customHeight="false" outlineLevel="0" collapsed="false"/>
    <row r="87" s="130" customFormat="true" ht="15" hidden="false" customHeight="false" outlineLevel="0" collapsed="false"/>
    <row r="88" s="130" customFormat="true" ht="15" hidden="false" customHeight="false" outlineLevel="0" collapsed="false"/>
    <row r="89" s="130" customFormat="true" ht="15" hidden="false" customHeight="false" outlineLevel="0" collapsed="false"/>
    <row r="90" s="130" customFormat="true" ht="15" hidden="false" customHeight="false" outlineLevel="0" collapsed="false"/>
    <row r="91" s="130" customFormat="true" ht="15" hidden="false" customHeight="false" outlineLevel="0" collapsed="false"/>
    <row r="92" s="130" customFormat="true" ht="15" hidden="false" customHeight="false" outlineLevel="0" collapsed="false"/>
    <row r="93" s="130" customFormat="true" ht="15" hidden="false" customHeight="false" outlineLevel="0" collapsed="false"/>
    <row r="94" s="130" customFormat="true" ht="15" hidden="false" customHeight="false" outlineLevel="0" collapsed="false"/>
    <row r="95" s="130" customFormat="true" ht="15" hidden="false" customHeight="false" outlineLevel="0" collapsed="false"/>
    <row r="96" s="130" customFormat="true" ht="15" hidden="false" customHeight="false" outlineLevel="0" collapsed="false"/>
    <row r="97" s="130" customFormat="true" ht="15" hidden="false" customHeight="false" outlineLevel="0" collapsed="false"/>
    <row r="98" s="130" customFormat="true" ht="15" hidden="false" customHeight="false" outlineLevel="0" collapsed="false"/>
    <row r="99" s="130" customFormat="true" ht="15" hidden="false" customHeight="false" outlineLevel="0" collapsed="false"/>
    <row r="100" s="130" customFormat="true" ht="15" hidden="false" customHeight="false" outlineLevel="0" collapsed="false"/>
    <row r="101" s="130" customFormat="true" ht="15" hidden="false" customHeight="false" outlineLevel="0" collapsed="false"/>
    <row r="102" s="130" customFormat="true" ht="15" hidden="false" customHeight="false" outlineLevel="0" collapsed="false"/>
    <row r="103" s="130" customFormat="true" ht="15" hidden="false" customHeight="false" outlineLevel="0" collapsed="false"/>
    <row r="104" s="130" customFormat="true" ht="15" hidden="false" customHeight="false" outlineLevel="0" collapsed="false"/>
    <row r="105" s="130" customFormat="true" ht="15" hidden="false" customHeight="false" outlineLevel="0" collapsed="false"/>
    <row r="106" s="130" customFormat="true" ht="15" hidden="false" customHeight="false" outlineLevel="0" collapsed="false"/>
    <row r="107" s="130" customFormat="true" ht="15" hidden="false" customHeight="false" outlineLevel="0" collapsed="false"/>
    <row r="108" s="130" customFormat="true" ht="15" hidden="false" customHeight="false" outlineLevel="0" collapsed="false"/>
    <row r="109" s="130" customFormat="true" ht="15" hidden="false" customHeight="false" outlineLevel="0" collapsed="false"/>
    <row r="110" s="130" customFormat="true" ht="15" hidden="false" customHeight="false" outlineLevel="0" collapsed="false"/>
    <row r="111" s="130" customFormat="true" ht="15" hidden="false" customHeight="false" outlineLevel="0" collapsed="false"/>
    <row r="112" s="130" customFormat="true" ht="15" hidden="false" customHeight="false" outlineLevel="0" collapsed="false"/>
    <row r="113" s="130" customFormat="true" ht="15" hidden="false" customHeight="false" outlineLevel="0" collapsed="false"/>
    <row r="114" s="130" customFormat="true" ht="15" hidden="false" customHeight="false" outlineLevel="0" collapsed="false"/>
    <row r="115" s="130" customFormat="true" ht="15" hidden="false" customHeight="false" outlineLevel="0" collapsed="false"/>
    <row r="116" s="130" customFormat="true" ht="15" hidden="false" customHeight="false" outlineLevel="0" collapsed="false"/>
    <row r="117" s="130" customFormat="true" ht="15" hidden="false" customHeight="false" outlineLevel="0" collapsed="false"/>
    <row r="118" s="130" customFormat="true" ht="15" hidden="false" customHeight="false" outlineLevel="0" collapsed="false"/>
    <row r="119" s="130" customFormat="true" ht="15" hidden="false" customHeight="false" outlineLevel="0" collapsed="false"/>
    <row r="120" s="130" customFormat="true" ht="15" hidden="false" customHeight="false" outlineLevel="0" collapsed="false"/>
    <row r="121" s="130" customFormat="true" ht="15" hidden="false" customHeight="false" outlineLevel="0" collapsed="false"/>
    <row r="122" s="130" customFormat="true" ht="15" hidden="false" customHeight="false" outlineLevel="0" collapsed="false"/>
    <row r="123" s="130" customFormat="true" ht="15" hidden="false" customHeight="false" outlineLevel="0" collapsed="false"/>
    <row r="124" s="130" customFormat="true" ht="15" hidden="false" customHeight="false" outlineLevel="0" collapsed="false"/>
    <row r="125" s="130" customFormat="true" ht="15" hidden="false" customHeight="false" outlineLevel="0" collapsed="false"/>
    <row r="126" s="130" customFormat="true" ht="15" hidden="false" customHeight="false" outlineLevel="0" collapsed="false"/>
    <row r="127" s="130" customFormat="true" ht="15" hidden="false" customHeight="false" outlineLevel="0" collapsed="false"/>
    <row r="128" s="130" customFormat="true" ht="15" hidden="false" customHeight="false" outlineLevel="0" collapsed="false"/>
    <row r="129" s="130" customFormat="true" ht="15" hidden="false" customHeight="false" outlineLevel="0" collapsed="false"/>
    <row r="130" s="130" customFormat="true" ht="15" hidden="false" customHeight="false" outlineLevel="0" collapsed="false"/>
    <row r="131" s="130" customFormat="true" ht="15" hidden="false" customHeight="false" outlineLevel="0" collapsed="false"/>
    <row r="132" s="130" customFormat="true" ht="15" hidden="false" customHeight="false" outlineLevel="0" collapsed="false"/>
    <row r="133" s="130" customFormat="true" ht="15" hidden="false" customHeight="false" outlineLevel="0" collapsed="false"/>
    <row r="134" s="130" customFormat="true" ht="15" hidden="false" customHeight="false" outlineLevel="0" collapsed="false"/>
    <row r="135" s="130" customFormat="true" ht="15" hidden="false" customHeight="false" outlineLevel="0" collapsed="false"/>
    <row r="136" s="130" customFormat="true" ht="15" hidden="false" customHeight="false" outlineLevel="0" collapsed="false"/>
    <row r="137" s="130" customFormat="true" ht="15" hidden="false" customHeight="false" outlineLevel="0" collapsed="false"/>
    <row r="138" s="130" customFormat="true" ht="15" hidden="false" customHeight="false" outlineLevel="0" collapsed="false"/>
    <row r="139" s="130" customFormat="true" ht="15" hidden="false" customHeight="false" outlineLevel="0" collapsed="false"/>
    <row r="140" s="130" customFormat="true" ht="15" hidden="false" customHeight="false" outlineLevel="0" collapsed="false"/>
    <row r="141" s="130" customFormat="true" ht="15" hidden="false" customHeight="false" outlineLevel="0" collapsed="false"/>
    <row r="142" s="130" customFormat="true" ht="15" hidden="false" customHeight="false" outlineLevel="0" collapsed="false"/>
    <row r="143" s="130" customFormat="true" ht="15" hidden="false" customHeight="false" outlineLevel="0" collapsed="false"/>
    <row r="144" s="130" customFormat="true" ht="15" hidden="false" customHeight="false" outlineLevel="0" collapsed="false"/>
    <row r="145" s="130" customFormat="true" ht="15" hidden="false" customHeight="false" outlineLevel="0" collapsed="false"/>
    <row r="146" s="130" customFormat="true" ht="15" hidden="false" customHeight="false" outlineLevel="0" collapsed="false"/>
    <row r="147" s="130" customFormat="true" ht="15" hidden="false" customHeight="false" outlineLevel="0" collapsed="false"/>
    <row r="148" s="130" customFormat="true" ht="15" hidden="false" customHeight="false" outlineLevel="0" collapsed="false"/>
    <row r="149" s="130" customFormat="true" ht="15" hidden="false" customHeight="false" outlineLevel="0" collapsed="false"/>
    <row r="150" s="130" customFormat="true" ht="15" hidden="false" customHeight="false" outlineLevel="0" collapsed="false"/>
    <row r="151" s="130" customFormat="true" ht="15" hidden="false" customHeight="false" outlineLevel="0" collapsed="false"/>
    <row r="152" s="130" customFormat="true" ht="15" hidden="false" customHeight="false" outlineLevel="0" collapsed="false"/>
  </sheetData>
  <mergeCells count="5">
    <mergeCell ref="A4:C4"/>
    <mergeCell ref="A5:C5"/>
    <mergeCell ref="A9:A12"/>
    <mergeCell ref="B9:B12"/>
    <mergeCell ref="C9:C12"/>
  </mergeCells>
  <printOptions headings="false" gridLines="false" gridLinesSet="true" horizontalCentered="true" verticalCentered="false"/>
  <pageMargins left="0.2" right="0.2" top="0.6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G23"/>
    </sheetView>
  </sheetViews>
  <sheetFormatPr defaultColWidth="9.13671875" defaultRowHeight="12.75" zeroHeight="false" outlineLevelRow="0" outlineLevelCol="0"/>
  <cols>
    <col collapsed="false" customWidth="true" hidden="false" outlineLevel="0" max="1" min="1" style="131" width="5.71"/>
    <col collapsed="false" customWidth="true" hidden="false" outlineLevel="0" max="2" min="2" style="131" width="51.99"/>
    <col collapsed="false" customWidth="true" hidden="false" outlineLevel="0" max="3" min="3" style="131" width="10.28"/>
    <col collapsed="false" customWidth="true" hidden="false" outlineLevel="0" max="4" min="4" style="131" width="8.14"/>
    <col collapsed="false" customWidth="true" hidden="false" outlineLevel="0" max="5" min="5" style="131" width="11.99"/>
    <col collapsed="false" customWidth="true" hidden="false" outlineLevel="0" max="6" min="6" style="131" width="10.41"/>
    <col collapsed="false" customWidth="true" hidden="false" outlineLevel="0" max="7" min="7" style="131" width="7.99"/>
    <col collapsed="false" customWidth="false" hidden="false" outlineLevel="0" max="257" min="8" style="30" width="9.14"/>
  </cols>
  <sheetData>
    <row r="1" customFormat="false" ht="15.95" hidden="false" customHeight="true" outlineLevel="0" collapsed="false">
      <c r="A1" s="132" t="s">
        <v>0</v>
      </c>
      <c r="B1" s="133"/>
      <c r="C1" s="134"/>
      <c r="D1" s="134"/>
      <c r="E1" s="134"/>
      <c r="F1" s="134"/>
      <c r="G1" s="135" t="s">
        <v>152</v>
      </c>
    </row>
    <row r="2" customFormat="false" ht="15.95" hidden="false" customHeight="true" outlineLevel="0" collapsed="false">
      <c r="A2" s="136" t="s">
        <v>153</v>
      </c>
      <c r="B2" s="133"/>
      <c r="C2" s="133"/>
      <c r="D2" s="133"/>
      <c r="E2" s="133"/>
      <c r="F2" s="133"/>
      <c r="G2" s="137" t="s">
        <v>154</v>
      </c>
    </row>
    <row r="3" customFormat="false" ht="12.75" hidden="false" customHeight="true" outlineLevel="0" collapsed="false">
      <c r="A3" s="136"/>
      <c r="B3" s="133"/>
      <c r="C3" s="133"/>
      <c r="D3" s="133"/>
      <c r="E3" s="133"/>
      <c r="F3" s="133"/>
      <c r="G3" s="138"/>
    </row>
    <row r="4" customFormat="false" ht="21" hidden="false" customHeight="true" outlineLevel="0" collapsed="false">
      <c r="A4" s="139" t="s">
        <v>155</v>
      </c>
      <c r="B4" s="139"/>
      <c r="C4" s="139"/>
      <c r="D4" s="139"/>
      <c r="E4" s="139"/>
      <c r="F4" s="139"/>
      <c r="G4" s="139"/>
    </row>
    <row r="5" customFormat="false" ht="20.25" hidden="false" customHeight="true" outlineLevel="0" collapsed="false">
      <c r="A5" s="140" t="s">
        <v>156</v>
      </c>
      <c r="B5" s="140"/>
      <c r="C5" s="140"/>
      <c r="D5" s="140"/>
      <c r="E5" s="140"/>
      <c r="F5" s="140"/>
      <c r="G5" s="140"/>
    </row>
    <row r="6" customFormat="false" ht="16.5" hidden="false" customHeight="false" outlineLevel="0" collapsed="false">
      <c r="A6" s="133"/>
      <c r="B6" s="141"/>
      <c r="C6" s="141"/>
      <c r="D6" s="141"/>
      <c r="E6" s="141"/>
      <c r="F6" s="141"/>
      <c r="G6" s="141"/>
    </row>
    <row r="7" customFormat="false" ht="15" hidden="false" customHeight="false" outlineLevel="0" collapsed="false">
      <c r="A7" s="133"/>
      <c r="B7" s="133"/>
      <c r="C7" s="142"/>
      <c r="D7" s="142"/>
      <c r="E7" s="143"/>
      <c r="F7" s="144"/>
      <c r="G7" s="145" t="s">
        <v>157</v>
      </c>
    </row>
    <row r="8" customFormat="false" ht="6" hidden="false" customHeight="true" outlineLevel="0" collapsed="false">
      <c r="A8" s="133"/>
      <c r="B8" s="142"/>
      <c r="C8" s="142"/>
      <c r="D8" s="142"/>
      <c r="E8" s="143"/>
      <c r="F8" s="133"/>
      <c r="G8" s="146"/>
    </row>
    <row r="9" customFormat="false" ht="31.5" hidden="false" customHeight="true" outlineLevel="0" collapsed="false">
      <c r="A9" s="147" t="s">
        <v>126</v>
      </c>
      <c r="B9" s="147" t="s">
        <v>158</v>
      </c>
      <c r="C9" s="147" t="s">
        <v>159</v>
      </c>
      <c r="D9" s="147" t="s">
        <v>160</v>
      </c>
      <c r="E9" s="147" t="s">
        <v>161</v>
      </c>
      <c r="F9" s="147" t="s">
        <v>162</v>
      </c>
      <c r="G9" s="148" t="s">
        <v>163</v>
      </c>
    </row>
    <row r="10" customFormat="false" ht="44.25" hidden="false" customHeight="true" outlineLevel="0" collapsed="false">
      <c r="A10" s="147"/>
      <c r="B10" s="147"/>
      <c r="C10" s="147"/>
      <c r="D10" s="147"/>
      <c r="E10" s="147"/>
      <c r="F10" s="147"/>
      <c r="G10" s="147"/>
    </row>
    <row r="11" customFormat="false" ht="31.5" hidden="false" customHeight="true" outlineLevel="0" collapsed="false">
      <c r="A11" s="149"/>
      <c r="B11" s="150" t="s">
        <v>164</v>
      </c>
      <c r="C11" s="149"/>
      <c r="D11" s="149"/>
      <c r="E11" s="149"/>
      <c r="F11" s="149"/>
      <c r="G11" s="149"/>
    </row>
    <row r="12" s="153" customFormat="true" ht="15" hidden="false" customHeight="false" outlineLevel="0" collapsed="false">
      <c r="A12" s="151" t="s">
        <v>38</v>
      </c>
      <c r="B12" s="152" t="s">
        <v>165</v>
      </c>
      <c r="C12" s="83"/>
      <c r="D12" s="83"/>
      <c r="E12" s="83"/>
      <c r="F12" s="83"/>
      <c r="G12" s="83"/>
    </row>
    <row r="13" customFormat="false" ht="73.5" hidden="false" customHeight="true" outlineLevel="0" collapsed="false">
      <c r="A13" s="154" t="n">
        <v>1</v>
      </c>
      <c r="B13" s="155" t="s">
        <v>166</v>
      </c>
      <c r="C13" s="156" t="s">
        <v>167</v>
      </c>
      <c r="D13" s="154"/>
      <c r="E13" s="157" t="n">
        <v>138240</v>
      </c>
      <c r="F13" s="157" t="n">
        <v>31834</v>
      </c>
      <c r="G13" s="157" t="n">
        <v>10000</v>
      </c>
    </row>
    <row r="14" customFormat="false" ht="73.5" hidden="false" customHeight="true" outlineLevel="0" collapsed="false">
      <c r="A14" s="154" t="n">
        <v>2</v>
      </c>
      <c r="B14" s="155" t="s">
        <v>168</v>
      </c>
      <c r="C14" s="158" t="s">
        <v>167</v>
      </c>
      <c r="D14" s="158" t="s">
        <v>169</v>
      </c>
      <c r="E14" s="157" t="n">
        <v>345329</v>
      </c>
      <c r="F14" s="157" t="n">
        <v>157417</v>
      </c>
      <c r="G14" s="157" t="n">
        <v>20000</v>
      </c>
    </row>
    <row r="15" customFormat="false" ht="60" hidden="false" customHeight="false" outlineLevel="0" collapsed="false">
      <c r="A15" s="154" t="n">
        <v>3</v>
      </c>
      <c r="B15" s="159" t="s">
        <v>170</v>
      </c>
      <c r="C15" s="158" t="s">
        <v>167</v>
      </c>
      <c r="D15" s="154"/>
      <c r="E15" s="157" t="n">
        <v>21240</v>
      </c>
      <c r="F15" s="157" t="n">
        <v>10000</v>
      </c>
      <c r="G15" s="157" t="n">
        <v>5000</v>
      </c>
    </row>
    <row r="16" customFormat="false" ht="60" hidden="false" customHeight="false" outlineLevel="0" collapsed="false">
      <c r="A16" s="154" t="n">
        <v>4</v>
      </c>
      <c r="B16" s="160" t="s">
        <v>171</v>
      </c>
      <c r="C16" s="158" t="s">
        <v>167</v>
      </c>
      <c r="D16" s="154" t="s">
        <v>172</v>
      </c>
      <c r="E16" s="157" t="n">
        <v>370000</v>
      </c>
      <c r="F16" s="157" t="n">
        <v>10000</v>
      </c>
      <c r="G16" s="157" t="n">
        <v>20000</v>
      </c>
    </row>
    <row r="17" customFormat="false" ht="60" hidden="false" customHeight="false" outlineLevel="0" collapsed="false">
      <c r="A17" s="154" t="n">
        <v>5</v>
      </c>
      <c r="B17" s="160" t="s">
        <v>173</v>
      </c>
      <c r="C17" s="158" t="s">
        <v>167</v>
      </c>
      <c r="D17" s="154" t="s">
        <v>174</v>
      </c>
      <c r="E17" s="157" t="n">
        <v>345000</v>
      </c>
      <c r="F17" s="157" t="n">
        <v>10000</v>
      </c>
      <c r="G17" s="157" t="n">
        <v>10000</v>
      </c>
    </row>
    <row r="18" customFormat="false" ht="30" hidden="false" customHeight="false" outlineLevel="0" collapsed="false">
      <c r="A18" s="154" t="n">
        <v>6</v>
      </c>
      <c r="B18" s="160" t="s">
        <v>175</v>
      </c>
      <c r="C18" s="158" t="s">
        <v>176</v>
      </c>
      <c r="D18" s="154"/>
      <c r="E18" s="161" t="n">
        <v>216675</v>
      </c>
      <c r="F18" s="157" t="n">
        <v>10000</v>
      </c>
      <c r="G18" s="157" t="n">
        <v>10000</v>
      </c>
    </row>
    <row r="19" customFormat="false" ht="57.75" hidden="false" customHeight="true" outlineLevel="0" collapsed="false">
      <c r="A19" s="162" t="n">
        <v>7</v>
      </c>
      <c r="B19" s="155" t="s">
        <v>177</v>
      </c>
      <c r="C19" s="163" t="s">
        <v>178</v>
      </c>
      <c r="D19" s="164" t="s">
        <v>179</v>
      </c>
      <c r="E19" s="161" t="n">
        <v>135645</v>
      </c>
      <c r="F19" s="157"/>
      <c r="G19" s="157" t="n">
        <v>5000</v>
      </c>
    </row>
    <row r="20" customFormat="false" ht="36" hidden="false" customHeight="true" outlineLevel="0" collapsed="false">
      <c r="A20" s="154" t="n">
        <v>8</v>
      </c>
      <c r="B20" s="165" t="s">
        <v>180</v>
      </c>
      <c r="C20" s="158" t="s">
        <v>167</v>
      </c>
      <c r="D20" s="154"/>
      <c r="E20" s="157" t="n">
        <v>90410</v>
      </c>
      <c r="F20" s="157" t="n">
        <v>25592</v>
      </c>
      <c r="G20" s="157" t="n">
        <v>4745</v>
      </c>
    </row>
    <row r="21" customFormat="false" ht="15" hidden="false" customHeight="false" outlineLevel="0" collapsed="false">
      <c r="A21" s="151" t="s">
        <v>74</v>
      </c>
      <c r="B21" s="166" t="s">
        <v>181</v>
      </c>
      <c r="C21" s="167"/>
      <c r="D21" s="113"/>
      <c r="E21" s="113"/>
      <c r="F21" s="113"/>
      <c r="G21" s="113"/>
    </row>
    <row r="22" customFormat="false" ht="102.75" hidden="false" customHeight="true" outlineLevel="0" collapsed="false">
      <c r="A22" s="154" t="n">
        <v>1</v>
      </c>
      <c r="B22" s="159" t="s">
        <v>182</v>
      </c>
      <c r="C22" s="156" t="s">
        <v>167</v>
      </c>
      <c r="D22" s="154" t="s">
        <v>183</v>
      </c>
      <c r="E22" s="157" t="n">
        <v>180863</v>
      </c>
      <c r="F22" s="157" t="n">
        <v>0</v>
      </c>
      <c r="G22" s="157" t="n">
        <v>15000</v>
      </c>
    </row>
    <row r="23" customFormat="false" ht="93" hidden="false" customHeight="true" outlineLevel="0" collapsed="false">
      <c r="A23" s="168" t="n">
        <v>2</v>
      </c>
      <c r="B23" s="169" t="s">
        <v>184</v>
      </c>
      <c r="C23" s="168" t="s">
        <v>185</v>
      </c>
      <c r="D23" s="168"/>
      <c r="E23" s="170" t="n">
        <v>159197</v>
      </c>
      <c r="F23" s="170" t="n">
        <v>0</v>
      </c>
      <c r="G23" s="170" t="n">
        <v>5000</v>
      </c>
    </row>
  </sheetData>
  <mergeCells count="9">
    <mergeCell ref="A4:G4"/>
    <mergeCell ref="A5:G5"/>
    <mergeCell ref="A9:A10"/>
    <mergeCell ref="B9:B10"/>
    <mergeCell ref="C9:C10"/>
    <mergeCell ref="D9:D10"/>
    <mergeCell ref="E9:E10"/>
    <mergeCell ref="F9:F10"/>
    <mergeCell ref="G9:G10"/>
  </mergeCells>
  <printOptions headings="false" gridLines="false" gridLinesSet="true" horizontalCentered="true" verticalCentered="false"/>
  <pageMargins left="0.2" right="0.190277777777778" top="0.57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9.13671875" defaultRowHeight="12.75" zeroHeight="false" outlineLevelRow="0" outlineLevelCol="0"/>
  <cols>
    <col collapsed="false" customWidth="true" hidden="false" outlineLevel="0" max="1" min="1" style="30" width="6.41"/>
    <col collapsed="false" customWidth="true" hidden="false" outlineLevel="0" max="2" min="2" style="30" width="22.14"/>
    <col collapsed="false" customWidth="true" hidden="false" outlineLevel="0" max="5" min="3" style="30" width="20.7"/>
    <col collapsed="false" customWidth="true" hidden="true" outlineLevel="0" max="7" min="6" style="30" width="15.7"/>
    <col collapsed="false" customWidth="false" hidden="false" outlineLevel="0" max="257" min="8" style="30" width="9.14"/>
  </cols>
  <sheetData>
    <row r="1" customFormat="false" ht="18" hidden="false" customHeight="true" outlineLevel="0" collapsed="false">
      <c r="A1" s="31" t="s">
        <v>0</v>
      </c>
      <c r="B1" s="171"/>
      <c r="C1" s="171"/>
      <c r="D1" s="171"/>
      <c r="E1" s="33" t="s">
        <v>186</v>
      </c>
      <c r="F1" s="171"/>
      <c r="G1" s="39"/>
    </row>
    <row r="2" customFormat="false" ht="18" hidden="false" customHeight="true" outlineLevel="0" collapsed="false">
      <c r="A2" s="34" t="s">
        <v>2</v>
      </c>
      <c r="B2" s="39"/>
      <c r="C2" s="39"/>
      <c r="D2" s="39"/>
      <c r="E2" s="35" t="s">
        <v>187</v>
      </c>
      <c r="F2" s="39"/>
      <c r="G2" s="39"/>
    </row>
    <row r="3" customFormat="false" ht="18" hidden="false" customHeight="true" outlineLevel="0" collapsed="false">
      <c r="A3" s="172"/>
      <c r="B3" s="64"/>
      <c r="C3" s="64"/>
      <c r="D3" s="64"/>
      <c r="E3" s="64"/>
      <c r="F3" s="64"/>
      <c r="G3" s="64"/>
    </row>
    <row r="4" customFormat="false" ht="36" hidden="false" customHeight="true" outlineLevel="0" collapsed="false">
      <c r="A4" s="65" t="s">
        <v>188</v>
      </c>
      <c r="B4" s="65"/>
      <c r="C4" s="65"/>
      <c r="D4" s="65"/>
      <c r="E4" s="65"/>
      <c r="F4" s="65"/>
      <c r="G4" s="65"/>
    </row>
    <row r="5" customFormat="false" ht="21.95" hidden="false" customHeight="true" outlineLevel="0" collapsed="false">
      <c r="A5" s="173" t="s">
        <v>189</v>
      </c>
      <c r="B5" s="173"/>
      <c r="C5" s="173"/>
      <c r="D5" s="173"/>
      <c r="E5" s="173"/>
      <c r="F5" s="173"/>
      <c r="G5" s="173"/>
    </row>
    <row r="6" customFormat="false" ht="18" hidden="false" customHeight="true" outlineLevel="0" collapsed="false">
      <c r="A6" s="38"/>
      <c r="B6" s="38"/>
      <c r="C6" s="38"/>
      <c r="D6" s="38"/>
      <c r="E6" s="38"/>
      <c r="F6" s="38"/>
      <c r="G6" s="38"/>
    </row>
    <row r="7" customFormat="false" ht="18" hidden="false" customHeight="true" outlineLevel="0" collapsed="false">
      <c r="A7" s="64"/>
      <c r="B7" s="64"/>
      <c r="C7" s="64"/>
      <c r="D7" s="64"/>
      <c r="E7" s="174" t="s">
        <v>190</v>
      </c>
      <c r="F7" s="64"/>
      <c r="G7" s="39"/>
    </row>
    <row r="8" customFormat="false" ht="6" hidden="false" customHeight="true" outlineLevel="0" collapsed="false">
      <c r="A8" s="64"/>
      <c r="B8" s="64"/>
      <c r="C8" s="64"/>
      <c r="D8" s="64"/>
      <c r="E8" s="64"/>
      <c r="F8" s="64"/>
      <c r="G8" s="174"/>
    </row>
    <row r="9" customFormat="false" ht="53.25" hidden="false" customHeight="true" outlineLevel="0" collapsed="false">
      <c r="A9" s="175" t="s">
        <v>191</v>
      </c>
      <c r="B9" s="175" t="s">
        <v>192</v>
      </c>
      <c r="C9" s="175" t="s">
        <v>193</v>
      </c>
      <c r="D9" s="175" t="s">
        <v>194</v>
      </c>
      <c r="E9" s="175" t="s">
        <v>195</v>
      </c>
      <c r="F9" s="176"/>
      <c r="G9" s="177"/>
    </row>
    <row r="10" customFormat="false" ht="60" hidden="false" customHeight="false" outlineLevel="0" collapsed="false">
      <c r="A10" s="175"/>
      <c r="B10" s="175"/>
      <c r="C10" s="175"/>
      <c r="D10" s="175"/>
      <c r="E10" s="175"/>
      <c r="F10" s="178" t="s">
        <v>196</v>
      </c>
      <c r="G10" s="175" t="s">
        <v>197</v>
      </c>
    </row>
    <row r="11" customFormat="false" ht="16.5" hidden="false" customHeight="false" outlineLevel="0" collapsed="false">
      <c r="A11" s="179" t="n">
        <v>1</v>
      </c>
      <c r="B11" s="180" t="s">
        <v>167</v>
      </c>
      <c r="C11" s="181" t="n">
        <v>1251977</v>
      </c>
      <c r="D11" s="181" t="n">
        <v>551506.210560914</v>
      </c>
      <c r="E11" s="181"/>
      <c r="F11" s="182"/>
      <c r="G11" s="182"/>
    </row>
    <row r="12" customFormat="false" ht="16.5" hidden="false" customHeight="false" outlineLevel="0" collapsed="false">
      <c r="A12" s="183" t="n">
        <f aca="false">+A11+1</f>
        <v>2</v>
      </c>
      <c r="B12" s="184" t="s">
        <v>178</v>
      </c>
      <c r="C12" s="181" t="n">
        <v>459215</v>
      </c>
      <c r="D12" s="181" t="n">
        <v>399020.627105269</v>
      </c>
      <c r="E12" s="181" t="n">
        <v>36913.6271052688</v>
      </c>
      <c r="F12" s="185"/>
      <c r="G12" s="185"/>
    </row>
    <row r="13" customFormat="false" ht="16.5" hidden="false" customHeight="false" outlineLevel="0" collapsed="false">
      <c r="A13" s="183" t="n">
        <f aca="false">+A12+1</f>
        <v>3</v>
      </c>
      <c r="B13" s="184" t="s">
        <v>198</v>
      </c>
      <c r="C13" s="181" t="n">
        <v>1077797</v>
      </c>
      <c r="D13" s="181" t="n">
        <v>296635.836991088</v>
      </c>
      <c r="E13" s="181"/>
      <c r="F13" s="185"/>
      <c r="G13" s="185"/>
    </row>
    <row r="14" customFormat="false" ht="16.5" hidden="false" customHeight="false" outlineLevel="0" collapsed="false">
      <c r="A14" s="183" t="n">
        <f aca="false">+A13+1</f>
        <v>4</v>
      </c>
      <c r="B14" s="184" t="s">
        <v>199</v>
      </c>
      <c r="C14" s="181" t="n">
        <v>291830</v>
      </c>
      <c r="D14" s="181" t="n">
        <v>286341.733457787</v>
      </c>
      <c r="E14" s="181" t="n">
        <v>64968.7334577872</v>
      </c>
      <c r="F14" s="185"/>
      <c r="G14" s="185"/>
    </row>
    <row r="15" customFormat="false" ht="16.5" hidden="false" customHeight="false" outlineLevel="0" collapsed="false">
      <c r="A15" s="183" t="n">
        <f aca="false">+A14+1</f>
        <v>5</v>
      </c>
      <c r="B15" s="184" t="s">
        <v>200</v>
      </c>
      <c r="C15" s="181" t="n">
        <v>115010</v>
      </c>
      <c r="D15" s="181" t="n">
        <v>343450.163433778</v>
      </c>
      <c r="E15" s="181" t="n">
        <v>244076.163433778</v>
      </c>
      <c r="F15" s="185"/>
      <c r="G15" s="185"/>
    </row>
    <row r="16" customFormat="false" ht="16.5" hidden="false" customHeight="false" outlineLevel="0" collapsed="false">
      <c r="A16" s="183" t="n">
        <f aca="false">+A15+1</f>
        <v>6</v>
      </c>
      <c r="B16" s="184" t="s">
        <v>176</v>
      </c>
      <c r="C16" s="181" t="n">
        <v>52025</v>
      </c>
      <c r="D16" s="181" t="n">
        <v>293107.763429152</v>
      </c>
      <c r="E16" s="181" t="n">
        <v>246691.763429152</v>
      </c>
      <c r="F16" s="185"/>
      <c r="G16" s="185"/>
    </row>
    <row r="17" customFormat="false" ht="16.5" hidden="false" customHeight="false" outlineLevel="0" collapsed="false">
      <c r="A17" s="183" t="n">
        <f aca="false">+A16+1</f>
        <v>7</v>
      </c>
      <c r="B17" s="184" t="s">
        <v>201</v>
      </c>
      <c r="C17" s="181" t="n">
        <v>67840</v>
      </c>
      <c r="D17" s="181" t="n">
        <v>206712.6760026</v>
      </c>
      <c r="E17" s="181" t="n">
        <v>144437.6760026</v>
      </c>
      <c r="F17" s="185"/>
      <c r="G17" s="185"/>
    </row>
    <row r="18" customFormat="false" ht="16.5" hidden="false" customHeight="false" outlineLevel="0" collapsed="false">
      <c r="A18" s="183" t="n">
        <f aca="false">+A17+1</f>
        <v>8</v>
      </c>
      <c r="B18" s="184" t="s">
        <v>202</v>
      </c>
      <c r="C18" s="181" t="n">
        <v>40491</v>
      </c>
      <c r="D18" s="181" t="n">
        <v>203735.85441664</v>
      </c>
      <c r="E18" s="181" t="n">
        <v>168982.85441664</v>
      </c>
      <c r="F18" s="185"/>
      <c r="G18" s="185"/>
    </row>
    <row r="19" customFormat="false" ht="16.5" hidden="false" customHeight="false" outlineLevel="0" collapsed="false">
      <c r="A19" s="183" t="n">
        <f aca="false">+A18+1</f>
        <v>9</v>
      </c>
      <c r="B19" s="184" t="s">
        <v>203</v>
      </c>
      <c r="C19" s="181" t="n">
        <v>18600</v>
      </c>
      <c r="D19" s="181" t="n">
        <v>177926.901476181</v>
      </c>
      <c r="E19" s="181" t="n">
        <v>161710.901476181</v>
      </c>
      <c r="F19" s="185"/>
      <c r="G19" s="185"/>
    </row>
    <row r="20" customFormat="false" ht="16.5" hidden="false" customHeight="false" outlineLevel="0" collapsed="false">
      <c r="A20" s="183" t="n">
        <f aca="false">+A19+1</f>
        <v>10</v>
      </c>
      <c r="B20" s="184" t="s">
        <v>204</v>
      </c>
      <c r="C20" s="181" t="n">
        <v>31029</v>
      </c>
      <c r="D20" s="181" t="n">
        <v>192039.92985258</v>
      </c>
      <c r="E20" s="181" t="n">
        <v>164571.92985258</v>
      </c>
      <c r="F20" s="185"/>
      <c r="G20" s="185"/>
    </row>
    <row r="21" customFormat="false" ht="16.5" hidden="false" customHeight="false" outlineLevel="0" collapsed="false">
      <c r="A21" s="183" t="n">
        <f aca="false">+A20+1</f>
        <v>11</v>
      </c>
      <c r="B21" s="184" t="s">
        <v>205</v>
      </c>
      <c r="C21" s="186" t="n">
        <v>9482</v>
      </c>
      <c r="D21" s="181" t="n">
        <v>139018.24420476</v>
      </c>
      <c r="E21" s="181" t="n">
        <v>130464.24420476</v>
      </c>
      <c r="F21" s="185"/>
      <c r="G21" s="185"/>
    </row>
    <row r="22" customFormat="false" ht="16.5" hidden="false" customHeight="false" outlineLevel="0" collapsed="false">
      <c r="A22" s="183" t="n">
        <f aca="false">+A21+1</f>
        <v>12</v>
      </c>
      <c r="B22" s="184" t="s">
        <v>206</v>
      </c>
      <c r="C22" s="186" t="n">
        <v>8092</v>
      </c>
      <c r="D22" s="181" t="n">
        <v>166210.7535481</v>
      </c>
      <c r="E22" s="181" t="n">
        <v>158949.7535481</v>
      </c>
      <c r="F22" s="185"/>
      <c r="G22" s="185"/>
    </row>
    <row r="23" customFormat="false" ht="16.5" hidden="false" customHeight="false" outlineLevel="0" collapsed="false">
      <c r="A23" s="183" t="n">
        <f aca="false">+A22+1</f>
        <v>13</v>
      </c>
      <c r="B23" s="184" t="s">
        <v>207</v>
      </c>
      <c r="C23" s="186" t="n">
        <v>4807</v>
      </c>
      <c r="D23" s="181" t="n">
        <v>136294.13726022</v>
      </c>
      <c r="E23" s="181" t="n">
        <v>132091.13726022</v>
      </c>
      <c r="F23" s="185"/>
      <c r="G23" s="185"/>
    </row>
    <row r="24" customFormat="false" ht="16.5" hidden="false" customHeight="false" outlineLevel="0" collapsed="false">
      <c r="A24" s="183" t="n">
        <f aca="false">+A23+1</f>
        <v>14</v>
      </c>
      <c r="B24" s="184" t="s">
        <v>208</v>
      </c>
      <c r="C24" s="186" t="n">
        <v>2290</v>
      </c>
      <c r="D24" s="181" t="n">
        <v>96175.41290584</v>
      </c>
      <c r="E24" s="181" t="n">
        <v>94123.41290584</v>
      </c>
      <c r="F24" s="185"/>
      <c r="G24" s="185"/>
    </row>
    <row r="25" s="153" customFormat="true" ht="31.5" hidden="false" customHeight="false" outlineLevel="0" collapsed="false">
      <c r="A25" s="187"/>
      <c r="B25" s="188" t="s">
        <v>209</v>
      </c>
      <c r="C25" s="189" t="n">
        <f aca="false">SUM(C11:C24)</f>
        <v>3430485</v>
      </c>
      <c r="D25" s="189" t="n">
        <f aca="false">SUM(D11:D24)</f>
        <v>3488176.24464491</v>
      </c>
      <c r="E25" s="189" t="n">
        <f aca="false">SUM(E11:E24)</f>
        <v>1747982.19709291</v>
      </c>
      <c r="F25" s="190"/>
      <c r="G25" s="190"/>
    </row>
    <row r="26" customFormat="false" ht="16.5" hidden="false" customHeight="false" outlineLevel="0" collapsed="false">
      <c r="A26" s="191"/>
      <c r="B26" s="191"/>
      <c r="C26" s="191"/>
      <c r="D26" s="191"/>
      <c r="E26" s="191"/>
      <c r="F26" s="191"/>
      <c r="G26" s="191"/>
    </row>
    <row r="27" customFormat="false" ht="16.5" hidden="false" customHeight="false" outlineLevel="0" collapsed="false">
      <c r="A27" s="191"/>
      <c r="B27" s="191"/>
      <c r="C27" s="191"/>
      <c r="D27" s="191"/>
      <c r="E27" s="191"/>
      <c r="F27" s="191"/>
      <c r="G27" s="191"/>
    </row>
    <row r="28" customFormat="false" ht="16.5" hidden="false" customHeight="false" outlineLevel="0" collapsed="false">
      <c r="A28" s="191"/>
      <c r="B28" s="191"/>
      <c r="C28" s="191"/>
      <c r="D28" s="191"/>
      <c r="E28" s="191"/>
      <c r="F28" s="191"/>
      <c r="G28" s="191"/>
    </row>
    <row r="29" customFormat="false" ht="16.5" hidden="false" customHeight="false" outlineLevel="0" collapsed="false">
      <c r="A29" s="191"/>
      <c r="B29" s="191"/>
      <c r="C29" s="191"/>
      <c r="D29" s="191"/>
      <c r="E29" s="191"/>
      <c r="F29" s="191"/>
      <c r="G29" s="191"/>
    </row>
    <row r="30" customFormat="false" ht="16.5" hidden="false" customHeight="false" outlineLevel="0" collapsed="false">
      <c r="A30" s="191"/>
      <c r="B30" s="191"/>
      <c r="C30" s="191"/>
      <c r="D30" s="191"/>
      <c r="E30" s="191"/>
      <c r="F30" s="191"/>
      <c r="G30" s="191"/>
    </row>
    <row r="31" customFormat="false" ht="16.5" hidden="false" customHeight="false" outlineLevel="0" collapsed="false">
      <c r="A31" s="191"/>
      <c r="B31" s="191"/>
      <c r="C31" s="191"/>
      <c r="D31" s="191"/>
      <c r="E31" s="191"/>
      <c r="F31" s="191"/>
      <c r="G31" s="191"/>
    </row>
    <row r="32" customFormat="false" ht="16.5" hidden="false" customHeight="false" outlineLevel="0" collapsed="false">
      <c r="A32" s="191"/>
      <c r="B32" s="191"/>
      <c r="C32" s="191"/>
      <c r="D32" s="191"/>
      <c r="E32" s="191"/>
      <c r="F32" s="191"/>
      <c r="G32" s="191"/>
    </row>
    <row r="33" customFormat="false" ht="16.5" hidden="false" customHeight="false" outlineLevel="0" collapsed="false">
      <c r="A33" s="191"/>
      <c r="B33" s="191"/>
      <c r="C33" s="191"/>
      <c r="D33" s="191"/>
      <c r="E33" s="191"/>
      <c r="F33" s="191"/>
      <c r="G33" s="191"/>
    </row>
    <row r="34" customFormat="false" ht="16.5" hidden="false" customHeight="false" outlineLevel="0" collapsed="false">
      <c r="A34" s="191"/>
      <c r="B34" s="191"/>
      <c r="C34" s="191"/>
      <c r="D34" s="191"/>
      <c r="E34" s="191"/>
      <c r="F34" s="191"/>
      <c r="G34" s="191"/>
    </row>
    <row r="35" customFormat="false" ht="16.5" hidden="false" customHeight="false" outlineLevel="0" collapsed="false">
      <c r="A35" s="191"/>
      <c r="B35" s="191"/>
      <c r="C35" s="191"/>
      <c r="D35" s="191"/>
      <c r="E35" s="191"/>
      <c r="F35" s="191"/>
      <c r="G35" s="191"/>
    </row>
    <row r="36" customFormat="false" ht="16.5" hidden="false" customHeight="false" outlineLevel="0" collapsed="false">
      <c r="A36" s="191"/>
      <c r="B36" s="191"/>
      <c r="C36" s="191"/>
      <c r="D36" s="191"/>
      <c r="E36" s="191"/>
      <c r="F36" s="191"/>
      <c r="G36" s="191"/>
    </row>
    <row r="37" customFormat="false" ht="16.5" hidden="false" customHeight="false" outlineLevel="0" collapsed="false">
      <c r="A37" s="191"/>
      <c r="B37" s="191"/>
      <c r="C37" s="191"/>
      <c r="D37" s="191"/>
      <c r="E37" s="191"/>
      <c r="F37" s="191"/>
      <c r="G37" s="191"/>
    </row>
    <row r="38" customFormat="false" ht="16.5" hidden="false" customHeight="false" outlineLevel="0" collapsed="false">
      <c r="A38" s="191"/>
      <c r="B38" s="191"/>
      <c r="C38" s="191"/>
      <c r="D38" s="191"/>
      <c r="E38" s="191"/>
      <c r="F38" s="191"/>
      <c r="G38" s="191"/>
    </row>
    <row r="39" customFormat="false" ht="16.5" hidden="false" customHeight="false" outlineLevel="0" collapsed="false">
      <c r="A39" s="191"/>
      <c r="B39" s="191"/>
      <c r="C39" s="191"/>
      <c r="D39" s="191"/>
      <c r="E39" s="191"/>
      <c r="F39" s="191"/>
      <c r="G39" s="191"/>
    </row>
    <row r="40" customFormat="false" ht="16.5" hidden="false" customHeight="false" outlineLevel="0" collapsed="false">
      <c r="A40" s="191"/>
      <c r="B40" s="191"/>
      <c r="C40" s="191"/>
      <c r="D40" s="191"/>
      <c r="E40" s="191"/>
      <c r="F40" s="191"/>
      <c r="G40" s="191"/>
    </row>
    <row r="41" customFormat="false" ht="16.5" hidden="false" customHeight="false" outlineLevel="0" collapsed="false">
      <c r="A41" s="191"/>
      <c r="B41" s="191"/>
      <c r="C41" s="191"/>
      <c r="D41" s="191"/>
      <c r="E41" s="191"/>
      <c r="F41" s="191"/>
      <c r="G41" s="191"/>
    </row>
    <row r="42" customFormat="false" ht="16.5" hidden="false" customHeight="false" outlineLevel="0" collapsed="false">
      <c r="A42" s="191"/>
      <c r="B42" s="191"/>
      <c r="C42" s="191"/>
      <c r="D42" s="191"/>
      <c r="E42" s="191"/>
      <c r="F42" s="191"/>
      <c r="G42" s="191"/>
    </row>
    <row r="43" customFormat="false" ht="16.5" hidden="false" customHeight="false" outlineLevel="0" collapsed="false">
      <c r="A43" s="191"/>
      <c r="B43" s="191"/>
      <c r="C43" s="191"/>
      <c r="D43" s="191"/>
      <c r="E43" s="191"/>
      <c r="F43" s="191"/>
      <c r="G43" s="191"/>
    </row>
    <row r="44" customFormat="false" ht="16.5" hidden="false" customHeight="false" outlineLevel="0" collapsed="false">
      <c r="A44" s="191"/>
      <c r="B44" s="191"/>
      <c r="C44" s="191"/>
      <c r="D44" s="191"/>
      <c r="E44" s="191"/>
      <c r="F44" s="191"/>
      <c r="G44" s="191"/>
    </row>
    <row r="45" customFormat="false" ht="16.5" hidden="false" customHeight="false" outlineLevel="0" collapsed="false">
      <c r="A45" s="191"/>
      <c r="B45" s="191"/>
      <c r="C45" s="191"/>
      <c r="D45" s="191"/>
      <c r="E45" s="191"/>
      <c r="F45" s="191"/>
      <c r="G45" s="191"/>
    </row>
  </sheetData>
  <mergeCells count="8">
    <mergeCell ref="A4:G4"/>
    <mergeCell ref="A5:G5"/>
    <mergeCell ref="A6:G6"/>
    <mergeCell ref="A9:A10"/>
    <mergeCell ref="B9:B10"/>
    <mergeCell ref="C9:C10"/>
    <mergeCell ref="D9:D10"/>
    <mergeCell ref="E9:E10"/>
  </mergeCells>
  <printOptions headings="false" gridLines="false" gridLinesSet="true" horizontalCentered="true" verticalCentered="false"/>
  <pageMargins left="0.490277777777778" right="0.259722222222222" top="0.6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00"/>
    </sheetView>
  </sheetViews>
  <sheetFormatPr defaultColWidth="11.41796875" defaultRowHeight="16.5" zeroHeight="false" outlineLevelRow="0" outlineLevelCol="0"/>
  <cols>
    <col collapsed="false" customWidth="true" hidden="false" outlineLevel="0" max="1" min="1" style="192" width="4.56"/>
    <col collapsed="false" customWidth="true" hidden="false" outlineLevel="0" max="2" min="2" style="193" width="45.13"/>
    <col collapsed="false" customWidth="true" hidden="false" outlineLevel="0" max="4" min="3" style="192" width="7.42"/>
    <col collapsed="false" customWidth="true" hidden="false" outlineLevel="0" max="5" min="5" style="192" width="8.56"/>
    <col collapsed="false" customWidth="true" hidden="false" outlineLevel="0" max="6" min="6" style="192" width="9.28"/>
    <col collapsed="false" customWidth="true" hidden="false" outlineLevel="0" max="7" min="7" style="192" width="7.42"/>
    <col collapsed="false" customWidth="true" hidden="false" outlineLevel="0" max="8" min="8" style="192" width="8.41"/>
    <col collapsed="false" customWidth="true" hidden="false" outlineLevel="0" max="9" min="9" style="192" width="8.14"/>
    <col collapsed="false" customWidth="false" hidden="false" outlineLevel="0" max="257" min="10" style="192" width="11.42"/>
  </cols>
  <sheetData>
    <row r="1" s="199" customFormat="true" ht="15.95" hidden="false" customHeight="true" outlineLevel="0" collapsed="false">
      <c r="A1" s="194" t="s">
        <v>0</v>
      </c>
      <c r="B1" s="195"/>
      <c r="C1" s="196"/>
      <c r="D1" s="196"/>
      <c r="E1" s="197"/>
      <c r="F1" s="197"/>
      <c r="G1" s="197"/>
      <c r="H1" s="197"/>
      <c r="I1" s="198" t="s">
        <v>210</v>
      </c>
    </row>
    <row r="2" s="199" customFormat="true" ht="15.95" hidden="false" customHeight="true" outlineLevel="0" collapsed="false">
      <c r="A2" s="200" t="s">
        <v>153</v>
      </c>
      <c r="B2" s="195"/>
      <c r="C2" s="196"/>
      <c r="D2" s="196"/>
      <c r="E2" s="197"/>
      <c r="F2" s="197"/>
      <c r="G2" s="197"/>
      <c r="H2" s="197"/>
      <c r="I2" s="201" t="s">
        <v>211</v>
      </c>
    </row>
    <row r="3" s="199" customFormat="true" ht="18" hidden="false" customHeight="true" outlineLevel="0" collapsed="false">
      <c r="A3" s="197"/>
      <c r="B3" s="195"/>
      <c r="C3" s="197"/>
      <c r="D3" s="197"/>
      <c r="E3" s="197"/>
      <c r="F3" s="197"/>
      <c r="G3" s="197"/>
      <c r="H3" s="197"/>
      <c r="I3" s="197"/>
    </row>
    <row r="4" s="199" customFormat="true" ht="39.95" hidden="false" customHeight="true" outlineLevel="0" collapsed="false">
      <c r="A4" s="202" t="s">
        <v>212</v>
      </c>
      <c r="B4" s="202"/>
      <c r="C4" s="202"/>
      <c r="D4" s="202"/>
      <c r="E4" s="202"/>
      <c r="F4" s="202"/>
      <c r="G4" s="202"/>
      <c r="H4" s="202"/>
      <c r="I4" s="202"/>
    </row>
    <row r="5" s="199" customFormat="true" ht="21.95" hidden="false" customHeight="true" outlineLevel="0" collapsed="false">
      <c r="A5" s="203" t="s">
        <v>213</v>
      </c>
      <c r="B5" s="203"/>
      <c r="C5" s="203"/>
      <c r="D5" s="203"/>
      <c r="E5" s="203"/>
      <c r="F5" s="203"/>
      <c r="G5" s="203"/>
      <c r="H5" s="203"/>
      <c r="I5" s="203"/>
    </row>
    <row r="6" s="207" customFormat="true" ht="18" hidden="false" customHeight="true" outlineLevel="0" collapsed="false">
      <c r="A6" s="204"/>
      <c r="B6" s="205"/>
      <c r="C6" s="206"/>
      <c r="D6" s="206"/>
      <c r="E6" s="206"/>
      <c r="F6" s="206"/>
      <c r="G6" s="206"/>
      <c r="H6" s="206"/>
      <c r="I6" s="206"/>
    </row>
    <row r="7" customFormat="false" ht="15" hidden="false" customHeight="true" outlineLevel="0" collapsed="false">
      <c r="A7" s="208"/>
      <c r="B7" s="209"/>
      <c r="C7" s="208"/>
      <c r="D7" s="208"/>
      <c r="E7" s="208"/>
      <c r="F7" s="208"/>
      <c r="G7" s="208"/>
      <c r="H7" s="210" t="s">
        <v>214</v>
      </c>
      <c r="I7" s="208"/>
    </row>
    <row r="8" s="215" customFormat="true" ht="17.45" hidden="false" customHeight="true" outlineLevel="0" collapsed="false">
      <c r="A8" s="211" t="s">
        <v>215</v>
      </c>
      <c r="B8" s="212" t="s">
        <v>216</v>
      </c>
      <c r="C8" s="213"/>
      <c r="D8" s="214" t="s">
        <v>217</v>
      </c>
      <c r="E8" s="214"/>
      <c r="F8" s="214"/>
      <c r="G8" s="214" t="s">
        <v>218</v>
      </c>
      <c r="H8" s="214"/>
      <c r="I8" s="214"/>
    </row>
    <row r="9" s="215" customFormat="true" ht="45" hidden="false" customHeight="true" outlineLevel="0" collapsed="false">
      <c r="A9" s="216" t="s">
        <v>219</v>
      </c>
      <c r="B9" s="212"/>
      <c r="C9" s="217" t="s">
        <v>220</v>
      </c>
      <c r="D9" s="218" t="s">
        <v>221</v>
      </c>
      <c r="E9" s="218"/>
      <c r="F9" s="218"/>
      <c r="G9" s="218" t="s">
        <v>221</v>
      </c>
      <c r="H9" s="218"/>
      <c r="I9" s="218"/>
    </row>
    <row r="10" s="215" customFormat="true" ht="48" hidden="false" customHeight="true" outlineLevel="0" collapsed="false">
      <c r="A10" s="219"/>
      <c r="B10" s="220"/>
      <c r="C10" s="221" t="s">
        <v>222</v>
      </c>
      <c r="D10" s="222" t="s">
        <v>223</v>
      </c>
      <c r="E10" s="223" t="s">
        <v>224</v>
      </c>
      <c r="F10" s="223" t="s">
        <v>225</v>
      </c>
      <c r="G10" s="222" t="s">
        <v>223</v>
      </c>
      <c r="H10" s="223" t="s">
        <v>224</v>
      </c>
      <c r="I10" s="223" t="s">
        <v>225</v>
      </c>
    </row>
    <row r="11" s="227" customFormat="true" ht="30.75" hidden="false" customHeight="true" outlineLevel="0" collapsed="false">
      <c r="A11" s="224" t="s">
        <v>10</v>
      </c>
      <c r="B11" s="225" t="s">
        <v>226</v>
      </c>
      <c r="C11" s="226"/>
      <c r="D11" s="226"/>
      <c r="E11" s="226"/>
      <c r="F11" s="226"/>
      <c r="G11" s="226"/>
      <c r="H11" s="226"/>
      <c r="I11" s="226"/>
    </row>
    <row r="12" s="227" customFormat="true" ht="30.75" hidden="false" customHeight="true" outlineLevel="0" collapsed="false">
      <c r="A12" s="228" t="n">
        <v>1</v>
      </c>
      <c r="B12" s="229" t="s">
        <v>227</v>
      </c>
      <c r="C12" s="230" t="n">
        <v>100</v>
      </c>
      <c r="D12" s="230" t="n">
        <v>100</v>
      </c>
      <c r="E12" s="230"/>
      <c r="F12" s="230"/>
      <c r="G12" s="231" t="n">
        <v>100</v>
      </c>
      <c r="H12" s="230"/>
      <c r="I12" s="230"/>
    </row>
    <row r="13" s="227" customFormat="true" ht="30.75" hidden="false" customHeight="true" outlineLevel="0" collapsed="false">
      <c r="A13" s="228" t="n">
        <v>2</v>
      </c>
      <c r="B13" s="229" t="s">
        <v>228</v>
      </c>
      <c r="C13" s="230" t="n">
        <v>100</v>
      </c>
      <c r="D13" s="230" t="n">
        <v>100</v>
      </c>
      <c r="E13" s="230"/>
      <c r="F13" s="230"/>
      <c r="G13" s="231" t="n">
        <v>100</v>
      </c>
      <c r="H13" s="230"/>
      <c r="I13" s="230"/>
    </row>
    <row r="14" s="227" customFormat="true" ht="30.75" hidden="false" customHeight="true" outlineLevel="0" collapsed="false">
      <c r="A14" s="228" t="n">
        <v>3</v>
      </c>
      <c r="B14" s="229" t="s">
        <v>229</v>
      </c>
      <c r="C14" s="230" t="n">
        <v>100</v>
      </c>
      <c r="D14" s="230" t="n">
        <v>100</v>
      </c>
      <c r="E14" s="230"/>
      <c r="F14" s="230"/>
      <c r="G14" s="231" t="n">
        <v>100</v>
      </c>
      <c r="H14" s="230"/>
      <c r="I14" s="230"/>
    </row>
    <row r="15" s="215" customFormat="true" ht="30.75" hidden="true" customHeight="true" outlineLevel="0" collapsed="false">
      <c r="A15" s="228" t="n">
        <v>1</v>
      </c>
      <c r="B15" s="232" t="s">
        <v>230</v>
      </c>
      <c r="C15" s="230" t="n">
        <v>100</v>
      </c>
      <c r="D15" s="230" t="n">
        <v>100</v>
      </c>
      <c r="E15" s="230"/>
      <c r="F15" s="230"/>
      <c r="G15" s="231" t="n">
        <v>100</v>
      </c>
      <c r="H15" s="230"/>
      <c r="I15" s="230"/>
    </row>
    <row r="16" s="233" customFormat="true" ht="30.75" hidden="false" customHeight="true" outlineLevel="0" collapsed="false">
      <c r="A16" s="228" t="n">
        <v>4</v>
      </c>
      <c r="B16" s="229" t="s">
        <v>231</v>
      </c>
      <c r="C16" s="230" t="n">
        <v>100</v>
      </c>
      <c r="D16" s="230" t="n">
        <v>100</v>
      </c>
      <c r="E16" s="230"/>
      <c r="F16" s="230"/>
      <c r="G16" s="231" t="n">
        <v>100</v>
      </c>
      <c r="H16" s="230"/>
      <c r="I16" s="230"/>
    </row>
    <row r="17" s="215" customFormat="true" ht="57" hidden="false" customHeight="true" outlineLevel="0" collapsed="false">
      <c r="A17" s="228" t="n">
        <v>5</v>
      </c>
      <c r="B17" s="229" t="s">
        <v>232</v>
      </c>
      <c r="C17" s="230" t="n">
        <v>100</v>
      </c>
      <c r="D17" s="230" t="n">
        <v>100</v>
      </c>
      <c r="E17" s="230"/>
      <c r="F17" s="230"/>
      <c r="G17" s="231" t="n">
        <v>100</v>
      </c>
      <c r="H17" s="230"/>
      <c r="I17" s="230"/>
    </row>
    <row r="18" s="215" customFormat="true" ht="75.75" hidden="false" customHeight="true" outlineLevel="0" collapsed="false">
      <c r="A18" s="228" t="n">
        <v>6</v>
      </c>
      <c r="B18" s="234" t="s">
        <v>233</v>
      </c>
      <c r="C18" s="230" t="n">
        <v>100</v>
      </c>
      <c r="D18" s="230" t="n">
        <v>100</v>
      </c>
      <c r="E18" s="230"/>
      <c r="F18" s="230"/>
      <c r="G18" s="231" t="n">
        <v>100</v>
      </c>
      <c r="H18" s="230"/>
      <c r="I18" s="230"/>
    </row>
    <row r="19" s="233" customFormat="true" ht="70.5" hidden="false" customHeight="true" outlineLevel="0" collapsed="false">
      <c r="A19" s="228" t="n">
        <v>7</v>
      </c>
      <c r="B19" s="234" t="s">
        <v>234</v>
      </c>
      <c r="C19" s="230" t="n">
        <v>100</v>
      </c>
      <c r="D19" s="230" t="n">
        <v>100</v>
      </c>
      <c r="E19" s="230"/>
      <c r="F19" s="230"/>
      <c r="G19" s="231" t="n">
        <v>100</v>
      </c>
      <c r="H19" s="230"/>
      <c r="I19" s="230"/>
    </row>
    <row r="20" s="215" customFormat="true" ht="64.5" hidden="false" customHeight="true" outlineLevel="0" collapsed="false">
      <c r="A20" s="228" t="n">
        <v>8</v>
      </c>
      <c r="B20" s="234" t="s">
        <v>235</v>
      </c>
      <c r="C20" s="230" t="n">
        <v>100</v>
      </c>
      <c r="D20" s="230" t="n">
        <v>100</v>
      </c>
      <c r="E20" s="230"/>
      <c r="F20" s="230"/>
      <c r="G20" s="231" t="n">
        <v>100</v>
      </c>
      <c r="H20" s="230"/>
      <c r="I20" s="230"/>
    </row>
    <row r="21" s="233" customFormat="true" ht="69.75" hidden="false" customHeight="true" outlineLevel="0" collapsed="false">
      <c r="A21" s="228" t="n">
        <v>9</v>
      </c>
      <c r="B21" s="234" t="s">
        <v>236</v>
      </c>
      <c r="C21" s="230" t="n">
        <v>100</v>
      </c>
      <c r="D21" s="230" t="n">
        <v>100</v>
      </c>
      <c r="E21" s="230"/>
      <c r="F21" s="230"/>
      <c r="G21" s="231" t="n">
        <v>100</v>
      </c>
      <c r="H21" s="230"/>
      <c r="I21" s="230"/>
    </row>
    <row r="22" s="233" customFormat="true" ht="30.75" hidden="false" customHeight="true" outlineLevel="0" collapsed="false">
      <c r="A22" s="228" t="n">
        <v>10</v>
      </c>
      <c r="B22" s="234" t="s">
        <v>237</v>
      </c>
      <c r="C22" s="230" t="n">
        <v>100</v>
      </c>
      <c r="D22" s="230" t="n">
        <v>100</v>
      </c>
      <c r="E22" s="230"/>
      <c r="F22" s="230"/>
      <c r="G22" s="231" t="n">
        <v>100</v>
      </c>
      <c r="H22" s="230"/>
      <c r="I22" s="230"/>
    </row>
    <row r="23" s="215" customFormat="true" ht="21" hidden="false" customHeight="true" outlineLevel="0" collapsed="false">
      <c r="A23" s="228" t="n">
        <v>11</v>
      </c>
      <c r="B23" s="234" t="s">
        <v>238</v>
      </c>
      <c r="C23" s="230" t="n">
        <v>100</v>
      </c>
      <c r="D23" s="230" t="n">
        <v>100</v>
      </c>
      <c r="E23" s="230"/>
      <c r="F23" s="230"/>
      <c r="G23" s="231" t="n">
        <v>100</v>
      </c>
      <c r="H23" s="235"/>
      <c r="I23" s="235"/>
    </row>
    <row r="24" s="233" customFormat="true" ht="31.5" hidden="false" customHeight="true" outlineLevel="0" collapsed="false">
      <c r="A24" s="236" t="s">
        <v>17</v>
      </c>
      <c r="B24" s="237" t="s">
        <v>239</v>
      </c>
      <c r="C24" s="238"/>
      <c r="D24" s="238"/>
      <c r="E24" s="238"/>
      <c r="F24" s="238"/>
      <c r="G24" s="238"/>
      <c r="H24" s="238"/>
      <c r="I24" s="238"/>
    </row>
    <row r="25" s="215" customFormat="true" ht="49.5" hidden="false" customHeight="true" outlineLevel="0" collapsed="false">
      <c r="A25" s="228" t="n">
        <v>1</v>
      </c>
      <c r="B25" s="229" t="s">
        <v>240</v>
      </c>
      <c r="C25" s="230" t="n">
        <v>100</v>
      </c>
      <c r="D25" s="230"/>
      <c r="E25" s="230" t="n">
        <v>100</v>
      </c>
      <c r="F25" s="230"/>
      <c r="G25" s="231"/>
      <c r="H25" s="230" t="n">
        <v>100</v>
      </c>
      <c r="I25" s="230"/>
    </row>
    <row r="26" s="215" customFormat="true" ht="57.75" hidden="false" customHeight="true" outlineLevel="0" collapsed="false">
      <c r="A26" s="228" t="n">
        <v>2</v>
      </c>
      <c r="B26" s="229" t="s">
        <v>241</v>
      </c>
      <c r="C26" s="230" t="n">
        <v>100</v>
      </c>
      <c r="D26" s="230"/>
      <c r="E26" s="230" t="n">
        <v>100</v>
      </c>
      <c r="F26" s="230"/>
      <c r="G26" s="231"/>
      <c r="H26" s="230" t="n">
        <v>100</v>
      </c>
      <c r="I26" s="230"/>
    </row>
    <row r="27" s="215" customFormat="true" ht="45.75" hidden="false" customHeight="true" outlineLevel="0" collapsed="false">
      <c r="A27" s="228" t="n">
        <v>3</v>
      </c>
      <c r="B27" s="229" t="s">
        <v>242</v>
      </c>
      <c r="C27" s="230" t="n">
        <v>100</v>
      </c>
      <c r="D27" s="230"/>
      <c r="E27" s="230" t="n">
        <v>100</v>
      </c>
      <c r="F27" s="230"/>
      <c r="G27" s="231"/>
      <c r="H27" s="230" t="n">
        <v>100</v>
      </c>
      <c r="I27" s="230"/>
    </row>
    <row r="28" s="233" customFormat="true" ht="32.25" hidden="false" customHeight="true" outlineLevel="0" collapsed="false">
      <c r="A28" s="228" t="n">
        <v>4</v>
      </c>
      <c r="B28" s="229" t="s">
        <v>243</v>
      </c>
      <c r="C28" s="230" t="n">
        <v>100</v>
      </c>
      <c r="D28" s="230"/>
      <c r="E28" s="230" t="n">
        <v>100</v>
      </c>
      <c r="F28" s="230"/>
      <c r="G28" s="231"/>
      <c r="H28" s="230" t="n">
        <v>100</v>
      </c>
      <c r="I28" s="230"/>
    </row>
    <row r="29" s="233" customFormat="true" ht="72" hidden="false" customHeight="true" outlineLevel="0" collapsed="false">
      <c r="A29" s="228" t="n">
        <v>5</v>
      </c>
      <c r="B29" s="229" t="s">
        <v>244</v>
      </c>
      <c r="C29" s="230" t="n">
        <v>100</v>
      </c>
      <c r="D29" s="230"/>
      <c r="E29" s="230" t="n">
        <v>100</v>
      </c>
      <c r="F29" s="230"/>
      <c r="G29" s="231"/>
      <c r="H29" s="230" t="n">
        <v>100</v>
      </c>
      <c r="I29" s="230"/>
    </row>
    <row r="30" s="233" customFormat="true" ht="61.5" hidden="false" customHeight="true" outlineLevel="0" collapsed="false">
      <c r="A30" s="228" t="n">
        <v>6</v>
      </c>
      <c r="B30" s="229" t="s">
        <v>245</v>
      </c>
      <c r="C30" s="230" t="n">
        <v>100</v>
      </c>
      <c r="D30" s="230"/>
      <c r="E30" s="230" t="n">
        <v>100</v>
      </c>
      <c r="F30" s="230"/>
      <c r="G30" s="231"/>
      <c r="H30" s="230" t="n">
        <v>100</v>
      </c>
      <c r="I30" s="230"/>
    </row>
    <row r="31" s="233" customFormat="true" ht="41.25" hidden="false" customHeight="true" outlineLevel="0" collapsed="false">
      <c r="A31" s="228" t="n">
        <v>7</v>
      </c>
      <c r="B31" s="229" t="s">
        <v>246</v>
      </c>
      <c r="C31" s="230" t="n">
        <v>100</v>
      </c>
      <c r="D31" s="230"/>
      <c r="E31" s="230" t="n">
        <v>100</v>
      </c>
      <c r="F31" s="230"/>
      <c r="G31" s="231"/>
      <c r="H31" s="230" t="n">
        <v>100</v>
      </c>
      <c r="I31" s="230"/>
    </row>
    <row r="32" s="233" customFormat="true" ht="32.25" hidden="false" customHeight="true" outlineLevel="0" collapsed="false">
      <c r="A32" s="228" t="n">
        <v>8</v>
      </c>
      <c r="B32" s="229" t="s">
        <v>247</v>
      </c>
      <c r="C32" s="230" t="n">
        <v>100</v>
      </c>
      <c r="D32" s="230"/>
      <c r="E32" s="230" t="n">
        <v>100</v>
      </c>
      <c r="F32" s="230"/>
      <c r="G32" s="231"/>
      <c r="H32" s="230" t="n">
        <v>100</v>
      </c>
      <c r="I32" s="230"/>
    </row>
    <row r="33" s="233" customFormat="true" ht="68.25" hidden="false" customHeight="true" outlineLevel="0" collapsed="false">
      <c r="A33" s="228" t="n">
        <v>9</v>
      </c>
      <c r="B33" s="229" t="s">
        <v>248</v>
      </c>
      <c r="C33" s="230" t="n">
        <v>100</v>
      </c>
      <c r="D33" s="230"/>
      <c r="E33" s="230" t="n">
        <v>100</v>
      </c>
      <c r="F33" s="230"/>
      <c r="G33" s="231"/>
      <c r="H33" s="230" t="n">
        <v>100</v>
      </c>
      <c r="I33" s="230"/>
    </row>
    <row r="34" s="233" customFormat="true" ht="51" hidden="false" customHeight="true" outlineLevel="0" collapsed="false">
      <c r="A34" s="228" t="n">
        <v>10</v>
      </c>
      <c r="B34" s="229" t="s">
        <v>249</v>
      </c>
      <c r="C34" s="230" t="n">
        <v>100</v>
      </c>
      <c r="D34" s="230"/>
      <c r="E34" s="230" t="n">
        <v>100</v>
      </c>
      <c r="F34" s="230"/>
      <c r="G34" s="231"/>
      <c r="H34" s="230" t="n">
        <v>100</v>
      </c>
      <c r="I34" s="230"/>
    </row>
    <row r="35" s="215" customFormat="true" ht="53.25" hidden="false" customHeight="true" outlineLevel="0" collapsed="false">
      <c r="A35" s="228" t="n">
        <v>11</v>
      </c>
      <c r="B35" s="229" t="s">
        <v>250</v>
      </c>
      <c r="C35" s="230" t="n">
        <v>100</v>
      </c>
      <c r="D35" s="230"/>
      <c r="E35" s="230" t="n">
        <v>100</v>
      </c>
      <c r="F35" s="230"/>
      <c r="G35" s="231"/>
      <c r="H35" s="230" t="n">
        <v>100</v>
      </c>
      <c r="I35" s="230"/>
    </row>
    <row r="36" s="215" customFormat="true" ht="21.95" hidden="false" customHeight="true" outlineLevel="0" collapsed="false">
      <c r="A36" s="228"/>
      <c r="B36" s="229" t="s">
        <v>251</v>
      </c>
      <c r="C36" s="230" t="n">
        <v>100</v>
      </c>
      <c r="D36" s="230"/>
      <c r="E36" s="230"/>
      <c r="F36" s="230"/>
      <c r="G36" s="231"/>
      <c r="H36" s="230"/>
      <c r="I36" s="230" t="n">
        <v>100</v>
      </c>
    </row>
    <row r="37" s="215" customFormat="true" ht="59.25" hidden="false" customHeight="true" outlineLevel="0" collapsed="false">
      <c r="A37" s="228" t="n">
        <v>12</v>
      </c>
      <c r="B37" s="229" t="s">
        <v>252</v>
      </c>
      <c r="C37" s="230" t="n">
        <v>100</v>
      </c>
      <c r="D37" s="230"/>
      <c r="E37" s="230" t="n">
        <v>100</v>
      </c>
      <c r="F37" s="230"/>
      <c r="G37" s="231"/>
      <c r="H37" s="230" t="n">
        <v>100</v>
      </c>
      <c r="I37" s="230"/>
    </row>
    <row r="38" s="215" customFormat="true" ht="27" hidden="false" customHeight="true" outlineLevel="0" collapsed="false">
      <c r="A38" s="228" t="n">
        <v>13</v>
      </c>
      <c r="B38" s="229" t="s">
        <v>253</v>
      </c>
      <c r="C38" s="230" t="n">
        <v>100</v>
      </c>
      <c r="D38" s="230"/>
      <c r="E38" s="230" t="n">
        <v>100</v>
      </c>
      <c r="F38" s="230"/>
      <c r="G38" s="231"/>
      <c r="H38" s="230" t="n">
        <v>100</v>
      </c>
      <c r="I38" s="230"/>
    </row>
    <row r="39" s="215" customFormat="true" ht="36" hidden="false" customHeight="true" outlineLevel="0" collapsed="false">
      <c r="A39" s="228" t="n">
        <v>14</v>
      </c>
      <c r="B39" s="229" t="s">
        <v>254</v>
      </c>
      <c r="C39" s="230" t="n">
        <v>100</v>
      </c>
      <c r="D39" s="230"/>
      <c r="E39" s="230" t="n">
        <v>100</v>
      </c>
      <c r="F39" s="230"/>
      <c r="G39" s="231"/>
      <c r="H39" s="230" t="n">
        <v>100</v>
      </c>
      <c r="I39" s="230"/>
    </row>
    <row r="40" s="215" customFormat="true" ht="36" hidden="false" customHeight="true" outlineLevel="0" collapsed="false">
      <c r="A40" s="228" t="n">
        <v>15</v>
      </c>
      <c r="B40" s="234" t="s">
        <v>255</v>
      </c>
      <c r="C40" s="230" t="n">
        <v>100</v>
      </c>
      <c r="D40" s="230"/>
      <c r="E40" s="230" t="n">
        <v>100</v>
      </c>
      <c r="F40" s="230"/>
      <c r="G40" s="231"/>
      <c r="H40" s="230" t="n">
        <v>100</v>
      </c>
      <c r="I40" s="230"/>
    </row>
    <row r="41" s="227" customFormat="true" ht="32.25" hidden="false" customHeight="true" outlineLevel="0" collapsed="false">
      <c r="A41" s="236" t="s">
        <v>23</v>
      </c>
      <c r="B41" s="237" t="s">
        <v>256</v>
      </c>
      <c r="C41" s="238"/>
      <c r="D41" s="238"/>
      <c r="E41" s="238"/>
      <c r="F41" s="238"/>
      <c r="G41" s="238"/>
      <c r="H41" s="238"/>
      <c r="I41" s="238"/>
    </row>
    <row r="42" s="233" customFormat="true" ht="36" hidden="false" customHeight="true" outlineLevel="0" collapsed="false">
      <c r="A42" s="228" t="n">
        <v>1</v>
      </c>
      <c r="B42" s="229" t="s">
        <v>257</v>
      </c>
      <c r="C42" s="230" t="n">
        <v>100</v>
      </c>
      <c r="D42" s="230" t="n">
        <v>30</v>
      </c>
      <c r="E42" s="230" t="n">
        <f aca="false">C42-D42-F42</f>
        <v>52</v>
      </c>
      <c r="F42" s="230" t="n">
        <v>18</v>
      </c>
      <c r="G42" s="230" t="n">
        <v>30</v>
      </c>
      <c r="H42" s="230"/>
      <c r="I42" s="230" t="n">
        <v>70</v>
      </c>
    </row>
    <row r="43" s="233" customFormat="true" ht="44.25" hidden="false" customHeight="true" outlineLevel="0" collapsed="false">
      <c r="A43" s="228" t="n">
        <v>2</v>
      </c>
      <c r="B43" s="229" t="s">
        <v>258</v>
      </c>
      <c r="C43" s="230" t="n">
        <v>100</v>
      </c>
      <c r="D43" s="230" t="n">
        <v>30</v>
      </c>
      <c r="E43" s="230" t="n">
        <f aca="false">C43-D43-F43</f>
        <v>70</v>
      </c>
      <c r="F43" s="230"/>
      <c r="G43" s="230" t="n">
        <v>30</v>
      </c>
      <c r="H43" s="230" t="n">
        <f aca="false">C43-G43-I43</f>
        <v>70</v>
      </c>
      <c r="I43" s="230"/>
    </row>
    <row r="44" s="233" customFormat="true" ht="48" hidden="false" customHeight="true" outlineLevel="0" collapsed="false">
      <c r="A44" s="228" t="n">
        <v>3</v>
      </c>
      <c r="B44" s="229" t="s">
        <v>259</v>
      </c>
      <c r="C44" s="230" t="n">
        <v>100</v>
      </c>
      <c r="D44" s="230" t="n">
        <v>30</v>
      </c>
      <c r="E44" s="230" t="n">
        <f aca="false">C44-D44-F44</f>
        <v>70</v>
      </c>
      <c r="F44" s="230"/>
      <c r="G44" s="230" t="n">
        <v>30</v>
      </c>
      <c r="H44" s="230" t="n">
        <f aca="false">C44-G44-I44</f>
        <v>70</v>
      </c>
      <c r="I44" s="230"/>
    </row>
    <row r="45" s="215" customFormat="true" ht="21" hidden="false" customHeight="true" outlineLevel="0" collapsed="false">
      <c r="A45" s="228" t="n">
        <v>4</v>
      </c>
      <c r="B45" s="229" t="s">
        <v>260</v>
      </c>
      <c r="C45" s="230" t="n">
        <v>100</v>
      </c>
      <c r="D45" s="230" t="n">
        <v>30</v>
      </c>
      <c r="E45" s="230" t="n">
        <f aca="false">C45-D45-F45</f>
        <v>70</v>
      </c>
      <c r="F45" s="230"/>
      <c r="G45" s="230" t="n">
        <v>30</v>
      </c>
      <c r="H45" s="230" t="n">
        <f aca="false">C45-G45-I45</f>
        <v>70</v>
      </c>
      <c r="I45" s="230"/>
    </row>
    <row r="46" s="215" customFormat="true" ht="72.75" hidden="true" customHeight="true" outlineLevel="0" collapsed="false">
      <c r="A46" s="228" t="n">
        <v>5</v>
      </c>
      <c r="B46" s="234" t="s">
        <v>261</v>
      </c>
      <c r="C46" s="235"/>
      <c r="D46" s="235"/>
      <c r="E46" s="235"/>
      <c r="F46" s="235"/>
      <c r="G46" s="235"/>
      <c r="H46" s="235"/>
      <c r="I46" s="235"/>
    </row>
    <row r="47" s="215" customFormat="true" ht="36" hidden="false" customHeight="true" outlineLevel="0" collapsed="false">
      <c r="A47" s="228" t="n">
        <v>5</v>
      </c>
      <c r="B47" s="229" t="s">
        <v>262</v>
      </c>
      <c r="C47" s="235"/>
      <c r="D47" s="235"/>
      <c r="E47" s="235"/>
      <c r="F47" s="235"/>
      <c r="G47" s="235"/>
      <c r="H47" s="235"/>
      <c r="I47" s="235"/>
    </row>
    <row r="48" s="233" customFormat="true" ht="21" hidden="false" customHeight="true" outlineLevel="0" collapsed="false">
      <c r="A48" s="228"/>
      <c r="B48" s="229" t="s">
        <v>263</v>
      </c>
      <c r="C48" s="230" t="n">
        <v>100</v>
      </c>
      <c r="D48" s="230" t="n">
        <v>30</v>
      </c>
      <c r="E48" s="230" t="n">
        <f aca="false">C48-D48-F48</f>
        <v>70</v>
      </c>
      <c r="F48" s="230"/>
      <c r="G48" s="230" t="n">
        <v>30</v>
      </c>
      <c r="H48" s="230" t="n">
        <f aca="false">C48-G48-I48</f>
        <v>70</v>
      </c>
      <c r="I48" s="230"/>
    </row>
    <row r="49" s="233" customFormat="true" ht="21" hidden="false" customHeight="true" outlineLevel="0" collapsed="false">
      <c r="A49" s="228"/>
      <c r="B49" s="229" t="s">
        <v>264</v>
      </c>
      <c r="C49" s="230" t="n">
        <v>100</v>
      </c>
      <c r="D49" s="230"/>
      <c r="E49" s="230"/>
      <c r="F49" s="230"/>
      <c r="G49" s="230" t="n">
        <v>30</v>
      </c>
      <c r="H49" s="230" t="n">
        <f aca="false">C49-G49-I49</f>
        <v>64</v>
      </c>
      <c r="I49" s="230" t="n">
        <v>6</v>
      </c>
    </row>
    <row r="50" s="233" customFormat="true" ht="21" hidden="false" customHeight="true" outlineLevel="0" collapsed="false">
      <c r="A50" s="228"/>
      <c r="B50" s="229" t="s">
        <v>265</v>
      </c>
      <c r="C50" s="230" t="n">
        <v>100</v>
      </c>
      <c r="D50" s="230" t="n">
        <v>30</v>
      </c>
      <c r="E50" s="230" t="n">
        <f aca="false">C50-D50-F50</f>
        <v>52</v>
      </c>
      <c r="F50" s="230" t="n">
        <v>18</v>
      </c>
      <c r="G50" s="230" t="n">
        <v>30</v>
      </c>
      <c r="H50" s="230"/>
      <c r="I50" s="230" t="n">
        <v>70</v>
      </c>
    </row>
    <row r="51" s="233" customFormat="true" ht="36" hidden="false" customHeight="true" outlineLevel="0" collapsed="false">
      <c r="A51" s="228"/>
      <c r="B51" s="229" t="s">
        <v>266</v>
      </c>
      <c r="C51" s="230" t="n">
        <v>100</v>
      </c>
      <c r="D51" s="230" t="n">
        <v>30</v>
      </c>
      <c r="E51" s="230" t="n">
        <f aca="false">C51-D51-F51</f>
        <v>70</v>
      </c>
      <c r="F51" s="230"/>
      <c r="G51" s="230" t="n">
        <v>30</v>
      </c>
      <c r="H51" s="230" t="n">
        <f aca="false">C51-G51-I51</f>
        <v>70</v>
      </c>
      <c r="I51" s="230"/>
    </row>
    <row r="52" s="233" customFormat="true" ht="21.95" hidden="false" customHeight="true" outlineLevel="0" collapsed="false">
      <c r="A52" s="228"/>
      <c r="B52" s="229" t="s">
        <v>267</v>
      </c>
      <c r="C52" s="230" t="n">
        <v>100</v>
      </c>
      <c r="D52" s="230"/>
      <c r="E52" s="230"/>
      <c r="F52" s="230"/>
      <c r="G52" s="230" t="n">
        <v>30</v>
      </c>
      <c r="H52" s="230"/>
      <c r="I52" s="230" t="n">
        <v>70</v>
      </c>
    </row>
    <row r="53" s="233" customFormat="true" ht="21" hidden="true" customHeight="true" outlineLevel="0" collapsed="false">
      <c r="A53" s="228"/>
      <c r="B53" s="234" t="s">
        <v>268</v>
      </c>
      <c r="C53" s="235"/>
      <c r="D53" s="235"/>
      <c r="E53" s="235"/>
      <c r="F53" s="235"/>
      <c r="G53" s="235"/>
      <c r="H53" s="235"/>
      <c r="I53" s="235"/>
    </row>
    <row r="54" s="215" customFormat="true" ht="36" hidden="false" customHeight="true" outlineLevel="0" collapsed="false">
      <c r="A54" s="228"/>
      <c r="B54" s="229" t="s">
        <v>269</v>
      </c>
      <c r="C54" s="230" t="n">
        <v>100</v>
      </c>
      <c r="D54" s="230" t="n">
        <v>30</v>
      </c>
      <c r="E54" s="230" t="n">
        <f aca="false">C54-D54-F54</f>
        <v>52</v>
      </c>
      <c r="F54" s="230" t="n">
        <v>18</v>
      </c>
      <c r="G54" s="230" t="n">
        <v>30</v>
      </c>
      <c r="H54" s="230"/>
      <c r="I54" s="230" t="n">
        <v>70</v>
      </c>
    </row>
    <row r="55" s="233" customFormat="true" ht="59.25" hidden="false" customHeight="true" outlineLevel="0" collapsed="false">
      <c r="A55" s="228" t="n">
        <v>6</v>
      </c>
      <c r="B55" s="229" t="s">
        <v>270</v>
      </c>
      <c r="C55" s="235"/>
      <c r="D55" s="235"/>
      <c r="E55" s="235"/>
      <c r="F55" s="235"/>
      <c r="G55" s="235"/>
      <c r="H55" s="235"/>
      <c r="I55" s="235"/>
    </row>
    <row r="56" s="233" customFormat="true" ht="21" hidden="false" customHeight="true" outlineLevel="0" collapsed="false">
      <c r="A56" s="228"/>
      <c r="B56" s="229" t="s">
        <v>263</v>
      </c>
      <c r="C56" s="230" t="n">
        <v>100</v>
      </c>
      <c r="D56" s="230" t="n">
        <v>30</v>
      </c>
      <c r="E56" s="230" t="n">
        <f aca="false">C56-D56-F56</f>
        <v>70</v>
      </c>
      <c r="F56" s="230"/>
      <c r="G56" s="231" t="n">
        <v>30</v>
      </c>
      <c r="H56" s="230" t="n">
        <f aca="false">C56-G56-I56</f>
        <v>70</v>
      </c>
      <c r="I56" s="230"/>
    </row>
    <row r="57" s="233" customFormat="true" ht="21" hidden="false" customHeight="true" outlineLevel="0" collapsed="false">
      <c r="A57" s="228"/>
      <c r="B57" s="229" t="s">
        <v>265</v>
      </c>
      <c r="C57" s="230" t="n">
        <v>100</v>
      </c>
      <c r="D57" s="230" t="n">
        <v>30</v>
      </c>
      <c r="E57" s="230" t="n">
        <f aca="false">C57-D57-F57</f>
        <v>52</v>
      </c>
      <c r="F57" s="230" t="n">
        <v>18</v>
      </c>
      <c r="G57" s="231" t="n">
        <v>30</v>
      </c>
      <c r="H57" s="230"/>
      <c r="I57" s="230" t="n">
        <v>70</v>
      </c>
    </row>
    <row r="58" s="233" customFormat="true" ht="36" hidden="false" customHeight="true" outlineLevel="0" collapsed="false">
      <c r="A58" s="228"/>
      <c r="B58" s="229" t="s">
        <v>266</v>
      </c>
      <c r="C58" s="230" t="n">
        <v>100</v>
      </c>
      <c r="D58" s="230" t="n">
        <v>30</v>
      </c>
      <c r="E58" s="230" t="n">
        <f aca="false">C58-D58-F58</f>
        <v>70</v>
      </c>
      <c r="F58" s="230"/>
      <c r="G58" s="231" t="n">
        <v>30</v>
      </c>
      <c r="H58" s="230" t="n">
        <f aca="false">C58-G58-I58</f>
        <v>70</v>
      </c>
      <c r="I58" s="230"/>
    </row>
    <row r="59" s="233" customFormat="true" ht="21.95" hidden="false" customHeight="true" outlineLevel="0" collapsed="false">
      <c r="A59" s="228"/>
      <c r="B59" s="229" t="s">
        <v>267</v>
      </c>
      <c r="C59" s="230" t="n">
        <v>100</v>
      </c>
      <c r="D59" s="230"/>
      <c r="E59" s="230"/>
      <c r="F59" s="230"/>
      <c r="G59" s="231" t="n">
        <v>30</v>
      </c>
      <c r="H59" s="230"/>
      <c r="I59" s="230" t="n">
        <v>70</v>
      </c>
    </row>
    <row r="60" s="233" customFormat="true" ht="36" hidden="false" customHeight="true" outlineLevel="0" collapsed="false">
      <c r="A60" s="228"/>
      <c r="B60" s="229" t="s">
        <v>269</v>
      </c>
      <c r="C60" s="230" t="n">
        <v>100</v>
      </c>
      <c r="D60" s="230" t="n">
        <v>30</v>
      </c>
      <c r="E60" s="230" t="n">
        <f aca="false">C60-D60-F60</f>
        <v>52</v>
      </c>
      <c r="F60" s="230" t="n">
        <v>18</v>
      </c>
      <c r="G60" s="231" t="n">
        <v>30</v>
      </c>
      <c r="H60" s="230"/>
      <c r="I60" s="230" t="n">
        <v>70</v>
      </c>
    </row>
    <row r="61" s="233" customFormat="true" ht="21" hidden="false" customHeight="true" outlineLevel="0" collapsed="false">
      <c r="A61" s="228" t="n">
        <v>7</v>
      </c>
      <c r="B61" s="229" t="s">
        <v>271</v>
      </c>
      <c r="C61" s="230"/>
      <c r="D61" s="230"/>
      <c r="E61" s="230"/>
      <c r="F61" s="230"/>
      <c r="G61" s="231"/>
      <c r="H61" s="230"/>
      <c r="I61" s="230"/>
    </row>
    <row r="62" s="233" customFormat="true" ht="21" hidden="false" customHeight="true" outlineLevel="0" collapsed="false">
      <c r="A62" s="228"/>
      <c r="B62" s="229" t="s">
        <v>263</v>
      </c>
      <c r="C62" s="230" t="n">
        <v>100</v>
      </c>
      <c r="D62" s="230"/>
      <c r="E62" s="230" t="n">
        <f aca="false">C62-D62-F62</f>
        <v>100</v>
      </c>
      <c r="F62" s="230"/>
      <c r="G62" s="231"/>
      <c r="H62" s="230" t="n">
        <v>100</v>
      </c>
      <c r="I62" s="230"/>
    </row>
    <row r="63" s="233" customFormat="true" ht="21.95" hidden="false" customHeight="true" outlineLevel="0" collapsed="false">
      <c r="A63" s="228"/>
      <c r="B63" s="229" t="s">
        <v>272</v>
      </c>
      <c r="C63" s="230" t="n">
        <v>100</v>
      </c>
      <c r="D63" s="230"/>
      <c r="E63" s="230"/>
      <c r="F63" s="230"/>
      <c r="G63" s="231"/>
      <c r="H63" s="230" t="n">
        <v>94</v>
      </c>
      <c r="I63" s="230" t="n">
        <v>6</v>
      </c>
    </row>
    <row r="64" s="233" customFormat="true" ht="21" hidden="false" customHeight="true" outlineLevel="0" collapsed="false">
      <c r="A64" s="228"/>
      <c r="B64" s="229" t="s">
        <v>265</v>
      </c>
      <c r="C64" s="230" t="n">
        <v>100</v>
      </c>
      <c r="D64" s="230"/>
      <c r="E64" s="230"/>
      <c r="F64" s="230" t="n">
        <v>100</v>
      </c>
      <c r="G64" s="231"/>
      <c r="H64" s="230"/>
      <c r="I64" s="230" t="n">
        <v>100</v>
      </c>
    </row>
    <row r="65" s="233" customFormat="true" ht="36" hidden="false" customHeight="true" outlineLevel="0" collapsed="false">
      <c r="A65" s="228"/>
      <c r="B65" s="229" t="s">
        <v>266</v>
      </c>
      <c r="C65" s="230" t="n">
        <v>100</v>
      </c>
      <c r="D65" s="230"/>
      <c r="E65" s="230" t="n">
        <f aca="false">C65-D65-F65</f>
        <v>100</v>
      </c>
      <c r="F65" s="230"/>
      <c r="G65" s="231"/>
      <c r="H65" s="230" t="n">
        <v>100</v>
      </c>
      <c r="I65" s="230"/>
    </row>
    <row r="66" s="233" customFormat="true" ht="21.95" hidden="false" customHeight="true" outlineLevel="0" collapsed="false">
      <c r="A66" s="228"/>
      <c r="B66" s="229" t="s">
        <v>267</v>
      </c>
      <c r="C66" s="230" t="n">
        <v>100</v>
      </c>
      <c r="D66" s="230"/>
      <c r="E66" s="230"/>
      <c r="F66" s="230"/>
      <c r="G66" s="231"/>
      <c r="H66" s="230"/>
      <c r="I66" s="230" t="n">
        <v>100</v>
      </c>
    </row>
    <row r="67" s="233" customFormat="true" ht="32.25" hidden="false" customHeight="true" outlineLevel="0" collapsed="false">
      <c r="A67" s="228"/>
      <c r="B67" s="229" t="s">
        <v>269</v>
      </c>
      <c r="C67" s="230" t="n">
        <v>100</v>
      </c>
      <c r="D67" s="230"/>
      <c r="E67" s="230"/>
      <c r="F67" s="230" t="n">
        <v>100</v>
      </c>
      <c r="G67" s="231"/>
      <c r="H67" s="230"/>
      <c r="I67" s="230" t="n">
        <v>100</v>
      </c>
    </row>
    <row r="68" s="233" customFormat="true" ht="48.75" hidden="false" customHeight="true" outlineLevel="0" collapsed="false">
      <c r="A68" s="228" t="n">
        <v>8</v>
      </c>
      <c r="B68" s="229" t="s">
        <v>273</v>
      </c>
      <c r="C68" s="230"/>
      <c r="D68" s="230"/>
      <c r="E68" s="230"/>
      <c r="F68" s="230"/>
      <c r="G68" s="231"/>
      <c r="H68" s="230"/>
      <c r="I68" s="230"/>
    </row>
    <row r="69" s="233" customFormat="true" ht="21" hidden="false" customHeight="true" outlineLevel="0" collapsed="false">
      <c r="A69" s="228"/>
      <c r="B69" s="229" t="s">
        <v>263</v>
      </c>
      <c r="C69" s="230" t="n">
        <v>100</v>
      </c>
      <c r="D69" s="231" t="n">
        <v>30</v>
      </c>
      <c r="E69" s="230" t="n">
        <f aca="false">C69-D69-F69</f>
        <v>70</v>
      </c>
      <c r="F69" s="230"/>
      <c r="G69" s="231" t="n">
        <v>30</v>
      </c>
      <c r="H69" s="230" t="n">
        <v>70</v>
      </c>
      <c r="I69" s="230"/>
    </row>
    <row r="70" s="233" customFormat="true" ht="21" hidden="false" customHeight="true" outlineLevel="0" collapsed="false">
      <c r="A70" s="228"/>
      <c r="B70" s="229" t="s">
        <v>265</v>
      </c>
      <c r="C70" s="230" t="n">
        <v>100</v>
      </c>
      <c r="D70" s="231" t="n">
        <v>30</v>
      </c>
      <c r="E70" s="230" t="n">
        <f aca="false">C70-D70-F70</f>
        <v>52</v>
      </c>
      <c r="F70" s="230" t="n">
        <v>18</v>
      </c>
      <c r="G70" s="231" t="n">
        <v>30</v>
      </c>
      <c r="H70" s="230"/>
      <c r="I70" s="230" t="n">
        <v>70</v>
      </c>
    </row>
    <row r="71" s="233" customFormat="true" ht="36" hidden="false" customHeight="true" outlineLevel="0" collapsed="false">
      <c r="A71" s="228"/>
      <c r="B71" s="229" t="s">
        <v>266</v>
      </c>
      <c r="C71" s="230" t="n">
        <v>100</v>
      </c>
      <c r="D71" s="231" t="n">
        <v>30</v>
      </c>
      <c r="E71" s="230" t="n">
        <f aca="false">C71-D71-F71</f>
        <v>70</v>
      </c>
      <c r="F71" s="230"/>
      <c r="G71" s="231" t="n">
        <v>30</v>
      </c>
      <c r="H71" s="230" t="n">
        <v>70</v>
      </c>
      <c r="I71" s="230"/>
    </row>
    <row r="72" s="233" customFormat="true" ht="21.95" hidden="false" customHeight="true" outlineLevel="0" collapsed="false">
      <c r="A72" s="228"/>
      <c r="B72" s="229" t="s">
        <v>267</v>
      </c>
      <c r="C72" s="230" t="n">
        <v>100</v>
      </c>
      <c r="D72" s="231"/>
      <c r="E72" s="230"/>
      <c r="F72" s="230"/>
      <c r="G72" s="231" t="n">
        <v>30</v>
      </c>
      <c r="H72" s="230"/>
      <c r="I72" s="230" t="n">
        <v>70</v>
      </c>
    </row>
    <row r="73" s="233" customFormat="true" ht="36" hidden="false" customHeight="true" outlineLevel="0" collapsed="false">
      <c r="A73" s="228"/>
      <c r="B73" s="229" t="s">
        <v>269</v>
      </c>
      <c r="C73" s="230" t="n">
        <v>100</v>
      </c>
      <c r="D73" s="231" t="n">
        <v>30</v>
      </c>
      <c r="E73" s="230" t="n">
        <f aca="false">C73-D73-F73</f>
        <v>52</v>
      </c>
      <c r="F73" s="230" t="n">
        <v>18</v>
      </c>
      <c r="G73" s="231" t="n">
        <v>30</v>
      </c>
      <c r="H73" s="230"/>
      <c r="I73" s="230" t="n">
        <v>70</v>
      </c>
    </row>
    <row r="74" s="233" customFormat="true" ht="36" hidden="false" customHeight="true" outlineLevel="0" collapsed="false">
      <c r="A74" s="228" t="n">
        <v>9</v>
      </c>
      <c r="B74" s="229" t="s">
        <v>274</v>
      </c>
      <c r="C74" s="230" t="n">
        <v>100</v>
      </c>
      <c r="D74" s="230"/>
      <c r="E74" s="230" t="n">
        <f aca="false">C74-D74-F74</f>
        <v>70</v>
      </c>
      <c r="F74" s="230" t="n">
        <v>30</v>
      </c>
      <c r="G74" s="231"/>
      <c r="H74" s="230"/>
      <c r="I74" s="230" t="n">
        <v>100</v>
      </c>
    </row>
    <row r="75" s="215" customFormat="true" ht="21" hidden="false" customHeight="true" outlineLevel="0" collapsed="false">
      <c r="A75" s="228" t="n">
        <v>10</v>
      </c>
      <c r="B75" s="229" t="s">
        <v>275</v>
      </c>
      <c r="C75" s="230" t="n">
        <v>100</v>
      </c>
      <c r="D75" s="230"/>
      <c r="E75" s="230" t="n">
        <f aca="false">C75-D75-F75</f>
        <v>90</v>
      </c>
      <c r="F75" s="230" t="n">
        <v>10</v>
      </c>
      <c r="G75" s="231"/>
      <c r="H75" s="230" t="n">
        <f aca="false">C75-G75-I75</f>
        <v>90</v>
      </c>
      <c r="I75" s="230" t="n">
        <v>10</v>
      </c>
    </row>
    <row r="76" s="233" customFormat="true" ht="36" hidden="false" customHeight="true" outlineLevel="0" collapsed="false">
      <c r="A76" s="228" t="n">
        <v>11</v>
      </c>
      <c r="B76" s="229" t="s">
        <v>276</v>
      </c>
      <c r="C76" s="230" t="n">
        <v>100</v>
      </c>
      <c r="D76" s="230"/>
      <c r="E76" s="230" t="n">
        <f aca="false">C76-D76-F76</f>
        <v>50</v>
      </c>
      <c r="F76" s="230" t="n">
        <v>50</v>
      </c>
      <c r="G76" s="231"/>
      <c r="H76" s="230"/>
      <c r="I76" s="230" t="n">
        <v>100</v>
      </c>
    </row>
    <row r="77" s="233" customFormat="true" ht="21.95" hidden="false" customHeight="true" outlineLevel="0" collapsed="false">
      <c r="A77" s="228"/>
      <c r="B77" s="229" t="s">
        <v>277</v>
      </c>
      <c r="C77" s="230" t="n">
        <v>100</v>
      </c>
      <c r="D77" s="230"/>
      <c r="E77" s="230"/>
      <c r="F77" s="230"/>
      <c r="G77" s="231"/>
      <c r="H77" s="230" t="n">
        <f aca="false">C77-G77-I77</f>
        <v>50</v>
      </c>
      <c r="I77" s="230" t="n">
        <v>50</v>
      </c>
    </row>
    <row r="78" s="233" customFormat="true" ht="18.75" hidden="false" customHeight="true" outlineLevel="0" collapsed="false">
      <c r="A78" s="228"/>
      <c r="B78" s="229" t="s">
        <v>278</v>
      </c>
      <c r="C78" s="230" t="n">
        <v>100</v>
      </c>
      <c r="D78" s="230"/>
      <c r="E78" s="230"/>
      <c r="F78" s="230"/>
      <c r="G78" s="231"/>
      <c r="H78" s="230" t="n">
        <v>30</v>
      </c>
      <c r="I78" s="230" t="n">
        <v>70</v>
      </c>
    </row>
    <row r="79" s="239" customFormat="true" ht="32.25" hidden="false" customHeight="true" outlineLevel="0" collapsed="false">
      <c r="A79" s="236" t="s">
        <v>70</v>
      </c>
      <c r="B79" s="237" t="s">
        <v>279</v>
      </c>
      <c r="C79" s="238"/>
      <c r="D79" s="238"/>
      <c r="E79" s="238"/>
      <c r="F79" s="238"/>
      <c r="G79" s="238"/>
      <c r="H79" s="238"/>
      <c r="I79" s="238"/>
    </row>
    <row r="80" s="215" customFormat="true" ht="21" hidden="false" customHeight="true" outlineLevel="0" collapsed="false">
      <c r="A80" s="228" t="n">
        <v>1</v>
      </c>
      <c r="B80" s="229" t="s">
        <v>280</v>
      </c>
      <c r="C80" s="230" t="n">
        <v>100</v>
      </c>
      <c r="D80" s="230"/>
      <c r="E80" s="230"/>
      <c r="F80" s="230" t="n">
        <v>100</v>
      </c>
      <c r="G80" s="231"/>
      <c r="H80" s="230"/>
      <c r="I80" s="230" t="n">
        <v>100</v>
      </c>
    </row>
    <row r="81" s="215" customFormat="true" ht="69.75" hidden="false" customHeight="true" outlineLevel="0" collapsed="false">
      <c r="A81" s="228" t="n">
        <v>2</v>
      </c>
      <c r="B81" s="229" t="s">
        <v>281</v>
      </c>
      <c r="C81" s="230" t="n">
        <v>100</v>
      </c>
      <c r="D81" s="230"/>
      <c r="E81" s="230"/>
      <c r="F81" s="230" t="n">
        <v>100</v>
      </c>
      <c r="G81" s="231"/>
      <c r="H81" s="230"/>
      <c r="I81" s="230" t="n">
        <v>100</v>
      </c>
    </row>
    <row r="82" s="215" customFormat="true" ht="47.25" hidden="false" customHeight="true" outlineLevel="0" collapsed="false">
      <c r="A82" s="228" t="n">
        <v>3</v>
      </c>
      <c r="B82" s="229" t="s">
        <v>282</v>
      </c>
      <c r="C82" s="230" t="n">
        <v>100</v>
      </c>
      <c r="D82" s="230"/>
      <c r="E82" s="230"/>
      <c r="F82" s="230" t="n">
        <v>100</v>
      </c>
      <c r="G82" s="231"/>
      <c r="H82" s="230"/>
      <c r="I82" s="230" t="n">
        <v>100</v>
      </c>
    </row>
    <row r="83" s="215" customFormat="true" ht="33" hidden="false" customHeight="true" outlineLevel="0" collapsed="false">
      <c r="A83" s="228" t="n">
        <v>4</v>
      </c>
      <c r="B83" s="229" t="s">
        <v>283</v>
      </c>
      <c r="C83" s="230" t="n">
        <v>100</v>
      </c>
      <c r="D83" s="230"/>
      <c r="E83" s="230"/>
      <c r="F83" s="230" t="n">
        <v>100</v>
      </c>
      <c r="G83" s="231"/>
      <c r="H83" s="230"/>
      <c r="I83" s="230" t="n">
        <v>100</v>
      </c>
    </row>
    <row r="84" s="215" customFormat="true" ht="22.5" hidden="false" customHeight="true" outlineLevel="0" collapsed="false">
      <c r="A84" s="228" t="n">
        <v>5</v>
      </c>
      <c r="B84" s="229" t="s">
        <v>284</v>
      </c>
      <c r="C84" s="230" t="n">
        <v>100</v>
      </c>
      <c r="D84" s="230"/>
      <c r="E84" s="230"/>
      <c r="F84" s="230" t="n">
        <v>100</v>
      </c>
      <c r="G84" s="231"/>
      <c r="H84" s="230"/>
      <c r="I84" s="230" t="n">
        <v>100</v>
      </c>
    </row>
    <row r="85" s="215" customFormat="true" ht="33" hidden="false" customHeight="true" outlineLevel="0" collapsed="false">
      <c r="A85" s="228" t="n">
        <v>6</v>
      </c>
      <c r="B85" s="229" t="s">
        <v>285</v>
      </c>
      <c r="C85" s="230" t="n">
        <v>100</v>
      </c>
      <c r="D85" s="230"/>
      <c r="E85" s="230"/>
      <c r="F85" s="230" t="n">
        <v>100</v>
      </c>
      <c r="G85" s="231"/>
      <c r="H85" s="230"/>
      <c r="I85" s="230" t="n">
        <v>100</v>
      </c>
    </row>
    <row r="86" s="215" customFormat="true" ht="33" hidden="false" customHeight="true" outlineLevel="0" collapsed="false">
      <c r="A86" s="228" t="n">
        <v>7</v>
      </c>
      <c r="B86" s="229" t="s">
        <v>286</v>
      </c>
      <c r="C86" s="230" t="n">
        <v>100</v>
      </c>
      <c r="D86" s="230"/>
      <c r="E86" s="230"/>
      <c r="F86" s="230" t="n">
        <v>100</v>
      </c>
      <c r="G86" s="231"/>
      <c r="H86" s="230"/>
      <c r="I86" s="230" t="n">
        <v>100</v>
      </c>
    </row>
    <row r="87" s="215" customFormat="true" ht="45" hidden="false" customHeight="true" outlineLevel="0" collapsed="false">
      <c r="A87" s="228" t="n">
        <v>8</v>
      </c>
      <c r="B87" s="229" t="s">
        <v>287</v>
      </c>
      <c r="C87" s="230" t="n">
        <v>100</v>
      </c>
      <c r="D87" s="230"/>
      <c r="E87" s="230"/>
      <c r="F87" s="230" t="n">
        <v>100</v>
      </c>
      <c r="G87" s="231"/>
      <c r="H87" s="230"/>
      <c r="I87" s="230" t="n">
        <v>100</v>
      </c>
    </row>
    <row r="88" s="215" customFormat="true" ht="59.25" hidden="false" customHeight="true" outlineLevel="0" collapsed="false">
      <c r="A88" s="228" t="n">
        <v>9</v>
      </c>
      <c r="B88" s="229" t="s">
        <v>288</v>
      </c>
      <c r="C88" s="230" t="n">
        <v>100</v>
      </c>
      <c r="D88" s="230"/>
      <c r="E88" s="230"/>
      <c r="F88" s="230" t="n">
        <v>100</v>
      </c>
      <c r="G88" s="231"/>
      <c r="H88" s="230"/>
      <c r="I88" s="230" t="n">
        <v>100</v>
      </c>
    </row>
    <row r="89" s="215" customFormat="true" ht="36" hidden="false" customHeight="true" outlineLevel="0" collapsed="false">
      <c r="A89" s="228" t="n">
        <v>10</v>
      </c>
      <c r="B89" s="229" t="s">
        <v>289</v>
      </c>
      <c r="C89" s="230" t="n">
        <v>100</v>
      </c>
      <c r="D89" s="230"/>
      <c r="E89" s="230"/>
      <c r="F89" s="230" t="n">
        <v>100</v>
      </c>
      <c r="G89" s="231"/>
      <c r="H89" s="230"/>
      <c r="I89" s="230" t="n">
        <v>100</v>
      </c>
    </row>
    <row r="90" s="215" customFormat="true" ht="36" hidden="false" customHeight="true" outlineLevel="0" collapsed="false">
      <c r="A90" s="228" t="n">
        <v>11</v>
      </c>
      <c r="B90" s="229" t="s">
        <v>290</v>
      </c>
      <c r="C90" s="230" t="n">
        <v>100</v>
      </c>
      <c r="D90" s="230"/>
      <c r="E90" s="230"/>
      <c r="F90" s="230" t="n">
        <v>100</v>
      </c>
      <c r="G90" s="231"/>
      <c r="H90" s="230"/>
      <c r="I90" s="230" t="n">
        <v>100</v>
      </c>
    </row>
    <row r="91" s="215" customFormat="true" ht="36" hidden="false" customHeight="true" outlineLevel="0" collapsed="false">
      <c r="A91" s="228" t="n">
        <v>12</v>
      </c>
      <c r="B91" s="229" t="s">
        <v>291</v>
      </c>
      <c r="C91" s="230" t="n">
        <v>100</v>
      </c>
      <c r="D91" s="230"/>
      <c r="E91" s="230"/>
      <c r="F91" s="230" t="n">
        <v>100</v>
      </c>
      <c r="G91" s="231"/>
      <c r="H91" s="230"/>
      <c r="I91" s="230" t="n">
        <v>100</v>
      </c>
    </row>
    <row r="92" s="233" customFormat="true" ht="36" hidden="false" customHeight="true" outlineLevel="0" collapsed="false">
      <c r="A92" s="228" t="n">
        <v>13</v>
      </c>
      <c r="B92" s="229" t="s">
        <v>292</v>
      </c>
      <c r="C92" s="230" t="n">
        <v>100</v>
      </c>
      <c r="D92" s="230"/>
      <c r="E92" s="230"/>
      <c r="F92" s="230" t="n">
        <v>100</v>
      </c>
      <c r="G92" s="231"/>
      <c r="H92" s="230"/>
      <c r="I92" s="230" t="n">
        <v>100</v>
      </c>
    </row>
    <row r="93" s="215" customFormat="true" ht="60.75" hidden="false" customHeight="true" outlineLevel="0" collapsed="false">
      <c r="A93" s="228" t="n">
        <v>14</v>
      </c>
      <c r="B93" s="229" t="s">
        <v>293</v>
      </c>
      <c r="C93" s="230" t="n">
        <v>100</v>
      </c>
      <c r="D93" s="230"/>
      <c r="E93" s="230"/>
      <c r="F93" s="230" t="n">
        <v>100</v>
      </c>
      <c r="G93" s="231"/>
      <c r="H93" s="230"/>
      <c r="I93" s="230" t="n">
        <v>100</v>
      </c>
    </row>
    <row r="94" s="215" customFormat="true" ht="30.75" hidden="false" customHeight="true" outlineLevel="0" collapsed="false">
      <c r="A94" s="228" t="n">
        <v>15</v>
      </c>
      <c r="B94" s="229" t="s">
        <v>294</v>
      </c>
      <c r="C94" s="230" t="n">
        <v>100</v>
      </c>
      <c r="D94" s="230"/>
      <c r="E94" s="230"/>
      <c r="F94" s="230" t="n">
        <v>100</v>
      </c>
      <c r="G94" s="231"/>
      <c r="H94" s="230"/>
      <c r="I94" s="230" t="n">
        <v>100</v>
      </c>
    </row>
    <row r="95" s="233" customFormat="true" ht="72.75" hidden="false" customHeight="true" outlineLevel="0" collapsed="false">
      <c r="A95" s="228" t="n">
        <v>16</v>
      </c>
      <c r="B95" s="229" t="s">
        <v>295</v>
      </c>
      <c r="C95" s="230" t="n">
        <v>100</v>
      </c>
      <c r="D95" s="230"/>
      <c r="E95" s="230"/>
      <c r="F95" s="230" t="n">
        <v>100</v>
      </c>
      <c r="G95" s="231"/>
      <c r="H95" s="230"/>
      <c r="I95" s="230" t="n">
        <v>100</v>
      </c>
    </row>
    <row r="96" s="215" customFormat="true" ht="30.75" hidden="false" customHeight="true" outlineLevel="0" collapsed="false">
      <c r="A96" s="228" t="n">
        <v>17</v>
      </c>
      <c r="B96" s="229" t="s">
        <v>296</v>
      </c>
      <c r="C96" s="230" t="n">
        <v>100</v>
      </c>
      <c r="D96" s="230"/>
      <c r="E96" s="230"/>
      <c r="F96" s="230" t="n">
        <v>100</v>
      </c>
      <c r="G96" s="231"/>
      <c r="H96" s="230"/>
      <c r="I96" s="230" t="n">
        <v>100</v>
      </c>
    </row>
    <row r="97" s="215" customFormat="true" ht="74.25" hidden="false" customHeight="true" outlineLevel="0" collapsed="false">
      <c r="A97" s="228" t="n">
        <v>18</v>
      </c>
      <c r="B97" s="229" t="s">
        <v>297</v>
      </c>
      <c r="C97" s="230" t="n">
        <v>100</v>
      </c>
      <c r="D97" s="230"/>
      <c r="E97" s="230"/>
      <c r="F97" s="230" t="n">
        <v>100</v>
      </c>
      <c r="G97" s="231"/>
      <c r="H97" s="230"/>
      <c r="I97" s="230" t="n">
        <v>100</v>
      </c>
    </row>
    <row r="98" s="215" customFormat="true" ht="51.95" hidden="false" customHeight="true" outlineLevel="0" collapsed="false">
      <c r="A98" s="228" t="n">
        <v>19</v>
      </c>
      <c r="B98" s="229" t="s">
        <v>298</v>
      </c>
      <c r="C98" s="230" t="n">
        <v>100</v>
      </c>
      <c r="D98" s="230"/>
      <c r="E98" s="230"/>
      <c r="F98" s="230" t="n">
        <v>100</v>
      </c>
      <c r="G98" s="231"/>
      <c r="H98" s="230"/>
      <c r="I98" s="230" t="n">
        <v>100</v>
      </c>
    </row>
    <row r="99" s="215" customFormat="true" ht="35.25" hidden="false" customHeight="true" outlineLevel="0" collapsed="false">
      <c r="A99" s="228" t="n">
        <v>20</v>
      </c>
      <c r="B99" s="229" t="s">
        <v>299</v>
      </c>
      <c r="C99" s="230" t="n">
        <v>100</v>
      </c>
      <c r="D99" s="230"/>
      <c r="E99" s="230"/>
      <c r="F99" s="230" t="n">
        <v>100</v>
      </c>
      <c r="G99" s="231"/>
      <c r="H99" s="230"/>
      <c r="I99" s="230" t="n">
        <v>100</v>
      </c>
    </row>
    <row r="100" s="227" customFormat="true" ht="21" hidden="false" customHeight="true" outlineLevel="0" collapsed="false">
      <c r="A100" s="236" t="s">
        <v>72</v>
      </c>
      <c r="B100" s="237" t="s">
        <v>300</v>
      </c>
      <c r="C100" s="240" t="n">
        <v>100</v>
      </c>
      <c r="D100" s="240"/>
      <c r="E100" s="240"/>
      <c r="F100" s="240"/>
      <c r="G100" s="241"/>
      <c r="H100" s="240"/>
      <c r="I100" s="240"/>
    </row>
    <row r="101" s="227" customFormat="true" ht="6" hidden="false" customHeight="true" outlineLevel="0" collapsed="false">
      <c r="A101" s="242"/>
      <c r="B101" s="243"/>
      <c r="C101" s="242"/>
      <c r="D101" s="242"/>
      <c r="E101" s="242"/>
      <c r="F101" s="242"/>
      <c r="G101" s="242"/>
      <c r="H101" s="242"/>
      <c r="I101" s="242"/>
    </row>
  </sheetData>
  <mergeCells count="7">
    <mergeCell ref="A4:I4"/>
    <mergeCell ref="A5:I5"/>
    <mergeCell ref="B8:B9"/>
    <mergeCell ref="D8:F8"/>
    <mergeCell ref="G8:I8"/>
    <mergeCell ref="D9:F9"/>
    <mergeCell ref="G9:I9"/>
  </mergeCells>
  <printOptions headings="false" gridLines="false" gridLinesSet="true" horizontalCentered="true" verticalCentered="false"/>
  <pageMargins left="0.190277777777778" right="0.2" top="0.379861111111111" bottom="0.2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10"/>
    </sheetView>
  </sheetViews>
  <sheetFormatPr defaultColWidth="9.13671875" defaultRowHeight="18" zeroHeight="false" outlineLevelRow="0" outlineLevelCol="0"/>
  <cols>
    <col collapsed="false" customWidth="true" hidden="false" outlineLevel="0" max="1" min="1" style="244" width="5.71"/>
    <col collapsed="false" customWidth="true" hidden="false" outlineLevel="0" max="2" min="2" style="244" width="14.56"/>
    <col collapsed="false" customWidth="true" hidden="false" outlineLevel="0" max="3" min="3" style="244" width="8.56"/>
    <col collapsed="false" customWidth="true" hidden="false" outlineLevel="0" max="4" min="4" style="244" width="10.28"/>
    <col collapsed="false" customWidth="true" hidden="false" outlineLevel="0" max="5" min="5" style="244" width="9.7"/>
    <col collapsed="false" customWidth="true" hidden="false" outlineLevel="0" max="6" min="6" style="244" width="8.7"/>
    <col collapsed="false" customWidth="true" hidden="false" outlineLevel="0" max="8" min="7" style="244" width="8.99"/>
    <col collapsed="false" customWidth="true" hidden="false" outlineLevel="0" max="9" min="9" style="244" width="8.85"/>
    <col collapsed="false" customWidth="true" hidden="false" outlineLevel="0" max="10" min="10" style="244" width="7.7"/>
    <col collapsed="false" customWidth="true" hidden="false" outlineLevel="0" max="11" min="11" style="244" width="9.28"/>
    <col collapsed="false" customWidth="true" hidden="false" outlineLevel="0" max="12" min="12" style="244" width="8.99"/>
    <col collapsed="false" customWidth="true" hidden="false" outlineLevel="0" max="13" min="13" style="244" width="8.56"/>
    <col collapsed="false" customWidth="true" hidden="false" outlineLevel="0" max="14" min="14" style="244" width="8.41"/>
    <col collapsed="false" customWidth="true" hidden="false" outlineLevel="0" max="15" min="15" style="244" width="7.99"/>
    <col collapsed="false" customWidth="true" hidden="false" outlineLevel="0" max="16" min="16" style="244" width="7.85"/>
    <col collapsed="false" customWidth="true" hidden="false" outlineLevel="0" max="17" min="17" style="244" width="7.7"/>
    <col collapsed="false" customWidth="true" hidden="false" outlineLevel="0" max="18" min="18" style="244" width="8.56"/>
    <col collapsed="false" customWidth="false" hidden="false" outlineLevel="0" max="257" min="19" style="244" width="9.14"/>
  </cols>
  <sheetData>
    <row r="1" customFormat="false" ht="15.95" hidden="false" customHeight="true" outlineLevel="0" collapsed="false">
      <c r="A1" s="245" t="s">
        <v>0</v>
      </c>
      <c r="B1" s="246"/>
      <c r="C1" s="247"/>
      <c r="D1" s="247"/>
      <c r="E1" s="247"/>
      <c r="F1" s="247"/>
      <c r="G1" s="247"/>
      <c r="H1" s="247"/>
      <c r="I1" s="247"/>
      <c r="J1" s="248" t="s">
        <v>301</v>
      </c>
      <c r="K1" s="247"/>
      <c r="L1" s="247"/>
      <c r="M1" s="247"/>
      <c r="N1" s="247"/>
      <c r="O1" s="247"/>
      <c r="P1" s="247"/>
      <c r="Q1" s="247"/>
      <c r="R1" s="249"/>
    </row>
    <row r="2" customFormat="false" ht="15.95" hidden="false" customHeight="true" outlineLevel="0" collapsed="false">
      <c r="A2" s="250" t="s">
        <v>2</v>
      </c>
      <c r="B2" s="246"/>
      <c r="C2" s="247"/>
      <c r="D2" s="247"/>
      <c r="E2" s="247"/>
      <c r="F2" s="247"/>
      <c r="G2" s="247"/>
      <c r="H2" s="247"/>
      <c r="I2" s="247"/>
      <c r="J2" s="251" t="s">
        <v>302</v>
      </c>
      <c r="K2" s="247"/>
      <c r="L2" s="247"/>
      <c r="M2" s="247"/>
      <c r="N2" s="247"/>
      <c r="O2" s="247"/>
      <c r="P2" s="247"/>
      <c r="Q2" s="247"/>
      <c r="R2" s="249"/>
    </row>
    <row r="3" customFormat="false" ht="18" hidden="false" customHeight="true" outlineLevel="0" collapsed="false">
      <c r="A3" s="249"/>
      <c r="B3" s="249"/>
      <c r="C3" s="249"/>
      <c r="D3" s="249"/>
      <c r="E3" s="249"/>
      <c r="F3" s="249"/>
      <c r="G3" s="249"/>
      <c r="H3" s="249"/>
      <c r="I3" s="249"/>
      <c r="J3" s="249"/>
      <c r="K3" s="249"/>
      <c r="L3" s="249"/>
      <c r="M3" s="249"/>
      <c r="N3" s="249"/>
      <c r="O3" s="249"/>
      <c r="P3" s="249"/>
      <c r="Q3" s="249"/>
      <c r="R3" s="249"/>
    </row>
    <row r="4" customFormat="false" ht="33.95" hidden="false" customHeight="true" outlineLevel="0" collapsed="false">
      <c r="A4" s="249"/>
      <c r="B4" s="252"/>
      <c r="C4" s="253" t="s">
        <v>303</v>
      </c>
      <c r="D4" s="253"/>
      <c r="E4" s="253"/>
      <c r="F4" s="253"/>
      <c r="G4" s="253"/>
      <c r="H4" s="253"/>
      <c r="I4" s="253"/>
      <c r="J4" s="253"/>
      <c r="K4" s="253" t="s">
        <v>303</v>
      </c>
      <c r="L4" s="253"/>
      <c r="M4" s="253"/>
      <c r="N4" s="253"/>
      <c r="O4" s="253"/>
      <c r="P4" s="253"/>
      <c r="Q4" s="253"/>
      <c r="R4" s="253"/>
    </row>
    <row r="5" customFormat="false" ht="21.95" hidden="false" customHeight="true" outlineLevel="0" collapsed="false">
      <c r="A5" s="249"/>
      <c r="B5" s="254"/>
      <c r="C5" s="255" t="s">
        <v>304</v>
      </c>
      <c r="D5" s="255"/>
      <c r="E5" s="255"/>
      <c r="F5" s="255"/>
      <c r="G5" s="255"/>
      <c r="H5" s="255"/>
      <c r="I5" s="255"/>
      <c r="J5" s="255"/>
      <c r="K5" s="255" t="s">
        <v>304</v>
      </c>
      <c r="L5" s="255"/>
      <c r="M5" s="255"/>
      <c r="N5" s="255"/>
      <c r="O5" s="255"/>
      <c r="P5" s="255"/>
      <c r="Q5" s="255"/>
      <c r="R5" s="255"/>
    </row>
    <row r="6" customFormat="false" ht="18" hidden="false" customHeight="true" outlineLevel="0" collapsed="false">
      <c r="A6" s="249"/>
      <c r="B6" s="249"/>
      <c r="C6" s="249"/>
      <c r="D6" s="249"/>
      <c r="E6" s="249"/>
      <c r="F6" s="249"/>
      <c r="G6" s="249"/>
      <c r="H6" s="249"/>
      <c r="I6" s="249"/>
      <c r="J6" s="249"/>
      <c r="K6" s="249"/>
      <c r="L6" s="249"/>
      <c r="M6" s="249"/>
      <c r="N6" s="249"/>
      <c r="O6" s="249"/>
      <c r="P6" s="249"/>
      <c r="Q6" s="249"/>
      <c r="R6" s="249"/>
    </row>
    <row r="7" customFormat="false" ht="18" hidden="false" customHeight="true" outlineLevel="0" collapsed="false">
      <c r="A7" s="133"/>
      <c r="B7" s="133"/>
      <c r="C7" s="144"/>
      <c r="D7" s="144"/>
      <c r="E7" s="144"/>
      <c r="F7" s="144"/>
      <c r="G7" s="144"/>
      <c r="H7" s="144"/>
      <c r="I7" s="256" t="s">
        <v>305</v>
      </c>
      <c r="J7" s="256"/>
      <c r="K7" s="144"/>
      <c r="L7" s="144"/>
      <c r="M7" s="144"/>
      <c r="N7" s="144"/>
      <c r="O7" s="144"/>
      <c r="P7" s="144"/>
      <c r="Q7" s="256" t="s">
        <v>305</v>
      </c>
      <c r="R7" s="256"/>
    </row>
    <row r="8" customFormat="false" ht="4.5" hidden="false" customHeight="true" outlineLevel="0" collapsed="false">
      <c r="A8" s="133"/>
      <c r="B8" s="133"/>
      <c r="C8" s="133"/>
      <c r="D8" s="133"/>
      <c r="E8" s="133"/>
      <c r="F8" s="133"/>
      <c r="G8" s="133"/>
      <c r="H8" s="133"/>
      <c r="I8" s="133"/>
      <c r="J8" s="133"/>
      <c r="K8" s="133"/>
      <c r="L8" s="133"/>
      <c r="M8" s="133"/>
      <c r="N8" s="133"/>
      <c r="O8" s="133"/>
      <c r="P8" s="133"/>
      <c r="Q8" s="133"/>
      <c r="R8" s="257"/>
    </row>
    <row r="9" customFormat="false" ht="39.75" hidden="false" customHeight="true" outlineLevel="0" collapsed="false">
      <c r="A9" s="258" t="s">
        <v>306</v>
      </c>
      <c r="B9" s="259" t="s">
        <v>307</v>
      </c>
      <c r="C9" s="259" t="s">
        <v>308</v>
      </c>
      <c r="D9" s="259"/>
      <c r="E9" s="259"/>
      <c r="F9" s="259"/>
      <c r="G9" s="259"/>
      <c r="H9" s="259"/>
      <c r="I9" s="259"/>
      <c r="J9" s="259"/>
      <c r="K9" s="259" t="s">
        <v>308</v>
      </c>
      <c r="L9" s="259"/>
      <c r="M9" s="259"/>
      <c r="N9" s="259"/>
      <c r="O9" s="259"/>
      <c r="P9" s="259"/>
      <c r="Q9" s="259"/>
      <c r="R9" s="259"/>
    </row>
    <row r="10" customFormat="false" ht="114.95" hidden="false" customHeight="true" outlineLevel="0" collapsed="false">
      <c r="A10" s="258"/>
      <c r="B10" s="259"/>
      <c r="C10" s="260" t="s">
        <v>309</v>
      </c>
      <c r="D10" s="259" t="s">
        <v>310</v>
      </c>
      <c r="E10" s="261" t="s">
        <v>311</v>
      </c>
      <c r="F10" s="261" t="s">
        <v>312</v>
      </c>
      <c r="G10" s="259" t="s">
        <v>313</v>
      </c>
      <c r="H10" s="259" t="s">
        <v>314</v>
      </c>
      <c r="I10" s="260" t="s">
        <v>315</v>
      </c>
      <c r="J10" s="259" t="s">
        <v>316</v>
      </c>
      <c r="K10" s="259" t="s">
        <v>317</v>
      </c>
      <c r="L10" s="259" t="s">
        <v>318</v>
      </c>
      <c r="M10" s="261" t="s">
        <v>319</v>
      </c>
      <c r="N10" s="261" t="s">
        <v>320</v>
      </c>
      <c r="O10" s="259" t="s">
        <v>321</v>
      </c>
      <c r="P10" s="261" t="s">
        <v>322</v>
      </c>
      <c r="Q10" s="261" t="s">
        <v>323</v>
      </c>
      <c r="R10" s="261" t="s">
        <v>324</v>
      </c>
    </row>
    <row r="11" customFormat="false" ht="16.5" hidden="false" customHeight="true" outlineLevel="0" collapsed="false">
      <c r="A11" s="262" t="s">
        <v>10</v>
      </c>
      <c r="B11" s="263" t="s">
        <v>325</v>
      </c>
      <c r="C11" s="263"/>
      <c r="D11" s="263"/>
      <c r="E11" s="263"/>
      <c r="F11" s="263"/>
      <c r="G11" s="263"/>
      <c r="H11" s="263"/>
      <c r="I11" s="263"/>
      <c r="J11" s="263"/>
      <c r="K11" s="263"/>
      <c r="L11" s="263"/>
      <c r="M11" s="263"/>
      <c r="N11" s="263"/>
      <c r="O11" s="263"/>
      <c r="P11" s="263"/>
      <c r="Q11" s="263"/>
      <c r="R11" s="263"/>
    </row>
    <row r="12" customFormat="false" ht="20.1" hidden="false" customHeight="true" outlineLevel="0" collapsed="false">
      <c r="A12" s="264" t="n">
        <v>1</v>
      </c>
      <c r="B12" s="265" t="s">
        <v>326</v>
      </c>
      <c r="C12" s="264" t="n">
        <v>5</v>
      </c>
      <c r="D12" s="264"/>
      <c r="E12" s="264" t="n">
        <v>18</v>
      </c>
      <c r="F12" s="264"/>
      <c r="G12" s="266" t="n">
        <v>70</v>
      </c>
      <c r="H12" s="266"/>
      <c r="I12" s="266"/>
      <c r="J12" s="266" t="n">
        <v>100</v>
      </c>
      <c r="K12" s="266" t="n">
        <v>100</v>
      </c>
      <c r="L12" s="266" t="n">
        <v>70</v>
      </c>
      <c r="M12" s="264" t="n">
        <v>100</v>
      </c>
      <c r="N12" s="264" t="n">
        <v>100</v>
      </c>
      <c r="O12" s="264" t="n">
        <v>100</v>
      </c>
      <c r="P12" s="264" t="n">
        <v>100</v>
      </c>
      <c r="Q12" s="264" t="n">
        <v>100</v>
      </c>
      <c r="R12" s="264" t="n">
        <v>100</v>
      </c>
    </row>
    <row r="13" customFormat="false" ht="20.1" hidden="false" customHeight="true" outlineLevel="0" collapsed="false">
      <c r="A13" s="264" t="n">
        <v>2</v>
      </c>
      <c r="B13" s="265" t="s">
        <v>327</v>
      </c>
      <c r="C13" s="264" t="n">
        <v>5</v>
      </c>
      <c r="D13" s="264"/>
      <c r="E13" s="264" t="n">
        <v>18</v>
      </c>
      <c r="F13" s="264"/>
      <c r="G13" s="266" t="n">
        <v>70</v>
      </c>
      <c r="H13" s="266"/>
      <c r="I13" s="266"/>
      <c r="J13" s="266" t="n">
        <v>100</v>
      </c>
      <c r="K13" s="266" t="n">
        <v>100</v>
      </c>
      <c r="L13" s="266" t="n">
        <v>70</v>
      </c>
      <c r="M13" s="264" t="n">
        <v>100</v>
      </c>
      <c r="N13" s="264" t="n">
        <v>100</v>
      </c>
      <c r="O13" s="264" t="n">
        <v>100</v>
      </c>
      <c r="P13" s="264" t="n">
        <v>100</v>
      </c>
      <c r="Q13" s="264" t="n">
        <v>100</v>
      </c>
      <c r="R13" s="264" t="n">
        <v>100</v>
      </c>
    </row>
    <row r="14" customFormat="false" ht="20.1" hidden="false" customHeight="true" outlineLevel="0" collapsed="false">
      <c r="A14" s="264" t="n">
        <v>3</v>
      </c>
      <c r="B14" s="265" t="s">
        <v>328</v>
      </c>
      <c r="C14" s="264" t="n">
        <v>5</v>
      </c>
      <c r="D14" s="264"/>
      <c r="E14" s="264" t="n">
        <v>18</v>
      </c>
      <c r="F14" s="264"/>
      <c r="G14" s="266" t="n">
        <v>70</v>
      </c>
      <c r="H14" s="266"/>
      <c r="I14" s="266"/>
      <c r="J14" s="266" t="n">
        <v>100</v>
      </c>
      <c r="K14" s="266" t="n">
        <v>100</v>
      </c>
      <c r="L14" s="266" t="n">
        <v>70</v>
      </c>
      <c r="M14" s="264" t="n">
        <v>100</v>
      </c>
      <c r="N14" s="264" t="n">
        <v>100</v>
      </c>
      <c r="O14" s="264" t="n">
        <v>100</v>
      </c>
      <c r="P14" s="264" t="n">
        <v>100</v>
      </c>
      <c r="Q14" s="264" t="n">
        <v>100</v>
      </c>
      <c r="R14" s="264" t="n">
        <v>100</v>
      </c>
    </row>
    <row r="15" customFormat="false" ht="20.1" hidden="false" customHeight="true" outlineLevel="0" collapsed="false">
      <c r="A15" s="264" t="n">
        <v>4</v>
      </c>
      <c r="B15" s="265" t="s">
        <v>329</v>
      </c>
      <c r="C15" s="264" t="n">
        <v>5</v>
      </c>
      <c r="D15" s="264"/>
      <c r="E15" s="264" t="n">
        <v>18</v>
      </c>
      <c r="F15" s="264"/>
      <c r="G15" s="266" t="n">
        <v>70</v>
      </c>
      <c r="H15" s="266"/>
      <c r="I15" s="266"/>
      <c r="J15" s="266" t="n">
        <v>100</v>
      </c>
      <c r="K15" s="266" t="n">
        <v>100</v>
      </c>
      <c r="L15" s="266" t="n">
        <v>70</v>
      </c>
      <c r="M15" s="264" t="n">
        <v>100</v>
      </c>
      <c r="N15" s="264" t="n">
        <v>100</v>
      </c>
      <c r="O15" s="264" t="n">
        <v>100</v>
      </c>
      <c r="P15" s="264" t="n">
        <v>100</v>
      </c>
      <c r="Q15" s="264" t="n">
        <v>100</v>
      </c>
      <c r="R15" s="264" t="n">
        <v>100</v>
      </c>
    </row>
    <row r="16" customFormat="false" ht="20.1" hidden="false" customHeight="true" outlineLevel="0" collapsed="false">
      <c r="A16" s="264" t="n">
        <v>5</v>
      </c>
      <c r="B16" s="265" t="s">
        <v>330</v>
      </c>
      <c r="C16" s="264" t="n">
        <v>5</v>
      </c>
      <c r="D16" s="264"/>
      <c r="E16" s="264" t="n">
        <v>18</v>
      </c>
      <c r="F16" s="264" t="n">
        <v>18</v>
      </c>
      <c r="G16" s="266" t="n">
        <v>70</v>
      </c>
      <c r="H16" s="266"/>
      <c r="I16" s="266"/>
      <c r="J16" s="266" t="n">
        <v>100</v>
      </c>
      <c r="K16" s="266" t="n">
        <v>100</v>
      </c>
      <c r="L16" s="266" t="n">
        <v>70</v>
      </c>
      <c r="M16" s="264" t="n">
        <v>100</v>
      </c>
      <c r="N16" s="264" t="n">
        <v>100</v>
      </c>
      <c r="O16" s="264" t="n">
        <v>100</v>
      </c>
      <c r="P16" s="264" t="n">
        <v>100</v>
      </c>
      <c r="Q16" s="264" t="n">
        <v>100</v>
      </c>
      <c r="R16" s="264" t="n">
        <v>100</v>
      </c>
    </row>
    <row r="17" customFormat="false" ht="20.1" hidden="false" customHeight="true" outlineLevel="0" collapsed="false">
      <c r="A17" s="264" t="n">
        <v>6</v>
      </c>
      <c r="B17" s="265" t="s">
        <v>331</v>
      </c>
      <c r="C17" s="264" t="n">
        <v>18</v>
      </c>
      <c r="D17" s="264"/>
      <c r="E17" s="264" t="n">
        <v>18</v>
      </c>
      <c r="F17" s="264" t="n">
        <v>18</v>
      </c>
      <c r="G17" s="266" t="n">
        <v>100</v>
      </c>
      <c r="H17" s="266"/>
      <c r="I17" s="266"/>
      <c r="J17" s="266" t="n">
        <v>100</v>
      </c>
      <c r="K17" s="266" t="n">
        <v>100</v>
      </c>
      <c r="L17" s="266" t="n">
        <v>100</v>
      </c>
      <c r="M17" s="264" t="n">
        <v>100</v>
      </c>
      <c r="N17" s="264" t="n">
        <v>100</v>
      </c>
      <c r="O17" s="264" t="n">
        <v>100</v>
      </c>
      <c r="P17" s="264" t="n">
        <v>100</v>
      </c>
      <c r="Q17" s="264" t="n">
        <v>100</v>
      </c>
      <c r="R17" s="264" t="n">
        <v>100</v>
      </c>
    </row>
    <row r="18" customFormat="false" ht="20.1" hidden="false" customHeight="true" outlineLevel="0" collapsed="false">
      <c r="A18" s="264" t="n">
        <v>7</v>
      </c>
      <c r="B18" s="265" t="s">
        <v>332</v>
      </c>
      <c r="C18" s="264" t="n">
        <v>18</v>
      </c>
      <c r="D18" s="264"/>
      <c r="E18" s="264" t="n">
        <v>18</v>
      </c>
      <c r="F18" s="264" t="n">
        <v>18</v>
      </c>
      <c r="G18" s="266" t="n">
        <v>100</v>
      </c>
      <c r="H18" s="266"/>
      <c r="I18" s="266"/>
      <c r="J18" s="266" t="n">
        <v>100</v>
      </c>
      <c r="K18" s="266" t="n">
        <v>100</v>
      </c>
      <c r="L18" s="266" t="n">
        <v>100</v>
      </c>
      <c r="M18" s="264" t="n">
        <v>100</v>
      </c>
      <c r="N18" s="264" t="n">
        <v>100</v>
      </c>
      <c r="O18" s="264" t="n">
        <v>100</v>
      </c>
      <c r="P18" s="264" t="n">
        <v>100</v>
      </c>
      <c r="Q18" s="264" t="n">
        <v>100</v>
      </c>
      <c r="R18" s="264" t="n">
        <v>100</v>
      </c>
    </row>
    <row r="19" customFormat="false" ht="20.1" hidden="false" customHeight="true" outlineLevel="0" collapsed="false">
      <c r="A19" s="264" t="n">
        <v>8</v>
      </c>
      <c r="B19" s="267" t="s">
        <v>333</v>
      </c>
      <c r="C19" s="268" t="n">
        <v>18</v>
      </c>
      <c r="D19" s="268"/>
      <c r="E19" s="268" t="n">
        <v>18</v>
      </c>
      <c r="F19" s="268" t="n">
        <v>18</v>
      </c>
      <c r="G19" s="269" t="n">
        <v>100</v>
      </c>
      <c r="H19" s="269"/>
      <c r="I19" s="269"/>
      <c r="J19" s="269" t="n">
        <v>100</v>
      </c>
      <c r="K19" s="269" t="n">
        <v>100</v>
      </c>
      <c r="L19" s="269" t="n">
        <v>100</v>
      </c>
      <c r="M19" s="268" t="n">
        <v>100</v>
      </c>
      <c r="N19" s="268" t="n">
        <v>100</v>
      </c>
      <c r="O19" s="268" t="n">
        <v>100</v>
      </c>
      <c r="P19" s="268" t="n">
        <v>100</v>
      </c>
      <c r="Q19" s="268" t="n">
        <v>100</v>
      </c>
      <c r="R19" s="268" t="n">
        <v>100</v>
      </c>
    </row>
    <row r="20" customFormat="false" ht="20.1" hidden="false" customHeight="true" outlineLevel="0" collapsed="false">
      <c r="A20" s="264" t="n">
        <v>9</v>
      </c>
      <c r="B20" s="267" t="s">
        <v>334</v>
      </c>
      <c r="C20" s="268" t="n">
        <v>18</v>
      </c>
      <c r="D20" s="268"/>
      <c r="E20" s="268" t="n">
        <v>18</v>
      </c>
      <c r="F20" s="268" t="n">
        <v>18</v>
      </c>
      <c r="G20" s="269" t="n">
        <v>100</v>
      </c>
      <c r="H20" s="269"/>
      <c r="I20" s="269"/>
      <c r="J20" s="269" t="n">
        <v>100</v>
      </c>
      <c r="K20" s="269" t="n">
        <v>100</v>
      </c>
      <c r="L20" s="269" t="n">
        <v>100</v>
      </c>
      <c r="M20" s="268" t="n">
        <v>100</v>
      </c>
      <c r="N20" s="268" t="n">
        <v>100</v>
      </c>
      <c r="O20" s="268" t="n">
        <v>100</v>
      </c>
      <c r="P20" s="268" t="n">
        <v>100</v>
      </c>
      <c r="Q20" s="268" t="n">
        <v>100</v>
      </c>
      <c r="R20" s="268" t="n">
        <v>100</v>
      </c>
    </row>
    <row r="21" customFormat="false" ht="20.1" hidden="false" customHeight="true" outlineLevel="0" collapsed="false">
      <c r="A21" s="264" t="n">
        <v>10</v>
      </c>
      <c r="B21" s="267" t="s">
        <v>335</v>
      </c>
      <c r="C21" s="268" t="n">
        <v>18</v>
      </c>
      <c r="D21" s="268"/>
      <c r="E21" s="268" t="n">
        <v>18</v>
      </c>
      <c r="F21" s="268" t="n">
        <v>18</v>
      </c>
      <c r="G21" s="269" t="n">
        <v>100</v>
      </c>
      <c r="H21" s="269"/>
      <c r="I21" s="269"/>
      <c r="J21" s="269" t="n">
        <v>100</v>
      </c>
      <c r="K21" s="269" t="n">
        <v>100</v>
      </c>
      <c r="L21" s="269" t="n">
        <v>100</v>
      </c>
      <c r="M21" s="268" t="n">
        <v>100</v>
      </c>
      <c r="N21" s="268" t="n">
        <v>100</v>
      </c>
      <c r="O21" s="268" t="n">
        <v>100</v>
      </c>
      <c r="P21" s="268" t="n">
        <v>100</v>
      </c>
      <c r="Q21" s="268" t="n">
        <v>100</v>
      </c>
      <c r="R21" s="268" t="n">
        <v>100</v>
      </c>
    </row>
    <row r="22" customFormat="false" ht="20.1" hidden="false" customHeight="true" outlineLevel="0" collapsed="false">
      <c r="A22" s="264" t="n">
        <v>11</v>
      </c>
      <c r="B22" s="267" t="s">
        <v>336</v>
      </c>
      <c r="C22" s="268" t="n">
        <v>18</v>
      </c>
      <c r="D22" s="268"/>
      <c r="E22" s="268" t="n">
        <v>18</v>
      </c>
      <c r="F22" s="268" t="n">
        <v>18</v>
      </c>
      <c r="G22" s="269" t="n">
        <v>100</v>
      </c>
      <c r="H22" s="269"/>
      <c r="I22" s="269"/>
      <c r="J22" s="269" t="n">
        <v>100</v>
      </c>
      <c r="K22" s="269" t="n">
        <v>100</v>
      </c>
      <c r="L22" s="269" t="n">
        <v>100</v>
      </c>
      <c r="M22" s="268" t="n">
        <v>100</v>
      </c>
      <c r="N22" s="268" t="n">
        <v>100</v>
      </c>
      <c r="O22" s="268" t="n">
        <v>100</v>
      </c>
      <c r="P22" s="268" t="n">
        <v>100</v>
      </c>
      <c r="Q22" s="268" t="n">
        <v>100</v>
      </c>
      <c r="R22" s="268" t="n">
        <v>100</v>
      </c>
    </row>
    <row r="23" customFormat="false" ht="20.1" hidden="false" customHeight="true" outlineLevel="0" collapsed="false">
      <c r="A23" s="264" t="n">
        <v>12</v>
      </c>
      <c r="B23" s="267" t="s">
        <v>337</v>
      </c>
      <c r="C23" s="268" t="n">
        <v>18</v>
      </c>
      <c r="D23" s="268"/>
      <c r="E23" s="268" t="n">
        <v>18</v>
      </c>
      <c r="F23" s="268" t="n">
        <v>18</v>
      </c>
      <c r="G23" s="269" t="n">
        <v>100</v>
      </c>
      <c r="H23" s="269"/>
      <c r="I23" s="269"/>
      <c r="J23" s="269" t="n">
        <v>100</v>
      </c>
      <c r="K23" s="269" t="n">
        <v>100</v>
      </c>
      <c r="L23" s="269" t="n">
        <v>100</v>
      </c>
      <c r="M23" s="268" t="n">
        <v>100</v>
      </c>
      <c r="N23" s="268" t="n">
        <v>100</v>
      </c>
      <c r="O23" s="268" t="n">
        <v>100</v>
      </c>
      <c r="P23" s="268" t="n">
        <v>100</v>
      </c>
      <c r="Q23" s="268" t="n">
        <v>100</v>
      </c>
      <c r="R23" s="268" t="n">
        <v>100</v>
      </c>
    </row>
    <row r="24" customFormat="false" ht="20.1" hidden="false" customHeight="true" outlineLevel="0" collapsed="false">
      <c r="A24" s="264" t="n">
        <v>13</v>
      </c>
      <c r="B24" s="267" t="s">
        <v>338</v>
      </c>
      <c r="C24" s="268" t="n">
        <v>18</v>
      </c>
      <c r="D24" s="268"/>
      <c r="E24" s="268" t="n">
        <v>18</v>
      </c>
      <c r="F24" s="268" t="n">
        <v>18</v>
      </c>
      <c r="G24" s="269" t="n">
        <v>100</v>
      </c>
      <c r="H24" s="269"/>
      <c r="I24" s="269"/>
      <c r="J24" s="269" t="n">
        <v>100</v>
      </c>
      <c r="K24" s="269" t="n">
        <v>100</v>
      </c>
      <c r="L24" s="269" t="n">
        <v>100</v>
      </c>
      <c r="M24" s="268" t="n">
        <v>100</v>
      </c>
      <c r="N24" s="268" t="n">
        <v>100</v>
      </c>
      <c r="O24" s="268" t="n">
        <v>100</v>
      </c>
      <c r="P24" s="268" t="n">
        <v>100</v>
      </c>
      <c r="Q24" s="268" t="n">
        <v>100</v>
      </c>
      <c r="R24" s="268" t="n">
        <v>100</v>
      </c>
    </row>
    <row r="25" customFormat="false" ht="20.1" hidden="false" customHeight="true" outlineLevel="0" collapsed="false">
      <c r="A25" s="264" t="n">
        <v>14</v>
      </c>
      <c r="B25" s="267" t="s">
        <v>339</v>
      </c>
      <c r="C25" s="268" t="n">
        <v>18</v>
      </c>
      <c r="D25" s="268"/>
      <c r="E25" s="268" t="n">
        <v>18</v>
      </c>
      <c r="F25" s="268" t="n">
        <v>18</v>
      </c>
      <c r="G25" s="269" t="n">
        <v>100</v>
      </c>
      <c r="H25" s="269"/>
      <c r="I25" s="269"/>
      <c r="J25" s="269" t="n">
        <v>100</v>
      </c>
      <c r="K25" s="269" t="n">
        <v>100</v>
      </c>
      <c r="L25" s="269" t="n">
        <v>100</v>
      </c>
      <c r="M25" s="268" t="n">
        <v>100</v>
      </c>
      <c r="N25" s="268" t="n">
        <v>100</v>
      </c>
      <c r="O25" s="268" t="n">
        <v>100</v>
      </c>
      <c r="P25" s="268" t="n">
        <v>100</v>
      </c>
      <c r="Q25" s="268" t="n">
        <v>100</v>
      </c>
      <c r="R25" s="268" t="n">
        <v>100</v>
      </c>
    </row>
    <row r="26" customFormat="false" ht="20.1" hidden="false" customHeight="true" outlineLevel="0" collapsed="false">
      <c r="A26" s="264" t="n">
        <v>15</v>
      </c>
      <c r="B26" s="267" t="s">
        <v>340</v>
      </c>
      <c r="C26" s="268" t="n">
        <v>18</v>
      </c>
      <c r="D26" s="268"/>
      <c r="E26" s="268" t="n">
        <v>18</v>
      </c>
      <c r="F26" s="268" t="n">
        <v>18</v>
      </c>
      <c r="G26" s="269" t="n">
        <v>100</v>
      </c>
      <c r="H26" s="269"/>
      <c r="I26" s="269"/>
      <c r="J26" s="269" t="n">
        <v>100</v>
      </c>
      <c r="K26" s="269" t="n">
        <v>100</v>
      </c>
      <c r="L26" s="269" t="n">
        <v>100</v>
      </c>
      <c r="M26" s="268" t="n">
        <v>100</v>
      </c>
      <c r="N26" s="268" t="n">
        <v>100</v>
      </c>
      <c r="O26" s="268" t="n">
        <v>100</v>
      </c>
      <c r="P26" s="268" t="n">
        <v>100</v>
      </c>
      <c r="Q26" s="268" t="n">
        <v>100</v>
      </c>
      <c r="R26" s="268" t="n">
        <v>100</v>
      </c>
    </row>
    <row r="27" customFormat="false" ht="20.1" hidden="false" customHeight="true" outlineLevel="0" collapsed="false">
      <c r="A27" s="264" t="n">
        <v>16</v>
      </c>
      <c r="B27" s="267" t="s">
        <v>341</v>
      </c>
      <c r="C27" s="268" t="n">
        <v>18</v>
      </c>
      <c r="D27" s="268"/>
      <c r="E27" s="268" t="n">
        <v>18</v>
      </c>
      <c r="F27" s="268" t="n">
        <v>18</v>
      </c>
      <c r="G27" s="269" t="n">
        <v>100</v>
      </c>
      <c r="H27" s="269"/>
      <c r="I27" s="269"/>
      <c r="J27" s="269" t="n">
        <v>100</v>
      </c>
      <c r="K27" s="269" t="n">
        <v>100</v>
      </c>
      <c r="L27" s="269" t="n">
        <v>100</v>
      </c>
      <c r="M27" s="268" t="n">
        <v>100</v>
      </c>
      <c r="N27" s="268" t="n">
        <v>100</v>
      </c>
      <c r="O27" s="268" t="n">
        <v>100</v>
      </c>
      <c r="P27" s="268" t="n">
        <v>100</v>
      </c>
      <c r="Q27" s="268" t="n">
        <v>100</v>
      </c>
      <c r="R27" s="268" t="n">
        <v>100</v>
      </c>
    </row>
    <row r="28" customFormat="false" ht="20.1" hidden="false" customHeight="true" outlineLevel="0" collapsed="false">
      <c r="A28" s="264" t="n">
        <v>17</v>
      </c>
      <c r="B28" s="267" t="s">
        <v>342</v>
      </c>
      <c r="C28" s="268" t="n">
        <v>18</v>
      </c>
      <c r="D28" s="268"/>
      <c r="E28" s="268" t="n">
        <v>18</v>
      </c>
      <c r="F28" s="268" t="n">
        <v>18</v>
      </c>
      <c r="G28" s="269" t="n">
        <v>100</v>
      </c>
      <c r="H28" s="269"/>
      <c r="I28" s="269"/>
      <c r="J28" s="269" t="n">
        <v>100</v>
      </c>
      <c r="K28" s="269" t="n">
        <v>100</v>
      </c>
      <c r="L28" s="269" t="n">
        <v>100</v>
      </c>
      <c r="M28" s="268" t="n">
        <v>100</v>
      </c>
      <c r="N28" s="268" t="n">
        <v>100</v>
      </c>
      <c r="O28" s="268" t="n">
        <v>100</v>
      </c>
      <c r="P28" s="268" t="n">
        <v>100</v>
      </c>
      <c r="Q28" s="268" t="n">
        <v>100</v>
      </c>
      <c r="R28" s="268" t="n">
        <v>100</v>
      </c>
    </row>
    <row r="29" customFormat="false" ht="20.1" hidden="false" customHeight="true" outlineLevel="0" collapsed="false">
      <c r="A29" s="264" t="n">
        <v>18</v>
      </c>
      <c r="B29" s="267" t="s">
        <v>343</v>
      </c>
      <c r="C29" s="268" t="n">
        <v>18</v>
      </c>
      <c r="D29" s="268"/>
      <c r="E29" s="268" t="n">
        <v>18</v>
      </c>
      <c r="F29" s="268" t="n">
        <v>18</v>
      </c>
      <c r="G29" s="269" t="n">
        <v>100</v>
      </c>
      <c r="H29" s="269"/>
      <c r="I29" s="269"/>
      <c r="J29" s="269" t="n">
        <v>100</v>
      </c>
      <c r="K29" s="269" t="n">
        <v>100</v>
      </c>
      <c r="L29" s="269" t="n">
        <v>100</v>
      </c>
      <c r="M29" s="268" t="n">
        <v>100</v>
      </c>
      <c r="N29" s="268" t="n">
        <v>100</v>
      </c>
      <c r="O29" s="268" t="n">
        <v>100</v>
      </c>
      <c r="P29" s="268" t="n">
        <v>100</v>
      </c>
      <c r="Q29" s="268" t="n">
        <v>100</v>
      </c>
      <c r="R29" s="268" t="n">
        <v>100</v>
      </c>
    </row>
    <row r="30" customFormat="false" ht="20.1" hidden="false" customHeight="true" outlineLevel="0" collapsed="false">
      <c r="A30" s="264" t="n">
        <v>19</v>
      </c>
      <c r="B30" s="267" t="s">
        <v>344</v>
      </c>
      <c r="C30" s="268" t="n">
        <v>18</v>
      </c>
      <c r="D30" s="268"/>
      <c r="E30" s="268" t="n">
        <v>18</v>
      </c>
      <c r="F30" s="268" t="n">
        <v>18</v>
      </c>
      <c r="G30" s="269" t="n">
        <v>100</v>
      </c>
      <c r="H30" s="269"/>
      <c r="I30" s="269"/>
      <c r="J30" s="269" t="n">
        <v>100</v>
      </c>
      <c r="K30" s="269" t="n">
        <v>100</v>
      </c>
      <c r="L30" s="269" t="n">
        <v>100</v>
      </c>
      <c r="M30" s="268" t="n">
        <v>100</v>
      </c>
      <c r="N30" s="268" t="n">
        <v>100</v>
      </c>
      <c r="O30" s="268" t="n">
        <v>100</v>
      </c>
      <c r="P30" s="268" t="n">
        <v>100</v>
      </c>
      <c r="Q30" s="268" t="n">
        <v>100</v>
      </c>
      <c r="R30" s="268" t="n">
        <v>100</v>
      </c>
    </row>
    <row r="31" customFormat="false" ht="20.1" hidden="false" customHeight="true" outlineLevel="0" collapsed="false">
      <c r="A31" s="264" t="n">
        <v>20</v>
      </c>
      <c r="B31" s="267" t="s">
        <v>345</v>
      </c>
      <c r="C31" s="268" t="n">
        <v>18</v>
      </c>
      <c r="D31" s="268"/>
      <c r="E31" s="268" t="n">
        <v>18</v>
      </c>
      <c r="F31" s="268" t="n">
        <v>18</v>
      </c>
      <c r="G31" s="269" t="n">
        <v>100</v>
      </c>
      <c r="H31" s="269"/>
      <c r="I31" s="269"/>
      <c r="J31" s="269" t="n">
        <v>100</v>
      </c>
      <c r="K31" s="269" t="n">
        <v>100</v>
      </c>
      <c r="L31" s="269" t="n">
        <v>100</v>
      </c>
      <c r="M31" s="268" t="n">
        <v>100</v>
      </c>
      <c r="N31" s="268" t="n">
        <v>100</v>
      </c>
      <c r="O31" s="268" t="n">
        <v>100</v>
      </c>
      <c r="P31" s="268" t="n">
        <v>100</v>
      </c>
      <c r="Q31" s="268" t="n">
        <v>100</v>
      </c>
      <c r="R31" s="268" t="n">
        <v>100</v>
      </c>
    </row>
    <row r="32" customFormat="false" ht="20.1" hidden="false" customHeight="true" outlineLevel="0" collapsed="false">
      <c r="A32" s="270" t="s">
        <v>17</v>
      </c>
      <c r="B32" s="271" t="s">
        <v>346</v>
      </c>
      <c r="C32" s="272"/>
      <c r="D32" s="272"/>
      <c r="E32" s="272"/>
      <c r="F32" s="272"/>
      <c r="G32" s="272"/>
      <c r="H32" s="272"/>
      <c r="I32" s="272"/>
      <c r="J32" s="268"/>
      <c r="K32" s="272"/>
      <c r="L32" s="272"/>
      <c r="M32" s="272"/>
      <c r="N32" s="272"/>
      <c r="O32" s="272"/>
      <c r="P32" s="272"/>
      <c r="Q32" s="268"/>
      <c r="R32" s="272"/>
    </row>
    <row r="33" customFormat="false" ht="20.1" hidden="false" customHeight="true" outlineLevel="0" collapsed="false">
      <c r="A33" s="268" t="n">
        <v>1</v>
      </c>
      <c r="B33" s="267" t="s">
        <v>347</v>
      </c>
      <c r="C33" s="268" t="n">
        <v>70</v>
      </c>
      <c r="D33" s="268"/>
      <c r="E33" s="268"/>
      <c r="F33" s="268" t="n">
        <v>70</v>
      </c>
      <c r="G33" s="268" t="n">
        <v>100</v>
      </c>
      <c r="H33" s="268"/>
      <c r="I33" s="268"/>
      <c r="J33" s="268" t="n">
        <v>100</v>
      </c>
      <c r="K33" s="268" t="n">
        <v>100</v>
      </c>
      <c r="L33" s="268" t="n">
        <v>100</v>
      </c>
      <c r="M33" s="268" t="n">
        <v>100</v>
      </c>
      <c r="N33" s="268" t="n">
        <v>100</v>
      </c>
      <c r="O33" s="268" t="n">
        <v>100</v>
      </c>
      <c r="P33" s="268" t="n">
        <v>100</v>
      </c>
      <c r="Q33" s="268" t="n">
        <v>100</v>
      </c>
      <c r="R33" s="268" t="n">
        <v>100</v>
      </c>
    </row>
    <row r="34" customFormat="false" ht="20.1" hidden="false" customHeight="true" outlineLevel="0" collapsed="false">
      <c r="A34" s="268" t="n">
        <v>2</v>
      </c>
      <c r="B34" s="267" t="s">
        <v>348</v>
      </c>
      <c r="C34" s="268" t="n">
        <v>70</v>
      </c>
      <c r="D34" s="268"/>
      <c r="E34" s="268"/>
      <c r="F34" s="268" t="n">
        <v>70</v>
      </c>
      <c r="G34" s="268" t="n">
        <v>100</v>
      </c>
      <c r="H34" s="268"/>
      <c r="I34" s="268"/>
      <c r="J34" s="268" t="n">
        <v>100</v>
      </c>
      <c r="K34" s="268" t="n">
        <v>100</v>
      </c>
      <c r="L34" s="268" t="n">
        <v>100</v>
      </c>
      <c r="M34" s="268" t="n">
        <v>100</v>
      </c>
      <c r="N34" s="268" t="n">
        <v>100</v>
      </c>
      <c r="O34" s="268" t="n">
        <v>100</v>
      </c>
      <c r="P34" s="268" t="n">
        <v>100</v>
      </c>
      <c r="Q34" s="268" t="n">
        <v>100</v>
      </c>
      <c r="R34" s="268" t="n">
        <v>100</v>
      </c>
    </row>
    <row r="35" customFormat="false" ht="20.1" hidden="false" customHeight="true" outlineLevel="0" collapsed="false">
      <c r="A35" s="268" t="n">
        <v>3</v>
      </c>
      <c r="B35" s="267" t="s">
        <v>349</v>
      </c>
      <c r="C35" s="268" t="n">
        <v>70</v>
      </c>
      <c r="D35" s="268"/>
      <c r="E35" s="268"/>
      <c r="F35" s="268" t="n">
        <v>70</v>
      </c>
      <c r="G35" s="268" t="n">
        <v>100</v>
      </c>
      <c r="H35" s="268"/>
      <c r="I35" s="268"/>
      <c r="J35" s="268" t="n">
        <v>100</v>
      </c>
      <c r="K35" s="268" t="n">
        <v>100</v>
      </c>
      <c r="L35" s="268" t="n">
        <v>100</v>
      </c>
      <c r="M35" s="268" t="n">
        <v>100</v>
      </c>
      <c r="N35" s="268" t="n">
        <v>100</v>
      </c>
      <c r="O35" s="268" t="n">
        <v>100</v>
      </c>
      <c r="P35" s="268" t="n">
        <v>100</v>
      </c>
      <c r="Q35" s="268" t="n">
        <v>100</v>
      </c>
      <c r="R35" s="268" t="n">
        <v>100</v>
      </c>
    </row>
    <row r="36" customFormat="false" ht="20.1" hidden="false" customHeight="true" outlineLevel="0" collapsed="false">
      <c r="A36" s="268" t="n">
        <v>4</v>
      </c>
      <c r="B36" s="267" t="s">
        <v>350</v>
      </c>
      <c r="C36" s="268" t="n">
        <v>70</v>
      </c>
      <c r="D36" s="268"/>
      <c r="E36" s="268"/>
      <c r="F36" s="268" t="n">
        <v>70</v>
      </c>
      <c r="G36" s="268" t="n">
        <v>100</v>
      </c>
      <c r="H36" s="268"/>
      <c r="I36" s="268"/>
      <c r="J36" s="268" t="n">
        <v>100</v>
      </c>
      <c r="K36" s="268" t="n">
        <v>100</v>
      </c>
      <c r="L36" s="268" t="n">
        <v>100</v>
      </c>
      <c r="M36" s="268" t="n">
        <v>100</v>
      </c>
      <c r="N36" s="268" t="n">
        <v>100</v>
      </c>
      <c r="O36" s="268" t="n">
        <v>100</v>
      </c>
      <c r="P36" s="268" t="n">
        <v>100</v>
      </c>
      <c r="Q36" s="268" t="n">
        <v>100</v>
      </c>
      <c r="R36" s="268" t="n">
        <v>100</v>
      </c>
    </row>
    <row r="37" customFormat="false" ht="20.1" hidden="false" customHeight="true" outlineLevel="0" collapsed="false">
      <c r="A37" s="268" t="n">
        <v>5</v>
      </c>
      <c r="B37" s="267" t="s">
        <v>351</v>
      </c>
      <c r="C37" s="268" t="n">
        <v>70</v>
      </c>
      <c r="D37" s="268"/>
      <c r="E37" s="268"/>
      <c r="F37" s="268" t="n">
        <v>70</v>
      </c>
      <c r="G37" s="268" t="n">
        <v>100</v>
      </c>
      <c r="H37" s="268"/>
      <c r="I37" s="268"/>
      <c r="J37" s="268" t="n">
        <v>100</v>
      </c>
      <c r="K37" s="268" t="n">
        <v>100</v>
      </c>
      <c r="L37" s="268" t="n">
        <v>100</v>
      </c>
      <c r="M37" s="268" t="n">
        <v>100</v>
      </c>
      <c r="N37" s="268" t="n">
        <v>100</v>
      </c>
      <c r="O37" s="268" t="n">
        <v>100</v>
      </c>
      <c r="P37" s="268" t="n">
        <v>100</v>
      </c>
      <c r="Q37" s="268" t="n">
        <v>100</v>
      </c>
      <c r="R37" s="268" t="n">
        <v>100</v>
      </c>
    </row>
    <row r="38" customFormat="false" ht="20.1" hidden="false" customHeight="true" outlineLevel="0" collapsed="false">
      <c r="A38" s="268" t="n">
        <v>6</v>
      </c>
      <c r="B38" s="267" t="s">
        <v>352</v>
      </c>
      <c r="C38" s="268" t="n">
        <v>70</v>
      </c>
      <c r="D38" s="268"/>
      <c r="E38" s="268"/>
      <c r="F38" s="268" t="n">
        <v>70</v>
      </c>
      <c r="G38" s="268" t="n">
        <v>100</v>
      </c>
      <c r="H38" s="268"/>
      <c r="I38" s="268"/>
      <c r="J38" s="268" t="n">
        <v>100</v>
      </c>
      <c r="K38" s="268" t="n">
        <v>100</v>
      </c>
      <c r="L38" s="268" t="n">
        <v>100</v>
      </c>
      <c r="M38" s="268" t="n">
        <v>100</v>
      </c>
      <c r="N38" s="268" t="n">
        <v>100</v>
      </c>
      <c r="O38" s="268" t="n">
        <v>100</v>
      </c>
      <c r="P38" s="268" t="n">
        <v>100</v>
      </c>
      <c r="Q38" s="268" t="n">
        <v>100</v>
      </c>
      <c r="R38" s="268" t="n">
        <v>100</v>
      </c>
    </row>
    <row r="39" customFormat="false" ht="20.1" hidden="false" customHeight="true" outlineLevel="0" collapsed="false">
      <c r="A39" s="268" t="n">
        <v>7</v>
      </c>
      <c r="B39" s="267" t="s">
        <v>353</v>
      </c>
      <c r="C39" s="268" t="n">
        <v>70</v>
      </c>
      <c r="D39" s="268"/>
      <c r="E39" s="268"/>
      <c r="F39" s="268" t="n">
        <v>70</v>
      </c>
      <c r="G39" s="268" t="n">
        <v>100</v>
      </c>
      <c r="H39" s="268"/>
      <c r="I39" s="268"/>
      <c r="J39" s="268" t="n">
        <v>100</v>
      </c>
      <c r="K39" s="268" t="n">
        <v>100</v>
      </c>
      <c r="L39" s="268" t="n">
        <v>100</v>
      </c>
      <c r="M39" s="268" t="n">
        <v>100</v>
      </c>
      <c r="N39" s="268" t="n">
        <v>100</v>
      </c>
      <c r="O39" s="268" t="n">
        <v>100</v>
      </c>
      <c r="P39" s="268" t="n">
        <v>100</v>
      </c>
      <c r="Q39" s="268" t="n">
        <v>100</v>
      </c>
      <c r="R39" s="268" t="n">
        <v>100</v>
      </c>
    </row>
    <row r="40" customFormat="false" ht="20.1" hidden="false" customHeight="true" outlineLevel="0" collapsed="false">
      <c r="A40" s="268" t="n">
        <v>8</v>
      </c>
      <c r="B40" s="267" t="s">
        <v>354</v>
      </c>
      <c r="C40" s="268" t="n">
        <v>70</v>
      </c>
      <c r="D40" s="268"/>
      <c r="E40" s="268"/>
      <c r="F40" s="268" t="n">
        <v>70</v>
      </c>
      <c r="G40" s="268" t="n">
        <v>100</v>
      </c>
      <c r="H40" s="268"/>
      <c r="I40" s="268"/>
      <c r="J40" s="268" t="n">
        <v>100</v>
      </c>
      <c r="K40" s="268" t="n">
        <v>100</v>
      </c>
      <c r="L40" s="268" t="n">
        <v>100</v>
      </c>
      <c r="M40" s="268" t="n">
        <v>100</v>
      </c>
      <c r="N40" s="268" t="n">
        <v>100</v>
      </c>
      <c r="O40" s="268" t="n">
        <v>100</v>
      </c>
      <c r="P40" s="268" t="n">
        <v>100</v>
      </c>
      <c r="Q40" s="268" t="n">
        <v>100</v>
      </c>
      <c r="R40" s="268" t="n">
        <v>100</v>
      </c>
    </row>
    <row r="41" customFormat="false" ht="20.1" hidden="false" customHeight="true" outlineLevel="0" collapsed="false">
      <c r="A41" s="268" t="n">
        <v>9</v>
      </c>
      <c r="B41" s="267" t="s">
        <v>355</v>
      </c>
      <c r="C41" s="268" t="n">
        <v>70</v>
      </c>
      <c r="D41" s="268"/>
      <c r="E41" s="268"/>
      <c r="F41" s="268" t="n">
        <v>70</v>
      </c>
      <c r="G41" s="268" t="n">
        <v>100</v>
      </c>
      <c r="H41" s="268"/>
      <c r="I41" s="268"/>
      <c r="J41" s="268" t="n">
        <v>100</v>
      </c>
      <c r="K41" s="268" t="n">
        <v>100</v>
      </c>
      <c r="L41" s="268" t="n">
        <v>100</v>
      </c>
      <c r="M41" s="268" t="n">
        <v>100</v>
      </c>
      <c r="N41" s="268" t="n">
        <v>100</v>
      </c>
      <c r="O41" s="268" t="n">
        <v>100</v>
      </c>
      <c r="P41" s="268" t="n">
        <v>100</v>
      </c>
      <c r="Q41" s="268" t="n">
        <v>100</v>
      </c>
      <c r="R41" s="268" t="n">
        <v>100</v>
      </c>
    </row>
    <row r="42" customFormat="false" ht="20.1" hidden="false" customHeight="true" outlineLevel="0" collapsed="false">
      <c r="A42" s="268" t="n">
        <v>10</v>
      </c>
      <c r="B42" s="267" t="s">
        <v>356</v>
      </c>
      <c r="C42" s="268" t="n">
        <v>70</v>
      </c>
      <c r="D42" s="268"/>
      <c r="E42" s="268"/>
      <c r="F42" s="268" t="n">
        <v>70</v>
      </c>
      <c r="G42" s="268" t="n">
        <v>100</v>
      </c>
      <c r="H42" s="268"/>
      <c r="I42" s="268"/>
      <c r="J42" s="268" t="n">
        <v>100</v>
      </c>
      <c r="K42" s="268" t="n">
        <v>100</v>
      </c>
      <c r="L42" s="268" t="n">
        <v>100</v>
      </c>
      <c r="M42" s="268" t="n">
        <v>100</v>
      </c>
      <c r="N42" s="268" t="n">
        <v>100</v>
      </c>
      <c r="O42" s="268" t="n">
        <v>100</v>
      </c>
      <c r="P42" s="268" t="n">
        <v>100</v>
      </c>
      <c r="Q42" s="268" t="n">
        <v>100</v>
      </c>
      <c r="R42" s="268" t="n">
        <v>100</v>
      </c>
    </row>
    <row r="43" customFormat="false" ht="20.1" hidden="false" customHeight="true" outlineLevel="0" collapsed="false">
      <c r="A43" s="268" t="n">
        <v>11</v>
      </c>
      <c r="B43" s="267" t="s">
        <v>357</v>
      </c>
      <c r="C43" s="268" t="n">
        <v>45</v>
      </c>
      <c r="D43" s="268"/>
      <c r="E43" s="268"/>
      <c r="F43" s="268" t="n">
        <v>45</v>
      </c>
      <c r="G43" s="268" t="n">
        <v>100</v>
      </c>
      <c r="H43" s="268"/>
      <c r="I43" s="268"/>
      <c r="J43" s="268" t="n">
        <v>100</v>
      </c>
      <c r="K43" s="268" t="n">
        <v>100</v>
      </c>
      <c r="L43" s="268" t="n">
        <v>100</v>
      </c>
      <c r="M43" s="268" t="n">
        <v>100</v>
      </c>
      <c r="N43" s="268" t="n">
        <v>100</v>
      </c>
      <c r="O43" s="268" t="n">
        <v>100</v>
      </c>
      <c r="P43" s="268" t="n">
        <v>100</v>
      </c>
      <c r="Q43" s="268" t="n">
        <v>100</v>
      </c>
      <c r="R43" s="268" t="n">
        <v>100</v>
      </c>
    </row>
    <row r="44" customFormat="false" ht="20.1" hidden="false" customHeight="true" outlineLevel="0" collapsed="false">
      <c r="A44" s="268" t="n">
        <v>12</v>
      </c>
      <c r="B44" s="267" t="s">
        <v>358</v>
      </c>
      <c r="C44" s="268" t="n">
        <v>70</v>
      </c>
      <c r="D44" s="268"/>
      <c r="E44" s="268"/>
      <c r="F44" s="268" t="n">
        <v>70</v>
      </c>
      <c r="G44" s="268" t="n">
        <v>100</v>
      </c>
      <c r="H44" s="268"/>
      <c r="I44" s="268"/>
      <c r="J44" s="268" t="n">
        <v>100</v>
      </c>
      <c r="K44" s="268" t="n">
        <v>100</v>
      </c>
      <c r="L44" s="268" t="n">
        <v>100</v>
      </c>
      <c r="M44" s="268" t="n">
        <v>100</v>
      </c>
      <c r="N44" s="268" t="n">
        <v>100</v>
      </c>
      <c r="O44" s="268" t="n">
        <v>100</v>
      </c>
      <c r="P44" s="268" t="n">
        <v>100</v>
      </c>
      <c r="Q44" s="268" t="n">
        <v>100</v>
      </c>
      <c r="R44" s="268" t="n">
        <v>100</v>
      </c>
    </row>
    <row r="45" customFormat="false" ht="20.1" hidden="false" customHeight="true" outlineLevel="0" collapsed="false">
      <c r="A45" s="268" t="n">
        <v>13</v>
      </c>
      <c r="B45" s="267" t="s">
        <v>359</v>
      </c>
      <c r="C45" s="268" t="n">
        <v>70</v>
      </c>
      <c r="D45" s="268"/>
      <c r="E45" s="268"/>
      <c r="F45" s="268" t="n">
        <v>70</v>
      </c>
      <c r="G45" s="268" t="n">
        <v>100</v>
      </c>
      <c r="H45" s="268"/>
      <c r="I45" s="268"/>
      <c r="J45" s="268" t="n">
        <v>100</v>
      </c>
      <c r="K45" s="268" t="n">
        <v>100</v>
      </c>
      <c r="L45" s="268" t="n">
        <v>100</v>
      </c>
      <c r="M45" s="268" t="n">
        <v>100</v>
      </c>
      <c r="N45" s="268" t="n">
        <v>100</v>
      </c>
      <c r="O45" s="268" t="n">
        <v>100</v>
      </c>
      <c r="P45" s="268" t="n">
        <v>100</v>
      </c>
      <c r="Q45" s="268" t="n">
        <v>100</v>
      </c>
      <c r="R45" s="268" t="n">
        <v>100</v>
      </c>
    </row>
    <row r="46" customFormat="false" ht="20.1" hidden="false" customHeight="true" outlineLevel="0" collapsed="false">
      <c r="A46" s="268" t="n">
        <v>14</v>
      </c>
      <c r="B46" s="267" t="s">
        <v>360</v>
      </c>
      <c r="C46" s="268" t="n">
        <v>70</v>
      </c>
      <c r="D46" s="268"/>
      <c r="E46" s="268"/>
      <c r="F46" s="268" t="n">
        <v>70</v>
      </c>
      <c r="G46" s="268" t="n">
        <v>100</v>
      </c>
      <c r="H46" s="268"/>
      <c r="I46" s="268"/>
      <c r="J46" s="268" t="n">
        <v>100</v>
      </c>
      <c r="K46" s="268" t="n">
        <v>100</v>
      </c>
      <c r="L46" s="268" t="n">
        <v>100</v>
      </c>
      <c r="M46" s="268" t="n">
        <v>100</v>
      </c>
      <c r="N46" s="268" t="n">
        <v>100</v>
      </c>
      <c r="O46" s="268" t="n">
        <v>100</v>
      </c>
      <c r="P46" s="268" t="n">
        <v>100</v>
      </c>
      <c r="Q46" s="268" t="n">
        <v>100</v>
      </c>
      <c r="R46" s="268" t="n">
        <v>100</v>
      </c>
    </row>
    <row r="47" customFormat="false" ht="20.1" hidden="false" customHeight="true" outlineLevel="0" collapsed="false">
      <c r="A47" s="268" t="n">
        <v>15</v>
      </c>
      <c r="B47" s="267" t="s">
        <v>361</v>
      </c>
      <c r="C47" s="268" t="n">
        <v>70</v>
      </c>
      <c r="D47" s="268"/>
      <c r="E47" s="268"/>
      <c r="F47" s="268" t="n">
        <v>70</v>
      </c>
      <c r="G47" s="268" t="n">
        <v>100</v>
      </c>
      <c r="H47" s="268"/>
      <c r="I47" s="268"/>
      <c r="J47" s="268" t="n">
        <v>100</v>
      </c>
      <c r="K47" s="268" t="n">
        <v>100</v>
      </c>
      <c r="L47" s="268" t="n">
        <v>100</v>
      </c>
      <c r="M47" s="268" t="n">
        <v>100</v>
      </c>
      <c r="N47" s="268" t="n">
        <v>100</v>
      </c>
      <c r="O47" s="268" t="n">
        <v>100</v>
      </c>
      <c r="P47" s="268" t="n">
        <v>100</v>
      </c>
      <c r="Q47" s="268" t="n">
        <v>100</v>
      </c>
      <c r="R47" s="268" t="n">
        <v>100</v>
      </c>
    </row>
    <row r="48" customFormat="false" ht="20.1" hidden="false" customHeight="true" outlineLevel="0" collapsed="false">
      <c r="A48" s="268" t="n">
        <v>16</v>
      </c>
      <c r="B48" s="267" t="s">
        <v>362</v>
      </c>
      <c r="C48" s="268" t="n">
        <v>70</v>
      </c>
      <c r="D48" s="268"/>
      <c r="E48" s="268"/>
      <c r="F48" s="268" t="n">
        <v>70</v>
      </c>
      <c r="G48" s="268" t="n">
        <v>100</v>
      </c>
      <c r="H48" s="268"/>
      <c r="I48" s="268"/>
      <c r="J48" s="268" t="n">
        <v>100</v>
      </c>
      <c r="K48" s="268" t="n">
        <v>100</v>
      </c>
      <c r="L48" s="268" t="n">
        <v>100</v>
      </c>
      <c r="M48" s="268" t="n">
        <v>100</v>
      </c>
      <c r="N48" s="268" t="n">
        <v>100</v>
      </c>
      <c r="O48" s="268" t="n">
        <v>100</v>
      </c>
      <c r="P48" s="268" t="n">
        <v>100</v>
      </c>
      <c r="Q48" s="268" t="n">
        <v>100</v>
      </c>
      <c r="R48" s="268" t="n">
        <v>100</v>
      </c>
    </row>
    <row r="49" customFormat="false" ht="20.1" hidden="false" customHeight="true" outlineLevel="0" collapsed="false">
      <c r="A49" s="273" t="s">
        <v>23</v>
      </c>
      <c r="B49" s="271" t="s">
        <v>363</v>
      </c>
      <c r="C49" s="272"/>
      <c r="D49" s="272"/>
      <c r="E49" s="272"/>
      <c r="F49" s="272"/>
      <c r="G49" s="272"/>
      <c r="H49" s="272"/>
      <c r="I49" s="272"/>
      <c r="J49" s="268"/>
      <c r="K49" s="268"/>
      <c r="L49" s="268"/>
      <c r="M49" s="268"/>
      <c r="N49" s="268"/>
      <c r="O49" s="268"/>
      <c r="P49" s="268"/>
      <c r="Q49" s="268"/>
      <c r="R49" s="268"/>
    </row>
    <row r="50" customFormat="false" ht="20.1" hidden="false" customHeight="true" outlineLevel="0" collapsed="false">
      <c r="A50" s="268" t="n">
        <v>1</v>
      </c>
      <c r="B50" s="267" t="s">
        <v>364</v>
      </c>
      <c r="C50" s="268" t="n">
        <v>40</v>
      </c>
      <c r="D50" s="268" t="n">
        <v>70</v>
      </c>
      <c r="E50" s="268" t="n">
        <v>70</v>
      </c>
      <c r="F50" s="268" t="n">
        <v>20</v>
      </c>
      <c r="G50" s="268" t="n">
        <v>70</v>
      </c>
      <c r="H50" s="268" t="n">
        <v>100</v>
      </c>
      <c r="I50" s="268" t="n">
        <v>10</v>
      </c>
      <c r="J50" s="268" t="n">
        <v>100</v>
      </c>
      <c r="K50" s="268" t="n">
        <v>100</v>
      </c>
      <c r="L50" s="269" t="n">
        <v>100</v>
      </c>
      <c r="M50" s="268" t="n">
        <v>100</v>
      </c>
      <c r="N50" s="268" t="n">
        <v>100</v>
      </c>
      <c r="O50" s="268" t="n">
        <v>100</v>
      </c>
      <c r="P50" s="268" t="n">
        <v>100</v>
      </c>
      <c r="Q50" s="268" t="n">
        <v>100</v>
      </c>
      <c r="R50" s="268" t="n">
        <v>100</v>
      </c>
    </row>
    <row r="51" customFormat="false" ht="20.1" hidden="false" customHeight="true" outlineLevel="0" collapsed="false">
      <c r="A51" s="268" t="n">
        <v>2</v>
      </c>
      <c r="B51" s="267" t="s">
        <v>365</v>
      </c>
      <c r="C51" s="268" t="n">
        <v>40</v>
      </c>
      <c r="D51" s="268" t="n">
        <v>70</v>
      </c>
      <c r="E51" s="268" t="n">
        <v>70</v>
      </c>
      <c r="F51" s="268" t="n">
        <v>20</v>
      </c>
      <c r="G51" s="268" t="n">
        <v>70</v>
      </c>
      <c r="H51" s="268" t="n">
        <v>100</v>
      </c>
      <c r="I51" s="268" t="n">
        <v>20</v>
      </c>
      <c r="J51" s="268" t="n">
        <v>100</v>
      </c>
      <c r="K51" s="268" t="n">
        <v>100</v>
      </c>
      <c r="L51" s="269" t="n">
        <v>100</v>
      </c>
      <c r="M51" s="268" t="n">
        <v>100</v>
      </c>
      <c r="N51" s="268" t="n">
        <v>100</v>
      </c>
      <c r="O51" s="268" t="n">
        <v>100</v>
      </c>
      <c r="P51" s="268" t="n">
        <v>100</v>
      </c>
      <c r="Q51" s="268" t="n">
        <v>100</v>
      </c>
      <c r="R51" s="268" t="n">
        <v>100</v>
      </c>
    </row>
    <row r="52" customFormat="false" ht="20.1" hidden="false" customHeight="true" outlineLevel="0" collapsed="false">
      <c r="A52" s="268" t="n">
        <v>3</v>
      </c>
      <c r="B52" s="267" t="s">
        <v>366</v>
      </c>
      <c r="C52" s="268" t="n">
        <v>40</v>
      </c>
      <c r="D52" s="268" t="n">
        <v>70</v>
      </c>
      <c r="E52" s="268" t="n">
        <v>70</v>
      </c>
      <c r="F52" s="268" t="n">
        <v>20</v>
      </c>
      <c r="G52" s="268" t="n">
        <v>70</v>
      </c>
      <c r="H52" s="268" t="n">
        <v>100</v>
      </c>
      <c r="I52" s="268" t="n">
        <v>20</v>
      </c>
      <c r="J52" s="268" t="n">
        <v>100</v>
      </c>
      <c r="K52" s="268" t="n">
        <v>100</v>
      </c>
      <c r="L52" s="269" t="n">
        <v>100</v>
      </c>
      <c r="M52" s="268" t="n">
        <v>100</v>
      </c>
      <c r="N52" s="268" t="n">
        <v>100</v>
      </c>
      <c r="O52" s="268" t="n">
        <v>100</v>
      </c>
      <c r="P52" s="268" t="n">
        <v>100</v>
      </c>
      <c r="Q52" s="268" t="n">
        <v>100</v>
      </c>
      <c r="R52" s="268" t="n">
        <v>100</v>
      </c>
    </row>
    <row r="53" customFormat="false" ht="20.1" hidden="false" customHeight="true" outlineLevel="0" collapsed="false">
      <c r="A53" s="268" t="n">
        <v>4</v>
      </c>
      <c r="B53" s="267" t="s">
        <v>367</v>
      </c>
      <c r="C53" s="268" t="n">
        <v>70</v>
      </c>
      <c r="D53" s="268" t="n">
        <v>70</v>
      </c>
      <c r="E53" s="268" t="n">
        <v>70</v>
      </c>
      <c r="F53" s="268" t="n">
        <v>20</v>
      </c>
      <c r="G53" s="268" t="n">
        <v>70</v>
      </c>
      <c r="H53" s="268" t="n">
        <v>100</v>
      </c>
      <c r="I53" s="268" t="n">
        <v>20</v>
      </c>
      <c r="J53" s="268" t="n">
        <v>100</v>
      </c>
      <c r="K53" s="268" t="n">
        <v>100</v>
      </c>
      <c r="L53" s="269" t="n">
        <v>100</v>
      </c>
      <c r="M53" s="268" t="n">
        <v>100</v>
      </c>
      <c r="N53" s="268" t="n">
        <v>100</v>
      </c>
      <c r="O53" s="268" t="n">
        <v>100</v>
      </c>
      <c r="P53" s="268" t="n">
        <v>100</v>
      </c>
      <c r="Q53" s="268" t="n">
        <v>100</v>
      </c>
      <c r="R53" s="268" t="n">
        <v>100</v>
      </c>
    </row>
    <row r="54" customFormat="false" ht="20.1" hidden="false" customHeight="true" outlineLevel="0" collapsed="false">
      <c r="A54" s="268" t="n">
        <v>5</v>
      </c>
      <c r="B54" s="267" t="s">
        <v>368</v>
      </c>
      <c r="C54" s="268" t="n">
        <v>70</v>
      </c>
      <c r="D54" s="268" t="n">
        <v>70</v>
      </c>
      <c r="E54" s="268" t="n">
        <v>70</v>
      </c>
      <c r="F54" s="268" t="n">
        <v>20</v>
      </c>
      <c r="G54" s="268" t="n">
        <v>70</v>
      </c>
      <c r="H54" s="268" t="n">
        <v>100</v>
      </c>
      <c r="I54" s="268" t="n">
        <v>20</v>
      </c>
      <c r="J54" s="268" t="n">
        <v>100</v>
      </c>
      <c r="K54" s="268" t="n">
        <v>100</v>
      </c>
      <c r="L54" s="269" t="n">
        <v>100</v>
      </c>
      <c r="M54" s="268" t="n">
        <v>100</v>
      </c>
      <c r="N54" s="268" t="n">
        <v>100</v>
      </c>
      <c r="O54" s="268" t="n">
        <v>100</v>
      </c>
      <c r="P54" s="268" t="n">
        <v>100</v>
      </c>
      <c r="Q54" s="268" t="n">
        <v>100</v>
      </c>
      <c r="R54" s="268" t="n">
        <v>100</v>
      </c>
    </row>
    <row r="55" customFormat="false" ht="20.1" hidden="false" customHeight="true" outlineLevel="0" collapsed="false">
      <c r="A55" s="268" t="n">
        <v>6</v>
      </c>
      <c r="B55" s="267" t="s">
        <v>369</v>
      </c>
      <c r="C55" s="268" t="n">
        <v>70</v>
      </c>
      <c r="D55" s="268" t="n">
        <v>70</v>
      </c>
      <c r="E55" s="268" t="n">
        <v>70</v>
      </c>
      <c r="F55" s="268" t="n">
        <v>20</v>
      </c>
      <c r="G55" s="268" t="n">
        <v>70</v>
      </c>
      <c r="H55" s="268" t="n">
        <v>100</v>
      </c>
      <c r="I55" s="268" t="n">
        <v>20</v>
      </c>
      <c r="J55" s="268" t="n">
        <v>100</v>
      </c>
      <c r="K55" s="268" t="n">
        <v>100</v>
      </c>
      <c r="L55" s="269" t="n">
        <v>100</v>
      </c>
      <c r="M55" s="268" t="n">
        <v>100</v>
      </c>
      <c r="N55" s="268" t="n">
        <v>100</v>
      </c>
      <c r="O55" s="268" t="n">
        <v>100</v>
      </c>
      <c r="P55" s="268" t="n">
        <v>100</v>
      </c>
      <c r="Q55" s="268" t="n">
        <v>100</v>
      </c>
      <c r="R55" s="268" t="n">
        <v>100</v>
      </c>
    </row>
    <row r="56" customFormat="false" ht="20.1" hidden="false" customHeight="true" outlineLevel="0" collapsed="false">
      <c r="A56" s="268" t="n">
        <v>7</v>
      </c>
      <c r="B56" s="267" t="s">
        <v>370</v>
      </c>
      <c r="C56" s="268" t="n">
        <v>70</v>
      </c>
      <c r="D56" s="268" t="n">
        <v>70</v>
      </c>
      <c r="E56" s="268" t="n">
        <v>70</v>
      </c>
      <c r="F56" s="268" t="n">
        <v>20</v>
      </c>
      <c r="G56" s="268" t="n">
        <v>70</v>
      </c>
      <c r="H56" s="268" t="n">
        <v>100</v>
      </c>
      <c r="I56" s="268" t="n">
        <v>20</v>
      </c>
      <c r="J56" s="268" t="n">
        <v>100</v>
      </c>
      <c r="K56" s="268" t="n">
        <v>100</v>
      </c>
      <c r="L56" s="269" t="n">
        <v>100</v>
      </c>
      <c r="M56" s="268" t="n">
        <v>100</v>
      </c>
      <c r="N56" s="268" t="n">
        <v>100</v>
      </c>
      <c r="O56" s="268" t="n">
        <v>100</v>
      </c>
      <c r="P56" s="268" t="n">
        <v>100</v>
      </c>
      <c r="Q56" s="268" t="n">
        <v>100</v>
      </c>
      <c r="R56" s="268" t="n">
        <v>100</v>
      </c>
    </row>
    <row r="57" customFormat="false" ht="20.1" hidden="false" customHeight="true" outlineLevel="0" collapsed="false">
      <c r="A57" s="268" t="n">
        <v>8</v>
      </c>
      <c r="B57" s="267" t="s">
        <v>371</v>
      </c>
      <c r="C57" s="268" t="n">
        <v>70</v>
      </c>
      <c r="D57" s="268" t="n">
        <v>70</v>
      </c>
      <c r="E57" s="268" t="n">
        <v>70</v>
      </c>
      <c r="F57" s="268" t="n">
        <v>20</v>
      </c>
      <c r="G57" s="268" t="n">
        <v>70</v>
      </c>
      <c r="H57" s="268" t="n">
        <v>100</v>
      </c>
      <c r="I57" s="268" t="n">
        <v>20</v>
      </c>
      <c r="J57" s="268" t="n">
        <v>100</v>
      </c>
      <c r="K57" s="268" t="n">
        <v>100</v>
      </c>
      <c r="L57" s="269" t="n">
        <v>100</v>
      </c>
      <c r="M57" s="268" t="n">
        <v>100</v>
      </c>
      <c r="N57" s="268" t="n">
        <v>100</v>
      </c>
      <c r="O57" s="268" t="n">
        <v>100</v>
      </c>
      <c r="P57" s="268" t="n">
        <v>100</v>
      </c>
      <c r="Q57" s="268" t="n">
        <v>100</v>
      </c>
      <c r="R57" s="268" t="n">
        <v>100</v>
      </c>
    </row>
    <row r="58" customFormat="false" ht="20.1" hidden="false" customHeight="true" outlineLevel="0" collapsed="false">
      <c r="A58" s="268" t="n">
        <v>9</v>
      </c>
      <c r="B58" s="267" t="s">
        <v>372</v>
      </c>
      <c r="C58" s="268" t="n">
        <v>70</v>
      </c>
      <c r="D58" s="268" t="n">
        <v>70</v>
      </c>
      <c r="E58" s="268" t="n">
        <v>70</v>
      </c>
      <c r="F58" s="268" t="n">
        <v>70</v>
      </c>
      <c r="G58" s="268" t="n">
        <v>70</v>
      </c>
      <c r="H58" s="268" t="n">
        <v>100</v>
      </c>
      <c r="I58" s="268" t="n">
        <v>20</v>
      </c>
      <c r="J58" s="268" t="n">
        <v>100</v>
      </c>
      <c r="K58" s="268" t="n">
        <v>100</v>
      </c>
      <c r="L58" s="269" t="n">
        <v>100</v>
      </c>
      <c r="M58" s="268" t="n">
        <v>100</v>
      </c>
      <c r="N58" s="268" t="n">
        <v>100</v>
      </c>
      <c r="O58" s="268" t="n">
        <v>100</v>
      </c>
      <c r="P58" s="268" t="n">
        <v>100</v>
      </c>
      <c r="Q58" s="268" t="n">
        <v>100</v>
      </c>
      <c r="R58" s="268" t="n">
        <v>100</v>
      </c>
    </row>
    <row r="59" customFormat="false" ht="16.5" hidden="false" customHeight="true" outlineLevel="0" collapsed="false">
      <c r="A59" s="268" t="n">
        <v>10</v>
      </c>
      <c r="B59" s="267" t="s">
        <v>373</v>
      </c>
      <c r="C59" s="268" t="n">
        <v>70</v>
      </c>
      <c r="D59" s="268" t="n">
        <v>70</v>
      </c>
      <c r="E59" s="268" t="n">
        <v>70</v>
      </c>
      <c r="F59" s="268" t="n">
        <v>70</v>
      </c>
      <c r="G59" s="268" t="n">
        <v>70</v>
      </c>
      <c r="H59" s="268" t="n">
        <v>100</v>
      </c>
      <c r="I59" s="268" t="n">
        <v>20</v>
      </c>
      <c r="J59" s="268" t="n">
        <v>100</v>
      </c>
      <c r="K59" s="268" t="n">
        <v>100</v>
      </c>
      <c r="L59" s="269" t="n">
        <v>100</v>
      </c>
      <c r="M59" s="268" t="n">
        <v>100</v>
      </c>
      <c r="N59" s="268" t="n">
        <v>100</v>
      </c>
      <c r="O59" s="268" t="n">
        <v>100</v>
      </c>
      <c r="P59" s="268" t="n">
        <v>100</v>
      </c>
      <c r="Q59" s="268" t="n">
        <v>100</v>
      </c>
      <c r="R59" s="268" t="n">
        <v>100</v>
      </c>
    </row>
    <row r="60" customFormat="false" ht="20.1" hidden="false" customHeight="true" outlineLevel="0" collapsed="false">
      <c r="A60" s="268" t="n">
        <v>11</v>
      </c>
      <c r="B60" s="267" t="s">
        <v>374</v>
      </c>
      <c r="C60" s="268" t="n">
        <v>70</v>
      </c>
      <c r="D60" s="268" t="n">
        <v>70</v>
      </c>
      <c r="E60" s="268" t="n">
        <v>70</v>
      </c>
      <c r="F60" s="268" t="n">
        <v>70</v>
      </c>
      <c r="G60" s="268" t="n">
        <v>70</v>
      </c>
      <c r="H60" s="268" t="n">
        <v>100</v>
      </c>
      <c r="I60" s="268" t="n">
        <v>20</v>
      </c>
      <c r="J60" s="268" t="n">
        <v>100</v>
      </c>
      <c r="K60" s="268" t="n">
        <v>100</v>
      </c>
      <c r="L60" s="269" t="n">
        <v>100</v>
      </c>
      <c r="M60" s="268" t="n">
        <v>100</v>
      </c>
      <c r="N60" s="268" t="n">
        <v>100</v>
      </c>
      <c r="O60" s="268" t="n">
        <v>100</v>
      </c>
      <c r="P60" s="268" t="n">
        <v>100</v>
      </c>
      <c r="Q60" s="268" t="n">
        <v>100</v>
      </c>
      <c r="R60" s="268" t="n">
        <v>100</v>
      </c>
    </row>
    <row r="61" customFormat="false" ht="20.1" hidden="false" customHeight="true" outlineLevel="0" collapsed="false">
      <c r="A61" s="273" t="s">
        <v>70</v>
      </c>
      <c r="B61" s="271" t="s">
        <v>375</v>
      </c>
      <c r="C61" s="272"/>
      <c r="D61" s="272"/>
      <c r="E61" s="272"/>
      <c r="F61" s="272"/>
      <c r="G61" s="272"/>
      <c r="H61" s="272"/>
      <c r="I61" s="272"/>
      <c r="J61" s="268"/>
      <c r="K61" s="268"/>
      <c r="L61" s="268"/>
      <c r="M61" s="268"/>
      <c r="N61" s="268"/>
      <c r="O61" s="268"/>
      <c r="P61" s="268"/>
      <c r="Q61" s="268"/>
      <c r="R61" s="268"/>
    </row>
    <row r="62" customFormat="false" ht="20.1" hidden="false" customHeight="true" outlineLevel="0" collapsed="false">
      <c r="A62" s="268" t="n">
        <v>1</v>
      </c>
      <c r="B62" s="267" t="s">
        <v>376</v>
      </c>
      <c r="C62" s="268" t="n">
        <v>5</v>
      </c>
      <c r="D62" s="268"/>
      <c r="E62" s="268" t="n">
        <v>70</v>
      </c>
      <c r="F62" s="268" t="n">
        <v>5</v>
      </c>
      <c r="G62" s="268" t="n">
        <v>100</v>
      </c>
      <c r="H62" s="268" t="n">
        <v>100</v>
      </c>
      <c r="I62" s="268"/>
      <c r="J62" s="268" t="n">
        <v>100</v>
      </c>
      <c r="K62" s="268" t="n">
        <v>100</v>
      </c>
      <c r="L62" s="268" t="n">
        <v>100</v>
      </c>
      <c r="M62" s="268" t="n">
        <v>100</v>
      </c>
      <c r="N62" s="268" t="n">
        <v>100</v>
      </c>
      <c r="O62" s="268" t="n">
        <v>100</v>
      </c>
      <c r="P62" s="268" t="n">
        <v>100</v>
      </c>
      <c r="Q62" s="268" t="n">
        <v>100</v>
      </c>
      <c r="R62" s="268" t="n">
        <v>100</v>
      </c>
    </row>
    <row r="63" customFormat="false" ht="20.1" hidden="false" customHeight="true" outlineLevel="0" collapsed="false">
      <c r="A63" s="268" t="n">
        <v>2</v>
      </c>
      <c r="B63" s="267" t="s">
        <v>377</v>
      </c>
      <c r="C63" s="268" t="n">
        <v>70</v>
      </c>
      <c r="D63" s="268"/>
      <c r="E63" s="268" t="n">
        <v>70</v>
      </c>
      <c r="F63" s="268" t="n">
        <v>70</v>
      </c>
      <c r="G63" s="268" t="n">
        <v>100</v>
      </c>
      <c r="H63" s="268" t="n">
        <v>100</v>
      </c>
      <c r="I63" s="268"/>
      <c r="J63" s="268" t="n">
        <v>100</v>
      </c>
      <c r="K63" s="268" t="n">
        <v>100</v>
      </c>
      <c r="L63" s="268" t="n">
        <v>100</v>
      </c>
      <c r="M63" s="268" t="n">
        <v>100</v>
      </c>
      <c r="N63" s="268" t="n">
        <v>100</v>
      </c>
      <c r="O63" s="268" t="n">
        <v>100</v>
      </c>
      <c r="P63" s="268" t="n">
        <v>100</v>
      </c>
      <c r="Q63" s="268" t="n">
        <v>100</v>
      </c>
      <c r="R63" s="268" t="n">
        <v>100</v>
      </c>
    </row>
    <row r="64" customFormat="false" ht="20.1" hidden="false" customHeight="true" outlineLevel="0" collapsed="false">
      <c r="A64" s="268" t="n">
        <v>3</v>
      </c>
      <c r="B64" s="267" t="s">
        <v>378</v>
      </c>
      <c r="C64" s="268" t="n">
        <v>70</v>
      </c>
      <c r="D64" s="268"/>
      <c r="E64" s="268" t="n">
        <v>70</v>
      </c>
      <c r="F64" s="268" t="n">
        <v>70</v>
      </c>
      <c r="G64" s="268" t="n">
        <v>100</v>
      </c>
      <c r="H64" s="268" t="n">
        <v>100</v>
      </c>
      <c r="I64" s="268"/>
      <c r="J64" s="268" t="n">
        <v>100</v>
      </c>
      <c r="K64" s="268" t="n">
        <v>100</v>
      </c>
      <c r="L64" s="268" t="n">
        <v>100</v>
      </c>
      <c r="M64" s="268" t="n">
        <v>100</v>
      </c>
      <c r="N64" s="268" t="n">
        <v>100</v>
      </c>
      <c r="O64" s="268" t="n">
        <v>100</v>
      </c>
      <c r="P64" s="268" t="n">
        <v>100</v>
      </c>
      <c r="Q64" s="268" t="n">
        <v>100</v>
      </c>
      <c r="R64" s="268" t="n">
        <v>100</v>
      </c>
    </row>
    <row r="65" customFormat="false" ht="20.1" hidden="false" customHeight="true" outlineLevel="0" collapsed="false">
      <c r="A65" s="268" t="n">
        <v>4</v>
      </c>
      <c r="B65" s="267" t="s">
        <v>379</v>
      </c>
      <c r="C65" s="268" t="n">
        <v>70</v>
      </c>
      <c r="D65" s="268"/>
      <c r="E65" s="268" t="n">
        <v>70</v>
      </c>
      <c r="F65" s="268" t="n">
        <v>70</v>
      </c>
      <c r="G65" s="268" t="n">
        <v>100</v>
      </c>
      <c r="H65" s="268" t="n">
        <v>100</v>
      </c>
      <c r="I65" s="268"/>
      <c r="J65" s="268" t="n">
        <v>100</v>
      </c>
      <c r="K65" s="268" t="n">
        <v>100</v>
      </c>
      <c r="L65" s="268" t="n">
        <v>100</v>
      </c>
      <c r="M65" s="268" t="n">
        <v>100</v>
      </c>
      <c r="N65" s="268" t="n">
        <v>100</v>
      </c>
      <c r="O65" s="268" t="n">
        <v>100</v>
      </c>
      <c r="P65" s="268" t="n">
        <v>100</v>
      </c>
      <c r="Q65" s="268" t="n">
        <v>100</v>
      </c>
      <c r="R65" s="268" t="n">
        <v>100</v>
      </c>
    </row>
    <row r="66" customFormat="false" ht="20.1" hidden="false" customHeight="true" outlineLevel="0" collapsed="false">
      <c r="A66" s="268" t="n">
        <v>5</v>
      </c>
      <c r="B66" s="267" t="s">
        <v>380</v>
      </c>
      <c r="C66" s="268" t="n">
        <v>70</v>
      </c>
      <c r="D66" s="268"/>
      <c r="E66" s="268" t="n">
        <v>70</v>
      </c>
      <c r="F66" s="268" t="n">
        <v>70</v>
      </c>
      <c r="G66" s="268" t="n">
        <v>100</v>
      </c>
      <c r="H66" s="268" t="n">
        <v>100</v>
      </c>
      <c r="I66" s="268"/>
      <c r="J66" s="268" t="n">
        <v>100</v>
      </c>
      <c r="K66" s="268" t="n">
        <v>100</v>
      </c>
      <c r="L66" s="268" t="n">
        <v>100</v>
      </c>
      <c r="M66" s="268" t="n">
        <v>100</v>
      </c>
      <c r="N66" s="268" t="n">
        <v>100</v>
      </c>
      <c r="O66" s="268" t="n">
        <v>100</v>
      </c>
      <c r="P66" s="268" t="n">
        <v>100</v>
      </c>
      <c r="Q66" s="268" t="n">
        <v>100</v>
      </c>
      <c r="R66" s="268" t="n">
        <v>100</v>
      </c>
    </row>
    <row r="67" customFormat="false" ht="20.1" hidden="false" customHeight="true" outlineLevel="0" collapsed="false">
      <c r="A67" s="268" t="n">
        <v>6</v>
      </c>
      <c r="B67" s="267" t="s">
        <v>381</v>
      </c>
      <c r="C67" s="268" t="n">
        <v>70</v>
      </c>
      <c r="D67" s="268"/>
      <c r="E67" s="268" t="n">
        <v>70</v>
      </c>
      <c r="F67" s="268" t="n">
        <v>70</v>
      </c>
      <c r="G67" s="268" t="n">
        <v>100</v>
      </c>
      <c r="H67" s="268" t="n">
        <v>100</v>
      </c>
      <c r="I67" s="268"/>
      <c r="J67" s="268" t="n">
        <v>100</v>
      </c>
      <c r="K67" s="268" t="n">
        <v>100</v>
      </c>
      <c r="L67" s="268" t="n">
        <v>100</v>
      </c>
      <c r="M67" s="268" t="n">
        <v>100</v>
      </c>
      <c r="N67" s="268" t="n">
        <v>100</v>
      </c>
      <c r="O67" s="268" t="n">
        <v>100</v>
      </c>
      <c r="P67" s="268" t="n">
        <v>100</v>
      </c>
      <c r="Q67" s="268" t="n">
        <v>100</v>
      </c>
      <c r="R67" s="268" t="n">
        <v>100</v>
      </c>
    </row>
    <row r="68" customFormat="false" ht="20.1" hidden="false" customHeight="true" outlineLevel="0" collapsed="false">
      <c r="A68" s="268" t="n">
        <v>7</v>
      </c>
      <c r="B68" s="267" t="s">
        <v>382</v>
      </c>
      <c r="C68" s="268" t="n">
        <v>70</v>
      </c>
      <c r="D68" s="268"/>
      <c r="E68" s="268" t="n">
        <v>70</v>
      </c>
      <c r="F68" s="268" t="n">
        <v>70</v>
      </c>
      <c r="G68" s="268" t="n">
        <v>100</v>
      </c>
      <c r="H68" s="268" t="n">
        <v>100</v>
      </c>
      <c r="I68" s="268"/>
      <c r="J68" s="268" t="n">
        <v>100</v>
      </c>
      <c r="K68" s="268" t="n">
        <v>100</v>
      </c>
      <c r="L68" s="268" t="n">
        <v>100</v>
      </c>
      <c r="M68" s="268" t="n">
        <v>100</v>
      </c>
      <c r="N68" s="268" t="n">
        <v>100</v>
      </c>
      <c r="O68" s="268" t="n">
        <v>100</v>
      </c>
      <c r="P68" s="268" t="n">
        <v>100</v>
      </c>
      <c r="Q68" s="268" t="n">
        <v>100</v>
      </c>
      <c r="R68" s="268" t="n">
        <v>100</v>
      </c>
    </row>
    <row r="69" customFormat="false" ht="20.1" hidden="false" customHeight="true" outlineLevel="0" collapsed="false">
      <c r="A69" s="268" t="n">
        <v>8</v>
      </c>
      <c r="B69" s="267" t="s">
        <v>383</v>
      </c>
      <c r="C69" s="268" t="n">
        <v>70</v>
      </c>
      <c r="D69" s="268"/>
      <c r="E69" s="268" t="n">
        <v>70</v>
      </c>
      <c r="F69" s="268" t="n">
        <v>70</v>
      </c>
      <c r="G69" s="268" t="n">
        <v>100</v>
      </c>
      <c r="H69" s="268" t="n">
        <v>100</v>
      </c>
      <c r="I69" s="268"/>
      <c r="J69" s="268" t="n">
        <v>100</v>
      </c>
      <c r="K69" s="268" t="n">
        <v>100</v>
      </c>
      <c r="L69" s="268" t="n">
        <v>100</v>
      </c>
      <c r="M69" s="268" t="n">
        <v>100</v>
      </c>
      <c r="N69" s="268" t="n">
        <v>100</v>
      </c>
      <c r="O69" s="268" t="n">
        <v>100</v>
      </c>
      <c r="P69" s="268" t="n">
        <v>100</v>
      </c>
      <c r="Q69" s="268" t="n">
        <v>100</v>
      </c>
      <c r="R69" s="268" t="n">
        <v>100</v>
      </c>
    </row>
    <row r="70" customFormat="false" ht="20.1" hidden="false" customHeight="true" outlineLevel="0" collapsed="false">
      <c r="A70" s="268" t="n">
        <v>9</v>
      </c>
      <c r="B70" s="267" t="s">
        <v>384</v>
      </c>
      <c r="C70" s="268" t="n">
        <v>70</v>
      </c>
      <c r="D70" s="268"/>
      <c r="E70" s="268" t="n">
        <v>70</v>
      </c>
      <c r="F70" s="268" t="n">
        <v>70</v>
      </c>
      <c r="G70" s="268" t="n">
        <v>100</v>
      </c>
      <c r="H70" s="268" t="n">
        <v>100</v>
      </c>
      <c r="I70" s="268"/>
      <c r="J70" s="268" t="n">
        <v>100</v>
      </c>
      <c r="K70" s="268" t="n">
        <v>100</v>
      </c>
      <c r="L70" s="268" t="n">
        <v>100</v>
      </c>
      <c r="M70" s="268" t="n">
        <v>100</v>
      </c>
      <c r="N70" s="268" t="n">
        <v>100</v>
      </c>
      <c r="O70" s="268" t="n">
        <v>100</v>
      </c>
      <c r="P70" s="268" t="n">
        <v>100</v>
      </c>
      <c r="Q70" s="268" t="n">
        <v>100</v>
      </c>
      <c r="R70" s="268" t="n">
        <v>100</v>
      </c>
    </row>
    <row r="71" customFormat="false" ht="20.1" hidden="false" customHeight="true" outlineLevel="0" collapsed="false">
      <c r="A71" s="268" t="n">
        <v>10</v>
      </c>
      <c r="B71" s="267" t="s">
        <v>385</v>
      </c>
      <c r="C71" s="268" t="n">
        <v>70</v>
      </c>
      <c r="D71" s="268"/>
      <c r="E71" s="268" t="n">
        <v>70</v>
      </c>
      <c r="F71" s="268" t="n">
        <v>70</v>
      </c>
      <c r="G71" s="268" t="n">
        <v>100</v>
      </c>
      <c r="H71" s="268" t="n">
        <v>100</v>
      </c>
      <c r="I71" s="268"/>
      <c r="J71" s="268" t="n">
        <v>100</v>
      </c>
      <c r="K71" s="268" t="n">
        <v>100</v>
      </c>
      <c r="L71" s="268" t="n">
        <v>100</v>
      </c>
      <c r="M71" s="268" t="n">
        <v>100</v>
      </c>
      <c r="N71" s="268" t="n">
        <v>100</v>
      </c>
      <c r="O71" s="268" t="n">
        <v>100</v>
      </c>
      <c r="P71" s="268" t="n">
        <v>100</v>
      </c>
      <c r="Q71" s="268" t="n">
        <v>100</v>
      </c>
      <c r="R71" s="268" t="n">
        <v>100</v>
      </c>
    </row>
    <row r="72" customFormat="false" ht="20.1" hidden="false" customHeight="true" outlineLevel="0" collapsed="false">
      <c r="A72" s="268" t="n">
        <v>11</v>
      </c>
      <c r="B72" s="267" t="s">
        <v>386</v>
      </c>
      <c r="C72" s="268" t="n">
        <v>70</v>
      </c>
      <c r="D72" s="268"/>
      <c r="E72" s="268" t="n">
        <v>70</v>
      </c>
      <c r="F72" s="268" t="n">
        <v>70</v>
      </c>
      <c r="G72" s="268" t="n">
        <v>100</v>
      </c>
      <c r="H72" s="268" t="n">
        <v>100</v>
      </c>
      <c r="I72" s="268"/>
      <c r="J72" s="268" t="n">
        <v>100</v>
      </c>
      <c r="K72" s="268" t="n">
        <v>100</v>
      </c>
      <c r="L72" s="268" t="n">
        <v>100</v>
      </c>
      <c r="M72" s="268" t="n">
        <v>100</v>
      </c>
      <c r="N72" s="268" t="n">
        <v>100</v>
      </c>
      <c r="O72" s="268" t="n">
        <v>100</v>
      </c>
      <c r="P72" s="268" t="n">
        <v>100</v>
      </c>
      <c r="Q72" s="268" t="n">
        <v>100</v>
      </c>
      <c r="R72" s="268" t="n">
        <v>100</v>
      </c>
    </row>
    <row r="73" customFormat="false" ht="20.1" hidden="false" customHeight="true" outlineLevel="0" collapsed="false">
      <c r="A73" s="268" t="n">
        <v>12</v>
      </c>
      <c r="B73" s="267" t="s">
        <v>387</v>
      </c>
      <c r="C73" s="268" t="n">
        <v>70</v>
      </c>
      <c r="D73" s="268"/>
      <c r="E73" s="268" t="n">
        <v>70</v>
      </c>
      <c r="F73" s="268" t="n">
        <v>70</v>
      </c>
      <c r="G73" s="268" t="n">
        <v>100</v>
      </c>
      <c r="H73" s="268" t="n">
        <v>100</v>
      </c>
      <c r="I73" s="268"/>
      <c r="J73" s="268" t="n">
        <v>100</v>
      </c>
      <c r="K73" s="268" t="n">
        <v>100</v>
      </c>
      <c r="L73" s="268" t="n">
        <v>100</v>
      </c>
      <c r="M73" s="268" t="n">
        <v>100</v>
      </c>
      <c r="N73" s="268" t="n">
        <v>100</v>
      </c>
      <c r="O73" s="268" t="n">
        <v>100</v>
      </c>
      <c r="P73" s="268" t="n">
        <v>100</v>
      </c>
      <c r="Q73" s="268" t="n">
        <v>100</v>
      </c>
      <c r="R73" s="268" t="n">
        <v>100</v>
      </c>
    </row>
    <row r="74" customFormat="false" ht="20.1" hidden="false" customHeight="true" outlineLevel="0" collapsed="false">
      <c r="A74" s="268" t="n">
        <v>13</v>
      </c>
      <c r="B74" s="267" t="s">
        <v>388</v>
      </c>
      <c r="C74" s="268" t="n">
        <v>70</v>
      </c>
      <c r="D74" s="268"/>
      <c r="E74" s="268" t="n">
        <v>70</v>
      </c>
      <c r="F74" s="268" t="n">
        <v>70</v>
      </c>
      <c r="G74" s="268" t="n">
        <v>100</v>
      </c>
      <c r="H74" s="268" t="n">
        <v>100</v>
      </c>
      <c r="I74" s="268"/>
      <c r="J74" s="268" t="n">
        <v>100</v>
      </c>
      <c r="K74" s="268" t="n">
        <v>100</v>
      </c>
      <c r="L74" s="268" t="n">
        <v>100</v>
      </c>
      <c r="M74" s="268" t="n">
        <v>100</v>
      </c>
      <c r="N74" s="268" t="n">
        <v>100</v>
      </c>
      <c r="O74" s="268" t="n">
        <v>100</v>
      </c>
      <c r="P74" s="268" t="n">
        <v>100</v>
      </c>
      <c r="Q74" s="268" t="n">
        <v>100</v>
      </c>
      <c r="R74" s="268" t="n">
        <v>100</v>
      </c>
    </row>
    <row r="75" customFormat="false" ht="20.1" hidden="false" customHeight="true" outlineLevel="0" collapsed="false">
      <c r="A75" s="268" t="n">
        <v>14</v>
      </c>
      <c r="B75" s="267" t="s">
        <v>389</v>
      </c>
      <c r="C75" s="268" t="n">
        <v>70</v>
      </c>
      <c r="D75" s="268"/>
      <c r="E75" s="268" t="n">
        <v>70</v>
      </c>
      <c r="F75" s="268" t="n">
        <v>70</v>
      </c>
      <c r="G75" s="268" t="n">
        <v>100</v>
      </c>
      <c r="H75" s="268" t="n">
        <v>100</v>
      </c>
      <c r="I75" s="268"/>
      <c r="J75" s="268" t="n">
        <v>100</v>
      </c>
      <c r="K75" s="268" t="n">
        <v>100</v>
      </c>
      <c r="L75" s="268" t="n">
        <v>100</v>
      </c>
      <c r="M75" s="268" t="n">
        <v>100</v>
      </c>
      <c r="N75" s="268" t="n">
        <v>100</v>
      </c>
      <c r="O75" s="268" t="n">
        <v>100</v>
      </c>
      <c r="P75" s="268" t="n">
        <v>100</v>
      </c>
      <c r="Q75" s="268" t="n">
        <v>100</v>
      </c>
      <c r="R75" s="268" t="n">
        <v>100</v>
      </c>
    </row>
    <row r="76" customFormat="false" ht="20.1" hidden="false" customHeight="true" outlineLevel="0" collapsed="false">
      <c r="A76" s="268" t="n">
        <v>15</v>
      </c>
      <c r="B76" s="267" t="s">
        <v>390</v>
      </c>
      <c r="C76" s="268" t="n">
        <v>70</v>
      </c>
      <c r="D76" s="268"/>
      <c r="E76" s="268" t="n">
        <v>70</v>
      </c>
      <c r="F76" s="268" t="n">
        <v>70</v>
      </c>
      <c r="G76" s="268" t="n">
        <v>100</v>
      </c>
      <c r="H76" s="268" t="n">
        <v>100</v>
      </c>
      <c r="I76" s="268"/>
      <c r="J76" s="268" t="n">
        <v>100</v>
      </c>
      <c r="K76" s="268" t="n">
        <v>100</v>
      </c>
      <c r="L76" s="268" t="n">
        <v>100</v>
      </c>
      <c r="M76" s="268" t="n">
        <v>100</v>
      </c>
      <c r="N76" s="268" t="n">
        <v>100</v>
      </c>
      <c r="O76" s="268" t="n">
        <v>100</v>
      </c>
      <c r="P76" s="268" t="n">
        <v>100</v>
      </c>
      <c r="Q76" s="268" t="n">
        <v>100</v>
      </c>
      <c r="R76" s="268" t="n">
        <v>100</v>
      </c>
    </row>
    <row r="77" customFormat="false" ht="20.1" hidden="false" customHeight="true" outlineLevel="0" collapsed="false">
      <c r="A77" s="268" t="n">
        <v>16</v>
      </c>
      <c r="B77" s="267" t="s">
        <v>391</v>
      </c>
      <c r="C77" s="268" t="n">
        <v>70</v>
      </c>
      <c r="D77" s="268"/>
      <c r="E77" s="268" t="n">
        <v>70</v>
      </c>
      <c r="F77" s="268" t="n">
        <v>70</v>
      </c>
      <c r="G77" s="268" t="n">
        <v>100</v>
      </c>
      <c r="H77" s="268" t="n">
        <v>100</v>
      </c>
      <c r="I77" s="268"/>
      <c r="J77" s="268" t="n">
        <v>100</v>
      </c>
      <c r="K77" s="268" t="n">
        <v>100</v>
      </c>
      <c r="L77" s="268" t="n">
        <v>100</v>
      </c>
      <c r="M77" s="268" t="n">
        <v>100</v>
      </c>
      <c r="N77" s="268" t="n">
        <v>100</v>
      </c>
      <c r="O77" s="268" t="n">
        <v>100</v>
      </c>
      <c r="P77" s="268" t="n">
        <v>100</v>
      </c>
      <c r="Q77" s="268" t="n">
        <v>100</v>
      </c>
      <c r="R77" s="268" t="n">
        <v>100</v>
      </c>
    </row>
    <row r="78" customFormat="false" ht="20.1" hidden="false" customHeight="true" outlineLevel="0" collapsed="false">
      <c r="A78" s="268" t="n">
        <v>17</v>
      </c>
      <c r="B78" s="267" t="s">
        <v>392</v>
      </c>
      <c r="C78" s="268" t="n">
        <v>70</v>
      </c>
      <c r="D78" s="268"/>
      <c r="E78" s="268" t="n">
        <v>70</v>
      </c>
      <c r="F78" s="268" t="n">
        <v>70</v>
      </c>
      <c r="G78" s="268" t="n">
        <v>100</v>
      </c>
      <c r="H78" s="268" t="n">
        <v>100</v>
      </c>
      <c r="I78" s="268"/>
      <c r="J78" s="268" t="n">
        <v>100</v>
      </c>
      <c r="K78" s="268" t="n">
        <v>100</v>
      </c>
      <c r="L78" s="268" t="n">
        <v>100</v>
      </c>
      <c r="M78" s="268" t="n">
        <v>100</v>
      </c>
      <c r="N78" s="268" t="n">
        <v>100</v>
      </c>
      <c r="O78" s="268" t="n">
        <v>100</v>
      </c>
      <c r="P78" s="268" t="n">
        <v>100</v>
      </c>
      <c r="Q78" s="268" t="n">
        <v>100</v>
      </c>
      <c r="R78" s="268" t="n">
        <v>100</v>
      </c>
    </row>
    <row r="79" customFormat="false" ht="16.5" hidden="false" customHeight="true" outlineLevel="0" collapsed="false">
      <c r="A79" s="272" t="s">
        <v>72</v>
      </c>
      <c r="B79" s="271" t="s">
        <v>393</v>
      </c>
      <c r="C79" s="272"/>
      <c r="D79" s="272"/>
      <c r="E79" s="272"/>
      <c r="F79" s="272"/>
      <c r="G79" s="272"/>
      <c r="H79" s="272"/>
      <c r="I79" s="272"/>
      <c r="J79" s="268"/>
      <c r="K79" s="268"/>
      <c r="L79" s="268"/>
      <c r="M79" s="268"/>
      <c r="N79" s="268"/>
      <c r="O79" s="268"/>
      <c r="P79" s="268"/>
      <c r="Q79" s="268"/>
      <c r="R79" s="268"/>
    </row>
    <row r="80" customFormat="false" ht="16.5" hidden="false" customHeight="true" outlineLevel="0" collapsed="false">
      <c r="A80" s="268" t="n">
        <v>1</v>
      </c>
      <c r="B80" s="267" t="s">
        <v>394</v>
      </c>
      <c r="C80" s="268" t="n">
        <v>50</v>
      </c>
      <c r="D80" s="268"/>
      <c r="E80" s="268" t="n">
        <v>50</v>
      </c>
      <c r="F80" s="268" t="n">
        <v>50</v>
      </c>
      <c r="G80" s="268" t="n">
        <v>70</v>
      </c>
      <c r="H80" s="268"/>
      <c r="I80" s="268" t="n">
        <v>10</v>
      </c>
      <c r="J80" s="268" t="n">
        <v>100</v>
      </c>
      <c r="K80" s="268" t="n">
        <v>100</v>
      </c>
      <c r="L80" s="268" t="n">
        <v>100</v>
      </c>
      <c r="M80" s="268" t="n">
        <v>100</v>
      </c>
      <c r="N80" s="268" t="n">
        <v>100</v>
      </c>
      <c r="O80" s="268" t="n">
        <v>100</v>
      </c>
      <c r="P80" s="268" t="n">
        <v>100</v>
      </c>
      <c r="Q80" s="268" t="n">
        <v>100</v>
      </c>
      <c r="R80" s="268" t="n">
        <v>100</v>
      </c>
    </row>
    <row r="81" customFormat="false" ht="20.1" hidden="false" customHeight="true" outlineLevel="0" collapsed="false">
      <c r="A81" s="268" t="n">
        <v>2</v>
      </c>
      <c r="B81" s="267" t="s">
        <v>395</v>
      </c>
      <c r="C81" s="268" t="n">
        <v>30</v>
      </c>
      <c r="D81" s="268"/>
      <c r="E81" s="268" t="n">
        <v>30</v>
      </c>
      <c r="F81" s="268" t="n">
        <v>30</v>
      </c>
      <c r="G81" s="268" t="n">
        <v>70</v>
      </c>
      <c r="H81" s="268"/>
      <c r="I81" s="268" t="n">
        <v>10</v>
      </c>
      <c r="J81" s="268" t="n">
        <v>70</v>
      </c>
      <c r="K81" s="268" t="n">
        <v>100</v>
      </c>
      <c r="L81" s="268" t="n">
        <v>100</v>
      </c>
      <c r="M81" s="268" t="n">
        <v>100</v>
      </c>
      <c r="N81" s="268" t="n">
        <v>100</v>
      </c>
      <c r="O81" s="268" t="n">
        <v>100</v>
      </c>
      <c r="P81" s="268" t="n">
        <v>100</v>
      </c>
      <c r="Q81" s="268" t="n">
        <v>100</v>
      </c>
      <c r="R81" s="268" t="n">
        <v>100</v>
      </c>
    </row>
    <row r="82" customFormat="false" ht="20.1" hidden="false" customHeight="true" outlineLevel="0" collapsed="false">
      <c r="A82" s="268" t="n">
        <v>3</v>
      </c>
      <c r="B82" s="267" t="s">
        <v>396</v>
      </c>
      <c r="C82" s="268" t="n">
        <v>70</v>
      </c>
      <c r="D82" s="268"/>
      <c r="E82" s="268" t="n">
        <v>70</v>
      </c>
      <c r="F82" s="268" t="n">
        <v>70</v>
      </c>
      <c r="G82" s="268" t="n">
        <v>100</v>
      </c>
      <c r="H82" s="268"/>
      <c r="I82" s="268" t="n">
        <v>20</v>
      </c>
      <c r="J82" s="268" t="n">
        <v>100</v>
      </c>
      <c r="K82" s="268" t="n">
        <v>100</v>
      </c>
      <c r="L82" s="268" t="n">
        <v>100</v>
      </c>
      <c r="M82" s="268" t="n">
        <v>100</v>
      </c>
      <c r="N82" s="268" t="n">
        <v>100</v>
      </c>
      <c r="O82" s="268" t="n">
        <v>100</v>
      </c>
      <c r="P82" s="268" t="n">
        <v>100</v>
      </c>
      <c r="Q82" s="268" t="n">
        <v>100</v>
      </c>
      <c r="R82" s="268" t="n">
        <v>100</v>
      </c>
    </row>
    <row r="83" customFormat="false" ht="20.1" hidden="false" customHeight="true" outlineLevel="0" collapsed="false">
      <c r="A83" s="268" t="n">
        <v>4</v>
      </c>
      <c r="B83" s="267" t="s">
        <v>397</v>
      </c>
      <c r="C83" s="268" t="n">
        <v>70</v>
      </c>
      <c r="D83" s="268"/>
      <c r="E83" s="268" t="n">
        <v>70</v>
      </c>
      <c r="F83" s="268" t="n">
        <v>70</v>
      </c>
      <c r="G83" s="268" t="n">
        <v>100</v>
      </c>
      <c r="H83" s="268"/>
      <c r="I83" s="268" t="n">
        <v>20</v>
      </c>
      <c r="J83" s="268" t="n">
        <v>100</v>
      </c>
      <c r="K83" s="268" t="n">
        <v>100</v>
      </c>
      <c r="L83" s="268" t="n">
        <v>100</v>
      </c>
      <c r="M83" s="268" t="n">
        <v>100</v>
      </c>
      <c r="N83" s="268" t="n">
        <v>100</v>
      </c>
      <c r="O83" s="268" t="n">
        <v>100</v>
      </c>
      <c r="P83" s="268" t="n">
        <v>100</v>
      </c>
      <c r="Q83" s="268" t="n">
        <v>100</v>
      </c>
      <c r="R83" s="268" t="n">
        <v>100</v>
      </c>
    </row>
    <row r="84" customFormat="false" ht="20.1" hidden="false" customHeight="true" outlineLevel="0" collapsed="false">
      <c r="A84" s="268" t="n">
        <v>5</v>
      </c>
      <c r="B84" s="267" t="s">
        <v>398</v>
      </c>
      <c r="C84" s="268" t="n">
        <v>70</v>
      </c>
      <c r="D84" s="268"/>
      <c r="E84" s="268" t="n">
        <v>70</v>
      </c>
      <c r="F84" s="268" t="n">
        <v>70</v>
      </c>
      <c r="G84" s="268" t="n">
        <v>100</v>
      </c>
      <c r="H84" s="268"/>
      <c r="I84" s="268" t="n">
        <v>20</v>
      </c>
      <c r="J84" s="268" t="n">
        <v>100</v>
      </c>
      <c r="K84" s="268" t="n">
        <v>100</v>
      </c>
      <c r="L84" s="268" t="n">
        <v>100</v>
      </c>
      <c r="M84" s="268" t="n">
        <v>100</v>
      </c>
      <c r="N84" s="268" t="n">
        <v>100</v>
      </c>
      <c r="O84" s="268" t="n">
        <v>100</v>
      </c>
      <c r="P84" s="268" t="n">
        <v>100</v>
      </c>
      <c r="Q84" s="268" t="n">
        <v>100</v>
      </c>
      <c r="R84" s="268" t="n">
        <v>100</v>
      </c>
    </row>
    <row r="85" customFormat="false" ht="20.1" hidden="false" customHeight="true" outlineLevel="0" collapsed="false">
      <c r="A85" s="268" t="n">
        <v>6</v>
      </c>
      <c r="B85" s="267" t="s">
        <v>399</v>
      </c>
      <c r="C85" s="268" t="n">
        <v>70</v>
      </c>
      <c r="D85" s="268"/>
      <c r="E85" s="268" t="n">
        <v>70</v>
      </c>
      <c r="F85" s="268" t="n">
        <v>70</v>
      </c>
      <c r="G85" s="268" t="n">
        <v>100</v>
      </c>
      <c r="H85" s="268"/>
      <c r="I85" s="268" t="n">
        <v>20</v>
      </c>
      <c r="J85" s="268" t="n">
        <v>100</v>
      </c>
      <c r="K85" s="268" t="n">
        <v>100</v>
      </c>
      <c r="L85" s="268" t="n">
        <v>100</v>
      </c>
      <c r="M85" s="268" t="n">
        <v>100</v>
      </c>
      <c r="N85" s="268" t="n">
        <v>100</v>
      </c>
      <c r="O85" s="268" t="n">
        <v>100</v>
      </c>
      <c r="P85" s="268" t="n">
        <v>100</v>
      </c>
      <c r="Q85" s="268" t="n">
        <v>100</v>
      </c>
      <c r="R85" s="268" t="n">
        <v>100</v>
      </c>
    </row>
    <row r="86" customFormat="false" ht="20.1" hidden="false" customHeight="true" outlineLevel="0" collapsed="false">
      <c r="A86" s="268" t="n">
        <v>7</v>
      </c>
      <c r="B86" s="267" t="s">
        <v>400</v>
      </c>
      <c r="C86" s="268" t="n">
        <v>70</v>
      </c>
      <c r="D86" s="268"/>
      <c r="E86" s="268" t="n">
        <v>70</v>
      </c>
      <c r="F86" s="268" t="n">
        <v>70</v>
      </c>
      <c r="G86" s="268" t="n">
        <v>100</v>
      </c>
      <c r="H86" s="268"/>
      <c r="I86" s="268" t="n">
        <v>20</v>
      </c>
      <c r="J86" s="268" t="n">
        <v>100</v>
      </c>
      <c r="K86" s="268" t="n">
        <v>100</v>
      </c>
      <c r="L86" s="268" t="n">
        <v>100</v>
      </c>
      <c r="M86" s="268" t="n">
        <v>100</v>
      </c>
      <c r="N86" s="268" t="n">
        <v>100</v>
      </c>
      <c r="O86" s="268" t="n">
        <v>100</v>
      </c>
      <c r="P86" s="268" t="n">
        <v>100</v>
      </c>
      <c r="Q86" s="268" t="n">
        <v>100</v>
      </c>
      <c r="R86" s="268" t="n">
        <v>100</v>
      </c>
    </row>
    <row r="87" customFormat="false" ht="20.1" hidden="false" customHeight="true" outlineLevel="0" collapsed="false">
      <c r="A87" s="268" t="n">
        <v>8</v>
      </c>
      <c r="B87" s="267" t="s">
        <v>401</v>
      </c>
      <c r="C87" s="268" t="n">
        <v>70</v>
      </c>
      <c r="D87" s="268"/>
      <c r="E87" s="268" t="n">
        <v>70</v>
      </c>
      <c r="F87" s="268" t="n">
        <v>70</v>
      </c>
      <c r="G87" s="268" t="n">
        <v>100</v>
      </c>
      <c r="H87" s="268"/>
      <c r="I87" s="268" t="n">
        <v>20</v>
      </c>
      <c r="J87" s="268" t="n">
        <v>100</v>
      </c>
      <c r="K87" s="268" t="n">
        <v>100</v>
      </c>
      <c r="L87" s="268" t="n">
        <v>100</v>
      </c>
      <c r="M87" s="268" t="n">
        <v>100</v>
      </c>
      <c r="N87" s="268" t="n">
        <v>100</v>
      </c>
      <c r="O87" s="268" t="n">
        <v>100</v>
      </c>
      <c r="P87" s="268" t="n">
        <v>100</v>
      </c>
      <c r="Q87" s="268" t="n">
        <v>100</v>
      </c>
      <c r="R87" s="268" t="n">
        <v>100</v>
      </c>
    </row>
    <row r="88" customFormat="false" ht="20.1" hidden="false" customHeight="true" outlineLevel="0" collapsed="false">
      <c r="A88" s="268" t="n">
        <v>9</v>
      </c>
      <c r="B88" s="267" t="s">
        <v>402</v>
      </c>
      <c r="C88" s="268" t="n">
        <v>70</v>
      </c>
      <c r="D88" s="268"/>
      <c r="E88" s="268" t="n">
        <v>70</v>
      </c>
      <c r="F88" s="268" t="n">
        <v>70</v>
      </c>
      <c r="G88" s="268" t="n">
        <v>100</v>
      </c>
      <c r="H88" s="268"/>
      <c r="I88" s="268" t="n">
        <v>20</v>
      </c>
      <c r="J88" s="268" t="n">
        <v>100</v>
      </c>
      <c r="K88" s="268" t="n">
        <v>100</v>
      </c>
      <c r="L88" s="268" t="n">
        <v>100</v>
      </c>
      <c r="M88" s="268" t="n">
        <v>100</v>
      </c>
      <c r="N88" s="268" t="n">
        <v>100</v>
      </c>
      <c r="O88" s="268" t="n">
        <v>100</v>
      </c>
      <c r="P88" s="268" t="n">
        <v>100</v>
      </c>
      <c r="Q88" s="268" t="n">
        <v>100</v>
      </c>
      <c r="R88" s="268" t="n">
        <v>100</v>
      </c>
    </row>
    <row r="89" customFormat="false" ht="20.1" hidden="false" customHeight="true" outlineLevel="0" collapsed="false">
      <c r="A89" s="268" t="n">
        <v>10</v>
      </c>
      <c r="B89" s="267" t="s">
        <v>403</v>
      </c>
      <c r="C89" s="268" t="n">
        <v>70</v>
      </c>
      <c r="D89" s="268"/>
      <c r="E89" s="268" t="n">
        <v>70</v>
      </c>
      <c r="F89" s="268" t="n">
        <v>70</v>
      </c>
      <c r="G89" s="268" t="n">
        <v>100</v>
      </c>
      <c r="H89" s="268"/>
      <c r="I89" s="268" t="n">
        <v>20</v>
      </c>
      <c r="J89" s="268" t="n">
        <v>100</v>
      </c>
      <c r="K89" s="268" t="n">
        <v>100</v>
      </c>
      <c r="L89" s="268" t="n">
        <v>100</v>
      </c>
      <c r="M89" s="268" t="n">
        <v>100</v>
      </c>
      <c r="N89" s="268" t="n">
        <v>100</v>
      </c>
      <c r="O89" s="268" t="n">
        <v>100</v>
      </c>
      <c r="P89" s="268" t="n">
        <v>100</v>
      </c>
      <c r="Q89" s="268" t="n">
        <v>100</v>
      </c>
      <c r="R89" s="268" t="n">
        <v>100</v>
      </c>
    </row>
    <row r="90" customFormat="false" ht="20.1" hidden="false" customHeight="true" outlineLevel="0" collapsed="false">
      <c r="A90" s="268" t="n">
        <v>11</v>
      </c>
      <c r="B90" s="267" t="s">
        <v>404</v>
      </c>
      <c r="C90" s="268" t="n">
        <v>70</v>
      </c>
      <c r="D90" s="268"/>
      <c r="E90" s="268" t="n">
        <v>70</v>
      </c>
      <c r="F90" s="268" t="n">
        <v>70</v>
      </c>
      <c r="G90" s="268" t="n">
        <v>100</v>
      </c>
      <c r="H90" s="268"/>
      <c r="I90" s="268" t="n">
        <v>20</v>
      </c>
      <c r="J90" s="268" t="n">
        <v>100</v>
      </c>
      <c r="K90" s="268" t="n">
        <v>100</v>
      </c>
      <c r="L90" s="268" t="n">
        <v>100</v>
      </c>
      <c r="M90" s="268" t="n">
        <v>100</v>
      </c>
      <c r="N90" s="268" t="n">
        <v>100</v>
      </c>
      <c r="O90" s="268" t="n">
        <v>100</v>
      </c>
      <c r="P90" s="268" t="n">
        <v>100</v>
      </c>
      <c r="Q90" s="268" t="n">
        <v>100</v>
      </c>
      <c r="R90" s="268" t="n">
        <v>100</v>
      </c>
    </row>
    <row r="91" customFormat="false" ht="20.1" hidden="false" customHeight="true" outlineLevel="0" collapsed="false">
      <c r="A91" s="268" t="n">
        <v>12</v>
      </c>
      <c r="B91" s="267" t="s">
        <v>405</v>
      </c>
      <c r="C91" s="268" t="n">
        <v>70</v>
      </c>
      <c r="D91" s="268"/>
      <c r="E91" s="268" t="n">
        <v>70</v>
      </c>
      <c r="F91" s="268" t="n">
        <v>70</v>
      </c>
      <c r="G91" s="268" t="n">
        <v>100</v>
      </c>
      <c r="H91" s="268"/>
      <c r="I91" s="268" t="n">
        <v>20</v>
      </c>
      <c r="J91" s="268" t="n">
        <v>100</v>
      </c>
      <c r="K91" s="268" t="n">
        <v>100</v>
      </c>
      <c r="L91" s="268" t="n">
        <v>100</v>
      </c>
      <c r="M91" s="268" t="n">
        <v>100</v>
      </c>
      <c r="N91" s="268" t="n">
        <v>100</v>
      </c>
      <c r="O91" s="268" t="n">
        <v>100</v>
      </c>
      <c r="P91" s="268" t="n">
        <v>100</v>
      </c>
      <c r="Q91" s="268" t="n">
        <v>100</v>
      </c>
      <c r="R91" s="268" t="n">
        <v>100</v>
      </c>
    </row>
    <row r="92" customFormat="false" ht="20.1" hidden="false" customHeight="true" outlineLevel="0" collapsed="false">
      <c r="A92" s="268" t="n">
        <v>13</v>
      </c>
      <c r="B92" s="267" t="s">
        <v>406</v>
      </c>
      <c r="C92" s="268" t="n">
        <v>70</v>
      </c>
      <c r="D92" s="268"/>
      <c r="E92" s="268" t="n">
        <v>70</v>
      </c>
      <c r="F92" s="268" t="n">
        <v>70</v>
      </c>
      <c r="G92" s="268" t="n">
        <v>100</v>
      </c>
      <c r="H92" s="268"/>
      <c r="I92" s="268" t="n">
        <v>20</v>
      </c>
      <c r="J92" s="268" t="n">
        <v>100</v>
      </c>
      <c r="K92" s="268" t="n">
        <v>100</v>
      </c>
      <c r="L92" s="268" t="n">
        <v>100</v>
      </c>
      <c r="M92" s="268" t="n">
        <v>100</v>
      </c>
      <c r="N92" s="268" t="n">
        <v>100</v>
      </c>
      <c r="O92" s="268" t="n">
        <v>100</v>
      </c>
      <c r="P92" s="268" t="n">
        <v>100</v>
      </c>
      <c r="Q92" s="268" t="n">
        <v>100</v>
      </c>
      <c r="R92" s="268" t="n">
        <v>100</v>
      </c>
    </row>
    <row r="93" customFormat="false" ht="20.1" hidden="false" customHeight="true" outlineLevel="0" collapsed="false">
      <c r="A93" s="268" t="n">
        <v>14</v>
      </c>
      <c r="B93" s="267" t="s">
        <v>407</v>
      </c>
      <c r="C93" s="268" t="n">
        <v>70</v>
      </c>
      <c r="D93" s="268"/>
      <c r="E93" s="268" t="n">
        <v>70</v>
      </c>
      <c r="F93" s="268" t="n">
        <v>70</v>
      </c>
      <c r="G93" s="268" t="n">
        <v>100</v>
      </c>
      <c r="H93" s="268"/>
      <c r="I93" s="268" t="n">
        <v>20</v>
      </c>
      <c r="J93" s="268" t="n">
        <v>100</v>
      </c>
      <c r="K93" s="268" t="n">
        <v>100</v>
      </c>
      <c r="L93" s="268" t="n">
        <v>100</v>
      </c>
      <c r="M93" s="268" t="n">
        <v>100</v>
      </c>
      <c r="N93" s="268" t="n">
        <v>100</v>
      </c>
      <c r="O93" s="268" t="n">
        <v>100</v>
      </c>
      <c r="P93" s="268" t="n">
        <v>100</v>
      </c>
      <c r="Q93" s="268" t="n">
        <v>100</v>
      </c>
      <c r="R93" s="268" t="n">
        <v>100</v>
      </c>
    </row>
    <row r="94" customFormat="false" ht="20.1" hidden="false" customHeight="true" outlineLevel="0" collapsed="false">
      <c r="A94" s="268" t="n">
        <v>15</v>
      </c>
      <c r="B94" s="267" t="s">
        <v>408</v>
      </c>
      <c r="C94" s="268" t="n">
        <v>70</v>
      </c>
      <c r="D94" s="268"/>
      <c r="E94" s="268" t="n">
        <v>70</v>
      </c>
      <c r="F94" s="268" t="n">
        <v>70</v>
      </c>
      <c r="G94" s="268" t="n">
        <v>100</v>
      </c>
      <c r="H94" s="268"/>
      <c r="I94" s="268" t="n">
        <v>20</v>
      </c>
      <c r="J94" s="268" t="n">
        <v>100</v>
      </c>
      <c r="K94" s="268" t="n">
        <v>100</v>
      </c>
      <c r="L94" s="268" t="n">
        <v>100</v>
      </c>
      <c r="M94" s="268" t="n">
        <v>100</v>
      </c>
      <c r="N94" s="268" t="n">
        <v>100</v>
      </c>
      <c r="O94" s="268" t="n">
        <v>100</v>
      </c>
      <c r="P94" s="268" t="n">
        <v>100</v>
      </c>
      <c r="Q94" s="268" t="n">
        <v>100</v>
      </c>
      <c r="R94" s="268" t="n">
        <v>100</v>
      </c>
    </row>
    <row r="95" customFormat="false" ht="20.1" hidden="false" customHeight="true" outlineLevel="0" collapsed="false">
      <c r="A95" s="268" t="n">
        <v>16</v>
      </c>
      <c r="B95" s="267" t="s">
        <v>409</v>
      </c>
      <c r="C95" s="268" t="n">
        <v>70</v>
      </c>
      <c r="D95" s="268"/>
      <c r="E95" s="268" t="n">
        <v>70</v>
      </c>
      <c r="F95" s="268" t="n">
        <v>70</v>
      </c>
      <c r="G95" s="268" t="n">
        <v>100</v>
      </c>
      <c r="H95" s="268"/>
      <c r="I95" s="268" t="n">
        <v>20</v>
      </c>
      <c r="J95" s="268" t="n">
        <v>100</v>
      </c>
      <c r="K95" s="268" t="n">
        <v>100</v>
      </c>
      <c r="L95" s="268" t="n">
        <v>100</v>
      </c>
      <c r="M95" s="268" t="n">
        <v>100</v>
      </c>
      <c r="N95" s="268" t="n">
        <v>100</v>
      </c>
      <c r="O95" s="268" t="n">
        <v>100</v>
      </c>
      <c r="P95" s="268" t="n">
        <v>100</v>
      </c>
      <c r="Q95" s="268" t="n">
        <v>100</v>
      </c>
      <c r="R95" s="268" t="n">
        <v>100</v>
      </c>
    </row>
    <row r="96" customFormat="false" ht="20.1" hidden="false" customHeight="true" outlineLevel="0" collapsed="false">
      <c r="A96" s="268" t="n">
        <v>17</v>
      </c>
      <c r="B96" s="267" t="s">
        <v>410</v>
      </c>
      <c r="C96" s="268" t="n">
        <v>70</v>
      </c>
      <c r="D96" s="268"/>
      <c r="E96" s="268" t="n">
        <v>70</v>
      </c>
      <c r="F96" s="268" t="n">
        <v>70</v>
      </c>
      <c r="G96" s="268" t="n">
        <v>100</v>
      </c>
      <c r="H96" s="268"/>
      <c r="I96" s="268" t="n">
        <v>20</v>
      </c>
      <c r="J96" s="268" t="n">
        <v>100</v>
      </c>
      <c r="K96" s="268" t="n">
        <v>100</v>
      </c>
      <c r="L96" s="268" t="n">
        <v>100</v>
      </c>
      <c r="M96" s="268" t="n">
        <v>100</v>
      </c>
      <c r="N96" s="268" t="n">
        <v>100</v>
      </c>
      <c r="O96" s="268" t="n">
        <v>100</v>
      </c>
      <c r="P96" s="268" t="n">
        <v>100</v>
      </c>
      <c r="Q96" s="268" t="n">
        <v>100</v>
      </c>
      <c r="R96" s="268" t="n">
        <v>100</v>
      </c>
    </row>
    <row r="97" customFormat="false" ht="20.1" hidden="false" customHeight="true" outlineLevel="0" collapsed="false">
      <c r="A97" s="268" t="n">
        <v>18</v>
      </c>
      <c r="B97" s="267" t="s">
        <v>411</v>
      </c>
      <c r="C97" s="268" t="n">
        <v>70</v>
      </c>
      <c r="D97" s="268"/>
      <c r="E97" s="268" t="n">
        <v>70</v>
      </c>
      <c r="F97" s="268" t="n">
        <v>70</v>
      </c>
      <c r="G97" s="268" t="n">
        <v>100</v>
      </c>
      <c r="H97" s="268"/>
      <c r="I97" s="268" t="n">
        <v>20</v>
      </c>
      <c r="J97" s="268" t="n">
        <v>100</v>
      </c>
      <c r="K97" s="268" t="n">
        <v>100</v>
      </c>
      <c r="L97" s="268" t="n">
        <v>100</v>
      </c>
      <c r="M97" s="268" t="n">
        <v>100</v>
      </c>
      <c r="N97" s="268" t="n">
        <v>100</v>
      </c>
      <c r="O97" s="268" t="n">
        <v>100</v>
      </c>
      <c r="P97" s="268" t="n">
        <v>100</v>
      </c>
      <c r="Q97" s="268" t="n">
        <v>100</v>
      </c>
      <c r="R97" s="268" t="n">
        <v>100</v>
      </c>
    </row>
    <row r="98" customFormat="false" ht="20.1" hidden="false" customHeight="true" outlineLevel="0" collapsed="false">
      <c r="A98" s="268" t="n">
        <v>19</v>
      </c>
      <c r="B98" s="267" t="s">
        <v>412</v>
      </c>
      <c r="C98" s="268" t="n">
        <v>70</v>
      </c>
      <c r="D98" s="268"/>
      <c r="E98" s="268" t="n">
        <v>70</v>
      </c>
      <c r="F98" s="268" t="n">
        <v>70</v>
      </c>
      <c r="G98" s="268" t="n">
        <v>100</v>
      </c>
      <c r="H98" s="268"/>
      <c r="I98" s="268" t="n">
        <v>20</v>
      </c>
      <c r="J98" s="268" t="n">
        <v>100</v>
      </c>
      <c r="K98" s="268" t="n">
        <v>100</v>
      </c>
      <c r="L98" s="268" t="n">
        <v>100</v>
      </c>
      <c r="M98" s="268" t="n">
        <v>100</v>
      </c>
      <c r="N98" s="268" t="n">
        <v>100</v>
      </c>
      <c r="O98" s="268" t="n">
        <v>100</v>
      </c>
      <c r="P98" s="268" t="n">
        <v>100</v>
      </c>
      <c r="Q98" s="268" t="n">
        <v>100</v>
      </c>
      <c r="R98" s="268" t="n">
        <v>100</v>
      </c>
    </row>
    <row r="99" customFormat="false" ht="20.1" hidden="false" customHeight="true" outlineLevel="0" collapsed="false">
      <c r="A99" s="268" t="n">
        <v>20</v>
      </c>
      <c r="B99" s="267" t="s">
        <v>413</v>
      </c>
      <c r="C99" s="268" t="n">
        <v>70</v>
      </c>
      <c r="D99" s="268"/>
      <c r="E99" s="268" t="n">
        <v>70</v>
      </c>
      <c r="F99" s="268" t="n">
        <v>70</v>
      </c>
      <c r="G99" s="268" t="n">
        <v>100</v>
      </c>
      <c r="H99" s="268"/>
      <c r="I99" s="268" t="n">
        <v>20</v>
      </c>
      <c r="J99" s="268" t="n">
        <v>100</v>
      </c>
      <c r="K99" s="268" t="n">
        <v>100</v>
      </c>
      <c r="L99" s="268" t="n">
        <v>100</v>
      </c>
      <c r="M99" s="268" t="n">
        <v>100</v>
      </c>
      <c r="N99" s="268" t="n">
        <v>100</v>
      </c>
      <c r="O99" s="268" t="n">
        <v>100</v>
      </c>
      <c r="P99" s="268" t="n">
        <v>100</v>
      </c>
      <c r="Q99" s="268" t="n">
        <v>100</v>
      </c>
      <c r="R99" s="268" t="n">
        <v>100</v>
      </c>
    </row>
    <row r="100" customFormat="false" ht="20.1" hidden="false" customHeight="true" outlineLevel="0" collapsed="false">
      <c r="A100" s="268" t="n">
        <v>21</v>
      </c>
      <c r="B100" s="267" t="s">
        <v>414</v>
      </c>
      <c r="C100" s="268" t="n">
        <v>70</v>
      </c>
      <c r="D100" s="268"/>
      <c r="E100" s="268" t="n">
        <v>70</v>
      </c>
      <c r="F100" s="268" t="n">
        <v>70</v>
      </c>
      <c r="G100" s="268" t="n">
        <v>100</v>
      </c>
      <c r="H100" s="268"/>
      <c r="I100" s="268" t="n">
        <v>20</v>
      </c>
      <c r="J100" s="268" t="n">
        <v>100</v>
      </c>
      <c r="K100" s="268" t="n">
        <v>100</v>
      </c>
      <c r="L100" s="268" t="n">
        <v>100</v>
      </c>
      <c r="M100" s="268" t="n">
        <v>100</v>
      </c>
      <c r="N100" s="268" t="n">
        <v>100</v>
      </c>
      <c r="O100" s="268" t="n">
        <v>100</v>
      </c>
      <c r="P100" s="268" t="n">
        <v>100</v>
      </c>
      <c r="Q100" s="268" t="n">
        <v>100</v>
      </c>
      <c r="R100" s="268" t="n">
        <v>100</v>
      </c>
    </row>
    <row r="101" customFormat="false" ht="20.1" hidden="false" customHeight="true" outlineLevel="0" collapsed="false">
      <c r="A101" s="270" t="s">
        <v>100</v>
      </c>
      <c r="B101" s="271" t="s">
        <v>415</v>
      </c>
      <c r="C101" s="272"/>
      <c r="D101" s="272"/>
      <c r="E101" s="272"/>
      <c r="F101" s="272"/>
      <c r="G101" s="272"/>
      <c r="H101" s="272"/>
      <c r="I101" s="272"/>
      <c r="J101" s="268"/>
      <c r="K101" s="268"/>
      <c r="L101" s="268"/>
      <c r="M101" s="268"/>
      <c r="N101" s="268"/>
      <c r="O101" s="268"/>
      <c r="P101" s="268"/>
      <c r="Q101" s="268"/>
      <c r="R101" s="268"/>
    </row>
    <row r="102" customFormat="false" ht="16.5" hidden="false" customHeight="true" outlineLevel="0" collapsed="false">
      <c r="A102" s="268" t="n">
        <v>1</v>
      </c>
      <c r="B102" s="267" t="s">
        <v>416</v>
      </c>
      <c r="C102" s="268" t="n">
        <v>50</v>
      </c>
      <c r="D102" s="268"/>
      <c r="E102" s="268" t="n">
        <v>70</v>
      </c>
      <c r="F102" s="268" t="n">
        <v>70</v>
      </c>
      <c r="G102" s="268" t="n">
        <v>100</v>
      </c>
      <c r="H102" s="269" t="n">
        <v>100</v>
      </c>
      <c r="I102" s="268"/>
      <c r="J102" s="268" t="n">
        <v>100</v>
      </c>
      <c r="K102" s="268" t="n">
        <v>100</v>
      </c>
      <c r="L102" s="268" t="n">
        <v>100</v>
      </c>
      <c r="M102" s="268" t="n">
        <v>100</v>
      </c>
      <c r="N102" s="268" t="n">
        <v>100</v>
      </c>
      <c r="O102" s="268" t="n">
        <v>100</v>
      </c>
      <c r="P102" s="268" t="n">
        <v>100</v>
      </c>
      <c r="Q102" s="268" t="n">
        <v>100</v>
      </c>
      <c r="R102" s="268" t="n">
        <v>100</v>
      </c>
    </row>
    <row r="103" customFormat="false" ht="20.1" hidden="false" customHeight="true" outlineLevel="0" collapsed="false">
      <c r="A103" s="268" t="n">
        <v>2</v>
      </c>
      <c r="B103" s="267" t="s">
        <v>417</v>
      </c>
      <c r="C103" s="268" t="n">
        <v>70</v>
      </c>
      <c r="D103" s="268"/>
      <c r="E103" s="268" t="n">
        <v>70</v>
      </c>
      <c r="F103" s="268" t="n">
        <v>70</v>
      </c>
      <c r="G103" s="268" t="n">
        <v>100</v>
      </c>
      <c r="H103" s="269" t="n">
        <v>100</v>
      </c>
      <c r="I103" s="268"/>
      <c r="J103" s="268" t="n">
        <v>100</v>
      </c>
      <c r="K103" s="268" t="n">
        <v>100</v>
      </c>
      <c r="L103" s="268" t="n">
        <v>100</v>
      </c>
      <c r="M103" s="268" t="n">
        <v>100</v>
      </c>
      <c r="N103" s="268" t="n">
        <v>100</v>
      </c>
      <c r="O103" s="268" t="n">
        <v>100</v>
      </c>
      <c r="P103" s="268" t="n">
        <v>100</v>
      </c>
      <c r="Q103" s="268" t="n">
        <v>100</v>
      </c>
      <c r="R103" s="268" t="n">
        <v>100</v>
      </c>
    </row>
    <row r="104" customFormat="false" ht="20.1" hidden="false" customHeight="true" outlineLevel="0" collapsed="false">
      <c r="A104" s="268" t="n">
        <v>3</v>
      </c>
      <c r="B104" s="267" t="s">
        <v>418</v>
      </c>
      <c r="C104" s="268" t="n">
        <v>70</v>
      </c>
      <c r="D104" s="268"/>
      <c r="E104" s="268" t="n">
        <v>70</v>
      </c>
      <c r="F104" s="268" t="n">
        <v>70</v>
      </c>
      <c r="G104" s="268" t="n">
        <v>100</v>
      </c>
      <c r="H104" s="269" t="n">
        <v>100</v>
      </c>
      <c r="I104" s="268"/>
      <c r="J104" s="268" t="n">
        <v>100</v>
      </c>
      <c r="K104" s="268" t="n">
        <v>100</v>
      </c>
      <c r="L104" s="268" t="n">
        <v>100</v>
      </c>
      <c r="M104" s="268" t="n">
        <v>100</v>
      </c>
      <c r="N104" s="268" t="n">
        <v>100</v>
      </c>
      <c r="O104" s="268" t="n">
        <v>100</v>
      </c>
      <c r="P104" s="268" t="n">
        <v>100</v>
      </c>
      <c r="Q104" s="268" t="n">
        <v>100</v>
      </c>
      <c r="R104" s="268" t="n">
        <v>100</v>
      </c>
    </row>
    <row r="105" customFormat="false" ht="20.1" hidden="false" customHeight="true" outlineLevel="0" collapsed="false">
      <c r="A105" s="268" t="n">
        <v>4</v>
      </c>
      <c r="B105" s="267" t="s">
        <v>419</v>
      </c>
      <c r="C105" s="268" t="n">
        <v>70</v>
      </c>
      <c r="D105" s="268"/>
      <c r="E105" s="268" t="n">
        <v>70</v>
      </c>
      <c r="F105" s="268" t="n">
        <v>70</v>
      </c>
      <c r="G105" s="268" t="n">
        <v>100</v>
      </c>
      <c r="H105" s="269" t="n">
        <v>100</v>
      </c>
      <c r="I105" s="268"/>
      <c r="J105" s="268" t="n">
        <v>100</v>
      </c>
      <c r="K105" s="268" t="n">
        <v>100</v>
      </c>
      <c r="L105" s="268" t="n">
        <v>100</v>
      </c>
      <c r="M105" s="268" t="n">
        <v>100</v>
      </c>
      <c r="N105" s="268" t="n">
        <v>100</v>
      </c>
      <c r="O105" s="268" t="n">
        <v>100</v>
      </c>
      <c r="P105" s="268" t="n">
        <v>100</v>
      </c>
      <c r="Q105" s="268" t="n">
        <v>100</v>
      </c>
      <c r="R105" s="268" t="n">
        <v>100</v>
      </c>
    </row>
    <row r="106" customFormat="false" ht="20.1" hidden="false" customHeight="true" outlineLevel="0" collapsed="false">
      <c r="A106" s="268" t="n">
        <v>5</v>
      </c>
      <c r="B106" s="267" t="s">
        <v>360</v>
      </c>
      <c r="C106" s="268" t="n">
        <v>70</v>
      </c>
      <c r="D106" s="268"/>
      <c r="E106" s="268" t="n">
        <v>70</v>
      </c>
      <c r="F106" s="268" t="n">
        <v>70</v>
      </c>
      <c r="G106" s="268" t="n">
        <v>100</v>
      </c>
      <c r="H106" s="269" t="n">
        <v>100</v>
      </c>
      <c r="I106" s="268"/>
      <c r="J106" s="268" t="n">
        <v>100</v>
      </c>
      <c r="K106" s="268" t="n">
        <v>100</v>
      </c>
      <c r="L106" s="268" t="n">
        <v>100</v>
      </c>
      <c r="M106" s="268" t="n">
        <v>100</v>
      </c>
      <c r="N106" s="268" t="n">
        <v>100</v>
      </c>
      <c r="O106" s="268" t="n">
        <v>100</v>
      </c>
      <c r="P106" s="268" t="n">
        <v>100</v>
      </c>
      <c r="Q106" s="268" t="n">
        <v>100</v>
      </c>
      <c r="R106" s="268" t="n">
        <v>100</v>
      </c>
    </row>
    <row r="107" customFormat="false" ht="20.1" hidden="false" customHeight="true" outlineLevel="0" collapsed="false">
      <c r="A107" s="268" t="n">
        <v>6</v>
      </c>
      <c r="B107" s="267" t="s">
        <v>420</v>
      </c>
      <c r="C107" s="268" t="n">
        <v>70</v>
      </c>
      <c r="D107" s="268"/>
      <c r="E107" s="268" t="n">
        <v>70</v>
      </c>
      <c r="F107" s="268" t="n">
        <v>70</v>
      </c>
      <c r="G107" s="268" t="n">
        <v>100</v>
      </c>
      <c r="H107" s="269" t="n">
        <v>100</v>
      </c>
      <c r="I107" s="268"/>
      <c r="J107" s="268" t="n">
        <v>100</v>
      </c>
      <c r="K107" s="268" t="n">
        <v>100</v>
      </c>
      <c r="L107" s="268" t="n">
        <v>100</v>
      </c>
      <c r="M107" s="268" t="n">
        <v>100</v>
      </c>
      <c r="N107" s="268" t="n">
        <v>100</v>
      </c>
      <c r="O107" s="268" t="n">
        <v>100</v>
      </c>
      <c r="P107" s="268" t="n">
        <v>100</v>
      </c>
      <c r="Q107" s="268" t="n">
        <v>100</v>
      </c>
      <c r="R107" s="268" t="n">
        <v>100</v>
      </c>
    </row>
    <row r="108" customFormat="false" ht="20.1" hidden="false" customHeight="true" outlineLevel="0" collapsed="false">
      <c r="A108" s="268" t="n">
        <v>7</v>
      </c>
      <c r="B108" s="267" t="s">
        <v>421</v>
      </c>
      <c r="C108" s="268" t="n">
        <v>70</v>
      </c>
      <c r="D108" s="268"/>
      <c r="E108" s="268" t="n">
        <v>70</v>
      </c>
      <c r="F108" s="268" t="n">
        <v>70</v>
      </c>
      <c r="G108" s="268" t="n">
        <v>100</v>
      </c>
      <c r="H108" s="269" t="n">
        <v>100</v>
      </c>
      <c r="I108" s="268"/>
      <c r="J108" s="268" t="n">
        <v>100</v>
      </c>
      <c r="K108" s="268" t="n">
        <v>100</v>
      </c>
      <c r="L108" s="268" t="n">
        <v>100</v>
      </c>
      <c r="M108" s="268" t="n">
        <v>100</v>
      </c>
      <c r="N108" s="268" t="n">
        <v>100</v>
      </c>
      <c r="O108" s="268" t="n">
        <v>100</v>
      </c>
      <c r="P108" s="268" t="n">
        <v>100</v>
      </c>
      <c r="Q108" s="268" t="n">
        <v>100</v>
      </c>
      <c r="R108" s="268" t="n">
        <v>100</v>
      </c>
    </row>
    <row r="109" customFormat="false" ht="20.1" hidden="false" customHeight="true" outlineLevel="0" collapsed="false">
      <c r="A109" s="268" t="n">
        <v>8</v>
      </c>
      <c r="B109" s="267" t="s">
        <v>422</v>
      </c>
      <c r="C109" s="268" t="n">
        <v>70</v>
      </c>
      <c r="D109" s="268"/>
      <c r="E109" s="268" t="n">
        <v>70</v>
      </c>
      <c r="F109" s="268" t="n">
        <v>70</v>
      </c>
      <c r="G109" s="268" t="n">
        <v>100</v>
      </c>
      <c r="H109" s="269" t="n">
        <v>100</v>
      </c>
      <c r="I109" s="268"/>
      <c r="J109" s="268" t="n">
        <v>100</v>
      </c>
      <c r="K109" s="268" t="n">
        <v>100</v>
      </c>
      <c r="L109" s="268" t="n">
        <v>100</v>
      </c>
      <c r="M109" s="268" t="n">
        <v>100</v>
      </c>
      <c r="N109" s="268" t="n">
        <v>100</v>
      </c>
      <c r="O109" s="268" t="n">
        <v>100</v>
      </c>
      <c r="P109" s="268" t="n">
        <v>100</v>
      </c>
      <c r="Q109" s="268" t="n">
        <v>100</v>
      </c>
      <c r="R109" s="268" t="n">
        <v>100</v>
      </c>
    </row>
    <row r="110" customFormat="false" ht="20.1" hidden="false" customHeight="true" outlineLevel="0" collapsed="false">
      <c r="A110" s="268" t="n">
        <v>9</v>
      </c>
      <c r="B110" s="267" t="s">
        <v>423</v>
      </c>
      <c r="C110" s="268" t="n">
        <v>70</v>
      </c>
      <c r="D110" s="268"/>
      <c r="E110" s="268" t="n">
        <v>70</v>
      </c>
      <c r="F110" s="268" t="n">
        <v>70</v>
      </c>
      <c r="G110" s="268" t="n">
        <v>100</v>
      </c>
      <c r="H110" s="269" t="n">
        <v>100</v>
      </c>
      <c r="I110" s="268"/>
      <c r="J110" s="268" t="n">
        <v>100</v>
      </c>
      <c r="K110" s="268" t="n">
        <v>100</v>
      </c>
      <c r="L110" s="268" t="n">
        <v>100</v>
      </c>
      <c r="M110" s="268" t="n">
        <v>100</v>
      </c>
      <c r="N110" s="268" t="n">
        <v>100</v>
      </c>
      <c r="O110" s="268" t="n">
        <v>100</v>
      </c>
      <c r="P110" s="268" t="n">
        <v>100</v>
      </c>
      <c r="Q110" s="268" t="n">
        <v>100</v>
      </c>
      <c r="R110" s="268" t="n">
        <v>100</v>
      </c>
    </row>
    <row r="111" customFormat="false" ht="20.1" hidden="false" customHeight="true" outlineLevel="0" collapsed="false">
      <c r="A111" s="268" t="n">
        <v>10</v>
      </c>
      <c r="B111" s="267" t="s">
        <v>424</v>
      </c>
      <c r="C111" s="268" t="n">
        <v>70</v>
      </c>
      <c r="D111" s="268"/>
      <c r="E111" s="268" t="n">
        <v>70</v>
      </c>
      <c r="F111" s="268" t="n">
        <v>70</v>
      </c>
      <c r="G111" s="268" t="n">
        <v>100</v>
      </c>
      <c r="H111" s="269" t="n">
        <v>100</v>
      </c>
      <c r="I111" s="268"/>
      <c r="J111" s="268" t="n">
        <v>100</v>
      </c>
      <c r="K111" s="268" t="n">
        <v>100</v>
      </c>
      <c r="L111" s="268" t="n">
        <v>100</v>
      </c>
      <c r="M111" s="268" t="n">
        <v>100</v>
      </c>
      <c r="N111" s="268" t="n">
        <v>100</v>
      </c>
      <c r="O111" s="268" t="n">
        <v>100</v>
      </c>
      <c r="P111" s="268" t="n">
        <v>100</v>
      </c>
      <c r="Q111" s="268" t="n">
        <v>100</v>
      </c>
      <c r="R111" s="268" t="n">
        <v>100</v>
      </c>
    </row>
    <row r="112" customFormat="false" ht="20.1" hidden="false" customHeight="true" outlineLevel="0" collapsed="false">
      <c r="A112" s="268" t="n">
        <v>11</v>
      </c>
      <c r="B112" s="267" t="s">
        <v>425</v>
      </c>
      <c r="C112" s="268" t="n">
        <v>70</v>
      </c>
      <c r="D112" s="268"/>
      <c r="E112" s="268" t="n">
        <v>70</v>
      </c>
      <c r="F112" s="268" t="n">
        <v>70</v>
      </c>
      <c r="G112" s="268" t="n">
        <v>100</v>
      </c>
      <c r="H112" s="269" t="n">
        <v>100</v>
      </c>
      <c r="I112" s="268"/>
      <c r="J112" s="268" t="n">
        <v>100</v>
      </c>
      <c r="K112" s="268" t="n">
        <v>100</v>
      </c>
      <c r="L112" s="268" t="n">
        <v>100</v>
      </c>
      <c r="M112" s="268" t="n">
        <v>100</v>
      </c>
      <c r="N112" s="268" t="n">
        <v>100</v>
      </c>
      <c r="O112" s="268" t="n">
        <v>100</v>
      </c>
      <c r="P112" s="268" t="n">
        <v>100</v>
      </c>
      <c r="Q112" s="268" t="n">
        <v>100</v>
      </c>
      <c r="R112" s="268" t="n">
        <v>100</v>
      </c>
    </row>
    <row r="113" customFormat="false" ht="20.1" hidden="false" customHeight="true" outlineLevel="0" collapsed="false">
      <c r="A113" s="268" t="n">
        <v>12</v>
      </c>
      <c r="B113" s="267" t="s">
        <v>426</v>
      </c>
      <c r="C113" s="268" t="n">
        <v>70</v>
      </c>
      <c r="D113" s="268"/>
      <c r="E113" s="268" t="n">
        <v>70</v>
      </c>
      <c r="F113" s="268" t="n">
        <v>70</v>
      </c>
      <c r="G113" s="268" t="n">
        <v>100</v>
      </c>
      <c r="H113" s="269" t="n">
        <v>100</v>
      </c>
      <c r="I113" s="268"/>
      <c r="J113" s="268" t="n">
        <v>100</v>
      </c>
      <c r="K113" s="268" t="n">
        <v>100</v>
      </c>
      <c r="L113" s="268" t="n">
        <v>100</v>
      </c>
      <c r="M113" s="268" t="n">
        <v>100</v>
      </c>
      <c r="N113" s="268" t="n">
        <v>100</v>
      </c>
      <c r="O113" s="268" t="n">
        <v>100</v>
      </c>
      <c r="P113" s="268" t="n">
        <v>100</v>
      </c>
      <c r="Q113" s="268" t="n">
        <v>100</v>
      </c>
      <c r="R113" s="268" t="n">
        <v>100</v>
      </c>
    </row>
    <row r="114" customFormat="false" ht="20.1" hidden="false" customHeight="true" outlineLevel="0" collapsed="false">
      <c r="A114" s="268" t="n">
        <v>13</v>
      </c>
      <c r="B114" s="267" t="s">
        <v>427</v>
      </c>
      <c r="C114" s="268" t="n">
        <v>70</v>
      </c>
      <c r="D114" s="268"/>
      <c r="E114" s="268" t="n">
        <v>70</v>
      </c>
      <c r="F114" s="268" t="n">
        <v>70</v>
      </c>
      <c r="G114" s="268" t="n">
        <v>100</v>
      </c>
      <c r="H114" s="269" t="n">
        <v>100</v>
      </c>
      <c r="I114" s="268"/>
      <c r="J114" s="268" t="n">
        <v>100</v>
      </c>
      <c r="K114" s="268" t="n">
        <v>100</v>
      </c>
      <c r="L114" s="268" t="n">
        <v>100</v>
      </c>
      <c r="M114" s="268" t="n">
        <v>100</v>
      </c>
      <c r="N114" s="268" t="n">
        <v>100</v>
      </c>
      <c r="O114" s="268" t="n">
        <v>100</v>
      </c>
      <c r="P114" s="268" t="n">
        <v>100</v>
      </c>
      <c r="Q114" s="268" t="n">
        <v>100</v>
      </c>
      <c r="R114" s="268" t="n">
        <v>100</v>
      </c>
    </row>
    <row r="115" customFormat="false" ht="20.1" hidden="false" customHeight="true" outlineLevel="0" collapsed="false">
      <c r="A115" s="268" t="n">
        <v>14</v>
      </c>
      <c r="B115" s="267" t="s">
        <v>428</v>
      </c>
      <c r="C115" s="268" t="n">
        <v>70</v>
      </c>
      <c r="D115" s="268"/>
      <c r="E115" s="268" t="n">
        <v>70</v>
      </c>
      <c r="F115" s="268" t="n">
        <v>70</v>
      </c>
      <c r="G115" s="268" t="n">
        <v>100</v>
      </c>
      <c r="H115" s="269" t="n">
        <v>100</v>
      </c>
      <c r="I115" s="268"/>
      <c r="J115" s="268" t="n">
        <v>100</v>
      </c>
      <c r="K115" s="268" t="n">
        <v>100</v>
      </c>
      <c r="L115" s="268" t="n">
        <v>100</v>
      </c>
      <c r="M115" s="268" t="n">
        <v>100</v>
      </c>
      <c r="N115" s="268" t="n">
        <v>100</v>
      </c>
      <c r="O115" s="268" t="n">
        <v>100</v>
      </c>
      <c r="P115" s="268" t="n">
        <v>100</v>
      </c>
      <c r="Q115" s="268" t="n">
        <v>100</v>
      </c>
      <c r="R115" s="268" t="n">
        <v>100</v>
      </c>
    </row>
    <row r="116" customFormat="false" ht="20.1" hidden="false" customHeight="true" outlineLevel="0" collapsed="false">
      <c r="A116" s="268" t="n">
        <v>15</v>
      </c>
      <c r="B116" s="267" t="s">
        <v>429</v>
      </c>
      <c r="C116" s="268" t="n">
        <v>70</v>
      </c>
      <c r="D116" s="268"/>
      <c r="E116" s="268" t="n">
        <v>70</v>
      </c>
      <c r="F116" s="268" t="n">
        <v>70</v>
      </c>
      <c r="G116" s="268" t="n">
        <v>100</v>
      </c>
      <c r="H116" s="269" t="n">
        <v>100</v>
      </c>
      <c r="I116" s="268"/>
      <c r="J116" s="268" t="n">
        <v>100</v>
      </c>
      <c r="K116" s="268" t="n">
        <v>100</v>
      </c>
      <c r="L116" s="268" t="n">
        <v>100</v>
      </c>
      <c r="M116" s="268" t="n">
        <v>100</v>
      </c>
      <c r="N116" s="268" t="n">
        <v>100</v>
      </c>
      <c r="O116" s="268" t="n">
        <v>100</v>
      </c>
      <c r="P116" s="268" t="n">
        <v>100</v>
      </c>
      <c r="Q116" s="268" t="n">
        <v>100</v>
      </c>
      <c r="R116" s="268" t="n">
        <v>100</v>
      </c>
    </row>
    <row r="117" customFormat="false" ht="20.1" hidden="false" customHeight="true" outlineLevel="0" collapsed="false">
      <c r="A117" s="268" t="n">
        <v>16</v>
      </c>
      <c r="B117" s="267" t="s">
        <v>430</v>
      </c>
      <c r="C117" s="268" t="n">
        <v>70</v>
      </c>
      <c r="D117" s="268"/>
      <c r="E117" s="268" t="n">
        <v>70</v>
      </c>
      <c r="F117" s="268" t="n">
        <v>70</v>
      </c>
      <c r="G117" s="268" t="n">
        <v>100</v>
      </c>
      <c r="H117" s="269" t="n">
        <v>100</v>
      </c>
      <c r="I117" s="268"/>
      <c r="J117" s="268" t="n">
        <v>100</v>
      </c>
      <c r="K117" s="268" t="n">
        <v>100</v>
      </c>
      <c r="L117" s="268" t="n">
        <v>100</v>
      </c>
      <c r="M117" s="268" t="n">
        <v>100</v>
      </c>
      <c r="N117" s="268" t="n">
        <v>100</v>
      </c>
      <c r="O117" s="268" t="n">
        <v>100</v>
      </c>
      <c r="P117" s="268" t="n">
        <v>100</v>
      </c>
      <c r="Q117" s="268" t="n">
        <v>100</v>
      </c>
      <c r="R117" s="268" t="n">
        <v>100</v>
      </c>
    </row>
    <row r="118" customFormat="false" ht="20.1" hidden="false" customHeight="true" outlineLevel="0" collapsed="false">
      <c r="A118" s="268" t="n">
        <v>17</v>
      </c>
      <c r="B118" s="267" t="s">
        <v>431</v>
      </c>
      <c r="C118" s="268" t="n">
        <v>70</v>
      </c>
      <c r="D118" s="268"/>
      <c r="E118" s="268" t="n">
        <v>70</v>
      </c>
      <c r="F118" s="268" t="n">
        <v>70</v>
      </c>
      <c r="G118" s="268" t="n">
        <v>100</v>
      </c>
      <c r="H118" s="269" t="n">
        <v>100</v>
      </c>
      <c r="I118" s="268"/>
      <c r="J118" s="268" t="n">
        <v>100</v>
      </c>
      <c r="K118" s="268" t="n">
        <v>100</v>
      </c>
      <c r="L118" s="268" t="n">
        <v>100</v>
      </c>
      <c r="M118" s="268" t="n">
        <v>100</v>
      </c>
      <c r="N118" s="268" t="n">
        <v>100</v>
      </c>
      <c r="O118" s="268" t="n">
        <v>100</v>
      </c>
      <c r="P118" s="268" t="n">
        <v>100</v>
      </c>
      <c r="Q118" s="268" t="n">
        <v>100</v>
      </c>
      <c r="R118" s="268" t="n">
        <v>100</v>
      </c>
    </row>
    <row r="119" customFormat="false" ht="20.1" hidden="false" customHeight="true" outlineLevel="0" collapsed="false">
      <c r="A119" s="268" t="n">
        <v>18</v>
      </c>
      <c r="B119" s="267" t="s">
        <v>432</v>
      </c>
      <c r="C119" s="268" t="n">
        <v>70</v>
      </c>
      <c r="D119" s="268"/>
      <c r="E119" s="268" t="n">
        <v>70</v>
      </c>
      <c r="F119" s="268" t="n">
        <v>70</v>
      </c>
      <c r="G119" s="268" t="n">
        <v>100</v>
      </c>
      <c r="H119" s="269" t="n">
        <v>100</v>
      </c>
      <c r="I119" s="268"/>
      <c r="J119" s="268" t="n">
        <v>100</v>
      </c>
      <c r="K119" s="268" t="n">
        <v>100</v>
      </c>
      <c r="L119" s="268" t="n">
        <v>100</v>
      </c>
      <c r="M119" s="268" t="n">
        <v>100</v>
      </c>
      <c r="N119" s="268" t="n">
        <v>100</v>
      </c>
      <c r="O119" s="268" t="n">
        <v>100</v>
      </c>
      <c r="P119" s="268" t="n">
        <v>100</v>
      </c>
      <c r="Q119" s="268" t="n">
        <v>100</v>
      </c>
      <c r="R119" s="268" t="n">
        <v>100</v>
      </c>
    </row>
    <row r="120" customFormat="false" ht="20.1" hidden="false" customHeight="true" outlineLevel="0" collapsed="false">
      <c r="A120" s="268" t="n">
        <v>19</v>
      </c>
      <c r="B120" s="267" t="s">
        <v>433</v>
      </c>
      <c r="C120" s="268" t="n">
        <v>70</v>
      </c>
      <c r="D120" s="268"/>
      <c r="E120" s="268" t="n">
        <v>70</v>
      </c>
      <c r="F120" s="268" t="n">
        <v>70</v>
      </c>
      <c r="G120" s="268" t="n">
        <v>100</v>
      </c>
      <c r="H120" s="269" t="n">
        <v>100</v>
      </c>
      <c r="I120" s="268"/>
      <c r="J120" s="268" t="n">
        <v>100</v>
      </c>
      <c r="K120" s="268" t="n">
        <v>100</v>
      </c>
      <c r="L120" s="268" t="n">
        <v>100</v>
      </c>
      <c r="M120" s="268" t="n">
        <v>100</v>
      </c>
      <c r="N120" s="268" t="n">
        <v>100</v>
      </c>
      <c r="O120" s="268" t="n">
        <v>100</v>
      </c>
      <c r="P120" s="268" t="n">
        <v>100</v>
      </c>
      <c r="Q120" s="268" t="n">
        <v>100</v>
      </c>
      <c r="R120" s="268" t="n">
        <v>100</v>
      </c>
    </row>
    <row r="121" customFormat="false" ht="20.1" hidden="false" customHeight="true" outlineLevel="0" collapsed="false">
      <c r="A121" s="272" t="s">
        <v>102</v>
      </c>
      <c r="B121" s="271" t="s">
        <v>434</v>
      </c>
      <c r="C121" s="272"/>
      <c r="D121" s="272"/>
      <c r="E121" s="272"/>
      <c r="F121" s="272"/>
      <c r="G121" s="272"/>
      <c r="H121" s="272"/>
      <c r="I121" s="272"/>
      <c r="J121" s="268"/>
      <c r="K121" s="268"/>
      <c r="L121" s="268"/>
      <c r="M121" s="268"/>
      <c r="N121" s="268"/>
      <c r="O121" s="268"/>
      <c r="P121" s="268"/>
      <c r="Q121" s="268"/>
      <c r="R121" s="268"/>
    </row>
    <row r="122" customFormat="false" ht="20.1" hidden="false" customHeight="true" outlineLevel="0" collapsed="false">
      <c r="A122" s="268" t="n">
        <v>1</v>
      </c>
      <c r="B122" s="267" t="s">
        <v>435</v>
      </c>
      <c r="C122" s="268" t="n">
        <v>50</v>
      </c>
      <c r="D122" s="268" t="n">
        <v>100</v>
      </c>
      <c r="E122" s="268"/>
      <c r="F122" s="268" t="n">
        <v>50</v>
      </c>
      <c r="G122" s="268" t="n">
        <v>100</v>
      </c>
      <c r="H122" s="268"/>
      <c r="I122" s="268"/>
      <c r="J122" s="268" t="n">
        <v>100</v>
      </c>
      <c r="K122" s="268" t="n">
        <v>100</v>
      </c>
      <c r="L122" s="268" t="n">
        <v>100</v>
      </c>
      <c r="M122" s="268" t="n">
        <v>100</v>
      </c>
      <c r="N122" s="268" t="n">
        <v>100</v>
      </c>
      <c r="O122" s="268" t="n">
        <v>100</v>
      </c>
      <c r="P122" s="268" t="n">
        <v>100</v>
      </c>
      <c r="Q122" s="268" t="n">
        <v>100</v>
      </c>
      <c r="R122" s="268" t="n">
        <v>100</v>
      </c>
    </row>
    <row r="123" customFormat="false" ht="20.1" hidden="false" customHeight="true" outlineLevel="0" collapsed="false">
      <c r="A123" s="268" t="n">
        <v>2</v>
      </c>
      <c r="B123" s="267" t="s">
        <v>436</v>
      </c>
      <c r="C123" s="268" t="n">
        <v>70</v>
      </c>
      <c r="D123" s="268" t="n">
        <v>100</v>
      </c>
      <c r="E123" s="268"/>
      <c r="F123" s="268" t="n">
        <v>70</v>
      </c>
      <c r="G123" s="268" t="n">
        <v>100</v>
      </c>
      <c r="H123" s="268"/>
      <c r="I123" s="268"/>
      <c r="J123" s="268" t="n">
        <v>100</v>
      </c>
      <c r="K123" s="268" t="n">
        <v>100</v>
      </c>
      <c r="L123" s="268" t="n">
        <v>100</v>
      </c>
      <c r="M123" s="268" t="n">
        <v>100</v>
      </c>
      <c r="N123" s="268" t="n">
        <v>100</v>
      </c>
      <c r="O123" s="268" t="n">
        <v>100</v>
      </c>
      <c r="P123" s="268" t="n">
        <v>100</v>
      </c>
      <c r="Q123" s="268" t="n">
        <v>100</v>
      </c>
      <c r="R123" s="268" t="n">
        <v>100</v>
      </c>
    </row>
    <row r="124" customFormat="false" ht="20.1" hidden="false" customHeight="true" outlineLevel="0" collapsed="false">
      <c r="A124" s="268" t="n">
        <v>3</v>
      </c>
      <c r="B124" s="267" t="s">
        <v>437</v>
      </c>
      <c r="C124" s="268" t="n">
        <v>70</v>
      </c>
      <c r="D124" s="268" t="n">
        <v>100</v>
      </c>
      <c r="E124" s="268"/>
      <c r="F124" s="268" t="n">
        <v>70</v>
      </c>
      <c r="G124" s="268" t="n">
        <v>100</v>
      </c>
      <c r="H124" s="268"/>
      <c r="I124" s="268"/>
      <c r="J124" s="268" t="n">
        <v>100</v>
      </c>
      <c r="K124" s="268" t="n">
        <v>100</v>
      </c>
      <c r="L124" s="268" t="n">
        <v>100</v>
      </c>
      <c r="M124" s="268" t="n">
        <v>100</v>
      </c>
      <c r="N124" s="268" t="n">
        <v>100</v>
      </c>
      <c r="O124" s="268" t="n">
        <v>100</v>
      </c>
      <c r="P124" s="268" t="n">
        <v>100</v>
      </c>
      <c r="Q124" s="268" t="n">
        <v>100</v>
      </c>
      <c r="R124" s="268" t="n">
        <v>100</v>
      </c>
    </row>
    <row r="125" customFormat="false" ht="20.1" hidden="false" customHeight="true" outlineLevel="0" collapsed="false">
      <c r="A125" s="268" t="n">
        <v>4</v>
      </c>
      <c r="B125" s="267" t="s">
        <v>438</v>
      </c>
      <c r="C125" s="268" t="n">
        <v>70</v>
      </c>
      <c r="D125" s="268" t="n">
        <v>100</v>
      </c>
      <c r="E125" s="268"/>
      <c r="F125" s="268" t="n">
        <v>70</v>
      </c>
      <c r="G125" s="268" t="n">
        <v>100</v>
      </c>
      <c r="H125" s="268"/>
      <c r="I125" s="268"/>
      <c r="J125" s="268" t="n">
        <v>100</v>
      </c>
      <c r="K125" s="268" t="n">
        <v>100</v>
      </c>
      <c r="L125" s="268" t="n">
        <v>100</v>
      </c>
      <c r="M125" s="268" t="n">
        <v>100</v>
      </c>
      <c r="N125" s="268" t="n">
        <v>100</v>
      </c>
      <c r="O125" s="268" t="n">
        <v>100</v>
      </c>
      <c r="P125" s="268" t="n">
        <v>100</v>
      </c>
      <c r="Q125" s="268" t="n">
        <v>100</v>
      </c>
      <c r="R125" s="268" t="n">
        <v>100</v>
      </c>
    </row>
    <row r="126" customFormat="false" ht="20.1" hidden="false" customHeight="true" outlineLevel="0" collapsed="false">
      <c r="A126" s="268" t="n">
        <v>5</v>
      </c>
      <c r="B126" s="267" t="s">
        <v>439</v>
      </c>
      <c r="C126" s="268" t="n">
        <v>70</v>
      </c>
      <c r="D126" s="268" t="n">
        <v>100</v>
      </c>
      <c r="E126" s="268"/>
      <c r="F126" s="268" t="n">
        <v>70</v>
      </c>
      <c r="G126" s="268" t="n">
        <v>100</v>
      </c>
      <c r="H126" s="268"/>
      <c r="I126" s="268"/>
      <c r="J126" s="268" t="n">
        <v>100</v>
      </c>
      <c r="K126" s="268" t="n">
        <v>100</v>
      </c>
      <c r="L126" s="268" t="n">
        <v>100</v>
      </c>
      <c r="M126" s="268" t="n">
        <v>100</v>
      </c>
      <c r="N126" s="268" t="n">
        <v>100</v>
      </c>
      <c r="O126" s="268" t="n">
        <v>100</v>
      </c>
      <c r="P126" s="268" t="n">
        <v>100</v>
      </c>
      <c r="Q126" s="268" t="n">
        <v>100</v>
      </c>
      <c r="R126" s="268" t="n">
        <v>100</v>
      </c>
    </row>
    <row r="127" customFormat="false" ht="20.1" hidden="false" customHeight="true" outlineLevel="0" collapsed="false">
      <c r="A127" s="268" t="n">
        <v>6</v>
      </c>
      <c r="B127" s="267" t="s">
        <v>440</v>
      </c>
      <c r="C127" s="268" t="n">
        <v>70</v>
      </c>
      <c r="D127" s="268" t="n">
        <v>100</v>
      </c>
      <c r="E127" s="268"/>
      <c r="F127" s="268" t="n">
        <v>70</v>
      </c>
      <c r="G127" s="268" t="n">
        <v>100</v>
      </c>
      <c r="H127" s="268"/>
      <c r="I127" s="268"/>
      <c r="J127" s="268" t="n">
        <v>100</v>
      </c>
      <c r="K127" s="268" t="n">
        <v>100</v>
      </c>
      <c r="L127" s="268" t="n">
        <v>100</v>
      </c>
      <c r="M127" s="268" t="n">
        <v>100</v>
      </c>
      <c r="N127" s="268" t="n">
        <v>100</v>
      </c>
      <c r="O127" s="268" t="n">
        <v>100</v>
      </c>
      <c r="P127" s="268" t="n">
        <v>100</v>
      </c>
      <c r="Q127" s="268" t="n">
        <v>100</v>
      </c>
      <c r="R127" s="268" t="n">
        <v>100</v>
      </c>
    </row>
    <row r="128" customFormat="false" ht="20.1" hidden="false" customHeight="true" outlineLevel="0" collapsed="false">
      <c r="A128" s="268" t="n">
        <v>7</v>
      </c>
      <c r="B128" s="267" t="s">
        <v>441</v>
      </c>
      <c r="C128" s="268" t="n">
        <v>70</v>
      </c>
      <c r="D128" s="268" t="n">
        <v>100</v>
      </c>
      <c r="E128" s="268"/>
      <c r="F128" s="268" t="n">
        <v>70</v>
      </c>
      <c r="G128" s="268" t="n">
        <v>100</v>
      </c>
      <c r="H128" s="268"/>
      <c r="I128" s="268"/>
      <c r="J128" s="268" t="n">
        <v>100</v>
      </c>
      <c r="K128" s="268" t="n">
        <v>100</v>
      </c>
      <c r="L128" s="268" t="n">
        <v>100</v>
      </c>
      <c r="M128" s="268" t="n">
        <v>100</v>
      </c>
      <c r="N128" s="268" t="n">
        <v>100</v>
      </c>
      <c r="O128" s="268" t="n">
        <v>100</v>
      </c>
      <c r="P128" s="268" t="n">
        <v>100</v>
      </c>
      <c r="Q128" s="268" t="n">
        <v>100</v>
      </c>
      <c r="R128" s="268" t="n">
        <v>100</v>
      </c>
    </row>
    <row r="129" customFormat="false" ht="20.1" hidden="false" customHeight="true" outlineLevel="0" collapsed="false">
      <c r="A129" s="268" t="n">
        <v>8</v>
      </c>
      <c r="B129" s="267" t="s">
        <v>442</v>
      </c>
      <c r="C129" s="268" t="n">
        <v>70</v>
      </c>
      <c r="D129" s="268" t="n">
        <v>100</v>
      </c>
      <c r="E129" s="268"/>
      <c r="F129" s="268" t="n">
        <v>70</v>
      </c>
      <c r="G129" s="268" t="n">
        <v>100</v>
      </c>
      <c r="H129" s="268"/>
      <c r="I129" s="268"/>
      <c r="J129" s="268" t="n">
        <v>100</v>
      </c>
      <c r="K129" s="268" t="n">
        <v>100</v>
      </c>
      <c r="L129" s="268" t="n">
        <v>100</v>
      </c>
      <c r="M129" s="268" t="n">
        <v>100</v>
      </c>
      <c r="N129" s="268" t="n">
        <v>100</v>
      </c>
      <c r="O129" s="268" t="n">
        <v>100</v>
      </c>
      <c r="P129" s="268" t="n">
        <v>100</v>
      </c>
      <c r="Q129" s="268" t="n">
        <v>100</v>
      </c>
      <c r="R129" s="268" t="n">
        <v>100</v>
      </c>
    </row>
    <row r="130" customFormat="false" ht="20.1" hidden="false" customHeight="true" outlineLevel="0" collapsed="false">
      <c r="A130" s="268" t="n">
        <v>9</v>
      </c>
      <c r="B130" s="267" t="s">
        <v>443</v>
      </c>
      <c r="C130" s="268" t="n">
        <v>70</v>
      </c>
      <c r="D130" s="268" t="n">
        <v>100</v>
      </c>
      <c r="E130" s="268"/>
      <c r="F130" s="268" t="n">
        <v>70</v>
      </c>
      <c r="G130" s="268" t="n">
        <v>100</v>
      </c>
      <c r="H130" s="268"/>
      <c r="I130" s="268"/>
      <c r="J130" s="268" t="n">
        <v>100</v>
      </c>
      <c r="K130" s="268" t="n">
        <v>100</v>
      </c>
      <c r="L130" s="268" t="n">
        <v>100</v>
      </c>
      <c r="M130" s="268" t="n">
        <v>100</v>
      </c>
      <c r="N130" s="268" t="n">
        <v>100</v>
      </c>
      <c r="O130" s="268" t="n">
        <v>100</v>
      </c>
      <c r="P130" s="268" t="n">
        <v>100</v>
      </c>
      <c r="Q130" s="268" t="n">
        <v>100</v>
      </c>
      <c r="R130" s="268" t="n">
        <v>100</v>
      </c>
    </row>
    <row r="131" customFormat="false" ht="20.1" hidden="false" customHeight="true" outlineLevel="0" collapsed="false">
      <c r="A131" s="268" t="n">
        <v>10</v>
      </c>
      <c r="B131" s="267" t="s">
        <v>444</v>
      </c>
      <c r="C131" s="268" t="n">
        <v>70</v>
      </c>
      <c r="D131" s="268" t="n">
        <v>100</v>
      </c>
      <c r="E131" s="268"/>
      <c r="F131" s="268" t="n">
        <v>70</v>
      </c>
      <c r="G131" s="268" t="n">
        <v>100</v>
      </c>
      <c r="H131" s="268"/>
      <c r="I131" s="268"/>
      <c r="J131" s="268" t="n">
        <v>100</v>
      </c>
      <c r="K131" s="268" t="n">
        <v>100</v>
      </c>
      <c r="L131" s="268" t="n">
        <v>100</v>
      </c>
      <c r="M131" s="268" t="n">
        <v>100</v>
      </c>
      <c r="N131" s="268" t="n">
        <v>100</v>
      </c>
      <c r="O131" s="268" t="n">
        <v>100</v>
      </c>
      <c r="P131" s="268" t="n">
        <v>100</v>
      </c>
      <c r="Q131" s="268" t="n">
        <v>100</v>
      </c>
      <c r="R131" s="268" t="n">
        <v>100</v>
      </c>
    </row>
    <row r="132" customFormat="false" ht="20.1" hidden="false" customHeight="true" outlineLevel="0" collapsed="false">
      <c r="A132" s="268" t="n">
        <v>11</v>
      </c>
      <c r="B132" s="267" t="s">
        <v>445</v>
      </c>
      <c r="C132" s="268" t="n">
        <v>70</v>
      </c>
      <c r="D132" s="268" t="n">
        <v>100</v>
      </c>
      <c r="E132" s="268"/>
      <c r="F132" s="268" t="n">
        <v>70</v>
      </c>
      <c r="G132" s="268" t="n">
        <v>100</v>
      </c>
      <c r="H132" s="268"/>
      <c r="I132" s="268"/>
      <c r="J132" s="268" t="n">
        <v>100</v>
      </c>
      <c r="K132" s="268" t="n">
        <v>100</v>
      </c>
      <c r="L132" s="268" t="n">
        <v>100</v>
      </c>
      <c r="M132" s="268" t="n">
        <v>100</v>
      </c>
      <c r="N132" s="268" t="n">
        <v>100</v>
      </c>
      <c r="O132" s="268" t="n">
        <v>100</v>
      </c>
      <c r="P132" s="268" t="n">
        <v>100</v>
      </c>
      <c r="Q132" s="268" t="n">
        <v>100</v>
      </c>
      <c r="R132" s="268" t="n">
        <v>100</v>
      </c>
    </row>
    <row r="133" customFormat="false" ht="20.1" hidden="false" customHeight="true" outlineLevel="0" collapsed="false">
      <c r="A133" s="268" t="n">
        <v>12</v>
      </c>
      <c r="B133" s="267" t="s">
        <v>446</v>
      </c>
      <c r="C133" s="268" t="n">
        <v>70</v>
      </c>
      <c r="D133" s="268" t="n">
        <v>100</v>
      </c>
      <c r="E133" s="268"/>
      <c r="F133" s="268" t="n">
        <v>70</v>
      </c>
      <c r="G133" s="268" t="n">
        <v>100</v>
      </c>
      <c r="H133" s="268"/>
      <c r="I133" s="268"/>
      <c r="J133" s="268" t="n">
        <v>100</v>
      </c>
      <c r="K133" s="268" t="n">
        <v>100</v>
      </c>
      <c r="L133" s="268" t="n">
        <v>100</v>
      </c>
      <c r="M133" s="268" t="n">
        <v>100</v>
      </c>
      <c r="N133" s="268" t="n">
        <v>100</v>
      </c>
      <c r="O133" s="268" t="n">
        <v>100</v>
      </c>
      <c r="P133" s="268" t="n">
        <v>100</v>
      </c>
      <c r="Q133" s="268" t="n">
        <v>100</v>
      </c>
      <c r="R133" s="268" t="n">
        <v>100</v>
      </c>
    </row>
    <row r="134" customFormat="false" ht="20.1" hidden="false" customHeight="true" outlineLevel="0" collapsed="false">
      <c r="A134" s="268" t="n">
        <v>13</v>
      </c>
      <c r="B134" s="267" t="s">
        <v>447</v>
      </c>
      <c r="C134" s="268" t="n">
        <v>70</v>
      </c>
      <c r="D134" s="268" t="n">
        <v>100</v>
      </c>
      <c r="E134" s="268"/>
      <c r="F134" s="268" t="n">
        <v>70</v>
      </c>
      <c r="G134" s="268" t="n">
        <v>100</v>
      </c>
      <c r="H134" s="268"/>
      <c r="I134" s="268"/>
      <c r="J134" s="268" t="n">
        <v>100</v>
      </c>
      <c r="K134" s="268" t="n">
        <v>100</v>
      </c>
      <c r="L134" s="268" t="n">
        <v>100</v>
      </c>
      <c r="M134" s="268" t="n">
        <v>100</v>
      </c>
      <c r="N134" s="268" t="n">
        <v>100</v>
      </c>
      <c r="O134" s="268" t="n">
        <v>100</v>
      </c>
      <c r="P134" s="268" t="n">
        <v>100</v>
      </c>
      <c r="Q134" s="268" t="n">
        <v>100</v>
      </c>
      <c r="R134" s="268" t="n">
        <v>100</v>
      </c>
    </row>
    <row r="135" customFormat="false" ht="20.1" hidden="false" customHeight="true" outlineLevel="0" collapsed="false">
      <c r="A135" s="274" t="s">
        <v>448</v>
      </c>
      <c r="B135" s="271" t="s">
        <v>449</v>
      </c>
      <c r="C135" s="272"/>
      <c r="D135" s="272"/>
      <c r="E135" s="272"/>
      <c r="F135" s="272"/>
      <c r="G135" s="272"/>
      <c r="H135" s="272"/>
      <c r="I135" s="272"/>
      <c r="J135" s="268"/>
      <c r="K135" s="268"/>
      <c r="L135" s="268"/>
      <c r="M135" s="268"/>
      <c r="N135" s="268"/>
      <c r="O135" s="268"/>
      <c r="P135" s="268"/>
      <c r="Q135" s="268"/>
      <c r="R135" s="268"/>
    </row>
    <row r="136" customFormat="false" ht="20.1" hidden="false" customHeight="true" outlineLevel="0" collapsed="false">
      <c r="A136" s="268" t="n">
        <v>1</v>
      </c>
      <c r="B136" s="267" t="s">
        <v>450</v>
      </c>
      <c r="C136" s="268" t="n">
        <v>30</v>
      </c>
      <c r="D136" s="268" t="n">
        <v>100</v>
      </c>
      <c r="E136" s="268"/>
      <c r="F136" s="269" t="n">
        <v>30</v>
      </c>
      <c r="G136" s="268" t="n">
        <v>100</v>
      </c>
      <c r="H136" s="268"/>
      <c r="I136" s="268"/>
      <c r="J136" s="268" t="n">
        <v>100</v>
      </c>
      <c r="K136" s="268" t="n">
        <v>100</v>
      </c>
      <c r="L136" s="268" t="n">
        <v>100</v>
      </c>
      <c r="M136" s="268" t="n">
        <v>100</v>
      </c>
      <c r="N136" s="268" t="n">
        <v>100</v>
      </c>
      <c r="O136" s="268" t="n">
        <v>100</v>
      </c>
      <c r="P136" s="268" t="n">
        <v>100</v>
      </c>
      <c r="Q136" s="268" t="n">
        <v>100</v>
      </c>
      <c r="R136" s="268" t="n">
        <v>100</v>
      </c>
    </row>
    <row r="137" customFormat="false" ht="20.1" hidden="false" customHeight="true" outlineLevel="0" collapsed="false">
      <c r="A137" s="268" t="n">
        <v>2</v>
      </c>
      <c r="B137" s="267" t="s">
        <v>451</v>
      </c>
      <c r="C137" s="268" t="n">
        <v>70</v>
      </c>
      <c r="D137" s="268" t="n">
        <v>100</v>
      </c>
      <c r="E137" s="268"/>
      <c r="F137" s="269" t="n">
        <v>70</v>
      </c>
      <c r="G137" s="268" t="n">
        <v>100</v>
      </c>
      <c r="H137" s="268"/>
      <c r="I137" s="268"/>
      <c r="J137" s="268" t="n">
        <v>100</v>
      </c>
      <c r="K137" s="268" t="n">
        <v>100</v>
      </c>
      <c r="L137" s="268" t="n">
        <v>100</v>
      </c>
      <c r="M137" s="268" t="n">
        <v>100</v>
      </c>
      <c r="N137" s="268" t="n">
        <v>100</v>
      </c>
      <c r="O137" s="268" t="n">
        <v>100</v>
      </c>
      <c r="P137" s="268" t="n">
        <v>100</v>
      </c>
      <c r="Q137" s="268" t="n">
        <v>100</v>
      </c>
      <c r="R137" s="268" t="n">
        <v>100</v>
      </c>
    </row>
    <row r="138" customFormat="false" ht="20.1" hidden="false" customHeight="true" outlineLevel="0" collapsed="false">
      <c r="A138" s="268" t="n">
        <v>3</v>
      </c>
      <c r="B138" s="267" t="s">
        <v>452</v>
      </c>
      <c r="C138" s="268" t="n">
        <v>70</v>
      </c>
      <c r="D138" s="268" t="n">
        <v>100</v>
      </c>
      <c r="E138" s="268"/>
      <c r="F138" s="269" t="n">
        <v>70</v>
      </c>
      <c r="G138" s="268" t="n">
        <v>100</v>
      </c>
      <c r="H138" s="268"/>
      <c r="I138" s="268"/>
      <c r="J138" s="268" t="n">
        <v>100</v>
      </c>
      <c r="K138" s="268" t="n">
        <v>100</v>
      </c>
      <c r="L138" s="268" t="n">
        <v>100</v>
      </c>
      <c r="M138" s="268" t="n">
        <v>100</v>
      </c>
      <c r="N138" s="268" t="n">
        <v>100</v>
      </c>
      <c r="O138" s="268" t="n">
        <v>100</v>
      </c>
      <c r="P138" s="268" t="n">
        <v>100</v>
      </c>
      <c r="Q138" s="268" t="n">
        <v>100</v>
      </c>
      <c r="R138" s="268" t="n">
        <v>100</v>
      </c>
    </row>
    <row r="139" customFormat="false" ht="20.1" hidden="false" customHeight="true" outlineLevel="0" collapsed="false">
      <c r="A139" s="268" t="n">
        <v>4</v>
      </c>
      <c r="B139" s="267" t="s">
        <v>453</v>
      </c>
      <c r="C139" s="268" t="n">
        <v>70</v>
      </c>
      <c r="D139" s="268" t="n">
        <v>100</v>
      </c>
      <c r="E139" s="268"/>
      <c r="F139" s="269" t="n">
        <v>70</v>
      </c>
      <c r="G139" s="268" t="n">
        <v>100</v>
      </c>
      <c r="H139" s="268"/>
      <c r="I139" s="268"/>
      <c r="J139" s="268" t="n">
        <v>100</v>
      </c>
      <c r="K139" s="268" t="n">
        <v>100</v>
      </c>
      <c r="L139" s="268" t="n">
        <v>100</v>
      </c>
      <c r="M139" s="268" t="n">
        <v>100</v>
      </c>
      <c r="N139" s="268" t="n">
        <v>100</v>
      </c>
      <c r="O139" s="268" t="n">
        <v>100</v>
      </c>
      <c r="P139" s="268" t="n">
        <v>100</v>
      </c>
      <c r="Q139" s="268" t="n">
        <v>100</v>
      </c>
      <c r="R139" s="268" t="n">
        <v>100</v>
      </c>
    </row>
    <row r="140" customFormat="false" ht="20.1" hidden="false" customHeight="true" outlineLevel="0" collapsed="false">
      <c r="A140" s="268" t="n">
        <v>5</v>
      </c>
      <c r="B140" s="267" t="s">
        <v>454</v>
      </c>
      <c r="C140" s="268" t="n">
        <v>70</v>
      </c>
      <c r="D140" s="268" t="n">
        <v>100</v>
      </c>
      <c r="E140" s="268"/>
      <c r="F140" s="269" t="n">
        <v>70</v>
      </c>
      <c r="G140" s="268" t="n">
        <v>100</v>
      </c>
      <c r="H140" s="268"/>
      <c r="I140" s="268"/>
      <c r="J140" s="268" t="n">
        <v>100</v>
      </c>
      <c r="K140" s="268" t="n">
        <v>100</v>
      </c>
      <c r="L140" s="268" t="n">
        <v>100</v>
      </c>
      <c r="M140" s="268" t="n">
        <v>100</v>
      </c>
      <c r="N140" s="268" t="n">
        <v>100</v>
      </c>
      <c r="O140" s="268" t="n">
        <v>100</v>
      </c>
      <c r="P140" s="268" t="n">
        <v>100</v>
      </c>
      <c r="Q140" s="268" t="n">
        <v>100</v>
      </c>
      <c r="R140" s="268" t="n">
        <v>100</v>
      </c>
    </row>
    <row r="141" customFormat="false" ht="20.1" hidden="false" customHeight="true" outlineLevel="0" collapsed="false">
      <c r="A141" s="268" t="n">
        <v>6</v>
      </c>
      <c r="B141" s="267" t="s">
        <v>455</v>
      </c>
      <c r="C141" s="268" t="n">
        <v>70</v>
      </c>
      <c r="D141" s="268" t="n">
        <v>100</v>
      </c>
      <c r="E141" s="268"/>
      <c r="F141" s="269" t="n">
        <v>70</v>
      </c>
      <c r="G141" s="268" t="n">
        <v>100</v>
      </c>
      <c r="H141" s="268"/>
      <c r="I141" s="268"/>
      <c r="J141" s="268" t="n">
        <v>100</v>
      </c>
      <c r="K141" s="268" t="n">
        <v>100</v>
      </c>
      <c r="L141" s="268" t="n">
        <v>100</v>
      </c>
      <c r="M141" s="268" t="n">
        <v>100</v>
      </c>
      <c r="N141" s="268" t="n">
        <v>100</v>
      </c>
      <c r="O141" s="268" t="n">
        <v>100</v>
      </c>
      <c r="P141" s="268" t="n">
        <v>100</v>
      </c>
      <c r="Q141" s="268" t="n">
        <v>100</v>
      </c>
      <c r="R141" s="268" t="n">
        <v>100</v>
      </c>
    </row>
    <row r="142" customFormat="false" ht="20.1" hidden="false" customHeight="true" outlineLevel="0" collapsed="false">
      <c r="A142" s="268" t="n">
        <v>7</v>
      </c>
      <c r="B142" s="267" t="s">
        <v>456</v>
      </c>
      <c r="C142" s="268" t="n">
        <v>70</v>
      </c>
      <c r="D142" s="268" t="n">
        <v>100</v>
      </c>
      <c r="E142" s="268"/>
      <c r="F142" s="269" t="n">
        <v>70</v>
      </c>
      <c r="G142" s="268" t="n">
        <v>100</v>
      </c>
      <c r="H142" s="268"/>
      <c r="I142" s="268"/>
      <c r="J142" s="268" t="n">
        <v>100</v>
      </c>
      <c r="K142" s="268" t="n">
        <v>100</v>
      </c>
      <c r="L142" s="268" t="n">
        <v>100</v>
      </c>
      <c r="M142" s="268" t="n">
        <v>100</v>
      </c>
      <c r="N142" s="268" t="n">
        <v>100</v>
      </c>
      <c r="O142" s="268" t="n">
        <v>100</v>
      </c>
      <c r="P142" s="268" t="n">
        <v>100</v>
      </c>
      <c r="Q142" s="268" t="n">
        <v>100</v>
      </c>
      <c r="R142" s="268" t="n">
        <v>100</v>
      </c>
    </row>
    <row r="143" customFormat="false" ht="20.1" hidden="false" customHeight="true" outlineLevel="0" collapsed="false">
      <c r="A143" s="268" t="n">
        <v>8</v>
      </c>
      <c r="B143" s="267" t="s">
        <v>457</v>
      </c>
      <c r="C143" s="268" t="n">
        <v>70</v>
      </c>
      <c r="D143" s="268" t="n">
        <v>100</v>
      </c>
      <c r="E143" s="268"/>
      <c r="F143" s="269" t="n">
        <v>70</v>
      </c>
      <c r="G143" s="268" t="n">
        <v>100</v>
      </c>
      <c r="H143" s="268"/>
      <c r="I143" s="268"/>
      <c r="J143" s="268" t="n">
        <v>100</v>
      </c>
      <c r="K143" s="268" t="n">
        <v>100</v>
      </c>
      <c r="L143" s="268" t="n">
        <v>100</v>
      </c>
      <c r="M143" s="268" t="n">
        <v>100</v>
      </c>
      <c r="N143" s="268" t="n">
        <v>100</v>
      </c>
      <c r="O143" s="268" t="n">
        <v>100</v>
      </c>
      <c r="P143" s="268" t="n">
        <v>100</v>
      </c>
      <c r="Q143" s="268" t="n">
        <v>100</v>
      </c>
      <c r="R143" s="268" t="n">
        <v>100</v>
      </c>
    </row>
    <row r="144" customFormat="false" ht="20.1" hidden="false" customHeight="true" outlineLevel="0" collapsed="false">
      <c r="A144" s="268" t="n">
        <v>9</v>
      </c>
      <c r="B144" s="267" t="s">
        <v>458</v>
      </c>
      <c r="C144" s="268" t="n">
        <v>70</v>
      </c>
      <c r="D144" s="268" t="n">
        <v>100</v>
      </c>
      <c r="E144" s="268"/>
      <c r="F144" s="269" t="n">
        <v>70</v>
      </c>
      <c r="G144" s="268" t="n">
        <v>100</v>
      </c>
      <c r="H144" s="268"/>
      <c r="I144" s="268"/>
      <c r="J144" s="268" t="n">
        <v>100</v>
      </c>
      <c r="K144" s="268" t="n">
        <v>100</v>
      </c>
      <c r="L144" s="268" t="n">
        <v>100</v>
      </c>
      <c r="M144" s="268" t="n">
        <v>100</v>
      </c>
      <c r="N144" s="268" t="n">
        <v>100</v>
      </c>
      <c r="O144" s="268" t="n">
        <v>100</v>
      </c>
      <c r="P144" s="268" t="n">
        <v>100</v>
      </c>
      <c r="Q144" s="268" t="n">
        <v>100</v>
      </c>
      <c r="R144" s="268" t="n">
        <v>100</v>
      </c>
    </row>
    <row r="145" customFormat="false" ht="20.1" hidden="false" customHeight="true" outlineLevel="0" collapsed="false">
      <c r="A145" s="268" t="n">
        <v>10</v>
      </c>
      <c r="B145" s="267" t="s">
        <v>459</v>
      </c>
      <c r="C145" s="268" t="n">
        <v>70</v>
      </c>
      <c r="D145" s="268" t="n">
        <v>100</v>
      </c>
      <c r="E145" s="268"/>
      <c r="F145" s="269" t="n">
        <v>70</v>
      </c>
      <c r="G145" s="268" t="n">
        <v>100</v>
      </c>
      <c r="H145" s="268"/>
      <c r="I145" s="268"/>
      <c r="J145" s="268" t="n">
        <v>100</v>
      </c>
      <c r="K145" s="268" t="n">
        <v>100</v>
      </c>
      <c r="L145" s="268" t="n">
        <v>100</v>
      </c>
      <c r="M145" s="268" t="n">
        <v>100</v>
      </c>
      <c r="N145" s="268" t="n">
        <v>100</v>
      </c>
      <c r="O145" s="268" t="n">
        <v>100</v>
      </c>
      <c r="P145" s="268" t="n">
        <v>100</v>
      </c>
      <c r="Q145" s="268" t="n">
        <v>100</v>
      </c>
      <c r="R145" s="268" t="n">
        <v>100</v>
      </c>
    </row>
    <row r="146" customFormat="false" ht="20.1" hidden="false" customHeight="true" outlineLevel="0" collapsed="false">
      <c r="A146" s="268" t="n">
        <v>11</v>
      </c>
      <c r="B146" s="267" t="s">
        <v>460</v>
      </c>
      <c r="C146" s="268" t="n">
        <v>70</v>
      </c>
      <c r="D146" s="268" t="n">
        <v>100</v>
      </c>
      <c r="E146" s="268"/>
      <c r="F146" s="269" t="n">
        <v>70</v>
      </c>
      <c r="G146" s="268" t="n">
        <v>100</v>
      </c>
      <c r="H146" s="268"/>
      <c r="I146" s="268"/>
      <c r="J146" s="268" t="n">
        <v>100</v>
      </c>
      <c r="K146" s="268" t="n">
        <v>100</v>
      </c>
      <c r="L146" s="268" t="n">
        <v>100</v>
      </c>
      <c r="M146" s="268" t="n">
        <v>100</v>
      </c>
      <c r="N146" s="268" t="n">
        <v>100</v>
      </c>
      <c r="O146" s="268" t="n">
        <v>100</v>
      </c>
      <c r="P146" s="268" t="n">
        <v>100</v>
      </c>
      <c r="Q146" s="268" t="n">
        <v>100</v>
      </c>
      <c r="R146" s="268" t="n">
        <v>100</v>
      </c>
    </row>
    <row r="147" customFormat="false" ht="20.1" hidden="false" customHeight="true" outlineLevel="0" collapsed="false">
      <c r="A147" s="268" t="n">
        <v>12</v>
      </c>
      <c r="B147" s="267" t="s">
        <v>461</v>
      </c>
      <c r="C147" s="268" t="n">
        <v>70</v>
      </c>
      <c r="D147" s="268" t="n">
        <v>100</v>
      </c>
      <c r="E147" s="268"/>
      <c r="F147" s="269" t="n">
        <v>70</v>
      </c>
      <c r="G147" s="268" t="n">
        <v>100</v>
      </c>
      <c r="H147" s="268"/>
      <c r="I147" s="268"/>
      <c r="J147" s="268" t="n">
        <v>100</v>
      </c>
      <c r="K147" s="268" t="n">
        <v>100</v>
      </c>
      <c r="L147" s="268" t="n">
        <v>100</v>
      </c>
      <c r="M147" s="268" t="n">
        <v>100</v>
      </c>
      <c r="N147" s="268" t="n">
        <v>100</v>
      </c>
      <c r="O147" s="268" t="n">
        <v>100</v>
      </c>
      <c r="P147" s="268" t="n">
        <v>100</v>
      </c>
      <c r="Q147" s="268" t="n">
        <v>100</v>
      </c>
      <c r="R147" s="268" t="n">
        <v>100</v>
      </c>
    </row>
    <row r="148" customFormat="false" ht="20.1" hidden="false" customHeight="true" outlineLevel="0" collapsed="false">
      <c r="A148" s="270" t="s">
        <v>462</v>
      </c>
      <c r="B148" s="271" t="s">
        <v>463</v>
      </c>
      <c r="C148" s="272"/>
      <c r="D148" s="272"/>
      <c r="E148" s="272"/>
      <c r="F148" s="275"/>
      <c r="G148" s="272"/>
      <c r="H148" s="272"/>
      <c r="I148" s="272"/>
      <c r="J148" s="268"/>
      <c r="K148" s="268"/>
      <c r="L148" s="268"/>
      <c r="M148" s="268"/>
      <c r="N148" s="268"/>
      <c r="O148" s="268"/>
      <c r="P148" s="268"/>
      <c r="Q148" s="268"/>
      <c r="R148" s="268"/>
    </row>
    <row r="149" customFormat="false" ht="20.1" hidden="false" customHeight="true" outlineLevel="0" collapsed="false">
      <c r="A149" s="268" t="n">
        <v>1</v>
      </c>
      <c r="B149" s="267" t="s">
        <v>464</v>
      </c>
      <c r="C149" s="268" t="n">
        <v>20</v>
      </c>
      <c r="D149" s="268" t="n">
        <v>100</v>
      </c>
      <c r="E149" s="268"/>
      <c r="F149" s="269" t="n">
        <v>20</v>
      </c>
      <c r="G149" s="268" t="n">
        <v>70</v>
      </c>
      <c r="H149" s="268"/>
      <c r="I149" s="268"/>
      <c r="J149" s="268" t="n">
        <v>70</v>
      </c>
      <c r="K149" s="268" t="n">
        <v>100</v>
      </c>
      <c r="L149" s="268" t="n">
        <v>100</v>
      </c>
      <c r="M149" s="268" t="n">
        <v>100</v>
      </c>
      <c r="N149" s="268" t="n">
        <v>100</v>
      </c>
      <c r="O149" s="268" t="n">
        <v>100</v>
      </c>
      <c r="P149" s="268" t="n">
        <v>100</v>
      </c>
      <c r="Q149" s="268" t="n">
        <v>100</v>
      </c>
      <c r="R149" s="268" t="n">
        <v>100</v>
      </c>
    </row>
    <row r="150" customFormat="false" ht="20.1" hidden="false" customHeight="true" outlineLevel="0" collapsed="false">
      <c r="A150" s="268" t="n">
        <v>2</v>
      </c>
      <c r="B150" s="267" t="s">
        <v>465</v>
      </c>
      <c r="C150" s="268" t="n">
        <v>70</v>
      </c>
      <c r="D150" s="268" t="n">
        <v>100</v>
      </c>
      <c r="E150" s="268"/>
      <c r="F150" s="269" t="n">
        <v>70</v>
      </c>
      <c r="G150" s="268" t="n">
        <v>100</v>
      </c>
      <c r="H150" s="268"/>
      <c r="I150" s="268"/>
      <c r="J150" s="268" t="n">
        <v>100</v>
      </c>
      <c r="K150" s="268" t="n">
        <v>100</v>
      </c>
      <c r="L150" s="268" t="n">
        <v>100</v>
      </c>
      <c r="M150" s="268" t="n">
        <v>100</v>
      </c>
      <c r="N150" s="268" t="n">
        <v>100</v>
      </c>
      <c r="O150" s="268" t="n">
        <v>100</v>
      </c>
      <c r="P150" s="268" t="n">
        <v>100</v>
      </c>
      <c r="Q150" s="268" t="n">
        <v>100</v>
      </c>
      <c r="R150" s="268" t="n">
        <v>100</v>
      </c>
    </row>
    <row r="151" customFormat="false" ht="20.1" hidden="false" customHeight="true" outlineLevel="0" collapsed="false">
      <c r="A151" s="268" t="n">
        <v>3</v>
      </c>
      <c r="B151" s="267" t="s">
        <v>466</v>
      </c>
      <c r="C151" s="268" t="n">
        <v>70</v>
      </c>
      <c r="D151" s="268" t="n">
        <v>100</v>
      </c>
      <c r="E151" s="268"/>
      <c r="F151" s="269" t="n">
        <v>70</v>
      </c>
      <c r="G151" s="268" t="n">
        <v>100</v>
      </c>
      <c r="H151" s="268"/>
      <c r="I151" s="268"/>
      <c r="J151" s="268" t="n">
        <v>100</v>
      </c>
      <c r="K151" s="268" t="n">
        <v>100</v>
      </c>
      <c r="L151" s="268" t="n">
        <v>100</v>
      </c>
      <c r="M151" s="268" t="n">
        <v>100</v>
      </c>
      <c r="N151" s="268" t="n">
        <v>100</v>
      </c>
      <c r="O151" s="268" t="n">
        <v>100</v>
      </c>
      <c r="P151" s="268" t="n">
        <v>100</v>
      </c>
      <c r="Q151" s="268" t="n">
        <v>100</v>
      </c>
      <c r="R151" s="268" t="n">
        <v>100</v>
      </c>
    </row>
    <row r="152" customFormat="false" ht="20.1" hidden="false" customHeight="true" outlineLevel="0" collapsed="false">
      <c r="A152" s="268" t="n">
        <v>4</v>
      </c>
      <c r="B152" s="267" t="s">
        <v>467</v>
      </c>
      <c r="C152" s="268" t="n">
        <v>70</v>
      </c>
      <c r="D152" s="268" t="n">
        <v>100</v>
      </c>
      <c r="E152" s="268"/>
      <c r="F152" s="269" t="n">
        <v>70</v>
      </c>
      <c r="G152" s="268" t="n">
        <v>100</v>
      </c>
      <c r="H152" s="268"/>
      <c r="I152" s="268"/>
      <c r="J152" s="268" t="n">
        <v>100</v>
      </c>
      <c r="K152" s="268" t="n">
        <v>100</v>
      </c>
      <c r="L152" s="268" t="n">
        <v>100</v>
      </c>
      <c r="M152" s="268" t="n">
        <v>100</v>
      </c>
      <c r="N152" s="268" t="n">
        <v>100</v>
      </c>
      <c r="O152" s="268" t="n">
        <v>100</v>
      </c>
      <c r="P152" s="268" t="n">
        <v>100</v>
      </c>
      <c r="Q152" s="268" t="n">
        <v>100</v>
      </c>
      <c r="R152" s="268" t="n">
        <v>100</v>
      </c>
    </row>
    <row r="153" customFormat="false" ht="20.1" hidden="false" customHeight="true" outlineLevel="0" collapsed="false">
      <c r="A153" s="268" t="n">
        <v>5</v>
      </c>
      <c r="B153" s="267" t="s">
        <v>468</v>
      </c>
      <c r="C153" s="268" t="n">
        <v>70</v>
      </c>
      <c r="D153" s="268" t="n">
        <v>100</v>
      </c>
      <c r="E153" s="268"/>
      <c r="F153" s="269" t="n">
        <v>70</v>
      </c>
      <c r="G153" s="268" t="n">
        <v>100</v>
      </c>
      <c r="H153" s="268"/>
      <c r="I153" s="268"/>
      <c r="J153" s="268" t="n">
        <v>100</v>
      </c>
      <c r="K153" s="268" t="n">
        <v>100</v>
      </c>
      <c r="L153" s="268" t="n">
        <v>100</v>
      </c>
      <c r="M153" s="268" t="n">
        <v>100</v>
      </c>
      <c r="N153" s="268" t="n">
        <v>100</v>
      </c>
      <c r="O153" s="268" t="n">
        <v>100</v>
      </c>
      <c r="P153" s="268" t="n">
        <v>100</v>
      </c>
      <c r="Q153" s="268" t="n">
        <v>100</v>
      </c>
      <c r="R153" s="268" t="n">
        <v>100</v>
      </c>
    </row>
    <row r="154" customFormat="false" ht="20.1" hidden="false" customHeight="true" outlineLevel="0" collapsed="false">
      <c r="A154" s="268" t="n">
        <v>6</v>
      </c>
      <c r="B154" s="267" t="s">
        <v>469</v>
      </c>
      <c r="C154" s="268" t="n">
        <v>70</v>
      </c>
      <c r="D154" s="268" t="n">
        <v>100</v>
      </c>
      <c r="E154" s="268"/>
      <c r="F154" s="269" t="n">
        <v>70</v>
      </c>
      <c r="G154" s="268" t="n">
        <v>100</v>
      </c>
      <c r="H154" s="268"/>
      <c r="I154" s="268"/>
      <c r="J154" s="268" t="n">
        <v>100</v>
      </c>
      <c r="K154" s="268" t="n">
        <v>100</v>
      </c>
      <c r="L154" s="268" t="n">
        <v>100</v>
      </c>
      <c r="M154" s="268" t="n">
        <v>100</v>
      </c>
      <c r="N154" s="268" t="n">
        <v>100</v>
      </c>
      <c r="O154" s="268" t="n">
        <v>100</v>
      </c>
      <c r="P154" s="268" t="n">
        <v>100</v>
      </c>
      <c r="Q154" s="268" t="n">
        <v>100</v>
      </c>
      <c r="R154" s="268" t="n">
        <v>100</v>
      </c>
    </row>
    <row r="155" customFormat="false" ht="20.1" hidden="false" customHeight="true" outlineLevel="0" collapsed="false">
      <c r="A155" s="268" t="n">
        <v>7</v>
      </c>
      <c r="B155" s="267" t="s">
        <v>470</v>
      </c>
      <c r="C155" s="268" t="n">
        <v>70</v>
      </c>
      <c r="D155" s="268" t="n">
        <v>100</v>
      </c>
      <c r="E155" s="268"/>
      <c r="F155" s="269" t="n">
        <v>70</v>
      </c>
      <c r="G155" s="268" t="n">
        <v>100</v>
      </c>
      <c r="H155" s="268"/>
      <c r="I155" s="268"/>
      <c r="J155" s="268" t="n">
        <v>100</v>
      </c>
      <c r="K155" s="268" t="n">
        <v>100</v>
      </c>
      <c r="L155" s="268" t="n">
        <v>100</v>
      </c>
      <c r="M155" s="268" t="n">
        <v>100</v>
      </c>
      <c r="N155" s="268" t="n">
        <v>100</v>
      </c>
      <c r="O155" s="268" t="n">
        <v>100</v>
      </c>
      <c r="P155" s="268" t="n">
        <v>100</v>
      </c>
      <c r="Q155" s="268" t="n">
        <v>100</v>
      </c>
      <c r="R155" s="268" t="n">
        <v>100</v>
      </c>
    </row>
    <row r="156" customFormat="false" ht="20.1" hidden="false" customHeight="true" outlineLevel="0" collapsed="false">
      <c r="A156" s="268" t="n">
        <v>8</v>
      </c>
      <c r="B156" s="267" t="s">
        <v>471</v>
      </c>
      <c r="C156" s="268" t="n">
        <v>70</v>
      </c>
      <c r="D156" s="268" t="n">
        <v>100</v>
      </c>
      <c r="E156" s="268"/>
      <c r="F156" s="269" t="n">
        <v>70</v>
      </c>
      <c r="G156" s="268" t="n">
        <v>100</v>
      </c>
      <c r="H156" s="268"/>
      <c r="I156" s="268"/>
      <c r="J156" s="268" t="n">
        <v>100</v>
      </c>
      <c r="K156" s="268" t="n">
        <v>100</v>
      </c>
      <c r="L156" s="268" t="n">
        <v>100</v>
      </c>
      <c r="M156" s="268" t="n">
        <v>100</v>
      </c>
      <c r="N156" s="268" t="n">
        <v>100</v>
      </c>
      <c r="O156" s="268" t="n">
        <v>100</v>
      </c>
      <c r="P156" s="268" t="n">
        <v>100</v>
      </c>
      <c r="Q156" s="268" t="n">
        <v>100</v>
      </c>
      <c r="R156" s="268" t="n">
        <v>100</v>
      </c>
    </row>
    <row r="157" customFormat="false" ht="20.1" hidden="false" customHeight="true" outlineLevel="0" collapsed="false">
      <c r="A157" s="268" t="n">
        <v>9</v>
      </c>
      <c r="B157" s="267" t="s">
        <v>472</v>
      </c>
      <c r="C157" s="268" t="n">
        <v>70</v>
      </c>
      <c r="D157" s="268" t="n">
        <v>100</v>
      </c>
      <c r="E157" s="268"/>
      <c r="F157" s="269" t="n">
        <v>70</v>
      </c>
      <c r="G157" s="268" t="n">
        <v>100</v>
      </c>
      <c r="H157" s="268"/>
      <c r="I157" s="268"/>
      <c r="J157" s="268" t="n">
        <v>100</v>
      </c>
      <c r="K157" s="268" t="n">
        <v>100</v>
      </c>
      <c r="L157" s="268" t="n">
        <v>100</v>
      </c>
      <c r="M157" s="268" t="n">
        <v>100</v>
      </c>
      <c r="N157" s="268" t="n">
        <v>100</v>
      </c>
      <c r="O157" s="268" t="n">
        <v>100</v>
      </c>
      <c r="P157" s="268" t="n">
        <v>100</v>
      </c>
      <c r="Q157" s="268" t="n">
        <v>100</v>
      </c>
      <c r="R157" s="268" t="n">
        <v>100</v>
      </c>
    </row>
    <row r="158" customFormat="false" ht="20.1" hidden="false" customHeight="true" outlineLevel="0" collapsed="false">
      <c r="A158" s="268" t="n">
        <v>10</v>
      </c>
      <c r="B158" s="267" t="s">
        <v>473</v>
      </c>
      <c r="C158" s="268" t="n">
        <v>70</v>
      </c>
      <c r="D158" s="268" t="n">
        <v>100</v>
      </c>
      <c r="E158" s="268"/>
      <c r="F158" s="269" t="n">
        <v>70</v>
      </c>
      <c r="G158" s="268" t="n">
        <v>100</v>
      </c>
      <c r="H158" s="268"/>
      <c r="I158" s="268"/>
      <c r="J158" s="268" t="n">
        <v>100</v>
      </c>
      <c r="K158" s="268" t="n">
        <v>100</v>
      </c>
      <c r="L158" s="268" t="n">
        <v>100</v>
      </c>
      <c r="M158" s="268" t="n">
        <v>100</v>
      </c>
      <c r="N158" s="268" t="n">
        <v>100</v>
      </c>
      <c r="O158" s="268" t="n">
        <v>100</v>
      </c>
      <c r="P158" s="268" t="n">
        <v>100</v>
      </c>
      <c r="Q158" s="268" t="n">
        <v>100</v>
      </c>
      <c r="R158" s="268" t="n">
        <v>100</v>
      </c>
    </row>
    <row r="159" customFormat="false" ht="20.1" hidden="false" customHeight="true" outlineLevel="0" collapsed="false">
      <c r="A159" s="268" t="n">
        <v>11</v>
      </c>
      <c r="B159" s="267" t="s">
        <v>474</v>
      </c>
      <c r="C159" s="268" t="n">
        <v>70</v>
      </c>
      <c r="D159" s="268" t="n">
        <v>100</v>
      </c>
      <c r="E159" s="268"/>
      <c r="F159" s="269" t="n">
        <v>70</v>
      </c>
      <c r="G159" s="268" t="n">
        <v>100</v>
      </c>
      <c r="H159" s="268"/>
      <c r="I159" s="268"/>
      <c r="J159" s="268" t="n">
        <v>100</v>
      </c>
      <c r="K159" s="268" t="n">
        <v>100</v>
      </c>
      <c r="L159" s="268" t="n">
        <v>100</v>
      </c>
      <c r="M159" s="268" t="n">
        <v>100</v>
      </c>
      <c r="N159" s="268" t="n">
        <v>100</v>
      </c>
      <c r="O159" s="268" t="n">
        <v>100</v>
      </c>
      <c r="P159" s="268" t="n">
        <v>100</v>
      </c>
      <c r="Q159" s="268" t="n">
        <v>100</v>
      </c>
      <c r="R159" s="268" t="n">
        <v>100</v>
      </c>
    </row>
    <row r="160" customFormat="false" ht="20.1" hidden="false" customHeight="true" outlineLevel="0" collapsed="false">
      <c r="A160" s="268" t="n">
        <v>12</v>
      </c>
      <c r="B160" s="267" t="s">
        <v>475</v>
      </c>
      <c r="C160" s="268" t="n">
        <v>70</v>
      </c>
      <c r="D160" s="268" t="n">
        <v>100</v>
      </c>
      <c r="E160" s="268"/>
      <c r="F160" s="269" t="n">
        <v>70</v>
      </c>
      <c r="G160" s="268" t="n">
        <v>100</v>
      </c>
      <c r="H160" s="268"/>
      <c r="I160" s="268"/>
      <c r="J160" s="268" t="n">
        <v>100</v>
      </c>
      <c r="K160" s="268" t="n">
        <v>100</v>
      </c>
      <c r="L160" s="268" t="n">
        <v>100</v>
      </c>
      <c r="M160" s="268" t="n">
        <v>100</v>
      </c>
      <c r="N160" s="268" t="n">
        <v>100</v>
      </c>
      <c r="O160" s="268" t="n">
        <v>100</v>
      </c>
      <c r="P160" s="268" t="n">
        <v>100</v>
      </c>
      <c r="Q160" s="268" t="n">
        <v>100</v>
      </c>
      <c r="R160" s="268" t="n">
        <v>100</v>
      </c>
    </row>
    <row r="161" customFormat="false" ht="20.1" hidden="false" customHeight="true" outlineLevel="0" collapsed="false">
      <c r="A161" s="270" t="s">
        <v>476</v>
      </c>
      <c r="B161" s="271" t="s">
        <v>477</v>
      </c>
      <c r="C161" s="272"/>
      <c r="D161" s="272"/>
      <c r="E161" s="272"/>
      <c r="F161" s="272"/>
      <c r="G161" s="272"/>
      <c r="H161" s="272"/>
      <c r="I161" s="272"/>
      <c r="J161" s="268"/>
      <c r="K161" s="268"/>
      <c r="L161" s="268"/>
      <c r="M161" s="268"/>
      <c r="N161" s="268"/>
      <c r="O161" s="268"/>
      <c r="P161" s="268"/>
      <c r="Q161" s="268"/>
      <c r="R161" s="268"/>
    </row>
    <row r="162" customFormat="false" ht="20.1" hidden="false" customHeight="true" outlineLevel="0" collapsed="false">
      <c r="A162" s="268" t="n">
        <v>1</v>
      </c>
      <c r="B162" s="267" t="s">
        <v>478</v>
      </c>
      <c r="C162" s="268" t="n">
        <v>70</v>
      </c>
      <c r="D162" s="268" t="n">
        <v>100</v>
      </c>
      <c r="E162" s="268"/>
      <c r="F162" s="269" t="n">
        <v>70</v>
      </c>
      <c r="G162" s="268" t="n">
        <v>100</v>
      </c>
      <c r="H162" s="268"/>
      <c r="I162" s="268"/>
      <c r="J162" s="268" t="n">
        <v>100</v>
      </c>
      <c r="K162" s="268" t="n">
        <v>100</v>
      </c>
      <c r="L162" s="268" t="n">
        <v>100</v>
      </c>
      <c r="M162" s="268" t="n">
        <v>100</v>
      </c>
      <c r="N162" s="268" t="n">
        <v>100</v>
      </c>
      <c r="O162" s="268" t="n">
        <v>100</v>
      </c>
      <c r="P162" s="268" t="n">
        <v>100</v>
      </c>
      <c r="Q162" s="268" t="n">
        <v>100</v>
      </c>
      <c r="R162" s="268" t="n">
        <v>100</v>
      </c>
    </row>
    <row r="163" customFormat="false" ht="20.1" hidden="false" customHeight="true" outlineLevel="0" collapsed="false">
      <c r="A163" s="268" t="n">
        <v>2</v>
      </c>
      <c r="B163" s="267" t="s">
        <v>479</v>
      </c>
      <c r="C163" s="268" t="n">
        <v>70</v>
      </c>
      <c r="D163" s="268" t="n">
        <v>100</v>
      </c>
      <c r="E163" s="268"/>
      <c r="F163" s="269" t="n">
        <v>70</v>
      </c>
      <c r="G163" s="268" t="n">
        <v>100</v>
      </c>
      <c r="H163" s="268"/>
      <c r="I163" s="268"/>
      <c r="J163" s="268" t="n">
        <v>100</v>
      </c>
      <c r="K163" s="268" t="n">
        <v>100</v>
      </c>
      <c r="L163" s="268" t="n">
        <v>100</v>
      </c>
      <c r="M163" s="268" t="n">
        <v>100</v>
      </c>
      <c r="N163" s="268" t="n">
        <v>100</v>
      </c>
      <c r="O163" s="268" t="n">
        <v>100</v>
      </c>
      <c r="P163" s="268" t="n">
        <v>100</v>
      </c>
      <c r="Q163" s="268" t="n">
        <v>100</v>
      </c>
      <c r="R163" s="268" t="n">
        <v>100</v>
      </c>
    </row>
    <row r="164" customFormat="false" ht="20.1" hidden="false" customHeight="true" outlineLevel="0" collapsed="false">
      <c r="A164" s="268" t="n">
        <v>3</v>
      </c>
      <c r="B164" s="276" t="s">
        <v>480</v>
      </c>
      <c r="C164" s="268" t="n">
        <v>70</v>
      </c>
      <c r="D164" s="268" t="n">
        <v>100</v>
      </c>
      <c r="E164" s="277"/>
      <c r="F164" s="269" t="n">
        <v>70</v>
      </c>
      <c r="G164" s="268" t="n">
        <v>100</v>
      </c>
      <c r="H164" s="277"/>
      <c r="I164" s="277"/>
      <c r="J164" s="268" t="n">
        <v>100</v>
      </c>
      <c r="K164" s="268" t="n">
        <v>100</v>
      </c>
      <c r="L164" s="268" t="n">
        <v>100</v>
      </c>
      <c r="M164" s="268" t="n">
        <v>100</v>
      </c>
      <c r="N164" s="268" t="n">
        <v>100</v>
      </c>
      <c r="O164" s="268" t="n">
        <v>100</v>
      </c>
      <c r="P164" s="268" t="n">
        <v>100</v>
      </c>
      <c r="Q164" s="268" t="n">
        <v>100</v>
      </c>
      <c r="R164" s="268" t="n">
        <v>100</v>
      </c>
    </row>
    <row r="165" customFormat="false" ht="20.1" hidden="false" customHeight="true" outlineLevel="0" collapsed="false">
      <c r="A165" s="268" t="n">
        <v>4</v>
      </c>
      <c r="B165" s="276" t="s">
        <v>481</v>
      </c>
      <c r="C165" s="268" t="n">
        <v>70</v>
      </c>
      <c r="D165" s="268" t="n">
        <v>100</v>
      </c>
      <c r="E165" s="277"/>
      <c r="F165" s="269" t="n">
        <v>70</v>
      </c>
      <c r="G165" s="268" t="n">
        <v>100</v>
      </c>
      <c r="H165" s="277"/>
      <c r="I165" s="277"/>
      <c r="J165" s="268" t="n">
        <v>100</v>
      </c>
      <c r="K165" s="268" t="n">
        <v>100</v>
      </c>
      <c r="L165" s="268" t="n">
        <v>100</v>
      </c>
      <c r="M165" s="268" t="n">
        <v>100</v>
      </c>
      <c r="N165" s="268" t="n">
        <v>100</v>
      </c>
      <c r="O165" s="268" t="n">
        <v>100</v>
      </c>
      <c r="P165" s="268" t="n">
        <v>100</v>
      </c>
      <c r="Q165" s="268" t="n">
        <v>100</v>
      </c>
      <c r="R165" s="268" t="n">
        <v>100</v>
      </c>
    </row>
    <row r="166" customFormat="false" ht="20.1" hidden="false" customHeight="true" outlineLevel="0" collapsed="false">
      <c r="A166" s="268" t="n">
        <v>5</v>
      </c>
      <c r="B166" s="276" t="s">
        <v>482</v>
      </c>
      <c r="C166" s="268" t="n">
        <v>70</v>
      </c>
      <c r="D166" s="268" t="n">
        <v>100</v>
      </c>
      <c r="E166" s="277"/>
      <c r="F166" s="269" t="n">
        <v>70</v>
      </c>
      <c r="G166" s="268" t="n">
        <v>100</v>
      </c>
      <c r="H166" s="277"/>
      <c r="I166" s="277"/>
      <c r="J166" s="268" t="n">
        <v>100</v>
      </c>
      <c r="K166" s="268" t="n">
        <v>100</v>
      </c>
      <c r="L166" s="268" t="n">
        <v>100</v>
      </c>
      <c r="M166" s="268" t="n">
        <v>100</v>
      </c>
      <c r="N166" s="268" t="n">
        <v>100</v>
      </c>
      <c r="O166" s="268" t="n">
        <v>100</v>
      </c>
      <c r="P166" s="268" t="n">
        <v>100</v>
      </c>
      <c r="Q166" s="268" t="n">
        <v>100</v>
      </c>
      <c r="R166" s="268" t="n">
        <v>100</v>
      </c>
    </row>
    <row r="167" customFormat="false" ht="20.1" hidden="false" customHeight="true" outlineLevel="0" collapsed="false">
      <c r="A167" s="268" t="n">
        <v>6</v>
      </c>
      <c r="B167" s="276" t="s">
        <v>483</v>
      </c>
      <c r="C167" s="268" t="n">
        <v>70</v>
      </c>
      <c r="D167" s="268" t="n">
        <v>100</v>
      </c>
      <c r="E167" s="277"/>
      <c r="F167" s="269" t="n">
        <v>70</v>
      </c>
      <c r="G167" s="268" t="n">
        <v>100</v>
      </c>
      <c r="H167" s="277"/>
      <c r="I167" s="277"/>
      <c r="J167" s="268" t="n">
        <v>100</v>
      </c>
      <c r="K167" s="268" t="n">
        <v>100</v>
      </c>
      <c r="L167" s="268" t="n">
        <v>100</v>
      </c>
      <c r="M167" s="268" t="n">
        <v>100</v>
      </c>
      <c r="N167" s="268" t="n">
        <v>100</v>
      </c>
      <c r="O167" s="268" t="n">
        <v>100</v>
      </c>
      <c r="P167" s="268" t="n">
        <v>100</v>
      </c>
      <c r="Q167" s="268" t="n">
        <v>100</v>
      </c>
      <c r="R167" s="268" t="n">
        <v>100</v>
      </c>
    </row>
    <row r="168" customFormat="false" ht="20.1" hidden="false" customHeight="true" outlineLevel="0" collapsed="false">
      <c r="A168" s="268" t="n">
        <v>7</v>
      </c>
      <c r="B168" s="276" t="s">
        <v>484</v>
      </c>
      <c r="C168" s="268" t="n">
        <v>70</v>
      </c>
      <c r="D168" s="268" t="n">
        <v>100</v>
      </c>
      <c r="E168" s="277"/>
      <c r="F168" s="269" t="n">
        <v>70</v>
      </c>
      <c r="G168" s="268" t="n">
        <v>100</v>
      </c>
      <c r="H168" s="277"/>
      <c r="I168" s="277"/>
      <c r="J168" s="268" t="n">
        <v>100</v>
      </c>
      <c r="K168" s="268" t="n">
        <v>100</v>
      </c>
      <c r="L168" s="268" t="n">
        <v>100</v>
      </c>
      <c r="M168" s="268" t="n">
        <v>100</v>
      </c>
      <c r="N168" s="268" t="n">
        <v>100</v>
      </c>
      <c r="O168" s="268" t="n">
        <v>100</v>
      </c>
      <c r="P168" s="268" t="n">
        <v>100</v>
      </c>
      <c r="Q168" s="268" t="n">
        <v>100</v>
      </c>
      <c r="R168" s="268" t="n">
        <v>100</v>
      </c>
    </row>
    <row r="169" customFormat="false" ht="20.1" hidden="false" customHeight="true" outlineLevel="0" collapsed="false">
      <c r="A169" s="268" t="n">
        <v>8</v>
      </c>
      <c r="B169" s="276" t="s">
        <v>485</v>
      </c>
      <c r="C169" s="268" t="n">
        <v>70</v>
      </c>
      <c r="D169" s="268" t="n">
        <v>100</v>
      </c>
      <c r="E169" s="277"/>
      <c r="F169" s="269" t="n">
        <v>70</v>
      </c>
      <c r="G169" s="268" t="n">
        <v>100</v>
      </c>
      <c r="H169" s="277"/>
      <c r="I169" s="277"/>
      <c r="J169" s="268" t="n">
        <v>100</v>
      </c>
      <c r="K169" s="268" t="n">
        <v>100</v>
      </c>
      <c r="L169" s="268" t="n">
        <v>100</v>
      </c>
      <c r="M169" s="268" t="n">
        <v>100</v>
      </c>
      <c r="N169" s="268" t="n">
        <v>100</v>
      </c>
      <c r="O169" s="268" t="n">
        <v>100</v>
      </c>
      <c r="P169" s="268" t="n">
        <v>100</v>
      </c>
      <c r="Q169" s="268" t="n">
        <v>100</v>
      </c>
      <c r="R169" s="268" t="n">
        <v>100</v>
      </c>
    </row>
    <row r="170" customFormat="false" ht="20.1" hidden="false" customHeight="true" outlineLevel="0" collapsed="false">
      <c r="A170" s="268" t="n">
        <v>9</v>
      </c>
      <c r="B170" s="276" t="s">
        <v>486</v>
      </c>
      <c r="C170" s="268" t="n">
        <v>70</v>
      </c>
      <c r="D170" s="268" t="n">
        <v>100</v>
      </c>
      <c r="E170" s="277"/>
      <c r="F170" s="269" t="n">
        <v>70</v>
      </c>
      <c r="G170" s="268" t="n">
        <v>100</v>
      </c>
      <c r="H170" s="277"/>
      <c r="I170" s="277"/>
      <c r="J170" s="268" t="n">
        <v>100</v>
      </c>
      <c r="K170" s="268" t="n">
        <v>100</v>
      </c>
      <c r="L170" s="268" t="n">
        <v>100</v>
      </c>
      <c r="M170" s="268" t="n">
        <v>100</v>
      </c>
      <c r="N170" s="268" t="n">
        <v>100</v>
      </c>
      <c r="O170" s="268" t="n">
        <v>100</v>
      </c>
      <c r="P170" s="268" t="n">
        <v>100</v>
      </c>
      <c r="Q170" s="268" t="n">
        <v>100</v>
      </c>
      <c r="R170" s="268" t="n">
        <v>100</v>
      </c>
    </row>
    <row r="171" customFormat="false" ht="20.1" hidden="false" customHeight="true" outlineLevel="0" collapsed="false">
      <c r="A171" s="268" t="n">
        <v>10</v>
      </c>
      <c r="B171" s="276" t="s">
        <v>487</v>
      </c>
      <c r="C171" s="268" t="n">
        <v>70</v>
      </c>
      <c r="D171" s="268" t="n">
        <v>100</v>
      </c>
      <c r="E171" s="277"/>
      <c r="F171" s="269" t="n">
        <v>70</v>
      </c>
      <c r="G171" s="268" t="n">
        <v>100</v>
      </c>
      <c r="H171" s="277"/>
      <c r="I171" s="277"/>
      <c r="J171" s="268" t="n">
        <v>100</v>
      </c>
      <c r="K171" s="268" t="n">
        <v>100</v>
      </c>
      <c r="L171" s="268" t="n">
        <v>100</v>
      </c>
      <c r="M171" s="268" t="n">
        <v>100</v>
      </c>
      <c r="N171" s="268" t="n">
        <v>100</v>
      </c>
      <c r="O171" s="268" t="n">
        <v>100</v>
      </c>
      <c r="P171" s="268" t="n">
        <v>100</v>
      </c>
      <c r="Q171" s="268" t="n">
        <v>100</v>
      </c>
      <c r="R171" s="268" t="n">
        <v>100</v>
      </c>
    </row>
    <row r="172" customFormat="false" ht="20.1" hidden="false" customHeight="true" outlineLevel="0" collapsed="false">
      <c r="A172" s="268" t="n">
        <v>11</v>
      </c>
      <c r="B172" s="276" t="s">
        <v>488</v>
      </c>
      <c r="C172" s="268" t="n">
        <v>70</v>
      </c>
      <c r="D172" s="268" t="n">
        <v>100</v>
      </c>
      <c r="E172" s="277"/>
      <c r="F172" s="269" t="n">
        <v>70</v>
      </c>
      <c r="G172" s="268" t="n">
        <v>100</v>
      </c>
      <c r="H172" s="277"/>
      <c r="I172" s="277"/>
      <c r="J172" s="268" t="n">
        <v>100</v>
      </c>
      <c r="K172" s="268" t="n">
        <v>100</v>
      </c>
      <c r="L172" s="268" t="n">
        <v>100</v>
      </c>
      <c r="M172" s="268" t="n">
        <v>100</v>
      </c>
      <c r="N172" s="268" t="n">
        <v>100</v>
      </c>
      <c r="O172" s="268" t="n">
        <v>100</v>
      </c>
      <c r="P172" s="268" t="n">
        <v>100</v>
      </c>
      <c r="Q172" s="268" t="n">
        <v>100</v>
      </c>
      <c r="R172" s="268" t="n">
        <v>100</v>
      </c>
    </row>
    <row r="173" customFormat="false" ht="20.1" hidden="false" customHeight="true" outlineLevel="0" collapsed="false">
      <c r="A173" s="268" t="n">
        <v>12</v>
      </c>
      <c r="B173" s="276" t="s">
        <v>489</v>
      </c>
      <c r="C173" s="268" t="n">
        <v>70</v>
      </c>
      <c r="D173" s="268" t="n">
        <v>100</v>
      </c>
      <c r="E173" s="277"/>
      <c r="F173" s="269" t="n">
        <v>70</v>
      </c>
      <c r="G173" s="268" t="n">
        <v>100</v>
      </c>
      <c r="H173" s="277"/>
      <c r="I173" s="277"/>
      <c r="J173" s="268" t="n">
        <v>100</v>
      </c>
      <c r="K173" s="268" t="n">
        <v>100</v>
      </c>
      <c r="L173" s="268" t="n">
        <v>100</v>
      </c>
      <c r="M173" s="268" t="n">
        <v>100</v>
      </c>
      <c r="N173" s="268" t="n">
        <v>100</v>
      </c>
      <c r="O173" s="268" t="n">
        <v>100</v>
      </c>
      <c r="P173" s="268" t="n">
        <v>100</v>
      </c>
      <c r="Q173" s="268" t="n">
        <v>100</v>
      </c>
      <c r="R173" s="268" t="n">
        <v>100</v>
      </c>
    </row>
    <row r="174" customFormat="false" ht="20.1" hidden="false" customHeight="true" outlineLevel="0" collapsed="false">
      <c r="A174" s="268" t="n">
        <v>13</v>
      </c>
      <c r="B174" s="276" t="s">
        <v>490</v>
      </c>
      <c r="C174" s="268" t="n">
        <v>70</v>
      </c>
      <c r="D174" s="268" t="n">
        <v>100</v>
      </c>
      <c r="E174" s="277"/>
      <c r="F174" s="269" t="n">
        <v>70</v>
      </c>
      <c r="G174" s="268" t="n">
        <v>100</v>
      </c>
      <c r="H174" s="277"/>
      <c r="I174" s="277"/>
      <c r="J174" s="268" t="n">
        <v>100</v>
      </c>
      <c r="K174" s="268" t="n">
        <v>100</v>
      </c>
      <c r="L174" s="268" t="n">
        <v>100</v>
      </c>
      <c r="M174" s="268" t="n">
        <v>100</v>
      </c>
      <c r="N174" s="268" t="n">
        <v>100</v>
      </c>
      <c r="O174" s="268" t="n">
        <v>100</v>
      </c>
      <c r="P174" s="268" t="n">
        <v>100</v>
      </c>
      <c r="Q174" s="268" t="n">
        <v>100</v>
      </c>
      <c r="R174" s="268" t="n">
        <v>100</v>
      </c>
    </row>
    <row r="175" customFormat="false" ht="20.1" hidden="false" customHeight="true" outlineLevel="0" collapsed="false">
      <c r="A175" s="268" t="n">
        <v>14</v>
      </c>
      <c r="B175" s="276" t="s">
        <v>491</v>
      </c>
      <c r="C175" s="268" t="n">
        <v>70</v>
      </c>
      <c r="D175" s="268" t="n">
        <v>100</v>
      </c>
      <c r="E175" s="277"/>
      <c r="F175" s="269" t="n">
        <v>70</v>
      </c>
      <c r="G175" s="268" t="n">
        <v>100</v>
      </c>
      <c r="H175" s="277"/>
      <c r="I175" s="277"/>
      <c r="J175" s="268" t="n">
        <v>100</v>
      </c>
      <c r="K175" s="268" t="n">
        <v>100</v>
      </c>
      <c r="L175" s="268" t="n">
        <v>100</v>
      </c>
      <c r="M175" s="268" t="n">
        <v>100</v>
      </c>
      <c r="N175" s="268" t="n">
        <v>100</v>
      </c>
      <c r="O175" s="268" t="n">
        <v>100</v>
      </c>
      <c r="P175" s="268" t="n">
        <v>100</v>
      </c>
      <c r="Q175" s="268" t="n">
        <v>100</v>
      </c>
      <c r="R175" s="268" t="n">
        <v>100</v>
      </c>
    </row>
    <row r="176" customFormat="false" ht="20.1" hidden="false" customHeight="true" outlineLevel="0" collapsed="false">
      <c r="A176" s="268" t="n">
        <v>15</v>
      </c>
      <c r="B176" s="276" t="s">
        <v>492</v>
      </c>
      <c r="C176" s="268" t="n">
        <v>70</v>
      </c>
      <c r="D176" s="268" t="n">
        <v>100</v>
      </c>
      <c r="E176" s="277"/>
      <c r="F176" s="269" t="n">
        <v>70</v>
      </c>
      <c r="G176" s="268" t="n">
        <v>100</v>
      </c>
      <c r="H176" s="277"/>
      <c r="I176" s="277"/>
      <c r="J176" s="268" t="n">
        <v>100</v>
      </c>
      <c r="K176" s="268" t="n">
        <v>100</v>
      </c>
      <c r="L176" s="268" t="n">
        <v>100</v>
      </c>
      <c r="M176" s="268" t="n">
        <v>100</v>
      </c>
      <c r="N176" s="268" t="n">
        <v>100</v>
      </c>
      <c r="O176" s="268" t="n">
        <v>100</v>
      </c>
      <c r="P176" s="268" t="n">
        <v>100</v>
      </c>
      <c r="Q176" s="268" t="n">
        <v>100</v>
      </c>
      <c r="R176" s="268" t="n">
        <v>100</v>
      </c>
    </row>
    <row r="177" customFormat="false" ht="20.1" hidden="false" customHeight="true" outlineLevel="0" collapsed="false">
      <c r="A177" s="268" t="n">
        <v>16</v>
      </c>
      <c r="B177" s="276" t="s">
        <v>493</v>
      </c>
      <c r="C177" s="268" t="n">
        <v>70</v>
      </c>
      <c r="D177" s="268" t="n">
        <v>100</v>
      </c>
      <c r="E177" s="277"/>
      <c r="F177" s="269" t="n">
        <v>70</v>
      </c>
      <c r="G177" s="268" t="n">
        <v>100</v>
      </c>
      <c r="H177" s="277"/>
      <c r="I177" s="277"/>
      <c r="J177" s="268" t="n">
        <v>100</v>
      </c>
      <c r="K177" s="268" t="n">
        <v>100</v>
      </c>
      <c r="L177" s="268" t="n">
        <v>100</v>
      </c>
      <c r="M177" s="268" t="n">
        <v>100</v>
      </c>
      <c r="N177" s="268" t="n">
        <v>100</v>
      </c>
      <c r="O177" s="268" t="n">
        <v>100</v>
      </c>
      <c r="P177" s="268" t="n">
        <v>100</v>
      </c>
      <c r="Q177" s="268" t="n">
        <v>100</v>
      </c>
      <c r="R177" s="268" t="n">
        <v>100</v>
      </c>
    </row>
    <row r="178" customFormat="false" ht="20.1" hidden="false" customHeight="true" outlineLevel="0" collapsed="false">
      <c r="A178" s="278" t="s">
        <v>494</v>
      </c>
      <c r="B178" s="279" t="s">
        <v>495</v>
      </c>
      <c r="C178" s="278"/>
      <c r="D178" s="278"/>
      <c r="E178" s="278"/>
      <c r="F178" s="269"/>
      <c r="G178" s="278"/>
      <c r="H178" s="278"/>
      <c r="I178" s="278"/>
      <c r="J178" s="268"/>
      <c r="K178" s="268"/>
      <c r="L178" s="268"/>
      <c r="M178" s="268"/>
      <c r="N178" s="268"/>
      <c r="O178" s="268"/>
      <c r="P178" s="268"/>
      <c r="Q178" s="268"/>
      <c r="R178" s="268"/>
    </row>
    <row r="179" customFormat="false" ht="20.1" hidden="false" customHeight="true" outlineLevel="0" collapsed="false">
      <c r="A179" s="277" t="n">
        <v>1</v>
      </c>
      <c r="B179" s="276" t="s">
        <v>496</v>
      </c>
      <c r="C179" s="277" t="n">
        <v>70</v>
      </c>
      <c r="D179" s="277" t="n">
        <v>100</v>
      </c>
      <c r="E179" s="277"/>
      <c r="F179" s="269" t="n">
        <v>70</v>
      </c>
      <c r="G179" s="277" t="n">
        <v>100</v>
      </c>
      <c r="H179" s="277" t="n">
        <v>100</v>
      </c>
      <c r="I179" s="277"/>
      <c r="J179" s="268" t="n">
        <v>100</v>
      </c>
      <c r="K179" s="268" t="n">
        <v>100</v>
      </c>
      <c r="L179" s="268" t="n">
        <v>100</v>
      </c>
      <c r="M179" s="268" t="n">
        <v>100</v>
      </c>
      <c r="N179" s="268" t="n">
        <v>100</v>
      </c>
      <c r="O179" s="268" t="n">
        <v>100</v>
      </c>
      <c r="P179" s="268" t="n">
        <v>100</v>
      </c>
      <c r="Q179" s="268" t="n">
        <v>100</v>
      </c>
      <c r="R179" s="268" t="n">
        <v>100</v>
      </c>
    </row>
    <row r="180" customFormat="false" ht="20.1" hidden="false" customHeight="true" outlineLevel="0" collapsed="false">
      <c r="A180" s="277" t="n">
        <v>2</v>
      </c>
      <c r="B180" s="276" t="s">
        <v>497</v>
      </c>
      <c r="C180" s="277" t="n">
        <v>70</v>
      </c>
      <c r="D180" s="277" t="n">
        <v>100</v>
      </c>
      <c r="E180" s="277"/>
      <c r="F180" s="269" t="n">
        <v>70</v>
      </c>
      <c r="G180" s="277" t="n">
        <v>100</v>
      </c>
      <c r="H180" s="277" t="n">
        <v>100</v>
      </c>
      <c r="I180" s="277"/>
      <c r="J180" s="268" t="n">
        <v>100</v>
      </c>
      <c r="K180" s="268" t="n">
        <v>100</v>
      </c>
      <c r="L180" s="268" t="n">
        <v>100</v>
      </c>
      <c r="M180" s="268" t="n">
        <v>100</v>
      </c>
      <c r="N180" s="268" t="n">
        <v>100</v>
      </c>
      <c r="O180" s="268" t="n">
        <v>100</v>
      </c>
      <c r="P180" s="268" t="n">
        <v>100</v>
      </c>
      <c r="Q180" s="268" t="n">
        <v>100</v>
      </c>
      <c r="R180" s="268" t="n">
        <v>100</v>
      </c>
    </row>
    <row r="181" customFormat="false" ht="20.1" hidden="false" customHeight="true" outlineLevel="0" collapsed="false">
      <c r="A181" s="277" t="n">
        <v>3</v>
      </c>
      <c r="B181" s="276" t="s">
        <v>498</v>
      </c>
      <c r="C181" s="277" t="n">
        <v>70</v>
      </c>
      <c r="D181" s="277" t="n">
        <v>100</v>
      </c>
      <c r="E181" s="277"/>
      <c r="F181" s="269" t="n">
        <v>70</v>
      </c>
      <c r="G181" s="277" t="n">
        <v>100</v>
      </c>
      <c r="H181" s="277" t="n">
        <v>100</v>
      </c>
      <c r="I181" s="277"/>
      <c r="J181" s="268" t="n">
        <v>100</v>
      </c>
      <c r="K181" s="268" t="n">
        <v>100</v>
      </c>
      <c r="L181" s="268" t="n">
        <v>100</v>
      </c>
      <c r="M181" s="268" t="n">
        <v>100</v>
      </c>
      <c r="N181" s="268" t="n">
        <v>100</v>
      </c>
      <c r="O181" s="268" t="n">
        <v>100</v>
      </c>
      <c r="P181" s="268" t="n">
        <v>100</v>
      </c>
      <c r="Q181" s="268" t="n">
        <v>100</v>
      </c>
      <c r="R181" s="268" t="n">
        <v>100</v>
      </c>
    </row>
    <row r="182" customFormat="false" ht="20.1" hidden="false" customHeight="true" outlineLevel="0" collapsed="false">
      <c r="A182" s="277" t="n">
        <v>4</v>
      </c>
      <c r="B182" s="276" t="s">
        <v>499</v>
      </c>
      <c r="C182" s="277" t="n">
        <v>70</v>
      </c>
      <c r="D182" s="277" t="n">
        <v>100</v>
      </c>
      <c r="E182" s="277"/>
      <c r="F182" s="269" t="n">
        <v>70</v>
      </c>
      <c r="G182" s="277" t="n">
        <v>100</v>
      </c>
      <c r="H182" s="277" t="n">
        <v>100</v>
      </c>
      <c r="I182" s="277"/>
      <c r="J182" s="268" t="n">
        <v>100</v>
      </c>
      <c r="K182" s="268" t="n">
        <v>100</v>
      </c>
      <c r="L182" s="268" t="n">
        <v>100</v>
      </c>
      <c r="M182" s="268" t="n">
        <v>100</v>
      </c>
      <c r="N182" s="268" t="n">
        <v>100</v>
      </c>
      <c r="O182" s="268" t="n">
        <v>100</v>
      </c>
      <c r="P182" s="268" t="n">
        <v>100</v>
      </c>
      <c r="Q182" s="268" t="n">
        <v>100</v>
      </c>
      <c r="R182" s="268" t="n">
        <v>100</v>
      </c>
    </row>
    <row r="183" customFormat="false" ht="20.1" hidden="false" customHeight="true" outlineLevel="0" collapsed="false">
      <c r="A183" s="277" t="n">
        <v>5</v>
      </c>
      <c r="B183" s="276" t="s">
        <v>500</v>
      </c>
      <c r="C183" s="277" t="n">
        <v>70</v>
      </c>
      <c r="D183" s="277" t="n">
        <v>100</v>
      </c>
      <c r="E183" s="277"/>
      <c r="F183" s="269" t="n">
        <v>70</v>
      </c>
      <c r="G183" s="277" t="n">
        <v>100</v>
      </c>
      <c r="H183" s="277" t="n">
        <v>100</v>
      </c>
      <c r="I183" s="277"/>
      <c r="J183" s="268" t="n">
        <v>100</v>
      </c>
      <c r="K183" s="268" t="n">
        <v>100</v>
      </c>
      <c r="L183" s="268" t="n">
        <v>100</v>
      </c>
      <c r="M183" s="268" t="n">
        <v>100</v>
      </c>
      <c r="N183" s="268" t="n">
        <v>100</v>
      </c>
      <c r="O183" s="268" t="n">
        <v>100</v>
      </c>
      <c r="P183" s="268" t="n">
        <v>100</v>
      </c>
      <c r="Q183" s="268" t="n">
        <v>100</v>
      </c>
      <c r="R183" s="268" t="n">
        <v>100</v>
      </c>
    </row>
    <row r="184" customFormat="false" ht="20.1" hidden="false" customHeight="true" outlineLevel="0" collapsed="false">
      <c r="A184" s="277" t="n">
        <v>6</v>
      </c>
      <c r="B184" s="276" t="s">
        <v>501</v>
      </c>
      <c r="C184" s="277" t="n">
        <v>70</v>
      </c>
      <c r="D184" s="277" t="n">
        <v>100</v>
      </c>
      <c r="E184" s="277"/>
      <c r="F184" s="269" t="n">
        <v>70</v>
      </c>
      <c r="G184" s="277" t="n">
        <v>100</v>
      </c>
      <c r="H184" s="277" t="n">
        <v>100</v>
      </c>
      <c r="I184" s="277"/>
      <c r="J184" s="268" t="n">
        <v>100</v>
      </c>
      <c r="K184" s="268" t="n">
        <v>100</v>
      </c>
      <c r="L184" s="268" t="n">
        <v>100</v>
      </c>
      <c r="M184" s="268" t="n">
        <v>100</v>
      </c>
      <c r="N184" s="268" t="n">
        <v>100</v>
      </c>
      <c r="O184" s="268" t="n">
        <v>100</v>
      </c>
      <c r="P184" s="268" t="n">
        <v>100</v>
      </c>
      <c r="Q184" s="268" t="n">
        <v>100</v>
      </c>
      <c r="R184" s="268" t="n">
        <v>100</v>
      </c>
    </row>
    <row r="185" customFormat="false" ht="20.1" hidden="false" customHeight="true" outlineLevel="0" collapsed="false">
      <c r="A185" s="277" t="n">
        <v>7</v>
      </c>
      <c r="B185" s="276" t="s">
        <v>502</v>
      </c>
      <c r="C185" s="277" t="n">
        <v>70</v>
      </c>
      <c r="D185" s="277" t="n">
        <v>100</v>
      </c>
      <c r="E185" s="277"/>
      <c r="F185" s="269" t="n">
        <v>70</v>
      </c>
      <c r="G185" s="277" t="n">
        <v>100</v>
      </c>
      <c r="H185" s="277" t="n">
        <v>100</v>
      </c>
      <c r="I185" s="277"/>
      <c r="J185" s="268" t="n">
        <v>100</v>
      </c>
      <c r="K185" s="268" t="n">
        <v>100</v>
      </c>
      <c r="L185" s="268" t="n">
        <v>100</v>
      </c>
      <c r="M185" s="268" t="n">
        <v>100</v>
      </c>
      <c r="N185" s="268" t="n">
        <v>100</v>
      </c>
      <c r="O185" s="268" t="n">
        <v>100</v>
      </c>
      <c r="P185" s="268" t="n">
        <v>100</v>
      </c>
      <c r="Q185" s="268" t="n">
        <v>100</v>
      </c>
      <c r="R185" s="268" t="n">
        <v>100</v>
      </c>
    </row>
    <row r="186" customFormat="false" ht="20.1" hidden="false" customHeight="true" outlineLevel="0" collapsed="false">
      <c r="A186" s="277" t="n">
        <v>8</v>
      </c>
      <c r="B186" s="276" t="s">
        <v>503</v>
      </c>
      <c r="C186" s="277" t="n">
        <v>70</v>
      </c>
      <c r="D186" s="277" t="n">
        <v>100</v>
      </c>
      <c r="E186" s="277"/>
      <c r="F186" s="269" t="n">
        <v>70</v>
      </c>
      <c r="G186" s="277" t="n">
        <v>100</v>
      </c>
      <c r="H186" s="277" t="n">
        <v>100</v>
      </c>
      <c r="I186" s="277"/>
      <c r="J186" s="268" t="n">
        <v>100</v>
      </c>
      <c r="K186" s="268" t="n">
        <v>100</v>
      </c>
      <c r="L186" s="268" t="n">
        <v>100</v>
      </c>
      <c r="M186" s="268" t="n">
        <v>100</v>
      </c>
      <c r="N186" s="268" t="n">
        <v>100</v>
      </c>
      <c r="O186" s="268" t="n">
        <v>100</v>
      </c>
      <c r="P186" s="268" t="n">
        <v>100</v>
      </c>
      <c r="Q186" s="268" t="n">
        <v>100</v>
      </c>
      <c r="R186" s="268" t="n">
        <v>100</v>
      </c>
    </row>
    <row r="187" customFormat="false" ht="20.1" hidden="false" customHeight="true" outlineLevel="0" collapsed="false">
      <c r="A187" s="277" t="n">
        <v>9</v>
      </c>
      <c r="B187" s="276" t="s">
        <v>504</v>
      </c>
      <c r="C187" s="277" t="n">
        <v>70</v>
      </c>
      <c r="D187" s="277" t="n">
        <v>100</v>
      </c>
      <c r="E187" s="277"/>
      <c r="F187" s="269" t="n">
        <v>70</v>
      </c>
      <c r="G187" s="277" t="n">
        <v>100</v>
      </c>
      <c r="H187" s="277" t="n">
        <v>100</v>
      </c>
      <c r="I187" s="277"/>
      <c r="J187" s="268" t="n">
        <v>100</v>
      </c>
      <c r="K187" s="268" t="n">
        <v>100</v>
      </c>
      <c r="L187" s="268" t="n">
        <v>100</v>
      </c>
      <c r="M187" s="268" t="n">
        <v>100</v>
      </c>
      <c r="N187" s="268" t="n">
        <v>100</v>
      </c>
      <c r="O187" s="268" t="n">
        <v>100</v>
      </c>
      <c r="P187" s="268" t="n">
        <v>100</v>
      </c>
      <c r="Q187" s="268" t="n">
        <v>100</v>
      </c>
      <c r="R187" s="268" t="n">
        <v>100</v>
      </c>
    </row>
    <row r="188" customFormat="false" ht="20.1" hidden="false" customHeight="true" outlineLevel="0" collapsed="false">
      <c r="A188" s="277" t="n">
        <v>10</v>
      </c>
      <c r="B188" s="276" t="s">
        <v>505</v>
      </c>
      <c r="C188" s="277" t="n">
        <v>70</v>
      </c>
      <c r="D188" s="277" t="n">
        <v>100</v>
      </c>
      <c r="E188" s="277"/>
      <c r="F188" s="269" t="n">
        <v>70</v>
      </c>
      <c r="G188" s="277" t="n">
        <v>100</v>
      </c>
      <c r="H188" s="277" t="n">
        <v>100</v>
      </c>
      <c r="I188" s="277"/>
      <c r="J188" s="268" t="n">
        <v>100</v>
      </c>
      <c r="K188" s="268" t="n">
        <v>100</v>
      </c>
      <c r="L188" s="268" t="n">
        <v>100</v>
      </c>
      <c r="M188" s="268" t="n">
        <v>100</v>
      </c>
      <c r="N188" s="268" t="n">
        <v>100</v>
      </c>
      <c r="O188" s="268" t="n">
        <v>100</v>
      </c>
      <c r="P188" s="268" t="n">
        <v>100</v>
      </c>
      <c r="Q188" s="268" t="n">
        <v>100</v>
      </c>
      <c r="R188" s="268" t="n">
        <v>100</v>
      </c>
    </row>
    <row r="189" customFormat="false" ht="16.5" hidden="false" customHeight="true" outlineLevel="0" collapsed="false">
      <c r="A189" s="278" t="s">
        <v>506</v>
      </c>
      <c r="B189" s="279" t="s">
        <v>507</v>
      </c>
      <c r="C189" s="278"/>
      <c r="D189" s="278"/>
      <c r="E189" s="278"/>
      <c r="F189" s="278"/>
      <c r="G189" s="278"/>
      <c r="H189" s="278"/>
      <c r="I189" s="278"/>
      <c r="J189" s="268"/>
      <c r="K189" s="268"/>
      <c r="L189" s="268"/>
      <c r="M189" s="268"/>
      <c r="N189" s="268"/>
      <c r="O189" s="268"/>
      <c r="P189" s="268"/>
      <c r="Q189" s="268"/>
      <c r="R189" s="268"/>
    </row>
    <row r="190" customFormat="false" ht="20.1" hidden="false" customHeight="true" outlineLevel="0" collapsed="false">
      <c r="A190" s="277" t="n">
        <v>1</v>
      </c>
      <c r="B190" s="276" t="s">
        <v>508</v>
      </c>
      <c r="C190" s="277" t="n">
        <v>70</v>
      </c>
      <c r="D190" s="277" t="n">
        <v>100</v>
      </c>
      <c r="E190" s="277"/>
      <c r="F190" s="277" t="n">
        <v>70</v>
      </c>
      <c r="G190" s="280" t="n">
        <v>100</v>
      </c>
      <c r="H190" s="277"/>
      <c r="I190" s="277"/>
      <c r="J190" s="268" t="n">
        <v>100</v>
      </c>
      <c r="K190" s="268" t="n">
        <v>100</v>
      </c>
      <c r="L190" s="268" t="n">
        <v>100</v>
      </c>
      <c r="M190" s="268" t="n">
        <v>100</v>
      </c>
      <c r="N190" s="268" t="n">
        <v>100</v>
      </c>
      <c r="O190" s="268" t="n">
        <v>100</v>
      </c>
      <c r="P190" s="268" t="n">
        <v>100</v>
      </c>
      <c r="Q190" s="268" t="n">
        <v>100</v>
      </c>
      <c r="R190" s="268" t="n">
        <v>100</v>
      </c>
    </row>
    <row r="191" customFormat="false" ht="20.1" hidden="false" customHeight="true" outlineLevel="0" collapsed="false">
      <c r="A191" s="277" t="n">
        <v>2</v>
      </c>
      <c r="B191" s="276" t="s">
        <v>509</v>
      </c>
      <c r="C191" s="277" t="n">
        <v>70</v>
      </c>
      <c r="D191" s="277" t="n">
        <v>100</v>
      </c>
      <c r="E191" s="277"/>
      <c r="F191" s="277" t="n">
        <v>70</v>
      </c>
      <c r="G191" s="280" t="n">
        <v>100</v>
      </c>
      <c r="H191" s="277"/>
      <c r="I191" s="277"/>
      <c r="J191" s="268" t="n">
        <v>100</v>
      </c>
      <c r="K191" s="268" t="n">
        <v>100</v>
      </c>
      <c r="L191" s="268" t="n">
        <v>100</v>
      </c>
      <c r="M191" s="268" t="n">
        <v>100</v>
      </c>
      <c r="N191" s="268" t="n">
        <v>100</v>
      </c>
      <c r="O191" s="268" t="n">
        <v>100</v>
      </c>
      <c r="P191" s="268" t="n">
        <v>100</v>
      </c>
      <c r="Q191" s="268" t="n">
        <v>100</v>
      </c>
      <c r="R191" s="268" t="n">
        <v>100</v>
      </c>
    </row>
    <row r="192" customFormat="false" ht="20.1" hidden="false" customHeight="true" outlineLevel="0" collapsed="false">
      <c r="A192" s="277" t="n">
        <v>3</v>
      </c>
      <c r="B192" s="276" t="s">
        <v>510</v>
      </c>
      <c r="C192" s="277" t="n">
        <v>70</v>
      </c>
      <c r="D192" s="277" t="n">
        <v>100</v>
      </c>
      <c r="E192" s="277"/>
      <c r="F192" s="277" t="n">
        <v>70</v>
      </c>
      <c r="G192" s="280" t="n">
        <v>100</v>
      </c>
      <c r="H192" s="277"/>
      <c r="I192" s="277"/>
      <c r="J192" s="268" t="n">
        <v>100</v>
      </c>
      <c r="K192" s="268" t="n">
        <v>100</v>
      </c>
      <c r="L192" s="268" t="n">
        <v>100</v>
      </c>
      <c r="M192" s="268" t="n">
        <v>100</v>
      </c>
      <c r="N192" s="268" t="n">
        <v>100</v>
      </c>
      <c r="O192" s="268" t="n">
        <v>100</v>
      </c>
      <c r="P192" s="268" t="n">
        <v>100</v>
      </c>
      <c r="Q192" s="268" t="n">
        <v>100</v>
      </c>
      <c r="R192" s="268" t="n">
        <v>100</v>
      </c>
    </row>
    <row r="193" customFormat="false" ht="20.1" hidden="false" customHeight="true" outlineLevel="0" collapsed="false">
      <c r="A193" s="277" t="n">
        <v>4</v>
      </c>
      <c r="B193" s="276" t="s">
        <v>511</v>
      </c>
      <c r="C193" s="277" t="n">
        <v>70</v>
      </c>
      <c r="D193" s="277" t="n">
        <v>100</v>
      </c>
      <c r="E193" s="277"/>
      <c r="F193" s="277" t="n">
        <v>70</v>
      </c>
      <c r="G193" s="280" t="n">
        <v>100</v>
      </c>
      <c r="H193" s="277"/>
      <c r="I193" s="277"/>
      <c r="J193" s="268" t="n">
        <v>100</v>
      </c>
      <c r="K193" s="268" t="n">
        <v>100</v>
      </c>
      <c r="L193" s="268" t="n">
        <v>100</v>
      </c>
      <c r="M193" s="268" t="n">
        <v>100</v>
      </c>
      <c r="N193" s="268" t="n">
        <v>100</v>
      </c>
      <c r="O193" s="268" t="n">
        <v>100</v>
      </c>
      <c r="P193" s="268" t="n">
        <v>100</v>
      </c>
      <c r="Q193" s="268" t="n">
        <v>100</v>
      </c>
      <c r="R193" s="268" t="n">
        <v>100</v>
      </c>
    </row>
    <row r="194" customFormat="false" ht="20.1" hidden="false" customHeight="true" outlineLevel="0" collapsed="false">
      <c r="A194" s="277" t="n">
        <v>5</v>
      </c>
      <c r="B194" s="276" t="s">
        <v>512</v>
      </c>
      <c r="C194" s="277" t="n">
        <v>70</v>
      </c>
      <c r="D194" s="277" t="n">
        <v>100</v>
      </c>
      <c r="E194" s="277"/>
      <c r="F194" s="277" t="n">
        <v>70</v>
      </c>
      <c r="G194" s="280" t="n">
        <v>100</v>
      </c>
      <c r="H194" s="277"/>
      <c r="I194" s="277"/>
      <c r="J194" s="268" t="n">
        <v>100</v>
      </c>
      <c r="K194" s="268" t="n">
        <v>100</v>
      </c>
      <c r="L194" s="268" t="n">
        <v>100</v>
      </c>
      <c r="M194" s="268" t="n">
        <v>100</v>
      </c>
      <c r="N194" s="268" t="n">
        <v>100</v>
      </c>
      <c r="O194" s="268" t="n">
        <v>100</v>
      </c>
      <c r="P194" s="268" t="n">
        <v>100</v>
      </c>
      <c r="Q194" s="268" t="n">
        <v>100</v>
      </c>
      <c r="R194" s="268" t="n">
        <v>100</v>
      </c>
    </row>
    <row r="195" customFormat="false" ht="20.1" hidden="false" customHeight="true" outlineLevel="0" collapsed="false">
      <c r="A195" s="277" t="n">
        <v>6</v>
      </c>
      <c r="B195" s="276" t="s">
        <v>513</v>
      </c>
      <c r="C195" s="277" t="n">
        <v>70</v>
      </c>
      <c r="D195" s="277" t="n">
        <v>100</v>
      </c>
      <c r="E195" s="277"/>
      <c r="F195" s="277" t="n">
        <v>70</v>
      </c>
      <c r="G195" s="280" t="n">
        <v>100</v>
      </c>
      <c r="H195" s="277"/>
      <c r="I195" s="277"/>
      <c r="J195" s="268" t="n">
        <v>100</v>
      </c>
      <c r="K195" s="268" t="n">
        <v>100</v>
      </c>
      <c r="L195" s="268" t="n">
        <v>100</v>
      </c>
      <c r="M195" s="268" t="n">
        <v>100</v>
      </c>
      <c r="N195" s="268" t="n">
        <v>100</v>
      </c>
      <c r="O195" s="268" t="n">
        <v>100</v>
      </c>
      <c r="P195" s="268" t="n">
        <v>100</v>
      </c>
      <c r="Q195" s="268" t="n">
        <v>100</v>
      </c>
      <c r="R195" s="268" t="n">
        <v>100</v>
      </c>
    </row>
    <row r="196" customFormat="false" ht="20.1" hidden="false" customHeight="true" outlineLevel="0" collapsed="false">
      <c r="A196" s="277" t="n">
        <v>7</v>
      </c>
      <c r="B196" s="276" t="s">
        <v>514</v>
      </c>
      <c r="C196" s="277" t="n">
        <v>70</v>
      </c>
      <c r="D196" s="277" t="n">
        <v>100</v>
      </c>
      <c r="E196" s="277"/>
      <c r="F196" s="277" t="n">
        <v>70</v>
      </c>
      <c r="G196" s="280" t="n">
        <v>100</v>
      </c>
      <c r="H196" s="277"/>
      <c r="I196" s="277"/>
      <c r="J196" s="268" t="n">
        <v>100</v>
      </c>
      <c r="K196" s="268" t="n">
        <v>100</v>
      </c>
      <c r="L196" s="268" t="n">
        <v>100</v>
      </c>
      <c r="M196" s="268" t="n">
        <v>100</v>
      </c>
      <c r="N196" s="268" t="n">
        <v>100</v>
      </c>
      <c r="O196" s="268" t="n">
        <v>100</v>
      </c>
      <c r="P196" s="268" t="n">
        <v>100</v>
      </c>
      <c r="Q196" s="268" t="n">
        <v>100</v>
      </c>
      <c r="R196" s="268" t="n">
        <v>100</v>
      </c>
    </row>
    <row r="197" customFormat="false" ht="20.1" hidden="false" customHeight="true" outlineLevel="0" collapsed="false">
      <c r="A197" s="277" t="n">
        <v>8</v>
      </c>
      <c r="B197" s="276" t="s">
        <v>515</v>
      </c>
      <c r="C197" s="277" t="n">
        <v>70</v>
      </c>
      <c r="D197" s="277" t="n">
        <v>100</v>
      </c>
      <c r="E197" s="277"/>
      <c r="F197" s="277" t="n">
        <v>70</v>
      </c>
      <c r="G197" s="280" t="n">
        <v>100</v>
      </c>
      <c r="H197" s="277"/>
      <c r="I197" s="277"/>
      <c r="J197" s="268" t="n">
        <v>100</v>
      </c>
      <c r="K197" s="268" t="n">
        <v>100</v>
      </c>
      <c r="L197" s="268" t="n">
        <v>100</v>
      </c>
      <c r="M197" s="268" t="n">
        <v>100</v>
      </c>
      <c r="N197" s="268" t="n">
        <v>100</v>
      </c>
      <c r="O197" s="268" t="n">
        <v>100</v>
      </c>
      <c r="P197" s="268" t="n">
        <v>100</v>
      </c>
      <c r="Q197" s="268" t="n">
        <v>100</v>
      </c>
      <c r="R197" s="268" t="n">
        <v>100</v>
      </c>
    </row>
    <row r="198" customFormat="false" ht="20.1" hidden="false" customHeight="true" outlineLevel="0" collapsed="false">
      <c r="A198" s="281" t="s">
        <v>516</v>
      </c>
      <c r="B198" s="279" t="s">
        <v>517</v>
      </c>
      <c r="C198" s="278"/>
      <c r="D198" s="278"/>
      <c r="E198" s="278"/>
      <c r="F198" s="278"/>
      <c r="G198" s="278"/>
      <c r="H198" s="278"/>
      <c r="I198" s="278"/>
      <c r="J198" s="268"/>
      <c r="K198" s="268"/>
      <c r="L198" s="268"/>
      <c r="M198" s="268"/>
      <c r="N198" s="268"/>
      <c r="O198" s="268"/>
      <c r="P198" s="268"/>
      <c r="Q198" s="268"/>
      <c r="R198" s="268"/>
    </row>
    <row r="199" customFormat="false" ht="20.1" hidden="false" customHeight="true" outlineLevel="0" collapsed="false">
      <c r="A199" s="277" t="n">
        <v>1</v>
      </c>
      <c r="B199" s="276" t="s">
        <v>518</v>
      </c>
      <c r="C199" s="277" t="n">
        <v>70</v>
      </c>
      <c r="D199" s="277"/>
      <c r="E199" s="277"/>
      <c r="F199" s="280" t="n">
        <v>70</v>
      </c>
      <c r="G199" s="277" t="n">
        <v>100</v>
      </c>
      <c r="H199" s="277"/>
      <c r="I199" s="277"/>
      <c r="J199" s="268" t="n">
        <v>100</v>
      </c>
      <c r="K199" s="268" t="n">
        <v>100</v>
      </c>
      <c r="L199" s="268" t="n">
        <v>100</v>
      </c>
      <c r="M199" s="268" t="n">
        <v>100</v>
      </c>
      <c r="N199" s="268" t="n">
        <v>100</v>
      </c>
      <c r="O199" s="268" t="n">
        <v>100</v>
      </c>
      <c r="P199" s="268" t="n">
        <v>100</v>
      </c>
      <c r="Q199" s="268" t="n">
        <v>100</v>
      </c>
      <c r="R199" s="268" t="n">
        <v>100</v>
      </c>
    </row>
    <row r="200" customFormat="false" ht="20.1" hidden="false" customHeight="true" outlineLevel="0" collapsed="false">
      <c r="A200" s="277" t="n">
        <v>2</v>
      </c>
      <c r="B200" s="276" t="s">
        <v>519</v>
      </c>
      <c r="C200" s="277" t="n">
        <v>70</v>
      </c>
      <c r="D200" s="277"/>
      <c r="E200" s="277"/>
      <c r="F200" s="280" t="n">
        <v>70</v>
      </c>
      <c r="G200" s="277" t="n">
        <v>100</v>
      </c>
      <c r="H200" s="277"/>
      <c r="I200" s="277"/>
      <c r="J200" s="268" t="n">
        <v>100</v>
      </c>
      <c r="K200" s="268" t="n">
        <v>100</v>
      </c>
      <c r="L200" s="268" t="n">
        <v>100</v>
      </c>
      <c r="M200" s="268" t="n">
        <v>100</v>
      </c>
      <c r="N200" s="268" t="n">
        <v>100</v>
      </c>
      <c r="O200" s="268" t="n">
        <v>100</v>
      </c>
      <c r="P200" s="268" t="n">
        <v>100</v>
      </c>
      <c r="Q200" s="268" t="n">
        <v>100</v>
      </c>
      <c r="R200" s="268" t="n">
        <v>100</v>
      </c>
    </row>
    <row r="201" customFormat="false" ht="20.1" hidden="false" customHeight="true" outlineLevel="0" collapsed="false">
      <c r="A201" s="277" t="n">
        <v>3</v>
      </c>
      <c r="B201" s="276" t="s">
        <v>520</v>
      </c>
      <c r="C201" s="277" t="n">
        <v>70</v>
      </c>
      <c r="D201" s="277"/>
      <c r="E201" s="277"/>
      <c r="F201" s="280" t="n">
        <v>70</v>
      </c>
      <c r="G201" s="277" t="n">
        <v>100</v>
      </c>
      <c r="H201" s="277"/>
      <c r="I201" s="277"/>
      <c r="J201" s="268" t="n">
        <v>100</v>
      </c>
      <c r="K201" s="268" t="n">
        <v>100</v>
      </c>
      <c r="L201" s="268" t="n">
        <v>100</v>
      </c>
      <c r="M201" s="268" t="n">
        <v>100</v>
      </c>
      <c r="N201" s="268" t="n">
        <v>100</v>
      </c>
      <c r="O201" s="268" t="n">
        <v>100</v>
      </c>
      <c r="P201" s="268" t="n">
        <v>100</v>
      </c>
      <c r="Q201" s="268" t="n">
        <v>100</v>
      </c>
      <c r="R201" s="268" t="n">
        <v>100</v>
      </c>
    </row>
    <row r="202" customFormat="false" ht="20.1" hidden="false" customHeight="true" outlineLevel="0" collapsed="false">
      <c r="A202" s="277" t="n">
        <v>4</v>
      </c>
      <c r="B202" s="276" t="s">
        <v>521</v>
      </c>
      <c r="C202" s="277" t="n">
        <v>70</v>
      </c>
      <c r="D202" s="277"/>
      <c r="E202" s="277"/>
      <c r="F202" s="280" t="n">
        <v>70</v>
      </c>
      <c r="G202" s="277" t="n">
        <v>100</v>
      </c>
      <c r="H202" s="277"/>
      <c r="I202" s="277"/>
      <c r="J202" s="268" t="n">
        <v>100</v>
      </c>
      <c r="K202" s="268" t="n">
        <v>100</v>
      </c>
      <c r="L202" s="268" t="n">
        <v>100</v>
      </c>
      <c r="M202" s="268" t="n">
        <v>100</v>
      </c>
      <c r="N202" s="268" t="n">
        <v>100</v>
      </c>
      <c r="O202" s="268" t="n">
        <v>100</v>
      </c>
      <c r="P202" s="268" t="n">
        <v>100</v>
      </c>
      <c r="Q202" s="268" t="n">
        <v>100</v>
      </c>
      <c r="R202" s="268" t="n">
        <v>100</v>
      </c>
    </row>
    <row r="203" customFormat="false" ht="20.1" hidden="false" customHeight="true" outlineLevel="0" collapsed="false">
      <c r="A203" s="277" t="n">
        <v>5</v>
      </c>
      <c r="B203" s="276" t="s">
        <v>522</v>
      </c>
      <c r="C203" s="277" t="n">
        <v>70</v>
      </c>
      <c r="D203" s="277"/>
      <c r="E203" s="277"/>
      <c r="F203" s="280" t="n">
        <v>70</v>
      </c>
      <c r="G203" s="277" t="n">
        <v>100</v>
      </c>
      <c r="H203" s="277"/>
      <c r="I203" s="277"/>
      <c r="J203" s="268" t="n">
        <v>100</v>
      </c>
      <c r="K203" s="268" t="n">
        <v>100</v>
      </c>
      <c r="L203" s="268" t="n">
        <v>100</v>
      </c>
      <c r="M203" s="268" t="n">
        <v>100</v>
      </c>
      <c r="N203" s="268" t="n">
        <v>100</v>
      </c>
      <c r="O203" s="268" t="n">
        <v>100</v>
      </c>
      <c r="P203" s="268" t="n">
        <v>100</v>
      </c>
      <c r="Q203" s="268" t="n">
        <v>100</v>
      </c>
      <c r="R203" s="268" t="n">
        <v>100</v>
      </c>
    </row>
    <row r="204" customFormat="false" ht="20.1" hidden="false" customHeight="true" outlineLevel="0" collapsed="false">
      <c r="A204" s="277" t="n">
        <v>6</v>
      </c>
      <c r="B204" s="276" t="s">
        <v>523</v>
      </c>
      <c r="C204" s="277" t="n">
        <v>70</v>
      </c>
      <c r="D204" s="277"/>
      <c r="E204" s="277"/>
      <c r="F204" s="280" t="n">
        <v>70</v>
      </c>
      <c r="G204" s="277" t="n">
        <v>100</v>
      </c>
      <c r="H204" s="277"/>
      <c r="I204" s="277"/>
      <c r="J204" s="268" t="n">
        <v>100</v>
      </c>
      <c r="K204" s="268" t="n">
        <v>100</v>
      </c>
      <c r="L204" s="268" t="n">
        <v>100</v>
      </c>
      <c r="M204" s="268" t="n">
        <v>100</v>
      </c>
      <c r="N204" s="268" t="n">
        <v>100</v>
      </c>
      <c r="O204" s="268" t="n">
        <v>100</v>
      </c>
      <c r="P204" s="268" t="n">
        <v>100</v>
      </c>
      <c r="Q204" s="268" t="n">
        <v>100</v>
      </c>
      <c r="R204" s="268" t="n">
        <v>100</v>
      </c>
    </row>
    <row r="205" customFormat="false" ht="20.1" hidden="false" customHeight="true" outlineLevel="0" collapsed="false">
      <c r="A205" s="277" t="n">
        <v>7</v>
      </c>
      <c r="B205" s="276" t="s">
        <v>524</v>
      </c>
      <c r="C205" s="277" t="n">
        <v>70</v>
      </c>
      <c r="D205" s="277"/>
      <c r="E205" s="277"/>
      <c r="F205" s="280" t="n">
        <v>70</v>
      </c>
      <c r="G205" s="277" t="n">
        <v>100</v>
      </c>
      <c r="H205" s="277"/>
      <c r="I205" s="277"/>
      <c r="J205" s="268" t="n">
        <v>100</v>
      </c>
      <c r="K205" s="268" t="n">
        <v>100</v>
      </c>
      <c r="L205" s="268" t="n">
        <v>100</v>
      </c>
      <c r="M205" s="268" t="n">
        <v>100</v>
      </c>
      <c r="N205" s="268" t="n">
        <v>100</v>
      </c>
      <c r="O205" s="268" t="n">
        <v>100</v>
      </c>
      <c r="P205" s="268" t="n">
        <v>100</v>
      </c>
      <c r="Q205" s="268" t="n">
        <v>100</v>
      </c>
      <c r="R205" s="268" t="n">
        <v>100</v>
      </c>
    </row>
    <row r="206" customFormat="false" ht="20.1" hidden="false" customHeight="true" outlineLevel="0" collapsed="false">
      <c r="A206" s="277" t="n">
        <v>8</v>
      </c>
      <c r="B206" s="276" t="s">
        <v>525</v>
      </c>
      <c r="C206" s="277" t="n">
        <v>70</v>
      </c>
      <c r="D206" s="277"/>
      <c r="E206" s="277"/>
      <c r="F206" s="280" t="n">
        <v>70</v>
      </c>
      <c r="G206" s="277" t="n">
        <v>100</v>
      </c>
      <c r="H206" s="277"/>
      <c r="I206" s="277"/>
      <c r="J206" s="268" t="n">
        <v>100</v>
      </c>
      <c r="K206" s="268" t="n">
        <v>100</v>
      </c>
      <c r="L206" s="268" t="n">
        <v>100</v>
      </c>
      <c r="M206" s="268" t="n">
        <v>100</v>
      </c>
      <c r="N206" s="268" t="n">
        <v>100</v>
      </c>
      <c r="O206" s="268" t="n">
        <v>100</v>
      </c>
      <c r="P206" s="268" t="n">
        <v>100</v>
      </c>
      <c r="Q206" s="268" t="n">
        <v>100</v>
      </c>
      <c r="R206" s="268" t="n">
        <v>100</v>
      </c>
    </row>
    <row r="207" customFormat="false" ht="20.1" hidden="false" customHeight="true" outlineLevel="0" collapsed="false">
      <c r="A207" s="278" t="s">
        <v>526</v>
      </c>
      <c r="B207" s="279" t="s">
        <v>527</v>
      </c>
      <c r="C207" s="278"/>
      <c r="D207" s="278"/>
      <c r="E207" s="278"/>
      <c r="F207" s="278"/>
      <c r="G207" s="278"/>
      <c r="H207" s="278"/>
      <c r="I207" s="278"/>
      <c r="J207" s="268"/>
      <c r="K207" s="268"/>
      <c r="L207" s="268"/>
      <c r="M207" s="268"/>
      <c r="N207" s="268"/>
      <c r="O207" s="268"/>
      <c r="P207" s="268"/>
      <c r="Q207" s="268"/>
      <c r="R207" s="268"/>
    </row>
    <row r="208" customFormat="false" ht="20.1" hidden="false" customHeight="true" outlineLevel="0" collapsed="false">
      <c r="A208" s="277" t="n">
        <v>1</v>
      </c>
      <c r="B208" s="276" t="s">
        <v>528</v>
      </c>
      <c r="C208" s="277" t="n">
        <v>70</v>
      </c>
      <c r="D208" s="277" t="n">
        <v>70</v>
      </c>
      <c r="E208" s="277"/>
      <c r="F208" s="277" t="n">
        <v>70</v>
      </c>
      <c r="G208" s="282" t="n">
        <v>100</v>
      </c>
      <c r="H208" s="277" t="n">
        <v>70</v>
      </c>
      <c r="I208" s="277"/>
      <c r="J208" s="268" t="n">
        <v>100</v>
      </c>
      <c r="K208" s="268" t="n">
        <v>100</v>
      </c>
      <c r="L208" s="268" t="n">
        <v>100</v>
      </c>
      <c r="M208" s="268" t="n">
        <v>100</v>
      </c>
      <c r="N208" s="268" t="n">
        <v>100</v>
      </c>
      <c r="O208" s="268" t="n">
        <v>100</v>
      </c>
      <c r="P208" s="268" t="n">
        <v>100</v>
      </c>
      <c r="Q208" s="268" t="n">
        <v>100</v>
      </c>
      <c r="R208" s="268" t="n">
        <v>100</v>
      </c>
    </row>
    <row r="209" customFormat="false" ht="20.1" hidden="false" customHeight="true" outlineLevel="0" collapsed="false">
      <c r="A209" s="277" t="n">
        <v>2</v>
      </c>
      <c r="B209" s="276" t="s">
        <v>529</v>
      </c>
      <c r="C209" s="277" t="n">
        <v>70</v>
      </c>
      <c r="D209" s="277" t="n">
        <v>70</v>
      </c>
      <c r="E209" s="277"/>
      <c r="F209" s="277" t="n">
        <v>70</v>
      </c>
      <c r="G209" s="282" t="n">
        <v>100</v>
      </c>
      <c r="H209" s="277" t="n">
        <v>70</v>
      </c>
      <c r="I209" s="277"/>
      <c r="J209" s="268" t="n">
        <v>100</v>
      </c>
      <c r="K209" s="268" t="n">
        <v>100</v>
      </c>
      <c r="L209" s="268" t="n">
        <v>100</v>
      </c>
      <c r="M209" s="268" t="n">
        <v>100</v>
      </c>
      <c r="N209" s="268" t="n">
        <v>100</v>
      </c>
      <c r="O209" s="268" t="n">
        <v>100</v>
      </c>
      <c r="P209" s="268" t="n">
        <v>100</v>
      </c>
      <c r="Q209" s="268" t="n">
        <v>100</v>
      </c>
      <c r="R209" s="268" t="n">
        <v>100</v>
      </c>
    </row>
    <row r="210" customFormat="false" ht="20.1" hidden="false" customHeight="true" outlineLevel="0" collapsed="false">
      <c r="A210" s="283" t="n">
        <v>3</v>
      </c>
      <c r="B210" s="284" t="s">
        <v>522</v>
      </c>
      <c r="C210" s="283" t="n">
        <v>70</v>
      </c>
      <c r="D210" s="283" t="n">
        <v>70</v>
      </c>
      <c r="E210" s="283"/>
      <c r="F210" s="283" t="n">
        <v>70</v>
      </c>
      <c r="G210" s="285" t="n">
        <v>100</v>
      </c>
      <c r="H210" s="283" t="n">
        <v>70</v>
      </c>
      <c r="I210" s="283"/>
      <c r="J210" s="286" t="n">
        <v>100</v>
      </c>
      <c r="K210" s="286" t="n">
        <v>100</v>
      </c>
      <c r="L210" s="286" t="n">
        <v>100</v>
      </c>
      <c r="M210" s="286" t="n">
        <v>100</v>
      </c>
      <c r="N210" s="286" t="n">
        <v>100</v>
      </c>
      <c r="O210" s="286" t="n">
        <v>100</v>
      </c>
      <c r="P210" s="286" t="n">
        <v>100</v>
      </c>
      <c r="Q210" s="286" t="n">
        <v>100</v>
      </c>
      <c r="R210" s="286" t="n">
        <v>100</v>
      </c>
    </row>
  </sheetData>
  <mergeCells count="10">
    <mergeCell ref="C4:J4"/>
    <mergeCell ref="K4:R4"/>
    <mergeCell ref="C5:J5"/>
    <mergeCell ref="K5:R5"/>
    <mergeCell ref="I7:J7"/>
    <mergeCell ref="Q7:R7"/>
    <mergeCell ref="A9:A10"/>
    <mergeCell ref="B9:B10"/>
    <mergeCell ref="C9:J9"/>
    <mergeCell ref="K9:R9"/>
  </mergeCells>
  <printOptions headings="false" gridLines="false" gridLinesSet="true" horizontalCentered="true" verticalCentered="false"/>
  <pageMargins left="0.509722222222222" right="0.520138888888889"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 </cp:lastModifiedBy>
  <cp:lastPrinted>2011-09-21T06:31:37Z</cp:lastPrinted>
  <dcterms:modified xsi:type="dcterms:W3CDTF">2011-09-27T04:12:36Z</dcterms:modified>
  <cp:revision>0</cp:revision>
  <dc:subject/>
  <dc:title/>
</cp:coreProperties>
</file>