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7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23</definedName>
    <definedName function="false" hidden="false" localSheetId="6" name="_xlnm.Print_Titles" vbProcedure="false">M16!$9:$10</definedName>
    <definedName function="false" hidden="false" localSheetId="7" name="_xlnm.Print_Area" vbProcedure="false">'M18+'!$A$1:$G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0_" vbProcedure="false">'[50]'!$B$25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95_" vbProcedure="false">'[50]'!$B$24</definedName>
    <definedName function="false" hidden="false" name="AAA" vbProcedure="false">'[33]MTL$-INTER'!$A$1:IV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D" vbProcedure="false">NA()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AO$41</definedName>
    <definedName function="false" hidden="false" name="AMP" vbProcedure="false">'[5]MAIN GATE HOUSE'!$CL$90</definedName>
    <definedName function="false" hidden="false" name="Anbai" vbProcedure="false">'[11]du toan'!$T$20:$HG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</definedName>
    <definedName function="false" hidden="false" name="Book2" vbProcedure="false">'[50]'!$A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P$16</definedName>
    <definedName function="false" hidden="false" name="BTM50" vbProcedure="false">'[59]'!$G$4</definedName>
    <definedName function="false" hidden="false" name="buoc" vbProcedure="false">[60]TTDZ22!$FS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</definedName>
    <definedName function="false" hidden="false" name="CDD" vbProcedure="false">'[50]'!$D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H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K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A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HE$469:$II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</definedName>
    <definedName function="false" hidden="false" name="cot8_5" vbProcedure="false">'[62]'!$A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4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P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4]'!$A$6:$E$39</definedName>
    <definedName function="false" hidden="false" name="DGCTI592" vbProcedure="false">'[4]'!$CJ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X$24</definedName>
    <definedName function="false" hidden="false" name="Dongia" vbProcedure="false">'[50]'!$DJ$114</definedName>
    <definedName function="false" hidden="false" name="Dongia1" vbProcedure="false">'[50]'!$G$7</definedName>
    <definedName function="false" hidden="false" name="Dongia2" vbProcedure="false">'[50]'!$I$9</definedName>
    <definedName function="false" hidden="false" name="Dongia3" vbProcedure="false">'[50]'!$K$11</definedName>
    <definedName function="false" hidden="false" name="Dongia4" vbProcedure="false">'[50]'!$X$24</definedName>
    <definedName function="false" hidden="false" name="Dongia5" vbProcedure="false">'[50]'!$AF$32</definedName>
    <definedName function="false" hidden="false" name="Dongia6" vbProcedure="false">'[50]'!$A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O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AE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</definedName>
    <definedName function="false" hidden="false" name="DZ" vbProcedure="false">[57]KB!$B$2:$U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BC$55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O" vbProcedure="false">NA()</definedName>
    <definedName function="false" hidden="false" name="FP" vbProcedure="false">'[49]COAT&amp;WRAP-QIOT-#3'!$DN$118:$DR$122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ID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" vbProcedure="false">NA()</definedName>
    <definedName function="false" hidden="false" name="h7_5" vbProcedure="false">[61]sheet12!$A$1</definedName>
    <definedName function="false" hidden="false" name="h8_5" vbProcedure="false">[61]sheet12!$A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CH$86</definedName>
    <definedName function="false" hidden="false" name="hhtd" vbProcedure="false">[89]TT35!$C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F$32:$CZ$104</definedName>
    <definedName function="false" hidden="false" name="hom2" vbProcedure="false">'[62]'!$A$1</definedName>
    <definedName function="false" hidden="false" name="hom4" vbProcedure="false">[61]sheet12!$A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BB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2]'!$A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BG$59:$BK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5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" vbProcedure="false">NA()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BG$59:$DA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DC$107:$DI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G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DO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DT$124</definedName>
    <definedName function="false" hidden="false" name="NC200" vbProcedure="false">[55]TT35!$S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CW$101</definedName>
    <definedName function="false" hidden="false" name="nc3p" vbProcedure="false">'[50]'!$S$4627</definedName>
    <definedName function="false" hidden="false" name="NCBD" vbProcedure="false">'[57]DZ 0.4'!$D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D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E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I$9</definedName>
    <definedName function="false" hidden="false" name="nhaquanly" vbProcedure="false">[8]XLAP!$BN$322:$H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K$549:$HE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</definedName>
    <definedName function="false" hidden="false" name="osc" vbProcedure="false">'[72]THPDMoi  (2)'!$BF$14650</definedName>
    <definedName function="false" hidden="false" name="OTHER_PANEL" vbProcedure="false">'[30]NEW-PANEL'!$CG$341</definedName>
    <definedName function="false" hidden="false" name="oto10" vbProcedure="false">[20]VL!$CD$82</definedName>
    <definedName function="false" hidden="false" name="P" vbProcedure="false">NA()</definedName>
    <definedName function="false" hidden="false" name="PEJM" vbProcedure="false">'[49]COAT&amp;WRAP-QIOT-#3'!$DY$129:$FF$162</definedName>
    <definedName function="false" hidden="false" name="PF" vbProcedure="false">'[49]PNT-QUOT-#3'!$B$2</definedName>
    <definedName function="false" hidden="false" name="phu_luc_vua" vbProcedure="false">'[4]'!$E$1:$I$555</definedName>
    <definedName function="false" hidden="false" name="PL_指示燈___P_B____REST_P_B__壓扣開關" vbProcedure="false">'[30]NEW-PANEL'!$CH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H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C$3:$D$4</definedName>
    <definedName function="false" hidden="false" name="qqvcrrretrtttrtr1" vbProcedure="false">[15]Sheet6!$G$4</definedName>
    <definedName function="false" hidden="false" name="qtdm" vbProcedure="false">'[50]'!$A$1</definedName>
    <definedName function="false" hidden="false" name="Query1" vbProcedure="false">'[4]'!$A$1:$II$2547</definedName>
    <definedName function="false" hidden="false" name="qx" vbProcedure="false">'[14]De Bai'!$C$3:$D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AZ$52:$BA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FO$171</definedName>
    <definedName function="false" hidden="false" name="Sat6" vbProcedure="false">[60]TTDZ22!$FN$170</definedName>
    <definedName function="false" hidden="false" name="sat8" vbProcedure="false">'[59]'!$I$20</definedName>
    <definedName function="false" hidden="false" name="satt" vbProcedure="false">'[58]Ctinh 10kV'!$DK$115</definedName>
    <definedName function="false" hidden="false" name="satu" vbProcedure="false">[56]ctTBA!$X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5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</definedName>
    <definedName function="false" hidden="false" name="sua30" vbProcedure="false">'[62]'!$A$1</definedName>
    <definedName function="false" hidden="false" name="SumM" vbProcedure="false">'[50]'!$AD$30</definedName>
    <definedName function="false" hidden="false" name="SUMMARY" vbProcedure="false">'[28]'!$A$1:$M$16</definedName>
    <definedName function="false" hidden="false" name="SumNC" vbProcedure="false">'[50]'!$AD$30</definedName>
    <definedName function="false" hidden="false" name="SumVL" vbProcedure="false">'[50]'!$AD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FI$165</definedName>
    <definedName function="false" hidden="false" name="thepU" vbProcedure="false">[60]TTDZ22!$U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FE$161:$FG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B$2:$V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C$3:$D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AB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GA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P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CS$97</definedName>
    <definedName function="false" hidden="false" name="Vatlieu2" vbProcedure="false">'[50]'!$DL$116</definedName>
    <definedName function="false" hidden="false" name="Vatlieu3" vbProcedure="false">'[50]'!$DQ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S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</definedName>
    <definedName function="false" hidden="false" name="xd1_3" vbProcedure="false">'[62]'!$A$1</definedName>
    <definedName function="false" hidden="false" name="xd1_5" vbProcedure="false">'[62]'!$A$1</definedName>
    <definedName function="false" hidden="false" name="xdra" vbProcedure="false">[61]sheet12!$A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M$13,[63]Sheet1!$R$18,[63]Sheet1!$Z$26,[63]Sheet1!$AG$33,[63]Sheet1!$AM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</definedName>
    <definedName function="false" hidden="false" name="xk1_3" vbProcedure="false">'[62]'!$A$1</definedName>
    <definedName function="false" hidden="false" name="xk1_5" vbProcedure="false">'[62]'!$A$1</definedName>
    <definedName function="false" hidden="false" name="xld1_4" vbProcedure="false">'[62]'!$A$1</definedName>
    <definedName function="false" hidden="false" name="xlk1_4" vbProcedure="false">'[62]'!$A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d" vbProcedure="false">NA()</definedName>
    <definedName function="false" hidden="false" name="\z" vbProcedure="false">'[49]COAT&amp;WRAP-QIOT-#3'!$BD$56:$BF$58</definedName>
    <definedName function="false" hidden="false" name="_" vbProcedure="false">NA()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Bang_cly" vbProcedure="false">'[101]'!$A$211:$A$311</definedName>
    <definedName function="false" hidden="false" localSheetId="6" name="Bang_CVC" vbProcedure="false">'[101]'!$B$211:$G$311</definedName>
    <definedName function="false" hidden="false" localSheetId="6" name="bang_gia" vbProcedure="false">'[101]'!$B$5:$D$486</definedName>
    <definedName function="false" hidden="false" localSheetId="6" name="Bang_travl" vbProcedure="false">'[101]'!$A$314:$G$327</definedName>
    <definedName function="false" hidden="false" localSheetId="6" name="bd" vbProcedure="false">[13]gVL!$Q$15</definedName>
    <definedName function="false" hidden="false" localSheetId="6" name="beepsound" vbProcedure="false">'[101]'!$A$1</definedName>
    <definedName function="false" hidden="false" localSheetId="6" name="BOQ" vbProcedure="false">'[101]'!$A$14:$T$346</definedName>
    <definedName function="false" hidden="false" localSheetId="6" name="bt" vbProcedure="false">'[101]'!$C$7</definedName>
    <definedName function="false" hidden="false" localSheetId="6" name="btchiuaxitm300" vbProcedure="false">'[101]'!$AA$55</definedName>
    <definedName function="false" hidden="false" localSheetId="6" name="BTchiuaxm200" vbProcedure="false">'[101]'!$AA$5</definedName>
    <definedName function="false" hidden="false" localSheetId="6" name="btcocM400" vbProcedure="false">'[101]'!$AA$36</definedName>
    <definedName function="false" hidden="false" localSheetId="6" name="BTlotm100" vbProcedure="false">'[101]'!$AG$5</definedName>
    <definedName function="false" hidden="false" localSheetId="6" name="BVCISUMMARY" vbProcedure="false">'[101]'!$B$3:$N$57</definedName>
    <definedName function="false" hidden="false" localSheetId="6" name="Cdnum" vbProcedure="false">'[101]'!$A$1:$A$1048576</definedName>
    <definedName function="false" hidden="false" localSheetId="6" name="Co" vbProcedure="false">'[101]'!$E$7:$E$1049</definedName>
    <definedName function="false" hidden="false" localSheetId="6" name="CON1" vbProcedure="false">'[101]'!$A$7:$N$325</definedName>
    <definedName function="false" hidden="false" localSheetId="6" name="CON2" vbProcedure="false">'[101]'!$A$328:$P$393</definedName>
    <definedName function="false" hidden="false" localSheetId="6" name="Cong_HM_DTCT" vbProcedure="false">'[101]'!$B$5:$B$147</definedName>
    <definedName function="false" hidden="false" localSheetId="6" name="Cong_M_DTCT" vbProcedure="false">'[101]'!$G$5:$G$147</definedName>
    <definedName function="false" hidden="false" localSheetId="6" name="Cong_NC_DTCT" vbProcedure="false">'[101]'!$F$5:$F$147</definedName>
    <definedName function="false" hidden="false" localSheetId="6" name="Cong_VL_DTCT" vbProcedure="false">'[101]'!$E$5:$E$147</definedName>
    <definedName function="false" hidden="false" localSheetId="6" name="COVER" vbProcedure="false">'[101]'!$B$3:$S$105</definedName>
    <definedName function="false" hidden="false" localSheetId="6" name="CRITINST" vbProcedure="false">'[101]'!$B$4:$B$5</definedName>
    <definedName function="false" hidden="false" localSheetId="6" name="CRITPURC" vbProcedure="false">'[101]'!$B$2:$B$3</definedName>
    <definedName function="false" hidden="false" localSheetId="6" name="CS_10" vbProcedure="false">'[101]'!$B$43:$C$54</definedName>
    <definedName function="false" hidden="false" localSheetId="6" name="CS_100" vbProcedure="false">'[101]'!$B$294:$C$302</definedName>
    <definedName function="false" hidden="false" localSheetId="6" name="CS_10S" vbProcedure="false">'[101]'!$B$55:$C$97</definedName>
    <definedName function="false" hidden="false" localSheetId="6" name="CS_120" vbProcedure="false">'[101]'!$B$303:$C$314</definedName>
    <definedName function="false" hidden="false" localSheetId="6" name="CS_140" vbProcedure="false">'[101]'!$B$315:$C$323</definedName>
    <definedName function="false" hidden="false" localSheetId="6" name="CS_160" vbProcedure="false">'[101]'!$B$324:$C$355</definedName>
    <definedName function="false" hidden="false" localSheetId="6" name="CS_20" vbProcedure="false">'[101]'!$B$98:$C$112</definedName>
    <definedName function="false" hidden="false" localSheetId="6" name="CS_30" vbProcedure="false">'[101]'!$B$113:$C$126</definedName>
    <definedName function="false" hidden="false" localSheetId="6" name="CS_40" vbProcedure="false">'[101]'!$B$127:$C$170</definedName>
    <definedName function="false" hidden="false" localSheetId="6" name="CS_40S" vbProcedure="false">'[101]'!$B$171:$C$206</definedName>
    <definedName function="false" hidden="false" localSheetId="6" name="CS_5S" vbProcedure="false">'[101]'!$B$8:$C$42</definedName>
    <definedName function="false" hidden="false" localSheetId="6" name="CS_60" vbProcedure="false">'[101]'!$B$207:$C$215</definedName>
    <definedName function="false" hidden="false" localSheetId="6" name="CS_80" vbProcedure="false">'[101]'!$B$216:$C$257</definedName>
    <definedName function="false" hidden="false" localSheetId="6" name="CS_80S" vbProcedure="false">'[101]'!$B$258:$C$293</definedName>
    <definedName function="false" hidden="false" localSheetId="6" name="CS_STD" vbProcedure="false">'[101]'!$B$356:$C$409</definedName>
    <definedName function="false" hidden="false" localSheetId="6" name="CS_XS" vbProcedure="false">'[101]'!$B$410:$C$463</definedName>
    <definedName function="false" hidden="false" localSheetId="6" name="CS_XXS" vbProcedure="false">'[101]'!$B$464:$C$490</definedName>
    <definedName function="false" hidden="false" localSheetId="6" name="ctiep" vbProcedure="false">'[101]'!$A$4:$E$16</definedName>
    <definedName function="false" hidden="false" localSheetId="6" name="den_bu" vbProcedure="false">'[101]'!$A$6:$E$39</definedName>
    <definedName function="false" hidden="false" localSheetId="6" name="DGCTI592" vbProcedure="false">'[101]'!$CJ$88</definedName>
    <definedName function="false" hidden="false" localSheetId="6" name="dghp" vbProcedure="false">'[101]'!$A$6:$F$163</definedName>
    <definedName function="false" hidden="false" localSheetId="6" name="DSUMDATA" vbProcedure="false">'[101]'!$A$1:$T$340</definedName>
    <definedName function="false" hidden="false" localSheetId="6" name="End_1" vbProcedure="false">'[101]'!$O$9</definedName>
    <definedName function="false" hidden="false" localSheetId="6" name="End_10" vbProcedure="false">'[101]'!$V$36</definedName>
    <definedName function="false" hidden="false" localSheetId="6" name="End_11" vbProcedure="false">'[101]'!$V$39</definedName>
    <definedName function="false" hidden="false" localSheetId="6" name="End_12" vbProcedure="false">'[101]'!$V$42</definedName>
    <definedName function="false" hidden="false" localSheetId="6" name="End_13" vbProcedure="false">'[101]'!$U$45</definedName>
    <definedName function="false" hidden="false" localSheetId="6" name="End_2" vbProcedure="false">'[101]'!$P$12</definedName>
    <definedName function="false" hidden="false" localSheetId="6" name="End_3" vbProcedure="false">'[101]'!$Q$15</definedName>
    <definedName function="false" hidden="false" localSheetId="6" name="End_4" vbProcedure="false">'[101]'!$Q$18</definedName>
    <definedName function="false" hidden="false" localSheetId="6" name="End_5" vbProcedure="false">'[101]'!$Q$21</definedName>
    <definedName function="false" hidden="false" localSheetId="6" name="End_6" vbProcedure="false">'[101]'!$R$24</definedName>
    <definedName function="false" hidden="false" localSheetId="6" name="End_7" vbProcedure="false">'[101]'!$S$27</definedName>
    <definedName function="false" hidden="false" localSheetId="6" name="End_8" vbProcedure="false">'[101]'!$Q$30</definedName>
    <definedName function="false" hidden="false" localSheetId="6" name="End_9" vbProcedure="false">'[101]'!$P$33</definedName>
    <definedName function="false" hidden="false" localSheetId="6" name="Excel_BuiltIn_Database" vbProcedure="false">'[101]'!$BC$55</definedName>
    <definedName function="false" hidden="false" localSheetId="6" name="gcm" vbProcedure="false">'[103]gia vt,nc,may'!$H$7:$I$17</definedName>
    <definedName function="false" hidden="false" localSheetId="6" name="gia_tien" vbProcedure="false">'[101]'!$B$2:$J$2</definedName>
    <definedName function="false" hidden="false" localSheetId="6" name="gia_tien_BTN" vbProcedure="false">'[101]'!$B$2</definedName>
    <definedName function="false" hidden="false" localSheetId="6" name="Giocong" vbProcedure="false">'[101]'!$S$6</definedName>
    <definedName function="false" hidden="false" localSheetId="6" name="gnc" vbProcedure="false">'[103]gia vt,nc,may'!$E$7:$F$12</definedName>
    <definedName function="false" hidden="false" localSheetId="6" name="gon4" vbProcedure="false">'[101]'!$F$12</definedName>
    <definedName function="false" hidden="false" localSheetId="6" name="GTXL" vbProcedure="false">'[101]'!$C$4:$L$4</definedName>
    <definedName function="false" hidden="false" localSheetId="6" name="gvt" vbProcedure="false">'[103]gia vt,nc,may'!$B$7:$C$159</definedName>
    <definedName function="false" hidden="false" localSheetId="6" name="hien" vbProcedure="false">'[101]'!$H$394:$H$398</definedName>
    <definedName function="false" hidden="false" localSheetId="6" name="hsk" vbProcedure="false">'[101]'!$C$19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101]'!$G$7</definedName>
    <definedName function="false" hidden="false" localSheetId="6" name="j356C8" vbProcedure="false">'[101]'!$C$8</definedName>
    <definedName function="false" hidden="false" localSheetId="6" name="kcong" vbProcedure="false">'[101]'!$A$4:$D$13</definedName>
    <definedName function="false" hidden="false" localSheetId="6" name="KH" vbProcedure="false">'[102]th-no'!$A$6:$A$132</definedName>
    <definedName function="false" hidden="false" localSheetId="6" name="l" vbProcedure="false">'[101]'!$C$11</definedName>
    <definedName function="false" hidden="false" localSheetId="6" name="m" vbProcedure="false">'[101]'!$C$256:$C$260</definedName>
    <definedName function="false" hidden="false" localSheetId="6" name="mc" vbProcedure="false">'[50]'!$D$1:$M$1048576</definedName>
    <definedName function="false" hidden="false" localSheetId="6" name="MG_A" vbProcedure="false">'[101]'!$Q$262</definedName>
    <definedName function="false" hidden="false" localSheetId="6" name="nc" vbProcedure="false">'[101]'!$C$15</definedName>
    <definedName function="false" hidden="false" localSheetId="6" name="NH" vbProcedure="false">'[101]'!$AB$18:$AC$78</definedName>
    <definedName function="false" hidden="false" localSheetId="6" name="NHot" vbProcedure="false">'[101]'!$AB$18:$AC$78</definedName>
    <definedName function="false" hidden="false" localSheetId="6" name="No" vbProcedure="false">'[101]'!$D$7:$D$1049</definedName>
    <definedName function="false" hidden="false" localSheetId="6" name="phu_luc_vua" vbProcedure="false">'[101]'!$E$1:$I$555</definedName>
    <definedName function="false" hidden="false" localSheetId="6" name="PROPOSAL" vbProcedure="false">'[101]'!$A$1:$Q$27</definedName>
    <definedName function="false" hidden="false" localSheetId="6" name="ptdg" vbProcedure="false">'[101]'!$B$59:$K$398</definedName>
    <definedName function="false" hidden="false" localSheetId="6" name="PTDG_cau" vbProcedure="false">'[101]'!$A$87:$K$1260</definedName>
    <definedName function="false" hidden="false" localSheetId="6" name="PT_Duong" vbProcedure="false">'[101]'!$A$7:$J$934</definedName>
    <definedName function="false" hidden="false" localSheetId="6" name="P_TC" vbProcedure="false">'[102]Phat sinh'!$B$5:$B$999</definedName>
    <definedName function="false" hidden="false" localSheetId="6" name="Q" vbProcedure="false">'[101]'!$C$10</definedName>
    <definedName function="false" hidden="false" localSheetId="6" name="Query1" vbProcedure="false">'[101]'!$A$1:$II$2547</definedName>
    <definedName function="false" hidden="false" localSheetId="6" name="se" vbProcedure="false">{#N/A,#N/A,FALSE,"Chi tiÆt"}</definedName>
    <definedName function="false" hidden="false" localSheetId="6" name="SORT" vbProcedure="false">'[101]'!$A$6:$XFD$44</definedName>
    <definedName function="false" hidden="false" localSheetId="6" name="SP" vbProcedure="false">'[102]th-z'!$M$3:$M$120</definedName>
    <definedName function="false" hidden="false" localSheetId="6" name="SPEC" vbProcedure="false">'[101]'!$E$79</definedName>
    <definedName function="false" hidden="false" localSheetId="6" name="SPECSUMMARY" vbProcedure="false">'[101]'!$D$18:$O$305</definedName>
    <definedName function="false" hidden="false" localSheetId="6" name="Start_1" vbProcedure="false">'[101]'!$F$9</definedName>
    <definedName function="false" hidden="false" localSheetId="6" name="Start_10" vbProcedure="false">'[101]'!$K$36</definedName>
    <definedName function="false" hidden="false" localSheetId="6" name="Start_11" vbProcedure="false">'[101]'!$G$39</definedName>
    <definedName function="false" hidden="false" localSheetId="6" name="Start_12" vbProcedure="false">'[101]'!$H$42</definedName>
    <definedName function="false" hidden="false" localSheetId="6" name="Start_13" vbProcedure="false">'[101]'!$K$45</definedName>
    <definedName function="false" hidden="false" localSheetId="6" name="Start_2" vbProcedure="false">'[101]'!$K$12</definedName>
    <definedName function="false" hidden="false" localSheetId="6" name="Start_3" vbProcedure="false">'[101]'!$H$15</definedName>
    <definedName function="false" hidden="false" localSheetId="6" name="Start_4" vbProcedure="false">'[101]'!$G$18</definedName>
    <definedName function="false" hidden="false" localSheetId="6" name="Start_5" vbProcedure="false">'[101]'!$J$21</definedName>
    <definedName function="false" hidden="false" localSheetId="6" name="Start_6" vbProcedure="false">'[101]'!$L$24</definedName>
    <definedName function="false" hidden="false" localSheetId="6" name="Start_7" vbProcedure="false">'[101]'!$L$27</definedName>
    <definedName function="false" hidden="false" localSheetId="6" name="Start_8" vbProcedure="false">'[101]'!$F$30</definedName>
    <definedName function="false" hidden="false" localSheetId="6" name="Start_9" vbProcedure="false">'[101]'!$K$33</definedName>
    <definedName function="false" hidden="false" localSheetId="6" name="td" vbProcedure="false">'[101]'!$A$1</definedName>
    <definedName function="false" hidden="false" localSheetId="6" name="Tham_dinh_1" vbProcedure="false">'[101]'!$A$1:$F$39</definedName>
    <definedName function="false" hidden="false" localSheetId="6" name="Tien" vbProcedure="false">'[101]'!$F$7:$F$1049</definedName>
    <definedName function="false" hidden="false" localSheetId="6" name="TK" vbProcedure="false">[102]CDPS!$A$8:$A$129</definedName>
    <definedName function="false" hidden="false" localSheetId="6" name="Tle" vbProcedure="false">'[101]'!$C$5:$L$9</definedName>
    <definedName function="false" hidden="false" localSheetId="6" name="Tra_DM_su_dung" vbProcedure="false">'[101]'!$A$8:$A$2908</definedName>
    <definedName function="false" hidden="false" localSheetId="6" name="Tra_don_gia_KS" vbProcedure="false">'[101]'!$A$6:$G$36</definedName>
    <definedName function="false" hidden="false" localSheetId="6" name="Tra_DTCT" vbProcedure="false">'[101]'!$A$8:$K$3211</definedName>
    <definedName function="false" hidden="false" localSheetId="6" name="Tra_tim_hang_mucPT_trung" vbProcedure="false">'[101]'!$E$87:$E$1257</definedName>
    <definedName function="false" hidden="false" localSheetId="6" name="Tra_TL" vbProcedure="false">'[101]'!$A$3:$M$10</definedName>
    <definedName function="false" hidden="false" localSheetId="6" name="Tra_ty_le2" vbProcedure="false">'[101]'!$H$22:$T$28</definedName>
    <definedName function="false" hidden="false" localSheetId="6" name="Tra_ty_le3" vbProcedure="false">'[101]'!$H$22:$T$28</definedName>
    <definedName function="false" hidden="false" localSheetId="6" name="Tra_ty_le4" vbProcedure="false">'[101]'!$H$22:$T$28</definedName>
    <definedName function="false" hidden="false" localSheetId="6" name="Tra_ty_le5" vbProcedure="false">'[101]'!$H$21:$T$27</definedName>
    <definedName function="false" hidden="false" localSheetId="6" name="tthi" vbProcedure="false">'[101]'!$A$4:$D$13</definedName>
    <definedName function="false" hidden="false" localSheetId="6" name="ty_le" vbProcedure="false">'[101]'!$B$3:$J$9</definedName>
    <definedName function="false" hidden="false" localSheetId="6" name="Ty_le1" vbProcedure="false">'[101]'!$B$20:$L$29</definedName>
    <definedName function="false" hidden="false" localSheetId="6" name="ty_le_BTN" vbProcedure="false">'[101]'!$C$3:$I$9</definedName>
    <definedName function="false" hidden="false" localSheetId="6" name="Tính_toaùn_keát_quaû_phöông_aùn_SXKD_cuûa_Cty_deät_may_Thaønh_Coâng" vbProcedure="false">'[101]'!$A$1:$F$39</definedName>
    <definedName function="false" hidden="false" localSheetId="6" name="Value0" vbProcedure="false">'[101]'!$V$2</definedName>
    <definedName function="false" hidden="false" localSheetId="6" name="Value1" vbProcedure="false">'[101]'!$T$2</definedName>
    <definedName function="false" hidden="false" localSheetId="6" name="Value10" vbProcedure="false">'[101]'!$Q$17</definedName>
    <definedName function="false" hidden="false" localSheetId="6" name="Value11" vbProcedure="false">'[101]'!$Q$18</definedName>
    <definedName function="false" hidden="false" localSheetId="6" name="Value12" vbProcedure="false">'[101]'!$Q$19</definedName>
    <definedName function="false" hidden="false" localSheetId="6" name="Value13" vbProcedure="false">'[101]'!$Q$20</definedName>
    <definedName function="false" hidden="false" localSheetId="6" name="Value14" vbProcedure="false">'[101]'!$O$17</definedName>
    <definedName function="false" hidden="false" localSheetId="6" name="Value15" vbProcedure="false">'[101]'!$O$18</definedName>
    <definedName function="false" hidden="false" localSheetId="6" name="Value16" vbProcedure="false">'[101]'!$O$19</definedName>
    <definedName function="false" hidden="false" localSheetId="6" name="Value17" vbProcedure="false">'[101]'!$O$20</definedName>
    <definedName function="false" hidden="false" localSheetId="6" name="Value18" vbProcedure="false">'[101]'!$Q$21</definedName>
    <definedName function="false" hidden="false" localSheetId="6" name="Value19" vbProcedure="false">'[101]'!$Q$22</definedName>
    <definedName function="false" hidden="false" localSheetId="6" name="Value2" vbProcedure="false">'[101]'!$H$8</definedName>
    <definedName function="false" hidden="false" localSheetId="6" name="Value20" vbProcedure="false">'[101]'!$O$21</definedName>
    <definedName function="false" hidden="false" localSheetId="6" name="Value21" vbProcedure="false">'[101]'!$O$22</definedName>
    <definedName function="false" hidden="false" localSheetId="6" name="Value22" vbProcedure="false">'[101]'!$S$17</definedName>
    <definedName function="false" hidden="false" localSheetId="6" name="Value23" vbProcedure="false">'[101]'!$S$18</definedName>
    <definedName function="false" hidden="false" localSheetId="6" name="Value24" vbProcedure="false">'[101]'!$S$19</definedName>
    <definedName function="false" hidden="false" localSheetId="6" name="Value25" vbProcedure="false">'[101]'!$S$20</definedName>
    <definedName function="false" hidden="false" localSheetId="6" name="Value26" vbProcedure="false">'[101]'!$S$21</definedName>
    <definedName function="false" hidden="false" localSheetId="6" name="Value27" vbProcedure="false">'[101]'!$S$22</definedName>
    <definedName function="false" hidden="false" localSheetId="6" name="Value28" vbProcedure="false">'[101]'!$M$17</definedName>
    <definedName function="false" hidden="false" localSheetId="6" name="Value29" vbProcedure="false">'[101]'!$M$18</definedName>
    <definedName function="false" hidden="false" localSheetId="6" name="Value3" vbProcedure="false">'[101]'!$H$9</definedName>
    <definedName function="false" hidden="false" localSheetId="6" name="Value30" vbProcedure="false">'[101]'!$M$19</definedName>
    <definedName function="false" hidden="false" localSheetId="6" name="Value31" vbProcedure="false">'[101]'!$M$20</definedName>
    <definedName function="false" hidden="false" localSheetId="6" name="Value32" vbProcedure="false">'[101]'!$M$21</definedName>
    <definedName function="false" hidden="false" localSheetId="6" name="Value33" vbProcedure="false">'[101]'!$M$22</definedName>
    <definedName function="false" hidden="false" localSheetId="6" name="Value34" vbProcedure="false">'[101]'!$C$17</definedName>
    <definedName function="false" hidden="false" localSheetId="6" name="Value35" vbProcedure="false">'[101]'!$C$18</definedName>
    <definedName function="false" hidden="false" localSheetId="6" name="Value36" vbProcedure="false">'[101]'!$C$19</definedName>
    <definedName function="false" hidden="false" localSheetId="6" name="Value37" vbProcedure="false">'[101]'!$C$20</definedName>
    <definedName function="false" hidden="false" localSheetId="6" name="Value38" vbProcedure="false">'[101]'!$C$21</definedName>
    <definedName function="false" hidden="false" localSheetId="6" name="Value39" vbProcedure="false">'[101]'!$C$22</definedName>
    <definedName function="false" hidden="false" localSheetId="6" name="Value4" vbProcedure="false">'[101]'!$U$17</definedName>
    <definedName function="false" hidden="false" localSheetId="6" name="Value40" vbProcedure="false">'[101]'!$B$17</definedName>
    <definedName function="false" hidden="false" localSheetId="6" name="Value41" vbProcedure="false">'[101]'!$B$18</definedName>
    <definedName function="false" hidden="false" localSheetId="6" name="Value42" vbProcedure="false">'[101]'!$B$19</definedName>
    <definedName function="false" hidden="false" localSheetId="6" name="Value43" vbProcedure="false">'[101]'!$B$20</definedName>
    <definedName function="false" hidden="false" localSheetId="6" name="Value44" vbProcedure="false">'[101]'!$B$21</definedName>
    <definedName function="false" hidden="false" localSheetId="6" name="Value45" vbProcedure="false">'[101]'!$B$22</definedName>
    <definedName function="false" hidden="false" localSheetId="6" name="Value46" vbProcedure="false">'[101]'!$G$17</definedName>
    <definedName function="false" hidden="false" localSheetId="6" name="Value47" vbProcedure="false">'[101]'!$G$18</definedName>
    <definedName function="false" hidden="false" localSheetId="6" name="Value48" vbProcedure="false">'[101]'!$G$19</definedName>
    <definedName function="false" hidden="false" localSheetId="6" name="Value49" vbProcedure="false">'[101]'!$G$20</definedName>
    <definedName function="false" hidden="false" localSheetId="6" name="Value5" vbProcedure="false">'[101]'!$U$18</definedName>
    <definedName function="false" hidden="false" localSheetId="6" name="Value50" vbProcedure="false">'[101]'!$G$21</definedName>
    <definedName function="false" hidden="false" localSheetId="6" name="Value51" vbProcedure="false">'[101]'!$G$22</definedName>
    <definedName function="false" hidden="false" localSheetId="6" name="Value52" vbProcedure="false">'[101]'!$H$15</definedName>
    <definedName function="false" hidden="false" localSheetId="6" name="Value53" vbProcedure="false">'[101]'!$H$14</definedName>
    <definedName function="false" hidden="false" localSheetId="6" name="Value54" vbProcedure="false">'[101]'!$H$13</definedName>
    <definedName function="false" hidden="false" localSheetId="6" name="Value55" vbProcedure="false">'[101]'!$H$12</definedName>
    <definedName function="false" hidden="false" localSheetId="6" name="Value6" vbProcedure="false">'[101]'!$U$19</definedName>
    <definedName function="false" hidden="false" localSheetId="6" name="Value7" vbProcedure="false">'[101]'!$U$20</definedName>
    <definedName function="false" hidden="false" localSheetId="6" name="Value8" vbProcedure="false">'[101]'!$U$21</definedName>
    <definedName function="false" hidden="false" localSheetId="6" name="Value9" vbProcedure="false">'[101]'!$U$22</definedName>
    <definedName function="false" hidden="false" localSheetId="6" name="VARIINST" vbProcedure="false">'[101]'!$B$5</definedName>
    <definedName function="false" hidden="false" localSheetId="6" name="VARIPURC" vbProcedure="false">'[101]'!$B$3</definedName>
    <definedName function="false" hidden="false" localSheetId="6" name="vbtchongnuocm300" vbProcedure="false">'[101]'!$U$48</definedName>
    <definedName function="false" hidden="false" localSheetId="6" name="vbtm150" vbProcedure="false">'[101]'!$U$61</definedName>
    <definedName function="false" hidden="false" localSheetId="6" name="vbtm300" vbProcedure="false">'[101]'!$U$18</definedName>
    <definedName function="false" hidden="false" localSheetId="6" name="vbtm400" vbProcedure="false">'[101]'!$U$35</definedName>
    <definedName function="false" hidden="false" localSheetId="6" name="vkcauthang" vbProcedure="false">'[101]'!$AA$86</definedName>
    <definedName function="false" hidden="false" localSheetId="6" name="vksan" vbProcedure="false">'[101]'!$AA$101</definedName>
    <definedName function="false" hidden="false" localSheetId="6" name="vl" vbProcedure="false">'[101]'!$C$14</definedName>
    <definedName function="false" hidden="false" localSheetId="6" name="W" vbProcedure="false">'[101]'!$J$8</definedName>
    <definedName function="false" hidden="false" localSheetId="6" name="wrn_chi___tiÆt_" vbProcedure="false">{#N/A,#N/A,FALSE,"Chi tiÆt"}</definedName>
    <definedName function="false" hidden="false" localSheetId="6" name="X" vbProcedure="false">'[101]'!$J$7</definedName>
    <definedName function="false" hidden="false" localSheetId="6" name="xh" vbProcedure="false">'[101]'!$H$87:$H$1257</definedName>
    <definedName function="false" hidden="false" localSheetId="6" name="xmcax" vbProcedure="false">'[101]'!$F$4</definedName>
    <definedName function="false" hidden="false" localSheetId="6" name="xn" vbProcedure="false">'[101]'!$A$1:$A$1048576</definedName>
    <definedName function="false" hidden="false" localSheetId="6" name="ZYX" vbProcedure="false">'[101]'!$A$1:$XFD$6100</definedName>
    <definedName function="false" hidden="false" localSheetId="6" name="ZZZ" vbProcedure="false">'[101]'!$A$1:$U$52</definedName>
    <definedName function="false" hidden="false" localSheetId="6" name="_Fill" vbProcedure="false">'[2]'!$A$4:$A$57</definedName>
    <definedName function="false" hidden="false" localSheetId="6" name="úh" vbProcedure="false">{#N/A,#N/A,FALSE,"Chi tiÆt"}</definedName>
    <definedName function="false" hidden="false" localSheetId="8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1">
  <si>
    <t xml:space="preserve">UBND THÀNH PHỐ CẦN THƠ</t>
  </si>
  <si>
    <t xml:space="preserve">Mẫu số 10/CKNS-NSĐP</t>
  </si>
  <si>
    <t xml:space="preserve">CAN THO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từ nguồn xổ số kiến thiết
</t>
    </r>
    <r>
      <rPr>
        <i val="true"/>
        <sz val="13"/>
        <rFont val="Times New Roman"/>
        <family val="1"/>
      </rPr>
      <t xml:space="preserve">Revenues from state-run lotteri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rong đó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ừ nguồn thu từ nguồn xổ số kiến thiết
</t>
    </r>
    <r>
      <rPr>
        <i val="true"/>
        <sz val="13"/>
        <rFont val="Times New Roman"/>
        <family val="1"/>
      </rPr>
      <t xml:space="preserve">Expenditure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 from state-run lotteries revenu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ừ nguồn thu để lại quản lý chi qua NSNN 
</t>
    </r>
    <r>
      <rPr>
        <i val="true"/>
        <sz val="13"/>
        <rFont val="Times New Roman"/>
        <family val="1"/>
      </rPr>
      <t xml:space="preserve">Unbalance Expenditure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từ nguồn xổ số kiến thiết
</t>
    </r>
    <r>
      <rPr>
        <b val="true"/>
        <i val="true"/>
        <sz val="13"/>
        <rFont val="Times New Roman"/>
        <family val="1"/>
      </rPr>
      <t xml:space="preserve">Revenues from state-run lotterie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C</t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
</t>
    </r>
    <r>
      <rPr>
        <i val="true"/>
        <sz val="13"/>
        <rFont val="Times New Roman"/>
        <family val="1"/>
      </rPr>
      <t xml:space="preserve">Education, training 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Chi chương trình mục tiêu quốc gia
</t>
    </r>
    <r>
      <rPr>
        <b val="true"/>
        <i val="true"/>
        <sz val="13"/>
        <rFont val="Times New Roman"/>
        <family val="1"/>
      </rPr>
      <t xml:space="preserve">National target program expenditures</t>
    </r>
  </si>
  <si>
    <r>
      <rPr>
        <b val="true"/>
        <sz val="13"/>
        <rFont val="Times New Roman"/>
        <family val="1"/>
      </rPr>
      <t xml:space="preserve">Chi từ nguồn thu từ nguồn xổ số kiến thiết
</t>
    </r>
    <r>
      <rPr>
        <b val="true"/>
        <i val="true"/>
        <sz val="13"/>
        <rFont val="Times New Roman"/>
        <family val="1"/>
      </rPr>
      <t xml:space="preserve">Expenditure</t>
    </r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rFont val="Times New Roman"/>
        <family val="1"/>
      </rPr>
      <t xml:space="preserve"> from state-run lotteries revenues</t>
    </r>
  </si>
  <si>
    <t xml:space="preserve">VIII</t>
  </si>
  <si>
    <r>
      <rPr>
        <b val="true"/>
        <sz val="13"/>
        <rFont val="Times New Roman"/>
        <family val="1"/>
      </rPr>
      <t xml:space="preserve">TW hỗ trợ các mục tiêu có tính chất thường xuyên
</t>
    </r>
    <r>
      <rPr>
        <b val="true"/>
        <i val="true"/>
        <sz val="13"/>
        <rFont val="Times New Roman"/>
        <family val="1"/>
      </rPr>
      <t xml:space="preserve">Transfers by central budget for recurrent targets</t>
    </r>
  </si>
  <si>
    <t xml:space="preserve">IX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giáo dục, đào tạo 
</t>
    </r>
    <r>
      <rPr>
        <i val="true"/>
        <sz val="13"/>
        <rFont val="Times New Roman"/>
        <family val="1"/>
      </rPr>
      <t xml:space="preserve">Education,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ừ nguồn thu từ nguồn xổ số kiến thiết
</t>
    </r>
    <r>
      <rPr>
        <b val="true"/>
        <i val="true"/>
        <sz val="13"/>
        <rFont val="Times New Roman"/>
        <family val="1"/>
      </rPr>
      <t xml:space="preserve">Expenditure from state-run lotteries revenu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ự nghiệp
</t>
    </r>
    <r>
      <rPr>
        <i val="true"/>
        <sz val="10"/>
        <rFont val="Times New Roman"/>
        <family val="1"/>
      </rPr>
      <t xml:space="preserve">Service</t>
    </r>
  </si>
  <si>
    <r>
      <rPr>
        <sz val="10"/>
        <rFont val="Times New Roman"/>
        <family val="1"/>
      </rPr>
      <t xml:space="preserve">VP Đoàn ĐBQH và HĐND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hành phố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và đào tạo
</t>
    </r>
    <r>
      <rPr>
        <i val="true"/>
        <sz val="10"/>
        <rFont val="Times New Roman"/>
        <family val="1"/>
      </rPr>
      <t xml:space="preserve">Education and training department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hành phố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hành Đoà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UBND TỈNH CẦN THƠ</t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10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09</t>
    </r>
  </si>
  <si>
    <r>
      <rPr>
        <sz val="11"/>
        <rFont val="Times New Roman"/>
        <family val="1"/>
      </rPr>
      <t xml:space="preserve">Một số dự án - </t>
    </r>
    <r>
      <rPr>
        <i val="true"/>
        <sz val="11"/>
        <rFont val="Times New Roman"/>
        <family val="1"/>
      </rPr>
      <t xml:space="preserve">Some Projects</t>
    </r>
  </si>
  <si>
    <r>
      <rPr>
        <sz val="11"/>
        <rFont val="Times New Roman"/>
        <family val="1"/>
      </rPr>
      <t xml:space="preserve">Tuyến Trà Nóc- Thới An Đông- Lộ Bức (ĐT 917)
</t>
    </r>
    <r>
      <rPr>
        <i val="true"/>
        <sz val="11"/>
        <rFont val="Times New Roman"/>
        <family val="1"/>
      </rPr>
      <t xml:space="preserve">Tra Noc- Thoi An Dong - Lo Buc road</t>
    </r>
  </si>
  <si>
    <t xml:space="preserve">Phong Điền- Bình Thuỷ</t>
  </si>
  <si>
    <t xml:space="preserve">2010-2014</t>
  </si>
  <si>
    <r>
      <rPr>
        <sz val="11"/>
        <rFont val="Times New Roman"/>
        <family val="1"/>
      </rPr>
      <t xml:space="preserve">Cầu Cảng Đước và cầu Ông Hào trên ĐT 921 
</t>
    </r>
    <r>
      <rPr>
        <i val="true"/>
        <sz val="11"/>
        <rFont val="Times New Roman"/>
        <family val="1"/>
      </rPr>
      <t xml:space="preserve">Cảng Đước bridges and Ông Hào bridges along road 921</t>
    </r>
  </si>
  <si>
    <t xml:space="preserve">Phong Điền</t>
  </si>
  <si>
    <r>
      <rPr>
        <sz val="11"/>
        <rFont val="Times New Roman"/>
        <family val="1"/>
      </rPr>
      <t xml:space="preserve">Đường Nguyễn Văn cừ nối dài giai đoạn 2 (đoạn Mỹ Khánh- Phong Điền- Tân Thới)
</t>
    </r>
    <r>
      <rPr>
        <i val="true"/>
        <sz val="11"/>
        <rFont val="Times New Roman"/>
        <family val="1"/>
      </rPr>
      <t xml:space="preserve">Nguyen Van Cu road lengthened phase 2 (part of Mỹ Khánh- Phong Điền- Tân Thới</t>
    </r>
  </si>
  <si>
    <t xml:space="preserve">2010-2015</t>
  </si>
  <si>
    <t xml:space="preserve">3255m</t>
  </si>
  <si>
    <r>
      <rPr>
        <sz val="11"/>
        <rFont val="Times New Roman"/>
        <family val="1"/>
      </rPr>
      <t xml:space="preserve">Dự án nâng cấp đô thị TPCT
</t>
    </r>
    <r>
      <rPr>
        <i val="true"/>
        <sz val="11"/>
        <rFont val="Times New Roman"/>
        <family val="1"/>
      </rPr>
      <t xml:space="preserve">Project Improvement of municipality</t>
    </r>
  </si>
  <si>
    <t xml:space="preserve">Ninh Kiều</t>
  </si>
  <si>
    <r>
      <rPr>
        <sz val="11"/>
        <rFont val="Times New Roman"/>
        <family val="1"/>
      </rPr>
      <t xml:space="preserve">Dự án thoát nước và xử lý nước thải thành phố
</t>
    </r>
    <r>
      <rPr>
        <i val="true"/>
        <sz val="11"/>
        <rFont val="Times New Roman"/>
        <family val="1"/>
      </rPr>
      <t xml:space="preserve">Project Water drainage and waste water processing in the city</t>
    </r>
  </si>
  <si>
    <t xml:space="preserve">2003-2008</t>
  </si>
  <si>
    <t xml:space="preserve">30000m3/ngày(m3/day)</t>
  </si>
  <si>
    <r>
      <rPr>
        <sz val="11"/>
        <rFont val="Times New Roman"/>
        <family val="1"/>
      </rPr>
      <t xml:space="preserve">Trường THPT diện chính sách (gđ 1+2)
</t>
    </r>
    <r>
      <rPr>
        <i val="true"/>
        <sz val="11"/>
        <rFont val="Times New Roman"/>
        <family val="1"/>
      </rPr>
      <t xml:space="preserve">Highschool for students under policy (phase 1 and 2)</t>
    </r>
  </si>
  <si>
    <t xml:space="preserve">Cái Răng</t>
  </si>
  <si>
    <t xml:space="preserve">2007-2010</t>
  </si>
  <si>
    <t xml:space="preserve">10620,6 m2</t>
  </si>
  <si>
    <r>
      <rPr>
        <sz val="11"/>
        <rFont val="Times New Roman"/>
        <family val="1"/>
      </rPr>
      <t xml:space="preserve">Trường THPT Bùi Hữu Nghĩa
</t>
    </r>
    <r>
      <rPr>
        <i val="true"/>
        <sz val="11"/>
        <rFont val="Times New Roman"/>
        <family val="1"/>
      </rPr>
      <t xml:space="preserve">Bui Huu Nghia high school</t>
    </r>
  </si>
  <si>
    <t xml:space="preserve">Bình Thủy</t>
  </si>
  <si>
    <t xml:space="preserve">2009-2012</t>
  </si>
  <si>
    <t xml:space="preserve">8475 m2</t>
  </si>
  <si>
    <r>
      <rPr>
        <sz val="11"/>
        <rFont val="Times New Roman"/>
        <family val="1"/>
      </rPr>
      <t xml:space="preserve">Cải tạo, xây dựng, mở rộng trường Cao đẳng kinh tế - kỹ thuật Cần Thơ
</t>
    </r>
    <r>
      <rPr>
        <i val="true"/>
        <sz val="11"/>
        <rFont val="Times New Roman"/>
        <family val="1"/>
      </rPr>
      <t xml:space="preserve">Improvement of Economics and tech college of Can Tho</t>
    </r>
  </si>
  <si>
    <r>
      <rPr>
        <sz val="11"/>
        <rFont val="Times New Roman"/>
        <family val="1"/>
      </rPr>
      <t xml:space="preserve">Khu di tích lịch sử chiến thắng Ông Hào
</t>
    </r>
    <r>
      <rPr>
        <i val="true"/>
        <sz val="11"/>
        <rFont val="Times New Roman"/>
        <family val="1"/>
      </rPr>
      <t xml:space="preserve">Ong Hao historical vestige area</t>
    </r>
  </si>
  <si>
    <t xml:space="preserve">25748 m0</t>
  </si>
  <si>
    <r>
      <rPr>
        <sz val="11"/>
        <rFont val="Times New Roman"/>
        <family val="1"/>
      </rPr>
      <t xml:space="preserve">Bệnh viện Lao và bệnh Phổi
</t>
    </r>
    <r>
      <rPr>
        <i val="true"/>
        <sz val="11"/>
        <rFont val="Times New Roman"/>
        <family val="1"/>
      </rPr>
      <t xml:space="preserve">Lung and tuberculosis hospital</t>
    </r>
  </si>
  <si>
    <t xml:space="preserve">Ô Môn</t>
  </si>
  <si>
    <t xml:space="preserve">2008-2011</t>
  </si>
  <si>
    <t xml:space="preserve">200 giường/bed</t>
  </si>
  <si>
    <r>
      <rPr>
        <sz val="11"/>
        <rFont val="Times New Roman"/>
        <family val="1"/>
      </rPr>
      <t xml:space="preserve">Bệnh viện đa khoa thành phố Cần Thơ
</t>
    </r>
    <r>
      <rPr>
        <i val="true"/>
        <sz val="11"/>
        <rFont val="Times New Roman"/>
        <family val="1"/>
      </rPr>
      <t xml:space="preserve">Can Tho city's general hospital </t>
    </r>
  </si>
  <si>
    <t xml:space="preserve">2007-2012</t>
  </si>
  <si>
    <t xml:space="preserve">500 giường/bed</t>
  </si>
  <si>
    <r>
      <rPr>
        <sz val="11"/>
        <rFont val="Times New Roman"/>
        <family val="1"/>
      </rPr>
      <t xml:space="preserve">Mở rộng nhà nuôi dưỡng người già và trẻ em không nơi nương tựa
</t>
    </r>
    <r>
      <rPr>
        <i val="true"/>
        <sz val="11"/>
        <rFont val="Times New Roman"/>
        <family val="1"/>
      </rPr>
      <t xml:space="preserve">Widen the house for old people and homeless childre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t xml:space="preserve">Bình Thuỷ</t>
  </si>
  <si>
    <t xml:space="preserve">Thốt Nốt</t>
  </si>
  <si>
    <t xml:space="preserve">Cờ Đỏ</t>
  </si>
  <si>
    <t xml:space="preserve">Thới Lai</t>
  </si>
  <si>
    <t xml:space="preserve">Vĩnh Thạnh</t>
  </si>
  <si>
    <t xml:space="preserve">Mẫu số 19/CKNS-NSĐP</t>
  </si>
  <si>
    <t xml:space="preserve">Table 19/CKNS-NSDP</t>
  </si>
  <si>
    <t xml:space="preserve">TỶ LỆ PHẦN TRĂM  (%) PHÂN CHIA CÁC KHOẢN THU
 CHO NGÂN SÁCH TỪNG QUẬN, HUYỆN THUỘC THÀNH PHỐ NĂM 2011</t>
  </si>
  <si>
    <t xml:space="preserve">THE PERCENTAGE OF SHARED REVENUES FOR DISTRICT BUDGET FY 2011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 từ khu vực kinh tế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TNC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TTĐB 
</t>
    </r>
    <r>
      <rPr>
        <i val="true"/>
        <sz val="13"/>
        <rFont val="Times New Roman"/>
        <family val="1"/>
      </rPr>
      <t xml:space="preserve">Special consumption tax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#,###"/>
    <numFmt numFmtId="199" formatCode="General"/>
    <numFmt numFmtId="200" formatCode="_(* #,##0_);_(* \(#,##0\);_(* \-??_);_(@_)"/>
    <numFmt numFmtId="20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Arial"/>
      <family val="0"/>
      <charset val="204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6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6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1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201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" xfId="45"/>
    <cellStyle name="Heading2" xfId="46"/>
    <cellStyle name="n" xfId="47"/>
    <cellStyle name="Normal - Style1" xfId="48"/>
    <cellStyle name="Normal VN" xfId="49"/>
    <cellStyle name="Normal_Cong khai TC-Hanam" xfId="50"/>
    <cellStyle name="Normal_Mau Tam" xfId="51"/>
    <cellStyle name="omma [0]_Mktg Prog" xfId="52"/>
    <cellStyle name="ormal_Sheet1_1" xfId="53"/>
    <cellStyle name="Style 1" xfId="54"/>
    <cellStyle name="Style Date" xfId="55"/>
    <cellStyle name="T" xfId="56"/>
    <cellStyle name="th" xfId="57"/>
    <cellStyle name="viet" xfId="58"/>
    <cellStyle name="viet2" xfId="59"/>
    <cellStyle name="Währung [0]_UXO VII" xfId="60"/>
    <cellStyle name="Währung_UXO VII" xfId="61"/>
    <cellStyle name="ÄÞ¸¶ [0]_Sheet1" xfId="62"/>
    <cellStyle name="ÄÞ¸¶ [0]_¿ì¹°Åë" xfId="63"/>
    <cellStyle name="ÄÞ¸¶_Sheet1" xfId="64"/>
    <cellStyle name="ÄÞ¸¶_¿ì¹°Åë" xfId="65"/>
    <cellStyle name="ÅëÈ­ [0]_Sheet1" xfId="66"/>
    <cellStyle name="ÅëÈ­ [0]_¿ì¹°Åë" xfId="67"/>
    <cellStyle name="ÅëÈ­_Sheet1" xfId="68"/>
    <cellStyle name="ÅëÈ­_¿ì¹°Åë" xfId="69"/>
    <cellStyle name="Ç¥ÁØ_±³°¢¼ö·®" xfId="70"/>
    <cellStyle name="Ç¥ÁØ_´çÃÊ±¸ÀÔ»ý»ê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 비목별 월별기술 " xfId="84"/>
    <cellStyle name="콤마_ 비목별 월별기술 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externalLink" Target="externalLinks/externalLink104.xml"/><Relationship Id="rId115" Type="http://schemas.openxmlformats.org/officeDocument/2006/relationships/externalLink" Target="externalLinks/externalLink105.xml"/><Relationship Id="rId1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DOCUME~1/NGUYEN~3/LOCALS~1/Temp/Rar$DI02.469/Ninh%20Binh%20T/2003-2005/Cong%20khai%20DT%202005%20va%20QT%202003/Cac%20tinh%20gui%20den/Kontum%20(du%20toan)%20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6)</f>
        <v>6641452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4840000</v>
      </c>
    </row>
    <row r="12" customFormat="false" ht="21.95" hidden="fals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3</v>
      </c>
      <c r="B13" s="19" t="s">
        <v>14</v>
      </c>
      <c r="C13" s="20" t="n">
        <v>943000</v>
      </c>
    </row>
    <row r="14" customFormat="false" ht="21.95" hidden="false" customHeight="true" outlineLevel="0" collapsed="false">
      <c r="A14" s="18" t="n">
        <v>4</v>
      </c>
      <c r="B14" s="19" t="s">
        <v>15</v>
      </c>
      <c r="C14" s="20"/>
    </row>
    <row r="15" s="21" customFormat="true" ht="36" hidden="false" customHeight="true" outlineLevel="0" collapsed="false">
      <c r="A15" s="18" t="n">
        <v>5</v>
      </c>
      <c r="B15" s="19" t="s">
        <v>16</v>
      </c>
      <c r="C15" s="20" t="n">
        <v>420000</v>
      </c>
    </row>
    <row r="16" customFormat="false" ht="36" hidden="false" customHeight="true" outlineLevel="0" collapsed="false">
      <c r="A16" s="18" t="n">
        <v>6</v>
      </c>
      <c r="B16" s="19" t="s">
        <v>17</v>
      </c>
      <c r="C16" s="20" t="n">
        <v>438452</v>
      </c>
    </row>
    <row r="17" customFormat="false" ht="21.95" hidden="false" customHeight="true" outlineLevel="0" collapsed="false">
      <c r="A17" s="22" t="s">
        <v>18</v>
      </c>
      <c r="B17" s="23" t="s">
        <v>19</v>
      </c>
      <c r="C17" s="24" t="n">
        <v>5737222</v>
      </c>
    </row>
    <row r="18" customFormat="false" ht="21.95" hidden="false" customHeight="true" outlineLevel="0" collapsed="false">
      <c r="A18" s="18"/>
      <c r="B18" s="19" t="s">
        <v>20</v>
      </c>
      <c r="C18" s="20"/>
    </row>
    <row r="19" customFormat="false" ht="36" hidden="false" customHeight="true" outlineLevel="0" collapsed="false">
      <c r="A19" s="18" t="n">
        <v>1</v>
      </c>
      <c r="B19" s="19" t="s">
        <v>21</v>
      </c>
      <c r="C19" s="20" t="n">
        <f aca="false">SUM(C20:C21)</f>
        <v>4444987</v>
      </c>
    </row>
    <row r="20" customFormat="false" ht="36" hidden="false" customHeight="true" outlineLevel="0" collapsed="false">
      <c r="A20" s="18"/>
      <c r="B20" s="19" t="s">
        <v>22</v>
      </c>
      <c r="C20" s="25" t="n">
        <v>823460</v>
      </c>
    </row>
    <row r="21" customFormat="false" ht="36" hidden="false" customHeight="true" outlineLevel="0" collapsed="false">
      <c r="A21" s="18"/>
      <c r="B21" s="19" t="s">
        <v>23</v>
      </c>
      <c r="C21" s="25" t="n">
        <v>3621527</v>
      </c>
    </row>
    <row r="22" customFormat="false" ht="36" hidden="false" customHeight="true" outlineLevel="0" collapsed="false">
      <c r="A22" s="18" t="n">
        <v>2</v>
      </c>
      <c r="B22" s="19" t="s">
        <v>24</v>
      </c>
      <c r="C22" s="20" t="n">
        <f aca="false">SUM(C23:C24)</f>
        <v>318700</v>
      </c>
    </row>
    <row r="23" customFormat="false" ht="21.95" hidden="false" customHeight="true" outlineLevel="0" collapsed="false">
      <c r="A23" s="18"/>
      <c r="B23" s="19" t="s">
        <v>25</v>
      </c>
      <c r="C23" s="25"/>
    </row>
    <row r="24" customFormat="false" ht="21.95" hidden="false" customHeight="true" outlineLevel="0" collapsed="false">
      <c r="A24" s="18"/>
      <c r="B24" s="19" t="s">
        <v>26</v>
      </c>
      <c r="C24" s="25" t="n">
        <v>318700</v>
      </c>
    </row>
    <row r="25" s="21" customFormat="true" ht="36" hidden="false" customHeight="true" outlineLevel="0" collapsed="false">
      <c r="A25" s="18" t="n">
        <v>3</v>
      </c>
      <c r="B25" s="19" t="s">
        <v>16</v>
      </c>
      <c r="C25" s="20" t="n">
        <v>420000</v>
      </c>
    </row>
    <row r="26" customFormat="false" ht="36" hidden="false" customHeight="true" outlineLevel="0" collapsed="false">
      <c r="A26" s="18" t="n">
        <v>4</v>
      </c>
      <c r="B26" s="19" t="s">
        <v>17</v>
      </c>
      <c r="C26" s="20" t="n">
        <v>438452</v>
      </c>
    </row>
    <row r="27" customFormat="false" ht="21.95" hidden="false" customHeight="true" outlineLevel="0" collapsed="false">
      <c r="A27" s="22" t="s">
        <v>27</v>
      </c>
      <c r="B27" s="23" t="s">
        <v>28</v>
      </c>
      <c r="C27" s="24" t="n">
        <v>5737222</v>
      </c>
    </row>
    <row r="28" customFormat="false" ht="21.95" hidden="false" customHeight="true" outlineLevel="0" collapsed="false">
      <c r="A28" s="18"/>
      <c r="B28" s="19" t="s">
        <v>20</v>
      </c>
      <c r="C28" s="20"/>
    </row>
    <row r="29" customFormat="false" ht="36" hidden="false" customHeight="true" outlineLevel="0" collapsed="false">
      <c r="A29" s="18" t="n">
        <v>1</v>
      </c>
      <c r="B29" s="19" t="s">
        <v>29</v>
      </c>
      <c r="C29" s="20" t="n">
        <f aca="false">1637200-C31</f>
        <v>1198200</v>
      </c>
    </row>
    <row r="30" customFormat="false" ht="21.95" hidden="false" customHeight="true" outlineLevel="0" collapsed="false">
      <c r="A30" s="18" t="n">
        <v>2</v>
      </c>
      <c r="B30" s="19" t="s">
        <v>30</v>
      </c>
      <c r="C30" s="20" t="n">
        <v>2867386</v>
      </c>
    </row>
    <row r="31" customFormat="false" ht="69.75" hidden="false" customHeight="true" outlineLevel="0" collapsed="false">
      <c r="A31" s="18" t="n">
        <v>3</v>
      </c>
      <c r="B31" s="19" t="s">
        <v>31</v>
      </c>
      <c r="C31" s="20" t="n">
        <v>439000</v>
      </c>
    </row>
    <row r="32" customFormat="false" ht="36" hidden="false" customHeight="true" outlineLevel="0" collapsed="false">
      <c r="A32" s="18" t="n">
        <v>4</v>
      </c>
      <c r="B32" s="19" t="s">
        <v>32</v>
      </c>
      <c r="C32" s="20" t="n">
        <v>1380</v>
      </c>
    </row>
    <row r="33" customFormat="false" ht="21.95" hidden="false" customHeight="true" outlineLevel="0" collapsed="false">
      <c r="A33" s="18" t="n">
        <v>5</v>
      </c>
      <c r="B33" s="19" t="s">
        <v>33</v>
      </c>
      <c r="C33" s="20" t="n">
        <v>127190</v>
      </c>
    </row>
    <row r="34" s="21" customFormat="true" ht="36" hidden="false" customHeight="true" outlineLevel="0" collapsed="false">
      <c r="A34" s="18" t="n">
        <v>6</v>
      </c>
      <c r="B34" s="19" t="s">
        <v>34</v>
      </c>
      <c r="C34" s="20" t="n">
        <v>420000</v>
      </c>
    </row>
    <row r="35" customFormat="false" ht="36" hidden="false" customHeight="true" outlineLevel="0" collapsed="false">
      <c r="A35" s="18" t="n">
        <v>7</v>
      </c>
      <c r="B35" s="19" t="s">
        <v>35</v>
      </c>
      <c r="C35" s="20" t="n">
        <v>129031</v>
      </c>
    </row>
    <row r="36" customFormat="false" ht="36" hidden="true" customHeight="true" outlineLevel="0" collapsed="false">
      <c r="A36" s="18" t="n">
        <v>7</v>
      </c>
      <c r="B36" s="19" t="s">
        <v>36</v>
      </c>
      <c r="C36" s="20"/>
    </row>
    <row r="37" customFormat="false" ht="36" hidden="false" customHeight="true" outlineLevel="0" collapsed="false">
      <c r="A37" s="26" t="n">
        <v>8</v>
      </c>
      <c r="B37" s="27" t="s">
        <v>37</v>
      </c>
      <c r="C37" s="28" t="n">
        <v>43845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8</v>
      </c>
    </row>
    <row r="2" customFormat="false" ht="18" hidden="false" customHeight="true" outlineLevel="0" collapsed="false">
      <c r="A2" s="5" t="s">
        <v>2</v>
      </c>
      <c r="B2" s="30"/>
      <c r="C2" s="32" t="s">
        <v>39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40</v>
      </c>
      <c r="B4" s="34"/>
      <c r="C4" s="34"/>
    </row>
    <row r="5" customFormat="false" ht="39.95" hidden="false" customHeight="true" outlineLevel="0" collapsed="false">
      <c r="A5" s="35" t="s">
        <v>41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7" t="s">
        <v>7</v>
      </c>
      <c r="B9" s="37" t="s">
        <v>42</v>
      </c>
      <c r="C9" s="14" t="s">
        <v>9</v>
      </c>
    </row>
    <row r="10" customFormat="false" ht="21.95" hidden="false" customHeight="true" outlineLevel="0" collapsed="false">
      <c r="A10" s="38" t="s">
        <v>43</v>
      </c>
      <c r="B10" s="39" t="s">
        <v>44</v>
      </c>
      <c r="C10" s="40"/>
    </row>
    <row r="11" customFormat="false" ht="21.95" hidden="false" customHeight="true" outlineLevel="0" collapsed="false">
      <c r="A11" s="41" t="s">
        <v>10</v>
      </c>
      <c r="B11" s="42" t="s">
        <v>45</v>
      </c>
      <c r="C11" s="43" t="n">
        <f aca="false">C12+C15+C19+C20</f>
        <v>4812826</v>
      </c>
    </row>
    <row r="12" customFormat="false" ht="36" hidden="false" customHeight="true" outlineLevel="0" collapsed="false">
      <c r="A12" s="44" t="n">
        <v>1</v>
      </c>
      <c r="B12" s="45" t="s">
        <v>46</v>
      </c>
      <c r="C12" s="46" t="n">
        <f aca="false">C13+C14</f>
        <v>3734304</v>
      </c>
    </row>
    <row r="13" customFormat="false" ht="36" hidden="false" customHeight="true" outlineLevel="0" collapsed="false">
      <c r="A13" s="44"/>
      <c r="B13" s="45" t="s">
        <v>47</v>
      </c>
      <c r="C13" s="47" t="n">
        <v>566660</v>
      </c>
    </row>
    <row r="14" customFormat="false" ht="36" hidden="false" customHeight="true" outlineLevel="0" collapsed="false">
      <c r="A14" s="44"/>
      <c r="B14" s="48" t="s">
        <v>48</v>
      </c>
      <c r="C14" s="47" t="n">
        <v>3167644</v>
      </c>
    </row>
    <row r="15" customFormat="false" ht="36" hidden="false" customHeight="true" outlineLevel="0" collapsed="false">
      <c r="A15" s="44" t="n">
        <v>2</v>
      </c>
      <c r="B15" s="49" t="s">
        <v>24</v>
      </c>
      <c r="C15" s="46" t="n">
        <f aca="false">C16+C17</f>
        <v>318700</v>
      </c>
    </row>
    <row r="16" customFormat="false" ht="21.95" hidden="false" customHeight="true" outlineLevel="0" collapsed="false">
      <c r="A16" s="41"/>
      <c r="B16" s="49" t="s">
        <v>25</v>
      </c>
      <c r="C16" s="47"/>
    </row>
    <row r="17" customFormat="false" ht="21.95" hidden="false" customHeight="true" outlineLevel="0" collapsed="false">
      <c r="A17" s="41"/>
      <c r="B17" s="49" t="s">
        <v>26</v>
      </c>
      <c r="C17" s="47" t="n">
        <v>318700</v>
      </c>
    </row>
    <row r="18" customFormat="false" ht="51.95" hidden="true" customHeight="true" outlineLevel="0" collapsed="false">
      <c r="A18" s="44" t="n">
        <v>3</v>
      </c>
      <c r="B18" s="45" t="s">
        <v>49</v>
      </c>
      <c r="C18" s="46" t="n">
        <v>0</v>
      </c>
    </row>
    <row r="19" s="21" customFormat="true" ht="36" hidden="false" customHeight="true" outlineLevel="0" collapsed="false">
      <c r="A19" s="18" t="n">
        <v>3</v>
      </c>
      <c r="B19" s="19" t="s">
        <v>16</v>
      </c>
      <c r="C19" s="20" t="n">
        <v>420000</v>
      </c>
    </row>
    <row r="20" s="1" customFormat="true" ht="36" hidden="false" customHeight="true" outlineLevel="0" collapsed="false">
      <c r="A20" s="18" t="n">
        <v>4</v>
      </c>
      <c r="B20" s="19" t="s">
        <v>17</v>
      </c>
      <c r="C20" s="20" t="n">
        <v>339822</v>
      </c>
    </row>
    <row r="21" customFormat="false" ht="36" hidden="true" customHeight="true" outlineLevel="0" collapsed="false">
      <c r="A21" s="44" t="n">
        <v>4</v>
      </c>
      <c r="B21" s="50" t="s">
        <v>50</v>
      </c>
      <c r="C21" s="46"/>
    </row>
    <row r="22" customFormat="false" ht="21.95" hidden="false" customHeight="true" outlineLevel="0" collapsed="false">
      <c r="A22" s="41" t="s">
        <v>18</v>
      </c>
      <c r="B22" s="51" t="s">
        <v>51</v>
      </c>
      <c r="C22" s="43" t="n">
        <f aca="false">C23+C24+C27</f>
        <v>4812826</v>
      </c>
    </row>
    <row r="23" customFormat="false" ht="51.95" hidden="false" customHeight="true" outlineLevel="0" collapsed="false">
      <c r="A23" s="44" t="n">
        <v>1</v>
      </c>
      <c r="B23" s="45" t="s">
        <v>52</v>
      </c>
      <c r="C23" s="46" t="n">
        <v>3551531</v>
      </c>
    </row>
    <row r="24" customFormat="false" ht="36" hidden="false" customHeight="true" outlineLevel="0" collapsed="false">
      <c r="A24" s="44" t="n">
        <v>2</v>
      </c>
      <c r="B24" s="48" t="s">
        <v>53</v>
      </c>
      <c r="C24" s="46" t="n">
        <f aca="false">C25+C26</f>
        <v>1261295</v>
      </c>
    </row>
    <row r="25" customFormat="false" ht="21.95" hidden="false" customHeight="true" outlineLevel="0" collapsed="false">
      <c r="A25" s="44"/>
      <c r="B25" s="48" t="s">
        <v>25</v>
      </c>
      <c r="C25" s="47" t="n">
        <v>1045295</v>
      </c>
    </row>
    <row r="26" customFormat="false" ht="21.95" hidden="false" customHeight="true" outlineLevel="0" collapsed="false">
      <c r="A26" s="44"/>
      <c r="B26" s="48" t="s">
        <v>26</v>
      </c>
      <c r="C26" s="47" t="n">
        <v>216000</v>
      </c>
    </row>
    <row r="27" customFormat="false" ht="36" hidden="false" customHeight="true" outlineLevel="0" collapsed="false">
      <c r="A27" s="44" t="n">
        <v>3</v>
      </c>
      <c r="B27" s="48" t="s">
        <v>54</v>
      </c>
      <c r="C27" s="46"/>
    </row>
    <row r="28" customFormat="false" ht="68.1" hidden="false" customHeight="true" outlineLevel="0" collapsed="false">
      <c r="A28" s="52" t="s">
        <v>55</v>
      </c>
      <c r="B28" s="53" t="s">
        <v>56</v>
      </c>
      <c r="C28" s="43"/>
    </row>
    <row r="29" customFormat="false" ht="21.95" hidden="false" customHeight="true" outlineLevel="0" collapsed="false">
      <c r="A29" s="41" t="s">
        <v>10</v>
      </c>
      <c r="B29" s="51" t="s">
        <v>57</v>
      </c>
      <c r="C29" s="43" t="n">
        <v>2185691</v>
      </c>
    </row>
    <row r="30" s="1" customFormat="true" ht="21.95" hidden="false" customHeight="true" outlineLevel="0" collapsed="false">
      <c r="A30" s="18"/>
      <c r="B30" s="19" t="s">
        <v>20</v>
      </c>
      <c r="C30" s="20"/>
    </row>
    <row r="31" customFormat="false" ht="36" hidden="false" customHeight="true" outlineLevel="0" collapsed="false">
      <c r="A31" s="44" t="n">
        <v>1</v>
      </c>
      <c r="B31" s="45" t="s">
        <v>58</v>
      </c>
      <c r="C31" s="46" t="n">
        <f aca="false">C32+C33</f>
        <v>710683</v>
      </c>
    </row>
    <row r="32" customFormat="false" ht="36" hidden="false" customHeight="true" outlineLevel="0" collapsed="false">
      <c r="A32" s="44"/>
      <c r="B32" s="45" t="s">
        <v>59</v>
      </c>
      <c r="C32" s="47" t="n">
        <v>256800</v>
      </c>
    </row>
    <row r="33" customFormat="false" ht="36" hidden="false" customHeight="true" outlineLevel="0" collapsed="false">
      <c r="A33" s="44"/>
      <c r="B33" s="48" t="s">
        <v>60</v>
      </c>
      <c r="C33" s="47" t="n">
        <v>453883</v>
      </c>
    </row>
    <row r="34" customFormat="false" ht="36" hidden="false" customHeight="true" outlineLevel="0" collapsed="false">
      <c r="A34" s="44" t="n">
        <v>2</v>
      </c>
      <c r="B34" s="48" t="s">
        <v>61</v>
      </c>
      <c r="C34" s="46" t="n">
        <f aca="false">C35+C36</f>
        <v>1261295</v>
      </c>
    </row>
    <row r="35" customFormat="false" ht="21.95" hidden="false" customHeight="true" outlineLevel="0" collapsed="false">
      <c r="A35" s="41"/>
      <c r="B35" s="48" t="s">
        <v>25</v>
      </c>
      <c r="C35" s="47" t="n">
        <v>1045295</v>
      </c>
    </row>
    <row r="36" customFormat="false" ht="21.95" hidden="false" customHeight="true" outlineLevel="0" collapsed="false">
      <c r="A36" s="38"/>
      <c r="B36" s="54" t="s">
        <v>26</v>
      </c>
      <c r="C36" s="47" t="n">
        <v>216000</v>
      </c>
    </row>
    <row r="37" s="1" customFormat="true" ht="36" hidden="false" customHeight="true" outlineLevel="0" collapsed="false">
      <c r="A37" s="18" t="n">
        <v>3</v>
      </c>
      <c r="B37" s="19" t="s">
        <v>17</v>
      </c>
      <c r="C37" s="20" t="n">
        <v>98630</v>
      </c>
    </row>
    <row r="38" customFormat="false" ht="21.95" hidden="false" customHeight="true" outlineLevel="0" collapsed="false">
      <c r="A38" s="55" t="s">
        <v>18</v>
      </c>
      <c r="B38" s="56" t="s">
        <v>62</v>
      </c>
      <c r="C38" s="57" t="n">
        <v>2185691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63</v>
      </c>
    </row>
    <row r="2" customFormat="false" ht="18" hidden="false" customHeight="true" outlineLevel="0" collapsed="false">
      <c r="A2" s="5" t="s">
        <v>2</v>
      </c>
      <c r="B2" s="30"/>
      <c r="C2" s="32" t="s">
        <v>64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34" t="s">
        <v>65</v>
      </c>
      <c r="B4" s="34"/>
      <c r="C4" s="34"/>
    </row>
    <row r="5" customFormat="false" ht="21.95" hidden="false" customHeight="true" outlineLevel="0" collapsed="false">
      <c r="A5" s="58" t="s">
        <v>66</v>
      </c>
      <c r="B5" s="58"/>
      <c r="C5" s="58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9" t="s">
        <v>7</v>
      </c>
      <c r="B9" s="37" t="s">
        <v>42</v>
      </c>
      <c r="C9" s="14" t="s">
        <v>9</v>
      </c>
    </row>
    <row r="10" customFormat="false" ht="36" hidden="false" customHeight="true" outlineLevel="0" collapsed="false">
      <c r="A10" s="41"/>
      <c r="B10" s="60" t="s">
        <v>67</v>
      </c>
      <c r="C10" s="40" t="n">
        <f aca="false">C11+C55+C57</f>
        <v>6641452</v>
      </c>
      <c r="D10" s="61"/>
    </row>
    <row r="11" customFormat="false" ht="36" hidden="false" customHeight="true" outlineLevel="0" collapsed="false">
      <c r="A11" s="41" t="s">
        <v>43</v>
      </c>
      <c r="B11" s="51" t="s">
        <v>68</v>
      </c>
      <c r="C11" s="43" t="n">
        <f aca="false">SUM(C12,C53:C54)</f>
        <v>5783000</v>
      </c>
    </row>
    <row r="12" customFormat="false" ht="36" hidden="false" customHeight="true" outlineLevel="0" collapsed="false">
      <c r="A12" s="41" t="s">
        <v>10</v>
      </c>
      <c r="B12" s="51" t="s">
        <v>69</v>
      </c>
      <c r="C12" s="43" t="n">
        <f aca="false">C13+C20+C27+C34+SUM(C41:C46)++C52</f>
        <v>4840000</v>
      </c>
      <c r="D12" s="61"/>
    </row>
    <row r="13" customFormat="false" ht="21.95" hidden="false" customHeight="true" outlineLevel="0" collapsed="false">
      <c r="A13" s="44" t="n">
        <v>1</v>
      </c>
      <c r="B13" s="45" t="s">
        <v>70</v>
      </c>
      <c r="C13" s="46" t="n">
        <f aca="false">SUM(C14:C19)</f>
        <v>1025000</v>
      </c>
    </row>
    <row r="14" customFormat="false" ht="21.95" hidden="false" customHeight="true" outlineLevel="0" collapsed="false">
      <c r="A14" s="44"/>
      <c r="B14" s="45" t="s">
        <v>71</v>
      </c>
      <c r="C14" s="47" t="n">
        <v>778800</v>
      </c>
    </row>
    <row r="15" customFormat="false" ht="21.95" hidden="false" customHeight="true" outlineLevel="0" collapsed="false">
      <c r="A15" s="44"/>
      <c r="B15" s="45" t="s">
        <v>72</v>
      </c>
      <c r="C15" s="47" t="n">
        <v>155000</v>
      </c>
    </row>
    <row r="16" customFormat="false" ht="36" hidden="false" customHeight="true" outlineLevel="0" collapsed="false">
      <c r="A16" s="44"/>
      <c r="B16" s="48" t="s">
        <v>73</v>
      </c>
      <c r="C16" s="47" t="n">
        <v>89200</v>
      </c>
    </row>
    <row r="17" customFormat="false" ht="21.95" hidden="false" customHeight="true" outlineLevel="0" collapsed="false">
      <c r="A17" s="44"/>
      <c r="B17" s="45" t="s">
        <v>74</v>
      </c>
      <c r="C17" s="47" t="n">
        <v>380</v>
      </c>
    </row>
    <row r="18" customFormat="false" ht="21.95" hidden="false" customHeight="true" outlineLevel="0" collapsed="false">
      <c r="A18" s="44"/>
      <c r="B18" s="45" t="s">
        <v>75</v>
      </c>
      <c r="C18" s="47" t="n">
        <v>1100</v>
      </c>
    </row>
    <row r="19" customFormat="false" ht="21.95" hidden="false" customHeight="true" outlineLevel="0" collapsed="false">
      <c r="A19" s="44"/>
      <c r="B19" s="45" t="s">
        <v>76</v>
      </c>
      <c r="C19" s="47" t="n">
        <v>520</v>
      </c>
    </row>
    <row r="20" customFormat="false" ht="21.95" hidden="false" customHeight="true" outlineLevel="0" collapsed="false">
      <c r="A20" s="44" t="n">
        <v>2</v>
      </c>
      <c r="B20" s="45" t="s">
        <v>77</v>
      </c>
      <c r="C20" s="46" t="n">
        <f aca="false">SUM(C21:C26)</f>
        <v>410000</v>
      </c>
    </row>
    <row r="21" customFormat="false" ht="21.95" hidden="false" customHeight="true" outlineLevel="0" collapsed="false">
      <c r="A21" s="44"/>
      <c r="B21" s="45" t="s">
        <v>71</v>
      </c>
      <c r="C21" s="47" t="n">
        <v>245000</v>
      </c>
    </row>
    <row r="22" customFormat="false" ht="21.95" hidden="false" customHeight="true" outlineLevel="0" collapsed="false">
      <c r="A22" s="44"/>
      <c r="B22" s="45" t="s">
        <v>72</v>
      </c>
      <c r="C22" s="47" t="n">
        <v>158000</v>
      </c>
    </row>
    <row r="23" customFormat="false" ht="36" hidden="false" customHeight="true" outlineLevel="0" collapsed="false">
      <c r="A23" s="44"/>
      <c r="B23" s="48" t="s">
        <v>73</v>
      </c>
      <c r="C23" s="47" t="n">
        <v>4200</v>
      </c>
    </row>
    <row r="24" customFormat="false" ht="21.95" hidden="false" customHeight="true" outlineLevel="0" collapsed="false">
      <c r="A24" s="44"/>
      <c r="B24" s="45" t="s">
        <v>74</v>
      </c>
      <c r="C24" s="47" t="n">
        <v>380</v>
      </c>
    </row>
    <row r="25" customFormat="false" ht="21.95" hidden="false" customHeight="true" outlineLevel="0" collapsed="false">
      <c r="A25" s="44"/>
      <c r="B25" s="45" t="s">
        <v>75</v>
      </c>
      <c r="C25" s="47" t="n">
        <v>220</v>
      </c>
    </row>
    <row r="26" customFormat="false" ht="21.95" hidden="false" customHeight="true" outlineLevel="0" collapsed="false">
      <c r="A26" s="44"/>
      <c r="B26" s="45" t="s">
        <v>76</v>
      </c>
      <c r="C26" s="47" t="n">
        <v>2200</v>
      </c>
    </row>
    <row r="27" customFormat="false" ht="36" hidden="false" customHeight="true" outlineLevel="0" collapsed="false">
      <c r="A27" s="44" t="n">
        <v>3</v>
      </c>
      <c r="B27" s="45" t="s">
        <v>78</v>
      </c>
      <c r="C27" s="46" t="n">
        <f aca="false">SUM(C28:C33)</f>
        <v>610000</v>
      </c>
    </row>
    <row r="28" customFormat="false" ht="21.95" hidden="false" customHeight="true" outlineLevel="0" collapsed="false">
      <c r="A28" s="44"/>
      <c r="B28" s="45" t="s">
        <v>71</v>
      </c>
      <c r="C28" s="47" t="n">
        <v>243000</v>
      </c>
    </row>
    <row r="29" customFormat="false" ht="21.95" hidden="false" customHeight="true" outlineLevel="0" collapsed="false">
      <c r="A29" s="44"/>
      <c r="B29" s="45" t="s">
        <v>72</v>
      </c>
      <c r="C29" s="47" t="n">
        <v>71000</v>
      </c>
    </row>
    <row r="30" customFormat="false" ht="36" hidden="false" customHeight="true" outlineLevel="0" collapsed="false">
      <c r="A30" s="44"/>
      <c r="B30" s="48" t="s">
        <v>73</v>
      </c>
      <c r="C30" s="47" t="n">
        <v>295000</v>
      </c>
    </row>
    <row r="31" customFormat="false" ht="21.95" hidden="false" customHeight="true" outlineLevel="0" collapsed="false">
      <c r="A31" s="44"/>
      <c r="B31" s="45" t="s">
        <v>74</v>
      </c>
      <c r="C31" s="47" t="n">
        <v>160</v>
      </c>
    </row>
    <row r="32" customFormat="false" ht="21.95" hidden="false" customHeight="true" outlineLevel="0" collapsed="false">
      <c r="A32" s="44"/>
      <c r="B32" s="45" t="s">
        <v>75</v>
      </c>
      <c r="C32" s="47" t="n">
        <v>60</v>
      </c>
    </row>
    <row r="33" customFormat="false" ht="21.95" hidden="false" customHeight="true" outlineLevel="0" collapsed="false">
      <c r="A33" s="44"/>
      <c r="B33" s="45" t="s">
        <v>76</v>
      </c>
      <c r="C33" s="47" t="n">
        <f aca="false">460+320</f>
        <v>780</v>
      </c>
    </row>
    <row r="34" customFormat="false" ht="36" hidden="false" customHeight="true" outlineLevel="0" collapsed="false">
      <c r="A34" s="44" t="n">
        <v>4</v>
      </c>
      <c r="B34" s="45" t="s">
        <v>79</v>
      </c>
      <c r="C34" s="46" t="n">
        <f aca="false">SUM(C35:C40)</f>
        <v>1422000</v>
      </c>
    </row>
    <row r="35" customFormat="false" ht="21.95" hidden="false" customHeight="true" outlineLevel="0" collapsed="false">
      <c r="A35" s="44"/>
      <c r="B35" s="45" t="s">
        <v>71</v>
      </c>
      <c r="C35" s="47" t="n">
        <v>930000</v>
      </c>
    </row>
    <row r="36" customFormat="false" ht="21.95" hidden="false" customHeight="true" outlineLevel="0" collapsed="false">
      <c r="A36" s="44"/>
      <c r="B36" s="45" t="s">
        <v>72</v>
      </c>
      <c r="C36" s="47" t="n">
        <v>237100</v>
      </c>
    </row>
    <row r="37" customFormat="false" ht="36" hidden="false" customHeight="true" outlineLevel="0" collapsed="false">
      <c r="A37" s="44"/>
      <c r="B37" s="48" t="s">
        <v>73</v>
      </c>
      <c r="C37" s="47" t="n">
        <v>227400</v>
      </c>
    </row>
    <row r="38" customFormat="false" ht="21.95" hidden="false" customHeight="true" outlineLevel="0" collapsed="false">
      <c r="A38" s="44"/>
      <c r="B38" s="45" t="s">
        <v>74</v>
      </c>
      <c r="C38" s="47" t="n">
        <v>19700</v>
      </c>
    </row>
    <row r="39" customFormat="false" ht="21.95" hidden="false" customHeight="true" outlineLevel="0" collapsed="false">
      <c r="A39" s="44"/>
      <c r="B39" s="45" t="s">
        <v>75</v>
      </c>
      <c r="C39" s="47" t="n">
        <v>200</v>
      </c>
    </row>
    <row r="40" customFormat="false" ht="21.95" hidden="false" customHeight="true" outlineLevel="0" collapsed="false">
      <c r="A40" s="44"/>
      <c r="B40" s="45" t="s">
        <v>76</v>
      </c>
      <c r="C40" s="47" t="n">
        <v>7600</v>
      </c>
    </row>
    <row r="41" customFormat="false" ht="21.95" hidden="false" customHeight="true" outlineLevel="0" collapsed="false">
      <c r="A41" s="44" t="n">
        <v>5</v>
      </c>
      <c r="B41" s="48" t="s">
        <v>80</v>
      </c>
      <c r="C41" s="46" t="n">
        <v>181000</v>
      </c>
    </row>
    <row r="42" customFormat="false" ht="36" hidden="false" customHeight="true" outlineLevel="0" collapsed="false">
      <c r="A42" s="44" t="n">
        <v>6</v>
      </c>
      <c r="B42" s="48" t="s">
        <v>81</v>
      </c>
      <c r="C42" s="46" t="n">
        <v>600</v>
      </c>
    </row>
    <row r="43" customFormat="false" ht="36" hidden="false" customHeight="true" outlineLevel="0" collapsed="false">
      <c r="A43" s="44" t="n">
        <v>7</v>
      </c>
      <c r="B43" s="62" t="s">
        <v>82</v>
      </c>
      <c r="C43" s="46" t="n">
        <v>311000</v>
      </c>
    </row>
    <row r="44" customFormat="false" ht="21.95" hidden="false" customHeight="true" outlineLevel="0" collapsed="false">
      <c r="A44" s="44" t="n">
        <v>8</v>
      </c>
      <c r="B44" s="48" t="s">
        <v>83</v>
      </c>
      <c r="C44" s="46" t="n">
        <v>235000</v>
      </c>
    </row>
    <row r="45" customFormat="false" ht="21.95" hidden="false" customHeight="true" outlineLevel="0" collapsed="false">
      <c r="A45" s="44" t="n">
        <v>9</v>
      </c>
      <c r="B45" s="48" t="s">
        <v>84</v>
      </c>
      <c r="C45" s="46" t="n">
        <v>80000</v>
      </c>
    </row>
    <row r="46" customFormat="false" ht="21.95" hidden="false" customHeight="true" outlineLevel="0" collapsed="false">
      <c r="A46" s="44" t="n">
        <v>10</v>
      </c>
      <c r="B46" s="48" t="s">
        <v>85</v>
      </c>
      <c r="C46" s="46" t="n">
        <f aca="false">SUM(C47:C51)</f>
        <v>504400</v>
      </c>
    </row>
    <row r="47" customFormat="false" ht="21.95" hidden="false" customHeight="true" outlineLevel="0" collapsed="false">
      <c r="A47" s="44"/>
      <c r="B47" s="48" t="s">
        <v>86</v>
      </c>
      <c r="C47" s="47" t="n">
        <v>24400</v>
      </c>
    </row>
    <row r="48" customFormat="false" ht="36" hidden="false" customHeight="true" outlineLevel="0" collapsed="false">
      <c r="A48" s="44"/>
      <c r="B48" s="48" t="s">
        <v>87</v>
      </c>
      <c r="C48" s="47"/>
    </row>
    <row r="49" customFormat="false" ht="21.95" hidden="false" customHeight="true" outlineLevel="0" collapsed="false">
      <c r="A49" s="44"/>
      <c r="B49" s="48" t="s">
        <v>88</v>
      </c>
      <c r="C49" s="47" t="n">
        <v>100000</v>
      </c>
    </row>
    <row r="50" customFormat="false" ht="36" hidden="false" customHeight="true" outlineLevel="0" collapsed="false">
      <c r="A50" s="44"/>
      <c r="B50" s="48" t="s">
        <v>89</v>
      </c>
      <c r="C50" s="47" t="n">
        <v>300000</v>
      </c>
    </row>
    <row r="51" customFormat="false" ht="39" hidden="false" customHeight="true" outlineLevel="0" collapsed="false">
      <c r="A51" s="44"/>
      <c r="B51" s="48" t="s">
        <v>90</v>
      </c>
      <c r="C51" s="47" t="n">
        <v>80000</v>
      </c>
    </row>
    <row r="52" customFormat="false" ht="21.95" hidden="false" customHeight="true" outlineLevel="0" collapsed="false">
      <c r="A52" s="44" t="n">
        <v>11</v>
      </c>
      <c r="B52" s="48" t="s">
        <v>91</v>
      </c>
      <c r="C52" s="46" t="n">
        <v>61000</v>
      </c>
    </row>
    <row r="53" customFormat="false" ht="21.95" hidden="false" customHeight="true" outlineLevel="0" collapsed="false">
      <c r="A53" s="41" t="s">
        <v>18</v>
      </c>
      <c r="B53" s="42" t="s">
        <v>92</v>
      </c>
      <c r="C53" s="43"/>
    </row>
    <row r="54" customFormat="false" ht="69.95" hidden="false" customHeight="true" outlineLevel="0" collapsed="false">
      <c r="A54" s="41" t="s">
        <v>27</v>
      </c>
      <c r="B54" s="42" t="s">
        <v>93</v>
      </c>
      <c r="C54" s="43" t="n">
        <v>943000</v>
      </c>
      <c r="D54" s="63"/>
    </row>
    <row r="55" s="64" customFormat="true" ht="36" hidden="false" customHeight="true" outlineLevel="0" collapsed="false">
      <c r="A55" s="22" t="s">
        <v>55</v>
      </c>
      <c r="B55" s="23" t="s">
        <v>94</v>
      </c>
      <c r="C55" s="24" t="n">
        <v>420000</v>
      </c>
    </row>
    <row r="56" customFormat="false" ht="51.95" hidden="true" customHeight="true" outlineLevel="0" collapsed="false">
      <c r="A56" s="41" t="s">
        <v>55</v>
      </c>
      <c r="B56" s="42" t="s">
        <v>95</v>
      </c>
      <c r="C56" s="43"/>
    </row>
    <row r="57" customFormat="false" ht="36" hidden="false" customHeight="true" outlineLevel="0" collapsed="false">
      <c r="A57" s="41" t="s">
        <v>96</v>
      </c>
      <c r="B57" s="42" t="s">
        <v>97</v>
      </c>
      <c r="C57" s="43" t="n">
        <v>438452</v>
      </c>
    </row>
    <row r="58" customFormat="false" ht="36" hidden="false" customHeight="true" outlineLevel="0" collapsed="false">
      <c r="A58" s="41"/>
      <c r="B58" s="60" t="s">
        <v>98</v>
      </c>
      <c r="C58" s="43" t="n">
        <f aca="false">C59+C66+C67</f>
        <v>5622139</v>
      </c>
    </row>
    <row r="59" customFormat="false" ht="36" hidden="false" customHeight="true" outlineLevel="0" collapsed="false">
      <c r="A59" s="41" t="s">
        <v>43</v>
      </c>
      <c r="B59" s="42" t="s">
        <v>99</v>
      </c>
      <c r="C59" s="43" t="n">
        <f aca="false">SUM(C60:C64)</f>
        <v>4763687</v>
      </c>
    </row>
    <row r="60" customFormat="false" ht="36" hidden="false" customHeight="true" outlineLevel="0" collapsed="false">
      <c r="A60" s="44" t="n">
        <v>1</v>
      </c>
      <c r="B60" s="48" t="s">
        <v>100</v>
      </c>
      <c r="C60" s="46" t="n">
        <f aca="false">'M10+'!C20</f>
        <v>823460</v>
      </c>
    </row>
    <row r="61" customFormat="false" ht="36" hidden="false" customHeight="true" outlineLevel="0" collapsed="false">
      <c r="A61" s="44" t="n">
        <v>2</v>
      </c>
      <c r="B61" s="48" t="s">
        <v>101</v>
      </c>
      <c r="C61" s="46" t="n">
        <f aca="false">'M10+'!C21</f>
        <v>3621527</v>
      </c>
    </row>
    <row r="62" customFormat="false" ht="36" hidden="false" customHeight="true" outlineLevel="0" collapsed="false">
      <c r="A62" s="44" t="n">
        <v>3</v>
      </c>
      <c r="B62" s="49" t="s">
        <v>102</v>
      </c>
      <c r="C62" s="46" t="n">
        <f aca="false">'M10+'!C22</f>
        <v>318700</v>
      </c>
    </row>
    <row r="63" customFormat="false" ht="21.95" hidden="false" customHeight="true" outlineLevel="0" collapsed="false">
      <c r="A63" s="44" t="n">
        <v>4</v>
      </c>
      <c r="B63" s="48" t="s">
        <v>103</v>
      </c>
      <c r="C63" s="65"/>
    </row>
    <row r="64" customFormat="false" ht="36" hidden="true" customHeight="true" outlineLevel="0" collapsed="false">
      <c r="A64" s="44" t="n">
        <v>5</v>
      </c>
      <c r="B64" s="50" t="s">
        <v>50</v>
      </c>
      <c r="C64" s="46"/>
    </row>
    <row r="65" customFormat="false" ht="51.95" hidden="true" customHeight="true" outlineLevel="0" collapsed="false">
      <c r="A65" s="41" t="s">
        <v>55</v>
      </c>
      <c r="B65" s="42" t="s">
        <v>104</v>
      </c>
      <c r="C65" s="43"/>
    </row>
    <row r="66" s="64" customFormat="true" ht="36" hidden="false" customHeight="true" outlineLevel="0" collapsed="false">
      <c r="A66" s="22" t="s">
        <v>55</v>
      </c>
      <c r="B66" s="23" t="s">
        <v>94</v>
      </c>
      <c r="C66" s="24" t="n">
        <v>420000</v>
      </c>
    </row>
    <row r="67" customFormat="false" ht="36" hidden="false" customHeight="true" outlineLevel="0" collapsed="false">
      <c r="A67" s="55" t="s">
        <v>96</v>
      </c>
      <c r="B67" s="66" t="s">
        <v>97</v>
      </c>
      <c r="C67" s="57" t="n">
        <v>438452</v>
      </c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35.25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1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8" activeCellId="0" sqref="A18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05</v>
      </c>
    </row>
    <row r="2" customFormat="false" ht="18" hidden="false" customHeight="true" outlineLevel="0" collapsed="false">
      <c r="A2" s="5" t="s">
        <v>2</v>
      </c>
      <c r="B2" s="30"/>
      <c r="C2" s="32" t="s">
        <v>106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7</v>
      </c>
      <c r="B4" s="68"/>
      <c r="C4" s="68"/>
    </row>
    <row r="5" customFormat="false" ht="21.95" hidden="false" customHeight="true" outlineLevel="0" collapsed="false">
      <c r="A5" s="69" t="s">
        <v>108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72"/>
      <c r="B10" s="73" t="s">
        <v>109</v>
      </c>
      <c r="C10" s="74" t="n">
        <f aca="false">C12+C13+SUM(C17:C24)</f>
        <v>5622139</v>
      </c>
      <c r="D10" s="61"/>
    </row>
    <row r="11" s="1" customFormat="true" ht="21.95" hidden="false" customHeight="true" outlineLevel="0" collapsed="false">
      <c r="A11" s="18"/>
      <c r="B11" s="19" t="s">
        <v>20</v>
      </c>
      <c r="C11" s="20"/>
    </row>
    <row r="12" customFormat="false" ht="36" hidden="false" customHeight="true" outlineLevel="0" collapsed="false">
      <c r="A12" s="41" t="s">
        <v>10</v>
      </c>
      <c r="B12" s="42" t="s">
        <v>110</v>
      </c>
      <c r="C12" s="43" t="n">
        <v>1198200</v>
      </c>
    </row>
    <row r="13" customFormat="false" ht="21.95" hidden="false" customHeight="true" outlineLevel="0" collapsed="false">
      <c r="A13" s="41" t="s">
        <v>18</v>
      </c>
      <c r="B13" s="42" t="s">
        <v>111</v>
      </c>
      <c r="C13" s="43" t="n">
        <v>2867386</v>
      </c>
    </row>
    <row r="14" customFormat="false" ht="21.95" hidden="false" customHeight="true" outlineLevel="0" collapsed="false">
      <c r="A14" s="44"/>
      <c r="B14" s="48" t="s">
        <v>112</v>
      </c>
      <c r="C14" s="46"/>
    </row>
    <row r="15" customFormat="false" ht="36" hidden="false" customHeight="true" outlineLevel="0" collapsed="false">
      <c r="A15" s="44"/>
      <c r="B15" s="75" t="s">
        <v>113</v>
      </c>
      <c r="C15" s="47" t="n">
        <f aca="false">886344+199173</f>
        <v>1085517</v>
      </c>
    </row>
    <row r="16" customFormat="false" ht="21.95" hidden="false" customHeight="true" outlineLevel="0" collapsed="false">
      <c r="A16" s="44"/>
      <c r="B16" s="48" t="s">
        <v>114</v>
      </c>
      <c r="C16" s="47" t="n">
        <v>30750</v>
      </c>
    </row>
    <row r="17" customFormat="false" ht="69.95" hidden="false" customHeight="true" outlineLevel="0" collapsed="false">
      <c r="A17" s="41" t="s">
        <v>27</v>
      </c>
      <c r="B17" s="76" t="s">
        <v>115</v>
      </c>
      <c r="C17" s="43" t="n">
        <f aca="false">'M10+'!C31</f>
        <v>439000</v>
      </c>
    </row>
    <row r="18" customFormat="false" ht="36" hidden="false" customHeight="true" outlineLevel="0" collapsed="false">
      <c r="A18" s="41" t="s">
        <v>116</v>
      </c>
      <c r="B18" s="42" t="s">
        <v>117</v>
      </c>
      <c r="C18" s="43" t="n">
        <f aca="false">'M10+'!C32</f>
        <v>1380</v>
      </c>
    </row>
    <row r="19" s="77" customFormat="true" ht="21.75" hidden="false" customHeight="true" outlineLevel="0" collapsed="false">
      <c r="A19" s="41" t="s">
        <v>118</v>
      </c>
      <c r="B19" s="23" t="s">
        <v>119</v>
      </c>
      <c r="C19" s="24" t="n">
        <v>127190</v>
      </c>
    </row>
    <row r="20" customFormat="false" ht="36" hidden="false" customHeight="true" outlineLevel="0" collapsed="false">
      <c r="A20" s="22" t="s">
        <v>120</v>
      </c>
      <c r="B20" s="23" t="s">
        <v>121</v>
      </c>
      <c r="C20" s="24" t="n">
        <v>129031</v>
      </c>
    </row>
    <row r="21" customFormat="false" ht="36" hidden="true" customHeight="true" outlineLevel="0" collapsed="false">
      <c r="A21" s="41" t="s">
        <v>122</v>
      </c>
      <c r="B21" s="42" t="s">
        <v>123</v>
      </c>
      <c r="C21" s="43"/>
    </row>
    <row r="22" s="64" customFormat="true" ht="36" hidden="false" customHeight="true" outlineLevel="0" collapsed="false">
      <c r="A22" s="22" t="s">
        <v>122</v>
      </c>
      <c r="B22" s="23" t="s">
        <v>124</v>
      </c>
      <c r="C22" s="24" t="n">
        <v>420000</v>
      </c>
    </row>
    <row r="23" customFormat="false" ht="36" hidden="false" customHeight="true" outlineLevel="0" collapsed="false">
      <c r="A23" s="41" t="s">
        <v>125</v>
      </c>
      <c r="B23" s="51" t="s">
        <v>126</v>
      </c>
      <c r="C23" s="43" t="n">
        <v>1500</v>
      </c>
    </row>
    <row r="24" customFormat="false" ht="36" hidden="false" customHeight="true" outlineLevel="0" collapsed="false">
      <c r="A24" s="55" t="s">
        <v>127</v>
      </c>
      <c r="B24" s="66" t="s">
        <v>128</v>
      </c>
      <c r="C24" s="57" t="n">
        <v>438452</v>
      </c>
    </row>
    <row r="25" customFormat="false" ht="16.5" hidden="false" customHeight="false" outlineLevel="0" collapsed="false">
      <c r="A25" s="78"/>
      <c r="B25" s="78"/>
      <c r="C25" s="79"/>
    </row>
    <row r="26" customFormat="false" ht="18" hidden="false" customHeight="true" outlineLevel="0" collapsed="false">
      <c r="A26" s="78"/>
      <c r="B26" s="78"/>
      <c r="C26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129</v>
      </c>
    </row>
    <row r="2" customFormat="false" ht="18" hidden="false" customHeight="true" outlineLevel="0" collapsed="false">
      <c r="A2" s="5" t="s">
        <v>2</v>
      </c>
      <c r="B2" s="30"/>
      <c r="C2" s="32" t="s">
        <v>130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80" t="s">
        <v>131</v>
      </c>
      <c r="B4" s="80"/>
      <c r="C4" s="80"/>
    </row>
    <row r="5" customFormat="false" ht="36" hidden="false" customHeight="true" outlineLevel="0" collapsed="false">
      <c r="A5" s="35" t="s">
        <v>132</v>
      </c>
      <c r="B5" s="35"/>
      <c r="C5" s="35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7"/>
      <c r="B7" s="67"/>
      <c r="C7" s="12" t="s">
        <v>6</v>
      </c>
    </row>
    <row r="8" customFormat="false" ht="6.75" hidden="false" customHeight="true" outlineLevel="0" collapsed="false">
      <c r="A8" s="67"/>
      <c r="B8" s="67"/>
      <c r="C8" s="12"/>
    </row>
    <row r="9" customFormat="false" ht="36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38"/>
      <c r="B10" s="82" t="s">
        <v>133</v>
      </c>
      <c r="C10" s="74" t="n">
        <f aca="false">C11+C12+SUM(C25:C31)</f>
        <v>3551531</v>
      </c>
      <c r="D10" s="61"/>
    </row>
    <row r="11" customFormat="false" ht="36" hidden="false" customHeight="true" outlineLevel="0" collapsed="false">
      <c r="A11" s="41" t="s">
        <v>10</v>
      </c>
      <c r="B11" s="42" t="s">
        <v>110</v>
      </c>
      <c r="C11" s="43" t="n">
        <v>1206800</v>
      </c>
    </row>
    <row r="12" customFormat="false" ht="21.95" hidden="false" customHeight="true" outlineLevel="0" collapsed="false">
      <c r="A12" s="41" t="s">
        <v>18</v>
      </c>
      <c r="B12" s="42" t="s">
        <v>111</v>
      </c>
      <c r="C12" s="43" t="n">
        <v>1543262</v>
      </c>
    </row>
    <row r="13" s="1" customFormat="true" ht="21.95" hidden="false" customHeight="true" outlineLevel="0" collapsed="false">
      <c r="A13" s="18"/>
      <c r="B13" s="19" t="s">
        <v>20</v>
      </c>
      <c r="C13" s="20"/>
    </row>
    <row r="14" customFormat="false" ht="36" hidden="false" customHeight="true" outlineLevel="0" collapsed="false">
      <c r="A14" s="41"/>
      <c r="B14" s="48" t="s">
        <v>134</v>
      </c>
      <c r="C14" s="46" t="n">
        <f aca="false">251465+181173</f>
        <v>432638</v>
      </c>
    </row>
    <row r="15" customFormat="false" ht="21.95" hidden="false" customHeight="true" outlineLevel="0" collapsed="false">
      <c r="A15" s="41"/>
      <c r="B15" s="48" t="s">
        <v>135</v>
      </c>
      <c r="C15" s="46" t="n">
        <v>212086</v>
      </c>
    </row>
    <row r="16" customFormat="false" ht="21.95" hidden="false" customHeight="true" outlineLevel="0" collapsed="false">
      <c r="A16" s="41"/>
      <c r="B16" s="48" t="s">
        <v>136</v>
      </c>
      <c r="C16" s="46" t="n">
        <v>23750</v>
      </c>
    </row>
    <row r="17" customFormat="false" ht="21.95" hidden="false" customHeight="true" outlineLevel="0" collapsed="false">
      <c r="A17" s="41"/>
      <c r="B17" s="48" t="s">
        <v>137</v>
      </c>
      <c r="C17" s="46" t="n">
        <v>11957</v>
      </c>
    </row>
    <row r="18" customFormat="false" ht="21.95" hidden="false" customHeight="true" outlineLevel="0" collapsed="false">
      <c r="A18" s="41"/>
      <c r="B18" s="48" t="s">
        <v>138</v>
      </c>
      <c r="C18" s="46" t="n">
        <v>11000</v>
      </c>
    </row>
    <row r="19" customFormat="false" ht="21.95" hidden="false" customHeight="true" outlineLevel="0" collapsed="false">
      <c r="A19" s="41"/>
      <c r="B19" s="48" t="s">
        <v>139</v>
      </c>
      <c r="C19" s="46" t="n">
        <v>24450</v>
      </c>
    </row>
    <row r="20" customFormat="false" ht="21.95" hidden="false" customHeight="true" outlineLevel="0" collapsed="false">
      <c r="A20" s="41"/>
      <c r="B20" s="48" t="s">
        <v>140</v>
      </c>
      <c r="C20" s="46" t="n">
        <v>18206</v>
      </c>
    </row>
    <row r="21" customFormat="false" ht="21.95" hidden="false" customHeight="true" outlineLevel="0" collapsed="false">
      <c r="A21" s="41"/>
      <c r="B21" s="48" t="s">
        <v>141</v>
      </c>
      <c r="C21" s="46" t="n">
        <v>180193</v>
      </c>
    </row>
    <row r="22" customFormat="false" ht="21.95" hidden="false" customHeight="true" outlineLevel="0" collapsed="false">
      <c r="A22" s="41"/>
      <c r="B22" s="48" t="s">
        <v>142</v>
      </c>
      <c r="C22" s="46" t="n">
        <v>186247</v>
      </c>
    </row>
    <row r="23" customFormat="false" ht="21.95" hidden="false" customHeight="true" outlineLevel="0" collapsed="false">
      <c r="A23" s="41"/>
      <c r="B23" s="48" t="s">
        <v>143</v>
      </c>
      <c r="C23" s="46" t="n">
        <v>2000</v>
      </c>
    </row>
    <row r="24" customFormat="false" ht="21.95" hidden="false" customHeight="true" outlineLevel="0" collapsed="false">
      <c r="A24" s="41"/>
      <c r="B24" s="48" t="s">
        <v>144</v>
      </c>
      <c r="C24" s="46" t="n">
        <v>69000</v>
      </c>
    </row>
    <row r="25" customFormat="false" ht="36" hidden="false" customHeight="true" outlineLevel="0" collapsed="false">
      <c r="A25" s="41" t="s">
        <v>116</v>
      </c>
      <c r="B25" s="42" t="s">
        <v>117</v>
      </c>
      <c r="C25" s="43" t="n">
        <v>1380</v>
      </c>
    </row>
    <row r="26" s="77" customFormat="true" ht="21.75" hidden="false" customHeight="true" outlineLevel="0" collapsed="false">
      <c r="A26" s="41" t="s">
        <v>118</v>
      </c>
      <c r="B26" s="23" t="s">
        <v>119</v>
      </c>
      <c r="C26" s="24" t="n">
        <v>77736</v>
      </c>
    </row>
    <row r="27" customFormat="false" ht="36" hidden="false" customHeight="true" outlineLevel="0" collapsed="false">
      <c r="A27" s="22" t="s">
        <v>120</v>
      </c>
      <c r="B27" s="23" t="s">
        <v>121</v>
      </c>
      <c r="C27" s="24" t="n">
        <v>129031</v>
      </c>
    </row>
    <row r="28" customFormat="false" ht="36" hidden="true" customHeight="true" outlineLevel="0" collapsed="false">
      <c r="A28" s="41" t="s">
        <v>122</v>
      </c>
      <c r="B28" s="42" t="s">
        <v>123</v>
      </c>
      <c r="C28" s="43"/>
    </row>
    <row r="29" s="64" customFormat="true" ht="36" hidden="false" customHeight="true" outlineLevel="0" collapsed="false">
      <c r="A29" s="22" t="s">
        <v>122</v>
      </c>
      <c r="B29" s="23" t="s">
        <v>145</v>
      </c>
      <c r="C29" s="24" t="n">
        <v>252000</v>
      </c>
    </row>
    <row r="30" customFormat="false" ht="36" hidden="false" customHeight="true" outlineLevel="0" collapsed="false">
      <c r="A30" s="41" t="s">
        <v>125</v>
      </c>
      <c r="B30" s="51" t="s">
        <v>126</v>
      </c>
      <c r="C30" s="43" t="n">
        <v>1500</v>
      </c>
    </row>
    <row r="31" customFormat="false" ht="36" hidden="false" customHeight="true" outlineLevel="0" collapsed="false">
      <c r="A31" s="55" t="s">
        <v>127</v>
      </c>
      <c r="B31" s="66" t="s">
        <v>128</v>
      </c>
      <c r="C31" s="57" t="n">
        <v>339822</v>
      </c>
    </row>
    <row r="32" customFormat="false" ht="16.5" hidden="false" customHeight="false" outlineLevel="0" collapsed="false">
      <c r="B32" s="78"/>
      <c r="C32" s="83"/>
      <c r="D32" s="78"/>
    </row>
    <row r="33" customFormat="false" ht="16.5" hidden="false" customHeight="false" outlineLevel="0" collapsed="false">
      <c r="B33" s="78"/>
      <c r="C33" s="83"/>
      <c r="D33" s="78"/>
    </row>
    <row r="34" customFormat="false" ht="16.5" hidden="false" customHeight="false" outlineLevel="0" collapsed="false">
      <c r="B34" s="78"/>
      <c r="C34" s="83"/>
      <c r="D34" s="78"/>
    </row>
    <row r="35" customFormat="false" ht="16.5" hidden="false" customHeight="false" outlineLevel="0" collapsed="false">
      <c r="B35" s="78"/>
      <c r="C35" s="83"/>
      <c r="D35" s="78"/>
    </row>
    <row r="36" customFormat="false" ht="16.5" hidden="false" customHeight="false" outlineLevel="0" collapsed="false">
      <c r="B36" s="78"/>
      <c r="C36" s="83"/>
      <c r="D36" s="78"/>
    </row>
    <row r="37" customFormat="false" ht="16.5" hidden="false" customHeight="false" outlineLevel="0" collapsed="false">
      <c r="B37" s="78"/>
      <c r="C37" s="83"/>
      <c r="D37" s="78"/>
    </row>
    <row r="38" customFormat="false" ht="56.25" hidden="false" customHeight="true" outlineLevel="0" collapsed="false">
      <c r="B38" s="78"/>
      <c r="C38" s="84"/>
      <c r="D38" s="78"/>
    </row>
    <row r="39" customFormat="false" ht="16.5" hidden="false" customHeight="false" outlineLevel="0" collapsed="false">
      <c r="B39" s="78"/>
      <c r="C39" s="84"/>
      <c r="D39" s="78"/>
    </row>
    <row r="40" customFormat="false" ht="16.5" hidden="false" customHeight="false" outlineLevel="0" collapsed="false">
      <c r="B40" s="78"/>
      <c r="C40" s="84"/>
      <c r="D40" s="78"/>
    </row>
    <row r="41" customFormat="false" ht="16.5" hidden="false" customHeight="false" outlineLevel="0" collapsed="false">
      <c r="B41" s="78"/>
      <c r="C41" s="84"/>
      <c r="D41" s="78"/>
    </row>
    <row r="42" customFormat="false" ht="16.5" hidden="false" customHeight="false" outlineLevel="0" collapsed="false">
      <c r="B42" s="78"/>
      <c r="C42" s="85"/>
      <c r="D42" s="78"/>
    </row>
    <row r="43" customFormat="false" ht="12.75" hidden="false" customHeight="false" outlineLevel="0" collapsed="false">
      <c r="B43" s="78"/>
      <c r="C43" s="78"/>
      <c r="D43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10.2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27.7"/>
    <col collapsed="false" customWidth="true" hidden="false" outlineLevel="0" max="3" min="3" style="86" width="9.28"/>
    <col collapsed="false" customWidth="true" hidden="false" outlineLevel="0" max="4" min="4" style="86" width="8.28"/>
    <col collapsed="false" customWidth="true" hidden="false" outlineLevel="0" max="5" min="5" style="86" width="8.14"/>
    <col collapsed="false" customWidth="true" hidden="false" outlineLevel="0" max="6" min="6" style="86" width="8.28"/>
    <col collapsed="false" customWidth="true" hidden="true" outlineLevel="0" max="7" min="7" style="86" width="10.56"/>
    <col collapsed="false" customWidth="true" hidden="true" outlineLevel="0" max="9" min="8" style="86" width="7.7"/>
    <col collapsed="false" customWidth="true" hidden="true" outlineLevel="0" max="10" min="10" style="86" width="9.41"/>
    <col collapsed="false" customWidth="true" hidden="false" outlineLevel="0" max="11" min="11" style="86" width="12.7"/>
    <col collapsed="false" customWidth="true" hidden="false" outlineLevel="0" max="12" min="12" style="86" width="9.14"/>
    <col collapsed="false" customWidth="true" hidden="false" outlineLevel="0" max="13" min="13" style="86" width="14.28"/>
    <col collapsed="false" customWidth="false" hidden="false" outlineLevel="0" max="257" min="14" style="86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M1" s="31" t="s">
        <v>146</v>
      </c>
    </row>
    <row r="2" s="87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M2" s="32" t="s">
        <v>147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88"/>
    </row>
    <row r="4" customFormat="false" ht="21.95" hidden="false" customHeight="true" outlineLevel="0" collapsed="false">
      <c r="A4" s="89" t="s">
        <v>14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21.95" hidden="false" customHeight="true" outlineLevel="0" collapsed="false">
      <c r="A5" s="69" t="s">
        <v>1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88"/>
    </row>
    <row r="7" customFormat="false" ht="18" hidden="false" customHeight="true" outlineLevel="0" collapsed="false">
      <c r="A7" s="90"/>
      <c r="B7" s="88"/>
      <c r="C7" s="88"/>
      <c r="D7" s="88"/>
      <c r="E7" s="88"/>
      <c r="F7" s="91"/>
      <c r="G7" s="91"/>
      <c r="H7" s="91"/>
      <c r="I7" s="91"/>
      <c r="J7" s="92" t="s">
        <v>150</v>
      </c>
      <c r="K7" s="92"/>
      <c r="L7" s="92"/>
      <c r="M7" s="92"/>
    </row>
    <row r="8" customFormat="false" ht="4.5" hidden="false" customHeight="true" outlineLevel="0" collapsed="false">
      <c r="A8" s="90"/>
      <c r="B8" s="88"/>
      <c r="C8" s="88"/>
      <c r="D8" s="88"/>
      <c r="E8" s="88"/>
      <c r="F8" s="88"/>
      <c r="G8" s="88"/>
      <c r="H8" s="88"/>
      <c r="I8" s="88"/>
      <c r="J8" s="93"/>
      <c r="K8" s="94"/>
      <c r="L8" s="94"/>
      <c r="M8" s="94"/>
    </row>
    <row r="9" s="99" customFormat="true" ht="30" hidden="false" customHeight="true" outlineLevel="0" collapsed="false">
      <c r="A9" s="95" t="s">
        <v>151</v>
      </c>
      <c r="B9" s="96" t="s">
        <v>152</v>
      </c>
      <c r="C9" s="97" t="s">
        <v>153</v>
      </c>
      <c r="D9" s="97"/>
      <c r="E9" s="97"/>
      <c r="F9" s="98" t="s">
        <v>154</v>
      </c>
      <c r="G9" s="98"/>
      <c r="H9" s="98"/>
      <c r="I9" s="98"/>
      <c r="J9" s="98"/>
      <c r="K9" s="98"/>
      <c r="L9" s="98"/>
      <c r="M9" s="96" t="s">
        <v>155</v>
      </c>
    </row>
    <row r="10" s="99" customFormat="true" ht="31.5" hidden="false" customHeight="true" outlineLevel="0" collapsed="false">
      <c r="A10" s="95"/>
      <c r="B10" s="96"/>
      <c r="C10" s="98" t="s">
        <v>156</v>
      </c>
      <c r="D10" s="98"/>
      <c r="E10" s="98"/>
      <c r="F10" s="98" t="s">
        <v>157</v>
      </c>
      <c r="G10" s="98" t="s">
        <v>158</v>
      </c>
      <c r="H10" s="98"/>
      <c r="I10" s="98"/>
      <c r="J10" s="98"/>
      <c r="K10" s="98"/>
      <c r="L10" s="98"/>
      <c r="M10" s="96"/>
    </row>
    <row r="11" s="99" customFormat="true" ht="6" hidden="false" customHeight="true" outlineLevel="0" collapsed="false">
      <c r="A11" s="95"/>
      <c r="B11" s="96"/>
      <c r="C11" s="98" t="s">
        <v>157</v>
      </c>
      <c r="D11" s="98" t="s">
        <v>159</v>
      </c>
      <c r="E11" s="98" t="s">
        <v>160</v>
      </c>
      <c r="F11" s="98"/>
      <c r="G11" s="95" t="s">
        <v>161</v>
      </c>
      <c r="H11" s="95" t="s">
        <v>162</v>
      </c>
      <c r="I11" s="95" t="s">
        <v>163</v>
      </c>
      <c r="J11" s="95" t="s">
        <v>164</v>
      </c>
      <c r="K11" s="98" t="s">
        <v>165</v>
      </c>
      <c r="L11" s="98" t="s">
        <v>166</v>
      </c>
      <c r="M11" s="96"/>
    </row>
    <row r="12" s="100" customFormat="true" ht="84.75" hidden="false" customHeight="true" outlineLevel="0" collapsed="false">
      <c r="A12" s="95"/>
      <c r="B12" s="96"/>
      <c r="C12" s="98"/>
      <c r="D12" s="98"/>
      <c r="E12" s="98"/>
      <c r="F12" s="98"/>
      <c r="G12" s="95"/>
      <c r="H12" s="95"/>
      <c r="I12" s="95"/>
      <c r="J12" s="95"/>
      <c r="K12" s="98"/>
      <c r="L12" s="98"/>
      <c r="M12" s="96"/>
    </row>
    <row r="13" s="105" customFormat="true" ht="39.75" hidden="false" customHeight="true" outlineLevel="0" collapsed="false">
      <c r="A13" s="101" t="n">
        <v>1</v>
      </c>
      <c r="B13" s="102" t="s">
        <v>167</v>
      </c>
      <c r="C13" s="103" t="n">
        <v>300</v>
      </c>
      <c r="D13" s="104" t="n">
        <v>300</v>
      </c>
      <c r="E13" s="104"/>
      <c r="F13" s="104" t="n">
        <f aca="false">SUM(G13:L13)</f>
        <v>4528</v>
      </c>
      <c r="G13" s="104"/>
      <c r="H13" s="104"/>
      <c r="I13" s="104"/>
      <c r="J13" s="104"/>
      <c r="K13" s="104" t="n">
        <v>4528</v>
      </c>
      <c r="L13" s="104"/>
      <c r="M13" s="104"/>
    </row>
    <row r="14" s="105" customFormat="true" ht="32.1" hidden="false" customHeight="true" outlineLevel="0" collapsed="false">
      <c r="A14" s="101" t="n">
        <f aca="false">A13+1</f>
        <v>2</v>
      </c>
      <c r="B14" s="102" t="s">
        <v>168</v>
      </c>
      <c r="C14" s="103" t="n">
        <v>9120</v>
      </c>
      <c r="D14" s="104" t="n">
        <v>10000</v>
      </c>
      <c r="E14" s="104"/>
      <c r="F14" s="104" t="n">
        <f aca="false">SUM(G14:L14)</f>
        <v>10560</v>
      </c>
      <c r="G14" s="104"/>
      <c r="H14" s="104"/>
      <c r="I14" s="104"/>
      <c r="J14" s="104"/>
      <c r="K14" s="104" t="n">
        <v>10019</v>
      </c>
      <c r="L14" s="104" t="n">
        <v>541</v>
      </c>
      <c r="M14" s="104"/>
    </row>
    <row r="15" s="105" customFormat="true" ht="38.25" hidden="false" customHeight="false" outlineLevel="0" collapsed="false">
      <c r="A15" s="101" t="n">
        <f aca="false">A14+1</f>
        <v>3</v>
      </c>
      <c r="B15" s="102" t="s">
        <v>169</v>
      </c>
      <c r="C15" s="103" t="n">
        <v>92740</v>
      </c>
      <c r="D15" s="104" t="n">
        <v>92740</v>
      </c>
      <c r="E15" s="104"/>
      <c r="F15" s="104" t="n">
        <f aca="false">SUM(G15:L15)</f>
        <v>216929</v>
      </c>
      <c r="G15" s="104"/>
      <c r="H15" s="104"/>
      <c r="I15" s="104"/>
      <c r="J15" s="104"/>
      <c r="K15" s="104" t="n">
        <v>5036</v>
      </c>
      <c r="L15" s="104" t="n">
        <v>211893</v>
      </c>
      <c r="M15" s="104"/>
    </row>
    <row r="16" s="105" customFormat="true" ht="21.95" hidden="false" customHeight="true" outlineLevel="0" collapsed="false">
      <c r="A16" s="101" t="n">
        <f aca="false">A15+1</f>
        <v>4</v>
      </c>
      <c r="B16" s="102" t="s">
        <v>170</v>
      </c>
      <c r="C16" s="103" t="n">
        <v>152100</v>
      </c>
      <c r="D16" s="104" t="n">
        <v>152100</v>
      </c>
      <c r="E16" s="104"/>
      <c r="F16" s="104" t="n">
        <f aca="false">SUM(G16:L16)</f>
        <v>207839</v>
      </c>
      <c r="G16" s="104"/>
      <c r="H16" s="104"/>
      <c r="I16" s="104"/>
      <c r="J16" s="104"/>
      <c r="K16" s="104" t="n">
        <v>2887</v>
      </c>
      <c r="L16" s="104" t="n">
        <f aca="false">47304+63072+19710+71866+3000</f>
        <v>204952</v>
      </c>
      <c r="M16" s="104"/>
    </row>
    <row r="17" s="105" customFormat="true" ht="32.1" hidden="false" customHeight="true" outlineLevel="0" collapsed="false">
      <c r="A17" s="101" t="n">
        <f aca="false">A16+1</f>
        <v>5</v>
      </c>
      <c r="B17" s="102" t="s">
        <v>171</v>
      </c>
      <c r="C17" s="103" t="n">
        <v>87574</v>
      </c>
      <c r="D17" s="104" t="n">
        <v>87574</v>
      </c>
      <c r="E17" s="104"/>
      <c r="F17" s="104" t="n">
        <f aca="false">SUM(G17:L17)</f>
        <v>40020</v>
      </c>
      <c r="G17" s="104"/>
      <c r="H17" s="104"/>
      <c r="I17" s="104"/>
      <c r="J17" s="104"/>
      <c r="K17" s="104" t="n">
        <v>4688</v>
      </c>
      <c r="L17" s="104" t="n">
        <f aca="false">237+1425+95+2210+2098+3607+23777+1883</f>
        <v>35332</v>
      </c>
      <c r="M17" s="104"/>
    </row>
    <row r="18" s="105" customFormat="true" ht="45.95" hidden="false" customHeight="true" outlineLevel="0" collapsed="false">
      <c r="A18" s="101" t="n">
        <f aca="false">A17+1</f>
        <v>6</v>
      </c>
      <c r="B18" s="102" t="s">
        <v>172</v>
      </c>
      <c r="C18" s="103" t="n">
        <v>49152</v>
      </c>
      <c r="D18" s="104" t="n">
        <v>49152</v>
      </c>
      <c r="E18" s="104"/>
      <c r="F18" s="104" t="n">
        <f aca="false">SUM(G18:L18)</f>
        <v>2258</v>
      </c>
      <c r="G18" s="104"/>
      <c r="H18" s="104"/>
      <c r="I18" s="104"/>
      <c r="J18" s="104"/>
      <c r="K18" s="104" t="n">
        <v>2258</v>
      </c>
      <c r="L18" s="104"/>
      <c r="M18" s="104"/>
    </row>
    <row r="19" s="105" customFormat="true" ht="45.95" hidden="false" customHeight="true" outlineLevel="0" collapsed="false">
      <c r="A19" s="101" t="n">
        <f aca="false">A18+1</f>
        <v>7</v>
      </c>
      <c r="B19" s="102" t="s">
        <v>173</v>
      </c>
      <c r="C19" s="103"/>
      <c r="D19" s="104" t="n">
        <v>17520</v>
      </c>
      <c r="E19" s="104"/>
      <c r="F19" s="104" t="n">
        <f aca="false">SUM(G19:L19)</f>
        <v>20746</v>
      </c>
      <c r="G19" s="104"/>
      <c r="H19" s="104"/>
      <c r="I19" s="104"/>
      <c r="J19" s="104"/>
      <c r="K19" s="104" t="n">
        <v>3482</v>
      </c>
      <c r="L19" s="104" t="n">
        <f aca="false">1140+356+143+1922+4673+6791+900+1339</f>
        <v>17264</v>
      </c>
      <c r="M19" s="104"/>
    </row>
    <row r="20" s="105" customFormat="true" ht="32.1" hidden="false" customHeight="true" outlineLevel="0" collapsed="false">
      <c r="A20" s="101" t="n">
        <f aca="false">A19+1</f>
        <v>8</v>
      </c>
      <c r="B20" s="102" t="s">
        <v>174</v>
      </c>
      <c r="C20" s="103" t="n">
        <v>74339</v>
      </c>
      <c r="D20" s="104" t="n">
        <v>64339</v>
      </c>
      <c r="E20" s="104" t="n">
        <v>10000</v>
      </c>
      <c r="F20" s="104" t="n">
        <f aca="false">SUM(G20:L20)</f>
        <v>8146</v>
      </c>
      <c r="G20" s="104"/>
      <c r="H20" s="104"/>
      <c r="I20" s="104"/>
      <c r="J20" s="104"/>
      <c r="K20" s="104" t="n">
        <v>2921</v>
      </c>
      <c r="L20" s="104" t="n">
        <v>5225</v>
      </c>
      <c r="M20" s="104"/>
    </row>
    <row r="21" s="105" customFormat="true" ht="27" hidden="false" customHeight="true" outlineLevel="0" collapsed="false">
      <c r="A21" s="101" t="n">
        <f aca="false">A20+1</f>
        <v>9</v>
      </c>
      <c r="B21" s="102" t="s">
        <v>175</v>
      </c>
      <c r="C21" s="103" t="n">
        <v>720</v>
      </c>
      <c r="D21" s="104" t="n">
        <v>720</v>
      </c>
      <c r="E21" s="104"/>
      <c r="F21" s="104" t="n">
        <f aca="false">SUM(G21:L21)</f>
        <v>3553</v>
      </c>
      <c r="G21" s="104"/>
      <c r="H21" s="104"/>
      <c r="I21" s="104"/>
      <c r="J21" s="104"/>
      <c r="K21" s="104" t="n">
        <v>3553</v>
      </c>
      <c r="L21" s="104"/>
      <c r="M21" s="104"/>
    </row>
    <row r="22" s="105" customFormat="true" ht="21.95" hidden="false" customHeight="true" outlineLevel="0" collapsed="false">
      <c r="A22" s="101" t="n">
        <f aca="false">A21+1</f>
        <v>10</v>
      </c>
      <c r="B22" s="102" t="s">
        <v>176</v>
      </c>
      <c r="C22" s="103" t="n">
        <v>6000</v>
      </c>
      <c r="D22" s="104" t="n">
        <v>6000</v>
      </c>
      <c r="E22" s="104"/>
      <c r="F22" s="104" t="n">
        <f aca="false">SUM(G22:L22)</f>
        <v>3368</v>
      </c>
      <c r="G22" s="104"/>
      <c r="H22" s="104"/>
      <c r="I22" s="104"/>
      <c r="J22" s="104"/>
      <c r="K22" s="104" t="n">
        <v>3368</v>
      </c>
      <c r="L22" s="104"/>
      <c r="M22" s="104"/>
    </row>
    <row r="23" s="107" customFormat="true" ht="32.1" hidden="false" customHeight="true" outlineLevel="0" collapsed="false">
      <c r="A23" s="101" t="n">
        <f aca="false">A22+1</f>
        <v>11</v>
      </c>
      <c r="B23" s="102" t="s">
        <v>177</v>
      </c>
      <c r="C23" s="103"/>
      <c r="D23" s="104" t="n">
        <v>39000</v>
      </c>
      <c r="E23" s="106"/>
      <c r="F23" s="104" t="n">
        <f aca="false">SUM(G23:L23)</f>
        <v>16778</v>
      </c>
      <c r="G23" s="104"/>
      <c r="H23" s="104"/>
      <c r="I23" s="104"/>
      <c r="J23" s="104"/>
      <c r="K23" s="104" t="n">
        <v>1943</v>
      </c>
      <c r="L23" s="104" t="n">
        <v>14835</v>
      </c>
      <c r="M23" s="106"/>
    </row>
    <row r="24" s="108" customFormat="true" ht="45.95" hidden="false" customHeight="true" outlineLevel="0" collapsed="false">
      <c r="A24" s="101" t="n">
        <f aca="false">A23+1</f>
        <v>12</v>
      </c>
      <c r="B24" s="102" t="s">
        <v>178</v>
      </c>
      <c r="C24" s="103"/>
      <c r="D24" s="104" t="n">
        <v>345</v>
      </c>
      <c r="E24" s="104"/>
      <c r="F24" s="104" t="n">
        <f aca="false">SUM(G24:L24)</f>
        <v>13206</v>
      </c>
      <c r="G24" s="104"/>
      <c r="H24" s="104"/>
      <c r="I24" s="104"/>
      <c r="J24" s="104"/>
      <c r="K24" s="104" t="n">
        <f aca="false">3239+716</f>
        <v>3955</v>
      </c>
      <c r="L24" s="104" t="n">
        <f aca="false">3353+385+607+4054+852</f>
        <v>9251</v>
      </c>
      <c r="M24" s="104"/>
    </row>
    <row r="25" s="108" customFormat="true" ht="32.1" hidden="false" customHeight="true" outlineLevel="0" collapsed="false">
      <c r="A25" s="101" t="n">
        <f aca="false">A24+1</f>
        <v>13</v>
      </c>
      <c r="B25" s="102" t="s">
        <v>179</v>
      </c>
      <c r="C25" s="103" t="n">
        <v>2000</v>
      </c>
      <c r="D25" s="104" t="n">
        <v>2000</v>
      </c>
      <c r="E25" s="104"/>
      <c r="F25" s="104" t="n">
        <f aca="false">SUM(G25:L25)</f>
        <v>4054</v>
      </c>
      <c r="G25" s="104"/>
      <c r="H25" s="104"/>
      <c r="I25" s="104"/>
      <c r="J25" s="104"/>
      <c r="K25" s="104" t="n">
        <v>4054</v>
      </c>
      <c r="L25" s="104"/>
      <c r="M25" s="104"/>
    </row>
    <row r="26" s="108" customFormat="true" ht="21.95" hidden="false" customHeight="true" outlineLevel="0" collapsed="false">
      <c r="A26" s="101" t="n">
        <f aca="false">A25+1</f>
        <v>14</v>
      </c>
      <c r="B26" s="102" t="s">
        <v>180</v>
      </c>
      <c r="C26" s="103"/>
      <c r="D26" s="104" t="n">
        <v>200</v>
      </c>
      <c r="E26" s="104"/>
      <c r="F26" s="104" t="n">
        <f aca="false">SUM(G26:L26)</f>
        <v>2892</v>
      </c>
      <c r="G26" s="104"/>
      <c r="H26" s="104"/>
      <c r="I26" s="104"/>
      <c r="J26" s="104"/>
      <c r="K26" s="104" t="n">
        <v>2892</v>
      </c>
      <c r="L26" s="104"/>
      <c r="M26" s="104"/>
    </row>
    <row r="27" s="108" customFormat="true" ht="21.95" hidden="false" customHeight="true" outlineLevel="0" collapsed="false">
      <c r="A27" s="101" t="n">
        <f aca="false">A26+1</f>
        <v>15</v>
      </c>
      <c r="B27" s="102" t="s">
        <v>181</v>
      </c>
      <c r="C27" s="103"/>
      <c r="D27" s="104"/>
      <c r="E27" s="104"/>
      <c r="F27" s="104" t="n">
        <f aca="false">SUM(G27:L27)</f>
        <v>3297</v>
      </c>
      <c r="G27" s="104"/>
      <c r="H27" s="104"/>
      <c r="I27" s="104"/>
      <c r="J27" s="104"/>
      <c r="K27" s="104" t="n">
        <v>3297</v>
      </c>
      <c r="L27" s="104"/>
      <c r="M27" s="104"/>
    </row>
    <row r="28" s="108" customFormat="true" ht="21.95" hidden="false" customHeight="true" outlineLevel="0" collapsed="false">
      <c r="A28" s="101" t="n">
        <f aca="false">A27+1</f>
        <v>16</v>
      </c>
      <c r="B28" s="102" t="s">
        <v>182</v>
      </c>
      <c r="C28" s="103"/>
      <c r="D28" s="104"/>
      <c r="E28" s="104"/>
      <c r="F28" s="104" t="n">
        <f aca="false">SUM(G28:L28)</f>
        <v>4814</v>
      </c>
      <c r="G28" s="104"/>
      <c r="H28" s="104"/>
      <c r="I28" s="104"/>
      <c r="J28" s="104"/>
      <c r="K28" s="104" t="n">
        <v>4814</v>
      </c>
      <c r="L28" s="104"/>
      <c r="M28" s="104"/>
    </row>
    <row r="29" s="108" customFormat="true" ht="36.75" hidden="false" customHeight="true" outlineLevel="0" collapsed="false">
      <c r="A29" s="101" t="n">
        <f aca="false">A28+1</f>
        <v>17</v>
      </c>
      <c r="B29" s="109" t="s">
        <v>183</v>
      </c>
      <c r="C29" s="103" t="n">
        <v>5800</v>
      </c>
      <c r="D29" s="104" t="n">
        <v>5800</v>
      </c>
      <c r="E29" s="104"/>
      <c r="F29" s="104" t="n">
        <f aca="false">SUM(G29:L29)</f>
        <v>8838</v>
      </c>
      <c r="G29" s="104"/>
      <c r="H29" s="104"/>
      <c r="I29" s="104"/>
      <c r="J29" s="104"/>
      <c r="K29" s="104" t="n">
        <v>1787</v>
      </c>
      <c r="L29" s="104" t="n">
        <f aca="false">6270+781</f>
        <v>7051</v>
      </c>
      <c r="M29" s="104"/>
    </row>
    <row r="30" s="108" customFormat="true" ht="32.1" hidden="false" customHeight="true" outlineLevel="0" collapsed="false">
      <c r="A30" s="101" t="n">
        <f aca="false">A29+1</f>
        <v>18</v>
      </c>
      <c r="B30" s="109" t="s">
        <v>184</v>
      </c>
      <c r="C30" s="103"/>
      <c r="D30" s="104"/>
      <c r="E30" s="104"/>
      <c r="F30" s="104" t="n">
        <f aca="false">SUM(G30:L30)</f>
        <v>1886</v>
      </c>
      <c r="G30" s="104"/>
      <c r="H30" s="104"/>
      <c r="I30" s="104"/>
      <c r="J30" s="104"/>
      <c r="K30" s="104" t="n">
        <v>1886</v>
      </c>
      <c r="L30" s="104"/>
      <c r="M30" s="104"/>
    </row>
    <row r="31" s="108" customFormat="true" ht="32.1" hidden="false" customHeight="true" outlineLevel="0" collapsed="false">
      <c r="A31" s="101" t="n">
        <f aca="false">A30+1</f>
        <v>19</v>
      </c>
      <c r="B31" s="102" t="s">
        <v>185</v>
      </c>
      <c r="C31" s="103" t="n">
        <v>400</v>
      </c>
      <c r="D31" s="104" t="n">
        <v>400</v>
      </c>
      <c r="E31" s="104"/>
      <c r="F31" s="104" t="n">
        <f aca="false">SUM(G31:L31)</f>
        <v>2703</v>
      </c>
      <c r="G31" s="104"/>
      <c r="H31" s="104"/>
      <c r="I31" s="104"/>
      <c r="J31" s="104"/>
      <c r="K31" s="104" t="n">
        <v>2703</v>
      </c>
      <c r="L31" s="104"/>
      <c r="M31" s="104"/>
    </row>
    <row r="32" s="108" customFormat="true" ht="32.1" hidden="false" customHeight="true" outlineLevel="0" collapsed="false">
      <c r="A32" s="101" t="n">
        <f aca="false">A31+1</f>
        <v>20</v>
      </c>
      <c r="B32" s="102" t="s">
        <v>186</v>
      </c>
      <c r="C32" s="103" t="n">
        <v>4078</v>
      </c>
      <c r="D32" s="104" t="n">
        <v>4078</v>
      </c>
      <c r="E32" s="104"/>
      <c r="F32" s="104" t="n">
        <f aca="false">SUM(G32:L32)</f>
        <v>10841</v>
      </c>
      <c r="G32" s="104"/>
      <c r="H32" s="104"/>
      <c r="I32" s="104"/>
      <c r="J32" s="104"/>
      <c r="K32" s="104"/>
      <c r="L32" s="104" t="n">
        <v>10841</v>
      </c>
      <c r="M32" s="104"/>
    </row>
    <row r="33" s="108" customFormat="true" ht="32.1" hidden="false" customHeight="true" outlineLevel="0" collapsed="false">
      <c r="A33" s="101" t="n">
        <f aca="false">A32+1</f>
        <v>21</v>
      </c>
      <c r="B33" s="102" t="s">
        <v>187</v>
      </c>
      <c r="C33" s="103"/>
      <c r="D33" s="104" t="n">
        <v>500</v>
      </c>
      <c r="E33" s="104"/>
      <c r="F33" s="104" t="n">
        <f aca="false">SUM(G33:L33)</f>
        <v>1565</v>
      </c>
      <c r="G33" s="104"/>
      <c r="H33" s="104"/>
      <c r="I33" s="104"/>
      <c r="J33" s="104"/>
      <c r="K33" s="104"/>
      <c r="L33" s="104" t="n">
        <v>1565</v>
      </c>
      <c r="M33" s="104"/>
    </row>
    <row r="34" s="108" customFormat="true" ht="21.75" hidden="false" customHeight="true" outlineLevel="0" collapsed="false">
      <c r="A34" s="101" t="n">
        <f aca="false">A33+1</f>
        <v>22</v>
      </c>
      <c r="B34" s="110" t="s">
        <v>188</v>
      </c>
      <c r="C34" s="103" t="n">
        <v>110</v>
      </c>
      <c r="D34" s="104" t="n">
        <v>110</v>
      </c>
      <c r="E34" s="104"/>
      <c r="F34" s="104" t="n">
        <f aca="false">SUM(G34:L34)</f>
        <v>1042</v>
      </c>
      <c r="G34" s="104"/>
      <c r="H34" s="104"/>
      <c r="I34" s="104"/>
      <c r="J34" s="104"/>
      <c r="K34" s="104" t="n">
        <v>1042</v>
      </c>
      <c r="L34" s="104"/>
      <c r="M34" s="104"/>
    </row>
    <row r="35" s="108" customFormat="true" ht="21.95" hidden="false" customHeight="true" outlineLevel="0" collapsed="false">
      <c r="A35" s="101" t="n">
        <f aca="false">A34+1</f>
        <v>23</v>
      </c>
      <c r="B35" s="102" t="s">
        <v>189</v>
      </c>
      <c r="C35" s="103" t="n">
        <v>800</v>
      </c>
      <c r="D35" s="104" t="n">
        <v>800</v>
      </c>
      <c r="E35" s="104"/>
      <c r="F35" s="104" t="n">
        <f aca="false">SUM(G35:L35)</f>
        <v>940</v>
      </c>
      <c r="G35" s="104"/>
      <c r="H35" s="104"/>
      <c r="I35" s="104"/>
      <c r="J35" s="104"/>
      <c r="K35" s="104" t="n">
        <v>940</v>
      </c>
      <c r="L35" s="104"/>
      <c r="M35" s="104"/>
    </row>
    <row r="36" s="108" customFormat="true" ht="32.1" hidden="false" customHeight="true" outlineLevel="0" collapsed="false">
      <c r="A36" s="101" t="n">
        <f aca="false">A35+1</f>
        <v>24</v>
      </c>
      <c r="B36" s="102" t="s">
        <v>190</v>
      </c>
      <c r="C36" s="103" t="n">
        <v>200</v>
      </c>
      <c r="D36" s="104" t="n">
        <v>200</v>
      </c>
      <c r="E36" s="104"/>
      <c r="F36" s="104" t="n">
        <f aca="false">SUM(G36:L36)</f>
        <v>2726</v>
      </c>
      <c r="G36" s="104"/>
      <c r="H36" s="104"/>
      <c r="I36" s="104"/>
      <c r="J36" s="104"/>
      <c r="K36" s="104" t="n">
        <v>2726</v>
      </c>
      <c r="L36" s="104"/>
      <c r="M36" s="104"/>
    </row>
    <row r="37" s="108" customFormat="true" ht="32.1" hidden="false" customHeight="true" outlineLevel="0" collapsed="false">
      <c r="A37" s="101" t="n">
        <f aca="false">A36+1</f>
        <v>25</v>
      </c>
      <c r="B37" s="102" t="s">
        <v>191</v>
      </c>
      <c r="C37" s="103" t="n">
        <v>4800</v>
      </c>
      <c r="D37" s="104" t="n">
        <v>4800</v>
      </c>
      <c r="E37" s="104"/>
      <c r="F37" s="104" t="n">
        <f aca="false">SUM(G37:L37)</f>
        <v>2670</v>
      </c>
      <c r="G37" s="104"/>
      <c r="H37" s="104"/>
      <c r="I37" s="104"/>
      <c r="J37" s="104"/>
      <c r="K37" s="104" t="n">
        <v>2670</v>
      </c>
      <c r="L37" s="104"/>
      <c r="M37" s="104"/>
    </row>
    <row r="38" s="108" customFormat="true" ht="21.95" hidden="false" customHeight="true" outlineLevel="0" collapsed="false">
      <c r="A38" s="101" t="n">
        <f aca="false">A37+1</f>
        <v>26</v>
      </c>
      <c r="B38" s="102" t="s">
        <v>192</v>
      </c>
      <c r="C38" s="103" t="n">
        <v>400</v>
      </c>
      <c r="D38" s="104" t="n">
        <v>400</v>
      </c>
      <c r="E38" s="104"/>
      <c r="F38" s="104" t="n">
        <f aca="false">SUM(G38:L38)</f>
        <v>1591</v>
      </c>
      <c r="G38" s="104"/>
      <c r="H38" s="104"/>
      <c r="I38" s="104"/>
      <c r="J38" s="104"/>
      <c r="K38" s="104" t="n">
        <v>1591</v>
      </c>
      <c r="L38" s="104"/>
      <c r="M38" s="104"/>
    </row>
    <row r="39" s="108" customFormat="true" ht="32.1" hidden="false" customHeight="true" outlineLevel="0" collapsed="false">
      <c r="A39" s="101" t="n">
        <f aca="false">A38+1</f>
        <v>27</v>
      </c>
      <c r="B39" s="102" t="s">
        <v>193</v>
      </c>
      <c r="C39" s="103" t="n">
        <v>700</v>
      </c>
      <c r="D39" s="104" t="n">
        <v>700</v>
      </c>
      <c r="E39" s="104"/>
      <c r="F39" s="104" t="n">
        <f aca="false">SUM(G39:L39)</f>
        <v>977</v>
      </c>
      <c r="G39" s="104"/>
      <c r="H39" s="104"/>
      <c r="I39" s="104"/>
      <c r="J39" s="104"/>
      <c r="K39" s="104" t="n">
        <v>977</v>
      </c>
      <c r="L39" s="104"/>
      <c r="M39" s="104"/>
    </row>
    <row r="40" s="108" customFormat="true" ht="32.1" hidden="false" customHeight="true" outlineLevel="0" collapsed="false">
      <c r="A40" s="111" t="n">
        <f aca="false">A39+1</f>
        <v>28</v>
      </c>
      <c r="B40" s="112" t="s">
        <v>194</v>
      </c>
      <c r="C40" s="113"/>
      <c r="D40" s="114"/>
      <c r="E40" s="114"/>
      <c r="F40" s="114" t="n">
        <f aca="false">SUM(G40:L40)</f>
        <v>1714</v>
      </c>
      <c r="G40" s="114"/>
      <c r="H40" s="114"/>
      <c r="I40" s="114"/>
      <c r="J40" s="114"/>
      <c r="K40" s="114" t="n">
        <v>1714</v>
      </c>
      <c r="L40" s="114"/>
      <c r="M40" s="114"/>
    </row>
    <row r="41" s="116" customFormat="true" ht="32.1" hidden="false" customHeight="true" outlineLevel="0" collapsed="false">
      <c r="A41" s="115"/>
      <c r="C41" s="117"/>
      <c r="D41" s="117"/>
      <c r="E41" s="117"/>
      <c r="F41" s="118"/>
      <c r="G41" s="118"/>
      <c r="H41" s="118"/>
      <c r="I41" s="118"/>
      <c r="J41" s="118"/>
      <c r="K41" s="118"/>
      <c r="L41" s="118"/>
      <c r="M41" s="118"/>
    </row>
    <row r="42" s="116" customFormat="true" ht="32.1" hidden="false" customHeight="true" outlineLevel="0" collapsed="false">
      <c r="A42" s="115"/>
      <c r="C42" s="117"/>
      <c r="D42" s="117"/>
      <c r="E42" s="117"/>
      <c r="F42" s="118"/>
      <c r="G42" s="118"/>
      <c r="H42" s="118"/>
      <c r="I42" s="118"/>
      <c r="J42" s="118"/>
      <c r="K42" s="118"/>
      <c r="L42" s="118"/>
      <c r="M42" s="118"/>
    </row>
    <row r="43" s="116" customFormat="true" ht="32.1" hidden="false" customHeight="true" outlineLevel="0" collapsed="false">
      <c r="A43" s="115"/>
      <c r="C43" s="117"/>
      <c r="D43" s="117"/>
      <c r="E43" s="117"/>
      <c r="F43" s="118"/>
      <c r="G43" s="118"/>
      <c r="H43" s="118"/>
      <c r="I43" s="118"/>
      <c r="J43" s="118"/>
      <c r="K43" s="118"/>
      <c r="L43" s="118"/>
      <c r="M43" s="118"/>
    </row>
    <row r="44" s="116" customFormat="true" ht="32.1" hidden="false" customHeight="true" outlineLevel="0" collapsed="false">
      <c r="A44" s="115"/>
      <c r="C44" s="117"/>
      <c r="D44" s="117"/>
      <c r="E44" s="117"/>
      <c r="F44" s="118"/>
      <c r="G44" s="118"/>
      <c r="H44" s="118"/>
      <c r="I44" s="118"/>
      <c r="J44" s="118"/>
      <c r="K44" s="118"/>
      <c r="L44" s="118"/>
      <c r="M44" s="118"/>
    </row>
    <row r="45" s="116" customFormat="true" ht="32.1" hidden="false" customHeight="true" outlineLevel="0" collapsed="false">
      <c r="A45" s="115"/>
    </row>
    <row r="46" s="116" customFormat="true" ht="32.1" hidden="false" customHeight="true" outlineLevel="0" collapsed="false">
      <c r="A46" s="115"/>
    </row>
    <row r="47" s="116" customFormat="true" ht="32.1" hidden="false" customHeight="true" outlineLevel="0" collapsed="false">
      <c r="A47" s="115"/>
    </row>
    <row r="48" s="116" customFormat="true" ht="32.1" hidden="false" customHeight="true" outlineLevel="0" collapsed="false">
      <c r="A48" s="115"/>
    </row>
    <row r="49" s="116" customFormat="true" ht="32.1" hidden="false" customHeight="true" outlineLevel="0" collapsed="false">
      <c r="A49" s="115"/>
    </row>
    <row r="50" s="120" customFormat="true" ht="32.1" hidden="false" customHeight="true" outlineLevel="0" collapsed="false">
      <c r="A50" s="119"/>
    </row>
    <row r="51" s="122" customFormat="true" ht="32.1" hidden="false" customHeight="true" outlineLevel="0" collapsed="false">
      <c r="A51" s="121"/>
    </row>
    <row r="52" s="124" customFormat="true" ht="32.1" hidden="false" customHeight="true" outlineLevel="0" collapsed="false">
      <c r="A52" s="123"/>
    </row>
    <row r="53" s="124" customFormat="true" ht="32.1" hidden="false" customHeight="true" outlineLevel="0" collapsed="false">
      <c r="A53" s="123"/>
    </row>
    <row r="54" s="124" customFormat="true" ht="32.1" hidden="false" customHeight="true" outlineLevel="0" collapsed="false">
      <c r="A54" s="123"/>
    </row>
    <row r="55" s="122" customFormat="true" ht="32.1" hidden="false" customHeight="true" outlineLevel="0" collapsed="false">
      <c r="A55" s="121"/>
    </row>
    <row r="56" s="122" customFormat="true" ht="32.1" hidden="false" customHeight="true" outlineLevel="0" collapsed="false">
      <c r="A56" s="121"/>
    </row>
    <row r="57" s="126" customFormat="true" ht="21" hidden="false" customHeight="true" outlineLevel="0" collapsed="false">
      <c r="A57" s="125"/>
    </row>
    <row r="58" s="124" customFormat="true" ht="20.1" hidden="false" customHeight="true" outlineLevel="0" collapsed="false">
      <c r="A58" s="123"/>
    </row>
    <row r="59" s="124" customFormat="true" ht="20.1" hidden="false" customHeight="true" outlineLevel="0" collapsed="false">
      <c r="A59" s="123"/>
    </row>
    <row r="60" s="124" customFormat="true" ht="20.1" hidden="false" customHeight="true" outlineLevel="0" collapsed="false">
      <c r="A60" s="123"/>
    </row>
    <row r="61" s="124" customFormat="true" ht="20.1" hidden="false" customHeight="true" outlineLevel="0" collapsed="false">
      <c r="A61" s="123"/>
      <c r="B61" s="127"/>
    </row>
    <row r="62" s="126" customFormat="true" ht="20.1" hidden="false" customHeight="true" outlineLevel="0" collapsed="false">
      <c r="A62" s="125"/>
    </row>
    <row r="63" s="124" customFormat="true" ht="20.1" hidden="false" customHeight="true" outlineLevel="0" collapsed="false">
      <c r="A63" s="123"/>
    </row>
    <row r="64" s="124" customFormat="true" ht="20.1" hidden="false" customHeight="true" outlineLevel="0" collapsed="false">
      <c r="A64" s="123"/>
    </row>
    <row r="65" s="124" customFormat="true" ht="20.1" hidden="false" customHeight="true" outlineLevel="0" collapsed="false">
      <c r="A65" s="123"/>
    </row>
    <row r="66" s="124" customFormat="true" ht="20.1" hidden="false" customHeight="true" outlineLevel="0" collapsed="false">
      <c r="A66" s="123"/>
    </row>
    <row r="67" s="124" customFormat="true" ht="20.1" hidden="false" customHeight="true" outlineLevel="0" collapsed="false">
      <c r="A67" s="123"/>
    </row>
    <row r="68" s="124" customFormat="true" ht="20.1" hidden="false" customHeight="true" outlineLevel="0" collapsed="false">
      <c r="A68" s="123"/>
    </row>
    <row r="69" s="126" customFormat="true" ht="20.1" hidden="false" customHeight="true" outlineLevel="0" collapsed="false">
      <c r="A69" s="125"/>
    </row>
    <row r="70" s="124" customFormat="true" ht="20.1" hidden="false" customHeight="true" outlineLevel="0" collapsed="false">
      <c r="A70" s="123"/>
    </row>
    <row r="71" s="124" customFormat="true" ht="20.1" hidden="false" customHeight="true" outlineLevel="0" collapsed="false">
      <c r="A71" s="123"/>
    </row>
    <row r="72" s="128" customFormat="true" ht="15" hidden="false" customHeight="false" outlineLevel="0" collapsed="false"/>
    <row r="73" s="128" customFormat="true" ht="15" hidden="false" customHeight="false" outlineLevel="0" collapsed="false"/>
    <row r="74" s="128" customFormat="true" ht="15" hidden="false" customHeight="false" outlineLevel="0" collapsed="false"/>
    <row r="75" s="128" customFormat="true" ht="15" hidden="false" customHeight="false" outlineLevel="0" collapsed="false"/>
    <row r="76" s="128" customFormat="true" ht="15" hidden="false" customHeight="false" outlineLevel="0" collapsed="false"/>
    <row r="77" s="128" customFormat="true" ht="15" hidden="false" customHeight="false" outlineLevel="0" collapsed="false"/>
    <row r="78" s="128" customFormat="true" ht="15" hidden="false" customHeight="false" outlineLevel="0" collapsed="false"/>
    <row r="79" s="128" customFormat="true" ht="15" hidden="false" customHeight="false" outlineLevel="0" collapsed="false"/>
    <row r="80" s="128" customFormat="true" ht="15" hidden="false" customHeight="false" outlineLevel="0" collapsed="false"/>
    <row r="81" s="128" customFormat="true" ht="15" hidden="false" customHeight="false" outlineLevel="0" collapsed="false"/>
    <row r="82" s="128" customFormat="true" ht="15" hidden="false" customHeight="false" outlineLevel="0" collapsed="false"/>
    <row r="83" s="128" customFormat="true" ht="15" hidden="false" customHeight="false" outlineLevel="0" collapsed="false"/>
    <row r="84" s="128" customFormat="true" ht="15" hidden="false" customHeight="false" outlineLevel="0" collapsed="false"/>
    <row r="85" s="128" customFormat="true" ht="15" hidden="false" customHeight="false" outlineLevel="0" collapsed="false"/>
    <row r="86" s="128" customFormat="true" ht="15" hidden="false" customHeight="false" outlineLevel="0" collapsed="false"/>
    <row r="87" s="128" customFormat="true" ht="15" hidden="false" customHeight="false" outlineLevel="0" collapsed="false"/>
    <row r="88" s="128" customFormat="true" ht="15" hidden="false" customHeight="false" outlineLevel="0" collapsed="false"/>
    <row r="89" s="128" customFormat="true" ht="15" hidden="false" customHeight="false" outlineLevel="0" collapsed="false"/>
    <row r="90" s="128" customFormat="true" ht="15" hidden="false" customHeight="false" outlineLevel="0" collapsed="false"/>
    <row r="91" s="128" customFormat="true" ht="15" hidden="false" customHeight="false" outlineLevel="0" collapsed="false"/>
    <row r="92" s="128" customFormat="true" ht="15" hidden="false" customHeight="false" outlineLevel="0" collapsed="false"/>
    <row r="93" s="128" customFormat="true" ht="15" hidden="false" customHeight="false" outlineLevel="0" collapsed="false"/>
    <row r="94" s="128" customFormat="true" ht="15" hidden="false" customHeight="false" outlineLevel="0" collapsed="false"/>
    <row r="95" s="128" customFormat="true" ht="15" hidden="false" customHeight="false" outlineLevel="0" collapsed="false"/>
    <row r="96" s="128" customFormat="true" ht="15" hidden="false" customHeight="false" outlineLevel="0" collapsed="false"/>
    <row r="97" s="128" customFormat="true" ht="15" hidden="false" customHeight="false" outlineLevel="0" collapsed="false"/>
    <row r="98" s="128" customFormat="true" ht="15" hidden="false" customHeight="false" outlineLevel="0" collapsed="false"/>
    <row r="99" s="128" customFormat="true" ht="15" hidden="false" customHeight="false" outlineLevel="0" collapsed="false"/>
    <row r="100" s="128" customFormat="true" ht="15" hidden="false" customHeight="false" outlineLevel="0" collapsed="false"/>
    <row r="101" s="128" customFormat="true" ht="15" hidden="false" customHeight="false" outlineLevel="0" collapsed="false"/>
    <row r="102" s="128" customFormat="true" ht="15" hidden="false" customHeight="false" outlineLevel="0" collapsed="false"/>
    <row r="103" s="128" customFormat="true" ht="15" hidden="false" customHeight="false" outlineLevel="0" collapsed="false"/>
    <row r="104" s="128" customFormat="true" ht="15" hidden="false" customHeight="false" outlineLevel="0" collapsed="false"/>
    <row r="105" s="128" customFormat="true" ht="15" hidden="false" customHeight="false" outlineLevel="0" collapsed="false"/>
    <row r="106" s="128" customFormat="true" ht="15" hidden="false" customHeight="false" outlineLevel="0" collapsed="false"/>
    <row r="107" s="128" customFormat="true" ht="15" hidden="false" customHeight="false" outlineLevel="0" collapsed="false"/>
    <row r="108" s="128" customFormat="true" ht="15" hidden="false" customHeight="false" outlineLevel="0" collapsed="false"/>
    <row r="109" s="128" customFormat="true" ht="15" hidden="false" customHeight="false" outlineLevel="0" collapsed="false"/>
    <row r="110" s="128" customFormat="true" ht="15" hidden="false" customHeight="false" outlineLevel="0" collapsed="false"/>
    <row r="111" s="128" customFormat="true" ht="15" hidden="false" customHeight="false" outlineLevel="0" collapsed="false"/>
    <row r="112" s="128" customFormat="true" ht="15" hidden="false" customHeight="false" outlineLevel="0" collapsed="false"/>
    <row r="113" s="128" customFormat="true" ht="15" hidden="false" customHeight="false" outlineLevel="0" collapsed="false"/>
    <row r="114" s="128" customFormat="true" ht="15" hidden="false" customHeight="false" outlineLevel="0" collapsed="false"/>
    <row r="115" s="128" customFormat="true" ht="15" hidden="false" customHeight="false" outlineLevel="0" collapsed="false"/>
    <row r="116" s="128" customFormat="true" ht="15" hidden="false" customHeight="false" outlineLevel="0" collapsed="false"/>
    <row r="117" s="128" customFormat="true" ht="15" hidden="false" customHeight="false" outlineLevel="0" collapsed="false"/>
    <row r="118" s="128" customFormat="true" ht="15" hidden="false" customHeight="false" outlineLevel="0" collapsed="false"/>
    <row r="119" s="128" customFormat="true" ht="15" hidden="false" customHeight="false" outlineLevel="0" collapsed="false"/>
    <row r="120" s="128" customFormat="true" ht="15" hidden="false" customHeight="false" outlineLevel="0" collapsed="false"/>
    <row r="121" s="128" customFormat="true" ht="15" hidden="false" customHeight="false" outlineLevel="0" collapsed="false"/>
    <row r="122" s="128" customFormat="true" ht="15" hidden="false" customHeight="false" outlineLevel="0" collapsed="false"/>
    <row r="123" s="128" customFormat="true" ht="15" hidden="false" customHeight="false" outlineLevel="0" collapsed="false"/>
    <row r="124" s="128" customFormat="true" ht="15" hidden="false" customHeight="false" outlineLevel="0" collapsed="false"/>
    <row r="125" s="128" customFormat="true" ht="15" hidden="false" customHeight="false" outlineLevel="0" collapsed="false"/>
    <row r="126" s="128" customFormat="true" ht="15" hidden="false" customHeight="false" outlineLevel="0" collapsed="false"/>
    <row r="127" s="128" customFormat="true" ht="15" hidden="false" customHeight="false" outlineLevel="0" collapsed="false"/>
    <row r="128" s="128" customFormat="true" ht="15" hidden="false" customHeight="false" outlineLevel="0" collapsed="false"/>
    <row r="129" s="128" customFormat="true" ht="15" hidden="false" customHeight="false" outlineLevel="0" collapsed="false"/>
    <row r="130" s="128" customFormat="true" ht="15" hidden="false" customHeight="false" outlineLevel="0" collapsed="false"/>
    <row r="131" s="128" customFormat="true" ht="15" hidden="false" customHeight="false" outlineLevel="0" collapsed="false"/>
    <row r="132" s="128" customFormat="true" ht="15" hidden="false" customHeight="false" outlineLevel="0" collapsed="false"/>
    <row r="133" s="128" customFormat="true" ht="15" hidden="false" customHeight="false" outlineLevel="0" collapsed="false"/>
    <row r="134" s="128" customFormat="true" ht="15" hidden="false" customHeight="false" outlineLevel="0" collapsed="false"/>
    <row r="135" s="128" customFormat="true" ht="15" hidden="false" customHeight="false" outlineLevel="0" collapsed="false"/>
    <row r="136" s="128" customFormat="true" ht="15" hidden="false" customHeight="false" outlineLevel="0" collapsed="false"/>
    <row r="137" s="128" customFormat="true" ht="15" hidden="false" customHeight="false" outlineLevel="0" collapsed="false"/>
    <row r="138" s="128" customFormat="true" ht="15" hidden="false" customHeight="false" outlineLevel="0" collapsed="false"/>
    <row r="139" s="128" customFormat="true" ht="15" hidden="false" customHeight="false" outlineLevel="0" collapsed="false"/>
    <row r="140" s="128" customFormat="true" ht="15" hidden="false" customHeight="false" outlineLevel="0" collapsed="false"/>
    <row r="141" s="128" customFormat="true" ht="15" hidden="false" customHeight="false" outlineLevel="0" collapsed="false"/>
    <row r="142" s="128" customFormat="true" ht="15" hidden="false" customHeight="false" outlineLevel="0" collapsed="false"/>
    <row r="143" s="128" customFormat="true" ht="15" hidden="false" customHeight="false" outlineLevel="0" collapsed="false"/>
    <row r="144" s="128" customFormat="true" ht="15" hidden="false" customHeight="false" outlineLevel="0" collapsed="false"/>
    <row r="145" s="128" customFormat="true" ht="15" hidden="false" customHeight="false" outlineLevel="0" collapsed="false"/>
    <row r="146" s="128" customFormat="true" ht="15" hidden="false" customHeight="false" outlineLevel="0" collapsed="false"/>
    <row r="147" s="128" customFormat="true" ht="15" hidden="false" customHeight="false" outlineLevel="0" collapsed="false"/>
    <row r="148" s="128" customFormat="true" ht="15" hidden="false" customHeight="false" outlineLevel="0" collapsed="false"/>
    <row r="149" s="128" customFormat="true" ht="15" hidden="false" customHeight="false" outlineLevel="0" collapsed="false"/>
    <row r="150" s="128" customFormat="true" ht="15" hidden="false" customHeight="false" outlineLevel="0" collapsed="false"/>
    <row r="151" s="128" customFormat="true" ht="15" hidden="false" customHeight="false" outlineLevel="0" collapsed="false"/>
    <row r="152" s="128" customFormat="true" ht="15" hidden="false" customHeight="false" outlineLevel="0" collapsed="false"/>
    <row r="153" s="128" customFormat="true" ht="15" hidden="false" customHeight="false" outlineLevel="0" collapsed="false"/>
    <row r="154" s="128" customFormat="true" ht="15" hidden="false" customHeight="false" outlineLevel="0" collapsed="false"/>
    <row r="155" s="128" customFormat="true" ht="15" hidden="false" customHeight="false" outlineLevel="0" collapsed="false"/>
    <row r="156" s="128" customFormat="true" ht="15" hidden="false" customHeight="false" outlineLevel="0" collapsed="false"/>
    <row r="157" s="128" customFormat="true" ht="15" hidden="false" customHeight="false" outlineLevel="0" collapsed="false"/>
  </sheetData>
  <mergeCells count="20">
    <mergeCell ref="A4:M4"/>
    <mergeCell ref="A5:M5"/>
    <mergeCell ref="J7:M7"/>
    <mergeCell ref="A9:A12"/>
    <mergeCell ref="B9:B12"/>
    <mergeCell ref="C9:E9"/>
    <mergeCell ref="F9:L9"/>
    <mergeCell ref="M9:M12"/>
    <mergeCell ref="C10:E10"/>
    <mergeCell ref="F10:F12"/>
    <mergeCell ref="G10:L10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99"/>
    <col collapsed="false" customWidth="true" hidden="false" outlineLevel="0" max="2" min="2" style="130" width="37.28"/>
    <col collapsed="false" customWidth="true" hidden="false" outlineLevel="0" max="3" min="3" style="131" width="13.28"/>
    <col collapsed="false" customWidth="true" hidden="false" outlineLevel="0" max="4" min="4" style="132" width="12.42"/>
    <col collapsed="false" customWidth="true" hidden="false" outlineLevel="0" max="5" min="5" style="131" width="12.28"/>
    <col collapsed="false" customWidth="true" hidden="false" outlineLevel="0" max="7" min="6" style="130" width="14.7"/>
    <col collapsed="false" customWidth="true" hidden="false" outlineLevel="0" max="8" min="8" style="130" width="14.14"/>
    <col collapsed="false" customWidth="true" hidden="false" outlineLevel="0" max="9" min="9" style="130" width="11.85"/>
    <col collapsed="false" customWidth="false" hidden="false" outlineLevel="0" max="257" min="10" style="130" width="9.14"/>
  </cols>
  <sheetData>
    <row r="1" customFormat="false" ht="15.95" hidden="false" customHeight="true" outlineLevel="0" collapsed="false">
      <c r="A1" s="133" t="s">
        <v>195</v>
      </c>
      <c r="C1" s="134"/>
      <c r="D1" s="135"/>
      <c r="E1" s="134"/>
      <c r="F1" s="136"/>
      <c r="G1" s="136"/>
      <c r="H1" s="136"/>
      <c r="I1" s="137" t="s">
        <v>196</v>
      </c>
    </row>
    <row r="2" customFormat="false" ht="15.95" hidden="false" customHeight="true" outlineLevel="0" collapsed="false">
      <c r="A2" s="138" t="s">
        <v>2</v>
      </c>
      <c r="I2" s="139" t="s">
        <v>197</v>
      </c>
    </row>
    <row r="3" customFormat="false" ht="12.75" hidden="false" customHeight="true" outlineLevel="0" collapsed="false">
      <c r="A3" s="138"/>
      <c r="I3" s="140"/>
    </row>
    <row r="4" customFormat="false" ht="21" hidden="false" customHeight="true" outlineLevel="0" collapsed="false">
      <c r="A4" s="80" t="s">
        <v>198</v>
      </c>
      <c r="B4" s="80"/>
      <c r="C4" s="80"/>
      <c r="D4" s="80"/>
      <c r="E4" s="80"/>
      <c r="F4" s="80"/>
      <c r="G4" s="80"/>
      <c r="H4" s="80"/>
      <c r="I4" s="80"/>
    </row>
    <row r="5" customFormat="false" ht="17.25" hidden="false" customHeight="true" outlineLevel="0" collapsed="false">
      <c r="A5" s="141" t="s">
        <v>199</v>
      </c>
      <c r="B5" s="141"/>
      <c r="C5" s="141"/>
      <c r="D5" s="141"/>
      <c r="E5" s="141"/>
      <c r="F5" s="141"/>
      <c r="G5" s="141"/>
      <c r="H5" s="141"/>
      <c r="I5" s="141"/>
    </row>
    <row r="6" customFormat="false" ht="16.5" hidden="false" customHeight="false" outlineLevel="0" collapsed="false">
      <c r="B6" s="142"/>
      <c r="C6" s="142"/>
      <c r="D6" s="143"/>
      <c r="E6" s="142"/>
      <c r="F6" s="142"/>
      <c r="G6" s="142"/>
      <c r="H6" s="142"/>
      <c r="I6" s="142"/>
    </row>
    <row r="7" customFormat="false" ht="21.75" hidden="false" customHeight="true" outlineLevel="0" collapsed="false">
      <c r="B7" s="144"/>
      <c r="C7" s="145"/>
      <c r="D7" s="146"/>
      <c r="E7" s="145"/>
      <c r="F7" s="147"/>
      <c r="G7" s="147"/>
      <c r="H7" s="148"/>
      <c r="I7" s="149" t="s">
        <v>200</v>
      </c>
    </row>
    <row r="8" customFormat="false" ht="6" hidden="false" customHeight="true" outlineLevel="0" collapsed="false">
      <c r="B8" s="144"/>
      <c r="C8" s="145"/>
      <c r="D8" s="146"/>
      <c r="E8" s="145"/>
      <c r="F8" s="147"/>
      <c r="G8" s="147"/>
      <c r="I8" s="150"/>
    </row>
    <row r="9" customFormat="false" ht="31.5" hidden="false" customHeight="true" outlineLevel="0" collapsed="false">
      <c r="A9" s="151" t="s">
        <v>201</v>
      </c>
      <c r="B9" s="152" t="s">
        <v>202</v>
      </c>
      <c r="C9" s="152" t="s">
        <v>203</v>
      </c>
      <c r="D9" s="153" t="s">
        <v>204</v>
      </c>
      <c r="E9" s="152" t="s">
        <v>205</v>
      </c>
      <c r="F9" s="152" t="s">
        <v>206</v>
      </c>
      <c r="G9" s="152" t="s">
        <v>207</v>
      </c>
      <c r="H9" s="152" t="s">
        <v>208</v>
      </c>
      <c r="I9" s="154" t="s">
        <v>209</v>
      </c>
    </row>
    <row r="10" customFormat="false" ht="36.75" hidden="false" customHeight="true" outlineLevel="0" collapsed="false">
      <c r="A10" s="151"/>
      <c r="B10" s="152"/>
      <c r="C10" s="152"/>
      <c r="D10" s="153"/>
      <c r="E10" s="152"/>
      <c r="F10" s="152"/>
      <c r="G10" s="152"/>
      <c r="H10" s="152"/>
      <c r="I10" s="152"/>
    </row>
    <row r="11" customFormat="false" ht="21" hidden="false" customHeight="true" outlineLevel="0" collapsed="false">
      <c r="A11" s="155"/>
      <c r="B11" s="156" t="s">
        <v>210</v>
      </c>
      <c r="C11" s="156"/>
      <c r="D11" s="157"/>
      <c r="E11" s="156"/>
      <c r="F11" s="156"/>
      <c r="G11" s="158"/>
      <c r="H11" s="156"/>
      <c r="I11" s="156"/>
    </row>
    <row r="12" customFormat="false" ht="45" hidden="false" customHeight="false" outlineLevel="0" collapsed="false">
      <c r="A12" s="159" t="n">
        <v>1</v>
      </c>
      <c r="B12" s="160" t="s">
        <v>211</v>
      </c>
      <c r="C12" s="161" t="s">
        <v>212</v>
      </c>
      <c r="D12" s="162" t="s">
        <v>213</v>
      </c>
      <c r="E12" s="161"/>
      <c r="F12" s="163" t="n">
        <v>351257</v>
      </c>
      <c r="H12" s="163"/>
      <c r="I12" s="163" t="n">
        <v>7000</v>
      </c>
    </row>
    <row r="13" customFormat="false" ht="60" hidden="false" customHeight="false" outlineLevel="0" collapsed="false">
      <c r="A13" s="159" t="n">
        <v>2</v>
      </c>
      <c r="B13" s="160" t="s">
        <v>214</v>
      </c>
      <c r="C13" s="161" t="s">
        <v>215</v>
      </c>
      <c r="D13" s="162"/>
      <c r="E13" s="161"/>
      <c r="F13" s="163"/>
      <c r="G13" s="163" t="n">
        <v>325292</v>
      </c>
      <c r="H13" s="163" t="n">
        <v>325292</v>
      </c>
      <c r="I13" s="163" t="n">
        <v>9000</v>
      </c>
    </row>
    <row r="14" customFormat="false" ht="90" hidden="false" customHeight="false" outlineLevel="0" collapsed="false">
      <c r="A14" s="159" t="n">
        <v>3</v>
      </c>
      <c r="B14" s="160" t="s">
        <v>216</v>
      </c>
      <c r="C14" s="161" t="s">
        <v>215</v>
      </c>
      <c r="D14" s="162" t="s">
        <v>217</v>
      </c>
      <c r="E14" s="161" t="s">
        <v>218</v>
      </c>
      <c r="F14" s="163" t="n">
        <v>993831</v>
      </c>
      <c r="G14" s="163" t="n">
        <v>39215.705</v>
      </c>
      <c r="H14" s="163" t="n">
        <v>3290.605</v>
      </c>
      <c r="I14" s="163" t="n">
        <v>5000</v>
      </c>
    </row>
    <row r="15" customFormat="false" ht="30" hidden="false" customHeight="false" outlineLevel="0" collapsed="false">
      <c r="A15" s="159" t="n">
        <v>4</v>
      </c>
      <c r="B15" s="160" t="s">
        <v>219</v>
      </c>
      <c r="C15" s="161" t="s">
        <v>220</v>
      </c>
      <c r="D15" s="162"/>
      <c r="E15" s="161"/>
      <c r="F15" s="163"/>
      <c r="G15" s="163" t="n">
        <v>194520.147</v>
      </c>
      <c r="H15" s="163" t="n">
        <v>157744.803</v>
      </c>
      <c r="I15" s="163" t="n">
        <v>120000</v>
      </c>
    </row>
    <row r="16" customFormat="false" ht="60" hidden="false" customHeight="false" outlineLevel="0" collapsed="false">
      <c r="A16" s="159" t="n">
        <v>5</v>
      </c>
      <c r="B16" s="164" t="s">
        <v>221</v>
      </c>
      <c r="C16" s="165" t="s">
        <v>220</v>
      </c>
      <c r="D16" s="165" t="s">
        <v>222</v>
      </c>
      <c r="E16" s="165" t="s">
        <v>223</v>
      </c>
      <c r="F16" s="166" t="n">
        <v>363684</v>
      </c>
      <c r="G16" s="163" t="n">
        <v>144261.632</v>
      </c>
      <c r="H16" s="163" t="n">
        <v>109346.96</v>
      </c>
      <c r="I16" s="163" t="n">
        <v>40000</v>
      </c>
    </row>
    <row r="17" customFormat="false" ht="45" hidden="false" customHeight="false" outlineLevel="0" collapsed="false">
      <c r="A17" s="159" t="n">
        <v>6</v>
      </c>
      <c r="B17" s="164" t="s">
        <v>224</v>
      </c>
      <c r="C17" s="161" t="s">
        <v>225</v>
      </c>
      <c r="D17" s="162" t="s">
        <v>226</v>
      </c>
      <c r="E17" s="161" t="s">
        <v>227</v>
      </c>
      <c r="F17" s="163" t="n">
        <v>48403</v>
      </c>
      <c r="G17" s="163" t="n">
        <v>38755046</v>
      </c>
      <c r="H17" s="163" t="n">
        <v>35491880</v>
      </c>
      <c r="I17" s="163" t="n">
        <v>5500</v>
      </c>
    </row>
    <row r="18" customFormat="false" ht="30" hidden="false" customHeight="false" outlineLevel="0" collapsed="false">
      <c r="A18" s="159" t="n">
        <v>7</v>
      </c>
      <c r="B18" s="164" t="s">
        <v>228</v>
      </c>
      <c r="C18" s="161" t="s">
        <v>229</v>
      </c>
      <c r="D18" s="162" t="s">
        <v>230</v>
      </c>
      <c r="E18" s="161" t="s">
        <v>231</v>
      </c>
      <c r="F18" s="163" t="n">
        <v>29585</v>
      </c>
      <c r="G18" s="163" t="n">
        <v>20443.302</v>
      </c>
      <c r="H18" s="163" t="n">
        <v>13193.166</v>
      </c>
      <c r="I18" s="163" t="n">
        <v>2000</v>
      </c>
    </row>
    <row r="19" customFormat="false" ht="60" hidden="false" customHeight="false" outlineLevel="0" collapsed="false">
      <c r="A19" s="159" t="n">
        <v>8</v>
      </c>
      <c r="B19" s="164" t="s">
        <v>232</v>
      </c>
      <c r="C19" s="161" t="s">
        <v>220</v>
      </c>
      <c r="D19" s="162" t="s">
        <v>226</v>
      </c>
      <c r="E19" s="161" t="n">
        <v>39721</v>
      </c>
      <c r="F19" s="163" t="n">
        <v>45157</v>
      </c>
      <c r="G19" s="163" t="n">
        <v>28856.27</v>
      </c>
      <c r="H19" s="163" t="n">
        <v>27580.61</v>
      </c>
      <c r="I19" s="163" t="n">
        <v>500</v>
      </c>
    </row>
    <row r="20" customFormat="false" ht="30" hidden="false" customHeight="false" outlineLevel="0" collapsed="false">
      <c r="A20" s="159" t="n">
        <v>9</v>
      </c>
      <c r="B20" s="164" t="s">
        <v>233</v>
      </c>
      <c r="C20" s="165" t="s">
        <v>215</v>
      </c>
      <c r="D20" s="165" t="s">
        <v>230</v>
      </c>
      <c r="E20" s="165" t="s">
        <v>234</v>
      </c>
      <c r="F20" s="166" t="n">
        <v>31513</v>
      </c>
      <c r="G20" s="163" t="n">
        <v>17484.782</v>
      </c>
      <c r="H20" s="163" t="n">
        <v>4875.214</v>
      </c>
      <c r="I20" s="163" t="n">
        <v>4000</v>
      </c>
    </row>
    <row r="21" customFormat="false" ht="30" hidden="false" customHeight="false" outlineLevel="0" collapsed="false">
      <c r="A21" s="159" t="n">
        <v>10</v>
      </c>
      <c r="B21" s="164" t="s">
        <v>235</v>
      </c>
      <c r="C21" s="165" t="s">
        <v>236</v>
      </c>
      <c r="D21" s="165" t="s">
        <v>237</v>
      </c>
      <c r="E21" s="165" t="s">
        <v>238</v>
      </c>
      <c r="F21" s="166" t="n">
        <v>215375</v>
      </c>
      <c r="G21" s="163" t="n">
        <v>8713</v>
      </c>
      <c r="H21" s="163" t="n">
        <v>0</v>
      </c>
      <c r="I21" s="163" t="n">
        <v>20000</v>
      </c>
    </row>
    <row r="22" customFormat="false" ht="30" hidden="false" customHeight="false" outlineLevel="0" collapsed="false">
      <c r="A22" s="159" t="n">
        <v>11</v>
      </c>
      <c r="B22" s="164" t="s">
        <v>239</v>
      </c>
      <c r="C22" s="165" t="s">
        <v>220</v>
      </c>
      <c r="D22" s="165" t="s">
        <v>240</v>
      </c>
      <c r="E22" s="165" t="s">
        <v>241</v>
      </c>
      <c r="F22" s="166" t="n">
        <v>853258</v>
      </c>
      <c r="G22" s="163" t="n">
        <v>2800</v>
      </c>
      <c r="H22" s="163" t="n">
        <v>2800</v>
      </c>
      <c r="I22" s="163" t="n">
        <v>60000</v>
      </c>
    </row>
    <row r="23" customFormat="false" ht="60" hidden="false" customHeight="false" outlineLevel="0" collapsed="false">
      <c r="A23" s="167" t="n">
        <v>12</v>
      </c>
      <c r="B23" s="168" t="s">
        <v>242</v>
      </c>
      <c r="C23" s="169" t="s">
        <v>229</v>
      </c>
      <c r="D23" s="169"/>
      <c r="E23" s="169"/>
      <c r="F23" s="170"/>
      <c r="G23" s="171" t="n">
        <v>8972.221</v>
      </c>
      <c r="H23" s="171" t="n">
        <v>6660.733</v>
      </c>
      <c r="I23" s="171" t="n">
        <v>3000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72"/>
      <c r="C1" s="172"/>
      <c r="D1" s="172"/>
      <c r="E1" s="172"/>
      <c r="F1" s="172"/>
      <c r="G1" s="31" t="s">
        <v>243</v>
      </c>
    </row>
    <row r="2" customFormat="false" ht="18" hidden="false" customHeight="true" outlineLevel="0" collapsed="false">
      <c r="A2" s="5" t="s">
        <v>2</v>
      </c>
      <c r="G2" s="32" t="s">
        <v>244</v>
      </c>
    </row>
    <row r="3" customFormat="false" ht="18" hidden="false" customHeight="true" outlineLevel="0" collapsed="false">
      <c r="A3" s="173"/>
      <c r="B3" s="67"/>
      <c r="C3" s="67"/>
      <c r="D3" s="67"/>
      <c r="E3" s="67"/>
      <c r="F3" s="67"/>
      <c r="G3" s="67"/>
    </row>
    <row r="4" customFormat="false" ht="21.95" hidden="false" customHeight="true" outlineLevel="0" collapsed="false">
      <c r="A4" s="89" t="s">
        <v>245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174" t="s">
        <v>246</v>
      </c>
      <c r="B5" s="174"/>
      <c r="C5" s="174"/>
      <c r="D5" s="174"/>
      <c r="E5" s="174"/>
      <c r="F5" s="174"/>
      <c r="G5" s="174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175" t="s">
        <v>247</v>
      </c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175"/>
    </row>
    <row r="9" customFormat="false" ht="48.75" hidden="false" customHeight="true" outlineLevel="0" collapsed="false">
      <c r="A9" s="176" t="s">
        <v>248</v>
      </c>
      <c r="B9" s="176" t="s">
        <v>249</v>
      </c>
      <c r="C9" s="176" t="s">
        <v>250</v>
      </c>
      <c r="D9" s="176" t="s">
        <v>251</v>
      </c>
      <c r="E9" s="176" t="s">
        <v>252</v>
      </c>
      <c r="F9" s="176"/>
      <c r="G9" s="176"/>
    </row>
    <row r="10" customFormat="false" ht="83.25" hidden="false" customHeight="true" outlineLevel="0" collapsed="false">
      <c r="A10" s="176"/>
      <c r="B10" s="176"/>
      <c r="C10" s="176"/>
      <c r="D10" s="176"/>
      <c r="E10" s="176" t="s">
        <v>253</v>
      </c>
      <c r="F10" s="176" t="s">
        <v>254</v>
      </c>
      <c r="G10" s="176" t="s">
        <v>255</v>
      </c>
    </row>
    <row r="11" s="77" customFormat="true" ht="21.75" hidden="false" customHeight="true" outlineLevel="0" collapsed="false">
      <c r="A11" s="177"/>
      <c r="B11" s="178" t="s">
        <v>256</v>
      </c>
      <c r="C11" s="179" t="n">
        <f aca="false">SUM(C12:C20)</f>
        <v>1141200</v>
      </c>
      <c r="D11" s="179" t="n">
        <f aca="false">SUM(D12:D20)</f>
        <v>1755979</v>
      </c>
      <c r="E11" s="179" t="n">
        <f aca="false">SUM(E12:E20)</f>
        <v>1261295</v>
      </c>
      <c r="F11" s="179" t="n">
        <f aca="false">SUM(F12:F20)</f>
        <v>1045295</v>
      </c>
      <c r="G11" s="179" t="n">
        <f aca="false">SUM(G12:G20)</f>
        <v>216000</v>
      </c>
    </row>
    <row r="12" customFormat="false" ht="20.1" hidden="false" customHeight="true" outlineLevel="0" collapsed="false">
      <c r="A12" s="180" t="n">
        <v>1</v>
      </c>
      <c r="B12" s="181" t="s">
        <v>220</v>
      </c>
      <c r="C12" s="182" t="n">
        <v>500800</v>
      </c>
      <c r="D12" s="182" t="n">
        <v>332631</v>
      </c>
      <c r="E12" s="182" t="n">
        <f aca="false">F12+G12</f>
        <v>110266</v>
      </c>
      <c r="F12" s="182" t="n">
        <v>81475</v>
      </c>
      <c r="G12" s="182" t="n">
        <v>28791</v>
      </c>
    </row>
    <row r="13" customFormat="false" ht="20.1" hidden="false" customHeight="true" outlineLevel="0" collapsed="false">
      <c r="A13" s="180" t="n">
        <f aca="false">A12+1</f>
        <v>2</v>
      </c>
      <c r="B13" s="181" t="s">
        <v>257</v>
      </c>
      <c r="C13" s="182" t="n">
        <v>154500</v>
      </c>
      <c r="D13" s="182" t="n">
        <v>159855</v>
      </c>
      <c r="E13" s="182" t="n">
        <f aca="false">F13+G13</f>
        <v>79020</v>
      </c>
      <c r="F13" s="182" t="n">
        <v>62327</v>
      </c>
      <c r="G13" s="182" t="n">
        <v>16693</v>
      </c>
    </row>
    <row r="14" customFormat="false" ht="20.1" hidden="false" customHeight="true" outlineLevel="0" collapsed="false">
      <c r="A14" s="180" t="n">
        <f aca="false">A13+1</f>
        <v>3</v>
      </c>
      <c r="B14" s="181" t="s">
        <v>225</v>
      </c>
      <c r="C14" s="182" t="n">
        <v>113000</v>
      </c>
      <c r="D14" s="182" t="n">
        <v>145268</v>
      </c>
      <c r="E14" s="182" t="n">
        <f aca="false">F14+G14</f>
        <v>85223</v>
      </c>
      <c r="F14" s="182" t="n">
        <v>70215</v>
      </c>
      <c r="G14" s="182" t="n">
        <v>15008</v>
      </c>
    </row>
    <row r="15" customFormat="false" ht="20.1" hidden="false" customHeight="true" outlineLevel="0" collapsed="false">
      <c r="A15" s="180" t="n">
        <f aca="false">A14+1</f>
        <v>4</v>
      </c>
      <c r="B15" s="181" t="s">
        <v>236</v>
      </c>
      <c r="C15" s="182" t="n">
        <v>72700</v>
      </c>
      <c r="D15" s="182" t="n">
        <v>193209</v>
      </c>
      <c r="E15" s="182" t="n">
        <f aca="false">F15+G15</f>
        <v>162798</v>
      </c>
      <c r="F15" s="182" t="n">
        <v>137830</v>
      </c>
      <c r="G15" s="182" t="n">
        <v>24968</v>
      </c>
    </row>
    <row r="16" customFormat="false" ht="20.1" hidden="false" customHeight="true" outlineLevel="0" collapsed="false">
      <c r="A16" s="180" t="n">
        <f aca="false">A15+1</f>
        <v>5</v>
      </c>
      <c r="B16" s="181" t="s">
        <v>258</v>
      </c>
      <c r="C16" s="182" t="n">
        <v>148800</v>
      </c>
      <c r="D16" s="182" t="n">
        <v>215295</v>
      </c>
      <c r="E16" s="182" t="n">
        <f aca="false">F16+G16</f>
        <v>119903</v>
      </c>
      <c r="F16" s="182" t="n">
        <v>94381</v>
      </c>
      <c r="G16" s="182" t="n">
        <v>25522</v>
      </c>
    </row>
    <row r="17" customFormat="false" ht="20.1" hidden="false" customHeight="true" outlineLevel="0" collapsed="false">
      <c r="A17" s="180" t="n">
        <f aca="false">A16+1</f>
        <v>6</v>
      </c>
      <c r="B17" s="181" t="s">
        <v>215</v>
      </c>
      <c r="C17" s="182" t="n">
        <v>41600</v>
      </c>
      <c r="D17" s="182" t="n">
        <v>163411</v>
      </c>
      <c r="E17" s="182" t="n">
        <f aca="false">F17+G17</f>
        <v>156748</v>
      </c>
      <c r="F17" s="182" t="n">
        <v>137199</v>
      </c>
      <c r="G17" s="182" t="n">
        <v>19549</v>
      </c>
    </row>
    <row r="18" customFormat="false" ht="20.1" hidden="false" customHeight="true" outlineLevel="0" collapsed="false">
      <c r="A18" s="180" t="n">
        <f aca="false">A17+1</f>
        <v>7</v>
      </c>
      <c r="B18" s="181" t="s">
        <v>259</v>
      </c>
      <c r="C18" s="182" t="n">
        <v>20100</v>
      </c>
      <c r="D18" s="182" t="n">
        <v>173962</v>
      </c>
      <c r="E18" s="182" t="n">
        <f aca="false">F18+G18</f>
        <v>202951</v>
      </c>
      <c r="F18" s="182" t="n">
        <v>157246</v>
      </c>
      <c r="G18" s="182" t="n">
        <v>45705</v>
      </c>
    </row>
    <row r="19" customFormat="false" ht="20.1" hidden="false" customHeight="true" outlineLevel="0" collapsed="false">
      <c r="A19" s="180" t="n">
        <f aca="false">A18+1</f>
        <v>8</v>
      </c>
      <c r="B19" s="181" t="s">
        <v>260</v>
      </c>
      <c r="C19" s="182" t="n">
        <v>48700</v>
      </c>
      <c r="D19" s="182" t="n">
        <v>195557</v>
      </c>
      <c r="E19" s="182" t="n">
        <f aca="false">F19+G19</f>
        <v>179731</v>
      </c>
      <c r="F19" s="182" t="n">
        <v>157119</v>
      </c>
      <c r="G19" s="182" t="n">
        <v>22612</v>
      </c>
    </row>
    <row r="20" customFormat="false" ht="20.1" hidden="false" customHeight="true" outlineLevel="0" collapsed="false">
      <c r="A20" s="183" t="n">
        <v>9</v>
      </c>
      <c r="B20" s="184" t="s">
        <v>261</v>
      </c>
      <c r="C20" s="185" t="n">
        <v>41000</v>
      </c>
      <c r="D20" s="185" t="n">
        <v>176791</v>
      </c>
      <c r="E20" s="185" t="n">
        <f aca="false">F20+G20</f>
        <v>164655</v>
      </c>
      <c r="F20" s="185" t="n">
        <v>147503</v>
      </c>
      <c r="G20" s="185" t="n">
        <v>17152</v>
      </c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6.5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6.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6.5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6.5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16.5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16.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6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6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6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6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6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6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6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6.5" hidden="false" customHeight="false" outlineLevel="0" collapsed="false">
      <c r="A40" s="67"/>
      <c r="B40" s="67"/>
      <c r="C40" s="67"/>
      <c r="D40" s="67"/>
      <c r="E40" s="67"/>
      <c r="F40" s="67"/>
      <c r="G40" s="6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6.28"/>
    <col collapsed="false" customWidth="true" hidden="false" outlineLevel="0" max="3" min="3" style="67" width="12.42"/>
    <col collapsed="false" customWidth="true" hidden="false" outlineLevel="0" max="4" min="4" style="67" width="12.7"/>
    <col collapsed="false" customWidth="true" hidden="false" outlineLevel="0" max="5" min="5" style="67" width="14.7"/>
    <col collapsed="false" customWidth="true" hidden="false" outlineLevel="0" max="6" min="6" style="67" width="11.42"/>
    <col collapsed="false" customWidth="true" hidden="false" outlineLevel="0" max="7" min="7" style="67" width="11.28"/>
    <col collapsed="false" customWidth="true" hidden="false" outlineLevel="0" max="8" min="8" style="67" width="10.85"/>
    <col collapsed="false" customWidth="true" hidden="false" outlineLevel="0" max="10" min="9" style="67" width="12.56"/>
    <col collapsed="false" customWidth="true" hidden="false" outlineLevel="0" max="11" min="11" style="67" width="12.85"/>
    <col collapsed="false" customWidth="true" hidden="false" outlineLevel="0" max="12" min="12" style="67" width="9.7"/>
    <col collapsed="false" customWidth="true" hidden="false" outlineLevel="0" max="13" min="13" style="67" width="10.28"/>
    <col collapsed="false" customWidth="false" hidden="false" outlineLevel="0" max="257" min="14" style="67" width="9.14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1" t="s">
        <v>262</v>
      </c>
    </row>
    <row r="2" customFormat="fals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2" t="s">
        <v>263</v>
      </c>
    </row>
    <row r="4" customFormat="false" ht="39.95" hidden="false" customHeight="true" outlineLevel="0" collapsed="false">
      <c r="A4" s="186" t="s">
        <v>264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</row>
    <row r="5" customFormat="false" ht="21.95" hidden="false" customHeight="true" outlineLevel="0" collapsed="false">
      <c r="A5" s="35" t="s">
        <v>26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7" customFormat="false" ht="18" hidden="false" customHeight="true" outlineLevel="0" collapsed="false">
      <c r="D7" s="187"/>
      <c r="E7" s="187"/>
      <c r="F7" s="187"/>
      <c r="G7" s="187"/>
      <c r="H7" s="188" t="s">
        <v>266</v>
      </c>
      <c r="I7" s="188"/>
      <c r="J7" s="188"/>
      <c r="K7" s="188"/>
      <c r="L7" s="188"/>
      <c r="M7" s="188"/>
      <c r="N7" s="187"/>
      <c r="O7" s="187"/>
      <c r="P7" s="187"/>
      <c r="Q7" s="187"/>
      <c r="R7" s="187"/>
      <c r="S7" s="187"/>
      <c r="T7" s="187"/>
      <c r="U7" s="187"/>
      <c r="V7" s="187"/>
      <c r="W7" s="187"/>
    </row>
    <row r="8" customFormat="false" ht="36" hidden="false" customHeight="true" outlineLevel="0" collapsed="false">
      <c r="A8" s="189" t="s">
        <v>267</v>
      </c>
      <c r="B8" s="190" t="s">
        <v>268</v>
      </c>
      <c r="C8" s="189" t="s">
        <v>269</v>
      </c>
      <c r="D8" s="189"/>
      <c r="E8" s="189"/>
      <c r="F8" s="189"/>
      <c r="G8" s="189"/>
      <c r="H8" s="189"/>
      <c r="I8" s="189"/>
      <c r="J8" s="189"/>
      <c r="K8" s="189"/>
      <c r="L8" s="189"/>
      <c r="M8" s="189"/>
    </row>
    <row r="9" customFormat="false" ht="36" hidden="false" customHeight="true" outlineLevel="0" collapsed="false">
      <c r="A9" s="189"/>
      <c r="B9" s="190"/>
      <c r="C9" s="189" t="s">
        <v>270</v>
      </c>
      <c r="D9" s="189"/>
      <c r="E9" s="189"/>
      <c r="F9" s="189"/>
      <c r="G9" s="189"/>
      <c r="H9" s="189"/>
      <c r="I9" s="189" t="s">
        <v>271</v>
      </c>
      <c r="J9" s="189" t="s">
        <v>272</v>
      </c>
      <c r="K9" s="189" t="s">
        <v>273</v>
      </c>
      <c r="L9" s="189" t="s">
        <v>274</v>
      </c>
      <c r="M9" s="191" t="s">
        <v>275</v>
      </c>
    </row>
    <row r="10" customFormat="false" ht="103.5" hidden="false" customHeight="true" outlineLevel="0" collapsed="false">
      <c r="A10" s="189"/>
      <c r="B10" s="190"/>
      <c r="C10" s="189" t="s">
        <v>276</v>
      </c>
      <c r="D10" s="189" t="s">
        <v>277</v>
      </c>
      <c r="E10" s="189" t="s">
        <v>278</v>
      </c>
      <c r="F10" s="189" t="s">
        <v>279</v>
      </c>
      <c r="G10" s="189" t="s">
        <v>280</v>
      </c>
      <c r="H10" s="189" t="s">
        <v>275</v>
      </c>
      <c r="I10" s="189"/>
      <c r="J10" s="189"/>
      <c r="K10" s="189"/>
      <c r="L10" s="189"/>
      <c r="M10" s="191"/>
    </row>
    <row r="11" customFormat="false" ht="24.95" hidden="false" customHeight="true" outlineLevel="0" collapsed="false">
      <c r="A11" s="192" t="n">
        <v>1</v>
      </c>
      <c r="B11" s="193" t="s">
        <v>220</v>
      </c>
      <c r="C11" s="194" t="n">
        <v>30</v>
      </c>
      <c r="D11" s="194" t="n">
        <v>40</v>
      </c>
      <c r="E11" s="194" t="n">
        <v>40</v>
      </c>
      <c r="F11" s="194" t="n">
        <v>100</v>
      </c>
      <c r="G11" s="194" t="n">
        <v>100</v>
      </c>
      <c r="H11" s="194" t="n">
        <v>100</v>
      </c>
      <c r="I11" s="194" t="n">
        <v>100</v>
      </c>
      <c r="J11" s="194" t="n">
        <v>85</v>
      </c>
      <c r="K11" s="194" t="n">
        <v>100</v>
      </c>
      <c r="L11" s="194" t="n">
        <v>100</v>
      </c>
      <c r="M11" s="194" t="n">
        <v>100</v>
      </c>
    </row>
    <row r="12" customFormat="false" ht="24.95" hidden="false" customHeight="true" outlineLevel="0" collapsed="false">
      <c r="A12" s="195" t="n">
        <f aca="false">A11+1</f>
        <v>2</v>
      </c>
      <c r="B12" s="196" t="s">
        <v>257</v>
      </c>
      <c r="C12" s="197" t="n">
        <v>85</v>
      </c>
      <c r="D12" s="197" t="n">
        <v>85</v>
      </c>
      <c r="E12" s="197" t="n">
        <v>85</v>
      </c>
      <c r="F12" s="197" t="n">
        <v>100</v>
      </c>
      <c r="G12" s="197" t="n">
        <v>100</v>
      </c>
      <c r="H12" s="197" t="n">
        <v>100</v>
      </c>
      <c r="I12" s="197" t="n">
        <v>100</v>
      </c>
      <c r="J12" s="197" t="n">
        <v>85</v>
      </c>
      <c r="K12" s="197" t="n">
        <v>100</v>
      </c>
      <c r="L12" s="197" t="n">
        <v>100</v>
      </c>
      <c r="M12" s="197" t="n">
        <v>100</v>
      </c>
    </row>
    <row r="13" customFormat="false" ht="24.95" hidden="false" customHeight="true" outlineLevel="0" collapsed="false">
      <c r="A13" s="195" t="n">
        <f aca="false">A12+1</f>
        <v>3</v>
      </c>
      <c r="B13" s="196" t="s">
        <v>225</v>
      </c>
      <c r="C13" s="197" t="n">
        <v>85</v>
      </c>
      <c r="D13" s="197" t="n">
        <v>85</v>
      </c>
      <c r="E13" s="197" t="n">
        <v>85</v>
      </c>
      <c r="F13" s="197" t="n">
        <v>100</v>
      </c>
      <c r="G13" s="197" t="n">
        <v>100</v>
      </c>
      <c r="H13" s="197" t="n">
        <v>100</v>
      </c>
      <c r="I13" s="197" t="n">
        <v>100</v>
      </c>
      <c r="J13" s="197" t="n">
        <v>85</v>
      </c>
      <c r="K13" s="197" t="n">
        <v>100</v>
      </c>
      <c r="L13" s="197" t="n">
        <v>100</v>
      </c>
      <c r="M13" s="197" t="n">
        <v>100</v>
      </c>
    </row>
    <row r="14" customFormat="false" ht="24.95" hidden="false" customHeight="true" outlineLevel="0" collapsed="false">
      <c r="A14" s="195" t="n">
        <f aca="false">A13+1</f>
        <v>4</v>
      </c>
      <c r="B14" s="196" t="s">
        <v>236</v>
      </c>
      <c r="C14" s="197" t="n">
        <v>85</v>
      </c>
      <c r="D14" s="197" t="n">
        <v>85</v>
      </c>
      <c r="E14" s="197" t="n">
        <v>85</v>
      </c>
      <c r="F14" s="197" t="n">
        <v>100</v>
      </c>
      <c r="G14" s="197" t="n">
        <v>100</v>
      </c>
      <c r="H14" s="197" t="n">
        <v>100</v>
      </c>
      <c r="I14" s="197" t="n">
        <v>100</v>
      </c>
      <c r="J14" s="197" t="n">
        <v>85</v>
      </c>
      <c r="K14" s="197" t="n">
        <v>100</v>
      </c>
      <c r="L14" s="197" t="n">
        <v>100</v>
      </c>
      <c r="M14" s="197" t="n">
        <v>100</v>
      </c>
    </row>
    <row r="15" customFormat="false" ht="24.95" hidden="false" customHeight="true" outlineLevel="0" collapsed="false">
      <c r="A15" s="195" t="n">
        <v>5</v>
      </c>
      <c r="B15" s="196" t="s">
        <v>215</v>
      </c>
      <c r="C15" s="197" t="n">
        <v>85</v>
      </c>
      <c r="D15" s="197" t="n">
        <v>85</v>
      </c>
      <c r="E15" s="197" t="n">
        <v>85</v>
      </c>
      <c r="F15" s="197" t="n">
        <v>100</v>
      </c>
      <c r="G15" s="197" t="n">
        <v>100</v>
      </c>
      <c r="H15" s="197" t="n">
        <v>100</v>
      </c>
      <c r="I15" s="197" t="n">
        <v>100</v>
      </c>
      <c r="J15" s="197" t="n">
        <v>85</v>
      </c>
      <c r="K15" s="197" t="n">
        <v>100</v>
      </c>
      <c r="L15" s="197" t="n">
        <v>100</v>
      </c>
      <c r="M15" s="197" t="n">
        <v>100</v>
      </c>
    </row>
    <row r="16" customFormat="false" ht="24.95" hidden="false" customHeight="true" outlineLevel="0" collapsed="false">
      <c r="A16" s="195" t="n">
        <v>6</v>
      </c>
      <c r="B16" s="196" t="s">
        <v>259</v>
      </c>
      <c r="C16" s="197" t="n">
        <v>85</v>
      </c>
      <c r="D16" s="197" t="n">
        <v>85</v>
      </c>
      <c r="E16" s="197" t="n">
        <v>85</v>
      </c>
      <c r="F16" s="197" t="n">
        <v>100</v>
      </c>
      <c r="G16" s="197" t="n">
        <v>100</v>
      </c>
      <c r="H16" s="197" t="n">
        <v>100</v>
      </c>
      <c r="I16" s="197" t="n">
        <v>100</v>
      </c>
      <c r="J16" s="197" t="n">
        <v>85</v>
      </c>
      <c r="K16" s="197" t="n">
        <v>100</v>
      </c>
      <c r="L16" s="197" t="n">
        <v>100</v>
      </c>
      <c r="M16" s="197" t="n">
        <v>100</v>
      </c>
    </row>
    <row r="17" customFormat="false" ht="24.95" hidden="false" customHeight="true" outlineLevel="0" collapsed="false">
      <c r="A17" s="195" t="n">
        <v>7</v>
      </c>
      <c r="B17" s="196" t="s">
        <v>258</v>
      </c>
      <c r="C17" s="197" t="n">
        <v>85</v>
      </c>
      <c r="D17" s="197" t="n">
        <v>85</v>
      </c>
      <c r="E17" s="197" t="n">
        <v>85</v>
      </c>
      <c r="F17" s="197" t="n">
        <v>100</v>
      </c>
      <c r="G17" s="197" t="n">
        <v>100</v>
      </c>
      <c r="H17" s="197" t="n">
        <v>100</v>
      </c>
      <c r="I17" s="197" t="n">
        <v>100</v>
      </c>
      <c r="J17" s="197" t="n">
        <v>85</v>
      </c>
      <c r="K17" s="197" t="n">
        <v>100</v>
      </c>
      <c r="L17" s="197" t="n">
        <v>100</v>
      </c>
      <c r="M17" s="197" t="n">
        <v>100</v>
      </c>
    </row>
    <row r="18" customFormat="false" ht="24.95" hidden="false" customHeight="true" outlineLevel="0" collapsed="false">
      <c r="A18" s="198" t="n">
        <v>8</v>
      </c>
      <c r="B18" s="199" t="s">
        <v>261</v>
      </c>
      <c r="C18" s="200" t="n">
        <v>85</v>
      </c>
      <c r="D18" s="200" t="n">
        <v>85</v>
      </c>
      <c r="E18" s="200" t="n">
        <v>85</v>
      </c>
      <c r="F18" s="200" t="n">
        <v>100</v>
      </c>
      <c r="G18" s="200" t="n">
        <v>100</v>
      </c>
      <c r="H18" s="200" t="n">
        <v>100</v>
      </c>
      <c r="I18" s="200" t="n">
        <v>100</v>
      </c>
      <c r="J18" s="200" t="n">
        <v>85</v>
      </c>
      <c r="K18" s="200" t="n">
        <v>100</v>
      </c>
      <c r="L18" s="200" t="n">
        <v>100</v>
      </c>
      <c r="M18" s="200" t="n">
        <v>100</v>
      </c>
    </row>
  </sheetData>
  <mergeCells count="12">
    <mergeCell ref="A4:M4"/>
    <mergeCell ref="A5:M5"/>
    <mergeCell ref="H7:M7"/>
    <mergeCell ref="A8:A10"/>
    <mergeCell ref="B8:B10"/>
    <mergeCell ref="C8:M8"/>
    <mergeCell ref="C9:H9"/>
    <mergeCell ref="I9:I10"/>
    <mergeCell ref="J9:J10"/>
    <mergeCell ref="K9:K10"/>
    <mergeCell ref="L9:L10"/>
    <mergeCell ref="M9:M10"/>
  </mergeCells>
  <printOptions headings="false" gridLines="false" gridLinesSet="true" horizontalCentered="true" verticalCentered="false"/>
  <pageMargins left="0.2" right="0.190277777777778" top="0.6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7-11T06:30:56Z</cp:lastPrinted>
  <dcterms:modified xsi:type="dcterms:W3CDTF">2011-11-17T03:45:45Z</dcterms:modified>
  <cp:revision>0</cp:revision>
  <dc:subject/>
  <dc:title/>
</cp:coreProperties>
</file>