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50</definedName>
    <definedName function="false" hidden="false" localSheetId="6" name="_xlnm.Print_Titles" vbProcedure="false">M16!$9:$10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localSheetId="8" name="_xlnm.Print_Titles" vbProcedure="false">'M20+'!$9:$11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e" vbProcedure="false">{#N/A,#N/A,FALSE,"Chi tiÆt"}</definedName>
    <definedName function="false" hidden="false" localSheetId="6" name="wrn_chi___tiÆt_" vbProcedure="false">{#N/A,#N/A,FALSE,"Chi tiÆt"}</definedName>
    <definedName function="false" hidden="false" localSheetId="6" name="úh" vbProcedure="false">{#N/A,#N/A,FALSE,"Chi tiÆt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e" vbProcedure="false">{#N/A,#N/A,FALSE,"Chi tiÆt"}</definedName>
    <definedName function="false" hidden="false" localSheetId="8" name="wrn_chi___tiÆt_" vbProcedure="false">{#N/A,#N/A,FALSE,"Chi tiÆt"}</definedName>
    <definedName function="false" hidden="false" localSheetId="8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58">
  <si>
    <t xml:space="preserve">UBND TỈNH TIỀN GIANG</t>
  </si>
  <si>
    <t xml:space="preserve">Mẫu số 10/CKNS-NSĐP</t>
  </si>
  <si>
    <t xml:space="preserve">TIEN GIANG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từ xổ số kiến thiết - </t>
    </r>
    <r>
      <rPr>
        <i val="true"/>
        <sz val="13"/>
        <rFont val="Times New Roman"/>
        <family val="1"/>
      </rPr>
      <t xml:space="preserve">State-run lotteries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và đoàn ĐBQH
</t>
    </r>
    <r>
      <rPr>
        <i val="true"/>
        <sz val="10"/>
        <rFont val="Times New Roman"/>
        <family val="1"/>
      </rPr>
      <t xml:space="preserve">congressional delegation &amp;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b val="true"/>
        <sz val="11"/>
        <rFont val="Times New Roman"/>
        <family val="1"/>
      </rPr>
      <t xml:space="preserve">Công trình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Đường tỉnh 877B (km0-km17 &amp; km23-km32)
</t>
    </r>
    <r>
      <rPr>
        <i val="true"/>
        <sz val="11"/>
        <rFont val="Times New Roman"/>
        <family val="1"/>
      </rPr>
      <t xml:space="preserve">Provincial road 877B (km0-km17 &amp; km23-km32)</t>
    </r>
  </si>
  <si>
    <t xml:space="preserve">Tân Phú Đông</t>
  </si>
  <si>
    <t xml:space="preserve">2009-2010</t>
  </si>
  <si>
    <r>
      <rPr>
        <sz val="11"/>
        <rFont val="Times New Roman"/>
        <family val="1"/>
      </rPr>
      <t xml:space="preserve">Đường tỉnh 864 (đoạn giao đường tỉnh 868 - thị trấn Cái Bè)
</t>
    </r>
    <r>
      <rPr>
        <i val="true"/>
        <sz val="11"/>
        <rFont val="Times New Roman"/>
        <family val="1"/>
      </rPr>
      <t xml:space="preserve">Provincial road 864 (intersection of provincial road 868 and Cái Bè Town)</t>
    </r>
  </si>
  <si>
    <t xml:space="preserve">Cái Bè, Cai Lậy</t>
  </si>
  <si>
    <t xml:space="preserve">2007-2009</t>
  </si>
  <si>
    <r>
      <rPr>
        <sz val="11"/>
        <rFont val="Times New Roman"/>
        <family val="1"/>
      </rPr>
      <t xml:space="preserve">Đường Nguyễn Trọng Dân nối dài
</t>
    </r>
    <r>
      <rPr>
        <i val="true"/>
        <sz val="11"/>
        <rFont val="Times New Roman"/>
        <family val="1"/>
      </rPr>
      <t xml:space="preserve">Nguyen Trong Dan road lengthened</t>
    </r>
  </si>
  <si>
    <t xml:space="preserve">Thị xã Gò Công</t>
  </si>
  <si>
    <r>
      <rPr>
        <sz val="11"/>
        <rFont val="Times New Roman"/>
        <family val="1"/>
      </rPr>
      <t xml:space="preserve">Đường lộ Giồng Tre - QL1- Bến Hiệp Đức
</t>
    </r>
    <r>
      <rPr>
        <i val="true"/>
        <sz val="11"/>
        <rFont val="Times New Roman"/>
        <family val="1"/>
      </rPr>
      <t xml:space="preserve">Giong Tre road - nationalway 1 - Hiep Duc ship park</t>
    </r>
  </si>
  <si>
    <t xml:space="preserve">Cai Lậy</t>
  </si>
  <si>
    <t xml:space="preserve">2007-2008</t>
  </si>
  <si>
    <r>
      <rPr>
        <sz val="11"/>
        <rFont val="Times New Roman"/>
        <family val="1"/>
      </rPr>
      <t xml:space="preserve">Đường huyện 15A
</t>
    </r>
    <r>
      <rPr>
        <i val="true"/>
        <sz val="11"/>
        <rFont val="Times New Roman"/>
        <family val="1"/>
      </rPr>
      <t xml:space="preserve">District road 15 A</t>
    </r>
  </si>
  <si>
    <t xml:space="preserve">Gò Công Tây</t>
  </si>
  <si>
    <r>
      <rPr>
        <sz val="11"/>
        <rFont val="Times New Roman"/>
        <family val="1"/>
      </rPr>
      <t xml:space="preserve">Đường huyện 35 (đoạn từ đường tỉnh 874B-đường tỉnh 868))
</t>
    </r>
    <r>
      <rPr>
        <i val="true"/>
        <sz val="11"/>
        <rFont val="Times New Roman"/>
        <family val="1"/>
      </rPr>
      <t xml:space="preserve">District road 35 (from provincial road 874B to provincial road 868)</t>
    </r>
  </si>
  <si>
    <t xml:space="preserve">Cai Lậy, Châu Thành</t>
  </si>
  <si>
    <t xml:space="preserve">2009-2011</t>
  </si>
  <si>
    <r>
      <rPr>
        <sz val="11"/>
        <rFont val="Times New Roman"/>
        <family val="1"/>
      </rPr>
      <t xml:space="preserve">Đường Đoàn Thị Nghiệp
</t>
    </r>
    <r>
      <rPr>
        <i val="true"/>
        <sz val="11"/>
        <rFont val="Times New Roman"/>
        <family val="1"/>
      </rPr>
      <t xml:space="preserve">Doan Thi Nghiep road</t>
    </r>
  </si>
  <si>
    <t xml:space="preserve">Mỹ Tho</t>
  </si>
  <si>
    <r>
      <rPr>
        <sz val="11"/>
        <rFont val="Times New Roman"/>
        <family val="1"/>
      </rPr>
      <t xml:space="preserve">Sửa chữa các công trình giao thông
</t>
    </r>
    <r>
      <rPr>
        <i val="true"/>
        <sz val="11"/>
        <rFont val="Times New Roman"/>
        <family val="1"/>
      </rPr>
      <t xml:space="preserve">Improvement traffic works</t>
    </r>
  </si>
  <si>
    <r>
      <rPr>
        <sz val="11"/>
        <rFont val="Times New Roman"/>
        <family val="1"/>
      </rPr>
      <t xml:space="preserve">Sở giao thông, các huyện
</t>
    </r>
    <r>
      <rPr>
        <i val="true"/>
        <sz val="11"/>
        <rFont val="Times New Roman"/>
        <family val="1"/>
      </rPr>
      <t xml:space="preserve">Transportation department, districts</t>
    </r>
  </si>
  <si>
    <t xml:space="preserve">2010-2011</t>
  </si>
  <si>
    <r>
      <rPr>
        <b val="true"/>
        <sz val="11"/>
        <rFont val="Times New Roman"/>
        <family val="1"/>
      </rPr>
      <t xml:space="preserve">Công trình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b val="true"/>
        <sz val="11"/>
        <rFont val="Times New Roman"/>
        <family val="1"/>
      </rPr>
      <t xml:space="preserve">Công nghiệp - 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Công trình chuyển tiếp
</t>
    </r>
    <r>
      <rPr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Công trình khởi công mới
</t>
    </r>
    <r>
      <rPr>
        <i val="true"/>
        <sz val="11"/>
        <rFont val="Times New Roman"/>
        <family val="1"/>
      </rPr>
      <t xml:space="preserve">New projects</t>
    </r>
  </si>
  <si>
    <r>
      <rPr>
        <b val="true"/>
        <sz val="11"/>
        <rFont val="Times New Roman"/>
        <family val="1"/>
      </rPr>
      <t xml:space="preserve">Nông nghiệp và PTNT
</t>
    </r>
    <r>
      <rPr>
        <b val="true"/>
        <i val="true"/>
        <sz val="11"/>
        <rFont val="Times New Roman"/>
        <family val="1"/>
      </rPr>
      <t xml:space="preserve">Agriculture &amp; rural development sector</t>
    </r>
  </si>
  <si>
    <r>
      <rPr>
        <sz val="11"/>
        <rFont val="Times New Roman"/>
        <family val="1"/>
      </rPr>
      <t xml:space="preserve">Hệ thống cấp nước 5 xã cù lao huyện Tân Phú Đông
</t>
    </r>
    <r>
      <rPr>
        <i val="true"/>
        <sz val="11"/>
        <rFont val="Times New Roman"/>
        <family val="1"/>
      </rPr>
      <t xml:space="preserve">Water supply system at 5 islet communes of Tan Phu Dong district</t>
    </r>
  </si>
  <si>
    <r>
      <rPr>
        <sz val="11"/>
        <rFont val="Times New Roman"/>
        <family val="1"/>
      </rPr>
      <t xml:space="preserve">Dự án đầu tư phục vụ bố trí, sắp xếp dân cư vùng thiên tai và vùng đặc biệt khó khăn Tây Lộ Mới
</t>
    </r>
    <r>
      <rPr>
        <i val="true"/>
        <sz val="11"/>
        <rFont val="Times New Roman"/>
        <family val="1"/>
      </rPr>
      <t xml:space="preserve">Project Investment for rearranging residential areas in disastrous area and extreme difficult areas in Tay Lo Moi</t>
    </r>
  </si>
  <si>
    <t xml:space="preserve">Tân Phú</t>
  </si>
  <si>
    <t xml:space="preserve">2008-2011</t>
  </si>
  <si>
    <r>
      <rPr>
        <sz val="11"/>
        <rFont val="Times New Roman"/>
        <family val="1"/>
      </rPr>
      <t xml:space="preserve">Dự án đầu tư phục vụ bố trí, sắp xếp dân cư vùng thiên tai và vùng đặc biệt khó khăn Đông Lộ Mới
</t>
    </r>
    <r>
      <rPr>
        <i val="true"/>
        <sz val="11"/>
        <rFont val="Times New Roman"/>
        <family val="1"/>
      </rPr>
      <t xml:space="preserve">Project Investment for rearranging residential areas in disastrous area and extreme difficult areas in Dong Lo Moi</t>
    </r>
  </si>
  <si>
    <r>
      <rPr>
        <b val="true"/>
        <sz val="11"/>
        <rFont val="Times New Roman"/>
        <family val="1"/>
      </rPr>
      <t xml:space="preserve">Y tế - Xã hội
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sz val="11"/>
        <rFont val="Times New Roman"/>
        <family val="1"/>
      </rPr>
      <t xml:space="preserve">Trạm y tế xã, phường, thị trấn
</t>
    </r>
    <r>
      <rPr>
        <i val="true"/>
        <sz val="11"/>
        <rFont val="Times New Roman"/>
        <family val="1"/>
      </rPr>
      <t xml:space="preserve">Medical stations at communes, wards, district towns</t>
    </r>
  </si>
  <si>
    <r>
      <rPr>
        <sz val="11"/>
        <rFont val="Times New Roman"/>
        <family val="1"/>
      </rPr>
      <t xml:space="preserve">Các huyện
</t>
    </r>
    <r>
      <rPr>
        <i val="true"/>
        <sz val="11"/>
        <rFont val="Times New Roman"/>
        <family val="1"/>
      </rPr>
      <t xml:space="preserve">Districts</t>
    </r>
  </si>
  <si>
    <r>
      <rPr>
        <sz val="11"/>
        <rFont val="Times New Roman"/>
        <family val="1"/>
      </rPr>
      <t xml:space="preserve">Bệnh viện phụ sản tỉnh Tiền Giang
Tiền Giang </t>
    </r>
    <r>
      <rPr>
        <i val="true"/>
        <sz val="11"/>
        <rFont val="Times New Roman"/>
        <family val="1"/>
      </rPr>
      <t xml:space="preserve">Maternity hospital</t>
    </r>
  </si>
  <si>
    <t xml:space="preserve">2010-2013</t>
  </si>
  <si>
    <r>
      <rPr>
        <sz val="11"/>
        <rFont val="Times New Roman"/>
        <family val="1"/>
      </rPr>
      <t xml:space="preserve">Trung tâm y tế dự phòng thành phố Mỹ Tho
</t>
    </r>
    <r>
      <rPr>
        <i val="true"/>
        <sz val="11"/>
        <rFont val="Times New Roman"/>
        <family val="1"/>
      </rPr>
      <t xml:space="preserve">Preventive medicine center of Mỹ Tho city</t>
    </r>
  </si>
  <si>
    <t xml:space="preserve">2011-2012</t>
  </si>
  <si>
    <r>
      <rPr>
        <sz val="11"/>
        <rFont val="Times New Roman"/>
        <family val="1"/>
      </rPr>
      <t xml:space="preserve">Trung tâm y tế dự phòng huyện Cái Bè
</t>
    </r>
    <r>
      <rPr>
        <i val="true"/>
        <sz val="11"/>
        <rFont val="Times New Roman"/>
        <family val="1"/>
      </rPr>
      <t xml:space="preserve">Preventive medicine center of Cái Bè district</t>
    </r>
  </si>
  <si>
    <t xml:space="preserve">Cái Bè</t>
  </si>
  <si>
    <r>
      <rPr>
        <sz val="11"/>
        <rFont val="Times New Roman"/>
        <family val="1"/>
      </rPr>
      <t xml:space="preserve">Trung tâm y tế dự phòng huyện Châu Thành
</t>
    </r>
    <r>
      <rPr>
        <i val="true"/>
        <sz val="11"/>
        <rFont val="Times New Roman"/>
        <family val="1"/>
      </rPr>
      <t xml:space="preserve">Preventive medicine center of Châu Thành district</t>
    </r>
  </si>
  <si>
    <t xml:space="preserve">Châu Thành</t>
  </si>
  <si>
    <t xml:space="preserve">V </t>
  </si>
  <si>
    <r>
      <rPr>
        <b val="true"/>
        <sz val="11"/>
        <rFont val="Times New Roman"/>
        <family val="1"/>
      </rPr>
      <t xml:space="preserve">Ngành Giáo dục -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Thiên Hộ Dương
</t>
    </r>
    <r>
      <rPr>
        <i val="true"/>
        <sz val="11"/>
        <rFont val="Times New Roman"/>
        <family val="1"/>
      </rPr>
      <t xml:space="preserve">Thien Ho Duong high school</t>
    </r>
  </si>
  <si>
    <t xml:space="preserve"> Cái Bè</t>
  </si>
  <si>
    <r>
      <rPr>
        <sz val="11"/>
        <rFont val="Times New Roman"/>
        <family val="1"/>
      </rPr>
      <t xml:space="preserve">Trung tâm dạy nghề khu vực Cai Lậy
</t>
    </r>
    <r>
      <rPr>
        <i val="true"/>
        <sz val="11"/>
        <rFont val="Times New Roman"/>
        <family val="1"/>
      </rPr>
      <t xml:space="preserve">Center for vocational training at Cai Lậy area</t>
    </r>
  </si>
  <si>
    <r>
      <rPr>
        <sz val="11"/>
        <rFont val="Times New Roman"/>
        <family val="1"/>
      </rPr>
      <t xml:space="preserve">Trường năng khiếu thể dục thể thao
</t>
    </r>
    <r>
      <rPr>
        <i val="true"/>
        <sz val="11"/>
        <rFont val="Times New Roman"/>
        <family val="1"/>
      </rPr>
      <t xml:space="preserve">Gifted sports players training school</t>
    </r>
  </si>
  <si>
    <t xml:space="preserve">2008-2010</t>
  </si>
  <si>
    <r>
      <rPr>
        <sz val="11"/>
        <rFont val="Times New Roman"/>
        <family val="1"/>
      </rPr>
      <t xml:space="preserve">Trường Đại học Tiền Giang
</t>
    </r>
    <r>
      <rPr>
        <i val="true"/>
        <sz val="11"/>
        <rFont val="Times New Roman"/>
        <family val="1"/>
      </rPr>
      <t xml:space="preserve">Tien Giang university</t>
    </r>
  </si>
  <si>
    <t xml:space="preserve">Mỹ Tho, Châu Thành</t>
  </si>
  <si>
    <t xml:space="preserve">2009-2012</t>
  </si>
  <si>
    <r>
      <rPr>
        <sz val="11"/>
        <rFont val="Times New Roman"/>
        <family val="1"/>
      </rPr>
      <t xml:space="preserve">Kiên cố hóa trường học
</t>
    </r>
    <r>
      <rPr>
        <i val="true"/>
        <sz val="11"/>
        <rFont val="Times New Roman"/>
        <family val="1"/>
      </rPr>
      <t xml:space="preserve">Concretization of schools, classrooms</t>
    </r>
  </si>
  <si>
    <r>
      <rPr>
        <sz val="11"/>
        <rFont val="Times New Roman"/>
        <family val="1"/>
      </rPr>
      <t xml:space="preserve">Trường mẫu giáo, mầm non các huyện
</t>
    </r>
    <r>
      <rPr>
        <i val="true"/>
        <sz val="11"/>
        <rFont val="Times New Roman"/>
        <family val="1"/>
      </rPr>
      <t xml:space="preserve">Kindergarten schools at districts</t>
    </r>
  </si>
  <si>
    <r>
      <rPr>
        <sz val="11"/>
        <rFont val="Times New Roman"/>
        <family val="1"/>
      </rPr>
      <t xml:space="preserve">Các trung tâm dạy nghề huyện
</t>
    </r>
    <r>
      <rPr>
        <i val="true"/>
        <sz val="11"/>
        <rFont val="Times New Roman"/>
        <family val="1"/>
      </rPr>
      <t xml:space="preserve">Centers for vocational training at districts</t>
    </r>
  </si>
  <si>
    <t xml:space="preserve">2010-2012</t>
  </si>
  <si>
    <r>
      <rPr>
        <sz val="11"/>
        <rFont val="Times New Roman"/>
        <family val="1"/>
      </rPr>
      <t xml:space="preserve">Trường tiểu học Hậu Mỹ Bắc B
</t>
    </r>
    <r>
      <rPr>
        <i val="true"/>
        <sz val="11"/>
        <rFont val="Times New Roman"/>
        <family val="1"/>
      </rPr>
      <t xml:space="preserve">Hậu Mỹ Bắc B Primary school</t>
    </r>
  </si>
  <si>
    <r>
      <rPr>
        <sz val="11"/>
        <rFont val="Times New Roman"/>
        <family val="1"/>
      </rPr>
      <t xml:space="preserve">Trường tiểu học Bình Đông 1
</t>
    </r>
    <r>
      <rPr>
        <i val="true"/>
        <sz val="11"/>
        <rFont val="Times New Roman"/>
        <family val="1"/>
      </rPr>
      <t xml:space="preserve">Bình Đông 1 Primary school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Chợ Gạo</t>
  </si>
  <si>
    <t xml:space="preserve">Gò Công Đông</t>
  </si>
  <si>
    <t xml:space="preserve">Tân Phước</t>
  </si>
  <si>
    <t xml:space="preserve">Gò Công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1"/>
        <rFont val="Times New Roman"/>
        <family val="1"/>
      </rPr>
      <t xml:space="preserve">Đơn vị tính - </t>
    </r>
    <r>
      <rPr>
        <i val="true"/>
        <sz val="11"/>
        <rFont val="Times New Roman"/>
        <family val="1"/>
      </rPr>
      <t xml:space="preserve">Units</t>
    </r>
    <r>
      <rPr>
        <sz val="11"/>
        <rFont val="Times New Roman"/>
        <family val="1"/>
      </rPr>
      <t xml:space="preserve">: %</t>
    </r>
  </si>
  <si>
    <r>
      <rPr>
        <sz val="11"/>
        <rFont val="Times New Roman"/>
        <family val="1"/>
      </rPr>
      <t xml:space="preserve">Xã, phường, thị trấn
</t>
    </r>
    <r>
      <rPr>
        <i val="true"/>
        <sz val="11"/>
        <rFont val="Times New Roman"/>
        <family val="1"/>
      </rPr>
      <t xml:space="preserve">Name of communes</t>
    </r>
  </si>
  <si>
    <r>
      <rPr>
        <sz val="11"/>
        <rFont val="Times New Roman"/>
        <family val="1"/>
      </rPr>
      <t xml:space="preserve">Chi tiết theo các khoản thu (theo phân cấp của tỉnh)
</t>
    </r>
    <r>
      <rPr>
        <i val="true"/>
        <sz val="11"/>
        <rFont val="Times New Roman"/>
        <family val="1"/>
      </rPr>
      <t xml:space="preserve">Decentralizied revenues detailed by province</t>
    </r>
  </si>
  <si>
    <r>
      <rPr>
        <sz val="11"/>
        <rFont val="Times New Roman"/>
        <family val="1"/>
      </rPr>
      <t xml:space="preserve">Lệ phí trước bạ 
nhà đất
</t>
    </r>
    <r>
      <rPr>
        <i val="true"/>
        <sz val="11"/>
        <rFont val="Times New Roman"/>
        <family val="1"/>
      </rPr>
      <t xml:space="preserve">Land and  housing registration fees</t>
    </r>
  </si>
  <si>
    <r>
      <rPr>
        <sz val="11"/>
        <rFont val="Times New Roman"/>
        <family val="1"/>
      </rPr>
      <t xml:space="preserve">Thuế GTGT thu từ cá nhân, hộ KD do cấp xã quản lý
</t>
    </r>
    <r>
      <rPr>
        <i val="true"/>
        <sz val="11"/>
        <rFont val="Times New Roman"/>
        <family val="1"/>
      </rPr>
      <t xml:space="preserve">Value added tax derive from individual, household managed by communes</t>
    </r>
  </si>
  <si>
    <r>
      <rPr>
        <sz val="11"/>
        <rFont val="Times New Roman"/>
        <family val="1"/>
      </rPr>
      <t xml:space="preserve">Thuế môn bài thu từ cá nhân, hộ KD
</t>
    </r>
    <r>
      <rPr>
        <i val="true"/>
        <sz val="11"/>
        <rFont val="Times New Roman"/>
        <family val="1"/>
      </rPr>
      <t xml:space="preserve">License tax derive from individual, household</t>
    </r>
  </si>
  <si>
    <r>
      <rPr>
        <sz val="11"/>
        <rFont val="Times New Roman"/>
        <family val="1"/>
      </rPr>
      <t xml:space="preserve">Thuế thu nhập cá nhân
</t>
    </r>
    <r>
      <rPr>
        <i val="true"/>
        <sz val="11"/>
        <rFont val="Times New Roman"/>
        <family val="1"/>
      </rPr>
      <t xml:space="preserve">Personal income tax</t>
    </r>
  </si>
  <si>
    <r>
      <rPr>
        <sz val="11"/>
        <rFont val="Times New Roman"/>
        <family val="1"/>
      </rPr>
      <t xml:space="preserve">NSH
</t>
    </r>
    <r>
      <rPr>
        <i val="true"/>
        <sz val="11"/>
        <rFont val="Times New Roman"/>
        <family val="1"/>
      </rPr>
      <t xml:space="preserve">District budget</t>
    </r>
  </si>
  <si>
    <r>
      <rPr>
        <sz val="11"/>
        <rFont val="Times New Roman"/>
        <family val="1"/>
      </rPr>
      <t xml:space="preserve">NSX
</t>
    </r>
    <r>
      <rPr>
        <i val="true"/>
        <sz val="11"/>
        <rFont val="Times New Roman"/>
        <family val="1"/>
      </rPr>
      <t xml:space="preserve">Communes budget</t>
    </r>
  </si>
  <si>
    <t xml:space="preserve">Huyện Cái Bè</t>
  </si>
  <si>
    <t xml:space="preserve">Thị trấn</t>
  </si>
  <si>
    <t xml:space="preserve">Đông Hoà Hiệp</t>
  </si>
  <si>
    <t xml:space="preserve">An Cư</t>
  </si>
  <si>
    <t xml:space="preserve">Hậu Thành</t>
  </si>
  <si>
    <t xml:space="preserve">Hậu Mỹ Phú</t>
  </si>
  <si>
    <t xml:space="preserve">Hậu Mỹ Trinh</t>
  </si>
  <si>
    <t xml:space="preserve">Hậu Mỹ Bắc A</t>
  </si>
  <si>
    <t xml:space="preserve">Hậu Mỹ Bắc B</t>
  </si>
  <si>
    <t xml:space="preserve">Hoà Khánh</t>
  </si>
  <si>
    <t xml:space="preserve">Thiện Trí</t>
  </si>
  <si>
    <t xml:space="preserve">Mỹ Đức Đông</t>
  </si>
  <si>
    <t xml:space="preserve">Mỹ Đức Tây</t>
  </si>
  <si>
    <t xml:space="preserve">An Thái Đông</t>
  </si>
  <si>
    <t xml:space="preserve">An Thái Trung</t>
  </si>
  <si>
    <t xml:space="preserve">An Hữu</t>
  </si>
  <si>
    <t xml:space="preserve">Hoà Hưng</t>
  </si>
  <si>
    <t xml:space="preserve">Mỹ Lương</t>
  </si>
  <si>
    <t xml:space="preserve">Tân Thanh</t>
  </si>
  <si>
    <t xml:space="preserve">Tân Hưng</t>
  </si>
  <si>
    <t xml:space="preserve">Thiện Trung</t>
  </si>
  <si>
    <t xml:space="preserve">Mỹ Trung</t>
  </si>
  <si>
    <t xml:space="preserve">Mỹ Lợi A</t>
  </si>
  <si>
    <t xml:space="preserve">Mỹ Lợi B</t>
  </si>
  <si>
    <t xml:space="preserve">Mỹ Tân</t>
  </si>
  <si>
    <t xml:space="preserve">Mỹ Hội</t>
  </si>
  <si>
    <t xml:space="preserve">Huyện Cai Lậy</t>
  </si>
  <si>
    <t xml:space="preserve">Thanh Hoà</t>
  </si>
  <si>
    <t xml:space="preserve">Tân Bình</t>
  </si>
  <si>
    <t xml:space="preserve">Nhị Mỹ</t>
  </si>
  <si>
    <t xml:space="preserve">Nhị Quý</t>
  </si>
  <si>
    <t xml:space="preserve">Tân Hội</t>
  </si>
  <si>
    <t xml:space="preserve">Phú Quý</t>
  </si>
  <si>
    <t xml:space="preserve">Mỹ Long</t>
  </si>
  <si>
    <t xml:space="preserve">Ngũ Hiệp</t>
  </si>
  <si>
    <t xml:space="preserve">Long Trung</t>
  </si>
  <si>
    <t xml:space="preserve">Long Tiên</t>
  </si>
  <si>
    <t xml:space="preserve">Tam Bình</t>
  </si>
  <si>
    <t xml:space="preserve">Hội Xuân</t>
  </si>
  <si>
    <t xml:space="preserve">Mỹ Thành Nam</t>
  </si>
  <si>
    <t xml:space="preserve">Bình Phú</t>
  </si>
  <si>
    <t xml:space="preserve">Phú Nhuận</t>
  </si>
  <si>
    <t xml:space="preserve">Phú An</t>
  </si>
  <si>
    <t xml:space="preserve">Long Khánh</t>
  </si>
  <si>
    <t xml:space="preserve">Cẩm Sơn</t>
  </si>
  <si>
    <t xml:space="preserve">Hiệp Đức</t>
  </si>
  <si>
    <t xml:space="preserve">Tân Phong</t>
  </si>
  <si>
    <t xml:space="preserve">Mỹ Phước Tây</t>
  </si>
  <si>
    <t xml:space="preserve">Mỹ Hạnh Trung</t>
  </si>
  <si>
    <t xml:space="preserve">Mỹ Hạnh Đông</t>
  </si>
  <si>
    <t xml:space="preserve">Thạnh Lộc</t>
  </si>
  <si>
    <t xml:space="preserve">Phú Cường</t>
  </si>
  <si>
    <t xml:space="preserve">Mỹ Thành Bắc</t>
  </si>
  <si>
    <t xml:space="preserve">Huyện Châu Thành</t>
  </si>
  <si>
    <t xml:space="preserve">Thân Cữu Nghĩa</t>
  </si>
  <si>
    <t xml:space="preserve">Long An</t>
  </si>
  <si>
    <t xml:space="preserve">Tam Hiệp</t>
  </si>
  <si>
    <t xml:space="preserve">Tân Lý Đông</t>
  </si>
  <si>
    <t xml:space="preserve">Tân Lý Tây</t>
  </si>
  <si>
    <t xml:space="preserve">Tân Hương</t>
  </si>
  <si>
    <t xml:space="preserve">Tân Hội Đông</t>
  </si>
  <si>
    <t xml:space="preserve">Bình Đức</t>
  </si>
  <si>
    <t xml:space="preserve">Thạnh Phú</t>
  </si>
  <si>
    <t xml:space="preserve">Long Định</t>
  </si>
  <si>
    <t xml:space="preserve">Long Hưng</t>
  </si>
  <si>
    <t xml:space="preserve">Dưỡng Điềm</t>
  </si>
  <si>
    <t xml:space="preserve">Điềm Hy</t>
  </si>
  <si>
    <t xml:space="preserve">Hữu Đạo</t>
  </si>
  <si>
    <t xml:space="preserve">Nhị Bình</t>
  </si>
  <si>
    <t xml:space="preserve">Vĩnh Kim</t>
  </si>
  <si>
    <t xml:space="preserve">Đông Hoà</t>
  </si>
  <si>
    <t xml:space="preserve">Song Thuận</t>
  </si>
  <si>
    <t xml:space="preserve">Kim Sơn</t>
  </si>
  <si>
    <t xml:space="preserve">Bàn Long</t>
  </si>
  <si>
    <t xml:space="preserve">Phú Phong</t>
  </si>
  <si>
    <t xml:space="preserve">Bình Trưng</t>
  </si>
  <si>
    <t xml:space="preserve">Huyện Chợ Gạo</t>
  </si>
  <si>
    <t xml:space="preserve">Trung Hoà</t>
  </si>
  <si>
    <t xml:space="preserve">Tân Bình Thạnh</t>
  </si>
  <si>
    <t xml:space="preserve">Mỹ Tịnh An</t>
  </si>
  <si>
    <t xml:space="preserve">Hoà Tịnh</t>
  </si>
  <si>
    <t xml:space="preserve">Phú Khiết</t>
  </si>
  <si>
    <t xml:space="preserve">Lương Hoà Lạc</t>
  </si>
  <si>
    <t xml:space="preserve">Thanh Bình</t>
  </si>
  <si>
    <t xml:space="preserve">Song Bình</t>
  </si>
  <si>
    <t xml:space="preserve">Long Bình Điền</t>
  </si>
  <si>
    <t xml:space="preserve">Đăng Hưng Phước</t>
  </si>
  <si>
    <t xml:space="preserve">Tân Thuận Bình</t>
  </si>
  <si>
    <t xml:space="preserve">Quơn Long</t>
  </si>
  <si>
    <t xml:space="preserve">Bình Phục Nhất</t>
  </si>
  <si>
    <t xml:space="preserve">Bình Phan</t>
  </si>
  <si>
    <t xml:space="preserve">An Thạnh Thuỷ</t>
  </si>
  <si>
    <t xml:space="preserve">Bình Ninh</t>
  </si>
  <si>
    <t xml:space="preserve">Hoà Định</t>
  </si>
  <si>
    <t xml:space="preserve">Xuân Đông</t>
  </si>
  <si>
    <t xml:space="preserve">Huyện Gò Công Tây</t>
  </si>
  <si>
    <t xml:space="preserve">Thị trấn Vĩnh Bình</t>
  </si>
  <si>
    <t xml:space="preserve">Đồng Thạnh</t>
  </si>
  <si>
    <t xml:space="preserve">Đồng Sơn</t>
  </si>
  <si>
    <t xml:space="preserve">Bình Tân</t>
  </si>
  <si>
    <t xml:space="preserve">Yên Luông</t>
  </si>
  <si>
    <t xml:space="preserve">Vĩnh Hựu</t>
  </si>
  <si>
    <t xml:space="preserve">Long Vĩnh</t>
  </si>
  <si>
    <t xml:space="preserve">Long Bình</t>
  </si>
  <si>
    <t xml:space="preserve">Bình Nhì</t>
  </si>
  <si>
    <t xml:space="preserve">Thạnh Trị</t>
  </si>
  <si>
    <t xml:space="preserve">Thạnh Nhựt</t>
  </si>
  <si>
    <t xml:space="preserve">Thành Công</t>
  </si>
  <si>
    <t xml:space="preserve">Huyện Gò Công Đông</t>
  </si>
  <si>
    <t xml:space="preserve">Thị trấn Tân Hoà</t>
  </si>
  <si>
    <t xml:space="preserve">Phước Trung</t>
  </si>
  <si>
    <t xml:space="preserve">Tân Thành</t>
  </si>
  <si>
    <t xml:space="preserve">Tân Tây</t>
  </si>
  <si>
    <t xml:space="preserve">Gia Thuận</t>
  </si>
  <si>
    <t xml:space="preserve">Bình Nghị</t>
  </si>
  <si>
    <t xml:space="preserve">Bình Ân</t>
  </si>
  <si>
    <t xml:space="preserve">Tân Đông</t>
  </si>
  <si>
    <t xml:space="preserve">Tân Điền</t>
  </si>
  <si>
    <t xml:space="preserve">Vàm Láng</t>
  </si>
  <si>
    <t xml:space="preserve">Kiểng Phước</t>
  </si>
  <si>
    <t xml:space="preserve">Tăng Hoà</t>
  </si>
  <si>
    <t xml:space="preserve">VII</t>
  </si>
  <si>
    <t xml:space="preserve">Huyện Tân Phước</t>
  </si>
  <si>
    <t xml:space="preserve">Mỹ Phước</t>
  </si>
  <si>
    <t xml:space="preserve">Hưng Thạnh</t>
  </si>
  <si>
    <t xml:space="preserve">Phú Mỹ</t>
  </si>
  <si>
    <t xml:space="preserve">Tân Hoà Thành</t>
  </si>
  <si>
    <t xml:space="preserve">Phước Lập</t>
  </si>
  <si>
    <t xml:space="preserve">Tân Lập 1</t>
  </si>
  <si>
    <t xml:space="preserve">Tân Lập 2</t>
  </si>
  <si>
    <t xml:space="preserve">Thạnh Hoà</t>
  </si>
  <si>
    <t xml:space="preserve">Thạnh Mỹ</t>
  </si>
  <si>
    <t xml:space="preserve">Thạnh Tân</t>
  </si>
  <si>
    <t xml:space="preserve">Tân Hoà Đông</t>
  </si>
  <si>
    <t xml:space="preserve">Tân Hoà Tây</t>
  </si>
  <si>
    <t xml:space="preserve">VIII</t>
  </si>
  <si>
    <t xml:space="preserve">Huyện Tân Phú Đông</t>
  </si>
  <si>
    <t xml:space="preserve">Phú Đông</t>
  </si>
  <si>
    <t xml:space="preserve">Phú Tân</t>
  </si>
  <si>
    <t xml:space="preserve">Tân Thới</t>
  </si>
  <si>
    <t xml:space="preserve">Phú Thạnh</t>
  </si>
  <si>
    <t xml:space="preserve">Tân Thạnh</t>
  </si>
  <si>
    <t xml:space="preserve">IX</t>
  </si>
  <si>
    <t xml:space="preserve">Thành phố Mỹ Tho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10</t>
  </si>
  <si>
    <t xml:space="preserve">Tân Long</t>
  </si>
  <si>
    <t xml:space="preserve">Tân Mỹ Chánh</t>
  </si>
  <si>
    <t xml:space="preserve">Mỹ Phong</t>
  </si>
  <si>
    <t xml:space="preserve">Trung An</t>
  </si>
  <si>
    <t xml:space="preserve">Đạo Thạnh</t>
  </si>
  <si>
    <t xml:space="preserve">Phước Thạnh</t>
  </si>
  <si>
    <t xml:space="preserve">Thới Sơn</t>
  </si>
  <si>
    <t xml:space="preserve">X</t>
  </si>
  <si>
    <t xml:space="preserve">Long Chánh</t>
  </si>
  <si>
    <t xml:space="preserve">Long Thuận</t>
  </si>
  <si>
    <t xml:space="preserve">Long Hoà</t>
  </si>
  <si>
    <t xml:space="preserve">Tân Trung</t>
  </si>
  <si>
    <t xml:space="preserve">Bình Xuân</t>
  </si>
  <si>
    <t xml:space="preserve">Bình Đô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39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30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4214902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320960</v>
      </c>
    </row>
    <row r="17" customFormat="false" ht="36" hidden="false" customHeight="true" outlineLevel="0" collapsed="false">
      <c r="A17" s="17"/>
      <c r="B17" s="18" t="s">
        <v>19</v>
      </c>
      <c r="C17" s="23" t="n">
        <v>2320960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293942</v>
      </c>
    </row>
    <row r="20" customFormat="false" ht="21.95" hidden="false" customHeight="true" outlineLevel="0" collapsed="false">
      <c r="A20" s="17"/>
      <c r="B20" s="18" t="s">
        <v>22</v>
      </c>
      <c r="C20" s="23" t="n">
        <v>1023142</v>
      </c>
    </row>
    <row r="21" customFormat="false" ht="21.95" hidden="false" customHeight="true" outlineLevel="0" collapsed="false">
      <c r="A21" s="17"/>
      <c r="B21" s="18" t="s">
        <v>23</v>
      </c>
      <c r="C21" s="23" t="n">
        <v>270800</v>
      </c>
    </row>
    <row r="22" customFormat="false" ht="51.95" hidden="true" customHeight="true" outlineLevel="0" collapsed="false">
      <c r="A22" s="17" t="n">
        <v>3</v>
      </c>
      <c r="B22" s="18" t="s">
        <v>24</v>
      </c>
      <c r="C22" s="19"/>
    </row>
    <row r="23" customFormat="false" ht="36" hidden="false" customHeight="true" outlineLevel="0" collapsed="false">
      <c r="A23" s="17" t="n">
        <v>3</v>
      </c>
      <c r="B23" s="18" t="s">
        <v>25</v>
      </c>
      <c r="C23" s="19" t="n">
        <v>6000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1)</f>
        <v>4214902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81580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2695342</v>
      </c>
    </row>
    <row r="27" customFormat="false" ht="69.75" hidden="true" customHeight="true" outlineLevel="0" collapsed="false">
      <c r="A27" s="17" t="n">
        <v>3</v>
      </c>
      <c r="B27" s="18" t="s">
        <v>30</v>
      </c>
      <c r="C27" s="19"/>
    </row>
    <row r="28" customFormat="false" ht="36" hidden="false" customHeight="true" outlineLevel="0" collapsed="false">
      <c r="A28" s="17" t="n">
        <v>3</v>
      </c>
      <c r="B28" s="18" t="s">
        <v>31</v>
      </c>
      <c r="C28" s="19" t="n">
        <v>1000</v>
      </c>
    </row>
    <row r="29" customFormat="false" ht="21.95" hidden="false" customHeight="true" outlineLevel="0" collapsed="false">
      <c r="A29" s="17" t="n">
        <v>4</v>
      </c>
      <c r="B29" s="18" t="s">
        <v>32</v>
      </c>
      <c r="C29" s="19" t="n">
        <v>100260</v>
      </c>
    </row>
    <row r="30" customFormat="false" ht="36" hidden="false" customHeight="true" outlineLevel="0" collapsed="false">
      <c r="A30" s="17" t="n">
        <v>5</v>
      </c>
      <c r="B30" s="18" t="s">
        <v>33</v>
      </c>
      <c r="C30" s="19" t="n">
        <v>2500</v>
      </c>
    </row>
    <row r="31" customFormat="false" ht="36" hidden="false" customHeight="true" outlineLevel="0" collapsed="false">
      <c r="A31" s="24" t="n">
        <v>6</v>
      </c>
      <c r="B31" s="25" t="s">
        <v>34</v>
      </c>
      <c r="C31" s="26" t="n">
        <v>6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5</v>
      </c>
    </row>
    <row r="2" customFormat="false" ht="18" hidden="false" customHeight="true" outlineLevel="0" collapsed="false">
      <c r="A2" s="31" t="s">
        <v>2</v>
      </c>
      <c r="B2" s="29"/>
      <c r="C2" s="32" t="s">
        <v>36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7</v>
      </c>
      <c r="B4" s="33"/>
      <c r="C4" s="33"/>
    </row>
    <row r="5" customFormat="false" ht="39.95" hidden="false" customHeight="true" outlineLevel="0" collapsed="false">
      <c r="A5" s="34" t="s">
        <v>38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13" t="s">
        <v>9</v>
      </c>
    </row>
    <row r="10" customFormat="false" ht="21.95" hidden="false" customHeight="true" outlineLevel="0" collapsed="false">
      <c r="A10" s="37" t="s">
        <v>40</v>
      </c>
      <c r="B10" s="38" t="s">
        <v>41</v>
      </c>
      <c r="C10" s="39"/>
    </row>
    <row r="11" customFormat="false" ht="21.95" hidden="false" customHeight="true" outlineLevel="0" collapsed="false">
      <c r="A11" s="40" t="s">
        <v>10</v>
      </c>
      <c r="B11" s="41" t="s">
        <v>42</v>
      </c>
      <c r="C11" s="42" t="n">
        <f aca="false">C12+C15+C19</f>
        <v>3544577</v>
      </c>
    </row>
    <row r="12" customFormat="false" ht="36" hidden="false" customHeight="true" outlineLevel="0" collapsed="false">
      <c r="A12" s="43" t="n">
        <v>1</v>
      </c>
      <c r="B12" s="44" t="s">
        <v>43</v>
      </c>
      <c r="C12" s="45" t="n">
        <f aca="false">C13+C14</f>
        <v>2250635</v>
      </c>
    </row>
    <row r="13" customFormat="false" ht="36" hidden="false" customHeight="true" outlineLevel="0" collapsed="false">
      <c r="A13" s="43"/>
      <c r="B13" s="44" t="s">
        <v>44</v>
      </c>
      <c r="C13" s="46" t="n">
        <v>2250635</v>
      </c>
    </row>
    <row r="14" customFormat="false" ht="36" hidden="false" customHeight="true" outlineLevel="0" collapsed="false">
      <c r="A14" s="43"/>
      <c r="B14" s="47" t="s">
        <v>45</v>
      </c>
      <c r="C14" s="46"/>
    </row>
    <row r="15" customFormat="false" ht="36" hidden="false" customHeight="true" outlineLevel="0" collapsed="false">
      <c r="A15" s="43" t="n">
        <v>2</v>
      </c>
      <c r="B15" s="48" t="s">
        <v>21</v>
      </c>
      <c r="C15" s="45" t="n">
        <f aca="false">C16+C17</f>
        <v>1293942</v>
      </c>
    </row>
    <row r="16" customFormat="false" ht="21.95" hidden="false" customHeight="true" outlineLevel="0" collapsed="false">
      <c r="A16" s="40"/>
      <c r="B16" s="48" t="s">
        <v>22</v>
      </c>
      <c r="C16" s="46" t="n">
        <v>1023142</v>
      </c>
    </row>
    <row r="17" customFormat="false" ht="21.95" hidden="false" customHeight="true" outlineLevel="0" collapsed="false">
      <c r="A17" s="40"/>
      <c r="B17" s="48" t="s">
        <v>23</v>
      </c>
      <c r="C17" s="46" t="n">
        <v>270800</v>
      </c>
    </row>
    <row r="18" customFormat="false" ht="51.95" hidden="false" customHeight="true" outlineLevel="0" collapsed="false">
      <c r="A18" s="43" t="n">
        <v>3</v>
      </c>
      <c r="B18" s="44" t="s">
        <v>24</v>
      </c>
      <c r="C18" s="45"/>
    </row>
    <row r="19" customFormat="false" ht="36" hidden="false" customHeight="true" outlineLevel="0" collapsed="false">
      <c r="A19" s="43" t="n">
        <v>4</v>
      </c>
      <c r="B19" s="18" t="s">
        <v>25</v>
      </c>
      <c r="C19" s="45"/>
    </row>
    <row r="20" customFormat="false" ht="21.95" hidden="false" customHeight="true" outlineLevel="0" collapsed="false">
      <c r="A20" s="40" t="s">
        <v>16</v>
      </c>
      <c r="B20" s="49" t="s">
        <v>46</v>
      </c>
      <c r="C20" s="42" t="n">
        <f aca="false">C21+C22+C25+C26</f>
        <v>3544577</v>
      </c>
    </row>
    <row r="21" customFormat="false" ht="51.95" hidden="false" customHeight="true" outlineLevel="0" collapsed="false">
      <c r="A21" s="43" t="n">
        <v>1</v>
      </c>
      <c r="B21" s="44" t="s">
        <v>47</v>
      </c>
      <c r="C21" s="45" t="n">
        <v>2213087</v>
      </c>
    </row>
    <row r="22" customFormat="false" ht="36" hidden="false" customHeight="true" outlineLevel="0" collapsed="false">
      <c r="A22" s="43" t="n">
        <v>2</v>
      </c>
      <c r="B22" s="47" t="s">
        <v>48</v>
      </c>
      <c r="C22" s="45" t="n">
        <f aca="false">C23+C24</f>
        <v>1331490</v>
      </c>
    </row>
    <row r="23" customFormat="false" ht="21.95" hidden="false" customHeight="true" outlineLevel="0" collapsed="false">
      <c r="A23" s="43"/>
      <c r="B23" s="47" t="s">
        <v>22</v>
      </c>
      <c r="C23" s="46" t="n">
        <v>1207040</v>
      </c>
    </row>
    <row r="24" customFormat="false" ht="21.95" hidden="false" customHeight="true" outlineLevel="0" collapsed="false">
      <c r="A24" s="43"/>
      <c r="B24" s="47" t="s">
        <v>23</v>
      </c>
      <c r="C24" s="46" t="n">
        <v>124450</v>
      </c>
    </row>
    <row r="25" customFormat="false" ht="36" hidden="false" customHeight="true" outlineLevel="0" collapsed="false">
      <c r="A25" s="43" t="n">
        <v>3</v>
      </c>
      <c r="B25" s="47" t="s">
        <v>49</v>
      </c>
      <c r="C25" s="45"/>
    </row>
    <row r="26" customFormat="false" ht="36" hidden="false" customHeight="true" outlineLevel="0" collapsed="false">
      <c r="A26" s="43" t="n">
        <v>4</v>
      </c>
      <c r="B26" s="18" t="s">
        <v>25</v>
      </c>
      <c r="C26" s="45"/>
    </row>
    <row r="27" customFormat="false" ht="68.1" hidden="false" customHeight="true" outlineLevel="0" collapsed="false">
      <c r="A27" s="50" t="s">
        <v>50</v>
      </c>
      <c r="B27" s="51" t="s">
        <v>51</v>
      </c>
      <c r="C27" s="42"/>
    </row>
    <row r="28" customFormat="false" ht="21.95" hidden="false" customHeight="true" outlineLevel="0" collapsed="false">
      <c r="A28" s="40" t="s">
        <v>10</v>
      </c>
      <c r="B28" s="49" t="s">
        <v>52</v>
      </c>
      <c r="C28" s="42" t="n">
        <f aca="false">C29+C32</f>
        <v>2001815</v>
      </c>
    </row>
    <row r="29" customFormat="false" ht="36" hidden="false" customHeight="true" outlineLevel="0" collapsed="false">
      <c r="A29" s="43" t="n">
        <v>1</v>
      </c>
      <c r="B29" s="44" t="s">
        <v>53</v>
      </c>
      <c r="C29" s="45" t="n">
        <f aca="false">C30+C31</f>
        <v>670325</v>
      </c>
    </row>
    <row r="30" customFormat="false" ht="36" hidden="false" customHeight="true" outlineLevel="0" collapsed="false">
      <c r="A30" s="43"/>
      <c r="B30" s="44" t="s">
        <v>54</v>
      </c>
      <c r="C30" s="46" t="n">
        <v>670325</v>
      </c>
    </row>
    <row r="31" customFormat="false" ht="36" hidden="false" customHeight="true" outlineLevel="0" collapsed="false">
      <c r="A31" s="43"/>
      <c r="B31" s="47" t="s">
        <v>55</v>
      </c>
      <c r="C31" s="46"/>
    </row>
    <row r="32" customFormat="false" ht="36" hidden="false" customHeight="true" outlineLevel="0" collapsed="false">
      <c r="A32" s="43" t="n">
        <v>2</v>
      </c>
      <c r="B32" s="47" t="s">
        <v>56</v>
      </c>
      <c r="C32" s="45" t="n">
        <f aca="false">C33+C34</f>
        <v>1331490</v>
      </c>
    </row>
    <row r="33" customFormat="false" ht="21.95" hidden="false" customHeight="true" outlineLevel="0" collapsed="false">
      <c r="A33" s="40"/>
      <c r="B33" s="47" t="s">
        <v>22</v>
      </c>
      <c r="C33" s="46" t="n">
        <v>1207040</v>
      </c>
    </row>
    <row r="34" customFormat="false" ht="21.95" hidden="false" customHeight="true" outlineLevel="0" collapsed="false">
      <c r="A34" s="37"/>
      <c r="B34" s="52" t="s">
        <v>23</v>
      </c>
      <c r="C34" s="46" t="n">
        <v>124450</v>
      </c>
    </row>
    <row r="35" customFormat="false" ht="21.95" hidden="false" customHeight="true" outlineLevel="0" collapsed="false">
      <c r="A35" s="53" t="s">
        <v>16</v>
      </c>
      <c r="B35" s="54" t="s">
        <v>57</v>
      </c>
      <c r="C35" s="55" t="n">
        <v>2001815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39</v>
      </c>
      <c r="C9" s="13" t="s">
        <v>9</v>
      </c>
    </row>
    <row r="10" customFormat="false" ht="36" hidden="false" customHeight="true" outlineLevel="0" collapsed="false">
      <c r="A10" s="40"/>
      <c r="B10" s="58" t="s">
        <v>62</v>
      </c>
      <c r="C10" s="39" t="n">
        <f aca="false">C11+C61</f>
        <v>2990200</v>
      </c>
      <c r="D10" s="59"/>
    </row>
    <row r="11" customFormat="false" ht="36" hidden="false" customHeight="true" outlineLevel="0" collapsed="false">
      <c r="A11" s="40" t="s">
        <v>40</v>
      </c>
      <c r="B11" s="49" t="s">
        <v>63</v>
      </c>
      <c r="C11" s="42" t="n">
        <f aca="false">SUM(C12,C54:C55,C59:C60)</f>
        <v>2390200</v>
      </c>
    </row>
    <row r="12" customFormat="false" ht="36" hidden="false" customHeight="true" outlineLevel="0" collapsed="false">
      <c r="A12" s="40" t="s">
        <v>10</v>
      </c>
      <c r="B12" s="49" t="s">
        <v>64</v>
      </c>
      <c r="C12" s="42" t="n">
        <f aca="false">C13+C20+C27+C34+SUM(C41:C46)+C52+C53</f>
        <v>2330200</v>
      </c>
      <c r="D12" s="59"/>
    </row>
    <row r="13" customFormat="false" ht="21.95" hidden="false" customHeight="true" outlineLevel="0" collapsed="false">
      <c r="A13" s="43" t="n">
        <v>1</v>
      </c>
      <c r="B13" s="44" t="s">
        <v>65</v>
      </c>
      <c r="C13" s="45" t="n">
        <f aca="false">SUM(C14:C19)</f>
        <v>155000</v>
      </c>
    </row>
    <row r="14" customFormat="false" ht="21.95" hidden="false" customHeight="true" outlineLevel="0" collapsed="false">
      <c r="A14" s="43"/>
      <c r="B14" s="44" t="s">
        <v>66</v>
      </c>
      <c r="C14" s="46" t="n">
        <v>114100</v>
      </c>
    </row>
    <row r="15" customFormat="false" ht="21.95" hidden="false" customHeight="true" outlineLevel="0" collapsed="false">
      <c r="A15" s="43"/>
      <c r="B15" s="44" t="s">
        <v>67</v>
      </c>
      <c r="C15" s="46" t="n">
        <v>40600</v>
      </c>
    </row>
    <row r="16" customFormat="false" ht="36" hidden="false" customHeight="true" outlineLevel="0" collapsed="false">
      <c r="A16" s="43"/>
      <c r="B16" s="47" t="s">
        <v>68</v>
      </c>
      <c r="C16" s="46"/>
    </row>
    <row r="17" customFormat="false" ht="21.95" hidden="false" customHeight="true" outlineLevel="0" collapsed="false">
      <c r="A17" s="43"/>
      <c r="B17" s="44" t="s">
        <v>69</v>
      </c>
      <c r="C17" s="46" t="n">
        <v>280</v>
      </c>
    </row>
    <row r="18" customFormat="false" ht="21.95" hidden="false" customHeight="true" outlineLevel="0" collapsed="false">
      <c r="A18" s="43"/>
      <c r="B18" s="44" t="s">
        <v>70</v>
      </c>
      <c r="C18" s="46"/>
    </row>
    <row r="19" customFormat="false" ht="21.95" hidden="false" customHeight="true" outlineLevel="0" collapsed="false">
      <c r="A19" s="43"/>
      <c r="B19" s="44" t="s">
        <v>71</v>
      </c>
      <c r="C19" s="46" t="n">
        <v>20</v>
      </c>
    </row>
    <row r="20" customFormat="false" ht="21.95" hidden="false" customHeight="true" outlineLevel="0" collapsed="false">
      <c r="A20" s="43" t="n">
        <v>2</v>
      </c>
      <c r="B20" s="44" t="s">
        <v>72</v>
      </c>
      <c r="C20" s="45" t="n">
        <f aca="false">SUM(C21:C26)</f>
        <v>75000</v>
      </c>
    </row>
    <row r="21" customFormat="false" ht="21.95" hidden="false" customHeight="true" outlineLevel="0" collapsed="false">
      <c r="A21" s="43"/>
      <c r="B21" s="44" t="s">
        <v>66</v>
      </c>
      <c r="C21" s="46" t="n">
        <v>55000</v>
      </c>
    </row>
    <row r="22" customFormat="false" ht="21.95" hidden="false" customHeight="true" outlineLevel="0" collapsed="false">
      <c r="A22" s="43"/>
      <c r="B22" s="44" t="s">
        <v>67</v>
      </c>
      <c r="C22" s="46" t="n">
        <v>17000</v>
      </c>
    </row>
    <row r="23" customFormat="false" ht="36" hidden="false" customHeight="true" outlineLevel="0" collapsed="false">
      <c r="A23" s="43"/>
      <c r="B23" s="47" t="s">
        <v>68</v>
      </c>
      <c r="C23" s="46"/>
    </row>
    <row r="24" customFormat="false" ht="21.95" hidden="false" customHeight="true" outlineLevel="0" collapsed="false">
      <c r="A24" s="43"/>
      <c r="B24" s="44" t="s">
        <v>69</v>
      </c>
      <c r="C24" s="46" t="n">
        <v>380</v>
      </c>
    </row>
    <row r="25" customFormat="false" ht="21.95" hidden="false" customHeight="true" outlineLevel="0" collapsed="false">
      <c r="A25" s="43"/>
      <c r="B25" s="44" t="s">
        <v>70</v>
      </c>
      <c r="C25" s="46" t="n">
        <v>500</v>
      </c>
    </row>
    <row r="26" customFormat="false" ht="21.95" hidden="false" customHeight="true" outlineLevel="0" collapsed="false">
      <c r="A26" s="43"/>
      <c r="B26" s="44" t="s">
        <v>71</v>
      </c>
      <c r="C26" s="46" t="n">
        <v>2120</v>
      </c>
    </row>
    <row r="27" customFormat="false" ht="36" hidden="false" customHeight="true" outlineLevel="0" collapsed="false">
      <c r="A27" s="43" t="n">
        <v>3</v>
      </c>
      <c r="B27" s="44" t="s">
        <v>73</v>
      </c>
      <c r="C27" s="45" t="n">
        <f aca="false">SUM(C28:C33)</f>
        <v>410200</v>
      </c>
    </row>
    <row r="28" customFormat="false" ht="21.95" hidden="false" customHeight="true" outlineLevel="0" collapsed="false">
      <c r="A28" s="43"/>
      <c r="B28" s="44" t="s">
        <v>66</v>
      </c>
      <c r="C28" s="46" t="n">
        <v>70200</v>
      </c>
    </row>
    <row r="29" customFormat="false" ht="21.95" hidden="false" customHeight="true" outlineLevel="0" collapsed="false">
      <c r="A29" s="43"/>
      <c r="B29" s="44" t="s">
        <v>67</v>
      </c>
      <c r="C29" s="46" t="n">
        <v>29200</v>
      </c>
    </row>
    <row r="30" customFormat="false" ht="36" hidden="false" customHeight="true" outlineLevel="0" collapsed="false">
      <c r="A30" s="43"/>
      <c r="B30" s="47" t="s">
        <v>68</v>
      </c>
      <c r="C30" s="46" t="n">
        <v>310000</v>
      </c>
    </row>
    <row r="31" customFormat="false" ht="21.95" hidden="false" customHeight="true" outlineLevel="0" collapsed="false">
      <c r="A31" s="43"/>
      <c r="B31" s="44" t="s">
        <v>69</v>
      </c>
      <c r="C31" s="46" t="n">
        <v>80</v>
      </c>
    </row>
    <row r="32" customFormat="false" ht="21.95" hidden="false" customHeight="true" outlineLevel="0" collapsed="false">
      <c r="A32" s="43"/>
      <c r="B32" s="44" t="s">
        <v>70</v>
      </c>
      <c r="C32" s="46"/>
    </row>
    <row r="33" customFormat="false" ht="21.95" hidden="false" customHeight="true" outlineLevel="0" collapsed="false">
      <c r="A33" s="43"/>
      <c r="B33" s="44" t="s">
        <v>71</v>
      </c>
      <c r="C33" s="46" t="n">
        <v>720</v>
      </c>
    </row>
    <row r="34" customFormat="false" ht="36" hidden="false" customHeight="true" outlineLevel="0" collapsed="false">
      <c r="A34" s="43" t="n">
        <v>4</v>
      </c>
      <c r="B34" s="44" t="s">
        <v>74</v>
      </c>
      <c r="C34" s="45" t="n">
        <f aca="false">SUM(C35:C40)</f>
        <v>770000</v>
      </c>
    </row>
    <row r="35" customFormat="false" ht="21.95" hidden="false" customHeight="true" outlineLevel="0" collapsed="false">
      <c r="A35" s="43"/>
      <c r="B35" s="44" t="s">
        <v>66</v>
      </c>
      <c r="C35" s="46" t="n">
        <v>628960</v>
      </c>
    </row>
    <row r="36" customFormat="false" ht="21.95" hidden="false" customHeight="true" outlineLevel="0" collapsed="false">
      <c r="A36" s="43"/>
      <c r="B36" s="44" t="s">
        <v>67</v>
      </c>
      <c r="C36" s="46" t="n">
        <v>113740</v>
      </c>
    </row>
    <row r="37" customFormat="false" ht="36" hidden="false" customHeight="true" outlineLevel="0" collapsed="false">
      <c r="A37" s="43"/>
      <c r="B37" s="47" t="s">
        <v>68</v>
      </c>
      <c r="C37" s="46" t="n">
        <v>1745</v>
      </c>
    </row>
    <row r="38" customFormat="false" ht="21.95" hidden="false" customHeight="true" outlineLevel="0" collapsed="false">
      <c r="A38" s="43"/>
      <c r="B38" s="44" t="s">
        <v>69</v>
      </c>
      <c r="C38" s="46" t="n">
        <v>20850</v>
      </c>
    </row>
    <row r="39" customFormat="false" ht="21.95" hidden="false" customHeight="true" outlineLevel="0" collapsed="false">
      <c r="A39" s="43"/>
      <c r="B39" s="44" t="s">
        <v>70</v>
      </c>
      <c r="C39" s="46" t="n">
        <v>280</v>
      </c>
    </row>
    <row r="40" customFormat="false" ht="21.95" hidden="false" customHeight="true" outlineLevel="0" collapsed="false">
      <c r="A40" s="43"/>
      <c r="B40" s="44" t="s">
        <v>71</v>
      </c>
      <c r="C40" s="46" t="n">
        <v>4425</v>
      </c>
    </row>
    <row r="41" customFormat="false" ht="21.95" hidden="false" customHeight="true" outlineLevel="0" collapsed="false">
      <c r="A41" s="43" t="n">
        <v>5</v>
      </c>
      <c r="B41" s="47" t="s">
        <v>75</v>
      </c>
      <c r="C41" s="45" t="n">
        <v>105000</v>
      </c>
    </row>
    <row r="42" customFormat="false" ht="36" hidden="false" customHeight="true" outlineLevel="0" collapsed="false">
      <c r="A42" s="43" t="n">
        <v>6</v>
      </c>
      <c r="B42" s="47" t="s">
        <v>76</v>
      </c>
      <c r="C42" s="45"/>
    </row>
    <row r="43" customFormat="false" ht="36" hidden="false" customHeight="true" outlineLevel="0" collapsed="false">
      <c r="A43" s="43" t="n">
        <v>7</v>
      </c>
      <c r="B43" s="60" t="s">
        <v>77</v>
      </c>
      <c r="C43" s="45" t="n">
        <v>205000</v>
      </c>
    </row>
    <row r="44" customFormat="false" ht="21.95" hidden="false" customHeight="true" outlineLevel="0" collapsed="false">
      <c r="A44" s="43" t="n">
        <v>8</v>
      </c>
      <c r="B44" s="47" t="s">
        <v>78</v>
      </c>
      <c r="C44" s="45" t="n">
        <v>220000</v>
      </c>
    </row>
    <row r="45" customFormat="false" ht="21.95" hidden="false" customHeight="true" outlineLevel="0" collapsed="false">
      <c r="A45" s="43" t="n">
        <v>9</v>
      </c>
      <c r="B45" s="47" t="s">
        <v>79</v>
      </c>
      <c r="C45" s="45" t="n">
        <v>36000</v>
      </c>
    </row>
    <row r="46" customFormat="false" ht="21.95" hidden="false" customHeight="true" outlineLevel="0" collapsed="false">
      <c r="A46" s="43" t="n">
        <v>10</v>
      </c>
      <c r="B46" s="47" t="s">
        <v>80</v>
      </c>
      <c r="C46" s="45" t="n">
        <f aca="false">SUM(C47:C51)</f>
        <v>283000</v>
      </c>
    </row>
    <row r="47" customFormat="false" ht="21.95" hidden="false" customHeight="true" outlineLevel="0" collapsed="false">
      <c r="A47" s="43"/>
      <c r="B47" s="47" t="s">
        <v>81</v>
      </c>
      <c r="C47" s="46" t="n">
        <v>15000</v>
      </c>
    </row>
    <row r="48" customFormat="false" ht="36" hidden="false" customHeight="true" outlineLevel="0" collapsed="false">
      <c r="A48" s="43"/>
      <c r="B48" s="47" t="s">
        <v>82</v>
      </c>
      <c r="C48" s="46"/>
    </row>
    <row r="49" customFormat="false" ht="21.95" hidden="false" customHeight="true" outlineLevel="0" collapsed="false">
      <c r="A49" s="43"/>
      <c r="B49" s="47" t="s">
        <v>83</v>
      </c>
      <c r="C49" s="46" t="n">
        <v>15000</v>
      </c>
    </row>
    <row r="50" customFormat="false" ht="36" hidden="false" customHeight="true" outlineLevel="0" collapsed="false">
      <c r="A50" s="43"/>
      <c r="B50" s="47" t="s">
        <v>84</v>
      </c>
      <c r="C50" s="46" t="n">
        <v>250000</v>
      </c>
    </row>
    <row r="51" customFormat="false" ht="39" hidden="false" customHeight="true" outlineLevel="0" collapsed="false">
      <c r="A51" s="43"/>
      <c r="B51" s="47" t="s">
        <v>85</v>
      </c>
      <c r="C51" s="46" t="n">
        <v>3000</v>
      </c>
    </row>
    <row r="52" customFormat="false" ht="51.95" hidden="false" customHeight="true" outlineLevel="0" collapsed="false">
      <c r="A52" s="43" t="n">
        <v>11</v>
      </c>
      <c r="B52" s="47" t="s">
        <v>86</v>
      </c>
      <c r="C52" s="46" t="n">
        <v>13000</v>
      </c>
    </row>
    <row r="53" customFormat="false" ht="21.95" hidden="false" customHeight="true" outlineLevel="0" collapsed="false">
      <c r="A53" s="43" t="n">
        <v>12</v>
      </c>
      <c r="B53" s="47" t="s">
        <v>87</v>
      </c>
      <c r="C53" s="45" t="n">
        <v>58000</v>
      </c>
    </row>
    <row r="54" customFormat="false" ht="21.95" hidden="false" customHeight="true" outlineLevel="0" collapsed="false">
      <c r="A54" s="40" t="s">
        <v>16</v>
      </c>
      <c r="B54" s="41" t="s">
        <v>88</v>
      </c>
      <c r="C54" s="42"/>
    </row>
    <row r="55" customFormat="false" ht="69.95" hidden="false" customHeight="true" outlineLevel="0" collapsed="false">
      <c r="A55" s="40" t="s">
        <v>26</v>
      </c>
      <c r="B55" s="41" t="s">
        <v>89</v>
      </c>
      <c r="C55" s="42" t="n">
        <f aca="false">SUM(C56:C58)</f>
        <v>60000</v>
      </c>
      <c r="D55" s="61"/>
    </row>
    <row r="56" customFormat="false" ht="48" hidden="false" customHeight="true" outlineLevel="0" collapsed="false">
      <c r="A56" s="43" t="n">
        <v>1</v>
      </c>
      <c r="B56" s="47" t="s">
        <v>90</v>
      </c>
      <c r="C56" s="45" t="n">
        <v>3000</v>
      </c>
    </row>
    <row r="57" customFormat="false" ht="36" hidden="false" customHeight="true" outlineLevel="0" collapsed="false">
      <c r="A57" s="43" t="n">
        <v>2</v>
      </c>
      <c r="B57" s="47" t="s">
        <v>91</v>
      </c>
      <c r="C57" s="45" t="n">
        <v>57000</v>
      </c>
    </row>
    <row r="58" customFormat="false" ht="36" hidden="false" customHeight="true" outlineLevel="0" collapsed="false">
      <c r="A58" s="43" t="n">
        <v>3</v>
      </c>
      <c r="B58" s="47" t="s">
        <v>92</v>
      </c>
      <c r="C58" s="45"/>
    </row>
    <row r="59" customFormat="false" ht="21.95" hidden="false" customHeight="true" outlineLevel="0" collapsed="false">
      <c r="A59" s="40" t="s">
        <v>93</v>
      </c>
      <c r="B59" s="41" t="s">
        <v>94</v>
      </c>
      <c r="C59" s="42"/>
    </row>
    <row r="60" customFormat="false" ht="51.95" hidden="false" customHeight="true" outlineLevel="0" collapsed="false">
      <c r="A60" s="40" t="s">
        <v>95</v>
      </c>
      <c r="B60" s="41" t="s">
        <v>96</v>
      </c>
      <c r="C60" s="42"/>
    </row>
    <row r="61" customFormat="false" ht="36" hidden="false" customHeight="true" outlineLevel="0" collapsed="false">
      <c r="A61" s="40" t="s">
        <v>50</v>
      </c>
      <c r="B61" s="41" t="s">
        <v>97</v>
      </c>
      <c r="C61" s="42" t="n">
        <v>600000</v>
      </c>
    </row>
    <row r="62" customFormat="false" ht="24.75" hidden="false" customHeight="true" outlineLevel="0" collapsed="false">
      <c r="A62" s="43" t="n">
        <v>1</v>
      </c>
      <c r="B62" s="47" t="s">
        <v>98</v>
      </c>
      <c r="C62" s="45" t="n">
        <v>600000</v>
      </c>
    </row>
    <row r="63" customFormat="false" ht="36" hidden="false" customHeight="true" outlineLevel="0" collapsed="false">
      <c r="A63" s="40"/>
      <c r="B63" s="58" t="s">
        <v>99</v>
      </c>
      <c r="C63" s="42" t="n">
        <f aca="false">C64+C70</f>
        <v>4214902</v>
      </c>
    </row>
    <row r="64" customFormat="false" ht="36" hidden="false" customHeight="true" outlineLevel="0" collapsed="false">
      <c r="A64" s="40" t="s">
        <v>40</v>
      </c>
      <c r="B64" s="41" t="s">
        <v>100</v>
      </c>
      <c r="C64" s="42" t="n">
        <f aca="false">SUM(C65:C69)</f>
        <v>3614902</v>
      </c>
    </row>
    <row r="65" customFormat="false" ht="36" hidden="false" customHeight="true" outlineLevel="0" collapsed="false">
      <c r="A65" s="43" t="n">
        <v>1</v>
      </c>
      <c r="B65" s="47" t="s">
        <v>101</v>
      </c>
      <c r="C65" s="45" t="n">
        <v>2320960</v>
      </c>
    </row>
    <row r="66" customFormat="false" ht="36" hidden="false" customHeight="true" outlineLevel="0" collapsed="false">
      <c r="A66" s="43" t="n">
        <v>2</v>
      </c>
      <c r="B66" s="47" t="s">
        <v>102</v>
      </c>
      <c r="C66" s="45"/>
    </row>
    <row r="67" customFormat="false" ht="36" hidden="false" customHeight="true" outlineLevel="0" collapsed="false">
      <c r="A67" s="43" t="n">
        <v>3</v>
      </c>
      <c r="B67" s="48" t="s">
        <v>103</v>
      </c>
      <c r="C67" s="45" t="n">
        <v>1293942</v>
      </c>
    </row>
    <row r="68" customFormat="false" ht="21.95" hidden="false" customHeight="true" outlineLevel="0" collapsed="false">
      <c r="A68" s="43" t="n">
        <v>4</v>
      </c>
      <c r="B68" s="47" t="s">
        <v>104</v>
      </c>
      <c r="C68" s="62"/>
    </row>
    <row r="69" customFormat="false" ht="51.95" hidden="false" customHeight="true" outlineLevel="0" collapsed="false">
      <c r="A69" s="43" t="n">
        <v>5</v>
      </c>
      <c r="B69" s="47" t="s">
        <v>105</v>
      </c>
      <c r="C69" s="45"/>
    </row>
    <row r="70" customFormat="false" ht="36" hidden="false" customHeight="true" outlineLevel="0" collapsed="false">
      <c r="A70" s="53" t="s">
        <v>50</v>
      </c>
      <c r="B70" s="63" t="s">
        <v>97</v>
      </c>
      <c r="C70" s="55" t="n">
        <v>600000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6</v>
      </c>
    </row>
    <row r="2" customFormat="false" ht="18" hidden="false" customHeight="true" outlineLevel="0" collapsed="false">
      <c r="A2" s="31" t="s">
        <v>2</v>
      </c>
      <c r="B2" s="29"/>
      <c r="C2" s="32" t="s">
        <v>107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8</v>
      </c>
      <c r="B4" s="65"/>
      <c r="C4" s="65"/>
    </row>
    <row r="5" customFormat="false" ht="21.95" hidden="false" customHeight="true" outlineLevel="0" collapsed="false">
      <c r="A5" s="66" t="s">
        <v>109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69"/>
      <c r="B10" s="70" t="s">
        <v>110</v>
      </c>
      <c r="C10" s="71" t="n">
        <f aca="false">C11+C24</f>
        <v>4214902</v>
      </c>
    </row>
    <row r="11" customFormat="false" ht="36" hidden="false" customHeight="true" outlineLevel="0" collapsed="false">
      <c r="A11" s="40" t="s">
        <v>40</v>
      </c>
      <c r="B11" s="41" t="s">
        <v>111</v>
      </c>
      <c r="C11" s="42" t="n">
        <f aca="false">SUM(C12,C16,C20:C23)</f>
        <v>3614902</v>
      </c>
    </row>
    <row r="12" customFormat="false" ht="36" hidden="false" customHeight="true" outlineLevel="0" collapsed="false">
      <c r="A12" s="40" t="s">
        <v>10</v>
      </c>
      <c r="B12" s="41" t="s">
        <v>112</v>
      </c>
      <c r="C12" s="42" t="n">
        <v>815800</v>
      </c>
    </row>
    <row r="13" customFormat="false" ht="21.95" hidden="false" customHeight="true" outlineLevel="0" collapsed="false">
      <c r="A13" s="43"/>
      <c r="B13" s="47" t="s">
        <v>113</v>
      </c>
      <c r="C13" s="45"/>
    </row>
    <row r="14" customFormat="false" ht="36" hidden="false" customHeight="true" outlineLevel="0" collapsed="false">
      <c r="A14" s="43"/>
      <c r="B14" s="72" t="s">
        <v>114</v>
      </c>
      <c r="C14" s="46" t="n">
        <v>113430</v>
      </c>
    </row>
    <row r="15" customFormat="false" ht="21.95" hidden="false" customHeight="true" outlineLevel="0" collapsed="false">
      <c r="A15" s="43"/>
      <c r="B15" s="47" t="s">
        <v>115</v>
      </c>
      <c r="C15" s="46" t="n">
        <v>20000</v>
      </c>
    </row>
    <row r="16" customFormat="false" ht="21.95" hidden="false" customHeight="true" outlineLevel="0" collapsed="false">
      <c r="A16" s="40" t="s">
        <v>16</v>
      </c>
      <c r="B16" s="41" t="s">
        <v>116</v>
      </c>
      <c r="C16" s="42" t="n">
        <v>2695342</v>
      </c>
    </row>
    <row r="17" customFormat="false" ht="21.95" hidden="false" customHeight="true" outlineLevel="0" collapsed="false">
      <c r="A17" s="43"/>
      <c r="B17" s="47" t="s">
        <v>117</v>
      </c>
      <c r="C17" s="45"/>
    </row>
    <row r="18" customFormat="false" ht="36" hidden="false" customHeight="true" outlineLevel="0" collapsed="false">
      <c r="A18" s="43"/>
      <c r="B18" s="72" t="s">
        <v>114</v>
      </c>
      <c r="C18" s="46" t="n">
        <v>1168590</v>
      </c>
    </row>
    <row r="19" customFormat="false" ht="21.95" hidden="false" customHeight="true" outlineLevel="0" collapsed="false">
      <c r="A19" s="43"/>
      <c r="B19" s="47" t="s">
        <v>115</v>
      </c>
      <c r="C19" s="46" t="n">
        <v>21770</v>
      </c>
    </row>
    <row r="20" customFormat="false" ht="69.95" hidden="false" customHeight="true" outlineLevel="0" collapsed="false">
      <c r="A20" s="40" t="s">
        <v>26</v>
      </c>
      <c r="B20" s="73" t="s">
        <v>118</v>
      </c>
      <c r="C20" s="42" t="n">
        <f aca="false">'M10+'!C27</f>
        <v>0</v>
      </c>
    </row>
    <row r="21" customFormat="false" ht="36" hidden="false" customHeight="true" outlineLevel="0" collapsed="false">
      <c r="A21" s="40" t="s">
        <v>93</v>
      </c>
      <c r="B21" s="41" t="s">
        <v>119</v>
      </c>
      <c r="C21" s="42" t="n">
        <v>1000</v>
      </c>
    </row>
    <row r="22" customFormat="false" ht="21.75" hidden="false" customHeight="true" outlineLevel="0" collapsed="false">
      <c r="A22" s="40" t="s">
        <v>95</v>
      </c>
      <c r="B22" s="21" t="s">
        <v>120</v>
      </c>
      <c r="C22" s="42" t="n">
        <v>100260</v>
      </c>
    </row>
    <row r="23" customFormat="false" ht="36" hidden="false" customHeight="true" outlineLevel="0" collapsed="false">
      <c r="A23" s="40" t="s">
        <v>121</v>
      </c>
      <c r="B23" s="21" t="s">
        <v>122</v>
      </c>
      <c r="C23" s="42" t="n">
        <v>2500</v>
      </c>
    </row>
    <row r="24" customFormat="false" ht="36" hidden="false" customHeight="true" outlineLevel="0" collapsed="false">
      <c r="A24" s="53" t="s">
        <v>50</v>
      </c>
      <c r="B24" s="63" t="s">
        <v>123</v>
      </c>
      <c r="C24" s="55" t="n">
        <f aca="false">'M12+'!C61</f>
        <v>600000</v>
      </c>
    </row>
    <row r="25" customFormat="false" ht="16.5" hidden="false" customHeight="false" outlineLevel="0" collapsed="false">
      <c r="A25" s="74"/>
      <c r="B25" s="74"/>
      <c r="C25" s="75"/>
    </row>
    <row r="26" customFormat="false" ht="18" hidden="false" customHeight="true" outlineLevel="0" collapsed="false">
      <c r="A26" s="74"/>
      <c r="B26" s="74"/>
      <c r="C26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4</v>
      </c>
    </row>
    <row r="2" customFormat="false" ht="18" hidden="false" customHeight="true" outlineLevel="0" collapsed="false">
      <c r="A2" s="31" t="s">
        <v>2</v>
      </c>
      <c r="B2" s="29"/>
      <c r="C2" s="32" t="s">
        <v>125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6</v>
      </c>
      <c r="B4" s="76"/>
      <c r="C4" s="76"/>
    </row>
    <row r="5" customFormat="false" ht="36" hidden="false" customHeight="true" outlineLevel="0" collapsed="false">
      <c r="A5" s="34" t="s">
        <v>127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37"/>
      <c r="B10" s="78" t="s">
        <v>128</v>
      </c>
      <c r="C10" s="71" t="n">
        <f aca="false">SUM(C11,C32)</f>
        <v>3544577</v>
      </c>
      <c r="D10" s="59"/>
    </row>
    <row r="11" customFormat="false" ht="24" hidden="false" customHeight="true" outlineLevel="0" collapsed="false">
      <c r="A11" s="37" t="s">
        <v>40</v>
      </c>
      <c r="B11" s="49" t="s">
        <v>129</v>
      </c>
      <c r="C11" s="39" t="n">
        <f aca="false">C12+C15+SUM(C27:C31)</f>
        <v>3017977</v>
      </c>
    </row>
    <row r="12" customFormat="false" ht="36" hidden="false" customHeight="true" outlineLevel="0" collapsed="false">
      <c r="A12" s="40" t="s">
        <v>10</v>
      </c>
      <c r="B12" s="41" t="s">
        <v>112</v>
      </c>
      <c r="C12" s="42" t="n">
        <f aca="false">SUM('M14+'!C13:C14)</f>
        <v>598650</v>
      </c>
    </row>
    <row r="13" customFormat="false" ht="36" hidden="false" customHeight="true" outlineLevel="0" collapsed="false">
      <c r="A13" s="43" t="n">
        <v>1</v>
      </c>
      <c r="B13" s="47" t="s">
        <v>130</v>
      </c>
      <c r="C13" s="45" t="n">
        <v>598650</v>
      </c>
    </row>
    <row r="14" customFormat="false" ht="36" hidden="false" customHeight="true" outlineLevel="0" collapsed="false">
      <c r="A14" s="43" t="n">
        <v>2</v>
      </c>
      <c r="B14" s="47" t="s">
        <v>131</v>
      </c>
      <c r="C14" s="45"/>
    </row>
    <row r="15" customFormat="false" ht="21.95" hidden="false" customHeight="true" outlineLevel="0" collapsed="false">
      <c r="A15" s="40" t="s">
        <v>16</v>
      </c>
      <c r="B15" s="41" t="s">
        <v>116</v>
      </c>
      <c r="C15" s="42" t="n">
        <v>1012758</v>
      </c>
    </row>
    <row r="16" customFormat="false" ht="36" hidden="false" customHeight="true" outlineLevel="0" collapsed="false">
      <c r="A16" s="40"/>
      <c r="B16" s="47" t="s">
        <v>114</v>
      </c>
      <c r="C16" s="45" t="n">
        <v>288354</v>
      </c>
    </row>
    <row r="17" customFormat="false" ht="21.95" hidden="false" customHeight="true" outlineLevel="0" collapsed="false">
      <c r="A17" s="40"/>
      <c r="B17" s="47" t="s">
        <v>132</v>
      </c>
      <c r="C17" s="45" t="n">
        <v>125144</v>
      </c>
    </row>
    <row r="18" customFormat="false" ht="21.95" hidden="false" customHeight="true" outlineLevel="0" collapsed="false">
      <c r="A18" s="40"/>
      <c r="B18" s="47" t="s">
        <v>133</v>
      </c>
      <c r="C18" s="45" t="n">
        <v>21770</v>
      </c>
    </row>
    <row r="19" customFormat="false" ht="21.95" hidden="false" customHeight="true" outlineLevel="0" collapsed="false">
      <c r="A19" s="40"/>
      <c r="B19" s="47" t="s">
        <v>134</v>
      </c>
      <c r="C19" s="45" t="n">
        <v>14522</v>
      </c>
    </row>
    <row r="20" customFormat="false" ht="21.95" hidden="false" customHeight="true" outlineLevel="0" collapsed="false">
      <c r="A20" s="40"/>
      <c r="B20" s="47" t="s">
        <v>135</v>
      </c>
      <c r="C20" s="45" t="n">
        <v>7855</v>
      </c>
    </row>
    <row r="21" customFormat="false" ht="21.95" hidden="false" customHeight="true" outlineLevel="0" collapsed="false">
      <c r="A21" s="40"/>
      <c r="B21" s="47" t="s">
        <v>136</v>
      </c>
      <c r="C21" s="45" t="n">
        <v>8964</v>
      </c>
    </row>
    <row r="22" customFormat="false" ht="21.95" hidden="false" customHeight="true" outlineLevel="0" collapsed="false">
      <c r="A22" s="40"/>
      <c r="B22" s="47" t="s">
        <v>137</v>
      </c>
      <c r="C22" s="45" t="n">
        <v>151597</v>
      </c>
    </row>
    <row r="23" customFormat="false" ht="21.95" hidden="false" customHeight="true" outlineLevel="0" collapsed="false">
      <c r="A23" s="40"/>
      <c r="B23" s="47" t="s">
        <v>138</v>
      </c>
      <c r="C23" s="45" t="n">
        <v>167940</v>
      </c>
    </row>
    <row r="24" customFormat="false" ht="21.95" hidden="false" customHeight="true" outlineLevel="0" collapsed="false">
      <c r="A24" s="40"/>
      <c r="B24" s="47" t="s">
        <v>139</v>
      </c>
      <c r="C24" s="45" t="n">
        <v>134455</v>
      </c>
    </row>
    <row r="25" customFormat="false" ht="21.95" hidden="false" customHeight="true" outlineLevel="0" collapsed="false">
      <c r="A25" s="40"/>
      <c r="B25" s="47" t="s">
        <v>140</v>
      </c>
      <c r="C25" s="45" t="n">
        <v>2100</v>
      </c>
    </row>
    <row r="26" customFormat="false" ht="21.95" hidden="false" customHeight="true" outlineLevel="0" collapsed="false">
      <c r="A26" s="40"/>
      <c r="B26" s="47" t="s">
        <v>141</v>
      </c>
      <c r="C26" s="45" t="n">
        <v>66680</v>
      </c>
    </row>
    <row r="27" customFormat="false" ht="69.95" hidden="true" customHeight="true" outlineLevel="0" collapsed="false">
      <c r="A27" s="79" t="s">
        <v>26</v>
      </c>
      <c r="B27" s="73" t="s">
        <v>118</v>
      </c>
      <c r="C27" s="80" t="n">
        <v>0</v>
      </c>
    </row>
    <row r="28" customFormat="false" ht="36" hidden="false" customHeight="true" outlineLevel="0" collapsed="false">
      <c r="A28" s="79" t="s">
        <v>26</v>
      </c>
      <c r="B28" s="41" t="s">
        <v>119</v>
      </c>
      <c r="C28" s="80" t="n">
        <v>1000</v>
      </c>
    </row>
    <row r="29" customFormat="false" ht="36" hidden="false" customHeight="true" outlineLevel="0" collapsed="false">
      <c r="A29" s="79" t="s">
        <v>93</v>
      </c>
      <c r="B29" s="41" t="s">
        <v>142</v>
      </c>
      <c r="C29" s="80" t="n">
        <v>1331490</v>
      </c>
    </row>
    <row r="30" customFormat="false" ht="21.75" hidden="false" customHeight="true" outlineLevel="0" collapsed="false">
      <c r="A30" s="79" t="s">
        <v>95</v>
      </c>
      <c r="B30" s="21" t="s">
        <v>120</v>
      </c>
      <c r="C30" s="80" t="n">
        <v>71579</v>
      </c>
    </row>
    <row r="31" customFormat="false" ht="36" hidden="false" customHeight="true" outlineLevel="0" collapsed="false">
      <c r="A31" s="79" t="s">
        <v>121</v>
      </c>
      <c r="B31" s="21" t="s">
        <v>122</v>
      </c>
      <c r="C31" s="80" t="n">
        <v>2500</v>
      </c>
    </row>
    <row r="32" customFormat="false" ht="36" hidden="false" customHeight="true" outlineLevel="0" collapsed="false">
      <c r="A32" s="53" t="s">
        <v>50</v>
      </c>
      <c r="B32" s="63" t="s">
        <v>123</v>
      </c>
      <c r="C32" s="55" t="n">
        <v>526600</v>
      </c>
      <c r="D32" s="74"/>
    </row>
    <row r="33" customFormat="false" ht="16.5" hidden="false" customHeight="false" outlineLevel="0" collapsed="false">
      <c r="B33" s="74"/>
      <c r="C33" s="81"/>
      <c r="D33" s="74"/>
    </row>
    <row r="34" customFormat="false" ht="16.5" hidden="false" customHeight="false" outlineLevel="0" collapsed="false">
      <c r="B34" s="74"/>
      <c r="C34" s="81"/>
      <c r="D34" s="74"/>
    </row>
    <row r="35" customFormat="false" ht="16.5" hidden="false" customHeight="false" outlineLevel="0" collapsed="false">
      <c r="B35" s="74"/>
      <c r="C35" s="81"/>
      <c r="D35" s="74"/>
    </row>
    <row r="36" customFormat="false" ht="16.5" hidden="false" customHeight="false" outlineLevel="0" collapsed="false">
      <c r="B36" s="74"/>
      <c r="C36" s="81"/>
      <c r="D36" s="74"/>
    </row>
    <row r="37" customFormat="false" ht="16.5" hidden="false" customHeight="false" outlineLevel="0" collapsed="false">
      <c r="B37" s="74"/>
      <c r="C37" s="81"/>
      <c r="D37" s="74"/>
    </row>
    <row r="38" customFormat="false" ht="16.5" hidden="false" customHeight="false" outlineLevel="0" collapsed="false">
      <c r="B38" s="74"/>
      <c r="C38" s="81"/>
      <c r="D38" s="74"/>
    </row>
    <row r="39" customFormat="false" ht="56.25" hidden="false" customHeight="true" outlineLevel="0" collapsed="false">
      <c r="B39" s="74"/>
      <c r="C39" s="82"/>
      <c r="D39" s="74"/>
    </row>
    <row r="40" customFormat="false" ht="16.5" hidden="false" customHeight="false" outlineLevel="0" collapsed="false">
      <c r="B40" s="74"/>
      <c r="C40" s="82"/>
      <c r="D40" s="74"/>
    </row>
    <row r="41" customFormat="false" ht="16.5" hidden="false" customHeight="false" outlineLevel="0" collapsed="false">
      <c r="B41" s="74"/>
      <c r="C41" s="82"/>
      <c r="D41" s="74"/>
    </row>
    <row r="42" customFormat="false" ht="16.5" hidden="false" customHeight="false" outlineLevel="0" collapsed="false">
      <c r="B42" s="74"/>
      <c r="C42" s="82"/>
      <c r="D42" s="74"/>
    </row>
    <row r="43" customFormat="false" ht="16.5" hidden="false" customHeight="false" outlineLevel="0" collapsed="false">
      <c r="B43" s="74"/>
      <c r="C43" s="83"/>
      <c r="D43" s="74"/>
    </row>
    <row r="44" customFormat="false" ht="12.75" hidden="false" customHeight="false" outlineLevel="0" collapsed="false">
      <c r="B44" s="74"/>
      <c r="C44" s="74"/>
      <c r="D44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35.99"/>
    <col collapsed="false" customWidth="false" hidden="false" outlineLevel="0" max="3" min="3" style="84" width="10.28"/>
    <col collapsed="false" customWidth="true" hidden="false" outlineLevel="0" max="4" min="4" style="84" width="9.56"/>
    <col collapsed="false" customWidth="true" hidden="false" outlineLevel="0" max="5" min="5" style="84" width="9.99"/>
    <col collapsed="false" customWidth="true" hidden="false" outlineLevel="0" max="6" min="6" style="84" width="8.85"/>
    <col collapsed="false" customWidth="true" hidden="false" outlineLevel="0" max="7" min="7" style="84" width="8.56"/>
    <col collapsed="false" customWidth="true" hidden="false" outlineLevel="0" max="8" min="8" style="84" width="8.7"/>
    <col collapsed="false" customWidth="true" hidden="false" outlineLevel="0" max="9" min="9" style="84" width="9.7"/>
    <col collapsed="false" customWidth="true" hidden="false" outlineLevel="0" max="10" min="10" style="84" width="12.99"/>
    <col collapsed="false" customWidth="true" hidden="false" outlineLevel="0" max="11" min="11" style="84" width="8.99"/>
    <col collapsed="false" customWidth="true" hidden="false" outlineLevel="0" max="12" min="12" style="84" width="12.56"/>
    <col collapsed="false" customWidth="false" hidden="false" outlineLevel="0" max="257" min="13" style="84" width="10.28"/>
  </cols>
  <sheetData>
    <row r="1" customFormat="false" ht="18" hidden="false" customHeight="true" outlineLevel="0" collapsed="false">
      <c r="A1" s="85" t="s">
        <v>0</v>
      </c>
      <c r="B1" s="27"/>
      <c r="C1" s="27"/>
      <c r="D1" s="27"/>
      <c r="E1" s="27"/>
      <c r="F1" s="27"/>
      <c r="G1" s="27"/>
      <c r="H1" s="27"/>
      <c r="I1" s="27"/>
      <c r="J1" s="27"/>
      <c r="L1" s="30" t="s">
        <v>143</v>
      </c>
    </row>
    <row r="2" s="87" customFormat="true" ht="18" hidden="false" customHeight="true" outlineLevel="0" collapsed="false">
      <c r="A2" s="86" t="s">
        <v>2</v>
      </c>
      <c r="B2" s="27"/>
      <c r="C2" s="27"/>
      <c r="D2" s="27"/>
      <c r="E2" s="27"/>
      <c r="F2" s="27"/>
      <c r="G2" s="27"/>
      <c r="H2" s="27"/>
      <c r="I2" s="27"/>
      <c r="J2" s="27"/>
      <c r="L2" s="32" t="s">
        <v>144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88"/>
    </row>
    <row r="4" customFormat="false" ht="21.95" hidden="false" customHeight="true" outlineLevel="0" collapsed="false">
      <c r="A4" s="89" t="s">
        <v>14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21.95" hidden="false" customHeight="true" outlineLevel="0" collapsed="false">
      <c r="A5" s="66" t="s">
        <v>14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88"/>
    </row>
    <row r="7" customFormat="false" ht="18" hidden="false" customHeight="true" outlineLevel="0" collapsed="false">
      <c r="A7" s="90"/>
      <c r="B7" s="88"/>
      <c r="C7" s="88"/>
      <c r="D7" s="91"/>
      <c r="E7" s="91"/>
      <c r="F7" s="91"/>
      <c r="G7" s="91"/>
      <c r="H7" s="91"/>
      <c r="I7" s="92" t="s">
        <v>147</v>
      </c>
      <c r="J7" s="92"/>
      <c r="K7" s="92"/>
      <c r="L7" s="92"/>
    </row>
    <row r="8" customFormat="false" ht="4.5" hidden="false" customHeight="true" outlineLevel="0" collapsed="false">
      <c r="A8" s="90"/>
      <c r="B8" s="88"/>
      <c r="C8" s="88"/>
      <c r="D8" s="88"/>
      <c r="E8" s="88"/>
      <c r="F8" s="88"/>
      <c r="G8" s="88"/>
      <c r="H8" s="88"/>
      <c r="I8" s="93"/>
      <c r="J8" s="94"/>
      <c r="K8" s="94"/>
      <c r="L8" s="94"/>
    </row>
    <row r="9" s="98" customFormat="true" ht="20.25" hidden="false" customHeight="true" outlineLevel="0" collapsed="false">
      <c r="A9" s="95" t="s">
        <v>148</v>
      </c>
      <c r="B9" s="96" t="s">
        <v>149</v>
      </c>
      <c r="C9" s="97" t="s">
        <v>150</v>
      </c>
      <c r="D9" s="97" t="s">
        <v>151</v>
      </c>
      <c r="E9" s="97"/>
      <c r="F9" s="97"/>
      <c r="G9" s="97"/>
      <c r="H9" s="97"/>
      <c r="I9" s="97"/>
      <c r="J9" s="97"/>
      <c r="K9" s="97"/>
      <c r="L9" s="96" t="s">
        <v>152</v>
      </c>
    </row>
    <row r="10" s="98" customFormat="true" ht="21" hidden="false" customHeight="true" outlineLevel="0" collapsed="false">
      <c r="A10" s="95"/>
      <c r="B10" s="96"/>
      <c r="C10" s="97"/>
      <c r="D10" s="97" t="s">
        <v>150</v>
      </c>
      <c r="E10" s="97" t="s">
        <v>153</v>
      </c>
      <c r="F10" s="97"/>
      <c r="G10" s="97"/>
      <c r="H10" s="97"/>
      <c r="I10" s="97"/>
      <c r="J10" s="97"/>
      <c r="K10" s="97"/>
      <c r="L10" s="96"/>
    </row>
    <row r="11" s="98" customFormat="true" ht="25.5" hidden="false" customHeight="true" outlineLevel="0" collapsed="false">
      <c r="A11" s="95"/>
      <c r="B11" s="96"/>
      <c r="C11" s="97"/>
      <c r="D11" s="97"/>
      <c r="E11" s="95" t="s">
        <v>154</v>
      </c>
      <c r="F11" s="95" t="s">
        <v>155</v>
      </c>
      <c r="G11" s="95" t="s">
        <v>156</v>
      </c>
      <c r="H11" s="95" t="s">
        <v>157</v>
      </c>
      <c r="I11" s="95" t="s">
        <v>158</v>
      </c>
      <c r="J11" s="97" t="s">
        <v>159</v>
      </c>
      <c r="K11" s="97" t="s">
        <v>160</v>
      </c>
      <c r="L11" s="96"/>
    </row>
    <row r="12" s="99" customFormat="true" ht="66.75" hidden="false" customHeight="true" outlineLevel="0" collapsed="false">
      <c r="A12" s="95"/>
      <c r="B12" s="96"/>
      <c r="C12" s="97"/>
      <c r="D12" s="97"/>
      <c r="E12" s="95"/>
      <c r="F12" s="95"/>
      <c r="G12" s="95"/>
      <c r="H12" s="95"/>
      <c r="I12" s="95"/>
      <c r="J12" s="97"/>
      <c r="K12" s="97"/>
      <c r="L12" s="96"/>
    </row>
    <row r="13" s="105" customFormat="true" ht="40.5" hidden="false" customHeight="true" outlineLevel="0" collapsed="false">
      <c r="A13" s="100" t="n">
        <v>1</v>
      </c>
      <c r="B13" s="101" t="s">
        <v>161</v>
      </c>
      <c r="C13" s="102" t="n">
        <f aca="false">D13+L13</f>
        <v>3832</v>
      </c>
      <c r="D13" s="103" t="n">
        <f aca="false">SUM(E13:K13)</f>
        <v>3832</v>
      </c>
      <c r="E13" s="103"/>
      <c r="F13" s="103"/>
      <c r="G13" s="103"/>
      <c r="H13" s="103"/>
      <c r="I13" s="103"/>
      <c r="J13" s="104" t="n">
        <v>3832</v>
      </c>
      <c r="K13" s="104"/>
      <c r="L13" s="104"/>
    </row>
    <row r="14" s="105" customFormat="true" ht="32.1" hidden="false" customHeight="true" outlineLevel="0" collapsed="false">
      <c r="A14" s="100" t="n">
        <f aca="false">A13+1</f>
        <v>2</v>
      </c>
      <c r="B14" s="101" t="s">
        <v>162</v>
      </c>
      <c r="C14" s="102" t="n">
        <f aca="false">D14+L14</f>
        <v>10985</v>
      </c>
      <c r="D14" s="103" t="n">
        <f aca="false">SUM(E14:K14)</f>
        <v>10985</v>
      </c>
      <c r="E14" s="103"/>
      <c r="F14" s="103"/>
      <c r="G14" s="103"/>
      <c r="H14" s="103"/>
      <c r="I14" s="103" t="n">
        <v>1331</v>
      </c>
      <c r="J14" s="104" t="n">
        <v>9654</v>
      </c>
      <c r="K14" s="104"/>
      <c r="L14" s="104"/>
    </row>
    <row r="15" s="105" customFormat="true" ht="32.1" hidden="false" customHeight="true" outlineLevel="0" collapsed="false">
      <c r="A15" s="100" t="n">
        <f aca="false">A14+1</f>
        <v>3</v>
      </c>
      <c r="B15" s="101" t="s">
        <v>163</v>
      </c>
      <c r="C15" s="102" t="n">
        <f aca="false">D15+L15</f>
        <v>188388</v>
      </c>
      <c r="D15" s="103" t="n">
        <f aca="false">SUM(E15:K15)</f>
        <v>188388</v>
      </c>
      <c r="E15" s="103" t="n">
        <v>183681</v>
      </c>
      <c r="F15" s="103"/>
      <c r="G15" s="103"/>
      <c r="H15" s="103"/>
      <c r="I15" s="103"/>
      <c r="J15" s="104" t="n">
        <v>4707</v>
      </c>
      <c r="K15" s="104"/>
      <c r="L15" s="104"/>
    </row>
    <row r="16" s="105" customFormat="true" ht="18" hidden="false" customHeight="true" outlineLevel="0" collapsed="false">
      <c r="A16" s="100" t="n">
        <f aca="false">A15+1</f>
        <v>4</v>
      </c>
      <c r="B16" s="101" t="s">
        <v>164</v>
      </c>
      <c r="C16" s="102" t="n">
        <f aca="false">D16+L16</f>
        <v>129839</v>
      </c>
      <c r="D16" s="103" t="n">
        <f aca="false">SUM(E16:K16)</f>
        <v>129839</v>
      </c>
      <c r="E16" s="103"/>
      <c r="F16" s="103" t="n">
        <v>121644</v>
      </c>
      <c r="G16" s="103"/>
      <c r="H16" s="103" t="n">
        <v>1891</v>
      </c>
      <c r="I16" s="103"/>
      <c r="J16" s="104" t="n">
        <v>6304</v>
      </c>
      <c r="K16" s="104"/>
      <c r="L16" s="104"/>
    </row>
    <row r="17" s="105" customFormat="true" ht="32.1" hidden="false" customHeight="true" outlineLevel="0" collapsed="false">
      <c r="A17" s="100" t="n">
        <f aca="false">A16+1</f>
        <v>5</v>
      </c>
      <c r="B17" s="101" t="s">
        <v>165</v>
      </c>
      <c r="C17" s="102" t="n">
        <f aca="false">D17+L17</f>
        <v>35558</v>
      </c>
      <c r="D17" s="103" t="n">
        <f aca="false">SUM(E17:K17)</f>
        <v>35558</v>
      </c>
      <c r="E17" s="103" t="n">
        <v>8823</v>
      </c>
      <c r="F17" s="103"/>
      <c r="G17" s="103"/>
      <c r="H17" s="103"/>
      <c r="I17" s="103"/>
      <c r="J17" s="104" t="n">
        <v>3799</v>
      </c>
      <c r="K17" s="104" t="n">
        <f aca="false">13972+8964</f>
        <v>22936</v>
      </c>
      <c r="L17" s="104"/>
    </row>
    <row r="18" s="105" customFormat="true" ht="32.1" hidden="false" customHeight="true" outlineLevel="0" collapsed="false">
      <c r="A18" s="100" t="n">
        <f aca="false">A17+1</f>
        <v>6</v>
      </c>
      <c r="B18" s="101" t="s">
        <v>166</v>
      </c>
      <c r="C18" s="102" t="n">
        <f aca="false">D18+L18</f>
        <v>34438</v>
      </c>
      <c r="D18" s="103" t="n">
        <f aca="false">SUM(E18:K18)</f>
        <v>31938</v>
      </c>
      <c r="E18" s="103"/>
      <c r="F18" s="103"/>
      <c r="G18" s="103"/>
      <c r="H18" s="103"/>
      <c r="I18" s="103" t="n">
        <v>20039</v>
      </c>
      <c r="J18" s="104" t="n">
        <v>11899</v>
      </c>
      <c r="K18" s="104"/>
      <c r="L18" s="104" t="n">
        <v>2500</v>
      </c>
    </row>
    <row r="19" s="105" customFormat="true" ht="32.1" hidden="false" customHeight="true" outlineLevel="0" collapsed="false">
      <c r="A19" s="100" t="n">
        <f aca="false">A18+1</f>
        <v>7</v>
      </c>
      <c r="B19" s="101" t="s">
        <v>167</v>
      </c>
      <c r="C19" s="102" t="n">
        <f aca="false">D19+L19</f>
        <v>41049</v>
      </c>
      <c r="D19" s="103" t="n">
        <f aca="false">SUM(E19:K19)</f>
        <v>41049</v>
      </c>
      <c r="E19" s="103" t="n">
        <v>18656</v>
      </c>
      <c r="F19" s="103"/>
      <c r="G19" s="103"/>
      <c r="H19" s="103" t="n">
        <v>16152</v>
      </c>
      <c r="I19" s="103" t="n">
        <v>1128</v>
      </c>
      <c r="J19" s="104" t="n">
        <v>5113</v>
      </c>
      <c r="K19" s="104"/>
      <c r="L19" s="104"/>
    </row>
    <row r="20" s="105" customFormat="true" ht="32.1" hidden="false" customHeight="true" outlineLevel="0" collapsed="false">
      <c r="A20" s="100" t="n">
        <f aca="false">A19+1</f>
        <v>8</v>
      </c>
      <c r="B20" s="101" t="s">
        <v>168</v>
      </c>
      <c r="C20" s="102" t="n">
        <f aca="false">D20+L20</f>
        <v>23473</v>
      </c>
      <c r="D20" s="103" t="n">
        <f aca="false">SUM(E20:K20)</f>
        <v>23473</v>
      </c>
      <c r="E20" s="103"/>
      <c r="F20" s="103"/>
      <c r="G20" s="103"/>
      <c r="H20" s="103"/>
      <c r="I20" s="103" t="n">
        <v>18000</v>
      </c>
      <c r="J20" s="104" t="n">
        <v>5473</v>
      </c>
      <c r="K20" s="104"/>
      <c r="L20" s="104"/>
    </row>
    <row r="21" s="105" customFormat="true" ht="18" hidden="false" customHeight="true" outlineLevel="0" collapsed="false">
      <c r="A21" s="100" t="n">
        <f aca="false">A20+1</f>
        <v>9</v>
      </c>
      <c r="B21" s="101" t="s">
        <v>169</v>
      </c>
      <c r="C21" s="102" t="n">
        <f aca="false">D21+L21</f>
        <v>14581</v>
      </c>
      <c r="D21" s="103" t="n">
        <f aca="false">SUM(E21:K21)</f>
        <v>14581</v>
      </c>
      <c r="E21" s="103"/>
      <c r="F21" s="103"/>
      <c r="G21" s="103"/>
      <c r="H21" s="103"/>
      <c r="I21" s="103" t="n">
        <v>5723</v>
      </c>
      <c r="J21" s="104" t="n">
        <v>8858</v>
      </c>
      <c r="K21" s="104"/>
      <c r="L21" s="104"/>
    </row>
    <row r="22" s="105" customFormat="true" ht="18" hidden="false" customHeight="true" outlineLevel="0" collapsed="false">
      <c r="A22" s="100" t="n">
        <f aca="false">A21+1</f>
        <v>10</v>
      </c>
      <c r="B22" s="101" t="s">
        <v>170</v>
      </c>
      <c r="C22" s="102" t="n">
        <f aca="false">D22+L22</f>
        <v>3367</v>
      </c>
      <c r="D22" s="103" t="n">
        <f aca="false">SUM(E22:K22)</f>
        <v>3367</v>
      </c>
      <c r="E22" s="103"/>
      <c r="F22" s="103"/>
      <c r="G22" s="103"/>
      <c r="H22" s="103"/>
      <c r="I22" s="103"/>
      <c r="J22" s="104" t="n">
        <v>3367</v>
      </c>
      <c r="K22" s="104"/>
      <c r="L22" s="104"/>
    </row>
    <row r="23" s="107" customFormat="true" ht="32.1" hidden="false" customHeight="true" outlineLevel="0" collapsed="false">
      <c r="A23" s="100" t="n">
        <f aca="false">A22+1</f>
        <v>11</v>
      </c>
      <c r="B23" s="101" t="s">
        <v>171</v>
      </c>
      <c r="C23" s="102" t="n">
        <f aca="false">D23+L23</f>
        <v>25531</v>
      </c>
      <c r="D23" s="103" t="n">
        <f aca="false">SUM(E23:K23)</f>
        <v>25531</v>
      </c>
      <c r="E23" s="103"/>
      <c r="F23" s="103"/>
      <c r="G23" s="103" t="n">
        <v>21770</v>
      </c>
      <c r="H23" s="103"/>
      <c r="I23" s="103"/>
      <c r="J23" s="104" t="n">
        <v>3761</v>
      </c>
      <c r="K23" s="104"/>
      <c r="L23" s="106"/>
    </row>
    <row r="24" s="108" customFormat="true" ht="32.1" hidden="false" customHeight="true" outlineLevel="0" collapsed="false">
      <c r="A24" s="100" t="n">
        <f aca="false">A23+1</f>
        <v>12</v>
      </c>
      <c r="B24" s="101" t="s">
        <v>172</v>
      </c>
      <c r="C24" s="102" t="n">
        <f aca="false">D24+L24</f>
        <v>19068</v>
      </c>
      <c r="D24" s="103" t="n">
        <f aca="false">SUM(E24:K24)</f>
        <v>19068</v>
      </c>
      <c r="E24" s="103"/>
      <c r="F24" s="103"/>
      <c r="G24" s="103"/>
      <c r="H24" s="103"/>
      <c r="I24" s="103" t="n">
        <v>15573</v>
      </c>
      <c r="J24" s="104" t="n">
        <v>3495</v>
      </c>
      <c r="K24" s="104"/>
      <c r="L24" s="104"/>
    </row>
    <row r="25" s="108" customFormat="true" ht="32.1" hidden="false" customHeight="true" outlineLevel="0" collapsed="false">
      <c r="A25" s="100" t="n">
        <f aca="false">A24+1</f>
        <v>13</v>
      </c>
      <c r="B25" s="101" t="s">
        <v>173</v>
      </c>
      <c r="C25" s="102" t="n">
        <f aca="false">D25+L25</f>
        <v>3906</v>
      </c>
      <c r="D25" s="103" t="n">
        <f aca="false">SUM(E25:K25)</f>
        <v>3906</v>
      </c>
      <c r="E25" s="103"/>
      <c r="F25" s="103"/>
      <c r="G25" s="103"/>
      <c r="H25" s="103"/>
      <c r="I25" s="103" t="n">
        <v>590</v>
      </c>
      <c r="J25" s="104" t="n">
        <v>3316</v>
      </c>
      <c r="K25" s="104"/>
      <c r="L25" s="104"/>
    </row>
    <row r="26" s="108" customFormat="true" ht="18" hidden="false" customHeight="true" outlineLevel="0" collapsed="false">
      <c r="A26" s="100" t="n">
        <f aca="false">A25+1</f>
        <v>14</v>
      </c>
      <c r="B26" s="101" t="s">
        <v>174</v>
      </c>
      <c r="C26" s="102" t="n">
        <f aca="false">D26+L26</f>
        <v>20877</v>
      </c>
      <c r="D26" s="103" t="n">
        <f aca="false">SUM(E26:K26)</f>
        <v>20877</v>
      </c>
      <c r="E26" s="103" t="n">
        <v>15300</v>
      </c>
      <c r="F26" s="103"/>
      <c r="G26" s="103"/>
      <c r="H26" s="103"/>
      <c r="I26" s="103" t="n">
        <v>537</v>
      </c>
      <c r="J26" s="104" t="n">
        <v>5040</v>
      </c>
      <c r="K26" s="104"/>
      <c r="L26" s="104"/>
    </row>
    <row r="27" s="108" customFormat="true" ht="18" hidden="false" customHeight="true" outlineLevel="0" collapsed="false">
      <c r="A27" s="100" t="n">
        <f aca="false">A26+1</f>
        <v>15</v>
      </c>
      <c r="B27" s="101" t="s">
        <v>175</v>
      </c>
      <c r="C27" s="102" t="n">
        <f aca="false">D27+L27</f>
        <v>4782</v>
      </c>
      <c r="D27" s="103" t="n">
        <f aca="false">SUM(E27:K27)</f>
        <v>4722</v>
      </c>
      <c r="E27" s="103"/>
      <c r="F27" s="103"/>
      <c r="G27" s="103"/>
      <c r="H27" s="103"/>
      <c r="I27" s="103" t="n">
        <v>2355</v>
      </c>
      <c r="J27" s="104" t="n">
        <v>2367</v>
      </c>
      <c r="K27" s="104"/>
      <c r="L27" s="104" t="n">
        <v>60</v>
      </c>
    </row>
    <row r="28" s="108" customFormat="true" ht="18" hidden="false" customHeight="true" outlineLevel="0" collapsed="false">
      <c r="A28" s="100" t="n">
        <f aca="false">A27+1</f>
        <v>16</v>
      </c>
      <c r="B28" s="101" t="s">
        <v>176</v>
      </c>
      <c r="C28" s="102" t="n">
        <f aca="false">D28+L28</f>
        <v>5745</v>
      </c>
      <c r="D28" s="103" t="n">
        <f aca="false">SUM(E28:K28)</f>
        <v>5745</v>
      </c>
      <c r="E28" s="103"/>
      <c r="F28" s="103"/>
      <c r="G28" s="103"/>
      <c r="H28" s="103"/>
      <c r="I28" s="103" t="n">
        <v>372</v>
      </c>
      <c r="J28" s="104" t="n">
        <v>5373</v>
      </c>
      <c r="K28" s="104"/>
      <c r="L28" s="104"/>
    </row>
    <row r="29" s="108" customFormat="true" ht="32.1" hidden="false" customHeight="true" outlineLevel="0" collapsed="false">
      <c r="A29" s="100" t="n">
        <f aca="false">A28+1</f>
        <v>17</v>
      </c>
      <c r="B29" s="109" t="s">
        <v>177</v>
      </c>
      <c r="C29" s="102" t="n">
        <f aca="false">D29+L29</f>
        <v>2895</v>
      </c>
      <c r="D29" s="103" t="n">
        <f aca="false">SUM(E29:K29)</f>
        <v>2895</v>
      </c>
      <c r="E29" s="103"/>
      <c r="F29" s="103"/>
      <c r="G29" s="103"/>
      <c r="H29" s="103"/>
      <c r="I29" s="103" t="n">
        <v>500</v>
      </c>
      <c r="J29" s="104" t="n">
        <v>2245</v>
      </c>
      <c r="K29" s="104" t="n">
        <v>150</v>
      </c>
      <c r="L29" s="104"/>
    </row>
    <row r="30" s="108" customFormat="true" ht="32.1" hidden="false" customHeight="true" outlineLevel="0" collapsed="false">
      <c r="A30" s="100" t="n">
        <f aca="false">A29+1</f>
        <v>18</v>
      </c>
      <c r="B30" s="101" t="s">
        <v>178</v>
      </c>
      <c r="C30" s="102" t="n">
        <f aca="false">D30+L30</f>
        <v>3912</v>
      </c>
      <c r="D30" s="103" t="n">
        <f aca="false">SUM(E30:K30)</f>
        <v>3912</v>
      </c>
      <c r="E30" s="103"/>
      <c r="F30" s="103"/>
      <c r="G30" s="103"/>
      <c r="H30" s="103"/>
      <c r="I30" s="103"/>
      <c r="J30" s="104" t="n">
        <v>3912</v>
      </c>
      <c r="K30" s="104"/>
      <c r="L30" s="104"/>
    </row>
    <row r="31" s="108" customFormat="true" ht="32.1" hidden="false" customHeight="true" outlineLevel="0" collapsed="false">
      <c r="A31" s="100" t="n">
        <f aca="false">A30+1</f>
        <v>19</v>
      </c>
      <c r="B31" s="101" t="s">
        <v>179</v>
      </c>
      <c r="C31" s="102" t="n">
        <f aca="false">D31+L31</f>
        <v>7855</v>
      </c>
      <c r="D31" s="103" t="n">
        <f aca="false">SUM(E31:K31)</f>
        <v>7855</v>
      </c>
      <c r="E31" s="103"/>
      <c r="F31" s="103"/>
      <c r="G31" s="103"/>
      <c r="H31" s="103"/>
      <c r="I31" s="103"/>
      <c r="J31" s="104"/>
      <c r="K31" s="104" t="n">
        <v>7855</v>
      </c>
      <c r="L31" s="104"/>
    </row>
    <row r="32" s="108" customFormat="true" ht="33" hidden="false" customHeight="true" outlineLevel="0" collapsed="false">
      <c r="A32" s="100" t="n">
        <f aca="false">A31+1</f>
        <v>20</v>
      </c>
      <c r="B32" s="101" t="s">
        <v>180</v>
      </c>
      <c r="C32" s="102" t="n">
        <f aca="false">D32+L32</f>
        <v>1483</v>
      </c>
      <c r="D32" s="103" t="n">
        <f aca="false">SUM(E32:K32)</f>
        <v>1483</v>
      </c>
      <c r="E32" s="103"/>
      <c r="F32" s="103"/>
      <c r="G32" s="103"/>
      <c r="H32" s="103"/>
      <c r="I32" s="103"/>
      <c r="J32" s="104"/>
      <c r="K32" s="104" t="n">
        <v>1483</v>
      </c>
      <c r="L32" s="104"/>
    </row>
    <row r="33" s="108" customFormat="true" ht="32.1" hidden="false" customHeight="true" outlineLevel="0" collapsed="false">
      <c r="A33" s="100" t="n">
        <f aca="false">A32+1</f>
        <v>21</v>
      </c>
      <c r="B33" s="101" t="s">
        <v>181</v>
      </c>
      <c r="C33" s="102" t="n">
        <f aca="false">D33+L33</f>
        <v>3846</v>
      </c>
      <c r="D33" s="103" t="n">
        <f aca="false">SUM(E33:K33)</f>
        <v>3846</v>
      </c>
      <c r="E33" s="103"/>
      <c r="F33" s="103"/>
      <c r="G33" s="103"/>
      <c r="H33" s="103"/>
      <c r="I33" s="103"/>
      <c r="J33" s="104"/>
      <c r="K33" s="104" t="n">
        <v>3846</v>
      </c>
      <c r="L33" s="104"/>
    </row>
    <row r="34" s="108" customFormat="true" ht="32.1" hidden="false" customHeight="true" outlineLevel="0" collapsed="false">
      <c r="A34" s="100" t="n">
        <f aca="false">A33+1</f>
        <v>22</v>
      </c>
      <c r="B34" s="101" t="s">
        <v>182</v>
      </c>
      <c r="C34" s="102" t="n">
        <f aca="false">D34+L34</f>
        <v>2834</v>
      </c>
      <c r="D34" s="104" t="n">
        <f aca="false">SUM(E34:K34)</f>
        <v>2834</v>
      </c>
      <c r="E34" s="104"/>
      <c r="F34" s="104"/>
      <c r="G34" s="104"/>
      <c r="H34" s="104"/>
      <c r="I34" s="104"/>
      <c r="J34" s="104" t="n">
        <v>2434</v>
      </c>
      <c r="K34" s="104" t="n">
        <v>400</v>
      </c>
      <c r="L34" s="104"/>
    </row>
    <row r="35" s="108" customFormat="true" ht="21.95" hidden="false" customHeight="true" outlineLevel="0" collapsed="false">
      <c r="A35" s="100" t="n">
        <f aca="false">A34+1</f>
        <v>23</v>
      </c>
      <c r="B35" s="101" t="s">
        <v>183</v>
      </c>
      <c r="C35" s="102" t="n">
        <f aca="false">D35+L35</f>
        <v>1846</v>
      </c>
      <c r="D35" s="104" t="n">
        <f aca="false">SUM(E35:K35)</f>
        <v>1846</v>
      </c>
      <c r="E35" s="104"/>
      <c r="F35" s="104"/>
      <c r="G35" s="104"/>
      <c r="H35" s="104"/>
      <c r="I35" s="104"/>
      <c r="J35" s="104" t="n">
        <v>1846</v>
      </c>
      <c r="K35" s="104"/>
      <c r="L35" s="104"/>
    </row>
    <row r="36" s="108" customFormat="true" ht="18" hidden="false" customHeight="true" outlineLevel="0" collapsed="false">
      <c r="A36" s="100" t="n">
        <f aca="false">A35+1</f>
        <v>24</v>
      </c>
      <c r="B36" s="101" t="s">
        <v>184</v>
      </c>
      <c r="C36" s="102" t="n">
        <f aca="false">D36+L36</f>
        <v>990</v>
      </c>
      <c r="D36" s="104" t="n">
        <f aca="false">SUM(E36:K36)</f>
        <v>990</v>
      </c>
      <c r="E36" s="104"/>
      <c r="F36" s="104"/>
      <c r="G36" s="104"/>
      <c r="H36" s="104"/>
      <c r="I36" s="104"/>
      <c r="J36" s="104" t="n">
        <v>990</v>
      </c>
      <c r="K36" s="104"/>
      <c r="L36" s="104"/>
    </row>
    <row r="37" s="108" customFormat="true" ht="18" hidden="false" customHeight="true" outlineLevel="0" collapsed="false">
      <c r="A37" s="110" t="n">
        <f aca="false">A36+1</f>
        <v>25</v>
      </c>
      <c r="B37" s="111" t="s">
        <v>185</v>
      </c>
      <c r="C37" s="112" t="n">
        <f aca="false">D37+L37</f>
        <v>2431</v>
      </c>
      <c r="D37" s="113" t="n">
        <f aca="false">SUM(E37:K37)</f>
        <v>2431</v>
      </c>
      <c r="E37" s="113"/>
      <c r="F37" s="113"/>
      <c r="G37" s="113"/>
      <c r="H37" s="113"/>
      <c r="I37" s="113" t="n">
        <v>126</v>
      </c>
      <c r="J37" s="113" t="n">
        <v>2305</v>
      </c>
      <c r="K37" s="113"/>
      <c r="L37" s="113"/>
    </row>
    <row r="38" s="115" customFormat="true" ht="32.1" hidden="false" customHeight="true" outlineLevel="0" collapsed="false">
      <c r="A38" s="114"/>
      <c r="C38" s="116"/>
      <c r="D38" s="117"/>
      <c r="E38" s="117"/>
      <c r="F38" s="117"/>
      <c r="G38" s="117"/>
      <c r="H38" s="117"/>
      <c r="I38" s="117"/>
      <c r="J38" s="117"/>
      <c r="K38" s="117"/>
      <c r="L38" s="117"/>
    </row>
    <row r="39" s="115" customFormat="true" ht="32.1" hidden="false" customHeight="true" outlineLevel="0" collapsed="false">
      <c r="A39" s="114"/>
      <c r="C39" s="116"/>
      <c r="D39" s="117"/>
      <c r="E39" s="117"/>
      <c r="F39" s="117"/>
      <c r="G39" s="117"/>
      <c r="H39" s="117"/>
      <c r="I39" s="117"/>
      <c r="J39" s="117"/>
      <c r="K39" s="117"/>
      <c r="L39" s="117"/>
    </row>
    <row r="40" s="115" customFormat="true" ht="32.1" hidden="false" customHeight="true" outlineLevel="0" collapsed="false">
      <c r="A40" s="114"/>
      <c r="C40" s="116"/>
      <c r="D40" s="117"/>
      <c r="E40" s="117"/>
      <c r="F40" s="117"/>
      <c r="G40" s="117"/>
      <c r="H40" s="117"/>
      <c r="I40" s="117"/>
      <c r="J40" s="117"/>
      <c r="K40" s="117"/>
      <c r="L40" s="117"/>
    </row>
    <row r="41" s="115" customFormat="true" ht="32.1" hidden="false" customHeight="true" outlineLevel="0" collapsed="false">
      <c r="A41" s="114"/>
      <c r="C41" s="116"/>
      <c r="D41" s="117"/>
      <c r="E41" s="117"/>
      <c r="F41" s="117"/>
      <c r="G41" s="117"/>
      <c r="H41" s="117"/>
      <c r="I41" s="117"/>
      <c r="J41" s="117"/>
      <c r="K41" s="117"/>
      <c r="L41" s="117"/>
    </row>
    <row r="42" s="115" customFormat="true" ht="32.1" hidden="false" customHeight="true" outlineLevel="0" collapsed="false">
      <c r="A42" s="114"/>
    </row>
    <row r="43" s="115" customFormat="true" ht="32.1" hidden="false" customHeight="true" outlineLevel="0" collapsed="false">
      <c r="A43" s="114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9" customFormat="true" ht="32.1" hidden="false" customHeight="true" outlineLevel="0" collapsed="false">
      <c r="A47" s="118"/>
    </row>
    <row r="48" s="121" customFormat="true" ht="32.1" hidden="false" customHeight="true" outlineLevel="0" collapsed="false">
      <c r="A48" s="120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3" customFormat="true" ht="32.1" hidden="false" customHeight="true" outlineLevel="0" collapsed="false">
      <c r="A51" s="122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25" customFormat="true" ht="21" hidden="false" customHeight="true" outlineLevel="0" collapsed="false">
      <c r="A54" s="124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  <c r="B58" s="126"/>
    </row>
    <row r="59" s="125" customFormat="true" ht="20.1" hidden="false" customHeight="true" outlineLevel="0" collapsed="false">
      <c r="A59" s="124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5" customFormat="true" ht="20.1" hidden="false" customHeight="true" outlineLevel="0" collapsed="false">
      <c r="A66" s="124"/>
    </row>
    <row r="67" s="123" customFormat="true" ht="20.1" hidden="false" customHeight="true" outlineLevel="0" collapsed="false">
      <c r="A67" s="122"/>
    </row>
    <row r="68" s="123" customFormat="true" ht="20.1" hidden="false" customHeight="true" outlineLevel="0" collapsed="false">
      <c r="A68" s="122"/>
    </row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55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58.85"/>
    <col collapsed="false" customWidth="true" hidden="false" outlineLevel="0" max="3" min="3" style="128" width="19.85"/>
    <col collapsed="false" customWidth="true" hidden="false" outlineLevel="0" max="4" min="4" style="128" width="11.13"/>
    <col collapsed="false" customWidth="true" hidden="false" outlineLevel="0" max="5" min="5" style="129" width="11.56"/>
    <col collapsed="false" customWidth="true" hidden="false" outlineLevel="0" max="6" min="6" style="129" width="13.99"/>
    <col collapsed="false" customWidth="true" hidden="false" outlineLevel="0" max="7" min="7" style="129" width="11.99"/>
    <col collapsed="false" customWidth="true" hidden="false" outlineLevel="0" max="8" min="8" style="129" width="12.42"/>
    <col collapsed="false" customWidth="false" hidden="false" outlineLevel="0" max="257" min="9" style="129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2"/>
      <c r="F1" s="132"/>
      <c r="G1" s="132"/>
      <c r="H1" s="133" t="s">
        <v>186</v>
      </c>
    </row>
    <row r="2" customFormat="false" ht="15.95" hidden="false" customHeight="true" outlineLevel="0" collapsed="false">
      <c r="A2" s="134" t="s">
        <v>2</v>
      </c>
      <c r="H2" s="135" t="s">
        <v>187</v>
      </c>
    </row>
    <row r="3" customFormat="false" ht="12.75" hidden="false" customHeight="true" outlineLevel="0" collapsed="false">
      <c r="A3" s="136"/>
      <c r="H3" s="137"/>
    </row>
    <row r="4" customFormat="false" ht="21" hidden="false" customHeight="true" outlineLevel="0" collapsed="false">
      <c r="B4" s="76" t="s">
        <v>188</v>
      </c>
      <c r="C4" s="76"/>
      <c r="D4" s="76"/>
      <c r="E4" s="76"/>
      <c r="F4" s="76"/>
      <c r="G4" s="76"/>
      <c r="H4" s="76"/>
    </row>
    <row r="5" customFormat="false" ht="17.25" hidden="false" customHeight="true" outlineLevel="0" collapsed="false">
      <c r="B5" s="138" t="s">
        <v>189</v>
      </c>
      <c r="C5" s="138"/>
      <c r="D5" s="138"/>
      <c r="E5" s="138"/>
      <c r="F5" s="138"/>
      <c r="G5" s="138"/>
      <c r="H5" s="138"/>
    </row>
    <row r="6" customFormat="false" ht="16.5" hidden="false" customHeight="false" outlineLevel="0" collapsed="false">
      <c r="B6" s="139"/>
      <c r="C6" s="140"/>
      <c r="D6" s="140"/>
      <c r="E6" s="139"/>
      <c r="F6" s="139"/>
      <c r="G6" s="139"/>
      <c r="H6" s="139"/>
    </row>
    <row r="7" customFormat="false" ht="21.75" hidden="false" customHeight="true" outlineLevel="0" collapsed="false">
      <c r="B7" s="141"/>
      <c r="C7" s="142"/>
      <c r="D7" s="142"/>
      <c r="E7" s="143"/>
      <c r="F7" s="143"/>
      <c r="G7" s="144"/>
      <c r="H7" s="145" t="s">
        <v>190</v>
      </c>
    </row>
    <row r="8" customFormat="false" ht="6" hidden="false" customHeight="true" outlineLevel="0" collapsed="false">
      <c r="B8" s="141"/>
      <c r="C8" s="142"/>
      <c r="D8" s="142"/>
      <c r="E8" s="143"/>
      <c r="F8" s="143"/>
      <c r="H8" s="146"/>
    </row>
    <row r="9" customFormat="false" ht="31.5" hidden="false" customHeight="true" outlineLevel="0" collapsed="false">
      <c r="A9" s="147" t="s">
        <v>191</v>
      </c>
      <c r="B9" s="148" t="s">
        <v>192</v>
      </c>
      <c r="C9" s="147" t="s">
        <v>193</v>
      </c>
      <c r="D9" s="147" t="s">
        <v>194</v>
      </c>
      <c r="E9" s="148" t="s">
        <v>195</v>
      </c>
      <c r="F9" s="148" t="s">
        <v>196</v>
      </c>
      <c r="G9" s="148" t="s">
        <v>197</v>
      </c>
      <c r="H9" s="149" t="s">
        <v>198</v>
      </c>
    </row>
    <row r="10" customFormat="false" ht="44.25" hidden="false" customHeight="true" outlineLevel="0" collapsed="false">
      <c r="A10" s="147"/>
      <c r="B10" s="148"/>
      <c r="C10" s="147"/>
      <c r="D10" s="147"/>
      <c r="E10" s="148"/>
      <c r="F10" s="148"/>
      <c r="G10" s="148"/>
      <c r="H10" s="148"/>
    </row>
    <row r="11" s="155" customFormat="true" ht="15" hidden="false" customHeight="false" outlineLevel="0" collapsed="false">
      <c r="A11" s="150" t="s">
        <v>10</v>
      </c>
      <c r="B11" s="151" t="s">
        <v>199</v>
      </c>
      <c r="C11" s="152"/>
      <c r="D11" s="152"/>
      <c r="E11" s="153"/>
      <c r="F11" s="153"/>
      <c r="G11" s="153"/>
      <c r="H11" s="154"/>
    </row>
    <row r="12" s="155" customFormat="true" ht="29.25" hidden="false" customHeight="false" outlineLevel="0" collapsed="false">
      <c r="A12" s="156"/>
      <c r="B12" s="157" t="s">
        <v>200</v>
      </c>
      <c r="C12" s="158"/>
      <c r="D12" s="158"/>
      <c r="E12" s="159"/>
      <c r="F12" s="159"/>
      <c r="G12" s="159"/>
      <c r="H12" s="160"/>
    </row>
    <row r="13" customFormat="false" ht="30" hidden="false" customHeight="false" outlineLevel="0" collapsed="false">
      <c r="A13" s="161" t="n">
        <v>1</v>
      </c>
      <c r="B13" s="162" t="s">
        <v>201</v>
      </c>
      <c r="C13" s="163" t="s">
        <v>202</v>
      </c>
      <c r="D13" s="163" t="s">
        <v>203</v>
      </c>
      <c r="E13" s="164" t="n">
        <v>53618</v>
      </c>
      <c r="F13" s="164" t="n">
        <v>40000</v>
      </c>
      <c r="G13" s="164" t="n">
        <v>10000</v>
      </c>
      <c r="H13" s="164" t="n">
        <v>15000</v>
      </c>
    </row>
    <row r="14" customFormat="false" ht="45" hidden="false" customHeight="false" outlineLevel="0" collapsed="false">
      <c r="A14" s="161" t="n">
        <v>2</v>
      </c>
      <c r="B14" s="162" t="s">
        <v>204</v>
      </c>
      <c r="C14" s="163" t="s">
        <v>205</v>
      </c>
      <c r="D14" s="163" t="s">
        <v>206</v>
      </c>
      <c r="E14" s="164" t="n">
        <v>55393</v>
      </c>
      <c r="F14" s="164" t="n">
        <v>20600</v>
      </c>
      <c r="G14" s="164" t="n">
        <v>20600</v>
      </c>
      <c r="H14" s="164" t="n">
        <v>1200</v>
      </c>
    </row>
    <row r="15" customFormat="false" ht="30" hidden="false" customHeight="false" outlineLevel="0" collapsed="false">
      <c r="A15" s="161" t="n">
        <v>3</v>
      </c>
      <c r="B15" s="162" t="s">
        <v>207</v>
      </c>
      <c r="C15" s="163" t="s">
        <v>208</v>
      </c>
      <c r="D15" s="163" t="s">
        <v>206</v>
      </c>
      <c r="E15" s="164" t="n">
        <v>22113</v>
      </c>
      <c r="F15" s="164" t="n">
        <v>20113</v>
      </c>
      <c r="G15" s="164" t="n">
        <v>15147</v>
      </c>
      <c r="H15" s="164" t="n">
        <v>4500</v>
      </c>
    </row>
    <row r="16" customFormat="false" ht="30" hidden="false" customHeight="false" outlineLevel="0" collapsed="false">
      <c r="A16" s="161" t="n">
        <v>4</v>
      </c>
      <c r="B16" s="162" t="s">
        <v>209</v>
      </c>
      <c r="C16" s="163" t="s">
        <v>210</v>
      </c>
      <c r="D16" s="163" t="s">
        <v>211</v>
      </c>
      <c r="E16" s="164" t="n">
        <v>28773</v>
      </c>
      <c r="F16" s="164" t="n">
        <v>21782</v>
      </c>
      <c r="G16" s="164" t="n">
        <v>21291</v>
      </c>
      <c r="H16" s="164" t="n">
        <v>500</v>
      </c>
    </row>
    <row r="17" customFormat="false" ht="30" hidden="false" customHeight="false" outlineLevel="0" collapsed="false">
      <c r="A17" s="161" t="n">
        <v>5</v>
      </c>
      <c r="B17" s="162" t="s">
        <v>212</v>
      </c>
      <c r="C17" s="163" t="s">
        <v>213</v>
      </c>
      <c r="D17" s="163" t="s">
        <v>203</v>
      </c>
      <c r="E17" s="164" t="n">
        <v>28371</v>
      </c>
      <c r="F17" s="164" t="n">
        <v>17520</v>
      </c>
      <c r="G17" s="164" t="n">
        <v>13500</v>
      </c>
      <c r="H17" s="164" t="n">
        <v>3500</v>
      </c>
    </row>
    <row r="18" customFormat="false" ht="45" hidden="false" customHeight="false" outlineLevel="0" collapsed="false">
      <c r="A18" s="161" t="n">
        <v>6</v>
      </c>
      <c r="B18" s="162" t="s">
        <v>214</v>
      </c>
      <c r="C18" s="163" t="s">
        <v>215</v>
      </c>
      <c r="D18" s="163" t="s">
        <v>216</v>
      </c>
      <c r="E18" s="164" t="n">
        <v>18083</v>
      </c>
      <c r="F18" s="164" t="n">
        <v>14000</v>
      </c>
      <c r="G18" s="164" t="n">
        <v>11544</v>
      </c>
      <c r="H18" s="164" t="n">
        <v>3000</v>
      </c>
    </row>
    <row r="19" customFormat="false" ht="30" hidden="false" customHeight="false" outlineLevel="0" collapsed="false">
      <c r="A19" s="161" t="n">
        <v>7</v>
      </c>
      <c r="B19" s="162" t="s">
        <v>217</v>
      </c>
      <c r="C19" s="163" t="s">
        <v>218</v>
      </c>
      <c r="D19" s="163" t="s">
        <v>203</v>
      </c>
      <c r="E19" s="164" t="n">
        <v>31549</v>
      </c>
      <c r="F19" s="164"/>
      <c r="G19" s="164"/>
      <c r="H19" s="164" t="n">
        <v>10000</v>
      </c>
    </row>
    <row r="20" customFormat="false" ht="60" hidden="false" customHeight="false" outlineLevel="0" collapsed="false">
      <c r="A20" s="161" t="n">
        <v>8</v>
      </c>
      <c r="B20" s="162" t="s">
        <v>219</v>
      </c>
      <c r="C20" s="163" t="s">
        <v>220</v>
      </c>
      <c r="D20" s="163" t="s">
        <v>221</v>
      </c>
      <c r="E20" s="164" t="n">
        <v>50000</v>
      </c>
      <c r="F20" s="164"/>
      <c r="G20" s="164"/>
      <c r="H20" s="164" t="n">
        <v>37000</v>
      </c>
    </row>
    <row r="21" customFormat="false" ht="29.25" hidden="false" customHeight="false" outlineLevel="0" collapsed="false">
      <c r="A21" s="161"/>
      <c r="B21" s="157" t="s">
        <v>222</v>
      </c>
      <c r="C21" s="163"/>
      <c r="D21" s="163"/>
      <c r="E21" s="164" t="n">
        <v>167837</v>
      </c>
      <c r="F21" s="164"/>
      <c r="G21" s="164"/>
      <c r="H21" s="164" t="n">
        <v>56000</v>
      </c>
    </row>
    <row r="22" s="155" customFormat="true" ht="15" hidden="false" customHeight="false" outlineLevel="0" collapsed="false">
      <c r="A22" s="156" t="s">
        <v>16</v>
      </c>
      <c r="B22" s="157" t="s">
        <v>223</v>
      </c>
      <c r="C22" s="158"/>
      <c r="D22" s="158"/>
      <c r="E22" s="160" t="n">
        <v>37400</v>
      </c>
      <c r="F22" s="160" t="n">
        <v>34504</v>
      </c>
      <c r="G22" s="160" t="n">
        <v>30706</v>
      </c>
      <c r="H22" s="160" t="n">
        <v>13800</v>
      </c>
    </row>
    <row r="23" customFormat="false" ht="30" hidden="false" customHeight="false" outlineLevel="0" collapsed="false">
      <c r="A23" s="161"/>
      <c r="B23" s="162" t="s">
        <v>224</v>
      </c>
      <c r="C23" s="163"/>
      <c r="D23" s="163"/>
      <c r="E23" s="164" t="n">
        <v>37400</v>
      </c>
      <c r="F23" s="164" t="n">
        <v>34504</v>
      </c>
      <c r="G23" s="164" t="n">
        <v>30706</v>
      </c>
      <c r="H23" s="164" t="n">
        <v>3800</v>
      </c>
    </row>
    <row r="24" customFormat="false" ht="30" hidden="false" customHeight="false" outlineLevel="0" collapsed="false">
      <c r="A24" s="161"/>
      <c r="B24" s="162" t="s">
        <v>225</v>
      </c>
      <c r="C24" s="163"/>
      <c r="D24" s="163"/>
      <c r="E24" s="164"/>
      <c r="F24" s="164"/>
      <c r="G24" s="164"/>
      <c r="H24" s="164" t="n">
        <v>10000</v>
      </c>
    </row>
    <row r="25" s="155" customFormat="true" ht="29.25" hidden="false" customHeight="false" outlineLevel="0" collapsed="false">
      <c r="A25" s="156" t="s">
        <v>26</v>
      </c>
      <c r="B25" s="157" t="s">
        <v>226</v>
      </c>
      <c r="C25" s="158"/>
      <c r="D25" s="158"/>
      <c r="E25" s="160"/>
      <c r="F25" s="160"/>
      <c r="G25" s="160"/>
      <c r="H25" s="160"/>
    </row>
    <row r="26" s="155" customFormat="true" ht="29.25" hidden="false" customHeight="false" outlineLevel="0" collapsed="false">
      <c r="A26" s="156"/>
      <c r="B26" s="157" t="s">
        <v>200</v>
      </c>
      <c r="C26" s="158"/>
      <c r="D26" s="158"/>
      <c r="E26" s="160"/>
      <c r="F26" s="160"/>
      <c r="G26" s="160"/>
      <c r="H26" s="160"/>
    </row>
    <row r="27" customFormat="false" ht="45" hidden="false" customHeight="false" outlineLevel="0" collapsed="false">
      <c r="A27" s="161" t="n">
        <v>1</v>
      </c>
      <c r="B27" s="162" t="s">
        <v>227</v>
      </c>
      <c r="C27" s="163" t="s">
        <v>202</v>
      </c>
      <c r="D27" s="163" t="s">
        <v>203</v>
      </c>
      <c r="E27" s="164" t="n">
        <v>113403</v>
      </c>
      <c r="F27" s="164" t="n">
        <v>12091</v>
      </c>
      <c r="G27" s="164" t="n">
        <v>12091</v>
      </c>
      <c r="H27" s="164" t="n">
        <v>10000</v>
      </c>
    </row>
    <row r="28" s="155" customFormat="true" ht="60" hidden="false" customHeight="false" outlineLevel="0" collapsed="false">
      <c r="A28" s="161" t="n">
        <v>2</v>
      </c>
      <c r="B28" s="162" t="s">
        <v>228</v>
      </c>
      <c r="C28" s="163" t="s">
        <v>229</v>
      </c>
      <c r="D28" s="163" t="s">
        <v>230</v>
      </c>
      <c r="E28" s="164" t="n">
        <v>24926</v>
      </c>
      <c r="F28" s="164" t="n">
        <v>18705</v>
      </c>
      <c r="G28" s="164" t="n">
        <v>18705</v>
      </c>
      <c r="H28" s="164" t="n">
        <v>500</v>
      </c>
    </row>
    <row r="29" s="155" customFormat="true" ht="60" hidden="false" customHeight="false" outlineLevel="0" collapsed="false">
      <c r="A29" s="161" t="n">
        <v>3</v>
      </c>
      <c r="B29" s="162" t="s">
        <v>231</v>
      </c>
      <c r="C29" s="163" t="s">
        <v>229</v>
      </c>
      <c r="D29" s="163" t="s">
        <v>230</v>
      </c>
      <c r="E29" s="164" t="n">
        <v>43847</v>
      </c>
      <c r="F29" s="164"/>
      <c r="G29" s="164"/>
      <c r="H29" s="164" t="n">
        <v>4000</v>
      </c>
    </row>
    <row r="30" s="155" customFormat="true" ht="29.25" hidden="false" customHeight="false" outlineLevel="0" collapsed="false">
      <c r="A30" s="156"/>
      <c r="B30" s="157" t="s">
        <v>222</v>
      </c>
      <c r="C30" s="163"/>
      <c r="D30" s="163"/>
      <c r="E30" s="164" t="n">
        <v>23279</v>
      </c>
      <c r="F30" s="164"/>
      <c r="G30" s="164"/>
      <c r="H30" s="164" t="n">
        <v>8000</v>
      </c>
    </row>
    <row r="31" s="155" customFormat="true" ht="29.25" hidden="false" customHeight="false" outlineLevel="0" collapsed="false">
      <c r="A31" s="156" t="s">
        <v>93</v>
      </c>
      <c r="B31" s="157" t="s">
        <v>232</v>
      </c>
      <c r="C31" s="158"/>
      <c r="D31" s="158"/>
      <c r="E31" s="160"/>
      <c r="F31" s="160"/>
      <c r="G31" s="160"/>
      <c r="H31" s="160"/>
    </row>
    <row r="32" s="155" customFormat="true" ht="29.25" hidden="false" customHeight="false" outlineLevel="0" collapsed="false">
      <c r="A32" s="156"/>
      <c r="B32" s="157" t="s">
        <v>200</v>
      </c>
      <c r="C32" s="158"/>
      <c r="D32" s="158"/>
      <c r="E32" s="160"/>
      <c r="F32" s="160"/>
      <c r="G32" s="160"/>
      <c r="H32" s="160"/>
    </row>
    <row r="33" customFormat="false" ht="30" hidden="false" customHeight="false" outlineLevel="0" collapsed="false">
      <c r="A33" s="161" t="n">
        <v>1</v>
      </c>
      <c r="B33" s="162" t="s">
        <v>233</v>
      </c>
      <c r="C33" s="163" t="s">
        <v>234</v>
      </c>
      <c r="D33" s="163" t="s">
        <v>221</v>
      </c>
      <c r="E33" s="164" t="n">
        <v>20000</v>
      </c>
      <c r="F33" s="164" t="n">
        <v>30000</v>
      </c>
      <c r="G33" s="164" t="n">
        <v>20000</v>
      </c>
      <c r="H33" s="164" t="n">
        <v>10000</v>
      </c>
    </row>
    <row r="34" customFormat="false" ht="30" hidden="false" customHeight="false" outlineLevel="0" collapsed="false">
      <c r="A34" s="161" t="n">
        <v>2</v>
      </c>
      <c r="B34" s="162" t="s">
        <v>235</v>
      </c>
      <c r="C34" s="163" t="s">
        <v>218</v>
      </c>
      <c r="D34" s="163" t="s">
        <v>236</v>
      </c>
      <c r="E34" s="164" t="n">
        <v>129180</v>
      </c>
      <c r="F34" s="164" t="n">
        <v>5862</v>
      </c>
      <c r="G34" s="164" t="n">
        <v>6406</v>
      </c>
      <c r="H34" s="164" t="n">
        <v>20000</v>
      </c>
    </row>
    <row r="35" customFormat="false" ht="30" hidden="false" customHeight="false" outlineLevel="0" collapsed="false">
      <c r="A35" s="161"/>
      <c r="B35" s="157" t="s">
        <v>222</v>
      </c>
      <c r="C35" s="163"/>
      <c r="D35" s="163"/>
      <c r="E35" s="164"/>
      <c r="F35" s="164"/>
      <c r="G35" s="164"/>
      <c r="H35" s="164"/>
    </row>
    <row r="36" customFormat="false" ht="30" hidden="false" customHeight="false" outlineLevel="0" collapsed="false">
      <c r="A36" s="161" t="n">
        <v>1</v>
      </c>
      <c r="B36" s="162" t="s">
        <v>237</v>
      </c>
      <c r="C36" s="163" t="s">
        <v>218</v>
      </c>
      <c r="D36" s="163" t="s">
        <v>238</v>
      </c>
      <c r="E36" s="164" t="n">
        <v>5812</v>
      </c>
      <c r="F36" s="164"/>
      <c r="G36" s="164"/>
      <c r="H36" s="164" t="n">
        <v>2500</v>
      </c>
    </row>
    <row r="37" customFormat="false" ht="30" hidden="false" customHeight="false" outlineLevel="0" collapsed="false">
      <c r="A37" s="161" t="n">
        <v>2</v>
      </c>
      <c r="B37" s="162" t="s">
        <v>239</v>
      </c>
      <c r="C37" s="163" t="s">
        <v>240</v>
      </c>
      <c r="D37" s="163" t="s">
        <v>238</v>
      </c>
      <c r="E37" s="164" t="n">
        <v>6983</v>
      </c>
      <c r="F37" s="164"/>
      <c r="G37" s="164"/>
      <c r="H37" s="164" t="n">
        <v>2500</v>
      </c>
    </row>
    <row r="38" customFormat="false" ht="30" hidden="false" customHeight="false" outlineLevel="0" collapsed="false">
      <c r="A38" s="161" t="n">
        <v>3</v>
      </c>
      <c r="B38" s="162" t="s">
        <v>241</v>
      </c>
      <c r="C38" s="163" t="s">
        <v>242</v>
      </c>
      <c r="D38" s="163" t="s">
        <v>238</v>
      </c>
      <c r="E38" s="164" t="n">
        <v>6997</v>
      </c>
      <c r="F38" s="164"/>
      <c r="G38" s="164"/>
      <c r="H38" s="164" t="n">
        <v>2500</v>
      </c>
    </row>
    <row r="39" s="155" customFormat="true" ht="15" hidden="false" customHeight="false" outlineLevel="0" collapsed="false">
      <c r="A39" s="156" t="s">
        <v>243</v>
      </c>
      <c r="B39" s="157" t="s">
        <v>244</v>
      </c>
      <c r="C39" s="158"/>
      <c r="D39" s="158"/>
      <c r="E39" s="160"/>
      <c r="F39" s="160"/>
      <c r="G39" s="160"/>
      <c r="H39" s="160"/>
    </row>
    <row r="40" s="155" customFormat="true" ht="29.25" hidden="false" customHeight="false" outlineLevel="0" collapsed="false">
      <c r="A40" s="156"/>
      <c r="B40" s="157" t="s">
        <v>200</v>
      </c>
      <c r="C40" s="158"/>
      <c r="D40" s="158"/>
      <c r="E40" s="160"/>
      <c r="F40" s="160"/>
      <c r="G40" s="160"/>
      <c r="H40" s="160"/>
    </row>
    <row r="41" customFormat="false" ht="30" hidden="false" customHeight="false" outlineLevel="0" collapsed="false">
      <c r="A41" s="161" t="n">
        <v>1</v>
      </c>
      <c r="B41" s="162" t="s">
        <v>245</v>
      </c>
      <c r="C41" s="163" t="s">
        <v>246</v>
      </c>
      <c r="D41" s="163" t="s">
        <v>206</v>
      </c>
      <c r="E41" s="164" t="n">
        <v>28023</v>
      </c>
      <c r="F41" s="164" t="n">
        <v>26338</v>
      </c>
      <c r="G41" s="164" t="n">
        <v>25878</v>
      </c>
      <c r="H41" s="164" t="n">
        <v>450</v>
      </c>
    </row>
    <row r="42" customFormat="false" ht="30" hidden="false" customHeight="false" outlineLevel="0" collapsed="false">
      <c r="A42" s="161" t="n">
        <v>2</v>
      </c>
      <c r="B42" s="162" t="s">
        <v>247</v>
      </c>
      <c r="C42" s="163" t="s">
        <v>210</v>
      </c>
      <c r="D42" s="163" t="s">
        <v>206</v>
      </c>
      <c r="E42" s="164" t="n">
        <v>27150</v>
      </c>
      <c r="F42" s="164" t="n">
        <v>22575</v>
      </c>
      <c r="G42" s="164"/>
      <c r="H42" s="164" t="n">
        <v>1000</v>
      </c>
    </row>
    <row r="43" customFormat="false" ht="30" hidden="false" customHeight="false" outlineLevel="0" collapsed="false">
      <c r="A43" s="161" t="n">
        <v>3</v>
      </c>
      <c r="B43" s="162" t="s">
        <v>248</v>
      </c>
      <c r="C43" s="163" t="s">
        <v>218</v>
      </c>
      <c r="D43" s="163" t="s">
        <v>249</v>
      </c>
      <c r="E43" s="164" t="n">
        <v>14157</v>
      </c>
      <c r="F43" s="164" t="n">
        <v>7792</v>
      </c>
      <c r="G43" s="164" t="n">
        <v>7792</v>
      </c>
      <c r="H43" s="164" t="n">
        <v>3300</v>
      </c>
    </row>
    <row r="44" customFormat="false" ht="30" hidden="false" customHeight="false" outlineLevel="0" collapsed="false">
      <c r="A44" s="161" t="n">
        <v>4</v>
      </c>
      <c r="B44" s="162" t="s">
        <v>250</v>
      </c>
      <c r="C44" s="163" t="s">
        <v>251</v>
      </c>
      <c r="D44" s="163" t="s">
        <v>252</v>
      </c>
      <c r="E44" s="164" t="n">
        <v>280000</v>
      </c>
      <c r="F44" s="164" t="n">
        <v>100000</v>
      </c>
      <c r="G44" s="164" t="n">
        <v>94000</v>
      </c>
      <c r="H44" s="164" t="n">
        <v>35000</v>
      </c>
    </row>
    <row r="45" customFormat="false" ht="30" hidden="false" customHeight="false" outlineLevel="0" collapsed="false">
      <c r="A45" s="161" t="n">
        <v>5</v>
      </c>
      <c r="B45" s="162" t="s">
        <v>253</v>
      </c>
      <c r="C45" s="163" t="s">
        <v>234</v>
      </c>
      <c r="D45" s="163" t="s">
        <v>230</v>
      </c>
      <c r="E45" s="164"/>
      <c r="F45" s="164"/>
      <c r="G45" s="164"/>
      <c r="H45" s="164" t="n">
        <v>155000</v>
      </c>
    </row>
    <row r="46" customFormat="false" ht="30" hidden="false" customHeight="false" outlineLevel="0" collapsed="false">
      <c r="A46" s="161" t="n">
        <v>6</v>
      </c>
      <c r="B46" s="162" t="s">
        <v>254</v>
      </c>
      <c r="C46" s="163" t="s">
        <v>234</v>
      </c>
      <c r="D46" s="163" t="s">
        <v>230</v>
      </c>
      <c r="E46" s="164" t="n">
        <v>48000</v>
      </c>
      <c r="F46" s="164"/>
      <c r="G46" s="164"/>
      <c r="H46" s="164" t="n">
        <v>20000</v>
      </c>
    </row>
    <row r="47" customFormat="false" ht="30" hidden="false" customHeight="false" outlineLevel="0" collapsed="false">
      <c r="A47" s="161" t="n">
        <v>7</v>
      </c>
      <c r="B47" s="162" t="s">
        <v>255</v>
      </c>
      <c r="C47" s="163" t="s">
        <v>234</v>
      </c>
      <c r="D47" s="163" t="s">
        <v>256</v>
      </c>
      <c r="E47" s="164" t="n">
        <v>92000</v>
      </c>
      <c r="F47" s="164"/>
      <c r="G47" s="164"/>
      <c r="H47" s="164" t="n">
        <v>15000</v>
      </c>
    </row>
    <row r="48" customFormat="false" ht="29.25" hidden="false" customHeight="false" outlineLevel="0" collapsed="false">
      <c r="A48" s="161"/>
      <c r="B48" s="157" t="s">
        <v>222</v>
      </c>
      <c r="C48" s="163"/>
      <c r="D48" s="163"/>
      <c r="E48" s="164"/>
      <c r="F48" s="164"/>
      <c r="G48" s="164"/>
      <c r="H48" s="164"/>
    </row>
    <row r="49" customFormat="false" ht="30" hidden="false" customHeight="false" outlineLevel="0" collapsed="false">
      <c r="A49" s="161" t="n">
        <v>1</v>
      </c>
      <c r="B49" s="162" t="s">
        <v>257</v>
      </c>
      <c r="C49" s="163" t="s">
        <v>240</v>
      </c>
      <c r="D49" s="163" t="s">
        <v>221</v>
      </c>
      <c r="E49" s="164" t="n">
        <v>16166</v>
      </c>
      <c r="F49" s="164"/>
      <c r="G49" s="164"/>
      <c r="H49" s="164" t="n">
        <v>4500</v>
      </c>
    </row>
    <row r="50" customFormat="false" ht="30" hidden="false" customHeight="false" outlineLevel="0" collapsed="false">
      <c r="A50" s="165" t="n">
        <v>2</v>
      </c>
      <c r="B50" s="166" t="s">
        <v>258</v>
      </c>
      <c r="C50" s="167" t="s">
        <v>240</v>
      </c>
      <c r="D50" s="167" t="s">
        <v>221</v>
      </c>
      <c r="E50" s="168" t="n">
        <v>9568</v>
      </c>
      <c r="F50" s="168"/>
      <c r="G50" s="168"/>
      <c r="H50" s="168" t="n">
        <v>4500</v>
      </c>
    </row>
  </sheetData>
  <mergeCells count="10">
    <mergeCell ref="B4:H4"/>
    <mergeCell ref="B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20.85"/>
    <col collapsed="false" customWidth="true" hidden="false" outlineLevel="0" max="4" min="4" style="27" width="20.41"/>
    <col collapsed="false" customWidth="true" hidden="false" outlineLevel="0" max="5" min="5" style="27" width="17.28"/>
    <col collapsed="false" customWidth="true" hidden="false" outlineLevel="0" max="6" min="6" style="27" width="16.84"/>
    <col collapsed="false" customWidth="true" hidden="false" outlineLevel="0" max="7" min="7" style="27" width="16.56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69"/>
      <c r="C1" s="169"/>
      <c r="D1" s="169"/>
      <c r="E1" s="169"/>
      <c r="F1" s="169"/>
      <c r="G1" s="30" t="s">
        <v>259</v>
      </c>
    </row>
    <row r="2" customFormat="false" ht="18" hidden="false" customHeight="true" outlineLevel="0" collapsed="false">
      <c r="A2" s="31" t="s">
        <v>2</v>
      </c>
      <c r="G2" s="32" t="s">
        <v>260</v>
      </c>
    </row>
    <row r="3" customFormat="false" ht="18" hidden="false" customHeight="true" outlineLevel="0" collapsed="false">
      <c r="A3" s="170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89" t="s">
        <v>261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71" t="s">
        <v>262</v>
      </c>
      <c r="B5" s="171"/>
      <c r="C5" s="171"/>
      <c r="D5" s="171"/>
      <c r="E5" s="171"/>
      <c r="F5" s="171"/>
      <c r="G5" s="171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72" t="s">
        <v>263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72"/>
    </row>
    <row r="9" customFormat="false" ht="48.75" hidden="false" customHeight="true" outlineLevel="0" collapsed="false">
      <c r="A9" s="173" t="s">
        <v>264</v>
      </c>
      <c r="B9" s="173" t="s">
        <v>265</v>
      </c>
      <c r="C9" s="173" t="s">
        <v>266</v>
      </c>
      <c r="D9" s="173" t="s">
        <v>267</v>
      </c>
      <c r="E9" s="173" t="s">
        <v>268</v>
      </c>
      <c r="F9" s="173"/>
      <c r="G9" s="173"/>
    </row>
    <row r="10" customFormat="false" ht="83.25" hidden="false" customHeight="true" outlineLevel="0" collapsed="false">
      <c r="A10" s="173"/>
      <c r="B10" s="173"/>
      <c r="C10" s="173"/>
      <c r="D10" s="173"/>
      <c r="E10" s="173" t="s">
        <v>269</v>
      </c>
      <c r="F10" s="173" t="s">
        <v>270</v>
      </c>
      <c r="G10" s="173" t="s">
        <v>271</v>
      </c>
    </row>
    <row r="11" s="176" customFormat="true" ht="21.95" hidden="false" customHeight="true" outlineLevel="0" collapsed="false">
      <c r="A11" s="174"/>
      <c r="B11" s="174" t="s">
        <v>272</v>
      </c>
      <c r="C11" s="175" t="n">
        <f aca="false">SUM(C12:C21)</f>
        <v>678100</v>
      </c>
      <c r="D11" s="175" t="n">
        <f aca="false">SUM(D12:D21)</f>
        <v>2001815</v>
      </c>
      <c r="E11" s="175" t="n">
        <f aca="false">SUM(E12:E21)</f>
        <v>1331490</v>
      </c>
      <c r="F11" s="175" t="n">
        <f aca="false">SUM(F12:F21)</f>
        <v>1207040</v>
      </c>
      <c r="G11" s="175" t="n">
        <f aca="false">SUM(G12:G21)</f>
        <v>124450</v>
      </c>
    </row>
    <row r="12" customFormat="false" ht="20.1" hidden="false" customHeight="true" outlineLevel="0" collapsed="false">
      <c r="A12" s="177" t="n">
        <v>1</v>
      </c>
      <c r="B12" s="178" t="s">
        <v>240</v>
      </c>
      <c r="C12" s="179" t="n">
        <v>89000</v>
      </c>
      <c r="D12" s="179" t="n">
        <v>295072</v>
      </c>
      <c r="E12" s="179" t="n">
        <f aca="false">F12+G12</f>
        <v>206972</v>
      </c>
      <c r="F12" s="179" t="n">
        <v>188338</v>
      </c>
      <c r="G12" s="179" t="n">
        <v>18634</v>
      </c>
    </row>
    <row r="13" customFormat="false" ht="20.1" hidden="false" customHeight="true" outlineLevel="0" collapsed="false">
      <c r="A13" s="177" t="n">
        <v>2</v>
      </c>
      <c r="B13" s="178" t="s">
        <v>210</v>
      </c>
      <c r="C13" s="179" t="n">
        <v>81600</v>
      </c>
      <c r="D13" s="179" t="n">
        <v>328552</v>
      </c>
      <c r="E13" s="179" t="n">
        <f aca="false">SUM(F13:G13)</f>
        <v>248077</v>
      </c>
      <c r="F13" s="179" t="n">
        <v>228296</v>
      </c>
      <c r="G13" s="179" t="n">
        <v>19781</v>
      </c>
    </row>
    <row r="14" customFormat="false" ht="20.1" hidden="false" customHeight="true" outlineLevel="0" collapsed="false">
      <c r="A14" s="177" t="n">
        <v>3</v>
      </c>
      <c r="B14" s="178" t="s">
        <v>242</v>
      </c>
      <c r="C14" s="179" t="n">
        <v>52900</v>
      </c>
      <c r="D14" s="179" t="n">
        <v>238940</v>
      </c>
      <c r="E14" s="179" t="n">
        <f aca="false">SUM(F14:G14)</f>
        <v>186900</v>
      </c>
      <c r="F14" s="179" t="n">
        <v>172300</v>
      </c>
      <c r="G14" s="179" t="n">
        <v>14600</v>
      </c>
    </row>
    <row r="15" customFormat="false" ht="20.1" hidden="false" customHeight="true" outlineLevel="0" collapsed="false">
      <c r="A15" s="177" t="n">
        <v>4</v>
      </c>
      <c r="B15" s="178" t="s">
        <v>273</v>
      </c>
      <c r="C15" s="179" t="n">
        <v>40000</v>
      </c>
      <c r="D15" s="179" t="n">
        <v>199287</v>
      </c>
      <c r="E15" s="179" t="n">
        <f aca="false">SUM(F15:G15)</f>
        <v>160027</v>
      </c>
      <c r="F15" s="179" t="n">
        <v>148181</v>
      </c>
      <c r="G15" s="179" t="n">
        <v>11846</v>
      </c>
    </row>
    <row r="16" customFormat="false" ht="20.1" hidden="false" customHeight="true" outlineLevel="0" collapsed="false">
      <c r="A16" s="177" t="n">
        <v>5</v>
      </c>
      <c r="B16" s="178" t="s">
        <v>213</v>
      </c>
      <c r="C16" s="179" t="n">
        <v>23200</v>
      </c>
      <c r="D16" s="179" t="n">
        <v>149764</v>
      </c>
      <c r="E16" s="179" t="n">
        <f aca="false">SUM(F16:G16)</f>
        <v>127114</v>
      </c>
      <c r="F16" s="179" t="n">
        <v>117714</v>
      </c>
      <c r="G16" s="179" t="n">
        <v>9400</v>
      </c>
    </row>
    <row r="17" customFormat="false" ht="20.1" hidden="false" customHeight="true" outlineLevel="0" collapsed="false">
      <c r="A17" s="177" t="n">
        <v>6</v>
      </c>
      <c r="B17" s="178" t="s">
        <v>274</v>
      </c>
      <c r="C17" s="179" t="n">
        <v>56900</v>
      </c>
      <c r="D17" s="179" t="n">
        <v>172131</v>
      </c>
      <c r="E17" s="179" t="n">
        <f aca="false">SUM(F17:G17)</f>
        <v>115821</v>
      </c>
      <c r="F17" s="179" t="n">
        <v>105595</v>
      </c>
      <c r="G17" s="179" t="n">
        <v>10226</v>
      </c>
    </row>
    <row r="18" s="74" customFormat="true" ht="20.1" hidden="false" customHeight="true" outlineLevel="0" collapsed="false">
      <c r="A18" s="177" t="n">
        <v>7</v>
      </c>
      <c r="B18" s="178" t="s">
        <v>275</v>
      </c>
      <c r="C18" s="179" t="n">
        <v>25700</v>
      </c>
      <c r="D18" s="179" t="n">
        <v>109399</v>
      </c>
      <c r="E18" s="179" t="n">
        <f aca="false">SUM(F18:G18)</f>
        <v>84074</v>
      </c>
      <c r="F18" s="179" t="n">
        <v>72943</v>
      </c>
      <c r="G18" s="179" t="n">
        <v>11131</v>
      </c>
    </row>
    <row r="19" s="74" customFormat="true" ht="20.1" hidden="false" customHeight="true" outlineLevel="0" collapsed="false">
      <c r="A19" s="177" t="n">
        <v>8</v>
      </c>
      <c r="B19" s="178" t="s">
        <v>202</v>
      </c>
      <c r="C19" s="179" t="n">
        <v>8600</v>
      </c>
      <c r="D19" s="179" t="n">
        <v>70085</v>
      </c>
      <c r="E19" s="179" t="n">
        <f aca="false">SUM(F19:G19)</f>
        <v>61620</v>
      </c>
      <c r="F19" s="179" t="n">
        <v>54873</v>
      </c>
      <c r="G19" s="179" t="n">
        <v>6747</v>
      </c>
    </row>
    <row r="20" customFormat="false" ht="20.1" hidden="false" customHeight="true" outlineLevel="0" collapsed="false">
      <c r="A20" s="177" t="n">
        <v>9</v>
      </c>
      <c r="B20" s="178" t="s">
        <v>218</v>
      </c>
      <c r="C20" s="179" t="n">
        <v>247400</v>
      </c>
      <c r="D20" s="179" t="n">
        <v>284372</v>
      </c>
      <c r="E20" s="179" t="n">
        <f aca="false">SUM(F20:G20)</f>
        <v>38822</v>
      </c>
      <c r="F20" s="179" t="n">
        <v>25037</v>
      </c>
      <c r="G20" s="179" t="n">
        <v>13785</v>
      </c>
    </row>
    <row r="21" customFormat="false" ht="20.1" hidden="false" customHeight="true" outlineLevel="0" collapsed="false">
      <c r="A21" s="180" t="n">
        <v>10</v>
      </c>
      <c r="B21" s="181" t="s">
        <v>276</v>
      </c>
      <c r="C21" s="182" t="n">
        <v>52800</v>
      </c>
      <c r="D21" s="182" t="n">
        <v>154213</v>
      </c>
      <c r="E21" s="182" t="n">
        <f aca="false">SUM(F21:G21)</f>
        <v>102063</v>
      </c>
      <c r="F21" s="182" t="n">
        <v>93763</v>
      </c>
      <c r="G21" s="182" t="n">
        <v>8300</v>
      </c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4" width="22.28"/>
    <col collapsed="false" customWidth="true" hidden="false" outlineLevel="0" max="3" min="3" style="184" width="8.7"/>
    <col collapsed="false" customWidth="true" hidden="false" outlineLevel="0" max="4" min="4" style="184" width="11.13"/>
    <col collapsed="false" customWidth="true" hidden="false" outlineLevel="0" max="5" min="5" style="184" width="15.28"/>
    <col collapsed="false" customWidth="true" hidden="false" outlineLevel="0" max="6" min="6" style="184" width="16.28"/>
    <col collapsed="false" customWidth="true" hidden="true" outlineLevel="0" max="7" min="7" style="184" width="8.7"/>
    <col collapsed="false" customWidth="true" hidden="true" outlineLevel="0" max="8" min="8" style="184" width="10.56"/>
    <col collapsed="false" customWidth="true" hidden="false" outlineLevel="0" max="9" min="9" style="184" width="10.85"/>
    <col collapsed="false" customWidth="true" hidden="false" outlineLevel="0" max="10" min="10" style="184" width="11.56"/>
    <col collapsed="false" customWidth="false" hidden="false" outlineLevel="0" max="257" min="11" style="183" width="9.14"/>
  </cols>
  <sheetData>
    <row r="1" customFormat="false" ht="15.95" hidden="false" customHeight="true" outlineLevel="0" collapsed="false">
      <c r="A1" s="185" t="s">
        <v>0</v>
      </c>
      <c r="J1" s="186" t="s">
        <v>277</v>
      </c>
    </row>
    <row r="2" customFormat="false" ht="15.95" hidden="false" customHeight="true" outlineLevel="0" collapsed="false">
      <c r="A2" s="187" t="s">
        <v>2</v>
      </c>
      <c r="J2" s="188" t="s">
        <v>278</v>
      </c>
    </row>
    <row r="4" customFormat="false" ht="33.95" hidden="false" customHeight="true" outlineLevel="0" collapsed="false">
      <c r="A4" s="189" t="s">
        <v>279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21.95" hidden="false" customHeight="true" outlineLevel="0" collapsed="false">
      <c r="A5" s="190" t="s">
        <v>280</v>
      </c>
      <c r="B5" s="190"/>
      <c r="C5" s="190"/>
      <c r="D5" s="190"/>
      <c r="E5" s="190"/>
      <c r="F5" s="190"/>
      <c r="G5" s="190"/>
      <c r="H5" s="190"/>
      <c r="I5" s="190"/>
      <c r="J5" s="190"/>
    </row>
    <row r="7" customFormat="false" ht="18" hidden="false" customHeight="true" outlineLevel="0" collapsed="false">
      <c r="A7" s="191"/>
      <c r="B7" s="192"/>
      <c r="C7" s="193"/>
      <c r="D7" s="193"/>
      <c r="E7" s="193"/>
      <c r="F7" s="194" t="s">
        <v>281</v>
      </c>
      <c r="G7" s="194"/>
      <c r="H7" s="194"/>
      <c r="I7" s="194"/>
      <c r="J7" s="194"/>
      <c r="K7" s="195"/>
      <c r="L7" s="195"/>
      <c r="M7" s="195"/>
      <c r="N7" s="195"/>
      <c r="O7" s="195"/>
      <c r="P7" s="195"/>
      <c r="Q7" s="195"/>
    </row>
    <row r="8" customFormat="false" ht="4.5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</row>
    <row r="9" s="184" customFormat="true" ht="39.75" hidden="false" customHeight="true" outlineLevel="0" collapsed="false">
      <c r="A9" s="147" t="s">
        <v>191</v>
      </c>
      <c r="B9" s="147" t="s">
        <v>282</v>
      </c>
      <c r="C9" s="196" t="s">
        <v>283</v>
      </c>
      <c r="D9" s="196"/>
      <c r="E9" s="196"/>
      <c r="F9" s="196"/>
      <c r="G9" s="196"/>
      <c r="H9" s="196"/>
      <c r="I9" s="196"/>
      <c r="J9" s="196"/>
    </row>
    <row r="10" s="184" customFormat="true" ht="125.25" hidden="false" customHeight="true" outlineLevel="0" collapsed="false">
      <c r="A10" s="147"/>
      <c r="B10" s="147"/>
      <c r="C10" s="147" t="s">
        <v>284</v>
      </c>
      <c r="D10" s="147"/>
      <c r="E10" s="147" t="s">
        <v>285</v>
      </c>
      <c r="F10" s="147"/>
      <c r="G10" s="147" t="s">
        <v>286</v>
      </c>
      <c r="H10" s="147"/>
      <c r="I10" s="147" t="s">
        <v>287</v>
      </c>
      <c r="J10" s="147"/>
    </row>
    <row r="11" s="184" customFormat="true" ht="51.75" hidden="false" customHeight="true" outlineLevel="0" collapsed="false">
      <c r="A11" s="147"/>
      <c r="B11" s="147"/>
      <c r="C11" s="197" t="s">
        <v>288</v>
      </c>
      <c r="D11" s="197" t="s">
        <v>289</v>
      </c>
      <c r="E11" s="197" t="s">
        <v>288</v>
      </c>
      <c r="F11" s="197" t="s">
        <v>289</v>
      </c>
      <c r="G11" s="197" t="s">
        <v>288</v>
      </c>
      <c r="H11" s="197" t="s">
        <v>289</v>
      </c>
      <c r="I11" s="197" t="s">
        <v>288</v>
      </c>
      <c r="J11" s="197" t="s">
        <v>289</v>
      </c>
    </row>
    <row r="12" s="201" customFormat="true" ht="20.1" hidden="false" customHeight="true" outlineLevel="0" collapsed="false">
      <c r="A12" s="198" t="s">
        <v>10</v>
      </c>
      <c r="B12" s="199" t="s">
        <v>290</v>
      </c>
      <c r="C12" s="200"/>
      <c r="D12" s="200"/>
      <c r="E12" s="200"/>
      <c r="F12" s="200"/>
      <c r="G12" s="200"/>
      <c r="H12" s="200"/>
      <c r="I12" s="200"/>
      <c r="J12" s="200"/>
    </row>
    <row r="13" s="201" customFormat="true" ht="20.1" hidden="false" customHeight="true" outlineLevel="0" collapsed="false">
      <c r="A13" s="202" t="n">
        <v>1</v>
      </c>
      <c r="B13" s="203" t="s">
        <v>291</v>
      </c>
      <c r="C13" s="204" t="n">
        <v>30</v>
      </c>
      <c r="D13" s="204" t="n">
        <f aca="false">100-C13</f>
        <v>70</v>
      </c>
      <c r="E13" s="204" t="n">
        <v>95</v>
      </c>
      <c r="F13" s="204" t="n">
        <v>5</v>
      </c>
      <c r="G13" s="204" t="n">
        <v>30</v>
      </c>
      <c r="H13" s="204" t="n">
        <v>70</v>
      </c>
      <c r="I13" s="204" t="n">
        <v>40</v>
      </c>
      <c r="J13" s="204" t="n">
        <f aca="false">100-I13</f>
        <v>60</v>
      </c>
    </row>
    <row r="14" s="201" customFormat="true" ht="20.1" hidden="false" customHeight="true" outlineLevel="0" collapsed="false">
      <c r="A14" s="202" t="n">
        <v>2</v>
      </c>
      <c r="B14" s="203" t="s">
        <v>292</v>
      </c>
      <c r="C14" s="204" t="n">
        <v>30</v>
      </c>
      <c r="D14" s="204" t="n">
        <f aca="false">100-C14</f>
        <v>70</v>
      </c>
      <c r="E14" s="204"/>
      <c r="F14" s="204"/>
      <c r="G14" s="204"/>
      <c r="H14" s="204"/>
      <c r="I14" s="204" t="n">
        <v>40</v>
      </c>
      <c r="J14" s="204" t="n">
        <f aca="false">100-I14</f>
        <v>60</v>
      </c>
    </row>
    <row r="15" s="201" customFormat="true" ht="20.1" hidden="false" customHeight="true" outlineLevel="0" collapsed="false">
      <c r="A15" s="202" t="n">
        <v>3</v>
      </c>
      <c r="B15" s="203" t="s">
        <v>293</v>
      </c>
      <c r="C15" s="204" t="n">
        <v>30</v>
      </c>
      <c r="D15" s="204" t="n">
        <f aca="false">100-C15</f>
        <v>70</v>
      </c>
      <c r="E15" s="204"/>
      <c r="F15" s="204"/>
      <c r="G15" s="204"/>
      <c r="H15" s="204"/>
      <c r="I15" s="204" t="n">
        <v>40</v>
      </c>
      <c r="J15" s="204" t="n">
        <f aca="false">100-I15</f>
        <v>60</v>
      </c>
    </row>
    <row r="16" s="201" customFormat="true" ht="20.1" hidden="false" customHeight="true" outlineLevel="0" collapsed="false">
      <c r="A16" s="202" t="n">
        <v>4</v>
      </c>
      <c r="B16" s="203" t="s">
        <v>294</v>
      </c>
      <c r="C16" s="204" t="n">
        <v>30</v>
      </c>
      <c r="D16" s="204" t="n">
        <f aca="false">100-C16</f>
        <v>70</v>
      </c>
      <c r="E16" s="204"/>
      <c r="F16" s="204"/>
      <c r="G16" s="204"/>
      <c r="H16" s="204"/>
      <c r="I16" s="204" t="n">
        <v>40</v>
      </c>
      <c r="J16" s="204" t="n">
        <f aca="false">100-I16</f>
        <v>60</v>
      </c>
    </row>
    <row r="17" s="201" customFormat="true" ht="20.1" hidden="false" customHeight="true" outlineLevel="0" collapsed="false">
      <c r="A17" s="202" t="n">
        <v>5</v>
      </c>
      <c r="B17" s="203" t="s">
        <v>295</v>
      </c>
      <c r="C17" s="204" t="n">
        <v>30</v>
      </c>
      <c r="D17" s="204" t="n">
        <f aca="false">100-C17</f>
        <v>70</v>
      </c>
      <c r="E17" s="204"/>
      <c r="F17" s="204"/>
      <c r="G17" s="204"/>
      <c r="H17" s="204"/>
      <c r="I17" s="204" t="n">
        <v>40</v>
      </c>
      <c r="J17" s="204" t="n">
        <f aca="false">100-I17</f>
        <v>60</v>
      </c>
    </row>
    <row r="18" s="201" customFormat="true" ht="20.1" hidden="false" customHeight="true" outlineLevel="0" collapsed="false">
      <c r="A18" s="202" t="n">
        <v>6</v>
      </c>
      <c r="B18" s="203" t="s">
        <v>296</v>
      </c>
      <c r="C18" s="204" t="n">
        <v>30</v>
      </c>
      <c r="D18" s="204" t="n">
        <f aca="false">100-C18</f>
        <v>70</v>
      </c>
      <c r="E18" s="204"/>
      <c r="F18" s="204"/>
      <c r="G18" s="204"/>
      <c r="H18" s="204"/>
      <c r="I18" s="204" t="n">
        <v>40</v>
      </c>
      <c r="J18" s="204" t="n">
        <f aca="false">100-I18</f>
        <v>60</v>
      </c>
    </row>
    <row r="19" s="201" customFormat="true" ht="20.1" hidden="false" customHeight="true" outlineLevel="0" collapsed="false">
      <c r="A19" s="202" t="n">
        <v>7</v>
      </c>
      <c r="B19" s="203" t="s">
        <v>297</v>
      </c>
      <c r="C19" s="204" t="n">
        <v>30</v>
      </c>
      <c r="D19" s="204" t="n">
        <f aca="false">100-C19</f>
        <v>70</v>
      </c>
      <c r="E19" s="204"/>
      <c r="F19" s="204"/>
      <c r="G19" s="204"/>
      <c r="H19" s="204"/>
      <c r="I19" s="204" t="n">
        <v>40</v>
      </c>
      <c r="J19" s="204" t="n">
        <f aca="false">100-I19</f>
        <v>60</v>
      </c>
    </row>
    <row r="20" s="201" customFormat="true" ht="20.1" hidden="false" customHeight="true" outlineLevel="0" collapsed="false">
      <c r="A20" s="202" t="n">
        <v>8</v>
      </c>
      <c r="B20" s="203" t="s">
        <v>298</v>
      </c>
      <c r="C20" s="204" t="n">
        <v>30</v>
      </c>
      <c r="D20" s="204" t="n">
        <f aca="false">100-C20</f>
        <v>70</v>
      </c>
      <c r="E20" s="204"/>
      <c r="F20" s="204"/>
      <c r="G20" s="204"/>
      <c r="H20" s="204"/>
      <c r="I20" s="204" t="n">
        <v>40</v>
      </c>
      <c r="J20" s="204" t="n">
        <f aca="false">100-I20</f>
        <v>60</v>
      </c>
    </row>
    <row r="21" s="201" customFormat="true" ht="20.1" hidden="false" customHeight="true" outlineLevel="0" collapsed="false">
      <c r="A21" s="202" t="n">
        <v>9</v>
      </c>
      <c r="B21" s="203" t="s">
        <v>299</v>
      </c>
      <c r="C21" s="204" t="n">
        <v>30</v>
      </c>
      <c r="D21" s="204" t="n">
        <f aca="false">100-C21</f>
        <v>70</v>
      </c>
      <c r="E21" s="204" t="n">
        <v>80</v>
      </c>
      <c r="F21" s="204" t="n">
        <v>20</v>
      </c>
      <c r="G21" s="204"/>
      <c r="H21" s="204"/>
      <c r="I21" s="204" t="n">
        <v>40</v>
      </c>
      <c r="J21" s="204" t="n">
        <f aca="false">100-I21</f>
        <v>60</v>
      </c>
    </row>
    <row r="22" s="201" customFormat="true" ht="20.1" hidden="false" customHeight="true" outlineLevel="0" collapsed="false">
      <c r="A22" s="202" t="n">
        <v>10</v>
      </c>
      <c r="B22" s="203" t="s">
        <v>300</v>
      </c>
      <c r="C22" s="204" t="n">
        <v>30</v>
      </c>
      <c r="D22" s="204" t="n">
        <f aca="false">100-C22</f>
        <v>70</v>
      </c>
      <c r="E22" s="204"/>
      <c r="F22" s="204"/>
      <c r="G22" s="204"/>
      <c r="H22" s="204"/>
      <c r="I22" s="204" t="n">
        <v>40</v>
      </c>
      <c r="J22" s="204" t="n">
        <f aca="false">100-I22</f>
        <v>60</v>
      </c>
    </row>
    <row r="23" s="201" customFormat="true" ht="20.1" hidden="false" customHeight="true" outlineLevel="0" collapsed="false">
      <c r="A23" s="202" t="n">
        <v>11</v>
      </c>
      <c r="B23" s="203" t="s">
        <v>301</v>
      </c>
      <c r="C23" s="204" t="n">
        <v>30</v>
      </c>
      <c r="D23" s="204" t="n">
        <f aca="false">100-C23</f>
        <v>70</v>
      </c>
      <c r="E23" s="204" t="n">
        <v>20</v>
      </c>
      <c r="F23" s="204" t="n">
        <v>80</v>
      </c>
      <c r="G23" s="204"/>
      <c r="H23" s="204"/>
      <c r="I23" s="204" t="n">
        <v>40</v>
      </c>
      <c r="J23" s="204" t="n">
        <f aca="false">100-I23</f>
        <v>60</v>
      </c>
    </row>
    <row r="24" s="201" customFormat="true" ht="20.1" hidden="false" customHeight="true" outlineLevel="0" collapsed="false">
      <c r="A24" s="202" t="n">
        <v>12</v>
      </c>
      <c r="B24" s="203" t="s">
        <v>302</v>
      </c>
      <c r="C24" s="204" t="n">
        <v>30</v>
      </c>
      <c r="D24" s="204" t="n">
        <f aca="false">100-C24</f>
        <v>70</v>
      </c>
      <c r="E24" s="204"/>
      <c r="F24" s="204"/>
      <c r="G24" s="204"/>
      <c r="H24" s="204"/>
      <c r="I24" s="204" t="n">
        <v>40</v>
      </c>
      <c r="J24" s="204" t="n">
        <f aca="false">100-I24</f>
        <v>60</v>
      </c>
    </row>
    <row r="25" s="201" customFormat="true" ht="20.1" hidden="false" customHeight="true" outlineLevel="0" collapsed="false">
      <c r="A25" s="202" t="n">
        <v>13</v>
      </c>
      <c r="B25" s="203" t="s">
        <v>303</v>
      </c>
      <c r="C25" s="204" t="n">
        <v>30</v>
      </c>
      <c r="D25" s="204" t="n">
        <f aca="false">100-C25</f>
        <v>70</v>
      </c>
      <c r="E25" s="204"/>
      <c r="F25" s="204"/>
      <c r="G25" s="204"/>
      <c r="H25" s="204"/>
      <c r="I25" s="204" t="n">
        <v>40</v>
      </c>
      <c r="J25" s="204" t="n">
        <f aca="false">100-I25</f>
        <v>60</v>
      </c>
    </row>
    <row r="26" s="201" customFormat="true" ht="20.1" hidden="false" customHeight="true" outlineLevel="0" collapsed="false">
      <c r="A26" s="202" t="n">
        <v>14</v>
      </c>
      <c r="B26" s="203" t="s">
        <v>304</v>
      </c>
      <c r="C26" s="204" t="n">
        <v>30</v>
      </c>
      <c r="D26" s="204" t="n">
        <f aca="false">100-C26</f>
        <v>70</v>
      </c>
      <c r="E26" s="204"/>
      <c r="F26" s="204"/>
      <c r="G26" s="204"/>
      <c r="H26" s="204"/>
      <c r="I26" s="204" t="n">
        <v>40</v>
      </c>
      <c r="J26" s="204" t="n">
        <f aca="false">100-I26</f>
        <v>60</v>
      </c>
    </row>
    <row r="27" s="201" customFormat="true" ht="20.1" hidden="false" customHeight="true" outlineLevel="0" collapsed="false">
      <c r="A27" s="202" t="n">
        <v>15</v>
      </c>
      <c r="B27" s="203" t="s">
        <v>305</v>
      </c>
      <c r="C27" s="204" t="n">
        <v>30</v>
      </c>
      <c r="D27" s="204" t="n">
        <f aca="false">100-C27</f>
        <v>70</v>
      </c>
      <c r="E27" s="204" t="n">
        <v>80</v>
      </c>
      <c r="F27" s="204" t="n">
        <v>20</v>
      </c>
      <c r="G27" s="204" t="n">
        <v>30</v>
      </c>
      <c r="H27" s="204" t="n">
        <v>70</v>
      </c>
      <c r="I27" s="204" t="n">
        <v>40</v>
      </c>
      <c r="J27" s="204" t="n">
        <f aca="false">100-I27</f>
        <v>60</v>
      </c>
    </row>
    <row r="28" s="201" customFormat="true" ht="20.1" hidden="false" customHeight="true" outlineLevel="0" collapsed="false">
      <c r="A28" s="202" t="n">
        <v>16</v>
      </c>
      <c r="B28" s="203" t="s">
        <v>306</v>
      </c>
      <c r="C28" s="204" t="n">
        <v>30</v>
      </c>
      <c r="D28" s="204" t="n">
        <f aca="false">100-C28</f>
        <v>70</v>
      </c>
      <c r="E28" s="204"/>
      <c r="F28" s="204"/>
      <c r="G28" s="204"/>
      <c r="H28" s="205"/>
      <c r="I28" s="204" t="n">
        <v>40</v>
      </c>
      <c r="J28" s="204" t="n">
        <f aca="false">100-I28</f>
        <v>60</v>
      </c>
    </row>
    <row r="29" s="201" customFormat="true" ht="20.1" hidden="false" customHeight="true" outlineLevel="0" collapsed="false">
      <c r="A29" s="202" t="n">
        <v>17</v>
      </c>
      <c r="B29" s="203" t="s">
        <v>307</v>
      </c>
      <c r="C29" s="204" t="n">
        <v>30</v>
      </c>
      <c r="D29" s="204" t="n">
        <f aca="false">100-C29</f>
        <v>70</v>
      </c>
      <c r="E29" s="204"/>
      <c r="F29" s="204"/>
      <c r="G29" s="204"/>
      <c r="H29" s="205"/>
      <c r="I29" s="204" t="n">
        <v>40</v>
      </c>
      <c r="J29" s="204" t="n">
        <f aca="false">100-I29</f>
        <v>60</v>
      </c>
    </row>
    <row r="30" s="201" customFormat="true" ht="20.1" hidden="false" customHeight="true" outlineLevel="0" collapsed="false">
      <c r="A30" s="202" t="n">
        <v>18</v>
      </c>
      <c r="B30" s="203" t="s">
        <v>308</v>
      </c>
      <c r="C30" s="204" t="n">
        <v>30</v>
      </c>
      <c r="D30" s="204" t="n">
        <f aca="false">100-C30</f>
        <v>70</v>
      </c>
      <c r="E30" s="204"/>
      <c r="F30" s="204"/>
      <c r="G30" s="204"/>
      <c r="H30" s="205"/>
      <c r="I30" s="204" t="n">
        <v>40</v>
      </c>
      <c r="J30" s="204" t="n">
        <f aca="false">100-I30</f>
        <v>60</v>
      </c>
    </row>
    <row r="31" s="201" customFormat="true" ht="20.1" hidden="false" customHeight="true" outlineLevel="0" collapsed="false">
      <c r="A31" s="202" t="n">
        <v>19</v>
      </c>
      <c r="B31" s="203" t="s">
        <v>309</v>
      </c>
      <c r="C31" s="204" t="n">
        <v>30</v>
      </c>
      <c r="D31" s="204" t="n">
        <f aca="false">100-C31</f>
        <v>70</v>
      </c>
      <c r="E31" s="204"/>
      <c r="F31" s="204"/>
      <c r="G31" s="204"/>
      <c r="H31" s="205"/>
      <c r="I31" s="204" t="n">
        <v>40</v>
      </c>
      <c r="J31" s="204" t="n">
        <f aca="false">100-I31</f>
        <v>60</v>
      </c>
    </row>
    <row r="32" s="201" customFormat="true" ht="20.1" hidden="false" customHeight="true" outlineLevel="0" collapsed="false">
      <c r="A32" s="202" t="n">
        <v>20</v>
      </c>
      <c r="B32" s="203" t="s">
        <v>310</v>
      </c>
      <c r="C32" s="204" t="n">
        <v>30</v>
      </c>
      <c r="D32" s="204" t="n">
        <f aca="false">100-C32</f>
        <v>70</v>
      </c>
      <c r="E32" s="204"/>
      <c r="F32" s="204"/>
      <c r="G32" s="204"/>
      <c r="H32" s="205"/>
      <c r="I32" s="204" t="n">
        <v>40</v>
      </c>
      <c r="J32" s="204" t="n">
        <f aca="false">100-I32</f>
        <v>60</v>
      </c>
    </row>
    <row r="33" s="201" customFormat="true" ht="20.1" hidden="false" customHeight="true" outlineLevel="0" collapsed="false">
      <c r="A33" s="202" t="n">
        <v>21</v>
      </c>
      <c r="B33" s="203" t="s">
        <v>311</v>
      </c>
      <c r="C33" s="204" t="n">
        <v>30</v>
      </c>
      <c r="D33" s="204" t="n">
        <f aca="false">100-C33</f>
        <v>70</v>
      </c>
      <c r="E33" s="204"/>
      <c r="F33" s="204"/>
      <c r="G33" s="204"/>
      <c r="H33" s="205"/>
      <c r="I33" s="204" t="n">
        <v>40</v>
      </c>
      <c r="J33" s="204" t="n">
        <f aca="false">100-I33</f>
        <v>60</v>
      </c>
    </row>
    <row r="34" s="201" customFormat="true" ht="20.1" hidden="false" customHeight="true" outlineLevel="0" collapsed="false">
      <c r="A34" s="202" t="n">
        <v>22</v>
      </c>
      <c r="B34" s="203" t="s">
        <v>312</v>
      </c>
      <c r="C34" s="204" t="n">
        <v>30</v>
      </c>
      <c r="D34" s="204" t="n">
        <f aca="false">100-C34</f>
        <v>70</v>
      </c>
      <c r="E34" s="204"/>
      <c r="F34" s="204"/>
      <c r="G34" s="204"/>
      <c r="H34" s="205"/>
      <c r="I34" s="204" t="n">
        <v>40</v>
      </c>
      <c r="J34" s="204" t="n">
        <f aca="false">100-I34</f>
        <v>60</v>
      </c>
    </row>
    <row r="35" s="201" customFormat="true" ht="20.1" hidden="false" customHeight="true" outlineLevel="0" collapsed="false">
      <c r="A35" s="202" t="n">
        <v>23</v>
      </c>
      <c r="B35" s="203" t="s">
        <v>313</v>
      </c>
      <c r="C35" s="204" t="n">
        <v>30</v>
      </c>
      <c r="D35" s="204" t="n">
        <f aca="false">100-C35</f>
        <v>70</v>
      </c>
      <c r="E35" s="204"/>
      <c r="F35" s="204"/>
      <c r="G35" s="204"/>
      <c r="H35" s="205"/>
      <c r="I35" s="204" t="n">
        <v>40</v>
      </c>
      <c r="J35" s="204" t="n">
        <f aca="false">100-I35</f>
        <v>60</v>
      </c>
    </row>
    <row r="36" s="201" customFormat="true" ht="20.1" hidden="false" customHeight="true" outlineLevel="0" collapsed="false">
      <c r="A36" s="202" t="n">
        <v>24</v>
      </c>
      <c r="B36" s="203" t="s">
        <v>314</v>
      </c>
      <c r="C36" s="204" t="n">
        <v>30</v>
      </c>
      <c r="D36" s="204" t="n">
        <f aca="false">100-C36</f>
        <v>70</v>
      </c>
      <c r="E36" s="204"/>
      <c r="F36" s="204"/>
      <c r="G36" s="204"/>
      <c r="H36" s="205"/>
      <c r="I36" s="204" t="n">
        <v>40</v>
      </c>
      <c r="J36" s="204" t="n">
        <f aca="false">100-I36</f>
        <v>60</v>
      </c>
    </row>
    <row r="37" s="201" customFormat="true" ht="20.1" hidden="false" customHeight="true" outlineLevel="0" collapsed="false">
      <c r="A37" s="202" t="n">
        <v>25</v>
      </c>
      <c r="B37" s="203" t="s">
        <v>315</v>
      </c>
      <c r="C37" s="204" t="n">
        <v>30</v>
      </c>
      <c r="D37" s="204" t="n">
        <f aca="false">100-C37</f>
        <v>70</v>
      </c>
      <c r="E37" s="204"/>
      <c r="F37" s="204"/>
      <c r="G37" s="204"/>
      <c r="H37" s="205"/>
      <c r="I37" s="204" t="n">
        <v>40</v>
      </c>
      <c r="J37" s="204" t="n">
        <f aca="false">100-I37</f>
        <v>60</v>
      </c>
    </row>
    <row r="38" s="201" customFormat="true" ht="20.1" hidden="false" customHeight="true" outlineLevel="0" collapsed="false">
      <c r="A38" s="206" t="s">
        <v>16</v>
      </c>
      <c r="B38" s="207" t="s">
        <v>316</v>
      </c>
      <c r="C38" s="204"/>
      <c r="D38" s="204"/>
      <c r="E38" s="204"/>
      <c r="F38" s="204"/>
      <c r="G38" s="204"/>
      <c r="H38" s="204"/>
      <c r="I38" s="204"/>
      <c r="J38" s="204"/>
    </row>
    <row r="39" s="201" customFormat="true" ht="20.1" hidden="false" customHeight="true" outlineLevel="0" collapsed="false">
      <c r="A39" s="202" t="n">
        <v>1</v>
      </c>
      <c r="B39" s="203" t="s">
        <v>291</v>
      </c>
      <c r="C39" s="204" t="n">
        <v>98</v>
      </c>
      <c r="D39" s="204" t="n">
        <f aca="false">100-C39</f>
        <v>2</v>
      </c>
      <c r="E39" s="204" t="n">
        <v>98</v>
      </c>
      <c r="F39" s="204" t="n">
        <v>2</v>
      </c>
      <c r="G39" s="204" t="n">
        <v>20</v>
      </c>
      <c r="H39" s="204" t="n">
        <v>80</v>
      </c>
      <c r="I39" s="204" t="n">
        <v>98</v>
      </c>
      <c r="J39" s="204" t="n">
        <f aca="false">100-I39</f>
        <v>2</v>
      </c>
    </row>
    <row r="40" s="201" customFormat="true" ht="20.1" hidden="false" customHeight="true" outlineLevel="0" collapsed="false">
      <c r="A40" s="202" t="n">
        <v>2</v>
      </c>
      <c r="B40" s="203" t="s">
        <v>317</v>
      </c>
      <c r="C40" s="204" t="n">
        <v>30</v>
      </c>
      <c r="D40" s="204" t="n">
        <f aca="false">100-C40</f>
        <v>70</v>
      </c>
      <c r="E40" s="204"/>
      <c r="F40" s="204"/>
      <c r="G40" s="204"/>
      <c r="H40" s="204"/>
      <c r="I40" s="204" t="n">
        <v>40</v>
      </c>
      <c r="J40" s="204" t="n">
        <f aca="false">100-I40</f>
        <v>60</v>
      </c>
    </row>
    <row r="41" s="201" customFormat="true" ht="20.1" hidden="false" customHeight="true" outlineLevel="0" collapsed="false">
      <c r="A41" s="202" t="n">
        <v>3</v>
      </c>
      <c r="B41" s="203" t="s">
        <v>318</v>
      </c>
      <c r="C41" s="204" t="n">
        <v>30</v>
      </c>
      <c r="D41" s="204" t="n">
        <f aca="false">100-C41</f>
        <v>70</v>
      </c>
      <c r="E41" s="204"/>
      <c r="F41" s="204"/>
      <c r="G41" s="204"/>
      <c r="H41" s="204"/>
      <c r="I41" s="204" t="n">
        <v>40</v>
      </c>
      <c r="J41" s="204" t="n">
        <f aca="false">100-I41</f>
        <v>60</v>
      </c>
    </row>
    <row r="42" s="201" customFormat="true" ht="20.1" hidden="false" customHeight="true" outlineLevel="0" collapsed="false">
      <c r="A42" s="202" t="n">
        <v>4</v>
      </c>
      <c r="B42" s="203" t="s">
        <v>319</v>
      </c>
      <c r="C42" s="204" t="n">
        <v>30</v>
      </c>
      <c r="D42" s="204" t="n">
        <f aca="false">100-C42</f>
        <v>70</v>
      </c>
      <c r="E42" s="204"/>
      <c r="F42" s="204"/>
      <c r="G42" s="204"/>
      <c r="H42" s="204"/>
      <c r="I42" s="204" t="n">
        <v>40</v>
      </c>
      <c r="J42" s="204" t="n">
        <f aca="false">100-I42</f>
        <v>60</v>
      </c>
    </row>
    <row r="43" s="201" customFormat="true" ht="20.1" hidden="false" customHeight="true" outlineLevel="0" collapsed="false">
      <c r="A43" s="202" t="n">
        <v>5</v>
      </c>
      <c r="B43" s="203" t="s">
        <v>320</v>
      </c>
      <c r="C43" s="204" t="n">
        <v>30</v>
      </c>
      <c r="D43" s="204" t="n">
        <f aca="false">100-C43</f>
        <v>70</v>
      </c>
      <c r="E43" s="204"/>
      <c r="F43" s="204"/>
      <c r="G43" s="204"/>
      <c r="H43" s="204"/>
      <c r="I43" s="204" t="n">
        <v>40</v>
      </c>
      <c r="J43" s="204" t="n">
        <f aca="false">100-I43</f>
        <v>60</v>
      </c>
    </row>
    <row r="44" s="201" customFormat="true" ht="20.1" hidden="false" customHeight="true" outlineLevel="0" collapsed="false">
      <c r="A44" s="202" t="n">
        <v>6</v>
      </c>
      <c r="B44" s="203" t="s">
        <v>321</v>
      </c>
      <c r="C44" s="204" t="n">
        <v>30</v>
      </c>
      <c r="D44" s="204" t="n">
        <f aca="false">100-C44</f>
        <v>70</v>
      </c>
      <c r="E44" s="204"/>
      <c r="F44" s="204"/>
      <c r="G44" s="204"/>
      <c r="H44" s="204"/>
      <c r="I44" s="204" t="n">
        <v>40</v>
      </c>
      <c r="J44" s="204" t="n">
        <f aca="false">100-I44</f>
        <v>60</v>
      </c>
    </row>
    <row r="45" s="201" customFormat="true" ht="20.1" hidden="false" customHeight="true" outlineLevel="0" collapsed="false">
      <c r="A45" s="202" t="n">
        <v>7</v>
      </c>
      <c r="B45" s="203" t="s">
        <v>229</v>
      </c>
      <c r="C45" s="204" t="n">
        <v>30</v>
      </c>
      <c r="D45" s="204" t="n">
        <f aca="false">100-C45</f>
        <v>70</v>
      </c>
      <c r="E45" s="204"/>
      <c r="F45" s="204"/>
      <c r="G45" s="204"/>
      <c r="H45" s="204"/>
      <c r="I45" s="204" t="n">
        <v>40</v>
      </c>
      <c r="J45" s="204" t="n">
        <f aca="false">100-I45</f>
        <v>60</v>
      </c>
    </row>
    <row r="46" s="201" customFormat="true" ht="20.1" hidden="false" customHeight="true" outlineLevel="0" collapsed="false">
      <c r="A46" s="202" t="n">
        <v>8</v>
      </c>
      <c r="B46" s="203" t="s">
        <v>322</v>
      </c>
      <c r="C46" s="204" t="n">
        <v>30</v>
      </c>
      <c r="D46" s="204" t="n">
        <f aca="false">100-C46</f>
        <v>70</v>
      </c>
      <c r="E46" s="204"/>
      <c r="F46" s="204"/>
      <c r="G46" s="204"/>
      <c r="H46" s="204"/>
      <c r="I46" s="204" t="n">
        <v>40</v>
      </c>
      <c r="J46" s="204" t="n">
        <f aca="false">100-I46</f>
        <v>60</v>
      </c>
    </row>
    <row r="47" s="201" customFormat="true" ht="20.1" hidden="false" customHeight="true" outlineLevel="0" collapsed="false">
      <c r="A47" s="202" t="n">
        <v>9</v>
      </c>
      <c r="B47" s="203" t="s">
        <v>323</v>
      </c>
      <c r="C47" s="204" t="n">
        <v>30</v>
      </c>
      <c r="D47" s="204" t="n">
        <f aca="false">100-C47</f>
        <v>70</v>
      </c>
      <c r="E47" s="204"/>
      <c r="F47" s="204"/>
      <c r="G47" s="204"/>
      <c r="H47" s="204"/>
      <c r="I47" s="204" t="n">
        <v>40</v>
      </c>
      <c r="J47" s="204" t="n">
        <f aca="false">100-I47</f>
        <v>60</v>
      </c>
    </row>
    <row r="48" s="201" customFormat="true" ht="20.1" hidden="false" customHeight="true" outlineLevel="0" collapsed="false">
      <c r="A48" s="202" t="n">
        <v>10</v>
      </c>
      <c r="B48" s="203" t="s">
        <v>324</v>
      </c>
      <c r="C48" s="204" t="n">
        <v>30</v>
      </c>
      <c r="D48" s="204" t="n">
        <f aca="false">100-C48</f>
        <v>70</v>
      </c>
      <c r="E48" s="204"/>
      <c r="F48" s="204"/>
      <c r="G48" s="204"/>
      <c r="H48" s="204"/>
      <c r="I48" s="204" t="n">
        <v>40</v>
      </c>
      <c r="J48" s="204" t="n">
        <f aca="false">100-I48</f>
        <v>60</v>
      </c>
    </row>
    <row r="49" s="201" customFormat="true" ht="20.1" hidden="false" customHeight="true" outlineLevel="0" collapsed="false">
      <c r="A49" s="202" t="n">
        <v>11</v>
      </c>
      <c r="B49" s="203" t="s">
        <v>325</v>
      </c>
      <c r="C49" s="204" t="n">
        <v>30</v>
      </c>
      <c r="D49" s="204" t="n">
        <f aca="false">100-C49</f>
        <v>70</v>
      </c>
      <c r="E49" s="204"/>
      <c r="F49" s="204"/>
      <c r="G49" s="204"/>
      <c r="H49" s="204"/>
      <c r="I49" s="204" t="n">
        <v>40</v>
      </c>
      <c r="J49" s="204" t="n">
        <f aca="false">100-I49</f>
        <v>60</v>
      </c>
    </row>
    <row r="50" s="201" customFormat="true" ht="20.1" hidden="false" customHeight="true" outlineLevel="0" collapsed="false">
      <c r="A50" s="202" t="n">
        <v>12</v>
      </c>
      <c r="B50" s="203" t="s">
        <v>326</v>
      </c>
      <c r="C50" s="204" t="n">
        <v>30</v>
      </c>
      <c r="D50" s="204" t="n">
        <f aca="false">100-C50</f>
        <v>70</v>
      </c>
      <c r="E50" s="204"/>
      <c r="F50" s="204"/>
      <c r="G50" s="204"/>
      <c r="H50" s="204"/>
      <c r="I50" s="204" t="n">
        <v>40</v>
      </c>
      <c r="J50" s="204" t="n">
        <f aca="false">100-I50</f>
        <v>60</v>
      </c>
    </row>
    <row r="51" s="201" customFormat="true" ht="20.1" hidden="false" customHeight="true" outlineLevel="0" collapsed="false">
      <c r="A51" s="202" t="n">
        <v>13</v>
      </c>
      <c r="B51" s="203" t="s">
        <v>327</v>
      </c>
      <c r="C51" s="204" t="n">
        <v>30</v>
      </c>
      <c r="D51" s="204" t="n">
        <f aca="false">100-C51</f>
        <v>70</v>
      </c>
      <c r="E51" s="204"/>
      <c r="F51" s="204"/>
      <c r="G51" s="204"/>
      <c r="H51" s="204"/>
      <c r="I51" s="204" t="n">
        <v>40</v>
      </c>
      <c r="J51" s="204" t="n">
        <f aca="false">100-I51</f>
        <v>60</v>
      </c>
    </row>
    <row r="52" s="201" customFormat="true" ht="20.1" hidden="false" customHeight="true" outlineLevel="0" collapsed="false">
      <c r="A52" s="202" t="n">
        <v>14</v>
      </c>
      <c r="B52" s="203" t="s">
        <v>328</v>
      </c>
      <c r="C52" s="204" t="n">
        <v>30</v>
      </c>
      <c r="D52" s="204" t="n">
        <f aca="false">100-C52</f>
        <v>70</v>
      </c>
      <c r="E52" s="204"/>
      <c r="F52" s="204"/>
      <c r="G52" s="204"/>
      <c r="H52" s="204"/>
      <c r="I52" s="204" t="n">
        <v>40</v>
      </c>
      <c r="J52" s="204" t="n">
        <f aca="false">100-I52</f>
        <v>60</v>
      </c>
    </row>
    <row r="53" s="201" customFormat="true" ht="20.1" hidden="false" customHeight="true" outlineLevel="0" collapsed="false">
      <c r="A53" s="202" t="n">
        <v>15</v>
      </c>
      <c r="B53" s="203" t="s">
        <v>329</v>
      </c>
      <c r="C53" s="204" t="n">
        <v>30</v>
      </c>
      <c r="D53" s="204" t="n">
        <f aca="false">100-C53</f>
        <v>70</v>
      </c>
      <c r="E53" s="204"/>
      <c r="F53" s="204"/>
      <c r="G53" s="204" t="n">
        <v>0</v>
      </c>
      <c r="H53" s="204" t="n">
        <v>100</v>
      </c>
      <c r="I53" s="204" t="n">
        <v>40</v>
      </c>
      <c r="J53" s="204" t="n">
        <f aca="false">100-I53</f>
        <v>60</v>
      </c>
    </row>
    <row r="54" s="201" customFormat="true" ht="20.1" hidden="false" customHeight="true" outlineLevel="0" collapsed="false">
      <c r="A54" s="202" t="n">
        <v>16</v>
      </c>
      <c r="B54" s="203" t="s">
        <v>330</v>
      </c>
      <c r="C54" s="204" t="n">
        <v>30</v>
      </c>
      <c r="D54" s="204" t="n">
        <f aca="false">100-C54</f>
        <v>70</v>
      </c>
      <c r="E54" s="204"/>
      <c r="F54" s="204"/>
      <c r="G54" s="204"/>
      <c r="H54" s="204"/>
      <c r="I54" s="204" t="n">
        <v>40</v>
      </c>
      <c r="J54" s="204" t="n">
        <f aca="false">100-I54</f>
        <v>60</v>
      </c>
    </row>
    <row r="55" s="201" customFormat="true" ht="20.1" hidden="false" customHeight="true" outlineLevel="0" collapsed="false">
      <c r="A55" s="202" t="n">
        <v>17</v>
      </c>
      <c r="B55" s="203" t="s">
        <v>331</v>
      </c>
      <c r="C55" s="204" t="n">
        <v>30</v>
      </c>
      <c r="D55" s="204" t="n">
        <f aca="false">100-C55</f>
        <v>70</v>
      </c>
      <c r="E55" s="204"/>
      <c r="F55" s="204"/>
      <c r="G55" s="204"/>
      <c r="H55" s="204"/>
      <c r="I55" s="204" t="n">
        <v>40</v>
      </c>
      <c r="J55" s="204" t="n">
        <f aca="false">100-I55</f>
        <v>60</v>
      </c>
    </row>
    <row r="56" s="201" customFormat="true" ht="20.1" hidden="false" customHeight="true" outlineLevel="0" collapsed="false">
      <c r="A56" s="202" t="n">
        <v>18</v>
      </c>
      <c r="B56" s="203" t="s">
        <v>332</v>
      </c>
      <c r="C56" s="204" t="n">
        <v>30</v>
      </c>
      <c r="D56" s="204" t="n">
        <f aca="false">100-C56</f>
        <v>70</v>
      </c>
      <c r="E56" s="204"/>
      <c r="F56" s="204"/>
      <c r="G56" s="204"/>
      <c r="H56" s="204"/>
      <c r="I56" s="204" t="n">
        <v>40</v>
      </c>
      <c r="J56" s="204" t="n">
        <f aca="false">100-I56</f>
        <v>60</v>
      </c>
    </row>
    <row r="57" s="201" customFormat="true" ht="20.1" hidden="false" customHeight="true" outlineLevel="0" collapsed="false">
      <c r="A57" s="202" t="n">
        <v>19</v>
      </c>
      <c r="B57" s="203" t="s">
        <v>333</v>
      </c>
      <c r="C57" s="204" t="n">
        <v>30</v>
      </c>
      <c r="D57" s="204" t="n">
        <f aca="false">100-C57</f>
        <v>70</v>
      </c>
      <c r="E57" s="204"/>
      <c r="F57" s="204"/>
      <c r="G57" s="204"/>
      <c r="H57" s="204"/>
      <c r="I57" s="204" t="n">
        <v>40</v>
      </c>
      <c r="J57" s="204" t="n">
        <f aca="false">100-I57</f>
        <v>60</v>
      </c>
    </row>
    <row r="58" s="201" customFormat="true" ht="20.1" hidden="false" customHeight="true" outlineLevel="0" collapsed="false">
      <c r="A58" s="202" t="n">
        <v>20</v>
      </c>
      <c r="B58" s="203" t="s">
        <v>334</v>
      </c>
      <c r="C58" s="204" t="n">
        <v>30</v>
      </c>
      <c r="D58" s="204" t="n">
        <f aca="false">100-C58</f>
        <v>70</v>
      </c>
      <c r="E58" s="204"/>
      <c r="F58" s="204"/>
      <c r="G58" s="204"/>
      <c r="H58" s="204"/>
      <c r="I58" s="204" t="n">
        <v>40</v>
      </c>
      <c r="J58" s="204" t="n">
        <f aca="false">100-I58</f>
        <v>60</v>
      </c>
    </row>
    <row r="59" s="201" customFormat="true" ht="20.1" hidden="false" customHeight="true" outlineLevel="0" collapsed="false">
      <c r="A59" s="202" t="n">
        <v>21</v>
      </c>
      <c r="B59" s="203" t="s">
        <v>335</v>
      </c>
      <c r="C59" s="204" t="n">
        <v>30</v>
      </c>
      <c r="D59" s="204" t="n">
        <f aca="false">100-C59</f>
        <v>70</v>
      </c>
      <c r="E59" s="204"/>
      <c r="F59" s="204"/>
      <c r="G59" s="204"/>
      <c r="H59" s="204"/>
      <c r="I59" s="204" t="n">
        <v>40</v>
      </c>
      <c r="J59" s="204" t="n">
        <f aca="false">100-I59</f>
        <v>60</v>
      </c>
    </row>
    <row r="60" s="201" customFormat="true" ht="20.1" hidden="false" customHeight="true" outlineLevel="0" collapsed="false">
      <c r="A60" s="202" t="n">
        <v>22</v>
      </c>
      <c r="B60" s="203" t="s">
        <v>336</v>
      </c>
      <c r="C60" s="204" t="n">
        <v>30</v>
      </c>
      <c r="D60" s="204" t="n">
        <f aca="false">100-C60</f>
        <v>70</v>
      </c>
      <c r="E60" s="204"/>
      <c r="F60" s="204"/>
      <c r="G60" s="204"/>
      <c r="H60" s="204"/>
      <c r="I60" s="204" t="n">
        <v>40</v>
      </c>
      <c r="J60" s="204" t="n">
        <f aca="false">100-I60</f>
        <v>60</v>
      </c>
    </row>
    <row r="61" s="201" customFormat="true" ht="20.1" hidden="false" customHeight="true" outlineLevel="0" collapsed="false">
      <c r="A61" s="202" t="n">
        <v>23</v>
      </c>
      <c r="B61" s="203" t="s">
        <v>337</v>
      </c>
      <c r="C61" s="204" t="n">
        <v>30</v>
      </c>
      <c r="D61" s="204" t="n">
        <f aca="false">100-C61</f>
        <v>70</v>
      </c>
      <c r="E61" s="204"/>
      <c r="F61" s="204"/>
      <c r="G61" s="204"/>
      <c r="H61" s="204"/>
      <c r="I61" s="204" t="n">
        <v>40</v>
      </c>
      <c r="J61" s="204" t="n">
        <f aca="false">100-I61</f>
        <v>60</v>
      </c>
    </row>
    <row r="62" s="201" customFormat="true" ht="20.1" hidden="false" customHeight="true" outlineLevel="0" collapsed="false">
      <c r="A62" s="202" t="n">
        <v>24</v>
      </c>
      <c r="B62" s="203" t="s">
        <v>338</v>
      </c>
      <c r="C62" s="204" t="n">
        <v>30</v>
      </c>
      <c r="D62" s="204" t="n">
        <f aca="false">100-C62</f>
        <v>70</v>
      </c>
      <c r="E62" s="204"/>
      <c r="F62" s="204"/>
      <c r="G62" s="204"/>
      <c r="H62" s="204"/>
      <c r="I62" s="204" t="n">
        <v>40</v>
      </c>
      <c r="J62" s="204" t="n">
        <f aca="false">100-I62</f>
        <v>60</v>
      </c>
    </row>
    <row r="63" s="201" customFormat="true" ht="20.1" hidden="false" customHeight="true" outlineLevel="0" collapsed="false">
      <c r="A63" s="202" t="n">
        <v>25</v>
      </c>
      <c r="B63" s="203" t="s">
        <v>339</v>
      </c>
      <c r="C63" s="204" t="n">
        <v>30</v>
      </c>
      <c r="D63" s="204" t="n">
        <f aca="false">100-C63</f>
        <v>70</v>
      </c>
      <c r="E63" s="204"/>
      <c r="F63" s="204"/>
      <c r="G63" s="204"/>
      <c r="H63" s="204"/>
      <c r="I63" s="204" t="n">
        <v>40</v>
      </c>
      <c r="J63" s="204" t="n">
        <f aca="false">100-I63</f>
        <v>60</v>
      </c>
    </row>
    <row r="64" s="201" customFormat="true" ht="20.1" hidden="false" customHeight="true" outlineLevel="0" collapsed="false">
      <c r="A64" s="202" t="n">
        <v>26</v>
      </c>
      <c r="B64" s="203" t="s">
        <v>340</v>
      </c>
      <c r="C64" s="204" t="n">
        <v>30</v>
      </c>
      <c r="D64" s="204" t="n">
        <f aca="false">100-C64</f>
        <v>70</v>
      </c>
      <c r="E64" s="204"/>
      <c r="F64" s="204"/>
      <c r="G64" s="204"/>
      <c r="H64" s="204"/>
      <c r="I64" s="204" t="n">
        <v>40</v>
      </c>
      <c r="J64" s="204" t="n">
        <f aca="false">100-I64</f>
        <v>60</v>
      </c>
    </row>
    <row r="65" s="201" customFormat="true" ht="20.1" hidden="false" customHeight="true" outlineLevel="0" collapsed="false">
      <c r="A65" s="202" t="n">
        <v>27</v>
      </c>
      <c r="B65" s="203" t="s">
        <v>341</v>
      </c>
      <c r="C65" s="204" t="n">
        <v>30</v>
      </c>
      <c r="D65" s="204" t="n">
        <f aca="false">100-C65</f>
        <v>70</v>
      </c>
      <c r="E65" s="204"/>
      <c r="F65" s="204"/>
      <c r="G65" s="204"/>
      <c r="H65" s="204"/>
      <c r="I65" s="204" t="n">
        <v>40</v>
      </c>
      <c r="J65" s="204" t="n">
        <f aca="false">100-I65</f>
        <v>60</v>
      </c>
    </row>
    <row r="66" s="201" customFormat="true" ht="20.1" hidden="false" customHeight="true" outlineLevel="0" collapsed="false">
      <c r="A66" s="202" t="n">
        <v>28</v>
      </c>
      <c r="B66" s="203" t="s">
        <v>342</v>
      </c>
      <c r="C66" s="204" t="n">
        <v>30</v>
      </c>
      <c r="D66" s="204" t="n">
        <f aca="false">100-C66</f>
        <v>70</v>
      </c>
      <c r="E66" s="204"/>
      <c r="F66" s="204"/>
      <c r="G66" s="204"/>
      <c r="H66" s="204"/>
      <c r="I66" s="204" t="n">
        <v>40</v>
      </c>
      <c r="J66" s="204" t="n">
        <f aca="false">100-I66</f>
        <v>60</v>
      </c>
    </row>
    <row r="67" s="201" customFormat="true" ht="20.1" hidden="false" customHeight="true" outlineLevel="0" collapsed="false">
      <c r="A67" s="206" t="s">
        <v>26</v>
      </c>
      <c r="B67" s="207" t="s">
        <v>343</v>
      </c>
      <c r="C67" s="204"/>
      <c r="D67" s="204"/>
      <c r="E67" s="204"/>
      <c r="F67" s="204"/>
      <c r="G67" s="204"/>
      <c r="H67" s="204"/>
      <c r="I67" s="204"/>
      <c r="J67" s="204"/>
    </row>
    <row r="68" s="201" customFormat="true" ht="20.1" hidden="false" customHeight="true" outlineLevel="0" collapsed="false">
      <c r="A68" s="202" t="n">
        <v>1</v>
      </c>
      <c r="B68" s="203" t="s">
        <v>291</v>
      </c>
      <c r="C68" s="204" t="n">
        <v>30</v>
      </c>
      <c r="D68" s="204" t="n">
        <f aca="false">100-C68</f>
        <v>70</v>
      </c>
      <c r="E68" s="204"/>
      <c r="F68" s="204"/>
      <c r="G68" s="204" t="n">
        <v>0</v>
      </c>
      <c r="H68" s="204" t="n">
        <v>100</v>
      </c>
      <c r="I68" s="204" t="n">
        <v>40</v>
      </c>
      <c r="J68" s="204" t="n">
        <f aca="false">100-I68</f>
        <v>60</v>
      </c>
    </row>
    <row r="69" s="201" customFormat="true" ht="20.1" hidden="false" customHeight="true" outlineLevel="0" collapsed="false">
      <c r="A69" s="202" t="n">
        <v>2</v>
      </c>
      <c r="B69" s="203" t="s">
        <v>344</v>
      </c>
      <c r="C69" s="204" t="n">
        <v>30</v>
      </c>
      <c r="D69" s="204" t="n">
        <f aca="false">100-C69</f>
        <v>70</v>
      </c>
      <c r="E69" s="204"/>
      <c r="F69" s="204"/>
      <c r="G69" s="204"/>
      <c r="H69" s="204"/>
      <c r="I69" s="204" t="n">
        <v>40</v>
      </c>
      <c r="J69" s="204" t="n">
        <f aca="false">100-I69</f>
        <v>60</v>
      </c>
    </row>
    <row r="70" s="201" customFormat="true" ht="20.1" hidden="false" customHeight="true" outlineLevel="0" collapsed="false">
      <c r="A70" s="202" t="n">
        <v>3</v>
      </c>
      <c r="B70" s="203" t="s">
        <v>345</v>
      </c>
      <c r="C70" s="204" t="n">
        <v>30</v>
      </c>
      <c r="D70" s="204" t="n">
        <f aca="false">100-C70</f>
        <v>70</v>
      </c>
      <c r="E70" s="204"/>
      <c r="F70" s="204"/>
      <c r="G70" s="204"/>
      <c r="H70" s="204"/>
      <c r="I70" s="204" t="n">
        <v>40</v>
      </c>
      <c r="J70" s="204" t="n">
        <f aca="false">100-I70</f>
        <v>60</v>
      </c>
    </row>
    <row r="71" s="201" customFormat="true" ht="20.1" hidden="false" customHeight="true" outlineLevel="0" collapsed="false">
      <c r="A71" s="202" t="n">
        <v>4</v>
      </c>
      <c r="B71" s="203" t="s">
        <v>346</v>
      </c>
      <c r="C71" s="204" t="n">
        <v>30</v>
      </c>
      <c r="D71" s="204" t="n">
        <f aca="false">100-C71</f>
        <v>70</v>
      </c>
      <c r="E71" s="204"/>
      <c r="F71" s="204"/>
      <c r="G71" s="204"/>
      <c r="H71" s="204"/>
      <c r="I71" s="204" t="n">
        <v>40</v>
      </c>
      <c r="J71" s="204" t="n">
        <f aca="false">100-I71</f>
        <v>60</v>
      </c>
    </row>
    <row r="72" s="201" customFormat="true" ht="20.1" hidden="false" customHeight="true" outlineLevel="0" collapsed="false">
      <c r="A72" s="202" t="n">
        <v>5</v>
      </c>
      <c r="B72" s="203" t="s">
        <v>347</v>
      </c>
      <c r="C72" s="204" t="n">
        <v>30</v>
      </c>
      <c r="D72" s="204" t="n">
        <f aca="false">100-C72</f>
        <v>70</v>
      </c>
      <c r="E72" s="204"/>
      <c r="F72" s="204"/>
      <c r="G72" s="204"/>
      <c r="H72" s="204"/>
      <c r="I72" s="204" t="n">
        <v>40</v>
      </c>
      <c r="J72" s="204" t="n">
        <f aca="false">100-I72</f>
        <v>60</v>
      </c>
    </row>
    <row r="73" s="201" customFormat="true" ht="20.1" hidden="false" customHeight="true" outlineLevel="0" collapsed="false">
      <c r="A73" s="202" t="n">
        <v>6</v>
      </c>
      <c r="B73" s="203" t="s">
        <v>348</v>
      </c>
      <c r="C73" s="204" t="n">
        <v>30</v>
      </c>
      <c r="D73" s="204" t="n">
        <f aca="false">100-C73</f>
        <v>70</v>
      </c>
      <c r="E73" s="204"/>
      <c r="F73" s="204"/>
      <c r="G73" s="204"/>
      <c r="H73" s="204"/>
      <c r="I73" s="204" t="n">
        <v>40</v>
      </c>
      <c r="J73" s="204" t="n">
        <f aca="false">100-I73</f>
        <v>60</v>
      </c>
    </row>
    <row r="74" s="201" customFormat="true" ht="20.1" hidden="false" customHeight="true" outlineLevel="0" collapsed="false">
      <c r="A74" s="202" t="n">
        <v>7</v>
      </c>
      <c r="B74" s="203" t="s">
        <v>349</v>
      </c>
      <c r="C74" s="204" t="n">
        <v>30</v>
      </c>
      <c r="D74" s="204" t="n">
        <f aca="false">100-C74</f>
        <v>70</v>
      </c>
      <c r="E74" s="204"/>
      <c r="F74" s="204"/>
      <c r="G74" s="204"/>
      <c r="H74" s="204"/>
      <c r="I74" s="204" t="n">
        <v>40</v>
      </c>
      <c r="J74" s="204" t="n">
        <f aca="false">100-I74</f>
        <v>60</v>
      </c>
    </row>
    <row r="75" s="201" customFormat="true" ht="20.1" hidden="false" customHeight="true" outlineLevel="0" collapsed="false">
      <c r="A75" s="202" t="n">
        <v>8</v>
      </c>
      <c r="B75" s="203" t="s">
        <v>350</v>
      </c>
      <c r="C75" s="204" t="n">
        <v>30</v>
      </c>
      <c r="D75" s="204" t="n">
        <f aca="false">100-C75</f>
        <v>70</v>
      </c>
      <c r="E75" s="204"/>
      <c r="F75" s="204"/>
      <c r="G75" s="204"/>
      <c r="H75" s="204"/>
      <c r="I75" s="204" t="n">
        <v>40</v>
      </c>
      <c r="J75" s="204" t="n">
        <f aca="false">100-I75</f>
        <v>60</v>
      </c>
    </row>
    <row r="76" s="201" customFormat="true" ht="20.1" hidden="false" customHeight="true" outlineLevel="0" collapsed="false">
      <c r="A76" s="202" t="n">
        <v>9</v>
      </c>
      <c r="B76" s="203" t="s">
        <v>351</v>
      </c>
      <c r="C76" s="204" t="n">
        <v>30</v>
      </c>
      <c r="D76" s="204" t="n">
        <f aca="false">100-C76</f>
        <v>70</v>
      </c>
      <c r="E76" s="204"/>
      <c r="F76" s="204"/>
      <c r="G76" s="204"/>
      <c r="H76" s="204"/>
      <c r="I76" s="204" t="n">
        <v>40</v>
      </c>
      <c r="J76" s="204" t="n">
        <f aca="false">100-I76</f>
        <v>60</v>
      </c>
    </row>
    <row r="77" s="201" customFormat="true" ht="20.1" hidden="false" customHeight="true" outlineLevel="0" collapsed="false">
      <c r="A77" s="202" t="n">
        <v>10</v>
      </c>
      <c r="B77" s="203" t="s">
        <v>352</v>
      </c>
      <c r="C77" s="204" t="n">
        <v>30</v>
      </c>
      <c r="D77" s="204" t="n">
        <f aca="false">100-C77</f>
        <v>70</v>
      </c>
      <c r="E77" s="204"/>
      <c r="F77" s="204"/>
      <c r="G77" s="204"/>
      <c r="H77" s="204"/>
      <c r="I77" s="204" t="n">
        <v>40</v>
      </c>
      <c r="J77" s="204" t="n">
        <f aca="false">100-I77</f>
        <v>60</v>
      </c>
    </row>
    <row r="78" s="201" customFormat="true" ht="20.1" hidden="false" customHeight="true" outlineLevel="0" collapsed="false">
      <c r="A78" s="202" t="n">
        <f aca="false">A77+1</f>
        <v>11</v>
      </c>
      <c r="B78" s="203" t="s">
        <v>353</v>
      </c>
      <c r="C78" s="204" t="n">
        <v>30</v>
      </c>
      <c r="D78" s="204" t="n">
        <f aca="false">100-C78</f>
        <v>70</v>
      </c>
      <c r="E78" s="204"/>
      <c r="F78" s="204"/>
      <c r="G78" s="204"/>
      <c r="H78" s="204"/>
      <c r="I78" s="204" t="n">
        <v>40</v>
      </c>
      <c r="J78" s="204" t="n">
        <f aca="false">100-I78</f>
        <v>60</v>
      </c>
    </row>
    <row r="79" s="201" customFormat="true" ht="20.1" hidden="false" customHeight="true" outlineLevel="0" collapsed="false">
      <c r="A79" s="202" t="n">
        <f aca="false">A78+1</f>
        <v>12</v>
      </c>
      <c r="B79" s="203" t="s">
        <v>354</v>
      </c>
      <c r="C79" s="204" t="n">
        <v>30</v>
      </c>
      <c r="D79" s="204" t="n">
        <f aca="false">100-C79</f>
        <v>70</v>
      </c>
      <c r="E79" s="204"/>
      <c r="F79" s="204"/>
      <c r="G79" s="204"/>
      <c r="H79" s="204"/>
      <c r="I79" s="204" t="n">
        <v>40</v>
      </c>
      <c r="J79" s="204" t="n">
        <f aca="false">100-I79</f>
        <v>60</v>
      </c>
    </row>
    <row r="80" s="201" customFormat="true" ht="20.1" hidden="false" customHeight="true" outlineLevel="0" collapsed="false">
      <c r="A80" s="202" t="n">
        <f aca="false">A79+1</f>
        <v>13</v>
      </c>
      <c r="B80" s="203" t="s">
        <v>355</v>
      </c>
      <c r="C80" s="204" t="n">
        <v>30</v>
      </c>
      <c r="D80" s="204" t="n">
        <f aca="false">100-C80</f>
        <v>70</v>
      </c>
      <c r="E80" s="204"/>
      <c r="F80" s="204"/>
      <c r="G80" s="204"/>
      <c r="H80" s="204"/>
      <c r="I80" s="204" t="n">
        <v>40</v>
      </c>
      <c r="J80" s="204" t="n">
        <f aca="false">100-I80</f>
        <v>60</v>
      </c>
    </row>
    <row r="81" s="201" customFormat="true" ht="20.1" hidden="false" customHeight="true" outlineLevel="0" collapsed="false">
      <c r="A81" s="202" t="n">
        <f aca="false">A80+1</f>
        <v>14</v>
      </c>
      <c r="B81" s="203" t="s">
        <v>356</v>
      </c>
      <c r="C81" s="204" t="n">
        <v>30</v>
      </c>
      <c r="D81" s="204" t="n">
        <f aca="false">100-C81</f>
        <v>70</v>
      </c>
      <c r="E81" s="204"/>
      <c r="F81" s="204"/>
      <c r="G81" s="204"/>
      <c r="H81" s="204"/>
      <c r="I81" s="204" t="n">
        <v>40</v>
      </c>
      <c r="J81" s="204" t="n">
        <f aca="false">100-I81</f>
        <v>60</v>
      </c>
    </row>
    <row r="82" s="201" customFormat="true" ht="20.1" hidden="false" customHeight="true" outlineLevel="0" collapsed="false">
      <c r="A82" s="202" t="n">
        <f aca="false">A81+1</f>
        <v>15</v>
      </c>
      <c r="B82" s="203" t="s">
        <v>357</v>
      </c>
      <c r="C82" s="204" t="n">
        <v>30</v>
      </c>
      <c r="D82" s="204" t="n">
        <f aca="false">100-C82</f>
        <v>70</v>
      </c>
      <c r="E82" s="204"/>
      <c r="F82" s="204"/>
      <c r="G82" s="204"/>
      <c r="H82" s="204"/>
      <c r="I82" s="204" t="n">
        <v>40</v>
      </c>
      <c r="J82" s="204" t="n">
        <f aca="false">100-I82</f>
        <v>60</v>
      </c>
    </row>
    <row r="83" s="201" customFormat="true" ht="20.1" hidden="false" customHeight="true" outlineLevel="0" collapsed="false">
      <c r="A83" s="202" t="n">
        <f aca="false">A82+1</f>
        <v>16</v>
      </c>
      <c r="B83" s="203" t="s">
        <v>358</v>
      </c>
      <c r="C83" s="204" t="n">
        <v>30</v>
      </c>
      <c r="D83" s="204" t="n">
        <f aca="false">100-C83</f>
        <v>70</v>
      </c>
      <c r="E83" s="204"/>
      <c r="F83" s="204"/>
      <c r="G83" s="204"/>
      <c r="H83" s="204"/>
      <c r="I83" s="204" t="n">
        <v>40</v>
      </c>
      <c r="J83" s="204" t="n">
        <f aca="false">100-I83</f>
        <v>60</v>
      </c>
    </row>
    <row r="84" s="201" customFormat="true" ht="20.1" hidden="false" customHeight="true" outlineLevel="0" collapsed="false">
      <c r="A84" s="202" t="n">
        <f aca="false">A83+1</f>
        <v>17</v>
      </c>
      <c r="B84" s="203" t="s">
        <v>359</v>
      </c>
      <c r="C84" s="204" t="n">
        <v>30</v>
      </c>
      <c r="D84" s="204" t="n">
        <f aca="false">100-C84</f>
        <v>70</v>
      </c>
      <c r="E84" s="204"/>
      <c r="F84" s="204"/>
      <c r="G84" s="204"/>
      <c r="H84" s="204"/>
      <c r="I84" s="204" t="n">
        <v>40</v>
      </c>
      <c r="J84" s="204" t="n">
        <f aca="false">100-I84</f>
        <v>60</v>
      </c>
    </row>
    <row r="85" s="201" customFormat="true" ht="20.1" hidden="false" customHeight="true" outlineLevel="0" collapsed="false">
      <c r="A85" s="202" t="n">
        <f aca="false">A84+1</f>
        <v>18</v>
      </c>
      <c r="B85" s="203" t="s">
        <v>360</v>
      </c>
      <c r="C85" s="204" t="n">
        <v>30</v>
      </c>
      <c r="D85" s="204" t="n">
        <f aca="false">100-C85</f>
        <v>70</v>
      </c>
      <c r="E85" s="204"/>
      <c r="F85" s="204"/>
      <c r="G85" s="204" t="n">
        <v>0</v>
      </c>
      <c r="H85" s="204" t="n">
        <v>100</v>
      </c>
      <c r="I85" s="204" t="n">
        <v>40</v>
      </c>
      <c r="J85" s="204" t="n">
        <f aca="false">100-I85</f>
        <v>60</v>
      </c>
    </row>
    <row r="86" s="201" customFormat="true" ht="20.1" hidden="false" customHeight="true" outlineLevel="0" collapsed="false">
      <c r="A86" s="202" t="n">
        <f aca="false">A85+1</f>
        <v>19</v>
      </c>
      <c r="B86" s="203" t="s">
        <v>361</v>
      </c>
      <c r="C86" s="204" t="n">
        <v>30</v>
      </c>
      <c r="D86" s="204" t="n">
        <f aca="false">100-C86</f>
        <v>70</v>
      </c>
      <c r="E86" s="204"/>
      <c r="F86" s="204"/>
      <c r="G86" s="204"/>
      <c r="H86" s="204"/>
      <c r="I86" s="204" t="n">
        <v>40</v>
      </c>
      <c r="J86" s="204" t="n">
        <f aca="false">100-I86</f>
        <v>60</v>
      </c>
    </row>
    <row r="87" s="201" customFormat="true" ht="20.1" hidden="false" customHeight="true" outlineLevel="0" collapsed="false">
      <c r="A87" s="202" t="n">
        <f aca="false">A86+1</f>
        <v>20</v>
      </c>
      <c r="B87" s="203" t="s">
        <v>362</v>
      </c>
      <c r="C87" s="204" t="n">
        <v>30</v>
      </c>
      <c r="D87" s="204" t="n">
        <f aca="false">100-C87</f>
        <v>70</v>
      </c>
      <c r="E87" s="204"/>
      <c r="F87" s="204"/>
      <c r="G87" s="204"/>
      <c r="H87" s="204"/>
      <c r="I87" s="204" t="n">
        <v>40</v>
      </c>
      <c r="J87" s="204" t="n">
        <f aca="false">100-I87</f>
        <v>60</v>
      </c>
    </row>
    <row r="88" s="201" customFormat="true" ht="20.1" hidden="false" customHeight="true" outlineLevel="0" collapsed="false">
      <c r="A88" s="202" t="n">
        <f aca="false">A87+1</f>
        <v>21</v>
      </c>
      <c r="B88" s="203" t="s">
        <v>363</v>
      </c>
      <c r="C88" s="204" t="n">
        <v>30</v>
      </c>
      <c r="D88" s="204" t="n">
        <f aca="false">100-C88</f>
        <v>70</v>
      </c>
      <c r="E88" s="204"/>
      <c r="F88" s="204"/>
      <c r="G88" s="204"/>
      <c r="H88" s="204"/>
      <c r="I88" s="204" t="n">
        <v>40</v>
      </c>
      <c r="J88" s="204" t="n">
        <f aca="false">100-I88</f>
        <v>60</v>
      </c>
    </row>
    <row r="89" s="201" customFormat="true" ht="20.1" hidden="false" customHeight="true" outlineLevel="0" collapsed="false">
      <c r="A89" s="202" t="n">
        <f aca="false">A88+1</f>
        <v>22</v>
      </c>
      <c r="B89" s="203" t="s">
        <v>364</v>
      </c>
      <c r="C89" s="204" t="n">
        <v>30</v>
      </c>
      <c r="D89" s="204" t="n">
        <f aca="false">100-C89</f>
        <v>70</v>
      </c>
      <c r="E89" s="204"/>
      <c r="F89" s="204"/>
      <c r="G89" s="204"/>
      <c r="H89" s="204"/>
      <c r="I89" s="204" t="n">
        <v>40</v>
      </c>
      <c r="J89" s="204" t="n">
        <f aca="false">100-I89</f>
        <v>60</v>
      </c>
    </row>
    <row r="90" s="201" customFormat="true" ht="20.1" hidden="false" customHeight="true" outlineLevel="0" collapsed="false">
      <c r="A90" s="202" t="n">
        <f aca="false">A89+1</f>
        <v>23</v>
      </c>
      <c r="B90" s="203" t="s">
        <v>365</v>
      </c>
      <c r="C90" s="204" t="n">
        <v>30</v>
      </c>
      <c r="D90" s="204" t="n">
        <f aca="false">100-C90</f>
        <v>70</v>
      </c>
      <c r="E90" s="204"/>
      <c r="F90" s="204"/>
      <c r="G90" s="204"/>
      <c r="H90" s="204"/>
      <c r="I90" s="204" t="n">
        <v>40</v>
      </c>
      <c r="J90" s="204" t="n">
        <f aca="false">100-I90</f>
        <v>60</v>
      </c>
    </row>
    <row r="91" s="201" customFormat="true" ht="20.1" hidden="false" customHeight="true" outlineLevel="0" collapsed="false">
      <c r="A91" s="206" t="s">
        <v>93</v>
      </c>
      <c r="B91" s="207" t="s">
        <v>366</v>
      </c>
      <c r="C91" s="204"/>
      <c r="D91" s="204"/>
      <c r="E91" s="204"/>
      <c r="F91" s="204"/>
      <c r="G91" s="204"/>
      <c r="H91" s="204"/>
      <c r="I91" s="204"/>
      <c r="J91" s="204"/>
    </row>
    <row r="92" s="201" customFormat="true" ht="20.1" hidden="false" customHeight="true" outlineLevel="0" collapsed="false">
      <c r="A92" s="202" t="n">
        <v>1</v>
      </c>
      <c r="B92" s="203" t="s">
        <v>291</v>
      </c>
      <c r="C92" s="204" t="n">
        <v>30</v>
      </c>
      <c r="D92" s="204" t="n">
        <f aca="false">100-C92</f>
        <v>70</v>
      </c>
      <c r="E92" s="204" t="n">
        <v>60</v>
      </c>
      <c r="F92" s="204" t="n">
        <v>40</v>
      </c>
      <c r="G92" s="204" t="n">
        <v>0</v>
      </c>
      <c r="H92" s="204" t="n">
        <v>100</v>
      </c>
      <c r="I92" s="204" t="n">
        <v>40</v>
      </c>
      <c r="J92" s="204" t="n">
        <f aca="false">100-I92</f>
        <v>60</v>
      </c>
    </row>
    <row r="93" s="201" customFormat="true" ht="20.1" hidden="false" customHeight="true" outlineLevel="0" collapsed="false">
      <c r="A93" s="202" t="n">
        <f aca="false">A92+1</f>
        <v>2</v>
      </c>
      <c r="B93" s="203" t="s">
        <v>367</v>
      </c>
      <c r="C93" s="204" t="n">
        <v>30</v>
      </c>
      <c r="D93" s="204" t="n">
        <f aca="false">100-C93</f>
        <v>70</v>
      </c>
      <c r="E93" s="204"/>
      <c r="F93" s="204"/>
      <c r="G93" s="204"/>
      <c r="H93" s="204"/>
      <c r="I93" s="204" t="n">
        <v>40</v>
      </c>
      <c r="J93" s="204" t="n">
        <f aca="false">100-I93</f>
        <v>60</v>
      </c>
    </row>
    <row r="94" s="201" customFormat="true" ht="20.1" hidden="false" customHeight="true" outlineLevel="0" collapsed="false">
      <c r="A94" s="202" t="n">
        <f aca="false">A93+1</f>
        <v>3</v>
      </c>
      <c r="B94" s="203" t="s">
        <v>368</v>
      </c>
      <c r="C94" s="204" t="n">
        <v>30</v>
      </c>
      <c r="D94" s="204" t="n">
        <f aca="false">100-C94</f>
        <v>70</v>
      </c>
      <c r="E94" s="204"/>
      <c r="F94" s="204"/>
      <c r="G94" s="204"/>
      <c r="H94" s="204"/>
      <c r="I94" s="204" t="n">
        <v>40</v>
      </c>
      <c r="J94" s="204" t="n">
        <f aca="false">100-I94</f>
        <v>60</v>
      </c>
    </row>
    <row r="95" s="201" customFormat="true" ht="20.1" hidden="false" customHeight="true" outlineLevel="0" collapsed="false">
      <c r="A95" s="202" t="n">
        <f aca="false">A94+1</f>
        <v>4</v>
      </c>
      <c r="B95" s="203" t="s">
        <v>369</v>
      </c>
      <c r="C95" s="204" t="n">
        <v>30</v>
      </c>
      <c r="D95" s="204" t="n">
        <f aca="false">100-C95</f>
        <v>70</v>
      </c>
      <c r="E95" s="204"/>
      <c r="F95" s="204"/>
      <c r="G95" s="204"/>
      <c r="H95" s="204"/>
      <c r="I95" s="204" t="n">
        <v>40</v>
      </c>
      <c r="J95" s="204" t="n">
        <f aca="false">100-I95</f>
        <v>60</v>
      </c>
    </row>
    <row r="96" s="201" customFormat="true" ht="20.1" hidden="false" customHeight="true" outlineLevel="0" collapsed="false">
      <c r="A96" s="202" t="n">
        <f aca="false">A95+1</f>
        <v>5</v>
      </c>
      <c r="B96" s="203" t="s">
        <v>370</v>
      </c>
      <c r="C96" s="204" t="n">
        <v>30</v>
      </c>
      <c r="D96" s="204" t="n">
        <f aca="false">100-C96</f>
        <v>70</v>
      </c>
      <c r="E96" s="204"/>
      <c r="F96" s="204"/>
      <c r="G96" s="204"/>
      <c r="H96" s="204"/>
      <c r="I96" s="204" t="n">
        <v>40</v>
      </c>
      <c r="J96" s="204" t="n">
        <f aca="false">100-I96</f>
        <v>60</v>
      </c>
    </row>
    <row r="97" s="201" customFormat="true" ht="20.1" hidden="false" customHeight="true" outlineLevel="0" collapsed="false">
      <c r="A97" s="202" t="n">
        <f aca="false">A96+1</f>
        <v>6</v>
      </c>
      <c r="B97" s="203" t="s">
        <v>371</v>
      </c>
      <c r="C97" s="204" t="n">
        <v>30</v>
      </c>
      <c r="D97" s="204" t="n">
        <f aca="false">100-C97</f>
        <v>70</v>
      </c>
      <c r="E97" s="204"/>
      <c r="F97" s="204"/>
      <c r="G97" s="204"/>
      <c r="H97" s="204"/>
      <c r="I97" s="204" t="n">
        <v>40</v>
      </c>
      <c r="J97" s="204" t="n">
        <f aca="false">100-I97</f>
        <v>60</v>
      </c>
    </row>
    <row r="98" s="201" customFormat="true" ht="20.1" hidden="false" customHeight="true" outlineLevel="0" collapsed="false">
      <c r="A98" s="202" t="n">
        <f aca="false">A97+1</f>
        <v>7</v>
      </c>
      <c r="B98" s="203" t="s">
        <v>372</v>
      </c>
      <c r="C98" s="204" t="n">
        <v>30</v>
      </c>
      <c r="D98" s="204" t="n">
        <f aca="false">100-C98</f>
        <v>70</v>
      </c>
      <c r="E98" s="204"/>
      <c r="F98" s="204"/>
      <c r="G98" s="204" t="n">
        <v>0</v>
      </c>
      <c r="H98" s="204" t="n">
        <v>100</v>
      </c>
      <c r="I98" s="204" t="n">
        <v>40</v>
      </c>
      <c r="J98" s="204" t="n">
        <f aca="false">100-I98</f>
        <v>60</v>
      </c>
    </row>
    <row r="99" s="201" customFormat="true" ht="20.1" hidden="false" customHeight="true" outlineLevel="0" collapsed="false">
      <c r="A99" s="202" t="n">
        <f aca="false">A98+1</f>
        <v>8</v>
      </c>
      <c r="B99" s="203" t="s">
        <v>373</v>
      </c>
      <c r="C99" s="204" t="n">
        <v>30</v>
      </c>
      <c r="D99" s="204" t="n">
        <f aca="false">100-C99</f>
        <v>70</v>
      </c>
      <c r="E99" s="204"/>
      <c r="F99" s="204"/>
      <c r="G99" s="204"/>
      <c r="H99" s="204"/>
      <c r="I99" s="204" t="n">
        <v>40</v>
      </c>
      <c r="J99" s="204" t="n">
        <f aca="false">100-I99</f>
        <v>60</v>
      </c>
    </row>
    <row r="100" s="201" customFormat="true" ht="20.1" hidden="false" customHeight="true" outlineLevel="0" collapsed="false">
      <c r="A100" s="202" t="n">
        <f aca="false">A99+1</f>
        <v>9</v>
      </c>
      <c r="B100" s="203" t="s">
        <v>374</v>
      </c>
      <c r="C100" s="204" t="n">
        <v>30</v>
      </c>
      <c r="D100" s="204" t="n">
        <f aca="false">100-C100</f>
        <v>70</v>
      </c>
      <c r="E100" s="204"/>
      <c r="F100" s="204"/>
      <c r="G100" s="204"/>
      <c r="H100" s="204"/>
      <c r="I100" s="204" t="n">
        <v>40</v>
      </c>
      <c r="J100" s="204" t="n">
        <f aca="false">100-I100</f>
        <v>60</v>
      </c>
    </row>
    <row r="101" s="201" customFormat="true" ht="20.1" hidden="false" customHeight="true" outlineLevel="0" collapsed="false">
      <c r="A101" s="202" t="n">
        <f aca="false">A100+1</f>
        <v>10</v>
      </c>
      <c r="B101" s="203" t="s">
        <v>375</v>
      </c>
      <c r="C101" s="204" t="n">
        <v>30</v>
      </c>
      <c r="D101" s="204" t="n">
        <f aca="false">100-C101</f>
        <v>70</v>
      </c>
      <c r="E101" s="204"/>
      <c r="F101" s="204"/>
      <c r="G101" s="204"/>
      <c r="H101" s="204"/>
      <c r="I101" s="204" t="n">
        <v>40</v>
      </c>
      <c r="J101" s="204" t="n">
        <f aca="false">100-I101</f>
        <v>60</v>
      </c>
    </row>
    <row r="102" s="201" customFormat="true" ht="20.1" hidden="false" customHeight="true" outlineLevel="0" collapsed="false">
      <c r="A102" s="202" t="n">
        <f aca="false">A101+1</f>
        <v>11</v>
      </c>
      <c r="B102" s="203" t="s">
        <v>376</v>
      </c>
      <c r="C102" s="204" t="n">
        <v>30</v>
      </c>
      <c r="D102" s="204" t="n">
        <f aca="false">100-C102</f>
        <v>70</v>
      </c>
      <c r="E102" s="204"/>
      <c r="F102" s="204"/>
      <c r="G102" s="204"/>
      <c r="H102" s="204"/>
      <c r="I102" s="204" t="n">
        <v>40</v>
      </c>
      <c r="J102" s="204" t="n">
        <f aca="false">100-I102</f>
        <v>60</v>
      </c>
    </row>
    <row r="103" s="201" customFormat="true" ht="20.1" hidden="false" customHeight="true" outlineLevel="0" collapsed="false">
      <c r="A103" s="202" t="n">
        <f aca="false">A102+1</f>
        <v>12</v>
      </c>
      <c r="B103" s="203" t="s">
        <v>377</v>
      </c>
      <c r="C103" s="204" t="n">
        <v>30</v>
      </c>
      <c r="D103" s="204" t="n">
        <f aca="false">100-C103</f>
        <v>70</v>
      </c>
      <c r="E103" s="204"/>
      <c r="F103" s="204"/>
      <c r="G103" s="204"/>
      <c r="H103" s="204"/>
      <c r="I103" s="204" t="n">
        <v>40</v>
      </c>
      <c r="J103" s="204" t="n">
        <f aca="false">100-I103</f>
        <v>60</v>
      </c>
    </row>
    <row r="104" s="201" customFormat="true" ht="20.1" hidden="false" customHeight="true" outlineLevel="0" collapsed="false">
      <c r="A104" s="202" t="n">
        <f aca="false">A103+1</f>
        <v>13</v>
      </c>
      <c r="B104" s="203" t="s">
        <v>378</v>
      </c>
      <c r="C104" s="204" t="n">
        <v>30</v>
      </c>
      <c r="D104" s="204" t="n">
        <f aca="false">100-C104</f>
        <v>70</v>
      </c>
      <c r="E104" s="204"/>
      <c r="F104" s="204"/>
      <c r="G104" s="204"/>
      <c r="H104" s="204"/>
      <c r="I104" s="204" t="n">
        <v>40</v>
      </c>
      <c r="J104" s="204" t="n">
        <f aca="false">100-I104</f>
        <v>60</v>
      </c>
    </row>
    <row r="105" s="201" customFormat="true" ht="20.1" hidden="false" customHeight="true" outlineLevel="0" collapsed="false">
      <c r="A105" s="202" t="n">
        <f aca="false">A104+1</f>
        <v>14</v>
      </c>
      <c r="B105" s="203" t="s">
        <v>379</v>
      </c>
      <c r="C105" s="204" t="n">
        <v>30</v>
      </c>
      <c r="D105" s="204" t="n">
        <f aca="false">100-C105</f>
        <v>70</v>
      </c>
      <c r="E105" s="204"/>
      <c r="F105" s="204"/>
      <c r="G105" s="204"/>
      <c r="H105" s="204"/>
      <c r="I105" s="204" t="n">
        <v>40</v>
      </c>
      <c r="J105" s="204" t="n">
        <f aca="false">100-I105</f>
        <v>60</v>
      </c>
    </row>
    <row r="106" s="201" customFormat="true" ht="20.1" hidden="false" customHeight="true" outlineLevel="0" collapsed="false">
      <c r="A106" s="202" t="n">
        <f aca="false">A105+1</f>
        <v>15</v>
      </c>
      <c r="B106" s="203" t="s">
        <v>380</v>
      </c>
      <c r="C106" s="204" t="n">
        <v>30</v>
      </c>
      <c r="D106" s="204" t="n">
        <f aca="false">100-C106</f>
        <v>70</v>
      </c>
      <c r="E106" s="204"/>
      <c r="F106" s="204"/>
      <c r="G106" s="204"/>
      <c r="H106" s="204"/>
      <c r="I106" s="204" t="n">
        <v>40</v>
      </c>
      <c r="J106" s="204" t="n">
        <f aca="false">100-I106</f>
        <v>60</v>
      </c>
    </row>
    <row r="107" s="201" customFormat="true" ht="20.1" hidden="false" customHeight="true" outlineLevel="0" collapsed="false">
      <c r="A107" s="202" t="n">
        <f aca="false">A106+1</f>
        <v>16</v>
      </c>
      <c r="B107" s="203" t="s">
        <v>381</v>
      </c>
      <c r="C107" s="204" t="n">
        <v>30</v>
      </c>
      <c r="D107" s="204" t="n">
        <f aca="false">100-C107</f>
        <v>70</v>
      </c>
      <c r="E107" s="204"/>
      <c r="F107" s="204"/>
      <c r="G107" s="204"/>
      <c r="H107" s="204"/>
      <c r="I107" s="204" t="n">
        <v>40</v>
      </c>
      <c r="J107" s="204" t="n">
        <f aca="false">100-I107</f>
        <v>60</v>
      </c>
    </row>
    <row r="108" s="201" customFormat="true" ht="20.1" hidden="false" customHeight="true" outlineLevel="0" collapsed="false">
      <c r="A108" s="202" t="n">
        <f aca="false">A107+1</f>
        <v>17</v>
      </c>
      <c r="B108" s="203" t="s">
        <v>382</v>
      </c>
      <c r="C108" s="204" t="n">
        <v>30</v>
      </c>
      <c r="D108" s="204" t="n">
        <f aca="false">100-C108</f>
        <v>70</v>
      </c>
      <c r="E108" s="204"/>
      <c r="F108" s="204"/>
      <c r="G108" s="204"/>
      <c r="H108" s="204"/>
      <c r="I108" s="204" t="n">
        <v>40</v>
      </c>
      <c r="J108" s="204" t="n">
        <f aca="false">100-I108</f>
        <v>60</v>
      </c>
    </row>
    <row r="109" s="201" customFormat="true" ht="20.1" hidden="false" customHeight="true" outlineLevel="0" collapsed="false">
      <c r="A109" s="202" t="n">
        <f aca="false">A108+1</f>
        <v>18</v>
      </c>
      <c r="B109" s="203" t="s">
        <v>383</v>
      </c>
      <c r="C109" s="204" t="n">
        <v>30</v>
      </c>
      <c r="D109" s="204" t="n">
        <f aca="false">100-C109</f>
        <v>70</v>
      </c>
      <c r="E109" s="204"/>
      <c r="F109" s="204"/>
      <c r="G109" s="204"/>
      <c r="H109" s="204"/>
      <c r="I109" s="204" t="n">
        <v>40</v>
      </c>
      <c r="J109" s="204" t="n">
        <f aca="false">100-I109</f>
        <v>60</v>
      </c>
    </row>
    <row r="110" s="201" customFormat="true" ht="20.1" hidden="false" customHeight="true" outlineLevel="0" collapsed="false">
      <c r="A110" s="202" t="n">
        <f aca="false">A109+1</f>
        <v>19</v>
      </c>
      <c r="B110" s="203" t="s">
        <v>384</v>
      </c>
      <c r="C110" s="204" t="n">
        <v>30</v>
      </c>
      <c r="D110" s="204" t="n">
        <f aca="false">100-C110</f>
        <v>70</v>
      </c>
      <c r="E110" s="204"/>
      <c r="F110" s="204"/>
      <c r="G110" s="204"/>
      <c r="H110" s="204"/>
      <c r="I110" s="204" t="n">
        <v>40</v>
      </c>
      <c r="J110" s="204" t="n">
        <f aca="false">100-I110</f>
        <v>60</v>
      </c>
    </row>
    <row r="111" s="201" customFormat="true" ht="15.75" hidden="false" customHeight="true" outlineLevel="0" collapsed="false">
      <c r="A111" s="206" t="s">
        <v>95</v>
      </c>
      <c r="B111" s="207" t="s">
        <v>385</v>
      </c>
      <c r="C111" s="204"/>
      <c r="D111" s="204" t="n">
        <f aca="false">100-C111</f>
        <v>100</v>
      </c>
      <c r="E111" s="204"/>
      <c r="F111" s="204"/>
      <c r="G111" s="204"/>
      <c r="H111" s="204"/>
      <c r="I111" s="204" t="n">
        <v>40</v>
      </c>
      <c r="J111" s="204" t="n">
        <f aca="false">100-I111</f>
        <v>60</v>
      </c>
    </row>
    <row r="112" s="201" customFormat="true" ht="20.1" hidden="false" customHeight="true" outlineLevel="0" collapsed="false">
      <c r="A112" s="202" t="n">
        <v>1</v>
      </c>
      <c r="B112" s="203" t="s">
        <v>386</v>
      </c>
      <c r="C112" s="204" t="n">
        <v>30</v>
      </c>
      <c r="D112" s="204" t="n">
        <f aca="false">100-C112</f>
        <v>70</v>
      </c>
      <c r="E112" s="204" t="n">
        <v>50</v>
      </c>
      <c r="F112" s="204" t="n">
        <v>50</v>
      </c>
      <c r="G112" s="204" t="n">
        <v>0</v>
      </c>
      <c r="H112" s="204" t="n">
        <v>100</v>
      </c>
      <c r="I112" s="204" t="n">
        <v>40</v>
      </c>
      <c r="J112" s="204" t="n">
        <f aca="false">100-I112</f>
        <v>60</v>
      </c>
    </row>
    <row r="113" s="201" customFormat="true" ht="20.1" hidden="false" customHeight="true" outlineLevel="0" collapsed="false">
      <c r="A113" s="202" t="n">
        <v>2</v>
      </c>
      <c r="B113" s="203" t="s">
        <v>387</v>
      </c>
      <c r="C113" s="204" t="n">
        <v>30</v>
      </c>
      <c r="D113" s="204" t="n">
        <f aca="false">100-C113</f>
        <v>70</v>
      </c>
      <c r="E113" s="204"/>
      <c r="F113" s="204"/>
      <c r="G113" s="204"/>
      <c r="H113" s="204"/>
      <c r="I113" s="204" t="n">
        <v>40</v>
      </c>
      <c r="J113" s="204" t="n">
        <f aca="false">100-I113</f>
        <v>60</v>
      </c>
    </row>
    <row r="114" s="201" customFormat="true" ht="20.1" hidden="false" customHeight="true" outlineLevel="0" collapsed="false">
      <c r="A114" s="202" t="n">
        <v>3</v>
      </c>
      <c r="B114" s="203" t="s">
        <v>388</v>
      </c>
      <c r="C114" s="204" t="n">
        <v>30</v>
      </c>
      <c r="D114" s="204" t="n">
        <f aca="false">100-C114</f>
        <v>70</v>
      </c>
      <c r="E114" s="204"/>
      <c r="F114" s="204"/>
      <c r="G114" s="204"/>
      <c r="H114" s="204"/>
      <c r="I114" s="204" t="n">
        <v>40</v>
      </c>
      <c r="J114" s="204" t="n">
        <f aca="false">100-I114</f>
        <v>60</v>
      </c>
    </row>
    <row r="115" s="201" customFormat="true" ht="20.1" hidden="false" customHeight="true" outlineLevel="0" collapsed="false">
      <c r="A115" s="202" t="n">
        <v>4</v>
      </c>
      <c r="B115" s="203" t="s">
        <v>389</v>
      </c>
      <c r="C115" s="204" t="n">
        <v>30</v>
      </c>
      <c r="D115" s="204" t="n">
        <f aca="false">100-C115</f>
        <v>70</v>
      </c>
      <c r="E115" s="204"/>
      <c r="F115" s="204"/>
      <c r="G115" s="204"/>
      <c r="H115" s="204"/>
      <c r="I115" s="204" t="n">
        <v>40</v>
      </c>
      <c r="J115" s="204" t="n">
        <f aca="false">100-I115</f>
        <v>60</v>
      </c>
    </row>
    <row r="116" s="201" customFormat="true" ht="20.1" hidden="false" customHeight="true" outlineLevel="0" collapsed="false">
      <c r="A116" s="202" t="n">
        <v>5</v>
      </c>
      <c r="B116" s="203" t="s">
        <v>390</v>
      </c>
      <c r="C116" s="204" t="n">
        <v>30</v>
      </c>
      <c r="D116" s="204" t="n">
        <f aca="false">100-C116</f>
        <v>70</v>
      </c>
      <c r="E116" s="204"/>
      <c r="F116" s="204"/>
      <c r="G116" s="204"/>
      <c r="H116" s="204"/>
      <c r="I116" s="204" t="n">
        <v>40</v>
      </c>
      <c r="J116" s="204" t="n">
        <f aca="false">100-I116</f>
        <v>60</v>
      </c>
    </row>
    <row r="117" s="201" customFormat="true" ht="20.1" hidden="false" customHeight="true" outlineLevel="0" collapsed="false">
      <c r="A117" s="202" t="n">
        <v>6</v>
      </c>
      <c r="B117" s="203" t="s">
        <v>391</v>
      </c>
      <c r="C117" s="204" t="n">
        <v>30</v>
      </c>
      <c r="D117" s="204" t="n">
        <f aca="false">100-C117</f>
        <v>70</v>
      </c>
      <c r="E117" s="204"/>
      <c r="F117" s="204"/>
      <c r="G117" s="204"/>
      <c r="H117" s="204"/>
      <c r="I117" s="204" t="n">
        <v>40</v>
      </c>
      <c r="J117" s="204" t="n">
        <f aca="false">100-I117</f>
        <v>60</v>
      </c>
    </row>
    <row r="118" s="201" customFormat="true" ht="20.1" hidden="false" customHeight="true" outlineLevel="0" collapsed="false">
      <c r="A118" s="202" t="n">
        <v>7</v>
      </c>
      <c r="B118" s="203" t="s">
        <v>392</v>
      </c>
      <c r="C118" s="204" t="n">
        <v>30</v>
      </c>
      <c r="D118" s="204" t="n">
        <f aca="false">100-C118</f>
        <v>70</v>
      </c>
      <c r="E118" s="204"/>
      <c r="F118" s="204"/>
      <c r="G118" s="204"/>
      <c r="H118" s="204"/>
      <c r="I118" s="204" t="n">
        <v>40</v>
      </c>
      <c r="J118" s="204" t="n">
        <f aca="false">100-I118</f>
        <v>60</v>
      </c>
    </row>
    <row r="119" s="201" customFormat="true" ht="20.1" hidden="false" customHeight="true" outlineLevel="0" collapsed="false">
      <c r="A119" s="202" t="n">
        <v>8</v>
      </c>
      <c r="B119" s="203" t="s">
        <v>393</v>
      </c>
      <c r="C119" s="204" t="n">
        <v>30</v>
      </c>
      <c r="D119" s="204" t="n">
        <f aca="false">100-C119</f>
        <v>70</v>
      </c>
      <c r="E119" s="204"/>
      <c r="F119" s="204"/>
      <c r="G119" s="204" t="n">
        <v>0</v>
      </c>
      <c r="H119" s="204" t="n">
        <v>100</v>
      </c>
      <c r="I119" s="204" t="n">
        <v>40</v>
      </c>
      <c r="J119" s="204" t="n">
        <f aca="false">100-I119</f>
        <v>60</v>
      </c>
    </row>
    <row r="120" s="201" customFormat="true" ht="20.1" hidden="false" customHeight="true" outlineLevel="0" collapsed="false">
      <c r="A120" s="202" t="n">
        <v>9</v>
      </c>
      <c r="B120" s="203" t="s">
        <v>394</v>
      </c>
      <c r="C120" s="204" t="n">
        <v>30</v>
      </c>
      <c r="D120" s="204" t="n">
        <f aca="false">100-C120</f>
        <v>70</v>
      </c>
      <c r="E120" s="204"/>
      <c r="F120" s="204"/>
      <c r="G120" s="204"/>
      <c r="H120" s="204"/>
      <c r="I120" s="204" t="n">
        <v>40</v>
      </c>
      <c r="J120" s="204" t="n">
        <f aca="false">100-I120</f>
        <v>60</v>
      </c>
    </row>
    <row r="121" s="201" customFormat="true" ht="20.1" hidden="false" customHeight="true" outlineLevel="0" collapsed="false">
      <c r="A121" s="202" t="n">
        <v>10</v>
      </c>
      <c r="B121" s="203" t="s">
        <v>395</v>
      </c>
      <c r="C121" s="204" t="n">
        <v>30</v>
      </c>
      <c r="D121" s="204" t="n">
        <f aca="false">100-C121</f>
        <v>70</v>
      </c>
      <c r="E121" s="204"/>
      <c r="F121" s="204"/>
      <c r="G121" s="204"/>
      <c r="H121" s="204"/>
      <c r="I121" s="204" t="n">
        <v>40</v>
      </c>
      <c r="J121" s="204" t="n">
        <f aca="false">100-I121</f>
        <v>60</v>
      </c>
    </row>
    <row r="122" s="201" customFormat="true" ht="20.1" hidden="false" customHeight="true" outlineLevel="0" collapsed="false">
      <c r="A122" s="202" t="n">
        <v>11</v>
      </c>
      <c r="B122" s="203" t="s">
        <v>330</v>
      </c>
      <c r="C122" s="204" t="n">
        <v>30</v>
      </c>
      <c r="D122" s="204" t="n">
        <f aca="false">100-C122</f>
        <v>70</v>
      </c>
      <c r="E122" s="204"/>
      <c r="F122" s="204"/>
      <c r="G122" s="204"/>
      <c r="H122" s="204"/>
      <c r="I122" s="204" t="n">
        <v>40</v>
      </c>
      <c r="J122" s="204" t="n">
        <f aca="false">100-I122</f>
        <v>60</v>
      </c>
    </row>
    <row r="123" s="201" customFormat="true" ht="20.1" hidden="false" customHeight="true" outlineLevel="0" collapsed="false">
      <c r="A123" s="202" t="n">
        <v>12</v>
      </c>
      <c r="B123" s="203" t="s">
        <v>396</v>
      </c>
      <c r="C123" s="204" t="n">
        <v>30</v>
      </c>
      <c r="D123" s="204" t="n">
        <f aca="false">100-C123</f>
        <v>70</v>
      </c>
      <c r="E123" s="204"/>
      <c r="F123" s="204"/>
      <c r="G123" s="204"/>
      <c r="H123" s="204"/>
      <c r="I123" s="204" t="n">
        <v>40</v>
      </c>
      <c r="J123" s="204" t="n">
        <f aca="false">100-I123</f>
        <v>60</v>
      </c>
    </row>
    <row r="124" s="201" customFormat="true" ht="20.1" hidden="false" customHeight="true" outlineLevel="0" collapsed="false">
      <c r="A124" s="202" t="n">
        <v>13</v>
      </c>
      <c r="B124" s="203" t="s">
        <v>397</v>
      </c>
      <c r="C124" s="204"/>
      <c r="D124" s="204"/>
      <c r="E124" s="204"/>
      <c r="F124" s="204"/>
      <c r="G124" s="204"/>
      <c r="H124" s="204"/>
      <c r="I124" s="204"/>
      <c r="J124" s="204"/>
    </row>
    <row r="125" s="201" customFormat="true" ht="31.5" hidden="false" customHeight="true" outlineLevel="0" collapsed="false">
      <c r="A125" s="206" t="s">
        <v>121</v>
      </c>
      <c r="B125" s="207" t="s">
        <v>398</v>
      </c>
      <c r="C125" s="204"/>
      <c r="D125" s="204"/>
      <c r="E125" s="204"/>
      <c r="F125" s="204"/>
      <c r="G125" s="204"/>
      <c r="H125" s="204"/>
      <c r="I125" s="204"/>
      <c r="J125" s="204"/>
    </row>
    <row r="126" s="201" customFormat="true" ht="20.1" hidden="false" customHeight="true" outlineLevel="0" collapsed="false">
      <c r="A126" s="202" t="n">
        <v>1</v>
      </c>
      <c r="B126" s="203" t="s">
        <v>399</v>
      </c>
      <c r="C126" s="204" t="n">
        <v>30</v>
      </c>
      <c r="D126" s="204" t="n">
        <f aca="false">100-C126</f>
        <v>70</v>
      </c>
      <c r="E126" s="204"/>
      <c r="F126" s="204"/>
      <c r="G126" s="204" t="n">
        <v>0</v>
      </c>
      <c r="H126" s="204" t="n">
        <v>100</v>
      </c>
      <c r="I126" s="204" t="n">
        <v>40</v>
      </c>
      <c r="J126" s="204" t="n">
        <f aca="false">100-I126</f>
        <v>60</v>
      </c>
    </row>
    <row r="127" s="201" customFormat="true" ht="20.1" hidden="false" customHeight="true" outlineLevel="0" collapsed="false">
      <c r="A127" s="202" t="n">
        <f aca="false">+A126+1</f>
        <v>2</v>
      </c>
      <c r="B127" s="203" t="s">
        <v>400</v>
      </c>
      <c r="C127" s="204" t="n">
        <v>30</v>
      </c>
      <c r="D127" s="204" t="n">
        <f aca="false">100-C127</f>
        <v>70</v>
      </c>
      <c r="E127" s="204"/>
      <c r="F127" s="204"/>
      <c r="G127" s="204"/>
      <c r="H127" s="204"/>
      <c r="I127" s="204" t="n">
        <v>40</v>
      </c>
      <c r="J127" s="204" t="n">
        <f aca="false">100-I127</f>
        <v>60</v>
      </c>
    </row>
    <row r="128" s="201" customFormat="true" ht="20.1" hidden="false" customHeight="true" outlineLevel="0" collapsed="false">
      <c r="A128" s="202" t="n">
        <f aca="false">+A127+1</f>
        <v>3</v>
      </c>
      <c r="B128" s="203" t="s">
        <v>401</v>
      </c>
      <c r="C128" s="204" t="n">
        <v>30</v>
      </c>
      <c r="D128" s="204" t="n">
        <f aca="false">100-C128</f>
        <v>70</v>
      </c>
      <c r="E128" s="204"/>
      <c r="F128" s="204"/>
      <c r="G128" s="204"/>
      <c r="H128" s="204"/>
      <c r="I128" s="204" t="n">
        <v>40</v>
      </c>
      <c r="J128" s="204" t="n">
        <f aca="false">100-I128</f>
        <v>60</v>
      </c>
    </row>
    <row r="129" s="201" customFormat="true" ht="20.1" hidden="false" customHeight="true" outlineLevel="0" collapsed="false">
      <c r="A129" s="202" t="n">
        <f aca="false">+A128+1</f>
        <v>4</v>
      </c>
      <c r="B129" s="203" t="s">
        <v>275</v>
      </c>
      <c r="C129" s="204" t="n">
        <v>30</v>
      </c>
      <c r="D129" s="204" t="n">
        <f aca="false">100-C129</f>
        <v>70</v>
      </c>
      <c r="E129" s="204"/>
      <c r="F129" s="204"/>
      <c r="G129" s="204"/>
      <c r="H129" s="204"/>
      <c r="I129" s="204" t="n">
        <v>40</v>
      </c>
      <c r="J129" s="204" t="n">
        <f aca="false">100-I129</f>
        <v>60</v>
      </c>
    </row>
    <row r="130" s="201" customFormat="true" ht="20.1" hidden="false" customHeight="true" outlineLevel="0" collapsed="false">
      <c r="A130" s="202" t="n">
        <f aca="false">+A129+1</f>
        <v>5</v>
      </c>
      <c r="B130" s="203" t="s">
        <v>402</v>
      </c>
      <c r="C130" s="204" t="n">
        <v>30</v>
      </c>
      <c r="D130" s="204" t="n">
        <f aca="false">100-C130</f>
        <v>70</v>
      </c>
      <c r="E130" s="204"/>
      <c r="F130" s="204"/>
      <c r="G130" s="204"/>
      <c r="H130" s="204"/>
      <c r="I130" s="204" t="n">
        <v>40</v>
      </c>
      <c r="J130" s="204" t="n">
        <f aca="false">100-I130</f>
        <v>60</v>
      </c>
    </row>
    <row r="131" s="201" customFormat="true" ht="20.1" hidden="false" customHeight="true" outlineLevel="0" collapsed="false">
      <c r="A131" s="202" t="n">
        <f aca="false">+A130+1</f>
        <v>6</v>
      </c>
      <c r="B131" s="203" t="s">
        <v>403</v>
      </c>
      <c r="C131" s="204" t="n">
        <v>30</v>
      </c>
      <c r="D131" s="204" t="n">
        <f aca="false">100-C131</f>
        <v>70</v>
      </c>
      <c r="E131" s="204"/>
      <c r="F131" s="204"/>
      <c r="G131" s="204"/>
      <c r="H131" s="204"/>
      <c r="I131" s="204" t="n">
        <v>40</v>
      </c>
      <c r="J131" s="204" t="n">
        <f aca="false">100-I131</f>
        <v>60</v>
      </c>
    </row>
    <row r="132" s="201" customFormat="true" ht="20.1" hidden="false" customHeight="true" outlineLevel="0" collapsed="false">
      <c r="A132" s="202" t="n">
        <f aca="false">+A131+1</f>
        <v>7</v>
      </c>
      <c r="B132" s="203" t="s">
        <v>404</v>
      </c>
      <c r="C132" s="204" t="n">
        <v>30</v>
      </c>
      <c r="D132" s="204" t="n">
        <f aca="false">100-C132</f>
        <v>70</v>
      </c>
      <c r="E132" s="204"/>
      <c r="F132" s="204"/>
      <c r="G132" s="204"/>
      <c r="H132" s="204"/>
      <c r="I132" s="204" t="n">
        <v>40</v>
      </c>
      <c r="J132" s="204" t="n">
        <f aca="false">100-I132</f>
        <v>60</v>
      </c>
    </row>
    <row r="133" s="201" customFormat="true" ht="20.1" hidden="false" customHeight="true" outlineLevel="0" collapsed="false">
      <c r="A133" s="202" t="n">
        <f aca="false">+A132+1</f>
        <v>8</v>
      </c>
      <c r="B133" s="203" t="s">
        <v>405</v>
      </c>
      <c r="C133" s="204" t="n">
        <v>30</v>
      </c>
      <c r="D133" s="204" t="n">
        <f aca="false">100-C133</f>
        <v>70</v>
      </c>
      <c r="E133" s="204"/>
      <c r="F133" s="204"/>
      <c r="G133" s="204"/>
      <c r="H133" s="204"/>
      <c r="I133" s="204" t="n">
        <v>40</v>
      </c>
      <c r="J133" s="204" t="n">
        <f aca="false">100-I133</f>
        <v>60</v>
      </c>
    </row>
    <row r="134" s="201" customFormat="true" ht="20.1" hidden="false" customHeight="true" outlineLevel="0" collapsed="false">
      <c r="A134" s="202" t="n">
        <f aca="false">+A133+1</f>
        <v>9</v>
      </c>
      <c r="B134" s="203" t="s">
        <v>406</v>
      </c>
      <c r="C134" s="204" t="n">
        <v>30</v>
      </c>
      <c r="D134" s="204" t="n">
        <f aca="false">100-C134</f>
        <v>70</v>
      </c>
      <c r="E134" s="204"/>
      <c r="F134" s="204"/>
      <c r="G134" s="204"/>
      <c r="H134" s="204"/>
      <c r="I134" s="204" t="n">
        <v>40</v>
      </c>
      <c r="J134" s="204" t="n">
        <f aca="false">100-I134</f>
        <v>60</v>
      </c>
    </row>
    <row r="135" s="201" customFormat="true" ht="20.1" hidden="false" customHeight="true" outlineLevel="0" collapsed="false">
      <c r="A135" s="202" t="n">
        <f aca="false">+A134+1</f>
        <v>10</v>
      </c>
      <c r="B135" s="203" t="s">
        <v>407</v>
      </c>
      <c r="C135" s="204" t="n">
        <v>30</v>
      </c>
      <c r="D135" s="204" t="n">
        <f aca="false">100-C135</f>
        <v>70</v>
      </c>
      <c r="E135" s="204"/>
      <c r="F135" s="204"/>
      <c r="G135" s="204"/>
      <c r="H135" s="204"/>
      <c r="I135" s="204" t="n">
        <v>40</v>
      </c>
      <c r="J135" s="204" t="n">
        <f aca="false">100-I135</f>
        <v>60</v>
      </c>
    </row>
    <row r="136" s="201" customFormat="true" ht="20.1" hidden="false" customHeight="true" outlineLevel="0" collapsed="false">
      <c r="A136" s="202" t="n">
        <f aca="false">+A135+1</f>
        <v>11</v>
      </c>
      <c r="B136" s="203" t="s">
        <v>408</v>
      </c>
      <c r="C136" s="204" t="n">
        <v>30</v>
      </c>
      <c r="D136" s="204" t="n">
        <f aca="false">100-C136</f>
        <v>70</v>
      </c>
      <c r="E136" s="204"/>
      <c r="F136" s="204"/>
      <c r="G136" s="204" t="n">
        <v>0</v>
      </c>
      <c r="H136" s="204" t="n">
        <v>100</v>
      </c>
      <c r="I136" s="204" t="n">
        <v>40</v>
      </c>
      <c r="J136" s="204" t="n">
        <f aca="false">100-I136</f>
        <v>60</v>
      </c>
    </row>
    <row r="137" s="201" customFormat="true" ht="20.1" hidden="false" customHeight="true" outlineLevel="0" collapsed="false">
      <c r="A137" s="202" t="n">
        <f aca="false">+A136+1</f>
        <v>12</v>
      </c>
      <c r="B137" s="203" t="s">
        <v>409</v>
      </c>
      <c r="C137" s="204" t="n">
        <v>30</v>
      </c>
      <c r="D137" s="204" t="n">
        <f aca="false">100-C137</f>
        <v>70</v>
      </c>
      <c r="E137" s="204"/>
      <c r="F137" s="204"/>
      <c r="G137" s="204"/>
      <c r="H137" s="204"/>
      <c r="I137" s="204" t="n">
        <v>40</v>
      </c>
      <c r="J137" s="204" t="n">
        <f aca="false">100-I137</f>
        <v>60</v>
      </c>
    </row>
    <row r="138" s="201" customFormat="true" ht="20.1" hidden="false" customHeight="true" outlineLevel="0" collapsed="false">
      <c r="A138" s="202" t="n">
        <f aca="false">+A137+1</f>
        <v>13</v>
      </c>
      <c r="B138" s="203" t="s">
        <v>410</v>
      </c>
      <c r="C138" s="204" t="n">
        <v>30</v>
      </c>
      <c r="D138" s="204" t="n">
        <f aca="false">100-C138</f>
        <v>70</v>
      </c>
      <c r="E138" s="204"/>
      <c r="F138" s="204"/>
      <c r="G138" s="204"/>
      <c r="H138" s="204"/>
      <c r="I138" s="204" t="n">
        <v>40</v>
      </c>
      <c r="J138" s="204" t="n">
        <f aca="false">100-I138</f>
        <v>60</v>
      </c>
    </row>
    <row r="139" s="201" customFormat="true" ht="20.1" hidden="false" customHeight="true" outlineLevel="0" collapsed="false">
      <c r="A139" s="206" t="s">
        <v>411</v>
      </c>
      <c r="B139" s="207" t="s">
        <v>412</v>
      </c>
      <c r="C139" s="204"/>
      <c r="D139" s="204"/>
      <c r="E139" s="204"/>
      <c r="F139" s="204"/>
      <c r="G139" s="204"/>
      <c r="H139" s="204"/>
      <c r="I139" s="204"/>
      <c r="J139" s="204"/>
    </row>
    <row r="140" s="201" customFormat="true" ht="20.1" hidden="false" customHeight="true" outlineLevel="0" collapsed="false">
      <c r="A140" s="202" t="n">
        <v>1</v>
      </c>
      <c r="B140" s="203" t="s">
        <v>291</v>
      </c>
      <c r="C140" s="204" t="n">
        <v>30</v>
      </c>
      <c r="D140" s="204" t="n">
        <f aca="false">100-C140</f>
        <v>70</v>
      </c>
      <c r="E140" s="204"/>
      <c r="F140" s="204"/>
      <c r="G140" s="204" t="n">
        <v>0</v>
      </c>
      <c r="H140" s="204" t="n">
        <v>100</v>
      </c>
      <c r="I140" s="204" t="n">
        <v>40</v>
      </c>
      <c r="J140" s="204" t="n">
        <f aca="false">100-I140</f>
        <v>60</v>
      </c>
    </row>
    <row r="141" s="201" customFormat="true" ht="20.1" hidden="false" customHeight="true" outlineLevel="0" collapsed="false">
      <c r="A141" s="202" t="n">
        <v>2</v>
      </c>
      <c r="B141" s="203" t="s">
        <v>413</v>
      </c>
      <c r="C141" s="204" t="n">
        <v>30</v>
      </c>
      <c r="D141" s="204" t="n">
        <f aca="false">100-C141</f>
        <v>70</v>
      </c>
      <c r="E141" s="204"/>
      <c r="F141" s="204"/>
      <c r="G141" s="204"/>
      <c r="H141" s="204"/>
      <c r="I141" s="204" t="n">
        <v>40</v>
      </c>
      <c r="J141" s="204" t="n">
        <f aca="false">100-I141</f>
        <v>60</v>
      </c>
    </row>
    <row r="142" s="201" customFormat="true" ht="20.1" hidden="false" customHeight="true" outlineLevel="0" collapsed="false">
      <c r="A142" s="202" t="n">
        <v>3</v>
      </c>
      <c r="B142" s="203" t="s">
        <v>414</v>
      </c>
      <c r="C142" s="204" t="n">
        <v>30</v>
      </c>
      <c r="D142" s="204" t="n">
        <f aca="false">100-C142</f>
        <v>70</v>
      </c>
      <c r="E142" s="204"/>
      <c r="F142" s="204"/>
      <c r="G142" s="204"/>
      <c r="H142" s="204"/>
      <c r="I142" s="204" t="n">
        <v>40</v>
      </c>
      <c r="J142" s="204" t="n">
        <f aca="false">100-I142</f>
        <v>60</v>
      </c>
    </row>
    <row r="143" s="201" customFormat="true" ht="20.1" hidden="false" customHeight="true" outlineLevel="0" collapsed="false">
      <c r="A143" s="202" t="n">
        <v>4</v>
      </c>
      <c r="B143" s="203" t="s">
        <v>415</v>
      </c>
      <c r="C143" s="204" t="n">
        <v>30</v>
      </c>
      <c r="D143" s="204" t="n">
        <f aca="false">100-C143</f>
        <v>70</v>
      </c>
      <c r="E143" s="204"/>
      <c r="F143" s="204"/>
      <c r="G143" s="204" t="n">
        <v>0</v>
      </c>
      <c r="H143" s="204" t="n">
        <v>100</v>
      </c>
      <c r="I143" s="204" t="n">
        <v>40</v>
      </c>
      <c r="J143" s="204" t="n">
        <f aca="false">100-I143</f>
        <v>60</v>
      </c>
    </row>
    <row r="144" s="201" customFormat="true" ht="20.1" hidden="false" customHeight="true" outlineLevel="0" collapsed="false">
      <c r="A144" s="202" t="n">
        <v>5</v>
      </c>
      <c r="B144" s="203" t="s">
        <v>416</v>
      </c>
      <c r="C144" s="204" t="n">
        <v>30</v>
      </c>
      <c r="D144" s="204" t="n">
        <f aca="false">100-C144</f>
        <v>70</v>
      </c>
      <c r="E144" s="204"/>
      <c r="F144" s="204"/>
      <c r="G144" s="204"/>
      <c r="H144" s="204"/>
      <c r="I144" s="204" t="n">
        <v>40</v>
      </c>
      <c r="J144" s="204" t="n">
        <f aca="false">100-I144</f>
        <v>60</v>
      </c>
    </row>
    <row r="145" s="201" customFormat="true" ht="20.1" hidden="false" customHeight="true" outlineLevel="0" collapsed="false">
      <c r="A145" s="202" t="n">
        <v>6</v>
      </c>
      <c r="B145" s="203" t="s">
        <v>417</v>
      </c>
      <c r="C145" s="204" t="n">
        <v>30</v>
      </c>
      <c r="D145" s="204" t="n">
        <f aca="false">100-C145</f>
        <v>70</v>
      </c>
      <c r="E145" s="204"/>
      <c r="F145" s="204"/>
      <c r="G145" s="204"/>
      <c r="H145" s="204"/>
      <c r="I145" s="204" t="n">
        <v>40</v>
      </c>
      <c r="J145" s="204" t="n">
        <f aca="false">100-I145</f>
        <v>60</v>
      </c>
    </row>
    <row r="146" s="201" customFormat="true" ht="20.1" hidden="false" customHeight="true" outlineLevel="0" collapsed="false">
      <c r="A146" s="202" t="n">
        <v>7</v>
      </c>
      <c r="B146" s="203" t="s">
        <v>418</v>
      </c>
      <c r="C146" s="204" t="n">
        <v>30</v>
      </c>
      <c r="D146" s="204" t="n">
        <f aca="false">100-C146</f>
        <v>70</v>
      </c>
      <c r="E146" s="204"/>
      <c r="F146" s="204"/>
      <c r="G146" s="204"/>
      <c r="H146" s="204"/>
      <c r="I146" s="204" t="n">
        <v>40</v>
      </c>
      <c r="J146" s="204" t="n">
        <f aca="false">100-I146</f>
        <v>60</v>
      </c>
    </row>
    <row r="147" s="201" customFormat="true" ht="20.1" hidden="false" customHeight="true" outlineLevel="0" collapsed="false">
      <c r="A147" s="202" t="n">
        <v>8</v>
      </c>
      <c r="B147" s="203" t="s">
        <v>419</v>
      </c>
      <c r="C147" s="204" t="n">
        <v>30</v>
      </c>
      <c r="D147" s="204" t="n">
        <f aca="false">100-C147</f>
        <v>70</v>
      </c>
      <c r="E147" s="204"/>
      <c r="F147" s="204"/>
      <c r="G147" s="204"/>
      <c r="H147" s="204"/>
      <c r="I147" s="204" t="n">
        <v>40</v>
      </c>
      <c r="J147" s="204" t="n">
        <f aca="false">100-I147</f>
        <v>60</v>
      </c>
    </row>
    <row r="148" s="201" customFormat="true" ht="20.1" hidden="false" customHeight="true" outlineLevel="0" collapsed="false">
      <c r="A148" s="202" t="n">
        <v>9</v>
      </c>
      <c r="B148" s="203" t="s">
        <v>420</v>
      </c>
      <c r="C148" s="204" t="n">
        <v>30</v>
      </c>
      <c r="D148" s="204" t="n">
        <f aca="false">100-C148</f>
        <v>70</v>
      </c>
      <c r="E148" s="204"/>
      <c r="F148" s="204"/>
      <c r="G148" s="204"/>
      <c r="H148" s="204"/>
      <c r="I148" s="204" t="n">
        <v>40</v>
      </c>
      <c r="J148" s="204" t="n">
        <f aca="false">100-I148</f>
        <v>60</v>
      </c>
    </row>
    <row r="149" s="201" customFormat="true" ht="20.1" hidden="false" customHeight="true" outlineLevel="0" collapsed="false">
      <c r="A149" s="202" t="n">
        <v>10</v>
      </c>
      <c r="B149" s="203" t="s">
        <v>421</v>
      </c>
      <c r="C149" s="204" t="n">
        <v>30</v>
      </c>
      <c r="D149" s="204" t="n">
        <f aca="false">100-C149</f>
        <v>70</v>
      </c>
      <c r="E149" s="204"/>
      <c r="F149" s="204"/>
      <c r="G149" s="204"/>
      <c r="H149" s="204"/>
      <c r="I149" s="204" t="n">
        <v>40</v>
      </c>
      <c r="J149" s="204" t="n">
        <f aca="false">100-I149</f>
        <v>60</v>
      </c>
    </row>
    <row r="150" s="201" customFormat="true" ht="20.1" hidden="false" customHeight="true" outlineLevel="0" collapsed="false">
      <c r="A150" s="202" t="n">
        <v>11</v>
      </c>
      <c r="B150" s="203" t="s">
        <v>422</v>
      </c>
      <c r="C150" s="204" t="n">
        <v>30</v>
      </c>
      <c r="D150" s="204" t="n">
        <f aca="false">100-C150</f>
        <v>70</v>
      </c>
      <c r="E150" s="204"/>
      <c r="F150" s="204"/>
      <c r="G150" s="204"/>
      <c r="H150" s="204"/>
      <c r="I150" s="204" t="n">
        <v>40</v>
      </c>
      <c r="J150" s="204" t="n">
        <f aca="false">100-I150</f>
        <v>60</v>
      </c>
    </row>
    <row r="151" s="201" customFormat="true" ht="20.1" hidden="false" customHeight="true" outlineLevel="0" collapsed="false">
      <c r="A151" s="202" t="n">
        <v>12</v>
      </c>
      <c r="B151" s="203" t="s">
        <v>423</v>
      </c>
      <c r="C151" s="204" t="n">
        <v>30</v>
      </c>
      <c r="D151" s="204" t="n">
        <f aca="false">100-C151</f>
        <v>70</v>
      </c>
      <c r="E151" s="204"/>
      <c r="F151" s="204"/>
      <c r="G151" s="204"/>
      <c r="H151" s="204"/>
      <c r="I151" s="204" t="n">
        <v>40</v>
      </c>
      <c r="J151" s="204" t="n">
        <f aca="false">100-I151</f>
        <v>60</v>
      </c>
    </row>
    <row r="152" s="201" customFormat="true" ht="20.1" hidden="false" customHeight="true" outlineLevel="0" collapsed="false">
      <c r="A152" s="202" t="n">
        <v>13</v>
      </c>
      <c r="B152" s="203" t="s">
        <v>424</v>
      </c>
      <c r="C152" s="204" t="n">
        <v>30</v>
      </c>
      <c r="D152" s="204" t="n">
        <f aca="false">100-C152</f>
        <v>70</v>
      </c>
      <c r="E152" s="204"/>
      <c r="F152" s="204"/>
      <c r="G152" s="204"/>
      <c r="H152" s="204"/>
      <c r="I152" s="204" t="n">
        <v>40</v>
      </c>
      <c r="J152" s="204" t="n">
        <f aca="false">100-I152</f>
        <v>60</v>
      </c>
    </row>
    <row r="153" s="201" customFormat="true" ht="20.1" hidden="false" customHeight="true" outlineLevel="0" collapsed="false">
      <c r="A153" s="206" t="s">
        <v>425</v>
      </c>
      <c r="B153" s="207" t="s">
        <v>426</v>
      </c>
      <c r="C153" s="204"/>
      <c r="D153" s="204"/>
      <c r="E153" s="204"/>
      <c r="F153" s="204"/>
      <c r="G153" s="204"/>
      <c r="H153" s="204"/>
      <c r="I153" s="204"/>
      <c r="J153" s="204"/>
    </row>
    <row r="154" s="201" customFormat="true" ht="20.1" hidden="false" customHeight="true" outlineLevel="0" collapsed="false">
      <c r="A154" s="202" t="n">
        <v>1</v>
      </c>
      <c r="B154" s="203" t="s">
        <v>427</v>
      </c>
      <c r="C154" s="204" t="n">
        <v>30</v>
      </c>
      <c r="D154" s="204" t="n">
        <f aca="false">100-C154</f>
        <v>70</v>
      </c>
      <c r="E154" s="204"/>
      <c r="F154" s="204"/>
      <c r="G154" s="204"/>
      <c r="H154" s="204"/>
      <c r="I154" s="204" t="n">
        <v>40</v>
      </c>
      <c r="J154" s="204" t="n">
        <f aca="false">100-I154</f>
        <v>60</v>
      </c>
    </row>
    <row r="155" s="201" customFormat="true" ht="20.1" hidden="false" customHeight="true" outlineLevel="0" collapsed="false">
      <c r="A155" s="202" t="n">
        <f aca="false">A154+1</f>
        <v>2</v>
      </c>
      <c r="B155" s="203" t="s">
        <v>428</v>
      </c>
      <c r="C155" s="204" t="n">
        <v>30</v>
      </c>
      <c r="D155" s="204" t="n">
        <f aca="false">100-C155</f>
        <v>70</v>
      </c>
      <c r="E155" s="204"/>
      <c r="F155" s="204"/>
      <c r="G155" s="204"/>
      <c r="H155" s="204"/>
      <c r="I155" s="204" t="n">
        <v>40</v>
      </c>
      <c r="J155" s="204" t="n">
        <f aca="false">100-I155</f>
        <v>60</v>
      </c>
    </row>
    <row r="156" s="201" customFormat="true" ht="20.1" hidden="false" customHeight="true" outlineLevel="0" collapsed="false">
      <c r="A156" s="202" t="n">
        <f aca="false">A155+1</f>
        <v>3</v>
      </c>
      <c r="B156" s="203" t="s">
        <v>429</v>
      </c>
      <c r="C156" s="204" t="n">
        <v>30</v>
      </c>
      <c r="D156" s="204" t="n">
        <f aca="false">100-C156</f>
        <v>70</v>
      </c>
      <c r="E156" s="204"/>
      <c r="F156" s="204"/>
      <c r="G156" s="204"/>
      <c r="H156" s="204"/>
      <c r="I156" s="204" t="n">
        <v>40</v>
      </c>
      <c r="J156" s="204" t="n">
        <f aca="false">100-I156</f>
        <v>60</v>
      </c>
    </row>
    <row r="157" s="201" customFormat="true" ht="20.1" hidden="false" customHeight="true" outlineLevel="0" collapsed="false">
      <c r="A157" s="202" t="n">
        <f aca="false">A156+1</f>
        <v>4</v>
      </c>
      <c r="B157" s="203" t="s">
        <v>430</v>
      </c>
      <c r="C157" s="204" t="n">
        <v>30</v>
      </c>
      <c r="D157" s="204" t="n">
        <f aca="false">100-C157</f>
        <v>70</v>
      </c>
      <c r="E157" s="204"/>
      <c r="F157" s="204"/>
      <c r="G157" s="204"/>
      <c r="H157" s="204"/>
      <c r="I157" s="204" t="n">
        <v>40</v>
      </c>
      <c r="J157" s="204" t="n">
        <f aca="false">100-I157</f>
        <v>60</v>
      </c>
    </row>
    <row r="158" s="201" customFormat="true" ht="20.1" hidden="false" customHeight="true" outlineLevel="0" collapsed="false">
      <c r="A158" s="202" t="n">
        <f aca="false">A157+1</f>
        <v>5</v>
      </c>
      <c r="B158" s="203" t="s">
        <v>229</v>
      </c>
      <c r="C158" s="204" t="n">
        <v>30</v>
      </c>
      <c r="D158" s="204" t="n">
        <f aca="false">100-C158</f>
        <v>70</v>
      </c>
      <c r="E158" s="204"/>
      <c r="F158" s="204"/>
      <c r="G158" s="204"/>
      <c r="H158" s="204"/>
      <c r="I158" s="204" t="n">
        <v>40</v>
      </c>
      <c r="J158" s="204" t="n">
        <f aca="false">100-I158</f>
        <v>60</v>
      </c>
    </row>
    <row r="159" s="201" customFormat="true" ht="20.1" hidden="false" customHeight="true" outlineLevel="0" collapsed="false">
      <c r="A159" s="202" t="n">
        <f aca="false">A158+1</f>
        <v>6</v>
      </c>
      <c r="B159" s="203" t="s">
        <v>431</v>
      </c>
      <c r="C159" s="204" t="n">
        <v>30</v>
      </c>
      <c r="D159" s="204" t="n">
        <f aca="false">100-C159</f>
        <v>70</v>
      </c>
      <c r="E159" s="204"/>
      <c r="F159" s="204"/>
      <c r="G159" s="204"/>
      <c r="H159" s="204"/>
      <c r="I159" s="204" t="n">
        <v>40</v>
      </c>
      <c r="J159" s="204" t="n">
        <f aca="false">100-I159</f>
        <v>60</v>
      </c>
    </row>
    <row r="160" s="201" customFormat="true" ht="20.1" hidden="false" customHeight="true" outlineLevel="0" collapsed="false">
      <c r="A160" s="206" t="s">
        <v>432</v>
      </c>
      <c r="B160" s="207" t="s">
        <v>433</v>
      </c>
      <c r="C160" s="204"/>
      <c r="D160" s="204"/>
      <c r="E160" s="204"/>
      <c r="F160" s="204"/>
      <c r="G160" s="204"/>
      <c r="H160" s="204"/>
      <c r="I160" s="204"/>
      <c r="J160" s="204"/>
    </row>
    <row r="161" s="201" customFormat="true" ht="20.1" hidden="false" customHeight="true" outlineLevel="0" collapsed="false">
      <c r="A161" s="202" t="n">
        <v>1</v>
      </c>
      <c r="B161" s="203" t="s">
        <v>434</v>
      </c>
      <c r="C161" s="204" t="n">
        <v>97</v>
      </c>
      <c r="D161" s="204" t="n">
        <f aca="false">100-C161</f>
        <v>3</v>
      </c>
      <c r="E161" s="204" t="n">
        <v>97</v>
      </c>
      <c r="F161" s="204" t="n">
        <v>3</v>
      </c>
      <c r="G161" s="204" t="n">
        <v>60</v>
      </c>
      <c r="H161" s="204" t="n">
        <v>40</v>
      </c>
      <c r="I161" s="204" t="n">
        <v>97</v>
      </c>
      <c r="J161" s="204" t="n">
        <f aca="false">100-I161</f>
        <v>3</v>
      </c>
    </row>
    <row r="162" s="201" customFormat="true" ht="20.1" hidden="false" customHeight="true" outlineLevel="0" collapsed="false">
      <c r="A162" s="202" t="n">
        <v>2</v>
      </c>
      <c r="B162" s="203" t="s">
        <v>435</v>
      </c>
      <c r="C162" s="204" t="n">
        <v>80</v>
      </c>
      <c r="D162" s="204" t="n">
        <f aca="false">100-C162</f>
        <v>20</v>
      </c>
      <c r="E162" s="204" t="n">
        <v>80</v>
      </c>
      <c r="F162" s="204" t="n">
        <v>20</v>
      </c>
      <c r="G162" s="204" t="n">
        <v>0</v>
      </c>
      <c r="H162" s="204" t="n">
        <v>100</v>
      </c>
      <c r="I162" s="204" t="n">
        <v>80</v>
      </c>
      <c r="J162" s="204" t="n">
        <f aca="false">100-I162</f>
        <v>20</v>
      </c>
    </row>
    <row r="163" s="201" customFormat="true" ht="20.1" hidden="false" customHeight="true" outlineLevel="0" collapsed="false">
      <c r="A163" s="202" t="n">
        <v>3</v>
      </c>
      <c r="B163" s="203" t="s">
        <v>436</v>
      </c>
      <c r="C163" s="204" t="n">
        <v>80</v>
      </c>
      <c r="D163" s="204" t="n">
        <f aca="false">100-C163</f>
        <v>20</v>
      </c>
      <c r="E163" s="204" t="n">
        <v>50</v>
      </c>
      <c r="F163" s="204" t="n">
        <v>50</v>
      </c>
      <c r="G163" s="204" t="n">
        <v>0</v>
      </c>
      <c r="H163" s="204" t="n">
        <v>100</v>
      </c>
      <c r="I163" s="204" t="n">
        <v>80</v>
      </c>
      <c r="J163" s="204" t="n">
        <f aca="false">100-I163</f>
        <v>20</v>
      </c>
    </row>
    <row r="164" s="201" customFormat="true" ht="20.1" hidden="false" customHeight="true" outlineLevel="0" collapsed="false">
      <c r="A164" s="202" t="n">
        <v>4</v>
      </c>
      <c r="B164" s="203" t="s">
        <v>437</v>
      </c>
      <c r="C164" s="204" t="n">
        <v>97</v>
      </c>
      <c r="D164" s="204" t="n">
        <f aca="false">100-C164</f>
        <v>3</v>
      </c>
      <c r="E164" s="204" t="n">
        <v>97</v>
      </c>
      <c r="F164" s="204" t="n">
        <v>3</v>
      </c>
      <c r="G164" s="204" t="n">
        <v>28</v>
      </c>
      <c r="H164" s="204" t="n">
        <v>72</v>
      </c>
      <c r="I164" s="204" t="n">
        <v>97</v>
      </c>
      <c r="J164" s="204" t="n">
        <f aca="false">100-I164</f>
        <v>3</v>
      </c>
    </row>
    <row r="165" s="201" customFormat="true" ht="20.1" hidden="false" customHeight="true" outlineLevel="0" collapsed="false">
      <c r="A165" s="202" t="n">
        <v>5</v>
      </c>
      <c r="B165" s="203" t="s">
        <v>438</v>
      </c>
      <c r="C165" s="204" t="n">
        <v>97</v>
      </c>
      <c r="D165" s="204" t="n">
        <f aca="false">100-C165</f>
        <v>3</v>
      </c>
      <c r="E165" s="204" t="n">
        <v>97</v>
      </c>
      <c r="F165" s="204" t="n">
        <v>3</v>
      </c>
      <c r="G165" s="204" t="n">
        <v>0</v>
      </c>
      <c r="H165" s="204" t="n">
        <v>100</v>
      </c>
      <c r="I165" s="204" t="n">
        <v>97</v>
      </c>
      <c r="J165" s="204" t="n">
        <f aca="false">100-I165</f>
        <v>3</v>
      </c>
    </row>
    <row r="166" s="201" customFormat="true" ht="20.1" hidden="false" customHeight="true" outlineLevel="0" collapsed="false">
      <c r="A166" s="202" t="n">
        <v>6</v>
      </c>
      <c r="B166" s="203" t="s">
        <v>439</v>
      </c>
      <c r="C166" s="204" t="n">
        <v>90</v>
      </c>
      <c r="D166" s="204" t="n">
        <f aca="false">100-C166</f>
        <v>10</v>
      </c>
      <c r="E166" s="204" t="n">
        <v>90</v>
      </c>
      <c r="F166" s="204" t="n">
        <v>10</v>
      </c>
      <c r="G166" s="204" t="n">
        <v>0</v>
      </c>
      <c r="H166" s="204" t="n">
        <v>100</v>
      </c>
      <c r="I166" s="204" t="n">
        <v>90</v>
      </c>
      <c r="J166" s="204" t="n">
        <f aca="false">100-I166</f>
        <v>10</v>
      </c>
    </row>
    <row r="167" s="201" customFormat="true" ht="20.1" hidden="false" customHeight="true" outlineLevel="0" collapsed="false">
      <c r="A167" s="202" t="n">
        <v>7</v>
      </c>
      <c r="B167" s="203" t="s">
        <v>440</v>
      </c>
      <c r="C167" s="204" t="n">
        <v>80</v>
      </c>
      <c r="D167" s="204" t="n">
        <f aca="false">100-C167</f>
        <v>20</v>
      </c>
      <c r="E167" s="204" t="n">
        <v>80</v>
      </c>
      <c r="F167" s="204" t="n">
        <v>20</v>
      </c>
      <c r="G167" s="204" t="n">
        <v>0</v>
      </c>
      <c r="H167" s="204" t="n">
        <v>100</v>
      </c>
      <c r="I167" s="204" t="n">
        <v>80</v>
      </c>
      <c r="J167" s="204" t="n">
        <f aca="false">100-I167</f>
        <v>20</v>
      </c>
    </row>
    <row r="168" s="201" customFormat="true" ht="20.1" hidden="false" customHeight="true" outlineLevel="0" collapsed="false">
      <c r="A168" s="202" t="n">
        <v>8</v>
      </c>
      <c r="B168" s="203" t="s">
        <v>441</v>
      </c>
      <c r="C168" s="204" t="n">
        <v>80</v>
      </c>
      <c r="D168" s="204" t="n">
        <f aca="false">100-C168</f>
        <v>20</v>
      </c>
      <c r="E168" s="204" t="n">
        <v>80</v>
      </c>
      <c r="F168" s="204" t="n">
        <v>20</v>
      </c>
      <c r="G168" s="204" t="n">
        <v>0</v>
      </c>
      <c r="H168" s="204" t="n">
        <v>100</v>
      </c>
      <c r="I168" s="204" t="n">
        <v>80</v>
      </c>
      <c r="J168" s="204" t="n">
        <f aca="false">100-I168</f>
        <v>20</v>
      </c>
    </row>
    <row r="169" s="201" customFormat="true" ht="20.1" hidden="false" customHeight="true" outlineLevel="0" collapsed="false">
      <c r="A169" s="202" t="n">
        <v>9</v>
      </c>
      <c r="B169" s="203" t="s">
        <v>442</v>
      </c>
      <c r="C169" s="204" t="n">
        <v>80</v>
      </c>
      <c r="D169" s="204" t="n">
        <f aca="false">100-C169</f>
        <v>20</v>
      </c>
      <c r="E169" s="204"/>
      <c r="F169" s="204"/>
      <c r="G169" s="204" t="n">
        <v>0</v>
      </c>
      <c r="H169" s="204" t="n">
        <v>100</v>
      </c>
      <c r="I169" s="204" t="n">
        <v>80</v>
      </c>
      <c r="J169" s="204" t="n">
        <f aca="false">100-I169</f>
        <v>20</v>
      </c>
    </row>
    <row r="170" s="201" customFormat="true" ht="20.1" hidden="false" customHeight="true" outlineLevel="0" collapsed="false">
      <c r="A170" s="202" t="n">
        <v>10</v>
      </c>
      <c r="B170" s="203" t="s">
        <v>443</v>
      </c>
      <c r="C170" s="204" t="n">
        <v>80</v>
      </c>
      <c r="D170" s="204" t="n">
        <f aca="false">100-C170</f>
        <v>20</v>
      </c>
      <c r="E170" s="204" t="n">
        <v>80</v>
      </c>
      <c r="F170" s="204" t="n">
        <v>20</v>
      </c>
      <c r="G170" s="204" t="n">
        <v>0</v>
      </c>
      <c r="H170" s="204" t="n">
        <v>100</v>
      </c>
      <c r="I170" s="204" t="n">
        <v>80</v>
      </c>
      <c r="J170" s="204" t="n">
        <f aca="false">100-I170</f>
        <v>20</v>
      </c>
    </row>
    <row r="171" s="201" customFormat="true" ht="20.1" hidden="false" customHeight="true" outlineLevel="0" collapsed="false">
      <c r="A171" s="202" t="n">
        <v>11</v>
      </c>
      <c r="B171" s="203" t="s">
        <v>444</v>
      </c>
      <c r="C171" s="204" t="n">
        <v>30</v>
      </c>
      <c r="D171" s="204" t="n">
        <f aca="false">100-C171</f>
        <v>70</v>
      </c>
      <c r="E171" s="204"/>
      <c r="F171" s="204"/>
      <c r="G171" s="204" t="n">
        <v>0</v>
      </c>
      <c r="H171" s="204" t="n">
        <v>100</v>
      </c>
      <c r="I171" s="204" t="n">
        <v>80</v>
      </c>
      <c r="J171" s="204" t="n">
        <f aca="false">100-I171</f>
        <v>20</v>
      </c>
    </row>
    <row r="172" s="201" customFormat="true" ht="20.1" hidden="false" customHeight="true" outlineLevel="0" collapsed="false">
      <c r="A172" s="202" t="n">
        <v>12</v>
      </c>
      <c r="B172" s="203" t="s">
        <v>445</v>
      </c>
      <c r="C172" s="204" t="n">
        <v>30</v>
      </c>
      <c r="D172" s="204" t="n">
        <f aca="false">100-C172</f>
        <v>70</v>
      </c>
      <c r="E172" s="204" t="n">
        <v>80</v>
      </c>
      <c r="F172" s="204" t="n">
        <v>20</v>
      </c>
      <c r="G172" s="204"/>
      <c r="H172" s="204"/>
      <c r="I172" s="204" t="n">
        <v>80</v>
      </c>
      <c r="J172" s="204" t="n">
        <f aca="false">100-I172</f>
        <v>20</v>
      </c>
    </row>
    <row r="173" s="201" customFormat="true" ht="20.1" hidden="false" customHeight="true" outlineLevel="0" collapsed="false">
      <c r="A173" s="202" t="n">
        <v>13</v>
      </c>
      <c r="B173" s="203" t="s">
        <v>446</v>
      </c>
      <c r="C173" s="204" t="n">
        <v>30</v>
      </c>
      <c r="D173" s="204" t="n">
        <f aca="false">100-C173</f>
        <v>70</v>
      </c>
      <c r="E173" s="204" t="n">
        <v>95</v>
      </c>
      <c r="F173" s="204" t="n">
        <v>5</v>
      </c>
      <c r="G173" s="204"/>
      <c r="H173" s="204"/>
      <c r="I173" s="204" t="n">
        <v>80</v>
      </c>
      <c r="J173" s="204" t="n">
        <f aca="false">100-I173</f>
        <v>20</v>
      </c>
    </row>
    <row r="174" s="201" customFormat="true" ht="20.1" hidden="false" customHeight="true" outlineLevel="0" collapsed="false">
      <c r="A174" s="202" t="n">
        <v>14</v>
      </c>
      <c r="B174" s="203" t="s">
        <v>447</v>
      </c>
      <c r="C174" s="204" t="n">
        <v>30</v>
      </c>
      <c r="D174" s="204" t="n">
        <f aca="false">100-C174</f>
        <v>70</v>
      </c>
      <c r="E174" s="204" t="n">
        <v>95</v>
      </c>
      <c r="F174" s="204" t="n">
        <v>5</v>
      </c>
      <c r="G174" s="204"/>
      <c r="H174" s="204"/>
      <c r="I174" s="204" t="n">
        <v>95</v>
      </c>
      <c r="J174" s="204" t="n">
        <f aca="false">100-I174</f>
        <v>5</v>
      </c>
    </row>
    <row r="175" s="201" customFormat="true" ht="20.1" hidden="false" customHeight="true" outlineLevel="0" collapsed="false">
      <c r="A175" s="202" t="n">
        <v>15</v>
      </c>
      <c r="B175" s="203" t="s">
        <v>448</v>
      </c>
      <c r="C175" s="204" t="n">
        <v>30</v>
      </c>
      <c r="D175" s="204" t="n">
        <f aca="false">100-C175</f>
        <v>70</v>
      </c>
      <c r="E175" s="204"/>
      <c r="F175" s="204"/>
      <c r="G175" s="204"/>
      <c r="H175" s="204"/>
      <c r="I175" s="204" t="n">
        <v>95</v>
      </c>
      <c r="J175" s="204" t="n">
        <f aca="false">100-I175</f>
        <v>5</v>
      </c>
    </row>
    <row r="176" s="201" customFormat="true" ht="20.1" hidden="false" customHeight="true" outlineLevel="0" collapsed="false">
      <c r="A176" s="202" t="n">
        <v>16</v>
      </c>
      <c r="B176" s="203" t="s">
        <v>449</v>
      </c>
      <c r="C176" s="204" t="n">
        <v>30</v>
      </c>
      <c r="D176" s="204" t="n">
        <f aca="false">100-C176</f>
        <v>70</v>
      </c>
      <c r="E176" s="204"/>
      <c r="F176" s="204"/>
      <c r="G176" s="204"/>
      <c r="H176" s="204"/>
      <c r="I176" s="204" t="n">
        <v>80</v>
      </c>
      <c r="J176" s="204" t="n">
        <f aca="false">100-I176</f>
        <v>20</v>
      </c>
    </row>
    <row r="177" s="201" customFormat="true" ht="20.1" hidden="false" customHeight="true" outlineLevel="0" collapsed="false">
      <c r="A177" s="202" t="n">
        <v>17</v>
      </c>
      <c r="B177" s="203" t="s">
        <v>450</v>
      </c>
      <c r="C177" s="204" t="n">
        <v>30</v>
      </c>
      <c r="D177" s="204" t="n">
        <f aca="false">100-C177</f>
        <v>70</v>
      </c>
      <c r="E177" s="204"/>
      <c r="F177" s="204"/>
      <c r="G177" s="204"/>
      <c r="H177" s="204"/>
      <c r="I177" s="204" t="n">
        <v>80</v>
      </c>
      <c r="J177" s="204" t="n">
        <f aca="false">100-I177</f>
        <v>20</v>
      </c>
    </row>
    <row r="178" s="201" customFormat="true" ht="20.1" hidden="false" customHeight="true" outlineLevel="0" collapsed="false">
      <c r="A178" s="206" t="s">
        <v>451</v>
      </c>
      <c r="B178" s="207" t="s">
        <v>208</v>
      </c>
      <c r="C178" s="204"/>
      <c r="D178" s="204"/>
      <c r="E178" s="204"/>
      <c r="F178" s="204"/>
      <c r="G178" s="204"/>
      <c r="H178" s="204"/>
      <c r="I178" s="204"/>
      <c r="J178" s="204"/>
    </row>
    <row r="179" s="201" customFormat="true" ht="20.1" hidden="false" customHeight="true" outlineLevel="0" collapsed="false">
      <c r="A179" s="202" t="n">
        <v>1</v>
      </c>
      <c r="B179" s="203" t="s">
        <v>434</v>
      </c>
      <c r="C179" s="204" t="n">
        <v>90</v>
      </c>
      <c r="D179" s="204" t="n">
        <f aca="false">100-C179</f>
        <v>10</v>
      </c>
      <c r="E179" s="204" t="n">
        <v>90</v>
      </c>
      <c r="F179" s="204" t="n">
        <v>10</v>
      </c>
      <c r="G179" s="204" t="n">
        <v>20</v>
      </c>
      <c r="H179" s="204" t="n">
        <v>80</v>
      </c>
      <c r="I179" s="204" t="n">
        <v>90</v>
      </c>
      <c r="J179" s="204" t="n">
        <f aca="false">100-I179</f>
        <v>10</v>
      </c>
    </row>
    <row r="180" s="201" customFormat="true" ht="20.1" hidden="false" customHeight="true" outlineLevel="0" collapsed="false">
      <c r="A180" s="202" t="n">
        <f aca="false">A179+1</f>
        <v>2</v>
      </c>
      <c r="B180" s="203" t="s">
        <v>435</v>
      </c>
      <c r="C180" s="204" t="n">
        <v>80</v>
      </c>
      <c r="D180" s="204" t="n">
        <f aca="false">100-C180</f>
        <v>20</v>
      </c>
      <c r="E180" s="204"/>
      <c r="F180" s="204"/>
      <c r="G180" s="204" t="n">
        <v>0</v>
      </c>
      <c r="H180" s="204" t="n">
        <v>100</v>
      </c>
      <c r="I180" s="204" t="n">
        <v>80</v>
      </c>
      <c r="J180" s="204" t="n">
        <f aca="false">100-I180</f>
        <v>20</v>
      </c>
    </row>
    <row r="181" s="201" customFormat="true" ht="20.1" hidden="false" customHeight="true" outlineLevel="0" collapsed="false">
      <c r="A181" s="202" t="n">
        <f aca="false">A180+1</f>
        <v>3</v>
      </c>
      <c r="B181" s="203" t="s">
        <v>436</v>
      </c>
      <c r="C181" s="204" t="n">
        <v>30</v>
      </c>
      <c r="D181" s="204" t="n">
        <f aca="false">100-C181</f>
        <v>70</v>
      </c>
      <c r="E181" s="204"/>
      <c r="F181" s="204"/>
      <c r="G181" s="204" t="n">
        <v>10</v>
      </c>
      <c r="H181" s="204" t="n">
        <v>90</v>
      </c>
      <c r="I181" s="204" t="n">
        <v>40</v>
      </c>
      <c r="J181" s="204" t="n">
        <f aca="false">100-I181</f>
        <v>60</v>
      </c>
    </row>
    <row r="182" s="201" customFormat="true" ht="20.1" hidden="false" customHeight="true" outlineLevel="0" collapsed="false">
      <c r="A182" s="202" t="n">
        <f aca="false">A181+1</f>
        <v>4</v>
      </c>
      <c r="B182" s="203" t="s">
        <v>437</v>
      </c>
      <c r="C182" s="204" t="n">
        <v>30</v>
      </c>
      <c r="D182" s="204" t="n">
        <f aca="false">100-C182</f>
        <v>70</v>
      </c>
      <c r="E182" s="204"/>
      <c r="F182" s="204"/>
      <c r="G182" s="204" t="n">
        <v>0</v>
      </c>
      <c r="H182" s="204" t="n">
        <v>100</v>
      </c>
      <c r="I182" s="204" t="n">
        <v>40</v>
      </c>
      <c r="J182" s="204" t="n">
        <f aca="false">100-I182</f>
        <v>60</v>
      </c>
    </row>
    <row r="183" s="201" customFormat="true" ht="20.1" hidden="false" customHeight="true" outlineLevel="0" collapsed="false">
      <c r="A183" s="202" t="n">
        <f aca="false">A182+1</f>
        <v>5</v>
      </c>
      <c r="B183" s="203" t="s">
        <v>438</v>
      </c>
      <c r="C183" s="204" t="n">
        <v>30</v>
      </c>
      <c r="D183" s="204" t="n">
        <f aca="false">100-C183</f>
        <v>70</v>
      </c>
      <c r="E183" s="204"/>
      <c r="F183" s="204"/>
      <c r="G183" s="204" t="n">
        <v>0</v>
      </c>
      <c r="H183" s="204" t="n">
        <v>100</v>
      </c>
      <c r="I183" s="204" t="n">
        <v>40</v>
      </c>
      <c r="J183" s="204" t="n">
        <f aca="false">100-I183</f>
        <v>60</v>
      </c>
    </row>
    <row r="184" s="201" customFormat="true" ht="20.1" hidden="false" customHeight="true" outlineLevel="0" collapsed="false">
      <c r="A184" s="202" t="n">
        <f aca="false">A183+1</f>
        <v>6</v>
      </c>
      <c r="B184" s="203" t="s">
        <v>452</v>
      </c>
      <c r="C184" s="204" t="n">
        <v>30</v>
      </c>
      <c r="D184" s="204" t="n">
        <f aca="false">100-C184</f>
        <v>70</v>
      </c>
      <c r="E184" s="204"/>
      <c r="F184" s="204"/>
      <c r="G184" s="204"/>
      <c r="H184" s="204"/>
      <c r="I184" s="204" t="n">
        <v>40</v>
      </c>
      <c r="J184" s="204" t="n">
        <f aca="false">100-I184</f>
        <v>60</v>
      </c>
    </row>
    <row r="185" s="201" customFormat="true" ht="20.1" hidden="false" customHeight="true" outlineLevel="0" collapsed="false">
      <c r="A185" s="202" t="n">
        <f aca="false">A184+1</f>
        <v>7</v>
      </c>
      <c r="B185" s="203" t="s">
        <v>354</v>
      </c>
      <c r="C185" s="204" t="n">
        <v>30</v>
      </c>
      <c r="D185" s="204" t="n">
        <f aca="false">100-C185</f>
        <v>70</v>
      </c>
      <c r="E185" s="204"/>
      <c r="F185" s="204"/>
      <c r="G185" s="204"/>
      <c r="H185" s="204"/>
      <c r="I185" s="204" t="n">
        <v>40</v>
      </c>
      <c r="J185" s="204" t="n">
        <f aca="false">100-I185</f>
        <v>60</v>
      </c>
    </row>
    <row r="186" s="201" customFormat="true" ht="20.1" hidden="false" customHeight="true" outlineLevel="0" collapsed="false">
      <c r="A186" s="202" t="n">
        <f aca="false">A185+1</f>
        <v>8</v>
      </c>
      <c r="B186" s="203" t="s">
        <v>453</v>
      </c>
      <c r="C186" s="204" t="n">
        <v>30</v>
      </c>
      <c r="D186" s="204" t="n">
        <f aca="false">100-C186</f>
        <v>70</v>
      </c>
      <c r="E186" s="204"/>
      <c r="F186" s="204"/>
      <c r="G186" s="204"/>
      <c r="H186" s="204"/>
      <c r="I186" s="204" t="n">
        <v>40</v>
      </c>
      <c r="J186" s="204" t="n">
        <f aca="false">100-I186</f>
        <v>60</v>
      </c>
    </row>
    <row r="187" s="201" customFormat="true" ht="20.1" hidden="false" customHeight="true" outlineLevel="0" collapsed="false">
      <c r="A187" s="202" t="n">
        <f aca="false">A186+1</f>
        <v>9</v>
      </c>
      <c r="B187" s="203" t="s">
        <v>454</v>
      </c>
      <c r="C187" s="204" t="n">
        <v>30</v>
      </c>
      <c r="D187" s="204" t="n">
        <f aca="false">100-C187</f>
        <v>70</v>
      </c>
      <c r="E187" s="204"/>
      <c r="F187" s="204"/>
      <c r="G187" s="204"/>
      <c r="H187" s="204"/>
      <c r="I187" s="204" t="n">
        <v>40</v>
      </c>
      <c r="J187" s="204" t="n">
        <f aca="false">100-I187</f>
        <v>60</v>
      </c>
    </row>
    <row r="188" s="201" customFormat="true" ht="20.1" hidden="false" customHeight="true" outlineLevel="0" collapsed="false">
      <c r="A188" s="202" t="n">
        <f aca="false">A187+1</f>
        <v>10</v>
      </c>
      <c r="B188" s="203" t="s">
        <v>455</v>
      </c>
      <c r="C188" s="204" t="n">
        <v>30</v>
      </c>
      <c r="D188" s="204" t="n">
        <f aca="false">100-C188</f>
        <v>70</v>
      </c>
      <c r="E188" s="204"/>
      <c r="F188" s="204"/>
      <c r="G188" s="204"/>
      <c r="H188" s="204"/>
      <c r="I188" s="204" t="n">
        <v>40</v>
      </c>
      <c r="J188" s="204" t="n">
        <f aca="false">100-I188</f>
        <v>60</v>
      </c>
    </row>
    <row r="189" s="201" customFormat="true" ht="20.1" hidden="false" customHeight="true" outlineLevel="0" collapsed="false">
      <c r="A189" s="202" t="n">
        <f aca="false">A188+1</f>
        <v>11</v>
      </c>
      <c r="B189" s="203" t="s">
        <v>456</v>
      </c>
      <c r="C189" s="204" t="n">
        <v>30</v>
      </c>
      <c r="D189" s="204" t="n">
        <f aca="false">100-C189</f>
        <v>70</v>
      </c>
      <c r="E189" s="204"/>
      <c r="F189" s="204"/>
      <c r="G189" s="204"/>
      <c r="H189" s="204"/>
      <c r="I189" s="204" t="n">
        <v>40</v>
      </c>
      <c r="J189" s="204" t="n">
        <f aca="false">100-I189</f>
        <v>60</v>
      </c>
    </row>
    <row r="190" s="201" customFormat="true" ht="20.1" hidden="false" customHeight="true" outlineLevel="0" collapsed="false">
      <c r="A190" s="208" t="n">
        <f aca="false">A189+1</f>
        <v>12</v>
      </c>
      <c r="B190" s="209" t="s">
        <v>457</v>
      </c>
      <c r="C190" s="210" t="n">
        <v>30</v>
      </c>
      <c r="D190" s="210" t="n">
        <f aca="false">100-C190</f>
        <v>70</v>
      </c>
      <c r="E190" s="210"/>
      <c r="F190" s="210"/>
      <c r="G190" s="210"/>
      <c r="H190" s="210"/>
      <c r="I190" s="210" t="n">
        <v>40</v>
      </c>
      <c r="J190" s="210" t="n">
        <f aca="false">100-I190</f>
        <v>60</v>
      </c>
    </row>
  </sheetData>
  <mergeCells count="10">
    <mergeCell ref="A4:J4"/>
    <mergeCell ref="A5:J5"/>
    <mergeCell ref="F7:J7"/>
    <mergeCell ref="A9:A11"/>
    <mergeCell ref="B9:B11"/>
    <mergeCell ref="C9:J9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170138888888889" right="0.179861111111111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30T04:29:24Z</cp:lastPrinted>
  <dcterms:modified xsi:type="dcterms:W3CDTF">2011-06-30T04:29:28Z</dcterms:modified>
  <cp:revision>0</cp:revision>
  <dc:subject/>
  <dc:title/>
</cp:coreProperties>
</file>