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Titles" vbProcedure="false">'M15+'!$10:$13</definedName>
    <definedName function="false" hidden="false" localSheetId="6" name="_xlnm.Print_Area" vbProcedure="false">M16!$A$1:$D$50</definedName>
    <definedName function="false" hidden="false" localSheetId="6" name="_xlnm.Print_Titles" vbProcedure="false">M16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9" name="_xlnm.Print_Titles" vbProcedure="false">'M20+'!$9:$10</definedName>
    <definedName function="false" hidden="false" name="_x000e__x0015_0DATA_DATA2_L" vbProcedure="false">'[227]#REF'!CP$23645</definedName>
    <definedName function="false" hidden="false" name="_x000e__x0015_?DATA_DATA2_L" vbProcedure="false">'[227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2]§¬n gi¸ chÝnh'!$F$4:$F$142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#REF!</definedName>
    <definedName function="false" hidden="false" name="A120_" vbProcedure="false">'[51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85_" vbProcedure="false">#REF!</definedName>
    <definedName function="false" hidden="false" name="a1_" vbProcedure="false">'[163]Xuly Data'!$K$2571</definedName>
    <definedName function="false" hidden="false" name="a1_1" vbProcedure="false">#REF!</definedName>
    <definedName function="false" hidden="false" name="a277Print_Titles" vbProcedure="false">'[42]'!$B$253</definedName>
    <definedName function="false" hidden="false" name="a2_" vbProcedure="false">'[163]Xuly Data'!$L$2828</definedName>
    <definedName function="false" hidden="false" name="A35_" vbProcedure="false">'[51]'!$B$27</definedName>
    <definedName function="false" hidden="false" name="a3_" vbProcedure="false">'[163]Xuly Data'!$M$3085</definedName>
    <definedName function="false" hidden="false" name="a4_" vbProcedure="false">'[163]Xuly Data'!$N$3342</definedName>
    <definedName function="false" hidden="false" name="A50_" vbProcedure="false">'[51]'!$B$26</definedName>
    <definedName function="false" hidden="false" name="a5_" vbProcedure="false">'[163]Xuly Data'!$O$3599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6N2" vbProcedure="false">[403]A6!$A$3:$F$13</definedName>
    <definedName function="false" hidden="false" name="A6N3" vbProcedure="false">[402]A6!$A$1:$G$22</definedName>
    <definedName function="false" hidden="false" name="a6_" vbProcedure="false">[162]Solieu!$C$84</definedName>
    <definedName function="false" hidden="false" name="A70000" vbProcedure="false">'[32]MTO REV.2(ARMOR)'!$A$65000</definedName>
    <definedName function="false" hidden="false" name="A70_" vbProcedure="false">'[51]'!$B$25</definedName>
    <definedName function="false" hidden="false" name="A75000" vbProcedure="false">'[32]MTO REV.2(ARMOR)'!$A$65000</definedName>
    <definedName function="false" hidden="false" name="a7_" vbProcedure="false">'[163]Xuly Data'!$Q$4113</definedName>
    <definedName function="false" hidden="false" name="A85000" vbProcedure="false">'[32]MTO REV.2(ARMOR)'!$A$65000</definedName>
    <definedName function="false" hidden="false" name="A95_" vbProcedure="false">'[51]'!$B$24</definedName>
    <definedName function="false" hidden="false" name="AA" vbProcedure="false">'[109]'!$A$1:$CE$46</definedName>
    <definedName function="false" hidden="false" name="AAA" vbProcedure="false">'[34]MTL$-INTER'!$N$1:$Z$1048576</definedName>
    <definedName function="false" hidden="false" name="aaaaa" vbProcedure="false">'[433]'!$AA$51</definedName>
    <definedName function="false" hidden="false" name="Ab" vbProcedure="false">#REF!</definedName>
    <definedName function="false" hidden="false" name="abb91" vbProcedure="false">[98]chitimc!$AD$7454</definedName>
    <definedName function="false" hidden="false" name="abc" vbProcedure="false">'[125]'!$G$1</definedName>
    <definedName function="false" hidden="false" name="ac" vbProcedure="false">#REF!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cdc" vbProcedure="false">#REF!</definedName>
    <definedName function="false" hidden="false" name="ADEQ" vbProcedure="false">'[248]'!$F$5</definedName>
    <definedName function="false" hidden="false" name="adg" vbProcedure="false">'[456]'!$B$43:$C$54</definedName>
    <definedName function="false" hidden="false" name="Adn" vbProcedure="false">#REF!</definedName>
    <definedName function="false" hidden="false" name="Ag" vbProcedure="false">[280]PEDESB!$D$136</definedName>
    <definedName function="false" hidden="false" name="ag142X42" vbProcedure="false">[98]chitimc!DD$27243</definedName>
    <definedName function="false" hidden="false" name="ag15F80" vbProcedure="false">#REF!</definedName>
    <definedName function="false" hidden="false" name="ag267N59" vbProcedure="false">[98]chitimc!$AS$11309</definedName>
    <definedName function="false" hidden="false" name="Ag_" vbProcedure="false">#REF!</definedName>
    <definedName function="false" hidden="false" name="AG_Temp" vbProcedure="false">#REF!</definedName>
    <definedName function="false" hidden="false" name="ahaha" vbProcedure="false">[349]共機計算!$B$2:$Z$56</definedName>
    <definedName function="false" hidden="false" name="aho" vbProcedure="false">#REF!</definedName>
    <definedName function="false" hidden="false" name="All_Item" vbProcedure="false">'[109]'!$B$16:$O$520</definedName>
    <definedName function="false" hidden="false" name="Alpha" vbProcedure="false">[155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Q$41</definedName>
    <definedName function="false" hidden="false" name="AMP" vbProcedure="false">'[6]MAIN GATE HOUSE'!$CL$90</definedName>
    <definedName function="false" hidden="false" name="AMV38" vbProcedure="false">#REF!</definedName>
    <definedName function="false" hidden="false" name="AMV50" vbProcedure="false">#REF!</definedName>
    <definedName function="false" hidden="false" name="AMV70" vbProcedure="false">#REF!</definedName>
    <definedName function="false" hidden="false" name="AMVH22" vbProcedure="false">#REF!</definedName>
    <definedName function="false" hidden="false" name="an" vbProcedure="false">[281]Main!$F$228</definedName>
    <definedName function="false" hidden="false" name="Anbai" vbProcedure="false">'[12]du toan'!$A$20:$XFD$215</definedName>
    <definedName function="false" hidden="false" name="anpha" vbProcedure="false">#REF!</definedName>
    <definedName function="false" hidden="false" name="Ap" vbProcedure="false">#REF!</definedName>
    <definedName function="false" hidden="false" name="AP2100_" vbProcedure="false">#REF!</definedName>
    <definedName function="false" hidden="false" name="AP2150_" vbProcedure="false">#REF!</definedName>
    <definedName function="false" hidden="false" name="AP275_" vbProcedure="false">#REF!</definedName>
    <definedName function="false" hidden="false" name="AP3150_" vbProcedure="false">#REF!</definedName>
    <definedName function="false" hidden="false" name="AP375_" vbProcedure="false">#REF!</definedName>
    <definedName function="false" hidden="false" name="AppRoad" vbProcedure="false">#REF!</definedName>
    <definedName function="false" hidden="false" name="Aps" vbProcedure="false">[280]PEDESB!$D$543</definedName>
    <definedName function="false" hidden="false" name="Aq" vbProcedure="false">#REF!</definedName>
    <definedName function="false" hidden="false" name="Area" vbProcedure="false">#REF!</definedName>
    <definedName function="false" hidden="false" name="As_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d" vbProcedure="false">[152]Blad1!$B$2</definedName>
    <definedName function="false" hidden="false" name="AV35_" vbProcedure="false">#REF!</definedName>
    <definedName function="false" hidden="false" name="AV50_" vbProcedure="false">#REF!</definedName>
    <definedName function="false" hidden="false" name="Avl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325]UP!$AC$29</definedName>
    <definedName function="false" hidden="false" name="a_12" vbProcedure="false">#REF!</definedName>
    <definedName function="false" hidden="false" name="a_13" vbProcedure="false">#REF!</definedName>
    <definedName function="false" hidden="false" name="A_14" vbProcedure="false">[325]UP!$BL$64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AÙ" vbProcedure="false">#REF!</definedName>
    <definedName function="false" hidden="false" name="aù0" vbProcedure="false">'[332]bang tien luong'!CR$24159</definedName>
    <definedName function="false" hidden="false" name="B" vbProcedure="false">'[6]MAIN GATE HOUSE'!$O$3599</definedName>
    <definedName function="false" hidden="false" name="B1260_" vbProcedure="false">#REF!</definedName>
    <definedName function="false" hidden="false" name="B16100V" vbProcedure="false">#REF!</definedName>
    <definedName function="false" hidden="false" name="B16200V" vbProcedure="false">#REF!</definedName>
    <definedName function="false" hidden="false" name="B16230_" vbProcedure="false">#REF!</definedName>
    <definedName function="false" hidden="false" name="B16240_" vbProcedure="false">#REF!</definedName>
    <definedName function="false" hidden="false" name="B16250_" vbProcedure="false">#REF!</definedName>
    <definedName function="false" hidden="false" name="B16260_" vbProcedure="false">#REF!</definedName>
    <definedName function="false" hidden="false" name="B16280_" vbProcedure="false">#REF!</definedName>
    <definedName function="false" hidden="false" name="B16300V" vbProcedure="false">#REF!</definedName>
    <definedName function="false" hidden="false" name="B16300_" vbProcedure="false">#REF!</definedName>
    <definedName function="false" hidden="false" name="B16320_" vbProcedure="false">#REF!</definedName>
    <definedName function="false" hidden="false" name="B16350_" vbProcedure="false">#REF!</definedName>
    <definedName function="false" hidden="false" name="B1635_" vbProcedure="false">#REF!</definedName>
    <definedName function="false" hidden="false" name="B1650_" vbProcedure="false">#REF!</definedName>
    <definedName function="false" hidden="false" name="B1660_" vbProcedure="false">#REF!</definedName>
    <definedName function="false" hidden="false" name="B1680V" vbProcedure="false">#REF!</definedName>
    <definedName function="false" hidden="false" name="b1_" vbProcedure="false">'[163]Xuly Data'!$K$2571</definedName>
    <definedName function="false" hidden="false" name="B221000" vbProcedure="false">#REF!</definedName>
    <definedName function="false" hidden="false" name="B22260" vbProcedure="false">#REF!</definedName>
    <definedName function="false" hidden="false" name="B22460" vbProcedure="false">#REF!</definedName>
    <definedName function="false" hidden="false" name="B22500" vbProcedure="false">#REF!</definedName>
    <definedName function="false" hidden="false" name="B22550" vbProcedure="false">#REF!</definedName>
    <definedName function="false" hidden="false" name="B22650" vbProcedure="false">#REF!</definedName>
    <definedName function="false" hidden="false" name="B22850" vbProcedure="false">#REF!</definedName>
    <definedName function="false" hidden="false" name="b2_" vbProcedure="false">'[163]Xuly Data'!$L$2828</definedName>
    <definedName function="false" hidden="false" name="b2__" vbProcedure="false">'[398]Coc 32 m(Cho mo)'!$BS$71</definedName>
    <definedName function="false" hidden="false" name="b3_" vbProcedure="false">'[163]Xuly Data'!$M$3085</definedName>
    <definedName function="false" hidden="false" name="b3__" vbProcedure="false">'[398]Coc 32 m(Cho mo)'!$BS$71</definedName>
    <definedName function="false" hidden="false" name="b4_" vbProcedure="false">'[163]Xuly Data'!$N$3342</definedName>
    <definedName function="false" hidden="false" name="b5_" vbProcedure="false">'[163]Xuly Data'!$O$3599</definedName>
    <definedName function="false" hidden="false" name="b6_" vbProcedure="false">'[163]Xuly Data'!$P$3856</definedName>
    <definedName function="false" hidden="false" name="b7_" vbProcedure="false">'[163]Xuly Data'!$Q$4113</definedName>
    <definedName function="false" hidden="false" name="ba" vbProcedure="false">#REF!</definedName>
    <definedName function="false" hidden="false" name="bac" vbProcedure="false">[459]Names!$D$76</definedName>
    <definedName function="false" hidden="false" name="bac1" vbProcedure="false">'[191]5%'!$I$9</definedName>
    <definedName function="false" hidden="false" name="bac2" vbProcedure="false">'[191]5%'!$J$10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'[417]'!$P$12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ha1" vbProcedure="false">[184]XL4Poppy!$C$27</definedName>
    <definedName function="false" hidden="false" name="BacKan" vbProcedure="false">#REF!</definedName>
    <definedName function="false" hidden="false" name="Bai_ducdam_coc" vbProcedure="false">#REF!</definedName>
    <definedName function="false" hidden="false" name="ban" vbProcedure="false">#REF!</definedName>
    <definedName function="false" hidden="false" name="ban1" vbProcedure="false">'[197]Mau 02'!$AS$45</definedName>
    <definedName function="false" hidden="false" name="banga" vbProcedure="false">'[273]KC-moi'!$CE$83:$CI$87</definedName>
    <definedName function="false" hidden="false" name="bangchu" vbProcedure="false">#REF!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GiaVL_Q" vbProcedure="false">#REF!</definedName>
    <definedName function="false" hidden="false" name="bangkl" vbProcedure="false">'[277]KHONG IN'!$F$4:$G$139</definedName>
    <definedName function="false" hidden="false" name="BangMa" vbProcedure="false">#REF!</definedName>
    <definedName function="false" hidden="false" name="Bangtienluong" vbProcedure="false">'[359]'!$B$1:$D$1048576</definedName>
    <definedName function="false" hidden="false" name="bangtinh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'[122]PHAN DS 22 KV'!$AE$31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'[5]'!$A$314:$G$327</definedName>
    <definedName function="false" hidden="false" name="Bang_tæng_hîp_gia_trÞ_quyÕt_toan" vbProcedure="false">'[141]B×a'!$A$1</definedName>
    <definedName function="false" hidden="false" name="banr" vbProcedure="false">'[197]Mau 02'!$AX$50</definedName>
    <definedName function="false" hidden="false" name="ban_dan" vbProcedure="false">#REF!</definedName>
    <definedName function="false" hidden="false" name="BAOGIATHANG" vbProcedure="false">[449]BAOGIATHANG!$B$3:$E$119</definedName>
    <definedName function="false" hidden="false" name="Bar" vbProcedure="false">'[165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rdata2" vbProcedure="false">#REF!</definedName>
    <definedName function="false" hidden="false" name="base" vbProcedure="false">[459]Names!$D$50</definedName>
    <definedName function="false" hidden="false" name="bat1" vbProcedure="false">#REF!</definedName>
    <definedName function="false" hidden="false" name="Bay" vbProcedure="false">#REF!</definedName>
    <definedName function="false" hidden="false" name="BB" vbProcedure="false">'[109]'!$CG$5:$DI$46</definedName>
    <definedName function="false" hidden="false" name="bbb" vbProcedure="false">#REF!</definedName>
    <definedName function="false" hidden="false" name="bbbb" vbProcedure="false">'[433]'!$E$30</definedName>
    <definedName function="false" hidden="false" name="bbv" vbProcedure="false">'[296]CT Thang Mo'!$B$324:$H$324</definedName>
    <definedName function="false" hidden="false" name="BC16250_" vbProcedure="false">#REF!</definedName>
    <definedName function="false" hidden="false" name="BD" vbProcedure="false">"Bình Đại"</definedName>
    <definedName function="false" hidden="false" name="bdh" vbProcedure="false">#REF!</definedName>
    <definedName function="false" hidden="false" name="BDHo" vbProcedure="false">[299]BK04!$FQ$685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gin_creep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4]Sheet1!$J$10</definedName>
    <definedName function="false" hidden="false" name="betong100" vbProcedure="false">'[365]Gia vat tu'!$P$26</definedName>
    <definedName function="false" hidden="false" name="betong150" vbProcedure="false">#REF!</definedName>
    <definedName function="false" hidden="false" name="betong200" vbProcedure="false">'[266]TT-35KV+TBA'!$AF$32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'[51]'!$A$5:$E$5</definedName>
    <definedName function="false" hidden="false" name="Bia" vbProcedure="false">[310]chitimc!$Z$6426</definedName>
    <definedName function="false" hidden="false" name="Bia1" vbProcedure="false">#REF!</definedName>
    <definedName function="false" hidden="false" name="Bia2" vbProcedure="false">#REF!</definedName>
    <definedName function="false" hidden="false" name="Bitum" vbProcedure="false">'[368]he so'!$B$19</definedName>
    <definedName function="false" hidden="false" name="blang" vbProcedure="false">'[378]'!$Q$73</definedName>
    <definedName function="false" hidden="false" name="blkh" vbProcedure="false">#REF!</definedName>
    <definedName function="false" hidden="false" name="blkh1" vbProcedure="false">#REF!</definedName>
    <definedName function="false" hidden="false" name="blong" vbProcedure="false">'[378]'!$O$54</definedName>
    <definedName function="false" hidden="false" name="blop" vbProcedure="false">[62]sheet12!$A$1:$IV$1</definedName>
    <definedName function="false" hidden="false" name="BM1250_" vbProcedure="false">#REF!</definedName>
    <definedName function="false" hidden="false" name="BM16230_" vbProcedure="false">#REF!</definedName>
    <definedName function="false" hidden="false" name="BM16250_" vbProcedure="false">#REF!</definedName>
    <definedName function="false" hidden="false" name="BM440_" vbProcedure="false">#REF!</definedName>
    <definedName function="false" hidden="false" name="BM660_" vbProcedure="false">#REF!</definedName>
    <definedName function="false" hidden="false" name="bnbnbn" vbProcedure="false">'[145]'!HR57570</definedName>
    <definedName function="false" hidden="false" name="BNHSC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m" vbProcedure="false">'[368]he so'!$B$11</definedName>
    <definedName function="false" hidden="false" name="bom75" vbProcedure="false">[459]Names!$D$109</definedName>
    <definedName function="false" hidden="false" name="bombt" vbProcedure="false">[459]Names!$D$92</definedName>
    <definedName function="false" hidden="false" name="Bon" vbProcedure="false">#REF!</definedName>
    <definedName function="false" hidden="false" name="Book2" vbProcedure="false">'[51]'!$A$1:$IV$1</definedName>
    <definedName function="false" hidden="false" name="BOQ" vbProcedure="false">'[5]'!$A$14:$T$346</definedName>
    <definedName function="false" hidden="false" name="botda" vbProcedure="false">#REF!</definedName>
    <definedName function="false" hidden="false" name="botmau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#REF!</definedName>
    <definedName function="false" hidden="false" name="bson" vbProcedure="false">'[378]'!$Q$45</definedName>
    <definedName function="false" hidden="false" name="BT" vbProcedure="false">"Ba Tri"</definedName>
    <definedName function="false" hidden="false" name="btabd" vbProcedure="false">'[433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39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436]Names!$AH$24</definedName>
    <definedName function="false" hidden="false" name="btbbd" vbProcedure="false">[418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436]Names!$AH$33</definedName>
    <definedName function="false" hidden="false" name="BTC" vbProcedure="false">'[291]Phan tho'!$J$10</definedName>
    <definedName function="false" hidden="false" name="btcbd" vbProcedure="false">[418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426]Names!$AH$41</definedName>
    <definedName function="false" hidden="false" name="btd" vbProcedure="false">#REF!</definedName>
    <definedName function="false" hidden="false" name="btdbd" vbProcedure="false">'[433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ds" vbProcedure="false">[391]DG!$AL$806:$BF$826</definedName>
    <definedName function="false" hidden="false" name="bteqn" vbProcedure="false">#REF!</definedName>
    <definedName function="false" hidden="false" name="btham" vbProcedure="false">'[378]'!$Q$48</definedName>
    <definedName function="false" hidden="false" name="Btho1_3" vbProcedure="false">'[415]MTC+NC'!$D$33</definedName>
    <definedName function="false" hidden="false" name="Btho2_5" vbProcedure="false">'[415]MTC+NC'!$D$26</definedName>
    <definedName function="false" hidden="false" name="Btho2_7" vbProcedure="false">'[415]MTC+NC'!$D$27</definedName>
    <definedName function="false" hidden="false" name="Btho3_0" vbProcedure="false">'[415]MTC+NC'!$D$28</definedName>
    <definedName function="false" hidden="false" name="Btho3_2" vbProcedure="false">'[415]MTC+NC'!$D$30</definedName>
    <definedName function="false" hidden="false" name="Btho3_5" vbProcedure="false">'[415]MTC+NC'!$D$30</definedName>
    <definedName function="false" hidden="false" name="Btho3_7" vbProcedure="false">'[415]MTC+NC'!$D$31</definedName>
    <definedName function="false" hidden="false" name="Btho4" vbProcedure="false">'[415]MTC+NC'!$D$32</definedName>
    <definedName function="false" hidden="false" name="Btho4_3" vbProcedure="false">'[415]MTC+NC'!$D$33</definedName>
    <definedName function="false" hidden="false" name="Btho4_5" vbProcedure="false">'[415]MTC+NC'!$D$34</definedName>
    <definedName function="false" hidden="false" name="Btho5_0" vbProcedure="false">'[415]MTC+NC'!$D$35</definedName>
    <definedName function="false" hidden="false" name="BTlotm100" vbProcedure="false">'[5]'!$AG$5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50" vbProcedure="false">'[60]'!$G$8</definedName>
    <definedName function="false" hidden="false" name="BTM200" vbProcedure="false">'[89]TT DZ35'!$I$16</definedName>
    <definedName function="false" hidden="false" name="BTM250" vbProcedure="false">'[289]'!$U$5</definedName>
    <definedName function="false" hidden="false" name="btM300" vbProcedure="false">#REF!</definedName>
    <definedName function="false" hidden="false" name="BTM50" vbProcedure="false">'[60]'!$G$4</definedName>
    <definedName function="false" hidden="false" name="btnhuamin" vbProcedure="false">#REF!</definedName>
    <definedName function="false" hidden="false" name="btnhuatho" vbProcedure="false">#REF!</definedName>
    <definedName function="false" hidden="false" name="BTN_CPDD_tuoi_nhua_lot" vbProcedure="false">#REF!</definedName>
    <definedName function="false" hidden="false" name="bttc" vbProcedure="false">[391]DG!$Q$616:$CZ$785</definedName>
    <definedName function="false" hidden="false" name="btthuongpham150" vbProcedure="false">'[366]Gia vat tu'!$E$45</definedName>
    <definedName function="false" hidden="false" name="btthuongpham200" vbProcedure="false">#REF!</definedName>
    <definedName function="false" hidden="false" name="btthuongpham250" vbProcedure="false">#REF!</definedName>
    <definedName function="false" hidden="false" name="btthuongpham300" vbProcedure="false">'[366]Gia vat tu'!$E$47</definedName>
    <definedName function="false" hidden="false" name="BT_A1" vbProcedure="false">'[431]Cap DUL'!$A$22:$XFD$31</definedName>
    <definedName function="false" hidden="false" name="BT_A2" vbProcedure="false">'[430]Tong hop'!$BQ$69</definedName>
    <definedName function="false" hidden="false" name="BT_A2_1" vbProcedure="false">'[431]Cap DUL'!$A$231:$XFD$243</definedName>
    <definedName function="false" hidden="false" name="BT_A2_2" vbProcedure="false">'[431]Cap DUL'!$A$255:$XFD$263</definedName>
    <definedName function="false" hidden="false" name="BT_B1" vbProcedure="false">'[431]Cap DUL'!$A$3:$XFD$5</definedName>
    <definedName function="false" hidden="false" name="BT_B2" vbProcedure="false">'[431]Cap DUL'!$A$7:$XFD$7</definedName>
    <definedName function="false" hidden="false" name="BT_C1" vbProcedure="false">'[431]Cap DUL'!$A$21:$XFD$21</definedName>
    <definedName function="false" hidden="false" name="BT_CT_Mong_Mo_Tru_Cau" vbProcedure="false">#REF!</definedName>
    <definedName function="false" hidden="false" name="BT_loai_A2_1" vbProcedure="false">'[431]Cap DUL'!$A$231:$XFD$243</definedName>
    <definedName function="false" hidden="false" name="BT_P1" vbProcedure="false">'[431]Cap DUL'!$A$8:$XFD$18</definedName>
    <definedName function="false" hidden="false" name="BT_P10" vbProcedure="false">'[430]Tong hop'!$BQ$69</definedName>
    <definedName function="false" hidden="false" name="BT_P11" vbProcedure="false">'[430]Tong hop'!$BQ$69</definedName>
    <definedName function="false" hidden="false" name="BT_P2" vbProcedure="false">'[430]Tong hop'!$BQ$69</definedName>
    <definedName function="false" hidden="false" name="BT_P3" vbProcedure="false">'[430]Tong hop'!$BQ$69</definedName>
    <definedName function="false" hidden="false" name="BT_P4" vbProcedure="false">'[430]Tong hop'!$BQ$69</definedName>
    <definedName function="false" hidden="false" name="BT_P5" vbProcedure="false">'[430]Tong hop'!$BQ$69</definedName>
    <definedName function="false" hidden="false" name="BT_P6" vbProcedure="false">'[430]Tong hop'!$BQ$69</definedName>
    <definedName function="false" hidden="false" name="BT_P7" vbProcedure="false">'[430]Tong hop'!$BQ$69</definedName>
    <definedName function="false" hidden="false" name="BT_P8" vbProcedure="false">'[430]Tong hop'!$BQ$69</definedName>
    <definedName function="false" hidden="false" name="BT_P9" vbProcedure="false">'[430]Tong hop'!$BQ$69</definedName>
    <definedName function="false" hidden="false" name="BU" vbProcedure="false">#REF!</definedName>
    <definedName function="false" hidden="false" name="Bua" vbProcedure="false">#REF!</definedName>
    <definedName function="false" hidden="false" name="bua1_2" vbProcedure="false">#REF!</definedName>
    <definedName function="false" hidden="false" name="Bua1_8T" vbProcedure="false">'[415]MTC+NC'!$D$23</definedName>
    <definedName function="false" hidden="false" name="bua25" vbProcedure="false">#REF!</definedName>
    <definedName function="false" hidden="false" name="bua50" vbProcedure="false">[459]Names!$D$144</definedName>
    <definedName function="false" hidden="false" name="Buadongcoc1_8" vbProcedure="false">'[415]MTC+NC'!$D$23</definedName>
    <definedName function="false" hidden="false" name="BUCHENHLECH" vbProcedure="false">#REF!</definedName>
    <definedName function="false" hidden="false" name="BuGia" vbProcedure="false">'[361]TH Kinh phi'!$K$11</definedName>
    <definedName function="false" hidden="false" name="BuGiaNhienLieu" vbProcedure="false">'[455]TH may TC'!$M$15</definedName>
    <definedName function="false" hidden="false" name="bulong" vbProcedure="false">#REF!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[61]TTDZ22!$I$175</definedName>
    <definedName function="false" hidden="false" name="BU_CHENH_LECH_DZ0_4KV" vbProcedure="false">#REF!</definedName>
    <definedName function="false" hidden="false" name="BU_CHENH_LECH_DZ22KV" vbProcedure="false">'[125]'!$A$1</definedName>
    <definedName function="false" hidden="false" name="BU_CHENH_LECH_TBA" vbProcedure="false">#REF!</definedName>
    <definedName function="false" hidden="false" name="Bu_long" vbProcedure="false">[254]Sheet3!$R$18</definedName>
    <definedName function="false" hidden="false" name="bvc" vbProcedure="false">[305]Tkethep!$B$2</definedName>
    <definedName function="false" hidden="false" name="BVCISUMMARY" vbProcedure="false">'[5]'!$B$3:$N$57</definedName>
    <definedName function="false" hidden="false" name="bvd" vbProcedure="false">[305]Tkethep!$C$3</definedName>
    <definedName function="false" hidden="false" name="BVE_DDH" vbProcedure="false">'[150]'!$F$17</definedName>
    <definedName function="false" hidden="false" name="BVE_DH" vbProcedure="false">'[150]'!$F$5</definedName>
    <definedName function="false" hidden="false" name="bvm" vbProcedure="false">[305]Tkethep!$A$1</definedName>
    <definedName function="false" hidden="false" name="bvs" vbProcedure="false">[305]Tkethep!$D$4</definedName>
    <definedName function="false" hidden="false" name="b_1" vbProcedure="false">[167]Input!$AE$7711</definedName>
    <definedName function="false" hidden="false" name="b_2" vbProcedure="false">[167]Input!$AF$7968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" vbProcedure="false">[167]Input!$AG$8225</definedName>
    <definedName function="false" hidden="false" name="b_320" vbProcedure="false">'[73]THPDMoi  (2)'!$BF$14650</definedName>
    <definedName function="false" hidden="false" name="b_4" vbProcedure="false">[167]Input!$AH$8482</definedName>
    <definedName function="false" hidden="false" name="b_5" vbProcedure="false">[167]Input!$AF$7968</definedName>
    <definedName function="false" hidden="false" name="b_6" vbProcedure="false">[167]Input!$AG$8225</definedName>
    <definedName function="false" hidden="false" name="B_7" vbProcedure="false">'[335]'!$V$1319:$AM$2326</definedName>
    <definedName function="false" hidden="false" name="b_8" vbProcedure="false">'[335]'!$AD$2334:$CR$2912</definedName>
    <definedName function="false" hidden="false" name="b_9" vbProcedure="false">'[335]'!$DA$2921:$ED$2950</definedName>
    <definedName function="false" hidden="false" name="B_Isc" vbProcedure="false">[362]GOCKEP!$A$26:$D$41</definedName>
    <definedName function="false" hidden="false" name="B_ng_dÝnh" vbProcedure="false">'[368]he so'!$B$24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" vbProcedure="false">#REF!</definedName>
    <definedName function="false" hidden="false" name="CABLE2" vbProcedure="false">'[27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MAY" vbProcedure="false">[213]CaMay!$B$2:$E$8</definedName>
    <definedName function="false" hidden="false" name="campenon" vbProcedure="false">[350]Campenon!$A$11:$H$187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" vbProcedure="false">[459]Names!$D$14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odo" vbProcedure="false">'[353]Bang.tra'!$AB$3:$AG$500</definedName>
    <definedName function="false" hidden="false" name="cap" vbProcedure="false">'[109]'!$B$224:$I$224</definedName>
    <definedName function="false" hidden="false" name="cap0_7" vbProcedure="false">'[109]'!$G$2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apphoi" vbProcedure="false">#REF!</definedName>
    <definedName function="false" hidden="false" name="CAPT" vbProcedure="false">'[455]Bang phan tich'!$A$7:$A$42</definedName>
    <definedName function="false" hidden="false" name="CAP_DIEN_AP" vbProcedure="false">'[131]DLC DIEN AP'!$B$5:$F$9</definedName>
    <definedName function="false" hidden="false" name="Cap_DUL_doc_B" vbProcedure="false">'[431]Cap DUL'!$A$274:$XFD$279</definedName>
    <definedName function="false" hidden="false" name="CAP_DUL_ngang_B" vbProcedure="false">'[431]Cap DUL'!$A$281:$XFD$286</definedName>
    <definedName function="false" hidden="false" name="cap_DUL_va_TC" vbProcedure="false">#REF!</definedName>
    <definedName function="false" hidden="false" name="Car" vbProcedure="false">#REF!</definedName>
    <definedName function="false" hidden="false" name="cat" vbProcedure="false">'[259]Chiet tinh'!$G$11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433]'!$AF$8</definedName>
    <definedName function="false" hidden="false" name="catbt" vbProcedure="false">[459]Names!$D$21</definedName>
    <definedName function="false" hidden="false" name="Category_All" vbProcedure="false">'[10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min" vbProcedure="false">#REF!</definedName>
    <definedName function="false" hidden="false" name="catn" vbProcedure="false">#REF!</definedName>
    <definedName function="false" hidden="false" name="catne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260]T.Tinh'!$E$5</definedName>
    <definedName function="false" hidden="false" name="cau" vbProcedure="false">[390]NC!$B$5:$C$56</definedName>
    <definedName function="false" hidden="false" name="cau10" vbProcedure="false">[459]Names!$D$99</definedName>
    <definedName function="false" hidden="false" name="cau16" vbProcedure="false">[459]Names!$D$98</definedName>
    <definedName function="false" hidden="false" name="Cau2" vbProcedure="false">#REF!</definedName>
    <definedName function="false" hidden="false" name="cau25" vbProcedure="false">[459]Names!$D$97</definedName>
    <definedName function="false" hidden="false" name="Cau25T" vbProcedure="false">'[415]MTC+NC'!$D$8</definedName>
    <definedName function="false" hidden="false" name="cau40" vbProcedure="false">[459]Names!$D$96</definedName>
    <definedName function="false" hidden="false" name="cau60" vbProcedure="false">[459]Names!$D$95</definedName>
    <definedName function="false" hidden="false" name="Caunho" vbProcedure="false">#REF!</definedName>
    <definedName function="false" hidden="false" name="Cau_1" vbProcedure="false">#REF!</definedName>
    <definedName function="false" hidden="false" name="Cau_DaiTu" vbProcedure="false">'[394]'!$C$249</definedName>
    <definedName function="false" hidden="false" name="Cau_MaiDich" vbProcedure="false">'[394]'!$C$391</definedName>
    <definedName function="false" hidden="false" name="Cau_tam" vbProcedure="false">#REF!</definedName>
    <definedName function="false" hidden="false" name="Cau_ThanhXuan" vbProcedure="false">'[394]'!$C$326</definedName>
    <definedName function="false" hidden="false" name="caychong" vbProcedure="false">#REF!</definedName>
    <definedName function="false" hidden="false" name="CayXanh" vbProcedure="false">'[394]'!$C$184</definedName>
    <definedName function="false" hidden="false" name="CA_PTVT" vbProcedure="false">#REF!</definedName>
    <definedName function="false" hidden="false" name="Caùp_nhoâm_A_150" vbProcedure="false">#REF!</definedName>
    <definedName function="false" hidden="false" name="Cb" vbProcedure="false">#REF!</definedName>
    <definedName function="false" hidden="false" name="CBPT" vbProcedure="false">'[455]Bang phan tich'!$I$7:$I$42</definedName>
    <definedName function="false" hidden="false" name="cc" vbProcedure="false">[174]gVL!$N$38</definedName>
    <definedName function="false" hidden="false" name="ccc" vbProcedure="false">[434]Names!$AA$59</definedName>
    <definedName function="false" hidden="false" name="CCNK" vbProcedure="false">[223]QMCT!$CU$99</definedName>
    <definedName function="false" hidden="false" name="CCS" vbProcedure="false">'[51]'!$D$4:$GZ$4</definedName>
    <definedName function="false" hidden="false" name="cd" vbProcedure="false">[174]gVL!$N$15</definedName>
    <definedName function="false" hidden="false" name="CDA" vbProcedure="false">#REF!</definedName>
    <definedName function="false" hidden="false" name="CDADD" vbProcedure="false">'[131]SL dau tien'!$F$7</definedName>
    <definedName function="false" hidden="false" name="CDCDZ22" vbProcedure="false">'[154]Chi tiet VL-NC-MTC'!$EQ$403</definedName>
    <definedName function="false" hidden="false" name="CDD" vbProcedure="false">'[51]'!$D$4:$GZ$4</definedName>
    <definedName function="false" hidden="false" name="CDDB" vbProcedure="false">'[163]Xuly Data'!$R$4370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1PHA" vbProcedure="false">#REF!</definedName>
    <definedName function="false" hidden="false" name="cddd3p" vbProcedure="false">'[93]TONG HOP VL-NC'!$C$2</definedName>
    <definedName function="false" hidden="false" name="CDDD3PHA" vbProcedure="false">#REF!</definedName>
    <definedName function="false" hidden="false" name="CDDT" vbProcedure="false">'[163]Xuly Data'!$Q$4113</definedName>
    <definedName function="false" hidden="false" name="CDEDZ22" vbProcedure="false">'[154]Chi tiet VL-NC-MTC'!$GM$451</definedName>
    <definedName function="false" hidden="false" name="CDMD" vbProcedure="false">'[163]Xuly Data'!$P$3856</definedName>
    <definedName function="false" hidden="false" name="cdn" vbProcedure="false">'[378]'!$Q$34</definedName>
    <definedName function="false" hidden="false" name="Cdnum" vbProcedure="false">'[5]'!$A$1:$A$1048576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eiling" vbProcedure="false">#REF!</definedName>
    <definedName function="false" hidden="false" name="cfc" vbProcedure="false">'[256]He so'!$A$1</definedName>
    <definedName function="false" hidden="false" name="cfgfdrg" vbProcedure="false">#REF!</definedName>
    <definedName function="false" hidden="false" name="cfk" vbProcedure="false">#REF!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I$8</definedName>
    <definedName function="false" hidden="false" name="Chang" vbProcedure="false">'[210]Dinh nghia'!$A$3:$B$14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ENH" vbProcedure="false">#REF!</definedName>
    <definedName function="false" hidden="false" name="CHENHLECH" vbProcedure="false">#REF!</definedName>
    <definedName function="false" hidden="false" name="CHENH_LECH_GIA_VLXD" vbProcedure="false">#REF!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iemhoa" vbProcedure="false">[264]TTVanChuyen!$H$8</definedName>
    <definedName function="false" hidden="false" name="ChietTinh" vbProcedure="false">[329]CTKL!$A$6:$S$750</definedName>
    <definedName function="false" hidden="false" name="ChieuSang" vbProcedure="false">'[394]'!$C$211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IPHIVANCHUYEN" vbProcedure="false">#REF!</definedName>
    <definedName function="false" hidden="false" name="ChiT1_sc" vbProcedure="false">[437]SC!$I$6:$I$65</definedName>
    <definedName function="false" hidden="false" name="chitiet" vbProcedure="false">'[169]chi tiet'!$C$3:$Q$196</definedName>
    <definedName function="false" hidden="false" name="chitietdz" vbProcedure="false">[140]CHITIET!$I$9:$CV$356</definedName>
    <definedName function="false" hidden="false" name="chiyoko" vbProcedure="false">#REF!</definedName>
    <definedName function="false" hidden="false" name="CHI_TIET_THI_NGHIEM" vbProcedure="false">'[461]'!$BU$329</definedName>
    <definedName function="false" hidden="false" name="Chi_tieát_phi" vbProcedure="false">#REF!</definedName>
    <definedName function="false" hidden="false" name="chi_tiÕt_vËt_liÖu___nh_n_c_ng___m_y_thi_c_ng" vbProcedure="false">#REF!</definedName>
    <definedName function="false" hidden="false" name="CHL3" vbProcedure="false">#REF!</definedName>
    <definedName function="false" hidden="false" name="chlechpa2" vbProcedure="false">#REF!</definedName>
    <definedName function="false" hidden="false" name="chnc" vbProcedure="false">'[86]lam-moi'!DC$26986</definedName>
    <definedName function="false" hidden="false" name="ChonA" vbProcedure="false">'[287]'!$I$14</definedName>
    <definedName function="false" hidden="false" name="Chu" vbProcedure="false">[21]ND!$L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vl" vbProcedure="false">'[86]lam-moi'!CT$24673</definedName>
    <definedName function="false" hidden="false" name="Ch_rong" vbProcedure="false">#REF!</definedName>
    <definedName function="false" hidden="false" name="citidd" vbProcedure="false">'[82]dongia (2)'!$FQ$429</definedName>
    <definedName function="false" hidden="false" name="CI_PTVT" vbProcedure="false">[105]PTVT!$I$1:$I$240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assa" vbProcedure="false">[419]Names!$BQ$69</definedName>
    <definedName function="false" hidden="false" name="classb" vbProcedure="false">[419]Names!$BZ$78</definedName>
    <definedName function="false" hidden="false" name="classc" vbProcedure="false">[419]Names!$CI$87</definedName>
    <definedName function="false" hidden="false" name="classd" vbProcedure="false">[419]Names!$CR$96</definedName>
    <definedName function="false" hidden="false" name="clech" vbProcedure="false">#REF!</definedName>
    <definedName function="false" hidden="false" name="Clech_o_4" vbProcedure="false">'[128]Bu CL'!$U$21</definedName>
    <definedName function="false" hidden="false" name="CLGia" vbProcedure="false">'[361]TH Kinh phi'!$K$11</definedName>
    <definedName function="false" hidden="false" name="CLTMP" vbProcedure="false">[223]QMCT!$FW$179</definedName>
    <definedName function="false" hidden="false" name="CLVC" vbProcedure="false">'[201]CHITIET VL-NC-TT1p'!$D$4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dd" vbProcedure="false">#REF!</definedName>
    <definedName function="false" hidden="false" name="CLVCTB" vbProcedure="false">'[51]'!$D$4</definedName>
    <definedName function="false" hidden="false" name="clvctc" vbProcedure="false">#REF!</definedName>
    <definedName function="false" hidden="false" name="CLVL" vbProcedure="false">#REF!</definedName>
    <definedName function="false" hidden="false" name="CLyTC" vbProcedure="false">[207]ThongSo!$C$11</definedName>
    <definedName function="false" hidden="false" name="cl_MCX" vbProcedure="false">[242]chenhlech!$I$43</definedName>
    <definedName function="false" hidden="false" name="cn" vbProcedure="false">#REF!</definedName>
    <definedName function="false" hidden="false" name="CN3p" vbProcedure="false">'[66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G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'[5]'!$E$7:$E$1049</definedName>
    <definedName function="false" hidden="false" name="COAT" vbProcedure="false">'[50]PNT-QUOT-#3'!$M$1</definedName>
    <definedName function="false" hidden="false" name="coc" vbProcedure="false">[174]gVL!$N$25</definedName>
    <definedName function="false" hidden="false" name="coc20x20" vbProcedure="false">[391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can" vbProcedure="false">[459]Names!$D$205</definedName>
    <definedName function="false" hidden="false" name="cocnuoc" vbProcedure="false">[459]Names!$D$214</definedName>
    <definedName function="false" hidden="false" name="cocot" vbProcedure="false">#REF!</definedName>
    <definedName function="false" hidden="false" name="cocott" vbProcedure="false">#REF!</definedName>
    <definedName function="false" hidden="false" name="CocTieu_Bienbao" vbProcedure="false">'[394]'!$C$232</definedName>
    <definedName function="false" hidden="false" name="COC_1_2" vbProcedure="false">'[431]Cap DUL'!$A$295:$XFD$302</definedName>
    <definedName function="false" hidden="false" name="Coc_2m" vbProcedure="false">'[431]Cap DUL'!$A$304:$XFD$314</definedName>
    <definedName function="false" hidden="false" name="Coc_BTCT" vbProcedure="false">#REF!</definedName>
    <definedName function="false" hidden="false" name="Coc_khoan" vbProcedure="false">'[424]Coc khoan'!$DC$107:$EF$136</definedName>
    <definedName function="false" hidden="false" name="CODE" vbProcedure="false">'[284]'!$A$2:$AC$3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ladarce1" vbProcedure="false">#REF!</definedName>
    <definedName function="false" hidden="false" name="Comm" vbProcedure="false">#NAME?</definedName>
    <definedName function="false" hidden="false" name="COMMON" vbProcedure="false">'[30]'!$A$1:$M$586</definedName>
    <definedName function="false" hidden="false" name="comong" vbProcedure="false">#REF!</definedName>
    <definedName function="false" hidden="false" name="Comp" vbProcedure="false">#REF!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crete" vbProcedure="false">'[295]DGchitiet '!$BU$73:$DL$116</definedName>
    <definedName function="false" hidden="false" name="cong1x15" vbProcedure="false">[80]giathanh1!$A$1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au" vbProcedure="false">[9]XLAP!$A$469:$XFD$499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tac_dao_dat" vbProcedure="false">#REF!</definedName>
    <definedName function="false" hidden="false" name="Cong_tac_do_be_tong" vbProcedure="false">#REF!</definedName>
    <definedName function="false" hidden="false" name="Cong_tac_dung_cot_BTLT_thu_cong" vbProcedure="false">#REF!</definedName>
    <definedName function="false" hidden="false" name="Cong_tac_gia_cong_cot_thep" vbProcedure="false">#REF!</definedName>
    <definedName function="false" hidden="false" name="Cong_tac_lam_gian_giao_vuot_DZTT" vbProcedure="false">#REF!</definedName>
    <definedName function="false" hidden="false" name="Cong_tac_lap_dat_mong_tiepdia" vbProcedure="false">#REF!</definedName>
    <definedName function="false" hidden="false" name="Cong_tac_lap_dat_xa_thep" vbProcedure="false">#REF!</definedName>
    <definedName function="false" hidden="false" name="Cong_tac_rai_cang_day_lay_do_vong" vbProcedure="false">#REF!</definedName>
    <definedName function="false" hidden="false" name="Cong_tac_van_chuyen_thu_cong" vbProcedure="false">#REF!</definedName>
    <definedName function="false" hidden="false" name="Cong_VL_DTCT" vbProcedure="false">'[5]'!$E$5:$E$147</definedName>
    <definedName function="false" hidden="false" name="conroom" vbProcedure="false">#REF!</definedName>
    <definedName function="false" hidden="false" name="conrua" vbProcedure="false">'[369]Vat tu'!$B$45</definedName>
    <definedName function="false" hidden="false" name="CONST_EQ" vbProcedure="false">'[109]'!$CG$5:$DI$46</definedName>
    <definedName function="false" hidden="false" name="CONT" vbProcedure="false">#REF!</definedName>
    <definedName function="false" hidden="false" name="CON_DUCT" vbProcedure="false">#REF!</definedName>
    <definedName function="false" hidden="false" name="CON_EQP_COS" vbProcedure="false">'[29]'!$BH$79:$BP$123</definedName>
    <definedName function="false" hidden="false" name="CON_EQP_COST" vbProcedure="false">'[109]'!$AM$6:$AT$53</definedName>
    <definedName function="false" hidden="false" name="coppha" vbProcedure="false">#REF!</definedName>
    <definedName function="false" hidden="false" name="Cost" vbProcedure="false">#REF!</definedName>
    <definedName function="false" hidden="false" name="cot" vbProcedure="false">[46]gVL!$Q$64</definedName>
    <definedName function="false" hidden="false" name="COT10DZ22" vbProcedure="false">'[154]Chi tiet VL-NC-MTC'!$EP$146</definedName>
    <definedName function="false" hidden="false" name="cot12b" vbProcedure="false">'[231]CHITIET-DZ04'!$K$31</definedName>
    <definedName function="false" hidden="false" name="COT12DZ22" vbProcedure="false">'[154]Chi tiet VL-NC-MTC'!$FJ$166</definedName>
    <definedName function="false" hidden="false" name="COT14DZ22" vbProcedure="false">'[154]Chi tiet VL-NC-MTC'!$GD$186</definedName>
    <definedName function="false" hidden="false" name="COT20DZ22" vbProcedure="false">'[154]Chi tiet VL-NC-MTC'!$GX$206</definedName>
    <definedName function="false" hidden="false" name="cot7_5" vbProcedure="false">'[63]'!$A$1:$IV$1</definedName>
    <definedName function="false" hidden="false" name="COT8DZ04" vbProcedure="false">'[153]Chi tiet VL-NC-MTC'!$I$521</definedName>
    <definedName function="false" hidden="false" name="cot8_5" vbProcedure="false">'[63]'!$A$1:$IV$1</definedName>
    <definedName function="false" hidden="false" name="CotBTtronVuong" vbProcedure="false">#REF!</definedName>
    <definedName function="false" hidden="false" name="CotM" vbProcedure="false">[105]PTVT!$M$1:$M$240</definedName>
    <definedName function="false" hidden="false" name="cotma" vbProcedure="false">#REF!</definedName>
    <definedName function="false" hidden="false" name="cotpha" vbProcedure="false">[265]TT_10KV!$H$323</definedName>
    <definedName function="false" hidden="false" name="COTPYLONEDZ04" vbProcedure="false">'[154]Chi tiet VL-NC-MTC'!$BN$66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10DZ22" vbProcedure="false">'[154]Chi tiet VL-NC-MTC'!$HU$229</definedName>
    <definedName function="false" hidden="false" name="COTTHEP12DZ22" vbProcedure="false">'[154]Chi tiet VL-NC-MTC'!$IE$239</definedName>
    <definedName function="false" hidden="false" name="COTTHEP9DZ22" vbProcedure="false">'[154]Chi tiet VL-NC-MTC'!$HK$219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VUONGDZ04" vbProcedure="false">'[154]Chi tiet VL-NC-MTC'!$BD$56</definedName>
    <definedName function="false" hidden="false" name="Cot_thep" vbProcedure="false">[100]Du_lieu!$C$19</definedName>
    <definedName function="false" hidden="false" name="counxlkcs" vbProcedure="false">'[407]'!$L$216:$L$239</definedName>
    <definedName function="false" hidden="false" name="couxlkcs" vbProcedure="false">'[407]'!$L$216:$L$239</definedName>
    <definedName function="false" hidden="false" name="couxlkd" vbProcedure="false">'[407]'!$L$250:$L$279</definedName>
    <definedName function="false" hidden="false" name="couxlkh" vbProcedure="false">'[407]'!$L$373:$L$424</definedName>
    <definedName function="false" hidden="false" name="couxlktnl" vbProcedure="false">'[407]'!$L$302:$L$331</definedName>
    <definedName function="false" hidden="false" name="couxlkttv" vbProcedure="false">'[407]'!$L$345:$L$350</definedName>
    <definedName function="false" hidden="false" name="couxlpxsx" vbProcedure="false">'[407]'!$L$65:$L$198</definedName>
    <definedName function="false" hidden="false" name="couxltc" vbProcedure="false">'[407]'!$L$6:$L$31</definedName>
    <definedName function="false" hidden="false" name="COVER" vbProcedure="false">'[5]'!$B$3:$S$105</definedName>
    <definedName function="false" hidden="false" name="COÙ" vbProcedure="false">#REF!</definedName>
    <definedName function="false" hidden="false" name="CPC" vbProcedure="false">'[51]'!$B$5</definedName>
    <definedName function="false" hidden="false" name="CPC5" vbProcedure="false">#REF!</definedName>
    <definedName function="false" hidden="false" name="cpcbsx" vbProcedure="false">[245]chenhlech!$I$43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1" vbProcedure="false">'[378]'!$Q$28</definedName>
    <definedName function="false" hidden="false" name="cpd2" vbProcedure="false">'[378]'!$Q$29</definedName>
    <definedName function="false" hidden="false" name="cpdd" vbProcedure="false">[14]gVL!$Q$21</definedName>
    <definedName function="false" hidden="false" name="cpdd1" vbProcedure="false">'[378]'!$Q$14</definedName>
    <definedName function="false" hidden="false" name="cpdd2" vbProcedure="false">[43]gVL!$P$19</definedName>
    <definedName function="false" hidden="false" name="CPK" vbProcedure="false">#REF!</definedName>
    <definedName function="false" hidden="false" name="CPM" vbProcedure="false">{#N/A,#N/A,FALSE,"Chi tiÆt"}</definedName>
    <definedName function="false" hidden="false" name="cpqlct" vbProcedure="false">#REF!</definedName>
    <definedName function="false" hidden="false" name="CPT" vbProcedure="false">#REF!</definedName>
    <definedName function="false" hidden="false" name="CPTB" vbProcedure="false">#REF!</definedName>
    <definedName function="false" hidden="false" name="CPTK" vbProcedure="false">#REF!</definedName>
    <definedName function="false" hidden="false" name="CPTKE" vbProcedure="false">[123]TKP!$Q$17</definedName>
    <definedName function="false" hidden="false" name="CPTN_CS" vbProcedure="false">#REF!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35" vbProcedure="false">#REF!</definedName>
    <definedName function="false" hidden="false" name="CPVCDN" vbProcedure="false">'[462]'!$K$33</definedName>
    <definedName function="false" hidden="false" name="CP_M10_1a" vbProcedure="false">'[311]Giai trinh'!$FZ$182</definedName>
    <definedName function="false" hidden="false" name="CP_M10_1b" vbProcedure="false">'[311]Giai trinh'!$GC$185</definedName>
    <definedName function="false" hidden="false" name="CP_M10_1c" vbProcedure="false">'[311]Giai trinh'!$GD$186</definedName>
    <definedName function="false" hidden="false" name="CP_M10_1d" vbProcedure="false">'[311]Giai trinh'!$GE$187</definedName>
    <definedName function="false" hidden="false" name="CP_M10_1e" vbProcedure="false">'[311]Giai trinh'!$GK$193</definedName>
    <definedName function="false" hidden="false" name="CP_M10_2a" vbProcedure="false">'[311]Giai trinh'!$HB$210</definedName>
    <definedName function="false" hidden="false" name="CP_M10_2b" vbProcedure="false">'[311]Giai trinh'!$HE$213</definedName>
    <definedName function="false" hidden="false" name="CP_M10_2c" vbProcedure="false">'[311]Giai trinh'!$HF$214</definedName>
    <definedName function="false" hidden="false" name="CP_M10_2d" vbProcedure="false">'[311]Giai trinh'!$HG$215</definedName>
    <definedName function="false" hidden="false" name="CP_M10_2e" vbProcedure="false">'[311]Giai trinh'!$HM$221</definedName>
    <definedName function="false" hidden="false" name="CP_MDTa" vbProcedure="false">'[311]Giai trinh'!$DI$113</definedName>
    <definedName function="false" hidden="false" name="CP_MDTb" vbProcedure="false">'[311]Giai trinh'!$DL$116</definedName>
    <definedName function="false" hidden="false" name="CP_MDTc" vbProcedure="false">'[311]Giai trinh'!$DM$117</definedName>
    <definedName function="false" hidden="false" name="CP_MDTd" vbProcedure="false">'[311]Giai trinh'!$DN$118</definedName>
    <definedName function="false" hidden="false" name="CP_MDTe" vbProcedure="false">'[311]Giai trinh'!$DT$124</definedName>
    <definedName function="false" hidden="false" name="cr" vbProcedure="false">#REF!</definedName>
    <definedName function="false" hidden="false" name="CRD" vbProcedure="false">'[51]'!$Q$5:$Q$619</definedName>
    <definedName function="false" hidden="false" name="CRIT1" vbProcedure="false">'[248]'!$F$22:$G$23</definedName>
    <definedName function="false" hidden="false" name="CRIT10" vbProcedure="false">'[248]'!$F$40:$G$41</definedName>
    <definedName function="false" hidden="false" name="CRIT2" vbProcedure="false">'[248]'!$F$24:$G$25</definedName>
    <definedName function="false" hidden="false" name="CRIT3" vbProcedure="false">'[248]'!$F$26:$G$27</definedName>
    <definedName function="false" hidden="false" name="CRIT4" vbProcedure="false">'[248]'!$F$28:$H$29</definedName>
    <definedName function="false" hidden="false" name="CRIT5" vbProcedure="false">'[248]'!$F$30:$H$31</definedName>
    <definedName function="false" hidden="false" name="CRIT6" vbProcedure="false">'[248]'!$F$32:$H$33</definedName>
    <definedName function="false" hidden="false" name="CRIT7" vbProcedure="false">'[248]'!$F$34:$H$35</definedName>
    <definedName function="false" hidden="false" name="CRIT8" vbProcedure="false">'[248]'!$F$36:$H$37</definedName>
    <definedName function="false" hidden="false" name="CRIT9" vbProcedure="false">'[248]'!$F$38:$H$3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o_section" vbProcedure="false">[280]PEDESB!DI$28528</definedName>
    <definedName function="false" hidden="false" name="CRS" vbProcedure="false">'[51]'!$S$5:$S$619</definedName>
    <definedName function="false" hidden="false" name="CS" vbProcedure="false">'[51]'!$D$4:$GZ$4</definedName>
    <definedName function="false" hidden="false" name="cs805" vbProcedure="false">#REF!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0_4" vbProcedure="false">#REF!</definedName>
    <definedName function="false" hidden="false" name="CT250" vbProcedure="false">'[82]dongia (2)'!$FQ$429</definedName>
    <definedName function="false" hidden="false" name="ct3_" vbProcedure="false">[302]Gia!$CK$89</definedName>
    <definedName function="false" hidden="false" name="ct5_" vbProcedure="false">[302]Gia!$CL$90</definedName>
    <definedName function="false" hidden="false" name="Ctb" vbProcedure="false">'[438]Lç khoan LK1'!$Z$282</definedName>
    <definedName function="false" hidden="false" name="ctbb" vbProcedure="false">'[354]'!$G$13:$G$34</definedName>
    <definedName function="false" hidden="false" name="CTBT" vbProcedure="false">[270]CT35!$HN$222</definedName>
    <definedName function="false" hidden="false" name="CTBT1" vbProcedure="false">[270]CT35!HO56799</definedName>
    <definedName function="false" hidden="false" name="CTBT2" vbProcedure="false">[270]CT35!$HP$224</definedName>
    <definedName function="false" hidden="false" name="CTCT" vbProcedure="false">#REF!</definedName>
    <definedName function="false" hidden="false" name="ctdg" vbProcedure="false">[313]ctdg!$F$6</definedName>
    <definedName function="false" hidden="false" name="ctdn9697" vbProcedure="false">'[109]'!$D$511</definedName>
    <definedName function="false" hidden="false" name="ctgt" vbProcedure="false">[243]ctBT!$C$4:$J$227</definedName>
    <definedName function="false" hidden="false" name="CTHT" vbProcedure="false">'[235]Chiet tinh 0,4KV'!$C$4:$J$303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IET" vbProcedure="false">#REF!</definedName>
    <definedName function="false" hidden="false" name="ctinh" vbProcedure="false">[63]ctinh!$B$8:$F$186</definedName>
    <definedName function="false" hidden="false" name="ctl" vbProcedure="false">#REF!</definedName>
    <definedName function="false" hidden="false" name="ctmai" vbProcedure="false">'[378]'!$Q$74</definedName>
    <definedName function="false" hidden="false" name="CTNC" vbProcedure="false">[233]CTNC!$C$6:$K$66</definedName>
    <definedName function="false" hidden="false" name="cto" vbProcedure="false">[55]THCT!$C$16</definedName>
    <definedName function="false" hidden="false" name="ctong" vbProcedure="false">'[378]'!$Q$76</definedName>
    <definedName function="false" hidden="false" name="ctre" vbProcedure="false">'[378]'!$Q$58</definedName>
    <definedName function="false" hidden="false" name="CTV" vbProcedure="false">#REF!</definedName>
    <definedName function="false" hidden="false" name="CTVL" vbProcedure="false">[233]CTVL!$B$6:$F$64</definedName>
    <definedName function="false" hidden="false" name="CTY_TNHH_SX_TM__NHÖ_QUYEÀN" vbProcedure="false">NA()</definedName>
    <definedName function="false" hidden="false" name="CT_03" vbProcedure="false">'[366]Gia vat tu'!$E$52</definedName>
    <definedName function="false" hidden="false" name="CT_KSTK" vbProcedure="false">#REF!</definedName>
    <definedName function="false" hidden="false" name="CT_M10_1" vbProcedure="false">'[311]Giai trinh'!$GH$190</definedName>
    <definedName function="false" hidden="false" name="CT_M10_2" vbProcedure="false">'[311]Giai trinh'!$HJ$218</definedName>
    <definedName function="false" hidden="false" name="CT_MCX" vbProcedure="false">#REF!</definedName>
    <definedName function="false" hidden="false" name="CT_MDT" vbProcedure="false">'[311]Giai trinh'!$DQ$121</definedName>
    <definedName function="false" hidden="false" name="cu" vbProcedure="false">#REF!</definedName>
    <definedName function="false" hidden="false" name="Cua_tran" vbProcedure="false">'[321]Khoi luong'!$A$302:$J$323</definedName>
    <definedName function="false" hidden="false" name="cui" vbProcedure="false">[174]gVL!$N$39</definedName>
    <definedName function="false" hidden="false" name="CuLy" vbProcedure="false">#REF!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13" vbProcedure="false">[107]cuoc13!$A$1:$G$213</definedName>
    <definedName function="false" hidden="false" name="cuoc36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36]tra-vat-lieu'!$B$219:$G$319</definedName>
    <definedName function="false" hidden="false" name="cuond" vbProcedure="false">'[407]'!$L$302:$L$331</definedName>
    <definedName function="false" hidden="false" name="CURRENCY" vbProcedure="false">'[109]'!$F$14:$H$28</definedName>
    <definedName function="false" hidden="false" name="cut" vbProcedure="false">[459]Names!$D$103</definedName>
    <definedName function="false" hidden="false" name="cu_ly" vbProcedure="false">#REF!</definedName>
    <definedName function="false" hidden="false" name="cu_ly_1" vbProcedure="false">'[36]tra-vat-lieu'!$A$219:$A$319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[13]gvl!$N$17</definedName>
    <definedName function="false" hidden="false" name="CVC" vbProcedure="false">[242]VC!$E$26</definedName>
    <definedName function="false" hidden="false" name="CVC1" vbProcedure="false">'[354]'!$A$558:$XFD$588</definedName>
    <definedName function="false" hidden="false" name="cvch" vbProcedure="false">'[458]tra-vat-lieu'!$A$160:$H$176</definedName>
    <definedName function="false" hidden="false" name="CV_M10_1" vbProcedure="false">'[311]Giai trinh'!$FX$180</definedName>
    <definedName function="false" hidden="false" name="CV_M10_2" vbProcedure="false">'[311]Giai trinh'!$GZ$208</definedName>
    <definedName function="false" hidden="false" name="CV_MDT" vbProcedure="false">'[311]Giai trinh'!$DG$111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ycle" vbProcedure="false">#REF!</definedName>
    <definedName function="false" hidden="false" name="cycle2" vbProcedure="false">#REF!</definedName>
    <definedName function="false" hidden="false" name="C_" vbProcedure="false">'[6]MAIN GATE HOUSE'!$C$515</definedName>
    <definedName function="false" hidden="false" name="c_1" vbProcedure="false">[167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67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LENGTH" vbProcedure="false">#REF!</definedName>
    <definedName function="false" hidden="false" name="C_WIDTH" vbProcedure="false">#REF!</definedName>
    <definedName function="false" hidden="false" name="Céng" vbProcedure="false">#REF!</definedName>
    <definedName function="false" hidden="false" name="Cñi" vbProcedure="false">'[368]he so'!$B$22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:$IV$1</definedName>
    <definedName function="false" hidden="false" name="d1_" vbProcedure="false">#REF!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2]Chiettinh dz0,4'!$I$9</definedName>
    <definedName function="false" hidden="false" name="d4_" vbProcedure="false">[166]Loading!$BE$57</definedName>
    <definedName function="false" hidden="false" name="D4_0" vbProcedure="false">'[382]A6,MAY'!$C$10</definedName>
    <definedName function="false" hidden="false" name="d5_" vbProcedure="false">[166]Loading!$BF$58</definedName>
    <definedName function="false" hidden="false" name="da" vbProcedure="false">[275]XL4Poppy!$C$27</definedName>
    <definedName function="false" hidden="false" name="da0_5x1" vbProcedure="false">#REF!</definedName>
    <definedName function="false" hidden="false" name="da1x2" vbProcedure="false">#REF!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433]'!$AF$9</definedName>
    <definedName function="false" hidden="false" name="da1x2a" vbProcedure="false">[459]Names!$D$12</definedName>
    <definedName function="false" hidden="false" name="da1x2b" vbProcedure="false">[459]Names!$D$13</definedName>
    <definedName function="false" hidden="false" name="Da2x4" vbProcedure="false">#REF!</definedName>
    <definedName function="false" hidden="false" name="da300x300" vbProcedure="false">#REF!</definedName>
    <definedName function="false" hidden="false" name="Da4x6" vbProcedure="false">#REF!</definedName>
    <definedName function="false" hidden="false" name="da4x7" vbProcedure="false">#REF!</definedName>
    <definedName function="false" hidden="false" name="dac" vbProcedure="false">[275]XL4Poppy!$C$4</definedName>
    <definedName function="false" hidden="false" name="dadas" vbProcedure="false">'[165]B-B'!$BP$68</definedName>
    <definedName function="false" hidden="false" name="Daewoo1" vbProcedure="false">#REF!</definedName>
    <definedName function="false" hidden="false" name="dah" vbProcedure="false">'[463]'!$C$7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d" vbProcedure="false">[459]Names!$D$93</definedName>
    <definedName function="false" hidden="false" name="dam_cau_BTCT" vbProcedure="false">#REF!</definedName>
    <definedName function="false" hidden="false" name="dan" vbProcedure="false">[276]XL4Poppy!$C$4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#REF!</definedName>
    <definedName function="false" hidden="false" name="danho" vbProcedure="false">#REF!</definedName>
    <definedName function="false" hidden="false" name="Dan_dung" vbProcedure="false">#REF!</definedName>
    <definedName function="false" hidden="false" name="dao" vbProcedure="false">#REF!</definedName>
    <definedName function="false" hidden="false" name="dao1" vbProcedure="false">'[111]CT Thang Mo'!$B$189:$H$189</definedName>
    <definedName function="false" hidden="false" name="dao2" vbProcedure="false">'[111]CT Thang Mo'!$B$161:$H$161</definedName>
    <definedName function="false" hidden="false" name="DAODAT" vbProcedure="false">[449]DAODAT!$A$2:$Q$88</definedName>
    <definedName function="false" hidden="false" name="daotd" vbProcedure="false">'[111]CT Thang Mo'!$B$323:$H$323</definedName>
    <definedName function="false" hidden="false" name="dao_dap_dat" vbProcedure="false">#REF!</definedName>
    <definedName function="false" hidden="false" name="Dao_dat" vbProcedure="false">'[132]DM 67'!$A$21:$F$24</definedName>
    <definedName function="false" hidden="false" name="dap" vbProcedure="false">'[111]CT Thang Mo'!$B$39:$H$39</definedName>
    <definedName function="false" hidden="false" name="dap2" vbProcedure="false">'[111]CT Thang Mo'!$B$162:$H$162</definedName>
    <definedName function="false" hidden="false" name="daptd" vbProcedure="false">'[111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41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408]Data-year2001i'!$B$7:$L$426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t_dao_muong_cap" vbProcedure="false">#REF!</definedName>
    <definedName function="false" hidden="false" name="dau" vbProcedure="false">#REF!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368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13]Chiet tinh dz22'!$B$258</definedName>
    <definedName function="false" hidden="false" name="day2" vbProcedure="false">'[110]Chiet tinh dz35'!$H$3</definedName>
    <definedName function="false" hidden="false" name="DayAV120" vbProcedure="false">'[283]'!$I$30:$O$44</definedName>
    <definedName function="false" hidden="false" name="DayAV35" vbProcedure="false">'[283]'!$A$30:$G$36</definedName>
    <definedName function="false" hidden="false" name="DayAV50" vbProcedure="false">'[283]'!$A$3:$G$26</definedName>
    <definedName function="false" hidden="false" name="DayAV70" vbProcedure="false">'[283]'!$I$3:$O$26</definedName>
    <definedName function="false" hidden="false" name="DayAV95" vbProcedure="false">'[283]'!$Q$3:$W$26</definedName>
    <definedName function="false" hidden="false" name="daybuoc" vbProcedure="false">#REF!</definedName>
    <definedName function="false" hidden="false" name="DayCEV" vbProcedure="false">#REF!</definedName>
    <definedName function="false" hidden="false" name="DAYSU" vbProcedure="false">#REF!</definedName>
    <definedName function="false" hidden="false" name="DAY_SU_PHU_KIEN_15" vbProcedure="false">#REF!</definedName>
    <definedName function="false" hidden="false" name="DAY_SU_PHU_KIEN_35" vbProcedure="false">#REF!</definedName>
    <definedName function="false" hidden="false" name="da_hoc_xay" vbProcedure="false">#REF!</definedName>
    <definedName function="false" hidden="false" name="db" vbProcedure="false">[39]gvl!$Q$67</definedName>
    <definedName function="false" hidden="false" name="DBASE" vbProcedure="false">'[248]'!$A$9:$Z$11</definedName>
    <definedName function="false" hidden="false" name="DBT" vbProcedure="false">'[229]CHIET TINH DZ 35 KV'!$AN$40</definedName>
    <definedName function="false" hidden="false" name="dbu1" vbProcedure="false">'[111]CT Thang Mo'!$CE$83</definedName>
    <definedName function="false" hidden="false" name="dbu2" vbProcedure="false">'[111]CT Thang Mo'!$B$93:$F$93</definedName>
    <definedName function="false" hidden="false" name="dcc" vbProcedure="false">[14]gVL!$Q$50</definedName>
    <definedName function="false" hidden="false" name="dccp" vbProcedure="false">[146]DC!$B$3</definedName>
    <definedName function="false" hidden="false" name="dche" vbProcedure="false">'[378]'!$Q$26</definedName>
    <definedName function="false" hidden="false" name="dcl" vbProcedure="false">[14]gVL!$Q$40</definedName>
    <definedName function="false" hidden="false" name="DCL_35" vbProcedure="false">13127400</definedName>
    <definedName function="false" hidden="false" name="dcnc" vbProcedure="false">[146]DC!$B$2</definedName>
    <definedName function="false" hidden="false" name="dctc35" vbProcedure="false">#REF!</definedName>
    <definedName function="false" hidden="false" name="DD" vbProcedure="false">'[51]'!$D$4:$GZ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4x6" vbProcedure="false">[174]gVL!$N$10</definedName>
    <definedName function="false" hidden="false" name="ddao" vbProcedure="false">'[142]Chi tiet XD TBA'!$D$4</definedName>
    <definedName function="false" hidden="false" name="dday" vbProcedure="false">[174]gVL!$N$48</definedName>
    <definedName function="false" hidden="false" name="DDC3" vbProcedure="false">#REF!</definedName>
    <definedName function="false" hidden="false" name="ddd" vbProcedure="false">#REF!</definedName>
    <definedName function="false" hidden="false" name="ddd7" vbProcedure="false">#REF!</definedName>
    <definedName function="false" hidden="false" name="dden" vbProcedure="false">'[378]'!$Q$53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a" vbProcedure="false">[174]gVL!$N$41</definedName>
    <definedName function="false" hidden="false" name="ddien" vbProcedure="false">[14]gVL!$Q$51</definedName>
    <definedName function="false" hidden="false" name="DDK" vbProcedure="false">'[301]CT-35'!$A$2:$N$1399</definedName>
    <definedName function="false" hidden="false" name="DDM" vbProcedure="false">#REF!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nbu" vbProcedure="false">#REF!</definedName>
    <definedName function="false" hidden="false" name="den_bu" vbProcedure="false">'[5]'!$A$6:$E$39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[237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EW" vbProcedure="false">#REF!</definedName>
    <definedName function="false" hidden="false" name="df" vbProcedure="false">#REF!</definedName>
    <definedName function="false" hidden="false" name="dfaJSAH" vbProcedure="false">'[456]'!$J$21</definedName>
    <definedName function="false" hidden="false" name="dfg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DFSDF" vbProcedure="false">{"'Sheet1'!$L$16"}</definedName>
    <definedName function="false" hidden="false" name="DG" vbProcedure="false">#REF!</definedName>
    <definedName function="false" hidden="false" name="dgbdII" vbProcedure="false">'[314]'!$F$3621:$J$5257</definedName>
    <definedName function="false" hidden="false" name="DGCANTHO" vbProcedure="false">'[203]DG CANTHO'!$A$3:$F$212</definedName>
    <definedName function="false" hidden="false" name="dgchitiet" vbProcedure="false">#REF!</definedName>
    <definedName function="false" hidden="false" name="dgct" vbProcedure="false">[278]dghn!$A$4:$F$1528</definedName>
    <definedName function="false" hidden="false" name="DGCTI592" vbProcedure="false">'[5]'!$F$88</definedName>
    <definedName function="false" hidden="false" name="dgdz" vbProcedure="false">[374]DM67!$G$6:$N$1066</definedName>
    <definedName function="false" hidden="false" name="dghp" vbProcedure="false">'[5]'!$A$6:$F$163</definedName>
    <definedName function="false" hidden="false" name="DGIA" vbProcedure="false">#REF!</definedName>
    <definedName function="false" hidden="false" name="DGIA2" vbProcedure="false">#REF!</definedName>
    <definedName function="false" hidden="false" name="DGiaT" vbProcedure="false">[213]DGiaT!$B$4:$J$313</definedName>
    <definedName function="false" hidden="false" name="DGiaTN" vbProcedure="false">[213]DGiaTN!$C$4:$H$373</definedName>
    <definedName function="false" hidden="false" name="DgiaVT" vbProcedure="false">'[336]Dgia VT'!$B$7:$F$53</definedName>
    <definedName function="false" hidden="false" name="dgk6" vbProcedure="false">#REF!</definedName>
    <definedName function="false" hidden="false" name="dgk7" vbProcedure="false">#REF!</definedName>
    <definedName function="false" hidden="false" name="dgk8" vbProcedure="false">#REF!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qndn" vbProcedure="false">'[314]'!$A$1:$D$8</definedName>
    <definedName function="false" hidden="false" name="dgsg" vbProcedure="false">#REF!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hss3" vbProcedure="false">#REF!</definedName>
    <definedName function="false" hidden="false" name="DGTN" vbProcedure="false">[213]DGiaTN!$C$4:$H$372</definedName>
    <definedName function="false" hidden="false" name="DGTR" vbProcedure="false">[96]DONGIA!$A$472:$I$521</definedName>
    <definedName function="false" hidden="false" name="DGTV" vbProcedure="false">#REF!</definedName>
    <definedName function="false" hidden="false" name="dgvc" vbProcedure="false">'[218]V.c noi bo'!$A$11:$J$26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lcau" vbProcedure="false">[358]ptvl!$B$6:$J$334</definedName>
    <definedName function="false" hidden="false" name="DGVT" vbProcedure="false">'[93]DON GIA'!$C$5:$G$137</definedName>
    <definedName function="false" hidden="false" name="DGVtu" vbProcedure="false">'[321]'!$B$7:$D$132</definedName>
    <definedName function="false" hidden="false" name="dgXDCB_dd" vbProcedure="false">[447]DGXDCB_DD!$A$1:$H$8939</definedName>
    <definedName function="false" hidden="false" name="dg_66" vbProcedure="false">'[139]Dgia-66'!$A$7:$F$258</definedName>
    <definedName function="false" hidden="false" name="dg_67" vbProcedure="false">'[139]Dgia-67'!$A$7:$F$527</definedName>
    <definedName function="false" hidden="false" name="DG_Dam" vbProcedure="false">'[394]'!$A$2073</definedName>
    <definedName function="false" hidden="false" name="DG_Duong" vbProcedure="false">'[394]'!$A$173</definedName>
    <definedName function="false" hidden="false" name="DG_Matcau" vbProcedure="false">'[394]'!$A$2257</definedName>
    <definedName function="false" hidden="false" name="DG_M_C_X" vbProcedure="false">#REF!</definedName>
    <definedName function="false" hidden="false" name="DG_Phanduoi" vbProcedure="false">'[394]'!$A$1210</definedName>
    <definedName function="false" hidden="false" name="dh" vbProcedure="false">[174]gVL!$N$11</definedName>
    <definedName function="false" hidden="false" name="dhom" vbProcedure="false">'[63]'!$A$1:$IV$1</definedName>
    <definedName function="false" hidden="false" name="DIABAN" vbProcedure="false">'[119]SL dau tien'!$F$2</definedName>
    <definedName function="false" hidden="false" name="DICH11" vbProcedure="false">'[190]EIRR&gt;1&lt;1'!$AM$39</definedName>
    <definedName function="false" hidden="false" name="dich22" vbProcedure="false">'[190]EIRR&gt; 2'!$AM$39</definedName>
    <definedName function="false" hidden="false" name="Dien" vbProcedure="false">#REF!</definedName>
    <definedName function="false" hidden="false" name="DienNuoc" vbProcedure="false">'[106]Gia VL'!$BL$64</definedName>
    <definedName function="false" hidden="false" name="dientichck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_CHUYEN_BO_MAY_THI_CONG" vbProcedure="false">'[461]'!$DB$106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LC" vbProcedure="false">'[248]'!$D$43</definedName>
    <definedName function="false" hidden="false" name="DLCC" vbProcedure="false">#REF!</definedName>
    <definedName function="false" hidden="false" name="dm" vbProcedure="false">[167]Input!CN$23131</definedName>
    <definedName function="false" hidden="false" name="dm1_" vbProcedure="false">[167]Input!CO$23388</definedName>
    <definedName function="false" hidden="false" name="dm2_" vbProcedure="false">[167]Input!CP$23645</definedName>
    <definedName function="false" hidden="false" name="dm56bxd" vbProcedure="false">'[314]'!$F$3:$J$9</definedName>
    <definedName function="false" hidden="false" name="dmat" vbProcedure="false">'[378]'!$Q$24</definedName>
    <definedName function="false" hidden="false" name="DMHD" vbProcedure="false">[342]DMHoadon!$A$4:$E$43</definedName>
    <definedName function="false" hidden="false" name="DMlapdatxa" vbProcedure="false">#REF!</definedName>
    <definedName function="false" hidden="false" name="dmoi" vbProcedure="false">'[378]'!$Q$46</definedName>
    <definedName function="false" hidden="false" name="DMVLSPHH" vbProcedure="false">[342]VLSPHH!$A$7:$E$18</definedName>
    <definedName function="false" hidden="false" name="dmz" vbProcedure="false">[14]gVL!$Q$45</definedName>
    <definedName function="false" hidden="false" name="DN" vbProcedure="false">#REF!</definedName>
    <definedName function="false" hidden="false" name="DNCD" vbProcedure="false">#REF!</definedName>
    <definedName function="false" hidden="false" name="DNDZ22" vbProcedure="false">'[154]Chi tiet VL-NC-MTC'!$FU$433</definedName>
    <definedName function="false" hidden="false" name="dno" vbProcedure="false">[14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09]BGD!$B$14:$F$17</definedName>
    <definedName function="false" hidden="false" name="dobt" vbProcedure="false">'[109]'!$B$233:$H$233</definedName>
    <definedName function="false" hidden="false" name="Doc" vbProcedure="false">#REF!</definedName>
    <definedName function="false" hidden="false" name="doclb" vbProcedure="false">#REF!</definedName>
    <definedName function="false" hidden="false" name="Documents_array" vbProcedure="false">#REF!</definedName>
    <definedName function="false" hidden="false" name="Document_array" vbProcedure="false">{"PERSONAL.XLS","BCThucHienVDT10.xls"}</definedName>
    <definedName function="false" hidden="false" name="dofinbo6t" vbProcedure="false">'[408]Tien Thuong'!$B$6:$I$432</definedName>
    <definedName function="false" hidden="false" name="dofinbonus6t" vbProcedure="false">'[408]Tien Thuong'!$A$1:$I$432</definedName>
    <definedName function="false" hidden="false" name="dokcs" vbProcedure="false">[409]KCS!$B$10:$H$45</definedName>
    <definedName function="false" hidden="false" name="dokd" vbProcedure="false">[409]KD!$B$9:$K$39</definedName>
    <definedName function="false" hidden="false" name="dokh" vbProcedure="false">[409]KH!$B$11:$K$33</definedName>
    <definedName function="false" hidden="false" name="dokt" vbProcedure="false">[409]KT!$B$15:$H$19</definedName>
    <definedName function="false" hidden="false" name="doktnl" vbProcedure="false">[409]KTNL!$B$11:$H$41</definedName>
    <definedName function="false" hidden="false" name="Doku" vbProcedure="false">#REF!</definedName>
    <definedName function="false" hidden="false" name="dola" vbProcedure="false">'[318]'!$CC$81</definedName>
    <definedName function="false" hidden="false" name="dolcb" vbProcedure="false">#REF!</definedName>
    <definedName function="false" hidden="false" name="Domgia4" vbProcedure="false">'[51]'!$G$24</definedName>
    <definedName function="false" hidden="false" name="doncxlcn2001" vbProcedure="false">'[408]NC XL 6T cuoi 01 CTy'!$B$6:$Q$487</definedName>
    <definedName function="false" hidden="false" name="doncxldn2001" vbProcedure="false">'[408]Data -6T dau'!$B$6:$F$309</definedName>
    <definedName function="false" hidden="false" name="Dong1000" vbProcedure="false">'[411]Summary of My Chanh Bridge'!$F$41</definedName>
    <definedName function="false" hidden="false" name="Dong1100" vbProcedure="false">'[411]My Chanh Bridge'!$K$147</definedName>
    <definedName function="false" hidden="false" name="Dong1200" vbProcedure="false">'[411]My Chanh Bridge'!$K$183</definedName>
    <definedName function="false" hidden="false" name="Dong1300" vbProcedure="false">'[411]My Chanh Bridge'!$K$219</definedName>
    <definedName function="false" hidden="false" name="Dong1400" vbProcedure="false">'[411]My Chanh Bridge'!$K$255</definedName>
    <definedName function="false" hidden="false" name="Dong1500" vbProcedure="false">'[411]My Chanh Bridge'!$K$471</definedName>
    <definedName function="false" hidden="false" name="Dong1600" vbProcedure="false">'[411]My Chanh Bridge'!$K$506</definedName>
    <definedName function="false" hidden="false" name="Dong1700" vbProcedure="false">'[411]My Chanh Bridge'!$K$542</definedName>
    <definedName function="false" hidden="false" name="Dong1800" vbProcedure="false">'[411]My Chanh Bridge'!$K$578</definedName>
    <definedName function="false" hidden="false" name="dong20" vbProcedure="false">'[420]Phu Bai Bridge'!$H$109</definedName>
    <definedName function="false" hidden="false" name="Dong2000" vbProcedure="false">'[411]Summary of Phu Bai Bridge'!$F$41</definedName>
    <definedName function="false" hidden="false" name="Dong2100" vbProcedure="false">'[411]Phu Bai Bridge'!$J$41</definedName>
    <definedName function="false" hidden="false" name="Dong2200" vbProcedure="false">'[411]Phu Bai Bridge'!$J$78</definedName>
    <definedName function="false" hidden="false" name="Dong2300" vbProcedure="false">'[411]Phu Bai Bridge'!$J$109</definedName>
    <definedName function="false" hidden="false" name="Dong2400" vbProcedure="false">'[411]Phu Bai Bridge'!$J$148</definedName>
    <definedName function="false" hidden="false" name="Dong2500" vbProcedure="false">'[411]Phu Bai Bridge'!$J$259</definedName>
    <definedName function="false" hidden="false" name="Dong2600" vbProcedure="false">'[411]Phu Bai Bridge'!$J$296</definedName>
    <definedName function="false" hidden="false" name="Dong2700" vbProcedure="false">'[411]Phu Bai Bridge'!$J$333</definedName>
    <definedName function="false" hidden="false" name="Dong2800" vbProcedure="false">'[411]Phu Bai Bridge'!$J$370</definedName>
    <definedName function="false" hidden="false" name="Dong3000" vbProcedure="false">'[411]Summary of Nong Bridge'!$F$43</definedName>
    <definedName function="false" hidden="false" name="Dong3100" vbProcedure="false">'[411]Nong Bridge'!$J$118</definedName>
    <definedName function="false" hidden="false" name="Dong3200" vbProcedure="false">'[411]Nong Bridge'!$J$155</definedName>
    <definedName function="false" hidden="false" name="Dong3300" vbProcedure="false">'[411]Nong Bridge'!$J$187</definedName>
    <definedName function="false" hidden="false" name="Dong3400" vbProcedure="false">'[411]Nong Bridge'!$J$223</definedName>
    <definedName function="false" hidden="false" name="Dong3500" vbProcedure="false">'[411]Nong Bridge'!$J$367</definedName>
    <definedName function="false" hidden="false" name="Dong3600" vbProcedure="false">'[411]Nong Bridge'!$J$403</definedName>
    <definedName function="false" hidden="false" name="Dong3700" vbProcedure="false">'[411]Nong Bridge'!$J$440</definedName>
    <definedName function="false" hidden="false" name="Dong3800" vbProcedure="false">'[411]Nong Bridge'!$J$476</definedName>
    <definedName function="false" hidden="false" name="Dong3900" vbProcedure="false">'[411]Nong Bridge'!$J$512</definedName>
    <definedName function="false" hidden="false" name="Dong4000" vbProcedure="false">'[411]Summary of Phong Le Bridge'!$F$42</definedName>
    <definedName function="false" hidden="false" name="Dong4100" vbProcedure="false">'[411]Phong Le Bridge'!$J$159</definedName>
    <definedName function="false" hidden="false" name="Dong4200" vbProcedure="false">'[411]Phong Le Bridge'!$J$198</definedName>
    <definedName function="false" hidden="false" name="Dong4300" vbProcedure="false">'[411]Phong Le Bridge'!$J$241</definedName>
    <definedName function="false" hidden="false" name="Dong4400" vbProcedure="false">'[411]Phong Le Bridge'!$J$280</definedName>
    <definedName function="false" hidden="false" name="Dong4500" vbProcedure="false">'[411]Phong Le Bridge'!$J$550</definedName>
    <definedName function="false" hidden="false" name="Dong4600" vbProcedure="false">'[411]Phong Le Bridge'!$J$589</definedName>
    <definedName function="false" hidden="false" name="Dong4700" vbProcedure="false">'[411]Phong Le Bridge'!$J$627</definedName>
    <definedName function="false" hidden="false" name="Dong4800" vbProcedure="false">'[411]Phong Le Bridge'!$J$666</definedName>
    <definedName function="false" hidden="false" name="Dong5000" vbProcedure="false">'[411]Summary of Ky Lam Bridge'!$F$43</definedName>
    <definedName function="false" hidden="false" name="Dong5100" vbProcedure="false">'[411]Ky Lam Bridge'!$J$154</definedName>
    <definedName function="false" hidden="false" name="Dong5200" vbProcedure="false">'[411]Ky Lam Bridge'!$J$193</definedName>
    <definedName function="false" hidden="false" name="Dong5300" vbProcedure="false">'[411]Ky Lam Bridge'!$J$319</definedName>
    <definedName function="false" hidden="false" name="Dong5400" vbProcedure="false">'[411]Ky Lam Bridge'!$J$358</definedName>
    <definedName function="false" hidden="false" name="Dong5500" vbProcedure="false">'[411]Ky Lam Bridge'!$J$863</definedName>
    <definedName function="false" hidden="false" name="Dong5600" vbProcedure="false">'[411]Ky Lam Bridge'!$J$988</definedName>
    <definedName function="false" hidden="false" name="Dong5700" vbProcedure="false">'[411]Ky Lam Bridge'!$J$1026</definedName>
    <definedName function="false" hidden="false" name="Dong5800" vbProcedure="false">'[411]Ky Lam Bridge'!$J$1064</definedName>
    <definedName function="false" hidden="false" name="Dong6000" vbProcedure="false">'[411]Provisional Sums Item'!$L$40</definedName>
    <definedName function="false" hidden="false" name="Dong7000" vbProcedure="false">'[411]Gas Pressure Welding'!$F$42</definedName>
    <definedName function="false" hidden="false" name="Dong8000" vbProcedure="false">'[411]General Item&amp;General Requiremen'!$F$43</definedName>
    <definedName function="false" hidden="false" name="Dong8100" vbProcedure="false">'[411]General Items'!$L$40</definedName>
    <definedName function="false" hidden="false" name="Dong8200_1" vbProcedure="false">'[411]Regenral Requirements'!$J$45</definedName>
    <definedName function="false" hidden="false" name="Dong8200_2" vbProcedure="false">'[411]Regenral Requirements'!$J$88</definedName>
    <definedName function="false" hidden="false" name="dongdongia" vbProcedure="false">[464]!dongdongia</definedName>
    <definedName function="false" hidden="false" name="Dongia" vbProcedure="false">'[51]'!$G$114</definedName>
    <definedName function="false" hidden="false" name="Dongia1" vbProcedure="false">'[51]'!$G$7</definedName>
    <definedName function="false" hidden="false" name="Dongia2" vbProcedure="false">'[51]'!$G$9</definedName>
    <definedName function="false" hidden="false" name="Dongia3" vbProcedure="false">'[51]'!$G$11</definedName>
    <definedName function="false" hidden="false" name="Dongia4" vbProcedure="false">'[51]'!$G$24</definedName>
    <definedName function="false" hidden="false" name="Dongia5" vbProcedure="false">'[51]'!$G$32</definedName>
    <definedName function="false" hidden="false" name="Dongia6" vbProcedure="false">'[51]'!$G$33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GIATRAM" vbProcedure="false">'[446]DON GIA TRAM (3)'!$C$4:$L$611</definedName>
    <definedName function="false" hidden="false" name="dongiavanchuyen" vbProcedure="false">#REF!</definedName>
    <definedName function="false" hidden="false" name="DongiaVL2" vbProcedure="false">[334]DongiaVL2!$C$6:$F$115</definedName>
    <definedName function="false" hidden="false" name="Dongia_III" vbProcedure="false">'[217]Don gia_III'!$A$4:$F$293</definedName>
    <definedName function="false" hidden="false" name="Dong_coc" vbProcedure="false">#REF!</definedName>
    <definedName function="false" hidden="false" name="DON_giA" vbProcedure="false">'[211]Don gia Soc Trang'!$A$4:$F$208</definedName>
    <definedName function="false" hidden="false" name="Don_giahanam" vbProcedure="false">'[219]Don gia Dak Lak'!$A$5:$F$316</definedName>
    <definedName function="false" hidden="false" name="Don_giaIII" vbProcedure="false">'[216]Don gia III'!$A$3:$F$293</definedName>
    <definedName function="false" hidden="false" name="Don_gianhanam" vbProcedure="false">'[219]Don gia Dak Lak'!$A$5:$F$316</definedName>
    <definedName function="false" hidden="false" name="Don_giatp" vbProcedure="false">'[215]dg tphcm'!$A$4:$F$970</definedName>
    <definedName function="false" hidden="false" name="Don_giavl" vbProcedure="false">'[216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125]'!$A$1</definedName>
    <definedName function="false" hidden="false" name="DON_GIA_VAT_TU" vbProcedure="false">'[130]DG vat tu'!$A$1</definedName>
    <definedName function="false" hidden="false" name="door" vbProcedure="false">#REF!</definedName>
    <definedName function="false" hidden="false" name="DoorWindow" vbProcedure="false">'[295]DGchitiet '!$CI$238:$ID$343</definedName>
    <definedName function="false" hidden="false" name="dopxsx" vbProcedure="false">'[409]PX-SX'!$B$23:$H$171</definedName>
    <definedName function="false" hidden="false" name="dotc" vbProcedure="false">[409]TC!$B$10:$H$38</definedName>
    <definedName function="false" hidden="false" name="dotchc" vbProcedure="false">'[408]Tien Thuong'!$A$6:$K$31</definedName>
    <definedName function="false" hidden="false" name="dotdn" vbProcedure="false">[409]KH!$B$56:$K$69</definedName>
    <definedName function="false" hidden="false" name="dottchc" vbProcedure="false">'[408]Tien Thuong'!$A$6:$K$31</definedName>
    <definedName function="false" hidden="false" name="doxcd" vbProcedure="false">'[409]Lcau - Lxuc'!$B$15:$M$33</definedName>
    <definedName function="false" hidden="false" name="drn" vbProcedure="false">#REF!</definedName>
    <definedName function="false" hidden="false" name="ds" vbProcedure="false">#REF!</definedName>
    <definedName function="false" hidden="false" name="DS1p1vc" vbProcedure="false">#REF!</definedName>
    <definedName function="false" hidden="false" name="ds1p2nc" vbProcedure="false">'[202]CHITIET VL-NC-TT -1p'!$I$2057</definedName>
    <definedName function="false" hidden="false" name="ds1p2vc" vbProcedure="false">'[202]CHITIET VL-NC-TT -1p'!$R$4370</definedName>
    <definedName function="false" hidden="false" name="ds1p2vl" vbProcedure="false">'[202]CHITIET VL-NC-TT -1p'!IA5988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202]CHITIET VL-NC-TT-3p'!BN$16449</definedName>
    <definedName function="false" hidden="false" name="ds3pmvc" vbProcedure="false">'[202]CHITIET VL-NC-TT-3p'!BV$18505</definedName>
    <definedName function="false" hidden="false" name="ds3pmvl" vbProcedure="false">'[202]CHITIET VL-NC-TT-3p'!$AM$9767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b" vbProcedure="false">'[197]Mau 02'!$AX$50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khu" vbProcedure="false">'[399]'!$B$3:$F$298</definedName>
    <definedName function="false" hidden="false" name="dsm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inh" vbProcedure="false">#REF!</definedName>
    <definedName function="false" hidden="false" name="DSUMDATA" vbProcedure="false">'[5]'!$A$1:$T$340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[252]XL4Poppy!$C$4</definedName>
    <definedName function="false" hidden="false" name="DTCTANG_BD" vbProcedure="false">'[289]'!$H$11</definedName>
    <definedName function="false" hidden="false" name="DTCTANG_HT_BD" vbProcedure="false">'[289]'!$H$282</definedName>
    <definedName function="false" hidden="false" name="DTCTANG_HT_KT" vbProcedure="false">'[289]'!$H$300</definedName>
    <definedName function="false" hidden="false" name="DTCTANG_KT" vbProcedure="false">'[289]'!$H$136</definedName>
    <definedName function="false" hidden="false" name="dtd" vbProcedure="false">'[440]du lieu du toan'!$A$7:$CS$143</definedName>
    <definedName function="false" hidden="false" name="dtdt" vbProcedure="false">'[289]'!$C$6:$H$1150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203]Dutoan KL'!$A$5:$F$580</definedName>
    <definedName function="false" hidden="false" name="DT_VKHNN" vbProcedure="false">'[289]'!$BC$9</definedName>
    <definedName function="false" hidden="false" name="duct1" vbProcedure="false">[459]Names!$D$68</definedName>
    <definedName function="false" hidden="false" name="dul" vbProcedure="false">[459]Names!$D$60</definedName>
    <definedName function="false" hidden="false" name="dungcot" vbProcedure="false">#REF!</definedName>
    <definedName function="false" hidden="false" name="duoi" vbProcedure="false">#REF!</definedName>
    <definedName function="false" hidden="false" name="duong" vbProcedure="false">#REF!</definedName>
    <definedName function="false" hidden="false" name="duong04" vbProcedure="false">'[55]THDZ0,4'!$C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C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ongnaco" vbProcedure="false">{"'Sheet1'!$L$16"}</definedName>
    <definedName function="false" hidden="false" name="Duong_373" vbProcedure="false">#REF!</definedName>
    <definedName function="false" hidden="false" name="Duong_dau_cau" vbProcedure="false">#REF!</definedName>
    <definedName function="false" hidden="false" name="Duong_tam" vbProcedure="false">#REF!</definedName>
    <definedName function="false" hidden="false" name="DUT" vbProcedure="false">'[248]'!$C$13</definedName>
    <definedName function="false" hidden="false" name="dutoan" vbProcedure="false">[252]XL4Poppy!$A$15</definedName>
    <definedName function="false" hidden="false" name="Dutoan2001" vbProcedure="false">'[341]Tro giup'!$A$1</definedName>
    <definedName function="false" hidden="false" name="DutoanDongmo" vbProcedure="false">'[51]'!$A$1:$IV$1</definedName>
    <definedName function="false" hidden="false" name="DU_TOAN_CHI_TIET" vbProcedure="false">#REF!</definedName>
    <definedName function="false" hidden="false" name="DU_TOAN_CHI_TIET_CONG_TO" vbProcedure="false">#REF!</definedName>
    <definedName function="false" hidden="false" name="DU_TOAN_CHI_TIET_DZ0_4KV" vbProcedure="false">'[127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121]chi tiet TBA'!$A$1:$B$1</definedName>
    <definedName function="false" hidden="false" name="DV" vbProcedure="false">#REF!</definedName>
    <definedName function="false" hidden="false" name="dvql" vbProcedure="false">#REF!</definedName>
    <definedName function="false" hidden="false" name="DWPRICE" vbProcedure="false">[344]Quantity!$ER$1428</definedName>
    <definedName function="false" hidden="false" name="DZ" vbProcedure="false">[58]KB!$A$2:$J$21</definedName>
    <definedName function="false" hidden="false" name="DZ0_4" vbProcedure="false">'[301]CT-0.4KV'!$A$6:$H$1316</definedName>
    <definedName function="false" hidden="false" name="DZCT_VLNC" vbProcedure="false">'[183]Ctiet Cthe'!$EA$131:$EN$144</definedName>
    <definedName function="false" hidden="false" name="DZ_04" vbProcedure="false">#REF!</definedName>
    <definedName function="false" hidden="false" name="DZ_35" vbProcedure="false">#REF!</definedName>
    <definedName function="false" hidden="false" name="d_" vbProcedure="false">#REF!</definedName>
    <definedName function="false" hidden="false" name="D_02a" vbProcedure="false">[325]UP!$DN$118</definedName>
    <definedName function="false" hidden="false" name="d_1" vbProcedure="false">[167]Input!$AE$7711</definedName>
    <definedName function="false" hidden="false" name="d_2" vbProcedure="false">[167]Input!$AF$7968</definedName>
    <definedName function="false" hidden="false" name="d_3" vbProcedure="false">[167]Input!$AD$7454</definedName>
    <definedName function="false" hidden="false" name="d_4" vbProcedure="false">[167]Input!$AE$7711</definedName>
    <definedName function="false" hidden="false" name="D_7101A_B" vbProcedure="false">'[109]'!$C$7:$AE$157</definedName>
    <definedName function="false" hidden="false" name="d_d" vbProcedure="false">[167]Input!CN$23131</definedName>
    <definedName function="false" hidden="false" name="d_d1" vbProcedure="false">[167]Input!CO$23388</definedName>
    <definedName function="false" hidden="false" name="d_d2" vbProcedure="false">[167]Input!CP$23645</definedName>
    <definedName function="false" hidden="false" name="D_Gia" vbProcedure="false">'[300]Don gia'!$A$3:$F$240</definedName>
    <definedName function="false" hidden="false" name="D_giavt" vbProcedure="false">'[217]Dgia vat tu'!$A$5:$F$226</definedName>
    <definedName function="false" hidden="false" name="D_kien" vbProcedure="false">[220]DG!$G$2</definedName>
    <definedName function="false" hidden="false" name="D_L" vbProcedure="false">'[248]'!$D$44</definedName>
    <definedName function="false" hidden="false" name="D_M10_1a" vbProcedure="false">'[311]Giai trinh'!$FY$181</definedName>
    <definedName function="false" hidden="false" name="D_M10_1b" vbProcedure="false">'[311]Giai trinh'!$GL$194</definedName>
    <definedName function="false" hidden="false" name="D_M10_2a" vbProcedure="false">'[311]Giai trinh'!$HA$209</definedName>
    <definedName function="false" hidden="false" name="D_M10_2b" vbProcedure="false">'[311]Giai trinh'!$HN$222</definedName>
    <definedName function="false" hidden="false" name="D_MDTa" vbProcedure="false">'[311]Giai trinh'!$DH$112</definedName>
    <definedName function="false" hidden="false" name="D_MDTb" vbProcedure="false">'[311]Giai trinh'!$DU$125</definedName>
    <definedName function="false" hidden="false" name="d_Xáy_âaï_häüc" vbProcedure="false">[181]DINHMUC!$B$258</definedName>
    <definedName function="false" hidden="false" name="D_y__ay" vbProcedure="false">'[368]he so'!$B$18</definedName>
    <definedName function="false" hidden="false" name="DÇm_33" vbProcedure="false">'[431]Cap DUL'!$A$195:$XFD$206</definedName>
    <definedName function="false" hidden="false" name="DÑt45x4" vbProcedure="false">#REF!</definedName>
    <definedName function="false" hidden="false" name="e" vbProcedure="false">#REF!</definedName>
    <definedName function="false" hidden="false" name="E1_000" vbProcedure="false">[389]Sheet2!$AO$7209:$AV$7216</definedName>
    <definedName function="false" hidden="false" name="E1_010" vbProcedure="false">[389]Sheet2!$AW$7217:$BC$7223</definedName>
    <definedName function="false" hidden="false" name="E1_020" vbProcedure="false">[389]Sheet2!$BD$7224:$BJ$7230</definedName>
    <definedName function="false" hidden="false" name="E1_200" vbProcedure="false">[389]Sheet2!$BK$7231:$BR$7238</definedName>
    <definedName function="false" hidden="false" name="E1_210" vbProcedure="false">[389]Sheet2!$BS$7239:$BY$7245</definedName>
    <definedName function="false" hidden="false" name="E1_220" vbProcedure="false">[389]Sheet2!$BZ$7246:$CF$7252</definedName>
    <definedName function="false" hidden="false" name="E1_300" vbProcedure="false">[389]Sheet2!$CG$7253:$CN$7260</definedName>
    <definedName function="false" hidden="false" name="E1_310" vbProcedure="false">[389]Sheet2!$CO$7261:$CU$7267</definedName>
    <definedName function="false" hidden="false" name="E1_320" vbProcedure="false">[389]Sheet2!$CV$7268:$DB$7274</definedName>
    <definedName function="false" hidden="false" name="E1_400" vbProcedure="false">[389]Sheet2!$DC$7275:$DJ$7282</definedName>
    <definedName function="false" hidden="false" name="E1_410" vbProcedure="false">[389]Sheet2!$DK$7283:$DQ$7289</definedName>
    <definedName function="false" hidden="false" name="E1_420" vbProcedure="false">[389]Sheet2!$DR$7290:$DX$7296</definedName>
    <definedName function="false" hidden="false" name="E1_500" vbProcedure="false">[389]Sheet2!$DY$7297:$EF$7304</definedName>
    <definedName function="false" hidden="false" name="E1_510" vbProcedure="false">[389]Sheet2!$EG$7305:$EM$7311</definedName>
    <definedName function="false" hidden="false" name="E1_520" vbProcedure="false">[389]Sheet2!$EN$7312:$ET$7318</definedName>
    <definedName function="false" hidden="false" name="E1_600" vbProcedure="false">[389]Sheet2!$EU$7319:$FA$7325</definedName>
    <definedName function="false" hidden="false" name="E1_611" vbProcedure="false">[389]Sheet2!$FB$7326:$FH$7332</definedName>
    <definedName function="false" hidden="false" name="E1_631" vbProcedure="false">[389]Sheet2!$FI$7333:$FO$7339</definedName>
    <definedName function="false" hidden="false" name="E2_000" vbProcedure="false">[389]Sheet2!$FP$7340:$FW$7347</definedName>
    <definedName function="false" hidden="false" name="E2_000A" vbProcedure="false">[389]Sheet2!$HH$7384:$HO$7391</definedName>
    <definedName function="false" hidden="false" name="E2_010" vbProcedure="false">[389]Sheet2!$FX$7348:$GD$7354</definedName>
    <definedName function="false" hidden="false" name="E2_010A" vbProcedure="false">[389]Sheet2!$HP$7392:$HV$7398</definedName>
    <definedName function="false" hidden="false" name="E2_020" vbProcedure="false">[389]Sheet2!$GE$7355:$GK$7361</definedName>
    <definedName function="false" hidden="false" name="E2_020A" vbProcedure="false">[389]Sheet2!$HW$7399:$IC$7405</definedName>
    <definedName function="false" hidden="false" name="E2_100" vbProcedure="false">[389]Sheet2!$GL$7362:$GS$7369</definedName>
    <definedName function="false" hidden="false" name="E2_100A" vbProcedure="false">[389]Sheet2!$ID$7406:$IK$7413</definedName>
    <definedName function="false" hidden="false" name="E2_110" vbProcedure="false">[389]Sheet2!$GT$7370:$GZ$7376</definedName>
    <definedName function="false" hidden="false" name="E2_110A" vbProcedure="false">[389]Sheet2!$IL$7414:$IR$7420</definedName>
    <definedName function="false" hidden="false" name="E2_120" vbProcedure="false">[389]Sheet2!$HA$7377:$HG$7383</definedName>
    <definedName function="false" hidden="false" name="E2_120A" vbProcedure="false">[389]Sheet2!$C$7421:$IS$7427</definedName>
    <definedName function="false" hidden="false" name="E3_000" vbProcedure="false">[389]Sheet2!$D$7428:$I$7433</definedName>
    <definedName function="false" hidden="false" name="E3_010" vbProcedure="false">[389]Sheet2!$J$7434:$O$7439</definedName>
    <definedName function="false" hidden="false" name="E3_020" vbProcedure="false">[389]Sheet2!$P$7440:$V$7446</definedName>
    <definedName function="false" hidden="false" name="E3_031" vbProcedure="false">[389]Sheet2!$W$7447:$AC$7453</definedName>
    <definedName function="false" hidden="false" name="E3_032" vbProcedure="false">[389]Sheet2!$AD$7454:$AJ$7460</definedName>
    <definedName function="false" hidden="false" name="E3_033" vbProcedure="false">[389]Sheet2!$AK$7461:$AQ$7467</definedName>
    <definedName function="false" hidden="false" name="E4_001" vbProcedure="false">[389]Sheet2!$AR$7468:$AX$7474</definedName>
    <definedName function="false" hidden="false" name="E4_011" vbProcedure="false">[389]Sheet2!$AY$7475:$BE$7481</definedName>
    <definedName function="false" hidden="false" name="E4_021" vbProcedure="false">[389]Sheet2!$BF$7482:$BL$7488</definedName>
    <definedName function="false" hidden="false" name="E4_101" vbProcedure="false">[389]Sheet2!$BM$7489:$BR$7494</definedName>
    <definedName function="false" hidden="false" name="E4_111" vbProcedure="false">[389]Sheet2!$BS$7495:$BX$7500</definedName>
    <definedName function="false" hidden="false" name="E4_121" vbProcedure="false">[389]Sheet2!$BY$7501:$CD$7506</definedName>
    <definedName function="false" hidden="false" name="E5_010" vbProcedure="false">[389]Sheet2!$CE$7507:$CJ$7512</definedName>
    <definedName function="false" hidden="false" name="E5_020" vbProcedure="false">[389]Sheet2!$CK$7513:$CP$7518</definedName>
    <definedName function="false" hidden="false" name="E5_030" vbProcedure="false">[389]Sheet2!$CQ$7519:$CV$7524</definedName>
    <definedName function="false" hidden="false" name="E6_001" vbProcedure="false">[389]Sheet2!$CW$7525:$DB$7530</definedName>
    <definedName function="false" hidden="false" name="E6_002" vbProcedure="false">[389]Sheet2!$DC$7531:$DH$7536</definedName>
    <definedName function="false" hidden="false" name="E6_011" vbProcedure="false">[389]Sheet2!$DI$7537:$DN$7542</definedName>
    <definedName function="false" hidden="false" name="E6_012" vbProcedure="false">[389]Sheet2!$DO$7543:$DT$7548</definedName>
    <definedName function="false" hidden="false" name="Earthwork" vbProcedure="false">'[295]DGchitiet '!$AL$38:$BT$72</definedName>
    <definedName function="false" hidden="false" name="EDR" vbProcedure="false">'[248]'!$C$7</definedName>
    <definedName function="false" hidden="false" name="ee" vbProcedure="false">#REF!</definedName>
    <definedName function="false" hidden="false" name="eee" vbProcedure="false">#REF!</definedName>
    <definedName function="false" hidden="false" name="EIRR11" vbProcedure="false">'[190]EIRR&gt;1&lt;1'!$B$2</definedName>
    <definedName function="false" hidden="false" name="EIRR22" vbProcedure="false">'[190]EIRR&lt;2'!$B$2</definedName>
    <definedName function="false" hidden="false" name="EL2_" vbProcedure="false">'[163]Xuly Data'!$L$2828</definedName>
    <definedName function="false" hidden="false" name="EL3_" vbProcedure="false">'[163]Xuly Data'!$M$3085</definedName>
    <definedName function="false" hidden="false" name="EL4_" vbProcedure="false">'[163]Xuly Data'!$N$3342</definedName>
    <definedName function="false" hidden="false" name="EL5_" vbProcedure="false">'[163]Xuly Data'!$O$3599</definedName>
    <definedName function="false" hidden="false" name="EL6_" vbProcedure="false">[162]Solieu!$I$84</definedName>
    <definedName function="false" hidden="false" name="el_vib" vbProcedure="false">[333]eqp!$P$16</definedName>
    <definedName function="false" hidden="false" name="en" vbProcedure="false">[168]Sheet3!$C$3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p" vbProcedure="false">#REF!</definedName>
    <definedName function="false" hidden="false" name="EQI" vbProcedure="false">'[248]'!$C$32</definedName>
    <definedName function="false" hidden="false" name="EQP" vbProcedure="false">#REF!</definedName>
    <definedName function="false" hidden="false" name="Est__Vol" vbProcedure="false">#REF!</definedName>
    <definedName function="false" hidden="false" name="eur" vbProcedure="false">[152]Blad1!$B$2</definedName>
    <definedName function="false" hidden="false" name="EVNB" vbProcedure="false">'[248]'!$C$33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118]SILICATE!$H$8</definedName>
    <definedName function="false" hidden="false" name="Excel_BuiltIn_Database" vbProcedure="false">'[5]'!$H$55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change_1" vbProcedure="false">[347]control!$G$2</definedName>
    <definedName function="false" hidden="false" name="exchange_3" vbProcedure="false">[347]control!$G$4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f" vbProcedure="false">'[51]'!$Q$529</definedName>
    <definedName function="false" hidden="false" name="F0_000" vbProcedure="false">[389]Sheet2!$DU$7549:$DZ$7554</definedName>
    <definedName function="false" hidden="false" name="F0_010" vbProcedure="false">[389]Sheet2!$EA$7555:$EF$7560</definedName>
    <definedName function="false" hidden="false" name="F0_020" vbProcedure="false">[389]Sheet2!$EG$7561:$EL$7566</definedName>
    <definedName function="false" hidden="false" name="F0_100" vbProcedure="false">[389]Sheet2!$EM$7567:$ER$7572</definedName>
    <definedName function="false" hidden="false" name="F0_110" vbProcedure="false">[389]Sheet2!$ES$7573:$EX$7578</definedName>
    <definedName function="false" hidden="false" name="F0_120" vbProcedure="false">[389]Sheet2!$EY$7579:$FD$7584</definedName>
    <definedName function="false" hidden="false" name="F0_200" vbProcedure="false">[389]Sheet2!$FE$7585:$FJ$7590</definedName>
    <definedName function="false" hidden="false" name="F0_210" vbProcedure="false">[389]Sheet2!$FK$7591:$FP$7596</definedName>
    <definedName function="false" hidden="false" name="F0_220" vbProcedure="false">[389]Sheet2!$FQ$7597:$FV$7602</definedName>
    <definedName function="false" hidden="false" name="F0_300" vbProcedure="false">[389]Sheet2!$FW$7603:$GB$7608</definedName>
    <definedName function="false" hidden="false" name="F0_310" vbProcedure="false">[389]Sheet2!$GC$7609:$GH$7614</definedName>
    <definedName function="false" hidden="false" name="F0_320" vbProcedure="false">[389]Sheet2!$GI$7615:$GN$7620</definedName>
    <definedName function="false" hidden="false" name="F1_000" vbProcedure="false">[389]Sheet2!$GO$7621:$GS$7625</definedName>
    <definedName function="false" hidden="false" name="F1_010" vbProcedure="false">[389]Sheet2!$GT$7626:$GX$7630</definedName>
    <definedName function="false" hidden="false" name="F1_020" vbProcedure="false">[389]Sheet2!$GY$7631:$HC$7635</definedName>
    <definedName function="false" hidden="false" name="F1_100" vbProcedure="false">[389]Sheet2!$HD$7636:$HI$7641</definedName>
    <definedName function="false" hidden="false" name="F1_110" vbProcedure="false">[389]Sheet2!$HJ$7642:$HO$7647</definedName>
    <definedName function="false" hidden="false" name="F1_120" vbProcedure="false">[389]Sheet2!$HP$7648:$HU$7653</definedName>
    <definedName function="false" hidden="false" name="F1_130" vbProcedure="false">[389]Sheet2!$HV$7654:$IA$7659</definedName>
    <definedName function="false" hidden="false" name="F1_140" vbProcedure="false">[389]Sheet2!$IB$7660:$IG$7665</definedName>
    <definedName function="false" hidden="false" name="F1_150" vbProcedure="false">[389]Sheet2!$IH$7666:$IM$7671</definedName>
    <definedName function="false" hidden="false" name="F20B86" vbProcedure="false">#REF!</definedName>
    <definedName function="false" hidden="false" name="F2_001" vbProcedure="false">[389]Sheet2!$IN$7672:$IR$7676</definedName>
    <definedName function="false" hidden="false" name="F2_011" vbProcedure="false">[389]Sheet2!$A$7677:$IS$7681</definedName>
    <definedName function="false" hidden="false" name="F2_021" vbProcedure="false">[389]Sheet2!$B$7682:$F$7686</definedName>
    <definedName function="false" hidden="false" name="F2_031" vbProcedure="false">[389]Sheet2!$G$7687:$K$7691</definedName>
    <definedName function="false" hidden="false" name="F2_041" vbProcedure="false">[389]Sheet2!$L$7692:$P$7696</definedName>
    <definedName function="false" hidden="false" name="F2_051" vbProcedure="false">[389]Sheet2!$Q$7697:$U$7701</definedName>
    <definedName function="false" hidden="false" name="F2_052" vbProcedure="false">[389]Sheet2!$V$7702:$Z$7706</definedName>
    <definedName function="false" hidden="false" name="F2_061" vbProcedure="false">[389]Sheet2!$AA$7707:$AE$7711</definedName>
    <definedName function="false" hidden="false" name="F2_071" vbProcedure="false">[389]Sheet2!$AA$7707:$AE$7711</definedName>
    <definedName function="false" hidden="false" name="F2_101" vbProcedure="false">[389]Sheet2!$AF$7712:$AJ$7716</definedName>
    <definedName function="false" hidden="false" name="F2_111" vbProcedure="false">[389]Sheet2!$AK$7717:$AO$7721</definedName>
    <definedName function="false" hidden="false" name="F2_121" vbProcedure="false">[389]Sheet2!$AP$7722:$AT$7726</definedName>
    <definedName function="false" hidden="false" name="F2_131" vbProcedure="false">[389]Sheet2!$AU$7727:$AY$7731</definedName>
    <definedName function="false" hidden="false" name="F2_141" vbProcedure="false">[389]Sheet2!$AZ$7732:$BD$7736</definedName>
    <definedName function="false" hidden="false" name="F2_200" vbProcedure="false">[389]Sheet2!$BE$7737:$BI$7741</definedName>
    <definedName function="false" hidden="false" name="F2_210" vbProcedure="false">[389]Sheet2!$BJ$7742:$BN$7746</definedName>
    <definedName function="false" hidden="false" name="F2_220" vbProcedure="false">[389]Sheet2!$BO$7747:$BS$7751</definedName>
    <definedName function="false" hidden="false" name="F2_230" vbProcedure="false">[389]Sheet2!$BT$7752:$BX$7756</definedName>
    <definedName function="false" hidden="false" name="F2_240" vbProcedure="false">[389]Sheet2!$BY$7757:$CC$7761</definedName>
    <definedName function="false" hidden="false" name="F2_250" vbProcedure="false">[389]Sheet2!$CD$7762:$CH$7766</definedName>
    <definedName function="false" hidden="false" name="F2_300" vbProcedure="false">[389]Sheet2!$CI$7767:$CM$7771</definedName>
    <definedName function="false" hidden="false" name="F2_310" vbProcedure="false">[389]Sheet2!$CN$7772:$CR$7776</definedName>
    <definedName function="false" hidden="false" name="F2_320" vbProcedure="false">[389]Sheet2!$CS$7777:$CW$7781</definedName>
    <definedName function="false" hidden="false" name="F3_000" vbProcedure="false">[389]Sheet2!$CX$7782:$DB$7786</definedName>
    <definedName function="false" hidden="false" name="F3_010" vbProcedure="false">[389]Sheet2!$DC$7787:$DG$7791</definedName>
    <definedName function="false" hidden="false" name="F3_020" vbProcedure="false">[389]Sheet2!$DH$7792:$DL$7796</definedName>
    <definedName function="false" hidden="false" name="F3_030" vbProcedure="false">[389]Sheet2!$DM$7797:$DQ$7801</definedName>
    <definedName function="false" hidden="false" name="F3_100" vbProcedure="false">[389]Sheet2!$DR$7802:$DV$7806</definedName>
    <definedName function="false" hidden="false" name="F3_110" vbProcedure="false">[389]Sheet2!$DW$7807:$EA$7811</definedName>
    <definedName function="false" hidden="false" name="F3_120" vbProcedure="false">[389]Sheet2!$EB$7812:$EF$7816</definedName>
    <definedName function="false" hidden="false" name="F3_130" vbProcedure="false">[389]Sheet2!$EG$7817:$EK$7821</definedName>
    <definedName function="false" hidden="false" name="F4_000" vbProcedure="false">[389]Sheet2!$EL$7822:$EP$7826</definedName>
    <definedName function="false" hidden="false" name="F4_010" vbProcedure="false">[389]Sheet2!$EQ$7827:$EU$7831</definedName>
    <definedName function="false" hidden="false" name="F4_020" vbProcedure="false">[389]Sheet2!$EV$7832:$EZ$7836</definedName>
    <definedName function="false" hidden="false" name="F4_030" vbProcedure="false">[389]Sheet2!$FA$7837:$FE$7841</definedName>
    <definedName function="false" hidden="false" name="F4_100" vbProcedure="false">[389]Sheet2!$FF$7842:$FJ$7846</definedName>
    <definedName function="false" hidden="false" name="F4_120" vbProcedure="false">[389]Sheet2!$FK$7847:$FO$7851</definedName>
    <definedName function="false" hidden="false" name="F4_140" vbProcedure="false">[389]Sheet2!$FP$7852:$FT$7856</definedName>
    <definedName function="false" hidden="false" name="F4_160" vbProcedure="false">[389]Sheet2!$FU$7857:$FY$7861</definedName>
    <definedName function="false" hidden="false" name="F4_200" vbProcedure="false">[389]Sheet2!$FZ$7862:$GD$7866</definedName>
    <definedName function="false" hidden="false" name="F4_220" vbProcedure="false">[389]Sheet2!$GE$7867:$GI$7871</definedName>
    <definedName function="false" hidden="false" name="F4_240" vbProcedure="false">[389]Sheet2!$GJ$7872:$GN$7876</definedName>
    <definedName function="false" hidden="false" name="F4_260" vbProcedure="false">[389]Sheet2!$GO$7877:$GS$7881</definedName>
    <definedName function="false" hidden="false" name="F4_300" vbProcedure="false">[389]Sheet2!$GT$7882:$GX$7886</definedName>
    <definedName function="false" hidden="false" name="F4_320" vbProcedure="false">[389]Sheet2!$GY$7887:$HC$7891</definedName>
    <definedName function="false" hidden="false" name="F4_340" vbProcedure="false">[389]Sheet2!$HD$7892:$HH$7896</definedName>
    <definedName function="false" hidden="false" name="F4_400" vbProcedure="false">[389]Sheet2!$HI$7897:$HM$7901</definedName>
    <definedName function="false" hidden="false" name="F4_420" vbProcedure="false">[389]Sheet2!$HN$7902:$HR$7906</definedName>
    <definedName function="false" hidden="false" name="F4_440" vbProcedure="false">[389]Sheet2!$HS$7907:$HW$7911</definedName>
    <definedName function="false" hidden="false" name="F4_500" vbProcedure="false">[389]Sheet2!$HX$7912:$IB$7916</definedName>
    <definedName function="false" hidden="false" name="F4_530" vbProcedure="false">[389]Sheet2!$IC$7917:$IG$7921</definedName>
    <definedName function="false" hidden="false" name="F4_550" vbProcedure="false">[389]Sheet2!$IH$7922:$IL$7926</definedName>
    <definedName function="false" hidden="false" name="F4_570" vbProcedure="false">[389]Sheet2!$IM$7927:$IQ$7931</definedName>
    <definedName function="false" hidden="false" name="F4_600" vbProcedure="false">[389]Sheet2!$IR$7932:$IV$7936</definedName>
    <definedName function="false" hidden="false" name="F4_610" vbProcedure="false">[389]Sheet2!$A$7937:$E$7941</definedName>
    <definedName function="false" hidden="false" name="F4_620" vbProcedure="false">[389]Sheet2!$F$7942:$J$7946</definedName>
    <definedName function="false" hidden="false" name="F4_700" vbProcedure="false">[389]Sheet2!$K$7947:$O$7951</definedName>
    <definedName function="false" hidden="false" name="F4_730" vbProcedure="false">[389]Sheet2!$P$7952:$T$7956</definedName>
    <definedName function="false" hidden="false" name="F4_740" vbProcedure="false">[389]Sheet2!$U$7957:$Y$7961</definedName>
    <definedName function="false" hidden="false" name="F4_800" vbProcedure="false">[389]Sheet2!$Z$7962:$AD$7966</definedName>
    <definedName function="false" hidden="false" name="F4_830" vbProcedure="false">[389]Sheet2!$AE$7967:$AI$7971</definedName>
    <definedName function="false" hidden="false" name="F4_840" vbProcedure="false">[389]Sheet2!$AJ$7972:$AN$7976</definedName>
    <definedName function="false" hidden="false" name="F5_01" vbProcedure="false">[389]Sheet2!$AO$7977:$AS$7981</definedName>
    <definedName function="false" hidden="false" name="F5_02" vbProcedure="false">[389]Sheet2!$AT$7982:$AX$7986</definedName>
    <definedName function="false" hidden="false" name="F5_03" vbProcedure="false">[389]Sheet2!$AY$7987:$BC$7991</definedName>
    <definedName function="false" hidden="false" name="F5_04" vbProcedure="false">[389]Sheet2!$BD$7992:$BH$7996</definedName>
    <definedName function="false" hidden="false" name="F5_05" vbProcedure="false">[389]Sheet2!$BI$7997:$BM$8001</definedName>
    <definedName function="false" hidden="false" name="F5_11" vbProcedure="false">[389]Sheet2!$BN$8002:$BR$8006</definedName>
    <definedName function="false" hidden="false" name="F5_12" vbProcedure="false">[389]Sheet2!$BS$8007:$BW$8011</definedName>
    <definedName function="false" hidden="false" name="F5_13" vbProcedure="false">[389]Sheet2!$BX$8012:$CB$8016</definedName>
    <definedName function="false" hidden="false" name="F5_14" vbProcedure="false">[389]Sheet2!$CC$8017:$CG$8021</definedName>
    <definedName function="false" hidden="false" name="F5_15" vbProcedure="false">[389]Sheet2!$CH$8022:$CL$8026</definedName>
    <definedName function="false" hidden="false" name="F6_001" vbProcedure="false">[389]Sheet2!$CM$8027:$CR$8032</definedName>
    <definedName function="false" hidden="false" name="F6_002" vbProcedure="false">[389]Sheet2!$CS$8033:$CX$8038</definedName>
    <definedName function="false" hidden="false" name="F6_003" vbProcedure="false">[389]Sheet2!$CY$8039:$DD$8044</definedName>
    <definedName function="false" hidden="false" name="F6_004" vbProcedure="false">[389]Sheet2!$DE$8045:$DJ$8050</definedName>
    <definedName function="false" hidden="false" name="f82E46" vbProcedure="false">#REF!</definedName>
    <definedName function="false" hidden="false" name="f92F56" vbProcedure="false">[99]dtxl!$BE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'[109]'!$AP$9:$AP$1010</definedName>
    <definedName function="false" hidden="false" name="Factory_warehouse_and_ancillary_block" vbProcedure="false">'[331]BANG TONG HOP (2)'!$Q$17</definedName>
    <definedName function="false" hidden="false" name="FAXNO" vbProcedure="false">#REF!</definedName>
    <definedName function="false" hidden="false" name="fb" vbProcedure="false">[165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DR" vbProcedure="false">'[248]'!$C$8</definedName>
    <definedName function="false" hidden="false" name="FFF" vbProcedure="false">#NAME?</definedName>
    <definedName function="false" hidden="false" name="Fi" vbProcedure="false">'[378]'!$C$73:$R$73</definedName>
    <definedName function="false" hidden="false" name="finclb" vbProcedure="false">#REF!</definedName>
    <definedName function="false" hidden="false" name="FinishWork" vbProcedure="false">'[295]DGchitiet '!$DS$379:$FA$413</definedName>
    <definedName function="false" hidden="false" name="FinTT" vbProcedure="false">'[410]DS-Thuong 6T dau'!$B$10:$I$440</definedName>
    <definedName function="false" hidden="false" name="FinXL" vbProcedure="false">'[408]NC XL 6T cuoi 01 CTy'!$R$6:$S$9</definedName>
    <definedName function="false" hidden="false" name="FIT" vbProcedure="false">#NAME?</definedName>
    <definedName function="false" hidden="false" name="Fitb" vbProcedure="false">'[438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loor" vbProcedure="false">#REF!</definedName>
    <definedName function="false" hidden="false" name="Flv" vbProcedure="false">[155]BANGTRA!$B$122:$B$133</definedName>
    <definedName function="false" hidden="false" name="Formula" vbProcedure="false">'[394]'!$H$145</definedName>
    <definedName function="false" hidden="false" name="FP" vbProcedure="false">'[50]COAT&amp;WRAP-QIOT-#3'!$K$118:$N$122</definedName>
    <definedName function="false" hidden="false" name="frf" vbProcedure="false">[152]Blad1!$B$2</definedName>
    <definedName function="false" hidden="false" name="fs" vbProcedure="false">#REF!</definedName>
    <definedName function="false" hidden="false" name="fsafA" vbProcedure="false">[108]chitimc!$A$1</definedName>
    <definedName function="false" hidden="false" name="Full" vbProcedure="false">[223]QMCT!$B$2</definedName>
    <definedName function="false" hidden="false" name="funtra" vbProcedure="false">#REF!</definedName>
    <definedName function="false" hidden="false" name="FURNISH__REINFORCED__CONCRETE__PILE__45cm_x_45cm" vbProcedure="false">'[428]Breakdown bill'!$FG41636</definedName>
    <definedName function="false" hidden="false" name="fy" vbProcedure="false">#REF!</definedName>
    <definedName function="false" hidden="false" name="Fy_" vbProcedure="false">#REF!</definedName>
    <definedName function="false" hidden="false" name="F_ChonMong" vbProcedure="false">IF(LEFT('[239]Tổng kê'!IN1,2)="NG",'[239]Tổng kê'!IJ1&amp;_MongCotNeo&amp;IF('[239]Tổng kê'!IA1&gt;12,"a",""),IF(LEFT('[239]Tổng kê'!IN1,3)="NCD","2MT-4",VLOOKUP('[239]Tổng kê'!IA1,_Mong,MATCH('[239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240]Tổng kê'!A$4:A65536)+'[240]Tổng kê'!IV1</definedName>
    <definedName function="false" hidden="false" name="f___Be_tong_lât_nÒn__mâng" vbProcedure="false">[181]DINHMUC!$EK35982</definedName>
    <definedName function="false" hidden="false" name="g" vbProcedure="false">'[41]DG '!$C$415</definedName>
    <definedName function="false" hidden="false" name="G0_000" vbProcedure="false">[389]Sheet2!$DK$8051:$DO$8055</definedName>
    <definedName function="false" hidden="false" name="G0_010" vbProcedure="false">[389]Sheet2!$DP$8056:$DT$8060</definedName>
    <definedName function="false" hidden="false" name="G0_020" vbProcedure="false">[389]Sheet2!$DU$8061:$DY$8065</definedName>
    <definedName function="false" hidden="false" name="G0_100" vbProcedure="false">[389]Sheet2!$DZ$8066:$ED$8070</definedName>
    <definedName function="false" hidden="false" name="G0_110" vbProcedure="false">[389]Sheet2!$EE$8071:$EI$8075</definedName>
    <definedName function="false" hidden="false" name="G0_120" vbProcedure="false">[389]Sheet2!$EJ$8076:$EN$8080</definedName>
    <definedName function="false" hidden="false" name="G15" vbProcedure="false">[320]XL4Poppy!$C$4</definedName>
    <definedName function="false" hidden="false" name="G1_000" vbProcedure="false">[389]Sheet2!$EO$8081:$ET$8086</definedName>
    <definedName function="false" hidden="false" name="G1_011" vbProcedure="false">[389]Sheet2!$EU$8087:$EZ$8092</definedName>
    <definedName function="false" hidden="false" name="G1_021" vbProcedure="false">[389]Sheet2!$FA$8093:$FF$8098</definedName>
    <definedName function="false" hidden="false" name="G1_031" vbProcedure="false">[389]Sheet2!$FG$8099:$FL$8104</definedName>
    <definedName function="false" hidden="false" name="G1_041" vbProcedure="false">[389]Sheet2!$FM$8105:$FR$8110</definedName>
    <definedName function="false" hidden="false" name="G1_051" vbProcedure="false">[389]Sheet2!$FS$8111:$FX$8116</definedName>
    <definedName function="false" hidden="false" name="G2_000" vbProcedure="false">[389]Sheet2!$FY$8117:$GD$8122</definedName>
    <definedName function="false" hidden="false" name="G2_010" vbProcedure="false">[389]Sheet2!$GE$8123:$GJ$8128</definedName>
    <definedName function="false" hidden="false" name="G2_020" vbProcedure="false">[389]Sheet2!$GK$8129:$GP$8134</definedName>
    <definedName function="false" hidden="false" name="G2_030" vbProcedure="false">[389]Sheet2!$GQ$8135:$GV$8140</definedName>
    <definedName function="false" hidden="false" name="G3_000" vbProcedure="false">[389]Sheet2!$GW$8141:$HB$8146</definedName>
    <definedName function="false" hidden="false" name="G3_011" vbProcedure="false">[389]Sheet2!$HC$8147:$HH$8152</definedName>
    <definedName function="false" hidden="false" name="G3_021" vbProcedure="false">[389]Sheet2!$HI$8153:$HN$8158</definedName>
    <definedName function="false" hidden="false" name="G3_031" vbProcedure="false">[389]Sheet2!$HO$8159:$HT$8164</definedName>
    <definedName function="false" hidden="false" name="G3_041" vbProcedure="false">[389]Sheet2!$HU$8165:$HZ$8170</definedName>
    <definedName function="false" hidden="false" name="G3_100" vbProcedure="false">[389]Sheet2!$IA$8171:$IF$8176</definedName>
    <definedName function="false" hidden="false" name="G3_111" vbProcedure="false">[389]Sheet2!$IG$8177:$IL$8182</definedName>
    <definedName function="false" hidden="false" name="G3_121" vbProcedure="false">[389]Sheet2!$IM$8183:$IR$8188</definedName>
    <definedName function="false" hidden="false" name="G3_131" vbProcedure="false">[389]Sheet2!$B$8189:$IS$8194</definedName>
    <definedName function="false" hidden="false" name="G3_141" vbProcedure="false">[389]Sheet2!$C$8195:$H$8200</definedName>
    <definedName function="false" hidden="false" name="G3_201" vbProcedure="false">[389]Sheet2!$I$8201:$N$8206</definedName>
    <definedName function="false" hidden="false" name="G3_211" vbProcedure="false">[389]Sheet2!$O$8207:$T$8212</definedName>
    <definedName function="false" hidden="false" name="G3_221" vbProcedure="false">[389]Sheet2!$U$8213:$Z$8218</definedName>
    <definedName function="false" hidden="false" name="G3_231" vbProcedure="false">[389]Sheet2!$AA$8219:$AF$8224</definedName>
    <definedName function="false" hidden="false" name="G3_241" vbProcedure="false">[389]Sheet2!$AG$8225:$AL$8230</definedName>
    <definedName function="false" hidden="false" name="G3_301" vbProcedure="false">[389]Sheet2!$AM$8231:$AR$8236</definedName>
    <definedName function="false" hidden="false" name="G3_311" vbProcedure="false">[389]Sheet2!$AS$8237:$AX$8242</definedName>
    <definedName function="false" hidden="false" name="G3_321" vbProcedure="false">[389]Sheet2!$AY$8243:$BD$8248</definedName>
    <definedName function="false" hidden="false" name="G3_331" vbProcedure="false">[389]Sheet2!$BE$8249:$BJ$8254</definedName>
    <definedName function="false" hidden="false" name="G3_341" vbProcedure="false">[389]Sheet2!$BK$8255:$BP$8260</definedName>
    <definedName function="false" hidden="false" name="g40g40" vbProcedure="false">[40]tuong!$G$246</definedName>
    <definedName function="false" hidden="false" name="G4_000" vbProcedure="false">[389]Sheet2!$BQ$8261:$BU$8265</definedName>
    <definedName function="false" hidden="false" name="G4_010" vbProcedure="false">[389]Sheet2!$BV$8266:$BZ$8270</definedName>
    <definedName function="false" hidden="false" name="G4_020" vbProcedure="false">[389]Sheet2!$CA$8271:$CE$8275</definedName>
    <definedName function="false" hidden="false" name="G4_030" vbProcedure="false">[389]Sheet2!$CF$8276:$CJ$8280</definedName>
    <definedName function="false" hidden="false" name="G4_040" vbProcedure="false">[389]Sheet2!$CK$8281:$CO$8285</definedName>
    <definedName function="false" hidden="false" name="G4_101" vbProcedure="false">[389]Sheet2!$CP$8286:$CT$8290</definedName>
    <definedName function="false" hidden="false" name="G4_111" vbProcedure="false">[389]Sheet2!$CU$8291:$CY$8295</definedName>
    <definedName function="false" hidden="false" name="G4_121" vbProcedure="false">[389]Sheet2!$CZ$8296:$DD$8300</definedName>
    <definedName function="false" hidden="false" name="G4_131" vbProcedure="false">[389]Sheet2!$DE$8301:$DI$8305</definedName>
    <definedName function="false" hidden="false" name="G4_141" vbProcedure="false">[389]Sheet2!$DJ$8306:$DN$8310</definedName>
    <definedName function="false" hidden="false" name="G4_151" vbProcedure="false">[389]Sheet2!$DO$8311:$DS$8315</definedName>
    <definedName function="false" hidden="false" name="G4_161" vbProcedure="false">[389]Sheet2!$DT$8316:$DX$8320</definedName>
    <definedName function="false" hidden="false" name="G4_171" vbProcedure="false">[389]Sheet2!$DY$8321:$EC$8325</definedName>
    <definedName function="false" hidden="false" name="G4_200" vbProcedure="false">[389]Sheet2!$ED$8326:$EH$8330</definedName>
    <definedName function="false" hidden="false" name="G4_210" vbProcedure="false">[389]Sheet2!$EI$8331:$EM$8335</definedName>
    <definedName function="false" hidden="false" name="G4_220" vbProcedure="false">[389]Sheet2!$EN$8336:$ER$8340</definedName>
    <definedName function="false" hidden="false" name="Ga" vbProcedure="false">#REF!</definedName>
    <definedName function="false" hidden="false" name="gach" vbProcedure="false">#REF!</definedName>
    <definedName function="false" hidden="false" name="gach2lo" vbProcedure="false">#REF!</definedName>
    <definedName function="false" hidden="false" name="gachblock" vbProcedure="false">'[366]Gia vat tu'!$E$55</definedName>
    <definedName function="false" hidden="false" name="gachchongtron" vbProcedure="false">#REF!</definedName>
    <definedName function="false" hidden="false" name="gachlanem" vbProcedure="false">#REF!</definedName>
    <definedName function="false" hidden="false" name="gachllatnen30x30" vbProcedure="false">'[346]Gia vat tu'!$AH$8482</definedName>
    <definedName function="false" hidden="false" name="gachllatnen40x40" vbProcedure="false">'[346]Gia vat tu'!$AI$8739</definedName>
    <definedName function="false" hidden="false" name="gachllatnen50x50" vbProcedure="false">'[367]Gia vat tu'!$AJ$8996</definedName>
    <definedName function="false" hidden="false" name="gachop10x10" vbProcedure="false">#REF!</definedName>
    <definedName function="false" hidden="false" name="gachop20x15" vbProcedure="false">#REF!</definedName>
    <definedName function="false" hidden="false" name="gachvo" vbProcedure="false">#REF!</definedName>
    <definedName function="false" hidden="false" name="GAHT" vbProcedure="false">'[51]'!$B$5:$N$40</definedName>
    <definedName function="false" hidden="false" name="GaicapbocCuXLPEPVCPVCloaiCEVV18den35kV" vbProcedure="false">#REF!</definedName>
    <definedName function="false" hidden="false" name="gamatc" vbProcedure="false">'[179]DO AM DT'!$AD$84</definedName>
    <definedName function="false" hidden="false" name="gas" vbProcedure="false">'[378]'!$O$39</definedName>
    <definedName function="false" hidden="false" name="Gb" vbProcedure="false">#REF!</definedName>
    <definedName function="false" hidden="false" name="gc" vbProcedure="false">[44]gvl!$N$28</definedName>
    <definedName function="false" hidden="false" name="gchi" vbProcedure="false">'[378]'!$Q$68</definedName>
    <definedName function="false" hidden="false" name="gcHT" vbProcedure="false">[304]TT04!$J$37</definedName>
    <definedName function="false" hidden="false" name="gcm" vbProcedure="false">'[101]gia vt,nc,may'!$H$7:$I$17</definedName>
    <definedName function="false" hidden="false" name="GCP" vbProcedure="false">[454]ctdz35!$L$12</definedName>
    <definedName function="false" hidden="false" name="GC_CT" vbProcedure="false">[263]Gia_GC_Satthep!$C$7</definedName>
    <definedName function="false" hidden="false" name="GC_CT1" vbProcedure="false">[261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74]gVL!$N$29</definedName>
    <definedName function="false" hidden="false" name="GDDCLTDZ22" vbProcedure="false">'[154]Chi tiet VL-NC-MTC'!$EK$397</definedName>
    <definedName function="false" hidden="false" name="GD_1" vbProcedure="false">#REF!</definedName>
    <definedName function="false" hidden="false" name="GD_2" vbProcedure="false">#REF!</definedName>
    <definedName function="false" hidden="false" name="geff" vbProcedure="false">#REF!</definedName>
    <definedName function="false" hidden="false" name="genie_civil_FRF" vbProcedure="false">'[324]valeurs de base'!$G$11</definedName>
    <definedName function="false" hidden="false" name="Genie_civil_rph" vbProcedure="false">'[324]valeurs de base'!$F$11</definedName>
    <definedName function="false" hidden="false" name="geo" vbProcedure="false">[459]Names!$D$75</definedName>
    <definedName function="false" hidden="false" name="Gerät" vbProcedure="false">NA()</definedName>
    <definedName function="false" hidden="false" name="gf" vbProcedure="false">'[308]TB+VC'!$AK$9253</definedName>
    <definedName function="false" hidden="false" name="gh" vbProcedure="false">[377]LM!$U$5141</definedName>
    <definedName function="false" hidden="false" name="ghghgf" vbProcedure="false">{"'Sheet1'!$L$16"}</definedName>
    <definedName function="false" hidden="false" name="ghip" vbProcedure="false">'[63]'!$A$1:$IV$1</definedName>
    <definedName function="false" hidden="false" name="Gia" vbProcedure="false">[271]XL4Poppy!$A$26</definedName>
    <definedName function="false" hidden="false" name="giaca" vbProcedure="false">'[226]dg-VTu'!$C$6:$F$55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237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GIAOVLHT" vbProcedure="false">#REF!</definedName>
    <definedName function="false" hidden="false" name="giagoc" vbProcedure="false">'[169]chi tiet'!$AZ$5:$BH$552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vatlieukhac" vbProcedure="false">#REF!</definedName>
    <definedName function="false" hidden="false" name="giaVL" vbProcedure="false">[139]Gia_VL!$A$8:$F$539</definedName>
    <definedName function="false" hidden="false" name="giavl1" vbProcedure="false">#REF!</definedName>
    <definedName function="false" hidden="false" name="GIAVLHT" vbProcedure="false">#REF!</definedName>
    <definedName function="false" hidden="false" name="GIAVLIEUTN" vbProcedure="false">#REF!</definedName>
    <definedName function="false" hidden="false" name="GIAVT" vbProcedure="false">'[203]Dutoan KL'!$A$7:$F$581</definedName>
    <definedName function="false" hidden="false" name="GiaVtu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HANH_VAN_CHUYEN_1M3_BE_TONG" vbProcedure="false">#REF!</definedName>
    <definedName function="false" hidden="false" name="gia_tien" vbProcedure="false">'[5]'!$B$2:$J$2</definedName>
    <definedName function="false" hidden="false" name="gia_tien_1" vbProcedure="false">#REF!</definedName>
    <definedName function="false" hidden="false" name="gia_tien_2" vbProcedure="false">#REF!</definedName>
    <definedName function="false" hidden="false" name="gia_tien_3" vbProcedure="false">#REF!</definedName>
    <definedName function="false" hidden="false" name="gia_tien_BTN" vbProcedure="false">'[5]'!$B$2:$K$2</definedName>
    <definedName function="false" hidden="false" name="GIA_VAT_LIEU_XAY_DUNG_DEN_HIEN_TRUONG" vbProcedure="false">'[461]'!$AQ$299</definedName>
    <definedName function="false" hidden="false" name="GIA_VAT_LIEU_XAY_DUNG_HIEN_TRUONG" vbProcedure="false">#REF!</definedName>
    <definedName function="false" hidden="false" name="Gia_VT" vbProcedure="false">#REF!</definedName>
    <definedName function="false" hidden="false" name="GID1" vbProcedure="false">'[77]LKVL-CK-HT-GD1'!$A$4</definedName>
    <definedName function="false" hidden="false" name="gielau" vbProcedure="false">'[369]Vat tu'!$B$46</definedName>
    <definedName function="false" hidden="false" name="Giocong" vbProcedure="false">'[5]'!$S$6</definedName>
    <definedName function="false" hidden="false" name="giotuoi" vbProcedure="false">#REF!</definedName>
    <definedName function="false" hidden="false" name="gipa5" vbProcedure="false">[62]sheet12!$A$1:$IV$1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i__vËt_t" vbProcedure="false">#REF!</definedName>
    <definedName function="false" hidden="false" name="gjkjkj" vbProcedure="false">#REF!</definedName>
    <definedName function="false" hidden="false" name="gl3p" vbProcedure="false">'[51]'!$D$10</definedName>
    <definedName function="false" hidden="false" name="Glazing" vbProcedure="false">'[295]DGchitiet '!$CJ$344:$DD$364</definedName>
    <definedName function="false" hidden="false" name="gld" vbProcedure="false">'[378]'!$Q$68</definedName>
    <definedName function="false" hidden="false" name="GM" vbProcedure="false">[242]BT!$J$13</definedName>
    <definedName function="false" hidden="false" name="gn" vbProcedure="false">[308]CPBT!$B$258</definedName>
    <definedName function="false" hidden="false" name="gnc" vbProcedure="false">'[101]gia vt,nc,may'!$E$7:$F$12</definedName>
    <definedName function="false" hidden="false" name="Go" vbProcedure="false">'[260]T.Tinh'!$G$7</definedName>
    <definedName function="false" hidden="false" name="GoBack" vbProcedure="false">#NAME!GoBack</definedName>
    <definedName function="false" hidden="false" name="goc" vbProcedure="false">[23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TieuChuan" vbProcedure="false">[1]!GocTieuChuan</definedName>
    <definedName function="false" hidden="false" name="gon4" vbProcedure="false">'[5]'!$F$12</definedName>
    <definedName function="false" hidden="false" name="GPT_GROUNDING_PT" vbProcedure="false">'[31]NEW-PANEL'!$B$238</definedName>
    <definedName function="false" hidden="false" name="Gqlda" vbProcedure="false">'[361]TH Kinh phi'!$AM$39</definedName>
    <definedName function="false" hidden="false" name="grand_total" vbProcedure="false">[330]breakdown!$G$263</definedName>
    <definedName function="false" hidden="false" name="grC" vbProcedure="false">'[165]C-C'!$J$11</definedName>
    <definedName function="false" hidden="false" name="grD" vbProcedure="false">'[165]D-D'!$J$11</definedName>
    <definedName function="false" hidden="false" name="gs" vbProcedure="false">#REF!</definedName>
    <definedName function="false" hidden="false" name="GSTC" vbProcedure="false">#REF!</definedName>
    <definedName function="false" hidden="false" name="GT" vbProcedure="false">"Giồng Tôm"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'[378]'!$Q$69</definedName>
    <definedName function="false" hidden="false" name="GTDTCTANG_HT_NC_BD" vbProcedure="false">'[289]'!$BB$282</definedName>
    <definedName function="false" hidden="false" name="GTDTCTANG_HT_NC_KT" vbProcedure="false">'[289]'!$BB$300</definedName>
    <definedName function="false" hidden="false" name="GTDTCTANG_HT_VL_BD" vbProcedure="false">'[289]'!$BA$282</definedName>
    <definedName function="false" hidden="false" name="GTDTCTANG_HT_VL_KT" vbProcedure="false">'[289]'!$BA$300</definedName>
    <definedName function="false" hidden="false" name="GTDTCTANG_NC_BD" vbProcedure="false">'[289]'!$BB$11</definedName>
    <definedName function="false" hidden="false" name="GTDTCTANG_NC_KT" vbProcedure="false">'[289]'!$BB$136</definedName>
    <definedName function="false" hidden="false" name="GTDTCTANG_VL_BD" vbProcedure="false">'[289]'!$BA$11</definedName>
    <definedName function="false" hidden="false" name="GTDTCTANG_VL_KT" vbProcedure="false">'[289]'!$BA$136</definedName>
    <definedName function="false" hidden="false" name="GTDTXL" vbProcedure="false">'[394]'!$E$39</definedName>
    <definedName function="false" hidden="false" name="GTRI" vbProcedure="false">#REF!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l1" vbProcedure="false">'[451]'!$A$1:$E$61</definedName>
    <definedName function="false" hidden="false" name="gvla" vbProcedure="false">'[345]'!$B$5:$D$50</definedName>
    <definedName function="false" hidden="false" name="gvt" vbProcedure="false">'[101]gia vt,nc,may'!$B$7:$C$159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'[378]'!$Q$67</definedName>
    <definedName function="false" hidden="false" name="gytu" vbProcedure="false">{"Thuxm2.xls","Sheet1"}</definedName>
    <definedName function="false" hidden="false" name="g_" vbProcedure="false">#REF!</definedName>
    <definedName function="false" hidden="false" name="G_13" vbProcedure="false">[325]UP!$FZ$182</definedName>
    <definedName function="false" hidden="false" name="G_13a" vbProcedure="false">[325]UP!$GA$183</definedName>
    <definedName function="false" hidden="false" name="G_13b" vbProcedure="false">[325]UP!$GB$184</definedName>
    <definedName function="false" hidden="false" name="G_13c" vbProcedure="false">[325]UP!$GC$185</definedName>
    <definedName function="false" hidden="false" name="G_13d" vbProcedure="false">[325]UP!$GD$186</definedName>
    <definedName function="false" hidden="false" name="G_13e" vbProcedure="false">[325]UP!$GE$187</definedName>
    <definedName function="false" hidden="false" name="G_C" vbProcedure="false">[294]Sum!$F$2</definedName>
    <definedName function="false" hidden="false" name="G_ME" vbProcedure="false">'[289]'!$H$2</definedName>
    <definedName function="false" hidden="false" name="G_section" vbProcedure="false">[280]PEDESB!$EB33669</definedName>
    <definedName function="false" hidden="false" name="g___Be_ton_dÀ" vbProcedure="false">[181]DINHMUC!$EV38809</definedName>
    <definedName function="false" hidden="false" name="H0_001" vbProcedure="false">[389]Sheet2!$ES$8341:$EV$8344</definedName>
    <definedName function="false" hidden="false" name="H0_011" vbProcedure="false">[389]Sheet2!$EW$8345:$EZ$8348</definedName>
    <definedName function="false" hidden="false" name="H0_021" vbProcedure="false">[389]Sheet2!$FA$8349:$FD$8352</definedName>
    <definedName function="false" hidden="false" name="H0_031" vbProcedure="false">[389]Sheet2!$FE$8353:$FH$8356</definedName>
    <definedName function="false" hidden="false" name="H0_4" vbProcedure="false">#REF!</definedName>
    <definedName function="false" hidden="false" name="h1_" vbProcedure="false">'[163]Xuly Data'!$K$2571</definedName>
    <definedName function="false" hidden="false" name="h2_" vbProcedure="false">'[163]Xuly Data'!$L$2828</definedName>
    <definedName function="false" hidden="false" name="h3_" vbProcedure="false">'[163]Xuly Data'!$M$3085</definedName>
    <definedName function="false" hidden="false" name="H44a" vbProcedure="false">[319]XL4Poppy!$C$27</definedName>
    <definedName function="false" hidden="false" name="h4_" vbProcedure="false">'[163]Xuly Data'!$N$3342</definedName>
    <definedName function="false" hidden="false" name="h5_" vbProcedure="false">'[163]Xuly Data'!$O$3599</definedName>
    <definedName function="false" hidden="false" name="h6_" vbProcedure="false">'[163]Xuly Data'!$P$3856</definedName>
    <definedName function="false" hidden="false" name="h7_" vbProcedure="false">'[163]Xuly Data'!$Q$4113</definedName>
    <definedName function="false" hidden="false" name="h7_5" vbProcedure="false">[62]sheet12!$A$1:$IV$1</definedName>
    <definedName function="false" hidden="false" name="h8_5" vbProcedure="false">[62]sheet12!$A$1:$IV$1</definedName>
    <definedName function="false" hidden="false" name="H90000" vbProcedure="false">#REF!</definedName>
    <definedName function="false" hidden="false" name="Ha" vbProcedure="false">#REF!</definedName>
    <definedName function="false" hidden="false" name="hai" vbProcedure="false">'[376]TH-Dien'!$D$10</definedName>
    <definedName function="false" hidden="false" name="hall1" vbProcedure="false">#REF!</definedName>
    <definedName function="false" hidden="false" name="hall2" vbProcedure="false">#REF!</definedName>
    <definedName function="false" hidden="false" name="Ham" vbProcedure="false">'[394]'!$C$151</definedName>
    <definedName function="false" hidden="false" name="Hamyen" vbProcedure="false">[264]TTVanChuyen!$H$8</definedName>
    <definedName function="false" hidden="false" name="han" vbProcedure="false">'[368]he so'!$B$10</definedName>
    <definedName function="false" hidden="false" name="hangmuc" vbProcedure="false">'[151]T.So_chung'!$B$5</definedName>
    <definedName function="false" hidden="false" name="Hang_muc_khac" vbProcedure="false">#REF!</definedName>
    <definedName function="false" hidden="false" name="Hanoi" vbProcedure="false">#REF!</definedName>
    <definedName function="false" hidden="false" name="hao" vbProcedure="false">#NAME?</definedName>
    <definedName function="false" hidden="false" name="HaoKT" vbProcedure="false">'[394]'!$C$132</definedName>
    <definedName function="false" hidden="false" name="Hb" vbProcedure="false">'[438]Lç khoan LK1'!$E$17</definedName>
    <definedName function="false" hidden="false" name="HBC" vbProcedure="false">'[248]'!$D$24</definedName>
    <definedName function="false" hidden="false" name="HbHcOnOff" vbProcedure="false">#REF!</definedName>
    <definedName function="false" hidden="false" name="HBL" vbProcedure="false">'[248]'!$D$23</definedName>
    <definedName function="false" hidden="false" name="HBTFF" vbProcedure="false">#REF!</definedName>
    <definedName function="false" hidden="false" name="hc" vbProcedure="false">#REF!</definedName>
    <definedName function="false" hidden="false" name="HCM" vbProcedure="false">'[129]'!$A$77:$I$81</definedName>
    <definedName function="false" hidden="false" name="HCPH" vbProcedure="false">'[248]'!$D$27</definedName>
    <definedName function="false" hidden="false" name="HCS" vbProcedure="false">'[248]'!$D$29</definedName>
    <definedName function="false" hidden="false" name="HCU" vbProcedure="false">'[248]'!$D$28</definedName>
    <definedName function="false" hidden="false" name="hd" vbProcedure="false">#REF!</definedName>
    <definedName function="false" hidden="false" name="HDC" vbProcedure="false">'[248]'!$D$26</definedName>
    <definedName function="false" hidden="false" name="HDCCT" vbProcedure="false">[223]QMCT!$Y$25</definedName>
    <definedName function="false" hidden="false" name="HDCD" vbProcedure="false">[223]QMCT!$B$2</definedName>
    <definedName function="false" hidden="false" name="HDGT" vbProcedure="false">[213]DGiaT!$B$1:$K$1</definedName>
    <definedName function="false" hidden="false" name="HDGTN" vbProcedure="false">[213]DGiaTN!$C$1:$H$1</definedName>
    <definedName function="false" hidden="false" name="HDU" vbProcedure="false">'[248]'!$D$25</definedName>
    <definedName function="false" hidden="false" name="heso" vbProcedure="false">#REF!</definedName>
    <definedName function="false" hidden="false" name="Heso1" vbProcedure="false">'[384]HE SO'!$F$15</definedName>
    <definedName function="false" hidden="false" name="He_so" vbProcedure="false">[432]VL!$B$2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fdhfgd" vbProcedure="false">{"'Sheet1'!$L$16"}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g" vbProcedure="false">{"'Sheet1'!$L$16"}</definedName>
    <definedName function="false" hidden="false" name="HGLTB" vbProcedure="false">#REF!</definedName>
    <definedName function="false" hidden="false" name="HH" vbProcedure="false">#REF!</definedName>
    <definedName function="false" hidden="false" name="hh1" vbProcedure="false">[246]XL4Poppy!$C$9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" vbProcedure="false">[246]XL4Poppy!$A$15</definedName>
    <definedName function="false" hidden="false" name="HH20HT" vbProcedure="false">'[77]TONGKE-HT'!$O$3599</definedName>
    <definedName function="false" hidden="false" name="hh3" vbProcedure="false">[246]XL4Poppy!$C$27</definedName>
    <definedName function="false" hidden="false" name="HHcat" vbProcedure="false">'[60]'!$I$11</definedName>
    <definedName function="false" hidden="false" name="hhcv" vbProcedure="false">#REF!</definedName>
    <definedName function="false" hidden="false" name="HHda" vbProcedure="false">'[60]'!$I$12</definedName>
    <definedName function="false" hidden="false" name="hhda4x6" vbProcedure="false">#REF!</definedName>
    <definedName function="false" hidden="false" name="HHIC" vbProcedure="false">'[248]'!$D$15</definedName>
    <definedName function="false" hidden="false" name="hhsc" vbProcedure="false">[90]TT35!$J$86</definedName>
    <definedName function="false" hidden="false" name="HHT" vbProcedure="false">'[248]'!$C$34</definedName>
    <definedName function="false" hidden="false" name="hhtd" vbProcedure="false">[90]TT35!$J$88</definedName>
    <definedName function="false" hidden="false" name="HHTT" vbProcedure="false">#REF!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inh_dang" vbProcedure="false">#REF!</definedName>
    <definedName function="false" hidden="false" name="Hinh_thuc" vbProcedure="false">#REF!</definedName>
    <definedName function="false" hidden="false" name="HKE" vbProcedure="false">'[248]'!$D$13</definedName>
    <definedName function="false" hidden="false" name="HKL" vbProcedure="false">'[248]'!$D$19</definedName>
    <definedName function="false" hidden="false" name="HKLHI" vbProcedure="false">'[248]'!$D$21</definedName>
    <definedName function="false" hidden="false" name="HKLL" vbProcedure="false">'[248]'!$D$22</definedName>
    <definedName function="false" hidden="false" name="HKLLLO" vbProcedure="false">'[248]'!$D$20</definedName>
    <definedName function="false" hidden="false" name="HKy2" vbProcedure="false">[269]BK04!$H$1800</definedName>
    <definedName function="false" hidden="false" name="HLC" vbProcedure="false">'[248]'!$D$18</definedName>
    <definedName function="false" hidden="false" name="HLIC" vbProcedure="false">'[248]'!$D$14</definedName>
    <definedName function="false" hidden="false" name="HLU" vbProcedure="false">'[248]'!$D$16</definedName>
    <definedName function="false" hidden="false" name="HM" vbProcedure="false">#REF!</definedName>
    <definedName function="false" hidden="false" name="HM_1" vbProcedure="false">[355]PA2!$B$6:$B$142</definedName>
    <definedName function="false" hidden="false" name="HM_2" vbProcedure="false">[355]PA3!$B$6:$B$560</definedName>
    <definedName function="false" hidden="false" name="HN" vbProcedure="false">[299]BK04!$B$2</definedName>
    <definedName function="false" hidden="false" name="Hoabinh" vbProcedure="false">[299]BK04!$DL$1140</definedName>
    <definedName function="false" hidden="false" name="hoangdieu" vbProcedure="false">'[12]du toan'!$A$32:$XFD$104</definedName>
    <definedName function="false" hidden="false" name="hoc" vbProcedure="false">55000</definedName>
    <definedName function="false" hidden="false" name="HoKY1" vbProcedure="false">[299]BK04!$ES$917</definedName>
    <definedName function="false" hidden="false" name="HoKy2" vbProcedure="false">[299]BK04!$CU$355</definedName>
    <definedName function="false" hidden="false" name="hom2" vbProcedure="false">'[63]'!$A$1:$IV$1</definedName>
    <definedName function="false" hidden="false" name="hom4" vbProcedure="false">[62]sheet12!$A$1:$IV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oten" vbProcedure="false">#REF!</definedName>
    <definedName function="false" hidden="false" name="HOURS" vbProcedure="false">'[350]old estimate'!$A$5:$L$1006</definedName>
    <definedName function="false" hidden="false" name="House" vbProcedure="false">#REF!</definedName>
    <definedName function="false" hidden="false" name="Hpl" vbProcedure="false">'[438]Lç khoan LK1'!$D$215</definedName>
    <definedName function="false" hidden="false" name="HR" vbProcedure="false">'[248]'!$D$34</definedName>
    <definedName function="false" hidden="false" name="HRC" vbProcedure="false">'[248]'!$D$34</definedName>
    <definedName function="false" hidden="false" name="hs" vbProcedure="false">[10]pt10Èn!$C$515</definedName>
    <definedName function="false" hidden="false" name="HSBDVC" vbProcedure="false">'[119]vt CS'!$B$28:$H$35</definedName>
    <definedName function="false" hidden="false" name="Hsc" vbProcedure="false">#REF!</definedName>
    <definedName function="false" hidden="false" name="HSCPC" vbProcedure="false">'[257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'[201]CHITIET VL-NC-TT1p'!$G$6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DNmay" vbProcedure="false">[337]BTH!$O$3599</definedName>
    <definedName function="false" hidden="false" name="HSDNnc" vbProcedure="false">[337]BTH!$P$3856</definedName>
    <definedName function="false" hidden="false" name="HSDNvl" vbProcedure="false">[337]BTH!$Q$4113</definedName>
    <definedName function="false" hidden="false" name="hsdt" vbProcedure="false">[364]bdkdt!$H$1800</definedName>
    <definedName function="false" hidden="false" name="HSFTRB" vbProcedure="false">#REF!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D" vbProcedure="false">'[201]CHITIET VL-NC-TT1p'!$G$7</definedName>
    <definedName function="false" hidden="false" name="HSKK" vbProcedure="false">#REF!</definedName>
    <definedName function="false" hidden="false" name="hskk1" vbProcedure="false">[83]CHITIET!$D$4</definedName>
    <definedName function="false" hidden="false" name="HSKK35" vbProcedure="false">#REF!</definedName>
    <definedName function="false" hidden="false" name="HSKVXL_MTC" vbProcedure="false">[131]HSKVUC!$B$20:$J$21</definedName>
    <definedName function="false" hidden="false" name="HSKVXL_NC" vbProcedure="false">[131]HSKVUC!$B$7:$J$14</definedName>
    <definedName function="false" hidden="false" name="HSlanxe" vbProcedure="false">[162]Solieu!$D$15</definedName>
    <definedName function="false" hidden="false" name="HSLN" vbProcedure="false">'[257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57]Tu dien'!$L$5</definedName>
    <definedName function="false" hidden="false" name="HSMay" vbProcedure="false">[337]BTH!$O$3599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ncm" vbProcedure="false">#REF!</definedName>
    <definedName function="false" hidden="false" name="HSPCKV" vbProcedure="false">'[442]SL dau tien'!$F$6</definedName>
    <definedName function="false" hidden="false" name="HSSL" vbProcedure="false">'[51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AT" vbProcedure="false">'[257]Tu dien'!$O$5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AD$54</definedName>
    <definedName function="false" hidden="false" name="HSvl" vbProcedure="false">[337]BTH!$Q$4113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S" vbProcedure="false">'[248]'!$D$36</definedName>
    <definedName function="false" hidden="false" name="HTU" vbProcedure="false">'[248]'!$D$35</definedName>
    <definedName function="false" hidden="false" name="HTVL" vbProcedure="false">'[51]'!$AT$11566</definedName>
    <definedName function="false" hidden="false" name="hu" vbProcedure="false">[308]CPBT!$BH$60</definedName>
    <definedName function="false" hidden="false" name="HUB" vbProcedure="false">#REF!</definedName>
    <definedName function="false" hidden="false" name="hung" vbProcedure="false">'[412]'!$I$8</definedName>
    <definedName function="false" hidden="false" name="huong" vbProcedure="false">[251]XL4Poppy!$C$31</definedName>
    <definedName function="false" hidden="false" name="huy" vbProcedure="false">{"'Sheet1'!$L$16"}</definedName>
    <definedName function="false" hidden="false" name="huyen" vbProcedure="false">{"'Sheet1'!$L$16"}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'[248]'!$D$33</definedName>
    <definedName function="false" hidden="false" name="HVC" vbProcedure="false">'[248]'!$D$30</definedName>
    <definedName function="false" hidden="false" name="HVL" vbProcedure="false">'[248]'!$D$31</definedName>
    <definedName function="false" hidden="false" name="HVP" vbProcedure="false">'[248]'!$D$32</definedName>
    <definedName function="false" hidden="false" name="hy" vbProcedure="false">[308]THQT!$BA$13365</definedName>
    <definedName function="false" hidden="false" name="H_" vbProcedure="false">[167]Input!$AK$9253</definedName>
    <definedName function="false" hidden="false" name="h_2" vbProcedure="false">[161]Sheet1!$Q$17</definedName>
    <definedName function="false" hidden="false" name="H_30" vbProcedure="false">#REF!</definedName>
    <definedName function="false" hidden="false" name="H_4" vbProcedure="false">'[335]'!$AG$33:$DH$112</definedName>
    <definedName function="false" hidden="false" name="H_5" vbProcedure="false">'[335]'!$DU$125:$FR$430</definedName>
    <definedName function="false" hidden="false" name="H_6" vbProcedure="false">'[335]'!$AB$441:$GC$1308</definedName>
    <definedName function="false" hidden="false" name="H_7" vbProcedure="false">'[335]'!$V$1319:$AM$2326</definedName>
    <definedName function="false" hidden="false" name="h_8" vbProcedure="false">'[335]'!$AD$2334:$CR$2912</definedName>
    <definedName function="false" hidden="false" name="h_9" vbProcedure="false">'[335]'!$DA$2921:$ED$2950</definedName>
    <definedName function="false" hidden="false" name="H_ng_mòc_cáng_trÖnh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_Cçt_thÏp" vbProcedure="false">[181]DINHMUC!$AT$11566</definedName>
    <definedName function="false" hidden="false" name="h___Gia_cäng_làõp_dæûng_vaì_thaïo_dåí_cäúp_pha" vbProcedure="false">[181]DINHMUC!$AE$7711</definedName>
    <definedName function="false" hidden="false" name="hßm4" vbProcedure="false">'[63]'!$A$1:$IV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g" vbProcedure="false">[280]PEDESB!$EK35982</definedName>
    <definedName function="false" hidden="false" name="ihihi" vbProcedure="false">[349]共機J!$J$64:$IV$7599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" vbProcedure="false">[187]INDOICHIEU!$A$1:$H$38</definedName>
    <definedName function="false" hidden="false" name="index" vbProcedure="false">#REF!</definedName>
    <definedName function="false" hidden="false" name="INDMANP" vbProcedure="false">'[29]'!$A$3:$AK$69</definedName>
    <definedName function="false" hidden="false" name="IND_LAB" vbProcedure="false">'[109]'!$A$14:$CE$116</definedName>
    <definedName function="false" hidden="false" name="INF" vbProcedure="false">[247]REGION!$AG$8225</definedName>
    <definedName function="false" hidden="false" name="InLK" vbProcedure="false">'[283]'!$A$1:$K$42</definedName>
    <definedName function="false" hidden="false" name="inputCosti" vbProcedure="false">'[248]'!$AY$4</definedName>
    <definedName function="false" hidden="false" name="inputLf" vbProcedure="false">'[248]'!$AY$3</definedName>
    <definedName function="false" hidden="false" name="inputWTP" vbProcedure="false">'[248]'!$AY$2</definedName>
    <definedName function="false" hidden="false" name="INT" vbProcedure="false">'[248]'!$C$35</definedName>
    <definedName function="false" hidden="false" name="INTBN" vbProcedure="false">#REF!</definedName>
    <definedName function="false" hidden="false" name="InteriorWork" vbProcedure="false">'[295]DGchitiet '!$AS$557:$CU$611</definedName>
    <definedName function="false" hidden="false" name="InTH" vbProcedure="false">'[283]'!$A$1:$F$53</definedName>
    <definedName function="false" hidden="false" name="inTK" vbProcedure="false">'[283]'!$K$3:$AF$65</definedName>
    <definedName function="false" hidden="false" name="IO" vbProcedure="false">'[50]COAT&amp;WRAP-QIOT-#3'!$X$59:$Z$63</definedName>
    <definedName function="false" hidden="false" name="Ip" vbProcedure="false">#REF!</definedName>
    <definedName function="false" hidden="false" name="IST" vbProcedure="false">'[340]'!$O$5</definedName>
    <definedName function="false" hidden="false" name="ITEM" vbProcedure="false">#REF!</definedName>
    <definedName function="false" hidden="false" name="iu" vbProcedure="false">[308]CPBT!$AY$51</definedName>
    <definedName function="false" hidden="false" name="IWTP" vbProcedure="false">'[248]'!$D$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__KÕt_cÊu_gæ__cõa__thÏp" vbProcedure="false">[181]DINHMUC!CW$25444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jhnjnn" vbProcedure="false">'[354]'!$CL$346</definedName>
    <definedName function="false" hidden="false" name="ji" vbProcedure="false">[308]CPBT!$AB$28</definedName>
    <definedName function="false" hidden="false" name="jpy" vbProcedure="false">[152]Blad1!$B$2</definedName>
    <definedName function="false" hidden="false" name="JPYVND1" vbProcedure="false">#REF!</definedName>
    <definedName function="false" hidden="false" name="JPYVND2" vbProcedure="false">'[396]Gtable(19)'!$C$5</definedName>
    <definedName function="false" hidden="false" name="J_O" vbProcedure="false">[429]TBTV!$L$4</definedName>
    <definedName function="false" hidden="false" name="J_O_GT" vbProcedure="false">[429]TBTV!$L$4</definedName>
    <definedName function="false" hidden="false" name="k" vbProcedure="false">'[51]'!$A$1:$D$27</definedName>
    <definedName function="false" hidden="false" name="k0" vbProcedure="false">#REF!</definedName>
    <definedName function="false" hidden="false" name="K0_001" vbProcedure="false">[389]Sheet2!$FI$8357:$FW$8371</definedName>
    <definedName function="false" hidden="false" name="K0_011" vbProcedure="false">[389]Sheet2!$FX$8372:$GL$8386</definedName>
    <definedName function="false" hidden="false" name="K0_101" vbProcedure="false">[389]Sheet2!$GM$8387:$GX$8398</definedName>
    <definedName function="false" hidden="false" name="K0_111" vbProcedure="false">[389]Sheet2!$GY$8399:$HJ$8410</definedName>
    <definedName function="false" hidden="false" name="K0_201" vbProcedure="false">[389]Sheet2!$HK$8411:$HV$8422</definedName>
    <definedName function="false" hidden="false" name="K0_211" vbProcedure="false">[389]Sheet2!$HW$8423:$IJ$8436</definedName>
    <definedName function="false" hidden="false" name="K0_301" vbProcedure="false">[389]Sheet2!$B$8437:$IK$8450</definedName>
    <definedName function="false" hidden="false" name="K0_311" vbProcedure="false">[389]Sheet2!$C$8451:$N$8462</definedName>
    <definedName function="false" hidden="false" name="K0_400" vbProcedure="false">[389]Sheet2!$O$8463:$AA$8475</definedName>
    <definedName function="false" hidden="false" name="K0_410" vbProcedure="false">[389]Sheet2!$AB$8476:$AM$8487</definedName>
    <definedName function="false" hidden="false" name="K0_501" vbProcedure="false">[389]Sheet2!$AN$8488:$BA$8501</definedName>
    <definedName function="false" hidden="false" name="K0_511" vbProcedure="false">[389]Sheet2!$BB$8502:$BO$8515</definedName>
    <definedName function="false" hidden="false" name="K0_61" vbProcedure="false">[389]Sheet2!$BP$8516:$CE$8531</definedName>
    <definedName function="false" hidden="false" name="K0_71" vbProcedure="false">[389]Sheet2!$CF$8532:$CS$8545</definedName>
    <definedName function="false" hidden="false" name="K1_001" vbProcedure="false">[389]Sheet2!$CT$8546:$CX$8550</definedName>
    <definedName function="false" hidden="false" name="K1_021" vbProcedure="false">[389]Sheet2!$CY$8551:$DC$8555</definedName>
    <definedName function="false" hidden="false" name="K1_041" vbProcedure="false">[389]Sheet2!$DD$8556:$DH$8560</definedName>
    <definedName function="false" hidden="false" name="K1_121" vbProcedure="false">[389]Sheet2!$EC$8581:$EG$8585</definedName>
    <definedName function="false" hidden="false" name="K1_201" vbProcedure="false">[389]Sheet2!$DI$8561:$DM$8565</definedName>
    <definedName function="false" hidden="false" name="K1_211" vbProcedure="false">[389]Sheet2!$DN$8566:$DR$8570</definedName>
    <definedName function="false" hidden="false" name="K1_221" vbProcedure="false">[389]Sheet2!$DS$8571:$DW$8575</definedName>
    <definedName function="false" hidden="false" name="K1_301" vbProcedure="false">[389]Sheet2!$DX$8576:$EB$8580</definedName>
    <definedName function="false" hidden="false" name="K1_321" vbProcedure="false">[389]Sheet2!$EH$8586:$EL$8590</definedName>
    <definedName function="false" hidden="false" name="K1_331" vbProcedure="false">[389]Sheet2!$EM$8591:$EQ$8595</definedName>
    <definedName function="false" hidden="false" name="K1_341" vbProcedure="false">[389]Sheet2!$ER$8596:$EV$8600</definedName>
    <definedName function="false" hidden="false" name="K1_401" vbProcedure="false">[389]Sheet2!$EW$8601:$FB$8606</definedName>
    <definedName function="false" hidden="false" name="K1_411" vbProcedure="false">[389]Sheet2!$FC$8607:$FH$8612</definedName>
    <definedName function="false" hidden="false" name="K1_421" vbProcedure="false">[389]Sheet2!$FI$8613:$FN$8618</definedName>
    <definedName function="false" hidden="false" name="K1_431" vbProcedure="false">[389]Sheet2!$FO$8619:$FT$8624</definedName>
    <definedName function="false" hidden="false" name="K1_441" vbProcedure="false">[389]Sheet2!$FU$8625:$FZ$8630</definedName>
    <definedName function="false" hidden="false" name="k2b" vbProcedure="false">'[73]THPDMoi  (2)'!$BF$14650</definedName>
    <definedName function="false" hidden="false" name="K2_001" vbProcedure="false">[389]Sheet2!$GA$8631:$GF$8636</definedName>
    <definedName function="false" hidden="false" name="K2_011" vbProcedure="false">[389]Sheet2!$GG$8637:$GL$8642</definedName>
    <definedName function="false" hidden="false" name="K2_021" vbProcedure="false">[389]Sheet2!$GM$8643:$GR$8648</definedName>
    <definedName function="false" hidden="false" name="K2_031" vbProcedure="false">[389]Sheet2!$GS$8649:$GX$8654</definedName>
    <definedName function="false" hidden="false" name="K2_041" vbProcedure="false">[389]Sheet2!$GY$8655:$HD$8660</definedName>
    <definedName function="false" hidden="false" name="K2_101" vbProcedure="false">[389]Sheet2!$HE$8661:$HJ$8666</definedName>
    <definedName function="false" hidden="false" name="K2_111" vbProcedure="false">[389]Sheet2!$HK$8667:$HP$8672</definedName>
    <definedName function="false" hidden="false" name="K2_121" vbProcedure="false">[389]Sheet2!$HQ$8673:$HV$8678</definedName>
    <definedName function="false" hidden="false" name="K2_131" vbProcedure="false">[389]Sheet2!$HW$8679:$IB$8684</definedName>
    <definedName function="false" hidden="false" name="K2_141" vbProcedure="false">[389]Sheet2!$IC$8685:$IH$8690</definedName>
    <definedName function="false" hidden="false" name="K2_201" vbProcedure="false">[389]Sheet2!$II$8691:$IN$8696</definedName>
    <definedName function="false" hidden="false" name="K2_211" vbProcedure="false">[389]Sheet2!$IO$8697:$IT$8702</definedName>
    <definedName function="false" hidden="false" name="K2_221" vbProcedure="false">[389]Sheet2!$D$8703:$IU$8708</definedName>
    <definedName function="false" hidden="false" name="K2_231" vbProcedure="false">[389]Sheet2!$E$8709:$J$8714</definedName>
    <definedName function="false" hidden="false" name="K2_241" vbProcedure="false">[389]Sheet2!$K$8715:$P$8720</definedName>
    <definedName function="false" hidden="false" name="K2_301" vbProcedure="false">[389]Sheet2!$Q$8721:$U$8725</definedName>
    <definedName function="false" hidden="false" name="K2_321" vbProcedure="false">[389]Sheet2!$V$8726:$Z$8730</definedName>
    <definedName function="false" hidden="false" name="K2_341" vbProcedure="false">[389]Sheet2!$AA$8731:$AE$8735</definedName>
    <definedName function="false" hidden="false" name="K2_400" vbProcedure="false">[389]Sheet2!$AF$8736:$AJ$8740</definedName>
    <definedName function="false" hidden="false" name="K2_420" vbProcedure="false">[389]Sheet2!$AK$8741:$AO$8745</definedName>
    <definedName function="false" hidden="false" name="K2_440" vbProcedure="false">[389]Sheet2!$AP$8746:$AT$8750</definedName>
    <definedName function="false" hidden="false" name="K2_500" vbProcedure="false">[389]Sheet2!$AU$8751:$AY$8755</definedName>
    <definedName function="false" hidden="false" name="K2_520" vbProcedure="false">[389]Sheet2!$AZ$8756:$BD$8760</definedName>
    <definedName function="false" hidden="false" name="K2_540" vbProcedure="false">[389]Sheet2!$BE$8761:$BI$8765</definedName>
    <definedName function="false" hidden="false" name="K3_210" vbProcedure="false">[389]Sheet2!$BJ$8766:$BN$8770</definedName>
    <definedName function="false" hidden="false" name="K3_220" vbProcedure="false">[389]Sheet2!$BO$8771:$BS$8775</definedName>
    <definedName function="false" hidden="false" name="K3_230" vbProcedure="false">[389]Sheet2!$BT$8776:$BX$8780</definedName>
    <definedName function="false" hidden="false" name="K3_310" vbProcedure="false">[389]Sheet2!$BY$8781:$CC$8785</definedName>
    <definedName function="false" hidden="false" name="K3_320" vbProcedure="false">[389]Sheet2!$CD$8786:$CH$8790</definedName>
    <definedName function="false" hidden="false" name="K3_330" vbProcedure="false">[389]Sheet2!$CI$8791:$CM$8795</definedName>
    <definedName function="false" hidden="false" name="K3_410" vbProcedure="false">[389]Sheet2!$CN$8796:$CR$8800</definedName>
    <definedName function="false" hidden="false" name="K3_430" vbProcedure="false">[389]Sheet2!$CS$8801:$CW$8805</definedName>
    <definedName function="false" hidden="false" name="K3_450" vbProcedure="false">[389]Sheet2!$CX$8806:$DB$8810</definedName>
    <definedName function="false" hidden="false" name="K4_010" vbProcedure="false">[389]Sheet2!$DC$8811:$DG$8815</definedName>
    <definedName function="false" hidden="false" name="K4_020" vbProcedure="false">[389]Sheet2!$DH$8816:$DL$8820</definedName>
    <definedName function="false" hidden="false" name="K4_110" vbProcedure="false">[389]Sheet2!$DM$8821:$DR$8826</definedName>
    <definedName function="false" hidden="false" name="K4_120" vbProcedure="false">[389]Sheet2!$DS$8827:$DX$8832</definedName>
    <definedName function="false" hidden="false" name="K4_210" vbProcedure="false">[389]Sheet2!$DY$8833:$EC$8837</definedName>
    <definedName function="false" hidden="false" name="K4_220" vbProcedure="false">[389]Sheet2!$ED$8838:$EH$8842</definedName>
    <definedName function="false" hidden="false" name="K4_230" vbProcedure="false">[389]Sheet2!$EI$8843:$EM$8847</definedName>
    <definedName function="false" hidden="false" name="K4_240" vbProcedure="false">[389]Sheet2!$F$7174:$H$7176</definedName>
    <definedName function="false" hidden="false" name="KA" vbProcedure="false">#REF!</definedName>
    <definedName function="false" hidden="false" name="KAE" vbProcedure="false">#REF!</definedName>
    <definedName function="false" hidden="false" name="kaori" vbProcedure="false">#REF!</definedName>
    <definedName function="false" hidden="false" name="KAS" vbProcedure="false">#REF!</definedName>
    <definedName function="false" hidden="false" name="kazuyo" vbProcedure="false">#REF!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d" vbProcedure="false">'[397]Bid Price Schedule'!$P$6</definedName>
    <definedName function="false" hidden="false" name="kdc" vbProcedure="false">#REF!</definedName>
    <definedName function="false" hidden="false" name="kdien" vbProcedure="false">'[378]'!$O$57</definedName>
    <definedName function="false" hidden="false" name="Kepcapcacloai" vbProcedure="false">#REF!</definedName>
    <definedName function="false" hidden="false" name="Ketcau" vbProcedure="false">[400]Dongia!$C$4:$C$20</definedName>
    <definedName function="false" hidden="false" name="kg" vbProcedure="false">#REF!</definedName>
    <definedName function="false" hidden="false" name="KgBM" vbProcedure="false">'[289]'!$I$982:$I$995</definedName>
    <definedName function="false" hidden="false" name="Kgcot" vbProcedure="false">'[289]'!$I$465:$I$503</definedName>
    <definedName function="false" hidden="false" name="KgCTd4" vbProcedure="false">'[289]'!$I$945:$I$952</definedName>
    <definedName function="false" hidden="false" name="KgCTt4" vbProcedure="false">'[289]'!$I$957:$I$969</definedName>
    <definedName function="false" hidden="false" name="Kgdamd4" vbProcedure="false">'[289]'!$I$527:$I$593</definedName>
    <definedName function="false" hidden="false" name="Kgdamt4" vbProcedure="false">'[289]'!$I$602:$I$796</definedName>
    <definedName function="false" hidden="false" name="Kgmong" vbProcedure="false">'[289]'!$I$424:$I$457</definedName>
    <definedName function="false" hidden="false" name="KgNXOLdk" vbProcedure="false">'[289]'!$I$142:$I$185</definedName>
    <definedName function="false" hidden="false" name="Kgsan" vbProcedure="false">'[289]'!$I$803:$I$939</definedName>
    <definedName function="false" hidden="false" name="KH" vbProcedure="false">'[48]th-no'!$A$6:$A$132</definedName>
    <definedName function="false" hidden="false" name="khac" vbProcedure="false">2</definedName>
    <definedName function="false" hidden="false" name="khac1" vbProcedure="false">'[412]'!$I$8</definedName>
    <definedName function="false" hidden="false" name="khac2" vbProcedure="false">'[412]'!$I$8</definedName>
    <definedName function="false" hidden="false" name="khai" vbProcedure="false">[7]Sheet7!$C$515</definedName>
    <definedName function="false" hidden="false" name="khanang" vbProcedure="false">'[248]'!$A$1:$F$53</definedName>
    <definedName function="false" hidden="false" name="Khanhdonnoitrunggiannoidieuchinh" vbProcedure="false">#REF!</definedName>
    <definedName function="false" hidden="false" name="khl" vbProcedure="false">#REF!</definedName>
    <definedName function="false" hidden="false" name="khoa1" vbProcedure="false">#REF!</definedName>
    <definedName function="false" hidden="false" name="khoa2" vbProcedure="false">#REF!</definedName>
    <definedName function="false" hidden="false" name="khoan" vbProcedure="false">#REF!</definedName>
    <definedName function="false" hidden="false" name="Khoandung4_5KW" vbProcedure="false">'[415]MTC+NC'!$D$16</definedName>
    <definedName function="false" hidden="false" name="Khocau" vbProcedure="false">'[163]Xuly Data'!$A$1</definedName>
    <definedName function="false" hidden="false" name="khoiluong" vbProcedure="false">'[143]DM 56'!$A$1</definedName>
    <definedName function="false" hidden="false" name="KHOILUONGTL" vbProcedure="false">[205]TienLuong!$Q$7:$Q$2175</definedName>
    <definedName function="false" hidden="false" name="KHOILUONG_TONGHOP" vbProcedure="false">[467]!KHOILUONG_TONGHOP</definedName>
    <definedName function="false" hidden="false" name="KHOI_LUONG" vbProcedure="false">[466]!KHOI_LUONG</definedName>
    <definedName function="false" hidden="false" name="KHOI_LUONG_DAO_DAT_MONG" vbProcedure="false">'[461]'!$AB$284</definedName>
    <definedName function="false" hidden="false" name="KHOI_LUONG_DAT_DAO_DAP" vbProcedure="false">#REF!</definedName>
    <definedName function="false" hidden="false" name="khong" vbProcedure="false">'[248]'!$A$1:$E$71</definedName>
    <definedName function="false" hidden="false" name="khongtruotgia" vbProcedure="false">{"'Sheet1'!$L$16"}</definedName>
    <definedName function="false" hidden="false" name="KHO_CONG_TRINH" vbProcedure="false">'[461]'!$DI$113</definedName>
    <definedName function="false" hidden="false" name="KHO_CONG_TRINH_DI_CHUYEN_BO_MAY_THI_CONG" vbProcedure="false">#REF!</definedName>
    <definedName function="false" hidden="false" name="khu7" vbProcedure="false">'[399]'!$C$306:$C$390</definedName>
    <definedName function="false" hidden="false" name="Khung" vbProcedure="false">#REF!</definedName>
    <definedName function="false" hidden="false" name="KH_Chang" vbProcedure="false">#REF!</definedName>
    <definedName function="false" hidden="false" name="Khâi" vbProcedure="false">#REF!</definedName>
    <definedName function="false" hidden="false" name="ki" vbProcedure="false">[308]CPBT!$BH$60</definedName>
    <definedName function="false" hidden="false" name="Kich100T" vbProcedure="false">'[415]MTC+NC'!$D$9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125]'!$A$1:$E$1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INH_PHI_TOAN_CONG_TRINH" vbProcedure="false">#REF!</definedName>
    <definedName function="false" hidden="false" name="kk" vbProcedure="false">[278]dghn!$A$4:$F$1528</definedName>
    <definedName function="false" hidden="false" name="kkk" vbProcedure="false">'[63]'!$A$1</definedName>
    <definedName function="false" hidden="false" name="KL" vbProcedure="false">#REF!</definedName>
    <definedName function="false" hidden="false" name="kl04kv" vbProcedure="false">'[169]bt-DZ04'!$AO$1:$AT$56</definedName>
    <definedName function="false" hidden="false" name="kl1" vbProcedure="false">'[354]'!$G$14:$G$34</definedName>
    <definedName function="false" hidden="false" name="kl22kv" vbProcedure="false">'[169]bt-DZ22'!$AO$1:$AT$42</definedName>
    <definedName function="false" hidden="false" name="kla" vbProcedure="false">'[352]Package A'!$E$6:$E$266</definedName>
    <definedName function="false" hidden="false" name="klb" vbProcedure="false">'[352]Package B'!$E$6:$E$1078</definedName>
    <definedName function="false" hidden="false" name="KLC" vbProcedure="false">'[248]'!$D$17</definedName>
    <definedName function="false" hidden="false" name="klcau" vbProcedure="false">'[356]ptvt-dg'!$H$14:$H$581</definedName>
    <definedName function="false" hidden="false" name="klCS" vbProcedure="false">#REF!</definedName>
    <definedName function="false" hidden="false" name="klctbb" vbProcedure="false">'[354]'!$G$13:$G$34</definedName>
    <definedName function="false" hidden="false" name="kld" vbProcedure="false">'[356]ptvt-dg'!$H$585:$H$614</definedName>
    <definedName function="false" hidden="false" name="kldd1p" vbProcedure="false">'[469]'!CD$20561</definedName>
    <definedName function="false" hidden="false" name="kldd3p" vbProcedure="false">'[86]lam-moi'!DH$28271</definedName>
    <definedName function="false" hidden="false" name="KLGT1" vbProcedure="false">[269]BK04!$A$1</definedName>
    <definedName function="false" hidden="false" name="KLGT2" vbProcedure="false">[269]BK04!$A$1</definedName>
    <definedName function="false" hidden="false" name="KLGT3" vbProcedure="false">[269]BK04!$A$1</definedName>
    <definedName function="false" hidden="false" name="klTBA" vbProcedure="false">'[169]bt-TBA'!$AO$1:$AT$55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206]ChiTietDZ!$I$8:$I$1296</definedName>
    <definedName function="false" hidden="false" name="KLVLD1" vbProcedure="false">[206]VuaBT!$H$7:$H$63</definedName>
    <definedName function="false" hidden="false" name="KL_1" vbProcedure="false">[355]PA2!$D$6:$D$142</definedName>
    <definedName function="false" hidden="false" name="KL_2" vbProcedure="false">[355]PA3!$D$6:$D$560</definedName>
    <definedName function="false" hidden="false" name="KL_C" vbProcedure="false">[294]Sum!$F$1</definedName>
    <definedName function="false" hidden="false" name="KL_cau" vbProcedure="false">[357]ptvt!$G$2:$G$47</definedName>
    <definedName function="false" hidden="false" name="KL_CHITIET" vbProcedure="false">#REF!</definedName>
    <definedName function="false" hidden="false" name="KL_DOAN" vbProcedure="false">[148]DO_AN!$A$8:$AB$141</definedName>
    <definedName function="false" hidden="false" name="kl_giang" vbProcedure="false">[468]!kl_giang</definedName>
    <definedName function="false" hidden="false" name="kl_ME" vbProcedure="false">'[289]'!$H$1</definedName>
    <definedName function="false" hidden="false" name="KL_TGIANG" vbProcedure="false">'[149]T.GIANG'!$A$8:$AB$84</definedName>
    <definedName function="false" hidden="false" name="KL_TTAP" vbProcedure="false">[148]TTAP!$A$8:$AB$91</definedName>
    <definedName function="false" hidden="false" name="KM188" vbProcedure="false">#REF!</definedName>
    <definedName function="false" hidden="false" name="km189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97]giathanh1!$A$1</definedName>
    <definedName function="false" hidden="false" name="Knc1" vbProcedure="false">'[268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14]gVL!$Q$48</definedName>
    <definedName function="false" hidden="false" name="KP" vbProcedure="false">#REF!</definedName>
    <definedName function="false" hidden="false" name="kp1ph" vbProcedure="false">'[51]'!$FQ$429</definedName>
    <definedName function="false" hidden="false" name="kq" vbProcedure="false">#REF!</definedName>
    <definedName function="false" hidden="false" name="KS" vbProcedure="false">#REF!</definedName>
    <definedName function="false" hidden="false" name="ksp" vbProcedure="false">#REF!</definedName>
    <definedName function="false" hidden="false" name="KSTK" vbProcedure="false">'[221]'!$BF$14650</definedName>
    <definedName function="false" hidden="false" name="KS_1" vbProcedure="false">#REF!</definedName>
    <definedName function="false" hidden="false" name="KS_2" vbProcedure="false">#REF!</definedName>
    <definedName function="false" hidden="false" name="kt" vbProcedure="false">#REF!</definedName>
    <definedName function="false" hidden="false" name="Kte" vbProcedure="false">'[248]'!$A$1:$Z$9</definedName>
    <definedName function="false" hidden="false" name="KTHD" vbProcedure="false">'[317]khung ten TD'!$EK$141</definedName>
    <definedName function="false" hidden="false" name="ku" vbProcedure="false">[308]CPBT!$AO$41</definedName>
    <definedName function="false" hidden="false" name="kv" vbProcedure="false">#REF!</definedName>
    <definedName function="false" hidden="false" name="KVC" vbProcedure="false">'[109]'!$B$79</definedName>
    <definedName function="false" hidden="false" name="Kvl36" vbProcedure="false">#REF!</definedName>
    <definedName function="false" hidden="false" name="K_1" vbProcedure="false">[465]!K_1</definedName>
    <definedName function="false" hidden="false" name="K_2" vbProcedure="false">[465]!K_2</definedName>
    <definedName function="false" hidden="false" name="K_3" vbProcedure="false">[465]!K_3</definedName>
    <definedName function="false" hidden="false" name="K_4" vbProcedure="false">[465]!K_4</definedName>
    <definedName function="false" hidden="false" name="K_5" vbProcedure="false">[465]!K_5</definedName>
    <definedName function="false" hidden="false" name="K_6" vbProcedure="false">[465]!K_6</definedName>
    <definedName function="false" hidden="false" name="K_7" vbProcedure="false">[465]!K_7</definedName>
    <definedName function="false" hidden="false" name="K_8" vbProcedure="false">[465]!K_8</definedName>
    <definedName function="false" hidden="false" name="K_L" vbProcedure="false">'[248]'!$D$17</definedName>
    <definedName function="false" hidden="false" name="k___MÀi" vbProcedure="false">[181]DINHMUC!$FV45491</definedName>
    <definedName function="false" hidden="false" name="Ký_nép" vbProcedure="false">#REF!</definedName>
    <definedName function="false" hidden="false" name="l" vbProcedure="false">'[5]'!$C$11</definedName>
    <definedName function="false" hidden="false" name="L63x6" vbProcedure="false">5800</definedName>
    <definedName function="false" hidden="false" name="la" vbProcedure="false">'[397]Bid Price Schedule'!$J$7</definedName>
    <definedName function="false" hidden="false" name="laikhdz" vbProcedure="false">#REF!</definedName>
    <definedName function="false" hidden="false" name="lan" vbProcedure="false">'[51]'!$A$1:$IV$1</definedName>
    <definedName function="false" hidden="false" name="Land" vbProcedure="false">[327]LE!$U$19:$Z$119</definedName>
    <definedName function="false" hidden="false" name="Langson" vbProcedure="false">[199]XL4Poppy!$C$9</definedName>
    <definedName function="false" hidden="false" name="lanhto" vbProcedure="false">#REF!</definedName>
    <definedName function="false" hidden="false" name="lao_keo_dam_cau" vbProcedure="false">#REF!</definedName>
    <definedName function="false" hidden="false" name="lap1" vbProcedure="false">'[109]'!$B$94:$H$94</definedName>
    <definedName function="false" hidden="false" name="lap2" vbProcedure="false">'[109]'!$B$98:$H$98</definedName>
    <definedName function="false" hidden="false" name="lapa" vbProcedure="false">'[111]CT Thang Mo'!$B$350:$H$350</definedName>
    <definedName function="false" hidden="false" name="lapb" vbProcedure="false">'[111]CT Thang Mo'!$B$370:$H$370</definedName>
    <definedName function="false" hidden="false" name="lapc" vbProcedure="false">'[111]CT Thang Mo'!$B$390:$H$390</definedName>
    <definedName function="false" hidden="false" name="LapDungDam" vbProcedure="false">#REF!</definedName>
    <definedName function="false" hidden="false" name="Lapmay" vbProcedure="false">#REF!</definedName>
    <definedName function="false" hidden="false" name="LAP_DAT_TBA" vbProcedure="false">'[120]'!$A$1</definedName>
    <definedName function="false" hidden="false" name="Lap_dat_td" vbProcedure="false">'[124]M 67'!$A$37:$F$40</definedName>
    <definedName function="false" hidden="false" name="LargerSpan" vbProcedure="false">IF('[239]Tổng kê'!IQ2&gt;'[239]Tổng kê'!IQ1,'[239]Tổng kê'!IQ2,'[239]Tổng kê'!IQ1)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#REF!</definedName>
    <definedName function="false" hidden="false" name="LCB" vbProcedure="false">#REF!</definedName>
    <definedName function="false" hidden="false" name="LCB1" vbProcedure="false">'[407]'!$A$8:$I$329</definedName>
    <definedName function="false" hidden="false" name="ld" vbProcedure="false">'[397]Bid Price Schedule'!$P$7</definedName>
    <definedName function="false" hidden="false" name="leffer" vbProcedure="false">[459]Names!$D$117</definedName>
    <definedName function="false" hidden="false" name="Lf" vbProcedure="false">'[398]Coc 32 m(Cho mo)'!$BS$71</definedName>
    <definedName function="false" hidden="false" name="LG" vbProcedure="false">#REF!</definedName>
    <definedName function="false" hidden="false" name="li" vbProcedure="false">[308]THQT!$BA$13365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LAMA" vbProcedure="false">[350]LILAMA!$A$2:$J$221</definedName>
    <definedName function="false" hidden="false" name="list" vbProcedure="false">'[399]'!$B$6:$M$301</definedName>
    <definedName function="false" hidden="false" name="LK" vbProcedure="false">'[283]'!$A$1:$E$49</definedName>
    <definedName function="false" hidden="false" name="LKHT" vbProcedure="false">#REF!</definedName>
    <definedName function="false" hidden="false" name="LK_hathe" vbProcedure="false">#REF!</definedName>
    <definedName function="false" hidden="false" name="LL" vbProcedure="false">{"Thuxm2.xls","Sheet1"}</definedName>
    <definedName function="false" hidden="false" name="lll" vbProcedure="false">{"Thuxm2.xls","Sheet1"}</definedName>
    <definedName function="false" hidden="false" name="LM" vbProcedure="false">#REF!</definedName>
    <definedName function="false" hidden="false" name="Lmk" vbProcedure="false">'[51]'!$E$209</definedName>
    <definedName function="false" hidden="false" name="LN" vbProcedure="false">#REF!</definedName>
    <definedName function="false" hidden="false" name="Lnsc" vbProcedure="false">[362]GOCKEP!$A$3:$D$24</definedName>
    <definedName function="false" hidden="false" name="lo" vbProcedure="false">'[272]'!$B$464:$C$490</definedName>
    <definedName function="false" hidden="false" name="LOAD" vbProcedure="false">[280]PEDESB!$FM43178</definedName>
    <definedName function="false" hidden="false" name="Loai" vbProcedure="false">#REF!</definedName>
    <definedName function="false" hidden="false" name="LoaiCT" vbProcedure="false">'[455]DM Chi phi'!$Q$1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TDDT" vbProcedure="false">#REF!</definedName>
    <definedName function="false" hidden="false" name="LPTDTK" vbProcedure="false">#REF!</definedName>
    <definedName function="false" hidden="false" name="LRMC" vbProcedure="false">'[248]'!$C$17</definedName>
    <definedName function="false" hidden="false" name="lt" vbProcedure="false">'[307]Bien ban'!CD$20561</definedName>
    <definedName function="false" hidden="false" name="ltre" vbProcedure="false">'[378]'!$Q$79</definedName>
    <definedName function="false" hidden="false" name="Ltt" vbProcedure="false">'[163]Xuly Data'!$D$772</definedName>
    <definedName function="false" hidden="false" name="LT_TB" vbProcedure="false">[309]TBA!$E$5</definedName>
    <definedName function="false" hidden="false" name="lu" vbProcedure="false">'[308]TB+VC'!$AK$9253</definedName>
    <definedName function="false" hidden="false" name="Luanthanh" vbProcedure="false">#REF!</definedName>
    <definedName function="false" hidden="false" name="lulop16" vbProcedure="false">[459]Names!$D$124</definedName>
    <definedName function="false" hidden="false" name="lulop25" vbProcedure="false">[459]Names!$D$119</definedName>
    <definedName function="false" hidden="false" name="luoithep" vbProcedure="false">#REF!</definedName>
    <definedName function="false" hidden="false" name="lurung15" vbProcedure="false">[459]Names!$D$125</definedName>
    <definedName function="false" hidden="false" name="luth10" vbProcedure="false">[459]Names!$D$123</definedName>
    <definedName function="false" hidden="false" name="luuthong" vbProcedure="false">#REF!</definedName>
    <definedName function="false" hidden="false" name="lVC" vbProcedure="false">'[109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L_1" vbProcedure="false">#REF!</definedName>
    <definedName function="false" hidden="false" name="L_12" vbProcedure="false">[326]UP!$FA$157</definedName>
    <definedName function="false" hidden="false" name="L_2" vbProcedure="false">#REF!</definedName>
    <definedName function="false" hidden="false" name="L_mong" vbProcedure="false">#REF!</definedName>
    <definedName function="false" hidden="false" name="l___TrÀt" vbProcedure="false">[181]DINHMUC!GL49346</definedName>
    <definedName function="false" hidden="false" name="lón2" vbProcedure="false">[193]Temp!$B$3</definedName>
    <definedName function="false" hidden="false" name="lón3" vbProcedure="false">[193]Temp!$B$4</definedName>
    <definedName function="false" hidden="false" name="lón5" vbProcedure="false">[193]Temp!$B$6</definedName>
    <definedName function="false" hidden="false" name="m" vbProcedure="false">'[5]'!$C$256:$C$260</definedName>
    <definedName function="false" hidden="false" name="M0_4" vbProcedure="false">#REF!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c" vbProcedure="false">#REF!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0_" vbProcedure="false">#REF!</definedName>
    <definedName function="false" hidden="false" name="M10_1" vbProcedure="false">'[311]Giai trinh'!$FT$176</definedName>
    <definedName function="false" hidden="false" name="M10_1a" vbProcedure="false">'[311]Giai trinh'!$FT$176</definedName>
    <definedName function="false" hidden="false" name="M10_2" vbProcedure="false">'[311]Giai trinh'!$GV$204</definedName>
    <definedName function="false" hidden="false" name="M10_2a" vbProcedure="false">'[311]Giai trinh'!$GV$204</definedName>
    <definedName function="false" hidden="false" name="m11_" vbProcedure="false">#REF!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1_" vbProcedure="false">#REF!</definedName>
    <definedName function="false" hidden="false" name="M2H" vbProcedure="false">#REF!</definedName>
    <definedName function="false" hidden="false" name="m2_" vbProcedure="false">#REF!</definedName>
    <definedName function="false" hidden="false" name="m3btong" vbProcedure="false">'[142]Chi tiet XD TBA'!$C$3</definedName>
    <definedName function="false" hidden="false" name="m3_" vbProcedure="false">#REF!</definedName>
    <definedName function="false" hidden="false" name="m3_betong" vbProcedure="false">#REF!</definedName>
    <definedName function="false" hidden="false" name="m4_" vbProcedure="false">#REF!</definedName>
    <definedName function="false" hidden="false" name="m5_" vbProcedure="false">#REF!</definedName>
    <definedName function="false" hidden="false" name="m6_" vbProcedure="false">#REF!</definedName>
    <definedName function="false" hidden="false" name="m7_" vbProcedure="false">#REF!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8_" vbProcedure="false">#REF!</definedName>
    <definedName function="false" hidden="false" name="m9_" vbProcedure="false">#REF!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5" vbProcedure="false">#REF!</definedName>
    <definedName function="false" hidden="false" name="maa" vbProcedure="false">'[352]Package A'!$D$6:$D$266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b" vbProcedure="false">'[352]Package B'!$D$6:$D$1078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cro3" vbProcedure="false">#REF!</definedName>
    <definedName function="false" hidden="false" name="Macro4" vbProcedure="false">#REF!</definedName>
    <definedName function="false" hidden="false" name="MACTANG_BD" vbProcedure="false">'[289]'!$B$11</definedName>
    <definedName function="false" hidden="false" name="MACTANG_HT_BD" vbProcedure="false">'[289]'!$B$282</definedName>
    <definedName function="false" hidden="false" name="MACTANG_HT_KT" vbProcedure="false">'[289]'!$B$300</definedName>
    <definedName function="false" hidden="false" name="MACTANG_KT" vbProcedure="false">'[289]'!$B$136</definedName>
    <definedName function="false" hidden="false" name="MADONGIA" vbProcedure="false">[205]TienLuong!$F$6:$F$2175</definedName>
    <definedName function="false" hidden="false" name="mahang" vbProcedure="false">#REF!</definedName>
    <definedName function="false" hidden="false" name="MAHOADON" vbProcedure="false">[342]DMHoadon!$A$4:$A$43</definedName>
    <definedName function="false" hidden="false" name="mai" vbProcedure="false">#REF!</definedName>
    <definedName function="false" hidden="false" name="mai1" vbProcedure="false">#REF!</definedName>
    <definedName function="false" hidden="false" name="mai2" vbProcedure="false">#REF!</definedName>
    <definedName function="false" hidden="false" name="MAJ_CON_EQP" vbProcedure="false">'[29]'!$A$77:$AK$132</definedName>
    <definedName function="false" hidden="false" name="MAKH" vbProcedure="false">[342]DVKH!$A$4:$A$9</definedName>
    <definedName function="false" hidden="false" name="MaKho" vbProcedure="false">[342]KHO!$A$4:$A$6</definedName>
    <definedName function="false" hidden="false" name="MaMay_Q" vbProcedure="false">'[158]GVL(Dr-Tk)'!$BL$223:$HO$320</definedName>
    <definedName function="false" hidden="false" name="masaru" vbProcedure="false">#REF!</definedName>
    <definedName function="false" hidden="false" name="Masonry" vbProcedure="false">'[295]DGchitiet '!$DM$117:$ER$148</definedName>
    <definedName function="false" hidden="false" name="MASP" vbProcedure="false">[342]DMsanpham!$A$4:$A$6</definedName>
    <definedName function="false" hidden="false" name="MAT" vbProcedure="false">'[50]COAT&amp;WRAP-QIOT-#3'!$K$59:$Q$105</definedName>
    <definedName function="false" hidden="false" name="MatDuong" vbProcedure="false">'[394]'!$C$59</definedName>
    <definedName function="false" hidden="false" name="matit" vbProcedure="false">[39]gvl!$Q$69</definedName>
    <definedName function="false" hidden="false" name="MaTK" vbProcedure="false">[342]MATK!$A$4:$A$232</definedName>
    <definedName function="false" hidden="false" name="Mat_cau" vbProcedure="false">'[170]'!$FK$167:$GE$187</definedName>
    <definedName function="false" hidden="false" name="MAVANKHUON" vbProcedure="false">#REF!</definedName>
    <definedName function="false" hidden="false" name="MAVL" vbProcedure="false">'[203]PT VATTU'!$G$4:$G$451</definedName>
    <definedName function="false" hidden="false" name="MAVLD" vbProcedure="false">[206]ChiTietDZ!$D$8:$D$1296</definedName>
    <definedName function="false" hidden="false" name="MAVLD1" vbProcedure="false">[206]VuaBT!$B$7:$B$63</definedName>
    <definedName function="false" hidden="false" name="MAVLSPHH" vbProcedure="false">[342]VLSPHH!$A$7:$A$18</definedName>
    <definedName function="false" hidden="false" name="MAVLTHDN" vbProcedure="false">#REF!</definedName>
    <definedName function="false" hidden="false" name="MAVTTT" vbProcedure="false">'[203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mai2_7KW" vbProcedure="false">'[415]MTC+NC'!$D$20</definedName>
    <definedName function="false" hidden="false" name="mayui110" vbProcedure="false">#REF!</definedName>
    <definedName function="false" hidden="false" name="mayumi" vbProcedure="false">#REF!</definedName>
    <definedName function="false" hidden="false" name="mazut" vbProcedure="false">'[368]he so'!$B$14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ac" vbProcedure="false">[459]Names!$D$131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C1" vbProcedure="false">[414]My!$T$5</definedName>
    <definedName function="false" hidden="false" name="MC2" vbProcedure="false">[414]My!$T$42</definedName>
    <definedName function="false" hidden="false" name="MCatuon5KW" vbProcedure="false">'[415]MTC+NC'!$D$19</definedName>
    <definedName function="false" hidden="false" name="MCau16T" vbProcedure="false">'[415]MTC+NC'!$D$7</definedName>
    <definedName function="false" hidden="false" name="MCB600" vbProcedure="false">[244]Tienlg!$B$268:$L$286</definedName>
    <definedName function="false" hidden="false" name="MCB800" vbProcedure="false">[244]Tienlg!$B$248:$L$266</definedName>
    <definedName function="false" hidden="false" name="MCquaduong" vbProcedure="false">[244]Tienlg!$B$228:$L$246</definedName>
    <definedName function="false" hidden="false" name="MCT" vbProcedure="false">#REF!</definedName>
    <definedName function="false" hidden="false" name="md" vbProcedure="false">'[397]Bid Price Schedule'!$P$8</definedName>
    <definedName function="false" hidden="false" name="Mdamban1KW" vbProcedure="false">'[415]MTC+NC'!$D$5</definedName>
    <definedName function="false" hidden="false" name="Mdamdui1_5KW" vbProcedure="false">'[415]MTC+NC'!$D$4</definedName>
    <definedName function="false" hidden="false" name="MDT" vbProcedure="false">'[311]Giai trinh'!$DC$107</definedName>
    <definedName function="false" hidden="false" name="MDTa" vbProcedure="false">'[311]Giai trinh'!$DC$107</definedName>
    <definedName function="false" hidden="false" name="me" vbProcedure="false">#REF!</definedName>
    <definedName function="false" hidden="false" name="METAL" vbProcedure="false">#REF!</definedName>
    <definedName function="false" hidden="false" name="MetalWork" vbProcedure="false">'[295]DGchitiet '!$FB$414:$GC$441</definedName>
    <definedName function="false" hidden="false" name="MF" vbProcedure="false">'[50]COAT&amp;WRAP-QIOT-#3'!$K$107:$O$113</definedName>
    <definedName function="false" hidden="false" name="mg" vbProcedure="false">[167]Input!CD$20561</definedName>
    <definedName function="false" hidden="false" name="mg1_" vbProcedure="false">[167]Input!CE$20818</definedName>
    <definedName function="false" hidden="false" name="mg2_" vbProcedure="false">[167]Input!CF$21075</definedName>
    <definedName function="false" hidden="false" name="mgh" vbProcedure="false">[250]dtxl!$BE$57</definedName>
    <definedName function="false" hidden="false" name="MG_A" vbProcedure="false">'[5]'!$Q$262</definedName>
    <definedName function="false" hidden="false" name="MHan23KW" vbProcedure="false">'[415]MTC+NC'!$D$15</definedName>
    <definedName function="false" hidden="false" name="MIH" vbProcedure="false">#REF!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scellaneousWork" vbProcedure="false">'[295]DGchitiet '!$Z$507:$IQ$538</definedName>
    <definedName function="false" hidden="false" name="mix" vbProcedure="false">[459]Names!$D$91</definedName>
    <definedName function="false" hidden="false" name="mk" vbProcedure="false">[308]CPBT!$O$15</definedName>
    <definedName function="false" hidden="false" name="mm" vbProcedure="false">[308]CPBT!$AB$28</definedName>
    <definedName function="false" hidden="false" name="mmm" vbProcedure="false">[76]giathanh1!$A$1</definedName>
    <definedName function="false" hidden="false" name="MN" vbProcedure="false">#REF!</definedName>
    <definedName function="false" hidden="false" name="MN1" vbProcedure="false">#REF!</definedName>
    <definedName function="false" hidden="false" name="MN12DZ22" vbProcedure="false">'[154]Chi tiet VL-NC-MTC'!$CQ$95</definedName>
    <definedName function="false" hidden="false" name="MN15DZ22" vbProcedure="false">'[154]Chi tiet VL-NC-MTC'!$DH$112</definedName>
    <definedName function="false" hidden="false" name="MN18DZ22" vbProcedure="false">'[154]Chi tiet VL-NC-MTC'!$DY$129</definedName>
    <definedName function="false" hidden="false" name="MN2" vbProcedure="false">#REF!</definedName>
    <definedName function="false" hidden="false" name="Mnenkhi4m3" vbProcedure="false">'[415]MTC+NC'!$D$13</definedName>
    <definedName function="false" hidden="false" name="Mnenkhi9m3" vbProcedure="false">'[415]MTC+NC'!$D$14</definedName>
    <definedName function="false" hidden="false" name="MNTHTH" vbProcedure="false">[162]Solieu!$E$27</definedName>
    <definedName function="false" hidden="false" name="MNTN" vbProcedure="false">'[163]Xuly Data'!$U$5141</definedName>
    <definedName function="false" hidden="false" name="MNTT" vbProcedure="false">'[163]Xuly Data'!$I$2057</definedName>
    <definedName function="false" hidden="false" name="Module1_giagoc" vbProcedure="false">[464]!Module1_giagoc</definedName>
    <definedName function="false" hidden="false" name="Module1_giatamtinh" vbProcedure="false">[464]!Module1_giatamtinh</definedName>
    <definedName function="false" hidden="false" name="moi" vbProcedure="false">[288]XL4Poppy!$C$39</definedName>
    <definedName function="false" hidden="false" name="MOMENT" vbProcedure="false">[280]PEDESB!$EZ39837</definedName>
    <definedName function="false" hidden="false" name="mong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ng_tru_thep" vbProcedure="false">#REF!</definedName>
    <definedName function="false" hidden="false" name="Mong_tru_thep_cu" vbProcedure="false">[182]Mthep!$GW$205:$IG$241</definedName>
    <definedName function="false" hidden="false" name="mophanchi" vbProcedure="false">'[368]he so'!$B$17</definedName>
    <definedName function="false" hidden="false" name="morita" vbProcedure="false">#REF!</definedName>
    <definedName function="false" hidden="false" name="Morong" vbProcedure="false">[362]GOCKEP!$A$45:$D$62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ùng" vbProcedure="false">#REF!</definedName>
    <definedName function="false" hidden="false" name="mp1x25" vbProcedure="false">'[81]dongia (2)'!$Q$529</definedName>
    <definedName function="false" hidden="false" name="mqt" vbProcedure="false">#REF!</definedName>
    <definedName function="false" hidden="false" name="MS5DZ22" vbProcedure="false">'[154]Chi tiet VL-NC-MTC'!$AO$41</definedName>
    <definedName function="false" hidden="false" name="MS6DZ22" vbProcedure="false">'[154]Chi tiet VL-NC-MTC'!$BG$59</definedName>
    <definedName function="false" hidden="false" name="MS7DZ22" vbProcedure="false">'[154]Chi tiet VL-NC-MTC'!$BY$77</definedName>
    <definedName function="false" hidden="false" name="MSCT" vbProcedure="false">#REF!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T" vbProcedure="false">#REF!</definedName>
    <definedName function="false" hidden="false" name="MT1" vbProcedure="false">#REF!</definedName>
    <definedName function="false" hidden="false" name="MT2" vbProcedure="false">#REF!</definedName>
    <definedName function="false" hidden="false" name="MT2DZ22" vbProcedure="false">'[154]Chi tiet VL-NC-MTC'!$G$7</definedName>
    <definedName function="false" hidden="false" name="MT3DZ22" vbProcedure="false">'[154]Chi tiet VL-NC-MTC'!$X$24</definedName>
    <definedName function="false" hidden="false" name="MTC" vbProcedure="false">[58]Sheet2!$C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cau" vbProcedure="false">[358]ptm!$B$1:$J$1048576</definedName>
    <definedName function="false" hidden="false" name="MTCCS_ÂG" vbProcedure="false">#REF!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k" vbProcedure="false">#REF!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tronBT250l" vbProcedure="false">'[415]MTC+NC'!$D$3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#REF!</definedName>
    <definedName function="false" hidden="false" name="MUA_SAM_DAY_SU_PHU_KIEN" vbProcedure="false">'[461]'!$BK$63</definedName>
    <definedName function="false" hidden="false" name="MUA_SAM_DUNG_CU_CHUAN_BI_SAN_XUAT" vbProcedure="false">'[137]bt lt 32-79'!$B$2</definedName>
    <definedName function="false" hidden="false" name="MUA_SAM_THIET_BI" vbProcedure="false">'[137]bt lt 32-79'!$B$2</definedName>
    <definedName function="false" hidden="false" name="MUA_SAM_VAT_LIEU_CHINH" vbProcedure="false">'[137]bt lt 32-79'!$Q$17</definedName>
    <definedName function="false" hidden="false" name="muc_luong_t" vbProcedure="false">[180]thuong!$H$8:$V$22</definedName>
    <definedName function="false" hidden="false" name="Mu_" vbProcedure="false">#REF!</definedName>
    <definedName function="false" hidden="false" name="MV" vbProcedure="false">#REF!</definedName>
    <definedName function="false" hidden="false" name="MVanThang0_5T" vbProcedure="false">'[415]MTC+NC'!$D$6</definedName>
    <definedName function="false" hidden="false" name="MVC" vbProcedure="false">[58]Sheet2!$C$3</definedName>
    <definedName function="false" hidden="false" name="mx1" vbProcedure="false">#REF!</definedName>
    <definedName function="false" hidden="false" name="mx2" vbProcedure="false">#REF!</definedName>
    <definedName function="false" hidden="false" name="myle" vbProcedure="false">'[63]'!$A$1:$IV$1</definedName>
    <definedName function="false" hidden="false" name="m_1" vbProcedure="false">[167]Input!$AD$7454</definedName>
    <definedName function="false" hidden="false" name="m_2" vbProcedure="false">[167]Input!$AF$7968</definedName>
    <definedName function="false" hidden="false" name="m_3" vbProcedure="false">[167]Input!$AG$8225</definedName>
    <definedName function="false" hidden="false" name="m_4" vbProcedure="false">[167]Input!$AB$6940</definedName>
    <definedName function="false" hidden="false" name="M_CSCT" vbProcedure="false">#REF!</definedName>
    <definedName function="false" hidden="false" name="M_TD" vbProcedure="false">#REF!</definedName>
    <definedName function="false" hidden="false" name="Mè_A1" vbProcedure="false">'[431]Cap DUL'!$C$190</definedName>
    <definedName function="false" hidden="false" name="Mè_A2" vbProcedure="false">'[431]Cap DUL'!$C$227</definedName>
    <definedName function="false" hidden="false" name="Møc_hao_phÝ" vbProcedure="false">#REF!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c" vbProcedure="false">#REF!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c" vbProcedure="false">#REF!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c" vbProcedure="false">#REF!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c" vbProcedure="false">'[202]CHITIET VL-NC-TT -1p'!$FN43435</definedName>
    <definedName function="false" hidden="false" name="n1pintvl" vbProcedure="false">'[86]lam-moi'!$T$4884</definedName>
    <definedName function="false" hidden="false" name="N1pNLnc" vbProcedure="false">'[202]CHITIET VL-NC-TT -1p'!$GD47547</definedName>
    <definedName function="false" hidden="false" name="N1pNLvc" vbProcedure="false">'[202]CHITIET VL-NC-TT -1p'!$GA46776</definedName>
    <definedName function="false" hidden="false" name="N1pNLvl" vbProcedure="false">'[202]CHITIET VL-NC-TT -1p'!$GA46776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a" vbProcedure="false">#REF!</definedName>
    <definedName function="false" hidden="false" name="na1" vbProcedure="false">#REF!</definedName>
    <definedName function="false" hidden="false" name="na2" vbProcedure="false">#REF!</definedName>
    <definedName function="false" hidden="false" name="na3" vbProcedure="false">#REF!</definedName>
    <definedName function="false" hidden="false" name="nam" vbProcedure="false">[363]Start!$D$5</definedName>
    <definedName function="false" hidden="false" name="NB" vbProcedure="false">#REF!</definedName>
    <definedName function="false" hidden="false" name="nc" vbProcedure="false">'[5]'!$C$15</definedName>
    <definedName function="false" hidden="false" name="NC1" vbProcedure="false">'[51]'!$G$119</definedName>
    <definedName function="false" hidden="false" name="NC100" vbProcedure="false">#REF!</definedName>
    <definedName function="false" hidden="false" name="nc12m" vbProcedure="false">'[231]CHITIET-DZ04'!$K$22</definedName>
    <definedName function="false" hidden="false" name="nc12m250" vbProcedure="false">[445]Giathanh1m3BT!$H$22</definedName>
    <definedName function="false" hidden="false" name="nc150" vbProcedure="false">'[229]CHIET TINH DZ 35 KV'!$F$6</definedName>
    <definedName function="false" hidden="false" name="nc151" vbProcedure="false">'[378]'!$CB$143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G$124</definedName>
    <definedName function="false" hidden="false" name="NC200" vbProcedure="false">[56]TT35!$I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27" vbProcedure="false">'[234]Chiet tinh '!$DD$364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" vbProcedure="false">'[51]'!$G$101</definedName>
    <definedName function="false" hidden="false" name="nc35" vbProcedure="false">'[368]he so'!$B$2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'[51]'!$S$4627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" vbProcedure="false">'[369]Vat tu'!$B$17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" vbProcedure="false">'[234]Chiet tinh '!$DF$366</definedName>
    <definedName function="false" hidden="false" name="nc46" vbProcedure="false">[445]Giathanh1m3BT!$H$12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" vbProcedure="false">#REF!</definedName>
    <definedName function="false" hidden="false" name="nc50" vbProcedure="false">'[229]CHIET TINH DZ 35 KV'!$U$21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5_5" vbProcedure="false">#REF!</definedName>
    <definedName function="false" hidden="false" name="nc5_7" vbProcedure="false">#REF!</definedName>
    <definedName function="false" hidden="false" name="nc6" vbProcedure="false">#REF!</definedName>
    <definedName function="false" hidden="false" name="nc6_5" vbProcedure="false">#REF!</definedName>
    <definedName function="false" hidden="false" name="nc6_7" vbProcedure="false">#REF!</definedName>
    <definedName function="false" hidden="false" name="nc7" vbProcedure="false">#REF!</definedName>
    <definedName function="false" hidden="false" name="NCBD" vbProcedure="false">'[58]DZ 0.4'!$L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2" vbProcedure="false">#REF!</definedName>
    <definedName function="false" hidden="false" name="NCC2_5" vbProcedure="false">#REF!</definedName>
    <definedName function="false" hidden="false" name="NCC2_7" vbProcedure="false">#REF!</definedName>
    <definedName function="false" hidden="false" name="NCC3" vbProcedure="false">#REF!</definedName>
    <definedName function="false" hidden="false" name="NCC3_2" vbProcedure="false">#REF!</definedName>
    <definedName function="false" hidden="false" name="NCC3_5" vbProcedure="false">#REF!</definedName>
    <definedName function="false" hidden="false" name="NCC3_7" vbProcedure="false">#REF!</definedName>
    <definedName function="false" hidden="false" name="NCC4" vbProcedure="false">#REF!</definedName>
    <definedName function="false" hidden="false" name="NCC4_3" vbProcedure="false">#REF!</definedName>
    <definedName function="false" hidden="false" name="NCC4_5" vbProcedure="false">#REF!</definedName>
    <definedName function="false" hidden="false" name="NCC4_7" vbProcedure="false">#REF!</definedName>
    <definedName function="false" hidden="false" name="ncc5" vbProcedure="false">#REF!</definedName>
    <definedName function="false" hidden="false" name="ncc5_5" vbProcedure="false">#REF!</definedName>
    <definedName function="false" hidden="false" name="ncc5_7" vbProcedure="false">#REF!</definedName>
    <definedName function="false" hidden="false" name="ncc6" vbProcedure="false">#REF!</definedName>
    <definedName function="false" hidden="false" name="ncc6_5" vbProcedure="false">#REF!</definedName>
    <definedName function="false" hidden="false" name="ncc6_7" vbProcedure="false">#REF!</definedName>
    <definedName function="false" hidden="false" name="ncc7" vbProcedure="false">#REF!</definedName>
    <definedName function="false" hidden="false" name="NCcap0_7" vbProcedure="false">'[109]'!$G$24</definedName>
    <definedName function="false" hidden="false" name="NCcap1" vbProcedure="false">'[109]'!$G$35</definedName>
    <definedName function="false" hidden="false" name="nccc2" vbProcedure="false">'[381]nhan cong'!$AM$39</definedName>
    <definedName function="false" hidden="false" name="nccs" vbProcedure="false">'[51]'!$B$12</definedName>
    <definedName function="false" hidden="false" name="NCCS_ÂG" vbProcedure="false">#REF!</definedName>
    <definedName function="false" hidden="false" name="NCCT3p" vbProcedure="false">#REF!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GF" vbProcedure="false">[247]REGION!$R$4370</definedName>
    <definedName function="false" hidden="false" name="ncgff" vbProcedure="false">'[248]'!$R$4370</definedName>
    <definedName function="false" hidden="false" name="NCHC" vbProcedure="false">[67]TNHCHINH!$J$38</definedName>
    <definedName function="false" hidden="false" name="NCKT" vbProcedure="false">#REF!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m100lv" vbProcedure="false">[445]Giathanh1m3BT!$H$41</definedName>
    <definedName function="false" hidden="false" name="ncmt2" vbProcedure="false">[454]ctdz35!$BC$55</definedName>
    <definedName function="false" hidden="false" name="NCNCS" vbProcedure="false">[54]DLDT!$B$14</definedName>
    <definedName function="false" hidden="false" name="NCO150" vbProcedure="false">'[229]CHIET TINH DZ 35 KV'!$H$8</definedName>
    <definedName function="false" hidden="false" name="NCO200" vbProcedure="false">'[229]CHIET TINH DZ 35 KV'!$AF$32</definedName>
    <definedName function="false" hidden="false" name="NCO50" vbProcedure="false">'[229]CHIET TINH DZ 35 KV'!$U$21</definedName>
    <definedName function="false" hidden="false" name="ncong" vbProcedure="false">#REF!</definedName>
    <definedName function="false" hidden="false" name="NCPP" vbProcedure="false">'[51]'!$B$6</definedName>
    <definedName function="false" hidden="false" name="ncsu" vbProcedure="false">'[231]CHITIET-DZ04'!$K$68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" vbProcedure="false">#REF!</definedName>
    <definedName function="false" hidden="false" name="NCVC" vbProcedure="false">[58]Sheet2!$C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L$5</definedName>
    <definedName function="false" hidden="false" name="NCXL" vbProcedure="false">'[408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06]Cong 6T'!$AT$302:$BW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betong200" vbProcedure="false">'[266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265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M10_1" vbProcedure="false">'[311]Giai trinh'!$GU$203</definedName>
    <definedName function="false" hidden="false" name="NC_M10_2" vbProcedure="false">'[311]Giai trinh'!$HY$233</definedName>
    <definedName function="false" hidden="false" name="NC_MDT" vbProcedure="false">'[311]Giai trinh'!$EE$135</definedName>
    <definedName function="false" hidden="false" name="NC_RD" vbProcedure="false">#REF!</definedName>
    <definedName function="false" hidden="false" name="NC_TD" vbProcedure="false">#REF!</definedName>
    <definedName function="false" hidden="false" name="nd" vbProcedure="false">[14]gVL!$Q$30</definedName>
    <definedName function="false" hidden="false" name="NenDuong" vbProcedure="false">'[394]'!$C$38</definedName>
    <definedName function="false" hidden="false" name="neo1" vbProcedure="false">[459]Names!$D$65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ew_L" vbProcedure="false">#REF!</definedName>
    <definedName function="false" hidden="false" name="ng" vbProcedure="false">[167]Input!CD$20561</definedName>
    <definedName function="false" hidden="false" name="ng1_" vbProcedure="false">[167]Input!CE$20818</definedName>
    <definedName function="false" hidden="false" name="ng2_" vbProcedure="false">[167]Input!CF$21075</definedName>
    <definedName function="false" hidden="false" name="ngan" vbProcedure="false">[275]XL4Poppy!$C$9</definedName>
    <definedName function="false" hidden="false" name="ngantl" vbProcedure="false">[276]XL4Poppy!$C$9</definedName>
    <definedName function="false" hidden="false" name="ngau" vbProcedure="false">'[378]'!$Q$75</definedName>
    <definedName function="false" hidden="false" name="nguyen_gia_tscd" vbProcedure="false">'[176]'!$BY$77</definedName>
    <definedName function="false" hidden="false" name="NH" vbProcedure="false">'[5]'!$AB$18:$AC$78</definedName>
    <definedName function="false" hidden="false" name="nha" vbProcedure="false">'[175]TR.V.XE'!$AM$39</definedName>
    <definedName function="false" hidden="false" name="Nhancong2" vbProcedure="false">'[51]'!$G$9</definedName>
    <definedName function="false" hidden="false" name="nhaquanly" vbProcedure="false">[9]XLAP!$A$322:$XF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m" vbProcedure="false">#REF!</definedName>
    <definedName function="false" hidden="false" name="NHot" vbProcedure="false">'[5]'!$AB$18:$AC$78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369]Vat tu'!$B$44</definedName>
    <definedName function="false" hidden="false" name="Nh_n_cáng" vbProcedure="false">#REF!</definedName>
    <definedName function="false" hidden="false" name="Nhâm_Ctr" vbProcedure="false">#REF!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" vbProcedure="false">#REF!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c" vbProcedure="false">#REF!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hBinh_Nhoquan110" vbProcedure="false">'[258]KHQT-00-01'!$F$262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c" vbProcedure="false">#REF!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ms" vbProcedure="false">#REF!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oi" vbProcedure="false">#REF!</definedName>
    <definedName function="false" hidden="false" name="nominal_shear" vbProcedure="false">[280]PEDESB!HY59369</definedName>
    <definedName function="false" hidden="false" name="none" vbProcedure="false">#REF!</definedName>
    <definedName function="false" hidden="false" name="Notes" vbProcedure="false">#REF!</definedName>
    <definedName function="false" hidden="false" name="Np" vbProcedure="false">#REF!</definedName>
    <definedName function="false" hidden="false" name="NPV" vbProcedure="false">[460]PATCDA!$GL$450</definedName>
    <definedName function="false" hidden="false" name="NPV11" vbProcedure="false">'[190]Cp&gt;10-Ln&lt;10'!$AN$40</definedName>
    <definedName function="false" hidden="false" name="npv22" vbProcedure="false">'[190]Ln&lt;20'!$AN$40</definedName>
    <definedName function="false" hidden="false" name="Nq" vbProcedure="false">#REF!</definedName>
    <definedName function="false" hidden="false" name="NQLVCD" vbProcedure="false">[11]XLAP!$A$549:$XFD$725</definedName>
    <definedName function="false" hidden="false" name="NR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SO2" vbProcedure="false">{"'Sheet1'!$L$16"}</definedName>
    <definedName function="false" hidden="false" name="NS_KiemToan" vbProcedure="false">'[455]DM Chi phi'!$R$127</definedName>
    <definedName function="false" hidden="false" name="NS_QToan" vbProcedure="false">'[455]DM Chi phi'!$R$126</definedName>
    <definedName function="false" hidden="false" name="NToS" vbProcedure="false">[470]!NToS</definedName>
    <definedName function="false" hidden="false" name="nuoc" vbProcedure="false">[13]gvl!$N$38</definedName>
    <definedName function="false" hidden="false" name="nuoc2" vbProcedure="false">#REF!</definedName>
    <definedName function="false" hidden="false" name="nuoc4" vbProcedure="false">'[417]'!$D$11</definedName>
    <definedName function="false" hidden="false" name="nuoc5" vbProcedure="false">#REF!</definedName>
    <definedName function="false" hidden="false" name="Nuoclanh" vbProcedure="false">[375]NuocGN!CN$23131</definedName>
    <definedName function="false" hidden="false" name="nuocngung" vbProcedure="false">[375]NNgung!$U$5141</definedName>
    <definedName function="false" hidden="false" name="nv" vbProcedure="false">[167]Input!CV$25187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n_d1" vbProcedure="false">[167]Input!CO$23388</definedName>
    <definedName function="false" hidden="false" name="n_d2" vbProcedure="false">[167]Input!CP$23645</definedName>
    <definedName function="false" hidden="false" name="O" vbProcedure="false">'[6]MAIN GATE HOUSE'!$U$5141</definedName>
    <definedName function="false" hidden="false" name="oa" vbProcedure="false">#REF!</definedName>
    <definedName function="false" hidden="false" name="ob" vbProcedure="false">#REF!</definedName>
    <definedName function="false" hidden="false" name="oc" vbProcedure="false">'[195]D.muc DN'!$D$4:$BL$64</definedName>
    <definedName function="false" hidden="false" name="OD" vbProcedure="false">'[248]'!$D$41</definedName>
    <definedName function="false" hidden="false" name="odaki" vbProcedure="false">#REF!</definedName>
    <definedName function="false" hidden="false" name="ODC" vbProcedure="false">'[248]'!$D$41</definedName>
    <definedName function="false" hidden="false" name="ODS" vbProcedure="false">'[248]'!$D$38</definedName>
    <definedName function="false" hidden="false" name="ODU" vbProcedure="false">'[248]'!$D$39</definedName>
    <definedName function="false" hidden="false" name="off1" vbProcedure="false">#REF!</definedName>
    <definedName function="false" hidden="false" name="Ols" vbProcedure="false">'[321]Khoi luong'!$A$327:$J$371</definedName>
    <definedName function="false" hidden="false" name="OM" vbProcedure="false">'[248]'!$C$14</definedName>
    <definedName function="false" hidden="false" name="OMC" vbProcedure="false">'[248]'!$D$45</definedName>
    <definedName function="false" hidden="false" name="OME" vbProcedure="false">'[248]'!$D$47</definedName>
    <definedName function="false" hidden="false" name="OMW" vbProcedure="false">'[248]'!$D$46</definedName>
    <definedName function="false" hidden="false" name="ON" vbProcedure="false">#REF!</definedName>
    <definedName function="false" hidden="false" name="ong" vbProcedure="false">[161]Sheet1!$R$18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392]gVL!$N$61</definedName>
    <definedName function="false" hidden="false" name="OOM" vbProcedure="false">'[248]'!$D$44</definedName>
    <definedName function="false" hidden="false" name="ophom" vbProcedure="false">'[63]'!$A$1:$IV$1</definedName>
    <definedName function="false" hidden="false" name="ORD" vbProcedure="false">'[248]'!$D$45</definedName>
    <definedName function="false" hidden="false" name="ORF" vbProcedure="false">'[248]'!$D$46</definedName>
    <definedName function="false" hidden="false" name="osc" vbProcedure="false">'[73]THPDMoi  (2)'!$BF$14650</definedName>
    <definedName function="false" hidden="false" name="othep50" vbProcedure="false">[392]gVL!$N$60</definedName>
    <definedName function="false" hidden="false" name="OtherWork" vbProcedure="false">'[295]DGchitiet '!$AA$539:$AR$556</definedName>
    <definedName function="false" hidden="false" name="OTHER_PANEL" vbProcedure="false">'[31]NEW-PANEL'!$B$341</definedName>
    <definedName function="false" hidden="false" name="oto10" vbProcedure="false">[21]VL!$H$82</definedName>
    <definedName function="false" hidden="false" name="oto10T" vbProcedure="false">#REF!</definedName>
    <definedName function="false" hidden="false" name="oto12" vbProcedure="false">[459]Names!$D$106</definedName>
    <definedName function="false" hidden="false" name="oto5T" vbProcedure="false">#REF!</definedName>
    <definedName function="false" hidden="false" name="oto7T" vbProcedure="false">#REF!</definedName>
    <definedName function="false" hidden="false" name="oton" vbProcedure="false">[459]Names!$D$108</definedName>
    <definedName function="false" hidden="false" name="ov" vbProcedure="false">#REF!</definedName>
    <definedName function="false" hidden="false" name="oxy" vbProcedure="false">#REF!</definedName>
    <definedName function="false" hidden="false" name="O_M" vbProcedure="false">'[248]'!$C$14</definedName>
    <definedName function="false" hidden="false" name="O_N" vbProcedure="false">#REF!</definedName>
    <definedName function="false" hidden="false" name="o_n_phÝ_1__thu_nhËp_th_ng" vbProcedure="false">#REF!</definedName>
    <definedName function="false" hidden="false" name="O_TO" vbProcedure="false">[427]TH!$EI$139</definedName>
    <definedName function="false" hidden="false" name="o___TrÀt__câ_lìp_bÀm_dÛnh_bÂng_XM" vbProcedure="false">[181]DINHMUC!IS64509</definedName>
    <definedName function="false" hidden="false" name="oü0" vbProcedure="false">#REF!</definedName>
    <definedName function="false" hidden="false" name="p2_Ong_Daydan_PK" vbProcedure="false">'[188]˜Ünh m÷c'!HR57570</definedName>
    <definedName function="false" hidden="false" name="p3_TB_baove" vbProcedure="false">'[188]˜Ünh m÷c'!$BF$14650</definedName>
    <definedName function="false" hidden="false" name="PA" vbProcedure="false">'[255]'!$A$1:$E$113</definedName>
    <definedName function="false" hidden="false" name="PA1_1" vbProcedure="false">#REF!</definedName>
    <definedName function="false" hidden="false" name="Painting" vbProcedure="false">'[295]DGchitiet '!$DE$365:$DR$378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292]Parem!$A$4:$C$22</definedName>
    <definedName function="false" hidden="false" name="ParemL" vbProcedure="false">'[323]Sat L'!$A$3:$C$114</definedName>
    <definedName function="false" hidden="false" name="paremÞ" vbProcedure="false">'[293]Sat tron'!$A$3:$C$21</definedName>
    <definedName function="false" hidden="false" name="pb" vbProcedure="false">#REF!</definedName>
    <definedName function="false" hidden="false" name="pc40" vbProcedure="false">[459]Names!$D$29</definedName>
    <definedName function="false" hidden="false" name="PC__I__GIRDER__SPAN__LENGTH__L____20_0_m____1_______SONG_DINH__Br_" vbProcedure="false">'[428]Breakdown bill'!$FS44720</definedName>
    <definedName function="false" hidden="false" name="Pd" vbProcedure="false">#REF!</definedName>
    <definedName function="false" hidden="false" name="PEJM" vbProcedure="false">'[50]COAT&amp;WRAP-QIOT-#3'!$K$129:$M$162</definedName>
    <definedName function="false" hidden="false" name="PF" vbProcedure="false">'[50]PNT-QUOT-#3'!$B$2:$C$2</definedName>
    <definedName function="false" hidden="false" name="pgia" vbProcedure="false">'[378]'!$Q$81</definedName>
    <definedName function="false" hidden="false" name="phanbtct" vbProcedure="false">[464]!phanbtct</definedName>
    <definedName function="false" hidden="false" name="PhanChung" vbProcedure="false">'[394]'!$C$12</definedName>
    <definedName function="false" hidden="false" name="phandien" vbProcedure="false">[464]!phandien</definedName>
    <definedName function="false" hidden="false" name="phanhoanthien" vbProcedure="false">[464]!phanhoanthien</definedName>
    <definedName function="false" hidden="false" name="phannuoc" vbProcedure="false">[464]!phannuoc</definedName>
    <definedName function="false" hidden="false" name="phanxay" vbProcedure="false">[464]!phanxay</definedName>
    <definedName function="false" hidden="false" name="PHAN_DIEN_DZ0_4KV" vbProcedure="false">'[120]'!$A$1</definedName>
    <definedName function="false" hidden="false" name="PHAN_DIEN_TBA" vbProcedure="false">'[120]'!$B$258</definedName>
    <definedName function="false" hidden="false" name="PHAN_MUA_SAM_DZ0_4KV" vbProcedure="false">#REF!</definedName>
    <definedName function="false" hidden="false" name="PHC" vbProcedure="false">'[248]'!$C$15</definedName>
    <definedName function="false" hidden="false" name="Pheuhopgang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_lphi1" vbProcedure="false">'[189]'!$A$4:$A$57</definedName>
    <definedName function="false" hidden="false" name="phtuyen" vbProcedure="false">#REF!</definedName>
    <definedName function="false" hidden="false" name="phu" vbProcedure="false">'[178]D.muc'!$F$5:$F$53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433]'!$AG$21</definedName>
    <definedName function="false" hidden="false" name="Phukienduongday" vbProcedure="false">#REF!</definedName>
    <definedName function="false" hidden="false" name="phu_luc_vua" vbProcedure="false">'[5]'!$E$1:$I$555</definedName>
    <definedName function="false" hidden="false" name="Phu_phi" vbProcedure="false">'[422]Phuong an 1'!$P$6</definedName>
    <definedName function="false" hidden="false" name="PIL" vbProcedure="false">#REF!</definedName>
    <definedName function="false" hidden="false" name="PILE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020_0201" vbProcedure="false">#REF!</definedName>
    <definedName function="false" hidden="false" name="PL1" vbProcedure="false">'[417]'!$T$5</definedName>
    <definedName function="false" hidden="false" name="PL2" vbProcedure="false">'[417]'!$T$42</definedName>
    <definedName function="false" hidden="false" name="Plaster" vbProcedure="false">'[295]DGchitiet '!$ES$149:$GI$191</definedName>
    <definedName function="false" hidden="false" name="plctel" vbProcedure="false">#REF!</definedName>
    <definedName function="false" hidden="false" name="plh" vbProcedure="false">#REF!</definedName>
    <definedName function="false" hidden="false" name="plumbing" vbProcedure="false">#REF!</definedName>
    <definedName function="false" hidden="false" name="PL_???___P_B____REST_P_B__????" vbProcedure="false">'[186]NEW-PANEL'!CI$21846</definedName>
    <definedName function="false" hidden="false" name="PL_指示燈___P_B____REST_P_B__壓扣開關" vbProcedure="false">'[31]NEW-PANEL'!$B$342</definedName>
    <definedName function="false" hidden="false" name="PM" vbProcedure="false">[25]IBASE!$AH$16:$AV$110</definedName>
    <definedName function="false" hidden="false" name="PM1" vbProcedure="false">[439]IBASE!$AH$16:$AV$110</definedName>
    <definedName function="false" hidden="false" name="PMUX" vbProcedure="false">#REF!</definedName>
    <definedName function="false" hidden="false" name="Position" vbProcedure="false">#REF!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'[248]'!$C$16</definedName>
    <definedName function="false" hidden="false" name="PRICE" vbProcedure="false">'[109]'!$C$7:$V$154</definedName>
    <definedName function="false" hidden="false" name="PRICE1" vbProcedure="false">'[109]'!$D$9:$Q$395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'[30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5a" vbProcedure="false">'[241]Chitiet-xa-TBA'!$B$2:$DZ$130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A$8:$I$8</definedName>
    <definedName function="false" hidden="false" name="PRINT_TITLES_MI" vbProcedure="false">'[28]'!$A$1:$XFD$6</definedName>
    <definedName function="false" hidden="false" name="priority" vbProcedure="false">'[386]SPL4-TOTAL'!$C$7:$D$67</definedName>
    <definedName function="false" hidden="false" name="PROPOSAL" vbProcedure="false">'[5]'!$A$1:$Q$27</definedName>
    <definedName function="false" hidden="false" name="Province" vbProcedure="false">#REF!</definedName>
    <definedName function="false" hidden="false" name="PSCO" vbProcedure="false">[371]CHITIET!$C$3</definedName>
    <definedName function="false" hidden="false" name="PSNO" vbProcedure="false">[371]CHITIET!$C$3</definedName>
    <definedName function="false" hidden="false" name="PT" vbProcedure="false">#NAME?</definedName>
    <definedName function="false" hidden="false" name="ptbc" vbProcedure="false">'[354]'!$D$28:$J$685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E" vbProcedure="false">#REF!</definedName>
    <definedName function="false" hidden="false" name="PTNC" vbProcedure="false">'[72]DON GIA'!$G$227</definedName>
    <definedName function="false" hidden="false" name="PTST" vbProcedure="false">[315]sat!$A$6:$K$38</definedName>
    <definedName function="false" hidden="false" name="PTVT" vbProcedure="false">[315]ptvt!$A$6:$X$128</definedName>
    <definedName function="false" hidden="false" name="PT_A1" vbProcedure="false">'[431]Cap DUL'!$A$34:$XFD$69</definedName>
    <definedName function="false" hidden="false" name="PT_A2" vbProcedure="false">'[430]Tong hop'!$BQ$69</definedName>
    <definedName function="false" hidden="false" name="PT_Duong" vbProcedure="false">'[5]'!$A$7:$J$934</definedName>
    <definedName function="false" hidden="false" name="PT_P1" vbProcedure="false">'[430]Tong hop'!$BQ$69</definedName>
    <definedName function="false" hidden="false" name="PT_P10" vbProcedure="false">'[430]Tong hop'!$BQ$69</definedName>
    <definedName function="false" hidden="false" name="PT_P11" vbProcedure="false">'[430]Tong hop'!$BQ$69</definedName>
    <definedName function="false" hidden="false" name="PT_P2" vbProcedure="false">'[430]Tong hop'!$BQ$69</definedName>
    <definedName function="false" hidden="false" name="PT_P3" vbProcedure="false">'[430]Tong hop'!$BQ$69</definedName>
    <definedName function="false" hidden="false" name="PT_P4" vbProcedure="false">'[430]Tong hop'!$BQ$69</definedName>
    <definedName function="false" hidden="false" name="PT_P5" vbProcedure="false">'[430]Tong hop'!$BQ$69</definedName>
    <definedName function="false" hidden="false" name="PT_P6" vbProcedure="false">'[430]Tong hop'!$BQ$69</definedName>
    <definedName function="false" hidden="false" name="PT_P7" vbProcedure="false">'[430]Tong hop'!$BQ$69</definedName>
    <definedName function="false" hidden="false" name="PT_P8" vbProcedure="false">'[430]Tong hop'!$BQ$69</definedName>
    <definedName function="false" hidden="false" name="PT_P9" vbProcedure="false">'[430]Tong hop'!$BQ$69</definedName>
    <definedName function="false" hidden="false" name="Pu" vbProcedure="false">#REF!</definedName>
    <definedName function="false" hidden="false" name="PVECC2" vbProcedure="false">'[350]PVECC JUNE'!$B$3:$I$454</definedName>
    <definedName function="false" hidden="false" name="pveccsept" vbProcedure="false">'[350]pvecc sept'!$A$4:$S$1461</definedName>
    <definedName function="false" hidden="false" name="pw" vbProcedure="false">#REF!</definedName>
    <definedName function="false" hidden="false" name="P_19f" vbProcedure="false">[325]UP!$GL$450</definedName>
    <definedName function="false" hidden="false" name="P_19f_a" vbProcedure="false">[325]UP!$GM$451</definedName>
    <definedName function="false" hidden="false" name="P_19g" vbProcedure="false">[325]UP!$GN$452</definedName>
    <definedName function="false" hidden="false" name="P_19g_a" vbProcedure="false">[325]UP!$GO$453</definedName>
    <definedName function="false" hidden="false" name="P_19h" vbProcedure="false">[325]UP!$GP$454</definedName>
    <definedName function="false" hidden="false" name="P_TC" vbProcedure="false">'[48]Phat sinh'!$B$5:$B$999</definedName>
    <definedName function="false" hidden="false" name="p___TrÀt_Granito" vbProcedure="false">[181]DINHMUC!$L$2828</definedName>
    <definedName function="false" hidden="false" name="Q" vbProcedure="false">'[5]'!$C$10</definedName>
    <definedName function="false" hidden="false" name="q6160102" vbProcedure="false">#REF!</definedName>
    <definedName function="false" hidden="false" name="q6160103" vbProcedure="false">#REF!</definedName>
    <definedName function="false" hidden="false" name="q6160104" vbProcedure="false">#REF!</definedName>
    <definedName function="false" hidden="false" name="q6160200" vbProcedure="false">#REF!</definedName>
    <definedName function="false" hidden="false" name="q6160400" vbProcedure="false">#REF!</definedName>
    <definedName function="false" hidden="false" name="q6160500" vbProcedure="false">#REF!</definedName>
    <definedName function="false" hidden="false" name="q6160600" vbProcedure="false">#REF!</definedName>
    <definedName function="false" hidden="false" name="q6160700" vbProcedure="false">#REF!</definedName>
    <definedName function="false" hidden="false" name="qc" vbProcedure="false">#REF!</definedName>
    <definedName function="false" hidden="false" name="qh" vbProcedure="false">[174]gVL!$N$40</definedName>
    <definedName function="false" hidden="false" name="qhCu" vbProcedure="false">'[368]he so'!$B$13</definedName>
    <definedName function="false" hidden="false" name="ql" vbProcedure="false">'[15]De Bai'!$F$3:$F$4</definedName>
    <definedName function="false" hidden="false" name="Qn" vbProcedure="false">#REF!</definedName>
    <definedName function="false" hidden="false" name="qq" vbProcedure="false">#NAME?</definedName>
    <definedName function="false" hidden="false" name="qqvcrrretrtttrtr1" vbProcedure="false">[16]Sheet6!$G$4</definedName>
    <definedName function="false" hidden="false" name="qt010_0111" vbProcedure="false">#REF!</definedName>
    <definedName function="false" hidden="false" name="qt010_0112" vbProcedure="false">#REF!</definedName>
    <definedName function="false" hidden="false" name="qt010_0113" vbProcedure="false">#REF!</definedName>
    <definedName function="false" hidden="false" name="qt010_0114" vbProcedure="false">#REF!</definedName>
    <definedName function="false" hidden="false" name="qt010_0121" vbProcedure="false">#REF!</definedName>
    <definedName function="false" hidden="false" name="qt010_0122" vbProcedure="false">#REF!</definedName>
    <definedName function="false" hidden="false" name="qt010_0123" vbProcedure="false">#REF!</definedName>
    <definedName function="false" hidden="false" name="qt010_0124" vbProcedure="false">#REF!</definedName>
    <definedName function="false" hidden="false" name="qt010_0201" vbProcedure="false">#REF!</definedName>
    <definedName function="false" hidden="false" name="qt010_0202" vbProcedure="false">#REF!</definedName>
    <definedName function="false" hidden="false" name="qt010_0203" vbProcedure="false">#REF!</definedName>
    <definedName function="false" hidden="false" name="qt010_0204" vbProcedure="false">#REF!</definedName>
    <definedName function="false" hidden="false" name="qt010_0301" vbProcedure="false">#REF!</definedName>
    <definedName function="false" hidden="false" name="qt010_0302" vbProcedure="false">#REF!</definedName>
    <definedName function="false" hidden="false" name="qt020_0101" vbProcedure="false">#REF!</definedName>
    <definedName function="false" hidden="false" name="qt020_0102" vbProcedure="false">#REF!</definedName>
    <definedName function="false" hidden="false" name="qt020_0103" vbProcedure="false">#REF!</definedName>
    <definedName function="false" hidden="false" name="qt020_0104" vbProcedure="false">#REF!</definedName>
    <definedName function="false" hidden="false" name="qt020_0201" vbProcedure="false">#REF!</definedName>
    <definedName function="false" hidden="false" name="qt020_0301" vbProcedure="false">#REF!</definedName>
    <definedName function="false" hidden="false" name="qt020_0302" vbProcedure="false">#REF!</definedName>
    <definedName function="false" hidden="false" name="qt020_0303" vbProcedure="false">#REF!</definedName>
    <definedName function="false" hidden="false" name="qt020_0304" vbProcedure="false">#REF!</definedName>
    <definedName function="false" hidden="false" name="qt020_0321" vbProcedure="false">#REF!</definedName>
    <definedName function="false" hidden="false" name="qt020_0322" vbProcedure="false">#REF!</definedName>
    <definedName function="false" hidden="false" name="qt020_0323" vbProcedure="false">#REF!</definedName>
    <definedName function="false" hidden="false" name="qt020_0324" vbProcedure="false">#REF!</definedName>
    <definedName function="false" hidden="false" name="qt020_0401" vbProcedure="false">#REF!</definedName>
    <definedName function="false" hidden="false" name="qt020_0402" vbProcedure="false">#REF!</definedName>
    <definedName function="false" hidden="false" name="qt020_0403" vbProcedure="false">#REF!</definedName>
    <definedName function="false" hidden="false" name="qt020_0404" vbProcedure="false">#REF!</definedName>
    <definedName function="false" hidden="false" name="qt020_050" vbProcedure="false">#REF!</definedName>
    <definedName function="false" hidden="false" name="qt020_0601" vbProcedure="false">#REF!</definedName>
    <definedName function="false" hidden="false" name="qt020_0602" vbProcedure="false">#REF!</definedName>
    <definedName function="false" hidden="false" name="qt020_0701" vbProcedure="false">#REF!</definedName>
    <definedName function="false" hidden="false" name="qt020_0702" vbProcedure="false">#REF!</definedName>
    <definedName function="false" hidden="false" name="qt020_0703" vbProcedure="false">#REF!</definedName>
    <definedName function="false" hidden="false" name="qt020_0704" vbProcedure="false">#REF!</definedName>
    <definedName function="false" hidden="false" name="qt020_0801" vbProcedure="false">#REF!</definedName>
    <definedName function="false" hidden="false" name="qt020_0802" vbProcedure="false">#REF!</definedName>
    <definedName function="false" hidden="false" name="qt020_0803" vbProcedure="false">#REF!</definedName>
    <definedName function="false" hidden="false" name="qt020_0804_" vbProcedure="false">#REF!</definedName>
    <definedName function="false" hidden="false" name="qt030_0101" vbProcedure="false">#REF!</definedName>
    <definedName function="false" hidden="false" name="qt030_0102" vbProcedure="false">#REF!</definedName>
    <definedName function="false" hidden="false" name="qt030_0103" vbProcedure="false">#REF!</definedName>
    <definedName function="false" hidden="false" name="qt030_0201" vbProcedure="false">#REF!</definedName>
    <definedName function="false" hidden="false" name="qt030_0202" vbProcedure="false">#REF!</definedName>
    <definedName function="false" hidden="false" name="qt030_0203" vbProcedure="false">#REF!</definedName>
    <definedName function="false" hidden="false" name="qt030_0301" vbProcedure="false">#REF!</definedName>
    <definedName function="false" hidden="false" name="qt030_0302" vbProcedure="false">#REF!</definedName>
    <definedName function="false" hidden="false" name="qt030_0303" vbProcedure="false">#REF!</definedName>
    <definedName function="false" hidden="false" name="qt030_0304" vbProcedure="false">#REF!</definedName>
    <definedName function="false" hidden="false" name="qt030_0401" vbProcedure="false">#REF!</definedName>
    <definedName function="false" hidden="false" name="qt030_0402" vbProcedure="false">#REF!</definedName>
    <definedName function="false" hidden="false" name="qt030_0403" vbProcedure="false">#REF!</definedName>
    <definedName function="false" hidden="false" name="qt030_0501" vbProcedure="false">#REF!</definedName>
    <definedName function="false" hidden="false" name="qt030_0502" vbProcedure="false">#REF!</definedName>
    <definedName function="false" hidden="false" name="qt030_0503" vbProcedure="false">#REF!</definedName>
    <definedName function="false" hidden="false" name="qt030_0601" vbProcedure="false">#REF!</definedName>
    <definedName function="false" hidden="false" name="qt030_0602" vbProcedure="false">#REF!</definedName>
    <definedName function="false" hidden="false" name="qt030_0603" vbProcedure="false">#REF!</definedName>
    <definedName function="false" hidden="false" name="qt030_0701" vbProcedure="false">#REF!</definedName>
    <definedName function="false" hidden="false" name="qt030_0702" vbProcedure="false">#REF!</definedName>
    <definedName function="false" hidden="false" name="qt030_0703" vbProcedure="false">#REF!</definedName>
    <definedName function="false" hidden="false" name="qt202_0201" vbProcedure="false">#REF!</definedName>
    <definedName function="false" hidden="false" name="qtd" vbProcedure="false">#REF!</definedName>
    <definedName function="false" hidden="false" name="qtdm" vbProcedure="false">'[51]'!$A$1:$IV$1</definedName>
    <definedName function="false" hidden="false" name="QTY" vbProcedure="false">#REF!</definedName>
    <definedName function="false" hidden="false" name="qu" vbProcedure="false">#REF!</definedName>
    <definedName function="false" hidden="false" name="Quantities" vbProcedure="false">#REF!</definedName>
    <definedName function="false" hidden="false" name="Quantity" vbProcedure="false">[351]Quantity!$B$7:$E$961</definedName>
    <definedName function="false" hidden="false" name="quehan" vbProcedure="false">#REF!</definedName>
    <definedName function="false" hidden="false" name="Query1" vbProcedure="false">'[5]'!$A$1:$J$2547</definedName>
    <definedName function="false" hidden="false" name="quy" vbProcedure="false">{"'Sheet1'!$L$16"}</definedName>
    <definedName function="false" hidden="false" name="qx" vbProcedure="false">'[15]De Bai'!$G$3:$G$4</definedName>
    <definedName function="false" hidden="false" name="q___çp_tg__tró" vbProcedure="false">[181]DINHMUC!$AN$1002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FT" vbProcedure="false">#REF!</definedName>
    <definedName function="false" hidden="false" name="raib" vbProcedure="false">[459]Names!$D$127</definedName>
    <definedName function="false" hidden="false" name="raim" vbProcedure="false">[459]Names!$D$128</definedName>
    <definedName function="false" hidden="false" name="Rain" vbProcedure="false">#REF!</definedName>
    <definedName function="false" hidden="false" name="rate" vbProcedure="false">14000</definedName>
    <definedName function="false" hidden="false" name="Raûi_pheân_tre" vbProcedure="false">'[208]Tien Luong'!$N$782</definedName>
    <definedName function="false" hidden="false" name="RBL" vbProcedure="false">#REF!</definedName>
    <definedName function="false" hidden="false" name="RCF" vbProcedure="false">'[248]'!$C$23</definedName>
    <definedName function="false" hidden="false" name="RCKM" vbProcedure="false">'[248]'!$C$26</definedName>
    <definedName function="false" hidden="false" name="RC_frame" vbProcedure="false">#REF!</definedName>
    <definedName function="false" hidden="false" name="RDEC" vbProcedure="false">'[248]'!$C$38</definedName>
    <definedName function="false" hidden="false" name="RDEFF" vbProcedure="false">'[248]'!$C$39</definedName>
    <definedName function="false" hidden="false" name="RDFC" vbProcedure="false">'[248]'!$C$40</definedName>
    <definedName function="false" hidden="false" name="RDFU" vbProcedure="false">'[248]'!$C$41</definedName>
    <definedName function="false" hidden="false" name="RDLIF" vbProcedure="false">'[248]'!$C$45</definedName>
    <definedName function="false" hidden="false" name="RDOM" vbProcedure="false">'[248]'!$C$42</definedName>
    <definedName function="false" hidden="false" name="RDPC" vbProcedure="false">[247]OFFGRID!$AM$9767</definedName>
    <definedName function="false" hidden="false" name="rdpcf" vbProcedure="false">'[248]'!$AM$9767</definedName>
    <definedName function="false" hidden="false" name="RDRC" vbProcedure="false">'[248]'!$C$43</definedName>
    <definedName function="false" hidden="false" name="RDRF" vbProcedure="false">'[248]'!$C$44</definedName>
    <definedName function="false" hidden="false" name="RECOUT" vbProcedure="false">NA()</definedName>
    <definedName function="false" hidden="false" name="REG" vbProcedure="false">'[248]'!$C$29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F" vbProcedure="false">#REF!</definedName>
    <definedName function="false" hidden="false" name="RF3" vbProcedure="false">#REF!</definedName>
    <definedName function="false" hidden="false" name="RFP003A" vbProcedure="false">'[109]'!$A$8:$S$231</definedName>
    <definedName function="false" hidden="false" name="RFP003B" vbProcedure="false">'[109]'!$A$8:$S$289</definedName>
    <definedName function="false" hidden="false" name="RFP003C" vbProcedure="false">'[109]'!$A$8:$S$281</definedName>
    <definedName function="false" hidden="false" name="RFP003D" vbProcedure="false">'[109]'!$A$8:$S$219</definedName>
    <definedName function="false" hidden="false" name="RFP003E" vbProcedure="false">'[109]'!$A$8:$S$148</definedName>
    <definedName function="false" hidden="false" name="RFP003F" vbProcedure="false">'[109]'!$A$8:$S$165</definedName>
    <definedName function="false" hidden="false" name="RGLIF" vbProcedure="false">'[248]'!$C$29</definedName>
    <definedName function="false" hidden="false" name="RHEC" vbProcedure="false">'[248]'!$C$32</definedName>
    <definedName function="false" hidden="false" name="RHEFF" vbProcedure="false">'[248]'!$C$33</definedName>
    <definedName function="false" hidden="false" name="RHH1" vbProcedure="false">'[248]'!$C$14</definedName>
    <definedName function="false" hidden="false" name="RHH10" vbProcedure="false">'[248]'!$C$19</definedName>
    <definedName function="false" hidden="false" name="RHHC" vbProcedure="false">'[248]'!$C$48</definedName>
    <definedName function="false" hidden="false" name="RHLIF" vbProcedure="false">'[248]'!$C$35</definedName>
    <definedName function="false" hidden="false" name="RHOM" vbProcedure="false">'[248]'!$C$34</definedName>
    <definedName function="false" hidden="false" name="RHP1" vbProcedure="false">'[248]'!$C$15</definedName>
    <definedName function="false" hidden="false" name="RHP10" vbProcedure="false">'[248]'!$C$20</definedName>
    <definedName function="false" hidden="false" name="RI1" vbProcedure="false">'[248]'!$C$16</definedName>
    <definedName function="false" hidden="false" name="RI10" vbProcedure="false">'[248]'!$C$21</definedName>
    <definedName function="false" hidden="false" name="RII1" vbProcedure="false">'[248]'!$C$16</definedName>
    <definedName function="false" hidden="false" name="RII10" vbProcedure="false">'[248]'!$C$21</definedName>
    <definedName function="false" hidden="false" name="RIP1" vbProcedure="false">'[248]'!$C$17</definedName>
    <definedName function="false" hidden="false" name="RIP10" vbProcedure="false">'[248]'!$C$22</definedName>
    <definedName function="false" hidden="false" name="RIR" vbProcedure="false">'[248]'!$C$9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LF" vbProcedure="false">'[248]'!$C$24</definedName>
    <definedName function="false" hidden="false" name="RLKM" vbProcedure="false">'[248]'!$C$25</definedName>
    <definedName function="false" hidden="false" name="RLL" vbProcedure="false">'[248]'!$C$27</definedName>
    <definedName function="false" hidden="false" name="RLOM" vbProcedure="false">'[248]'!$C$28</definedName>
    <definedName function="false" hidden="false" name="Rnd" vbProcedure="false">#REF!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" vbProcedure="false">#REF!</definedName>
    <definedName function="false" hidden="false" name="RoofingWork" vbProcedure="false">'[295]DGchitiet '!$GD$442:$IP$506</definedName>
    <definedName function="false" hidden="false" name="room20kv" vbProcedure="false">#REF!</definedName>
    <definedName function="false" hidden="false" name="rowhide" vbProcedure="false">#REF!</definedName>
    <definedName function="false" hidden="false" name="row_hide" vbProcedure="false">#REF!</definedName>
    <definedName function="false" hidden="false" name="row_unhide" vbProcedure="false">#REF!</definedName>
    <definedName function="false" hidden="false" name="RPHEC" vbProcedure="false">'[248]'!$C$68</definedName>
    <definedName function="false" hidden="false" name="RPHLIF" vbProcedure="false">'[248]'!$C$70</definedName>
    <definedName function="false" hidden="false" name="RPHOM" vbProcedure="false">'[248]'!$C$71</definedName>
    <definedName function="false" hidden="false" name="RPHPC" vbProcedure="false">'[248]'!$C$69</definedName>
    <definedName function="false" hidden="false" name="rr" vbProcedure="false">#REF!</definedName>
    <definedName function="false" hidden="false" name="RSBC" vbProcedure="false">'[248]'!$C$56</definedName>
    <definedName function="false" hidden="false" name="RSBLIF" vbProcedure="false">'[248]'!$C$57</definedName>
    <definedName function="false" hidden="false" name="RSIC" vbProcedure="false">'[248]'!$C$54</definedName>
    <definedName function="false" hidden="false" name="RSIN" vbProcedure="false">'[248]'!$C$51</definedName>
    <definedName function="false" hidden="false" name="RSLIF" vbProcedure="false">'[248]'!$C$55</definedName>
    <definedName function="false" hidden="false" name="RSOM" vbProcedure="false">'[248]'!$C$58</definedName>
    <definedName function="false" hidden="false" name="RSPI" vbProcedure="false">'[248]'!$C$53</definedName>
    <definedName function="false" hidden="false" name="RSSC" vbProcedure="false">'[248]'!$C$52</definedName>
    <definedName function="false" hidden="false" name="RT" vbProcedure="false">'[50]COAT&amp;WRAP-QIOT-#3'!$T$52:$U$53</definedName>
    <definedName function="false" hidden="false" name="RWTPhi" vbProcedure="false">'[248]'!$D$7</definedName>
    <definedName function="false" hidden="false" name="RWTPlo" vbProcedure="false">'[248]'!$D$6</definedName>
    <definedName function="false" hidden="false" name="R_" vbProcedure="false">'[6]MAIN GATE HOUSE'!$X$24</definedName>
    <definedName function="false" hidden="false" name="r___LÀng_nÒn_san" vbProcedure="false">[181]DINHMUC!CO$23388</definedName>
    <definedName function="false" hidden="false" name="s" vbProcedure="false">'[378]'!$Q$47</definedName>
    <definedName function="false" hidden="false" name="s75F29" vbProcedure="false">[444]chitiet!$AB$6940</definedName>
    <definedName function="false" hidden="false" name="sa" vbProcedure="false">[275]XL4Poppy!$A$15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laryI" vbProcedure="false">#REF!</definedName>
    <definedName function="false" hidden="false" name="sam" vbProcedure="false">[200]XL4Poppy!$A$26</definedName>
    <definedName function="false" hidden="false" name="san" vbProcedure="false">#REF!</definedName>
    <definedName function="false" hidden="false" name="san140" vbProcedure="false">[459]Names!$D$122</definedName>
    <definedName function="false" hidden="false" name="San_truoc" vbProcedure="false">[312]tienluong!$CM$91</definedName>
    <definedName function="false" hidden="false" name="sapxep" vbProcedure="false">#REF!</definedName>
    <definedName function="false" hidden="false" name="sas" vbProcedure="false">{"'Sheet1'!$L$16"}</definedName>
    <definedName function="false" hidden="false" name="sasaasa" vbProcedure="false">[328]XL4Poppy!$C$9</definedName>
    <definedName function="false" hidden="false" name="sat" vbProcedure="false">#REF!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I$171</definedName>
    <definedName function="false" hidden="false" name="Sat6" vbProcedure="false">[61]TTDZ22!$I$170</definedName>
    <definedName function="false" hidden="false" name="sat8" vbProcedure="false">'[60]'!$I$20</definedName>
    <definedName function="false" hidden="false" name="satt" vbProcedure="false">'[59]Ctinh 10kV'!$G$115</definedName>
    <definedName function="false" hidden="false" name="satu" vbProcedure="false">[57]ctTBA!$I$24</definedName>
    <definedName function="false" hidden="false" name="sau" vbProcedure="false">'[110]Chiet tinh dz35'!$H$4</definedName>
    <definedName function="false" hidden="false" name="SB" vbProcedure="false">[25]IBASE!$AH$7:$AL$14</definedName>
    <definedName function="false" hidden="false" name="sbase" vbProcedure="false">[459]Names!$D$49</definedName>
    <definedName function="false" hidden="false" name="sc" vbProcedure="false">#REF!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'[109]'!$B$3:$D$1010</definedName>
    <definedName function="false" hidden="false" name="scm" vbProcedure="false">'[381]nhan cong'!$BD$56</definedName>
    <definedName function="false" hidden="false" name="scr" vbProcedure="false">[45]gVL!$Q$33</definedName>
    <definedName function="false" hidden="false" name="sd" vbProcedure="false">[171]INPUT!$D$10</definedName>
    <definedName function="false" hidden="false" name="sd1p" vbProcedure="false">#REF!</definedName>
    <definedName function="false" hidden="false" name="sd3p" vbProcedure="false">'[86]lam-moi'!CK$22360</definedName>
    <definedName function="false" hidden="false" name="SDDL" vbProcedure="false">[223]QMCT!$GV$204</definedName>
    <definedName function="false" hidden="false" name="sdf" vbProcedure="false">[401]XL4Poppy!$C$9</definedName>
    <definedName function="false" hidden="false" name="sdfs" vbProcedure="false">'[381]nhan cong'!$BD$56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ds" vbProcedure="false">{"'Sheet1'!$L$16"}</definedName>
    <definedName function="false" hidden="false" name="se" vbProcedure="false">{#N/A,#N/A,FALSE,"Chi tiÆt"}</definedName>
    <definedName function="false" hidden="false" name="sek" vbProcedure="false">[152]Blad1!$B$2</definedName>
    <definedName function="false" hidden="false" name="SFL" vbProcedure="false">#REF!</definedName>
    <definedName function="false" hidden="false" name="sg" vbProcedure="false">[167]Input!CD$20561</definedName>
    <definedName function="false" hidden="false" name="sg1_" vbProcedure="false">[167]Input!CE$20818</definedName>
    <definedName function="false" hidden="false" name="sg2_" vbProcedure="false">[167]Input!CF$21075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" vbProcedure="false">[134]TSO_CHUNG!$C$7</definedName>
    <definedName function="false" hidden="false" name="SHALL" vbProcedure="false">#REF!</definedName>
    <definedName function="false" hidden="false" name="shedule" vbProcedure="false">'[416]Gene.Requi'!$C$3</definedName>
    <definedName function="false" hidden="false" name="Sheet1" vbProcedure="false">#REF!</definedName>
    <definedName function="false" hidden="false" name="sho" vbProcedure="false">'[63]'!$A$1:$IV$1</definedName>
    <definedName function="false" hidden="false" name="sht" vbProcedure="false">'[73]THPDMoi  (2)'!$BF$14650</definedName>
    <definedName function="false" hidden="false" name="sht1p" vbProcedure="false">#REF!</definedName>
    <definedName function="false" hidden="false" name="sht3p" vbProcedure="false">'[86]lam-moi'!CV$25187</definedName>
    <definedName function="false" hidden="false" name="sieucao" vbProcedure="false">#REF!</definedName>
    <definedName function="false" hidden="false" name="SIZE" vbProcedure="false">'[109]'!$B$1:$B$1048576</definedName>
    <definedName function="false" hidden="false" name="skd" vbProcedure="false">[14]gVL!$Q$37</definedName>
    <definedName function="false" hidden="false" name="SL" vbProcedure="false">#REF!</definedName>
    <definedName function="false" hidden="false" name="sl20" vbProcedure="false">[459]Names!$D$146</definedName>
    <definedName function="false" hidden="false" name="sl40" vbProcedure="false">[459]Names!$D$145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Vtu" vbProcedure="false">#REF!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M" vbProcedure="false">#REF!</definedName>
    <definedName function="false" hidden="false" name="sn" vbProcedure="false">#REF!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:$IV$1</definedName>
    <definedName function="false" hidden="false" name="Soi" vbProcedure="false">#REF!</definedName>
    <definedName function="false" hidden="false" name="Soichon" vbProcedure="false">'[452]TT_0,4KV'!$H$8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2x4" vbProcedure="false">'[452]TT_0,4KV'!$H$8</definedName>
    <definedName function="false" hidden="false" name="soichon46" vbProcedure="false">#REF!</definedName>
    <definedName function="false" hidden="false" name="soichon4x6" vbProcedure="false">'[453]TT-TBA35'!$H$8</definedName>
    <definedName function="false" hidden="false" name="soigai" vbProcedure="false">'[368]he so'!$B$15</definedName>
    <definedName function="false" hidden="false" name="SoilType" vbProcedure="false">#REF!</definedName>
    <definedName function="false" hidden="false" name="Soi_HamYen" vbProcedure="false">'[260]T.Tinh'!$F$6</definedName>
    <definedName function="false" hidden="false" name="Solan" vbProcedure="false">'[163]Xuly Data'!$F$1286</definedName>
    <definedName function="false" hidden="false" name="solieu" vbProcedure="false">'[471]'!$A$4:$F$1964</definedName>
    <definedName function="false" hidden="false" name="SOLUONG" vbProcedure="false">'[203]PT VATTU'!$I$4:$I$451</definedName>
    <definedName function="false" hidden="false" name="son" vbProcedure="false">#REF!</definedName>
    <definedName function="false" hidden="false" name="sonduong" vbProcedure="false">[264]TTVanChuyen!$G$7</definedName>
    <definedName function="false" hidden="false" name="SORT" vbProcedure="false">'[5]'!$A$6:$XFD$44</definedName>
    <definedName function="false" hidden="false" name="SortName" vbProcedure="false">#REF!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469]'!CE$20818</definedName>
    <definedName function="false" hidden="false" name="spk3p" vbProcedure="false">'[86]lam-moi'!DI$28528</definedName>
    <definedName function="false" hidden="false" name="SPL4" vbProcedure="false">[387]SPL4!$C$7:$D$67</definedName>
    <definedName function="false" hidden="false" name="ss" vbProcedure="false">#NAME?</definedName>
    <definedName function="false" hidden="false" name="sss" vbProcedure="false">'[472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ck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44]gvl!$N$34</definedName>
    <definedName function="false" hidden="false" name="STRA" vbProcedure="false">#REF!</definedName>
    <definedName function="false" hidden="false" name="STRES_MiD" vbProcedure="false">[280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254]Sheet3!$T$20</definedName>
    <definedName function="false" hidden="false" name="su45" vbProcedure="false">'[231]CHITIET-DZ04'!$K$86</definedName>
    <definedName function="false" hidden="false" name="Su70" vbProcedure="false">[254]Sheet3!$S$19</definedName>
    <definedName function="false" hidden="false" name="sua20" vbProcedure="false">'[63]'!$A$1:$IV$1</definedName>
    <definedName function="false" hidden="false" name="sua30" vbProcedure="false">'[63]'!$A$1:$IV$1</definedName>
    <definedName function="false" hidden="false" name="SUL" vbProcedure="false">'[248]'!$C$10</definedName>
    <definedName function="false" hidden="false" name="sum" vbProcedure="false">#REF!,#REF!</definedName>
    <definedName function="false" hidden="false" name="SUMITOMO" vbProcedure="false">[429]TBTV!$K$4</definedName>
    <definedName function="false" hidden="false" name="SUMITOMO_GT" vbProcedure="false">[429]TBTV!$K$4</definedName>
    <definedName function="false" hidden="false" name="SumKL" vbProcedure="false">#REF!</definedName>
    <definedName function="false" hidden="false" name="SumM" vbProcedure="false">'[51]'!$J$30</definedName>
    <definedName function="false" hidden="false" name="SUMMARY" vbProcedure="false">'[29]'!$A$1:$M$16</definedName>
    <definedName function="false" hidden="false" name="SumMTC" vbProcedure="false">'[361]TH Kinh phi'!$O$15</definedName>
    <definedName function="false" hidden="false" name="SumNC" vbProcedure="false">'[51]'!$I$30</definedName>
    <definedName function="false" hidden="false" name="sumTB" vbProcedure="false">#REF!</definedName>
    <definedName function="false" hidden="false" name="SumVL" vbProcedure="false">'[51]'!$H$30</definedName>
    <definedName function="false" hidden="false" name="sumXL" vbProcedure="false">#REF!</definedName>
    <definedName function="false" hidden="false" name="sv" vbProcedure="false">[167]Input!CV$25187</definedName>
    <definedName function="false" hidden="false" name="SVC" vbProcedure="false">#REF!</definedName>
    <definedName function="false" hidden="false" name="svn" vbProcedure="false">[167]Input!CV$25187</definedName>
    <definedName function="false" hidden="false" name="SW" vbProcedure="false">#REF!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438]Lç khoan LK1'!$FV$434</definedName>
    <definedName function="false" hidden="false" name="S_1" vbProcedure="false">#REF!</definedName>
    <definedName function="false" hidden="false" name="S_2" vbProcedure="false">#REF!</definedName>
    <definedName function="false" hidden="false" name="s___LÀt" vbProcedure="false">[181]DINHMUC!$EH35211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c" vbProcedure="false">#REF!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c" vbProcedure="false">#REF!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" vbProcedure="false">'[354]'!$K$43:$P$48</definedName>
    <definedName function="false" hidden="false" name="tadao" vbProcedure="false">'[378]'!$Q$78</definedName>
    <definedName function="false" hidden="false" name="Taikhoan" vbProcedure="false">'[35]Tai khoan'!$A$3:$C$93</definedName>
    <definedName function="false" hidden="false" name="Taikhoan_m" vbProcedure="false">[437]MaTK!$A$1:$XFD$65536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{"'Sheet1'!$L$16"}</definedName>
    <definedName function="false" hidden="false" name="tam1" vbProcedure="false">[185]XL4Poppy!$C$31</definedName>
    <definedName function="false" hidden="false" name="Tamdan" vbProcedure="false">[244]Tienlg!$B$288:$L$325</definedName>
    <definedName function="false" hidden="false" name="TAMT" vbProcedure="false">[213]TT!$B$2:$G$134</definedName>
    <definedName function="false" hidden="false" name="TAMTINH" vbProcedure="false">#REF!</definedName>
    <definedName function="false" hidden="false" name="TAO_BANG" vbProcedure="false">[466]!TAO_BANG</definedName>
    <definedName function="false" hidden="false" name="TaPLoc" vbProcedure="false">[299]BK04!$IV$768</definedName>
    <definedName function="false" hidden="false" name="taun" vbProcedure="false">'[248]'!$A$1:$Z$11</definedName>
    <definedName function="false" hidden="false" name="Tax" vbProcedure="false">#REF!</definedName>
    <definedName function="false" hidden="false" name="TaxTB" vbProcedure="false">0.0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4]gVL!$Q$29</definedName>
    <definedName function="false" hidden="false" name="tb1" vbProcedure="false">[152]Blad1!$C$3</definedName>
    <definedName function="false" hidden="false" name="tb2" vbProcedure="false">[152]Blad1!$C$3</definedName>
    <definedName function="false" hidden="false" name="TBA" vbProcedure="false">'[51]'!$D$1:$M$1048576</definedName>
    <definedName function="false" hidden="false" name="tbao" vbProcedure="false">{"'Sheet1'!$L$16"}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TBA" vbProcedure="false">#REF!</definedName>
    <definedName function="false" hidden="false" name="tc" vbProcedure="false">'[49]SO LIEU TINH TOAN DIEU TIET'!$B$4:$E$15</definedName>
    <definedName function="false" hidden="false" name="Tchuan" vbProcedure="false">#REF!</definedName>
    <definedName function="false" hidden="false" name="tct3" vbProcedure="false">[14]gVL!$Q$23</definedName>
    <definedName function="false" hidden="false" name="tct5" vbProcedure="false">[174]gVL!$N$19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2vl" vbProcedure="false">#REF!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202]CHITIET VL-NC-TT -1p'!BQ$17220</definedName>
    <definedName function="false" hidden="false" name="TD1p2vc" vbProcedure="false">'[202]CHITIET VL-NC-TT -1p'!$BI$15421</definedName>
    <definedName function="false" hidden="false" name="TD1p2vl" vbProcedure="false">'[202]CHITIET VL-NC-TT -1p'!$BI$15421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22" vbProcedure="false">'[154]Chi tiet VL-NC-MTC'!$IO$249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:$IV$1</definedName>
    <definedName function="false" hidden="false" name="TdinhQT" vbProcedure="false">#REF!</definedName>
    <definedName function="false" hidden="false" name="TDmnc" vbProcedure="false">'[202]CHITIET VL-NC-TT-3p'!$BK$15935</definedName>
    <definedName function="false" hidden="false" name="TDmvc" vbProcedure="false">'[202]CHITIET VL-NC-TT-3p'!BO$16706</definedName>
    <definedName function="false" hidden="false" name="TDmvl" vbProcedure="false">'[202]CHITIET VL-NC-TT-3p'!$BD$14136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o" vbProcedure="false">'[378]'!$O$55</definedName>
    <definedName function="false" hidden="false" name="tdt" vbProcedure="false">#REF!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a_TransferOFFIT" vbProcedure="false">'[339]SDH TP'!$CB$80:$FB$158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95]DGchitiet '!$M$13:$AK$37</definedName>
    <definedName function="false" hidden="false" name="Temp_Br" vbProcedure="false">#REF!</definedName>
    <definedName function="false" hidden="false" name="TEN" vbProcedure="false">#REF!</definedName>
    <definedName function="false" hidden="false" name="TenBang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[105]THKL!$A$2</definedName>
    <definedName function="false" hidden="false" name="TenHMuc" vbProcedure="false">[105]THKL!$A$3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cong_trinh" vbProcedure="false">"Drop Down 29"</definedName>
    <definedName function="false" hidden="false" name="text" vbProcedure="false">#REF!</definedName>
    <definedName function="false" hidden="false" name="tg" vbProcedure="false">#REF!</definedName>
    <definedName function="false" hidden="false" name="tg1" vbProcedure="false">#REF!</definedName>
    <definedName function="false" hidden="false" name="tg427" vbProcedure="false">#REF!</definedName>
    <definedName function="false" hidden="false" name="th" vbProcedure="false">[174]gVL!$N$20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20" vbProcedure="false">#REF!</definedName>
    <definedName function="false" hidden="false" name="th3x15" vbProcedure="false">[80]giathanh1!$A$1</definedName>
    <definedName function="false" hidden="false" name="tha" vbProcedure="false">{"'Sheet1'!$L$16"}</definedName>
    <definedName function="false" hidden="false" name="thai" vbProcedure="false">'[236]'!$B$127:$C$170</definedName>
    <definedName function="false" hidden="false" name="Tham_dinh_1" vbProcedure="false">'[5]'!$A$1:$F$39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g_Long" vbProcedure="false">[429]TBTV!$J$4</definedName>
    <definedName function="false" hidden="false" name="Thang_Long_GT" vbProcedure="false">[429]TBTV!$J$4</definedName>
    <definedName function="false" hidden="false" name="thanh" vbProcedure="false">[200]XL4Poppy!$C$31</definedName>
    <definedName function="false" hidden="false" name="thanhtien" vbProcedure="false">#REF!</definedName>
    <definedName function="false" hidden="false" name="ThanhXuan110" vbProcedure="false">'[88]KH-Q1,Q2,01'!$B$165</definedName>
    <definedName function="false" hidden="false" name="Thanh_CT" vbProcedure="false">'[431]Cap DUL'!$A$265:$XFD$272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utinh" vbProcedure="false">#REF!</definedName>
    <definedName function="false" hidden="false" name="THCPTB" vbProcedure="false">#REF!</definedName>
    <definedName function="false" hidden="false" name="THCPXL" vbProcedure="false">#REF!</definedName>
    <definedName function="false" hidden="false" name="THDS" vbProcedure="false">#REF!</definedName>
    <definedName function="false" hidden="false" name="thdt" vbProcedure="false">'[135]'!$F$5</definedName>
    <definedName function="false" hidden="false" name="THDT_CT_XOM_NOI" vbProcedure="false">'[249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o_ÂM_1242_1998_QÂ_BXD_ngaìy_25_11_1998_cuía_Bäü_Xáy_dæûng" vbProcedure="false">'[147]'!$B$15</definedName>
    <definedName function="false" hidden="false" name="THEP" vbProcedure="false">#REF!</definedName>
    <definedName function="false" hidden="false" name="thep10" vbProcedure="false">[238]VLNCMTC!$M$13</definedName>
    <definedName function="false" hidden="false" name="thep18" vbProcedure="false">[238]VLNCMTC!$P$16</definedName>
    <definedName function="false" hidden="false" name="thepban" vbProcedure="false">#REF!</definedName>
    <definedName function="false" hidden="false" name="ThepDet32x3" vbProcedure="false">'[260]T.Tinh'!$Y$25</definedName>
    <definedName function="false" hidden="false" name="ThepDet35x3" vbProcedure="false">'[260]T.Tinh'!$U$21</definedName>
    <definedName function="false" hidden="false" name="ThepDet40x4" vbProcedure="false">'[260]T.Tinh'!$Z$26</definedName>
    <definedName function="false" hidden="false" name="ThepDet45x4" vbProcedure="false">'[260]T.Tinh'!$X$24</definedName>
    <definedName function="false" hidden="false" name="ThepDet50x5" vbProcedure="false">'[260]T.Tinh'!$AA$27</definedName>
    <definedName function="false" hidden="false" name="ThepDet63x6" vbProcedure="false">'[260]T.Tinh'!$W$23</definedName>
    <definedName function="false" hidden="false" name="ThepDet75x6" vbProcedure="false">'[260]T.Tinh'!$V$22</definedName>
    <definedName function="false" hidden="false" name="thepDet75x7" vbProcedure="false">'[262]4'!$K$23</definedName>
    <definedName function="false" hidden="false" name="ThepDinh" vbProcedure="false">#REF!</definedName>
    <definedName function="false" hidden="false" name="thepgo" vbProcedure="false">[395]VCVl!$M$16</definedName>
    <definedName function="false" hidden="false" name="thepgoc25_60" vbProcedure="false">#REF!</definedName>
    <definedName function="false" hidden="false" name="ThepGoc32x32x3" vbProcedure="false">'[260]T.Tinh'!$R$18</definedName>
    <definedName function="false" hidden="false" name="ThepGoc35x35x3" vbProcedure="false">'[260]T.Tinh'!$N$14</definedName>
    <definedName function="false" hidden="false" name="ThepGoc40x40x4" vbProcedure="false">'[260]T.Tinh'!$S$19</definedName>
    <definedName function="false" hidden="false" name="ThepGoc45x45x4" vbProcedure="false">'[260]T.Tinh'!$Q$17</definedName>
    <definedName function="false" hidden="false" name="ThepGoc50x50x5" vbProcedure="false">'[260]T.Tinh'!$T$20</definedName>
    <definedName function="false" hidden="false" name="ThepGoc63x63x6" vbProcedure="false">'[260]T.Tinh'!$P$16</definedName>
    <definedName function="false" hidden="false" name="thepgoc63_75" vbProcedure="false">#REF!</definedName>
    <definedName function="false" hidden="false" name="ThepGoc75x6" vbProcedure="false">'[262]4'!$K$16</definedName>
    <definedName function="false" hidden="false" name="ThepGoc75x75x6" vbProcedure="false">'[260]T.Tinh'!$O$15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ma" vbProcedure="false">10500</definedName>
    <definedName function="false" hidden="false" name="thepnho" vbProcedure="false">#REF!</definedName>
    <definedName function="false" hidden="false" name="theptam" vbProcedure="false">#REF!</definedName>
    <definedName function="false" hidden="false" name="theptb" vbProcedure="false">#REF!</definedName>
    <definedName function="false" hidden="false" name="thepto" vbProcedure="false">#REF!</definedName>
    <definedName function="false" hidden="false" name="theptron" vbProcedure="false">[395]VCVl!$M$15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260]T.Tinh'!$M$13</definedName>
    <definedName function="false" hidden="false" name="ThepTronD6D8" vbProcedure="false">'[260]T.Tinh'!$L$12</definedName>
    <definedName function="false" hidden="false" name="thepU" vbProcedure="false">[61]TTDZ22!$I$277</definedName>
    <definedName function="false" hidden="false" name="thepxa" vbProcedure="false">[65]diachi!$C$20</definedName>
    <definedName function="false" hidden="false" name="THEP_D32" vbProcedure="false">'[431]Cap DUL'!$A$288:$XFD$293</definedName>
    <definedName function="false" hidden="false" name="thetichck" vbProcedure="false">#REF!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" vbProcedure="false">'[117]'!$B$8:$C$42</definedName>
    <definedName function="false" hidden="false" name="THIET" vbProcedure="false">#REF!</definedName>
    <definedName function="false" hidden="false" name="thinh" vbProcedure="false">[44]gvl!$N$23</definedName>
    <definedName function="false" hidden="false" name="THK" vbProcedure="false">'[50]COAT&amp;WRAP-QIOT-#3'!$P$161:$T$163</definedName>
    <definedName function="false" hidden="false" name="THKP" vbProcedure="false">#REF!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o" vbProcedure="false">'[321]Khoi luong'!$A$13:$J$186</definedName>
    <definedName function="false" hidden="false" name="ThoatNuoc" vbProcedure="false">'[394]'!$C$72</definedName>
    <definedName function="false" hidden="false" name="thong" vbProcedure="false">'[196]D.muc DN'!$D$4:$AM$39</definedName>
    <definedName function="false" hidden="false" name="Thop" vbProcedure="false">#REF!</definedName>
    <definedName function="false" hidden="false" name="THop2" vbProcedure="false">[192]TDT!$D$8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" vbProcedure="false">[270]CT35!$HP$224</definedName>
    <definedName function="false" hidden="false" name="thucthanh" vbProcedure="false">'[47]Thuc thanh'!$E$29</definedName>
    <definedName function="false" hidden="false" name="thue" vbProcedure="false">6</definedName>
    <definedName function="false" hidden="false" name="thue1" vbProcedure="false">'[197]Mau 02'!$AS$45</definedName>
    <definedName function="false" hidden="false" name="thuera" vbProcedure="false">'[197]Mau 02'!$AX$50</definedName>
    <definedName function="false" hidden="false" name="ThuT1_sc" vbProcedure="false">[437]SC!$H$6:$H$65</definedName>
    <definedName function="false" hidden="false" name="THUYETMINH" vbProcedure="false">[316]ptvt!$A$6:$X$128</definedName>
    <definedName function="false" hidden="false" name="THvon" vbProcedure="false">[282]TDT!$B$2:$AA$27</definedName>
    <definedName function="false" hidden="false" name="TH_tinh" vbProcedure="false">#REF!</definedName>
    <definedName function="false" hidden="false" name="TH_VKHNN" vbProcedure="false">'[289]'!$BS$9</definedName>
    <definedName function="false" hidden="false" name="TI" vbProcedure="false">'[51]'!$A$2:$J$22</definedName>
    <definedName function="false" hidden="false" name="Tien" vbProcedure="false">'[5]'!$F$7:$F$1049</definedName>
    <definedName function="false" hidden="false" name="TIENLUONG" vbProcedure="false">#REF!</definedName>
    <definedName function="false" hidden="false" name="TIEN_LUONG_VAT_LIEU_XAY_DUNG" vbProcedure="false">'[461]'!$AB$284</definedName>
    <definedName function="false" hidden="false" name="TIEN_LUONG_VAT_LIEU_XAY_DUNG_CHINH" vbProcedure="false">#REF!</definedName>
    <definedName function="false" hidden="false" name="Tiepdia" vbProcedure="false">[87]Tiepdia!$A$1:$XFD$65536</definedName>
    <definedName function="false" hidden="false" name="Tiepdiama" vbProcedure="false">9500</definedName>
    <definedName function="false" hidden="false" name="Tiep_dia" vbProcedure="false">[254]Sheet3!$Q$17</definedName>
    <definedName function="false" hidden="false" name="TIEU_HAO_VAT_TU_DZ0_4KV" vbProcedure="false">#REF!</definedName>
    <definedName function="false" hidden="false" name="TIEU_HAO_VAT_TU_DZ22KV" vbProcedure="false">'[125]'!$A$2</definedName>
    <definedName function="false" hidden="false" name="TIEU_HAO_VAT_TU_TBA" vbProcedure="false">#REF!</definedName>
    <definedName function="false" hidden="false" name="tigia" vbProcedure="false">#REF!</definedName>
    <definedName function="false" hidden="false" name="TileStone" vbProcedure="false">'[295]DGchitiet '!$HJ$218:$IC$237</definedName>
    <definedName function="false" hidden="false" name="Time" vbProcedure="false">#REF!</definedName>
    <definedName function="false" hidden="false" name="Tim_cau_trung" vbProcedure="false">[457]dtctcau!$E$9:$E$359</definedName>
    <definedName function="false" hidden="false" name="Tim_cong" vbProcedure="false">[156]DTCT!$A$8:$A$741</definedName>
    <definedName function="false" hidden="false" name="Tim_Lan_Xuat_Hien" vbProcedure="false">#REF!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IT" vbProcedure="false">#REF!</definedName>
    <definedName function="false" hidden="false" name="TITAN" vbProcedure="false">'[116]'!$A$14:$CE$116</definedName>
    <definedName function="false" hidden="false" name="TK" vbProcedure="false">[48]CDPS!$A$8:$A$129</definedName>
    <definedName function="false" hidden="false" name="TK1" vbProcedure="false">'[283]'!$P$5:$AH$70</definedName>
    <definedName function="false" hidden="false" name="tk2" vbProcedure="false">'[284]'!$B$8:$AC$60</definedName>
    <definedName function="false" hidden="false" name="tk3" vbProcedure="false">'[283]'!$B$31:$AU$487</definedName>
    <definedName function="false" hidden="false" name="TKCO" vbProcedure="false">[372]NHATKY!$H$3:$H$458</definedName>
    <definedName function="false" hidden="false" name="TkCto" vbProcedure="false">[383]Tong_ke!$Q$5:$R$133</definedName>
    <definedName function="false" hidden="false" name="tkdc" vbProcedure="false">#REF!</definedName>
    <definedName function="false" hidden="false" name="TKDC1" vbProcedure="false">'[473]'!$F$5</definedName>
    <definedName function="false" hidden="false" name="TKDF1" vbProcedure="false">'[473]'!$F$16</definedName>
    <definedName function="false" hidden="false" name="TKduT1_sc" vbProcedure="false">[437]SC!$G$6:$G$65</definedName>
    <definedName function="false" hidden="false" name="TKNO" vbProcedure="false">[372]NHATKY!$F$3:$F$458</definedName>
    <definedName function="false" hidden="false" name="TKP" vbProcedure="false">'[314]'!$A$1:$E$21</definedName>
    <definedName function="false" hidden="false" name="tl" vbProcedure="false">'[15]De Bai'!$H$3:$H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5" vbProcedure="false">#REF!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cpc" vbProcedure="false">#REF!</definedName>
    <definedName function="false" hidden="false" name="TLD" vbProcedure="false">[459]Names!$D$8</definedName>
    <definedName function="false" hidden="false" name="TLDa" vbProcedure="false">[254]Sheet3!$K$11</definedName>
    <definedName function="false" hidden="false" name="TLdat" vbProcedure="false">[254]Sheet3!$L$12</definedName>
    <definedName function="false" hidden="false" name="tldf" vbProcedure="false">#REF!</definedName>
    <definedName function="false" hidden="false" name="TLDM" vbProcedure="false">[254]Sheet3!$M$13</definedName>
    <definedName function="false" hidden="false" name="Tle" vbProcedure="false">'[5]'!$C$5:$L$9</definedName>
    <definedName function="false" hidden="false" name="TLNM" vbProcedure="false">{"Thuxm2.xls","Sheet1"}</definedName>
    <definedName function="false" hidden="false" name="tlp3" vbProcedure="false">'[417]'!$E$15</definedName>
    <definedName function="false" hidden="false" name="tltg" vbProcedure="false">[419]Names!$D$14</definedName>
    <definedName function="false" hidden="false" name="TLTH" vbProcedure="false">[474]!TLTH</definedName>
    <definedName function="false" hidden="false" name="TLTH1" vbProcedure="false">[279]!TLTH1</definedName>
    <definedName function="false" hidden="false" name="tltkp" vbProcedure="false">#REF!</definedName>
    <definedName function="false" hidden="false" name="TLUONG" vbProcedure="false">[373]Sheet2!$A$2:$B$12</definedName>
    <definedName function="false" hidden="false" name="TLY" vbProcedure="false">[459]Names!$D$88</definedName>
    <definedName function="false" hidden="false" name="TL_PB" vbProcedure="false">#REF!</definedName>
    <definedName function="false" hidden="false" name="tm" vbProcedure="false">'[178]D.muc'!$F$5:$F$53</definedName>
    <definedName function="false" hidden="false" name="tmbxd" vbProcedure="false">'[443]MTL$-INTER'!$A$1:IV1048576</definedName>
    <definedName function="false" hidden="false" name="TMDT1" vbProcedure="false">'[248]'!$A$1:$L$11</definedName>
    <definedName function="false" hidden="false" name="TMDT2" vbProcedure="false">'[248]'!$G$1:$Z$11</definedName>
    <definedName function="false" hidden="false" name="TMDTmoi" vbProcedure="false">'[248]'!$M$1:$Z$11</definedName>
    <definedName function="false" hidden="false" name="TMProtection" vbProcedure="false">'[295]DGchitiet '!$GK$193:$HH$216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" vbProcedure="false">'[450]KL-DG'!$BH$60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ntt" vbProcedure="false">[198]Config!$B$5</definedName>
    <definedName function="false" hidden="false" name="TN_b_qu_n" vbProcedure="false">#REF!</definedName>
    <definedName function="false" hidden="false" name="Toanbo" vbProcedure="false">#REF!</definedName>
    <definedName function="false" hidden="false" name="ToiDien5T" vbProcedure="false">'[415]MTC+NC'!$D$10</definedName>
    <definedName function="false" hidden="false" name="tole" vbProcedure="false">#REF!</definedName>
    <definedName function="false" hidden="false" name="ton" vbProcedure="false">'[179]DO AM DT'!$AC$84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173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KHOILUONG" vbProcedure="false">'[290]PTVT (MAU)'!$G$9:$G$266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290]PTVT (MAU)'!$C$9:$C$2662</definedName>
    <definedName function="false" hidden="false" name="TONG_GIA_TRI_CONG_TRINH" vbProcedure="false">#REF!</definedName>
    <definedName function="false" hidden="false" name="TONG_HOP_KINH_PHI_DZ" vbProcedure="false">#REF!</definedName>
    <definedName function="false" hidden="false" name="TONG_HOP_KINH_PHI_GIA_CONG_PHAN_LAP_DAT_DIEN" vbProcedure="false">'[144]Bia TQT'!$FK42664</definedName>
    <definedName function="false" hidden="false" name="TONG_HOP_KINH_PHI_PHAN_A_THUC_HIEN" vbProcedure="false">'[144]Bia TQT'!HR57570</definedName>
    <definedName function="false" hidden="false" name="TONG_HOP_KINH_PHI_PHAN_DIEN" vbProcedure="false">'[137]bt lt 32-79'!$B$2</definedName>
    <definedName function="false" hidden="false" name="TONG_HOP_KINH_PHI_THI_NGHIEM" vbProcedure="false">'[461]'!$BE$313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HOP_VL_NC_MTC_15" vbProcedure="false">#REF!</definedName>
    <definedName function="false" hidden="false" name="TONG_HOP_VL_NC_MTC_35" vbProcedure="false">#REF!</definedName>
    <definedName function="false" hidden="false" name="TONG_KE_DZ0_4KV" vbProcedure="false">'[126]TONG KE DZ 0.4 KV'!$L$12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otal1000" vbProcedure="false">'[411]Summary of My Chanh Bridge'!$G$41</definedName>
    <definedName function="false" hidden="false" name="Total1100" vbProcedure="false">'[411]My Chanh Bridge'!$L$147</definedName>
    <definedName function="false" hidden="false" name="Total1200" vbProcedure="false">'[411]My Chanh Bridge'!$L$183</definedName>
    <definedName function="false" hidden="false" name="Total1300" vbProcedure="false">'[411]My Chanh Bridge'!$L$219</definedName>
    <definedName function="false" hidden="false" name="Total1400" vbProcedure="false">'[411]My Chanh Bridge'!$L$255</definedName>
    <definedName function="false" hidden="false" name="Total1500" vbProcedure="false">'[411]My Chanh Bridge'!$L$471</definedName>
    <definedName function="false" hidden="false" name="Total1600" vbProcedure="false">'[411]My Chanh Bridge'!$L$506</definedName>
    <definedName function="false" hidden="false" name="Total1700" vbProcedure="false">'[411]My Chanh Bridge'!$L$542</definedName>
    <definedName function="false" hidden="false" name="Total1800" vbProcedure="false">'[411]My Chanh Bridge'!$L$578</definedName>
    <definedName function="false" hidden="false" name="Total2000" vbProcedure="false">'[411]Summary of Phu Bai Bridge'!$G$41</definedName>
    <definedName function="false" hidden="false" name="Total2100" vbProcedure="false">'[411]Phu Bai Bridge'!$K$41</definedName>
    <definedName function="false" hidden="false" name="Total2200" vbProcedure="false">'[411]Phu Bai Bridge'!$K$78</definedName>
    <definedName function="false" hidden="false" name="Total2300" vbProcedure="false">'[411]Phu Bai Bridge'!$K$109</definedName>
    <definedName function="false" hidden="false" name="Total2400" vbProcedure="false">'[411]Phu Bai Bridge'!$K$148</definedName>
    <definedName function="false" hidden="false" name="Total2500" vbProcedure="false">'[411]Phu Bai Bridge'!$K$259</definedName>
    <definedName function="false" hidden="false" name="Total2600" vbProcedure="false">'[411]Phu Bai Bridge'!$K$296</definedName>
    <definedName function="false" hidden="false" name="Total2700" vbProcedure="false">'[411]Phu Bai Bridge'!$K$333</definedName>
    <definedName function="false" hidden="false" name="Total2800" vbProcedure="false">'[411]Phu Bai Bridge'!$K$370</definedName>
    <definedName function="false" hidden="false" name="Total3000" vbProcedure="false">'[411]Summary of Nong Bridge'!$G$43</definedName>
    <definedName function="false" hidden="false" name="Total3100" vbProcedure="false">'[411]Nong Bridge'!$K$118</definedName>
    <definedName function="false" hidden="false" name="Total3200" vbProcedure="false">'[411]Nong Bridge'!$K$155</definedName>
    <definedName function="false" hidden="false" name="Total3300" vbProcedure="false">'[411]Nong Bridge'!$K$187</definedName>
    <definedName function="false" hidden="false" name="Total3400" vbProcedure="false">'[411]Nong Bridge'!$K$223</definedName>
    <definedName function="false" hidden="false" name="Total3500" vbProcedure="false">'[411]Nong Bridge'!$K$367</definedName>
    <definedName function="false" hidden="false" name="Total3600" vbProcedure="false">'[411]Nong Bridge'!$K$403</definedName>
    <definedName function="false" hidden="false" name="Total3700" vbProcedure="false">'[411]Nong Bridge'!$K$440</definedName>
    <definedName function="false" hidden="false" name="Total3800" vbProcedure="false">'[411]Nong Bridge'!$K$476</definedName>
    <definedName function="false" hidden="false" name="Total3900" vbProcedure="false">'[411]Nong Bridge'!$K$512</definedName>
    <definedName function="false" hidden="false" name="Total4000" vbProcedure="false">'[411]Summary of Phong Le Bridge'!$G$42</definedName>
    <definedName function="false" hidden="false" name="Total4100" vbProcedure="false">'[411]Phong Le Bridge'!$K$159</definedName>
    <definedName function="false" hidden="false" name="Total4200" vbProcedure="false">'[411]Phong Le Bridge'!$K$198</definedName>
    <definedName function="false" hidden="false" name="Total4300" vbProcedure="false">'[411]Phong Le Bridge'!$K$241</definedName>
    <definedName function="false" hidden="false" name="Total4400" vbProcedure="false">'[411]Phong Le Bridge'!$K$280</definedName>
    <definedName function="false" hidden="false" name="Total4500" vbProcedure="false">'[411]Phong Le Bridge'!$K$550</definedName>
    <definedName function="false" hidden="false" name="Total4600" vbProcedure="false">'[411]Phong Le Bridge'!$K$589</definedName>
    <definedName function="false" hidden="false" name="Total4700" vbProcedure="false">'[411]Phong Le Bridge'!$K$627</definedName>
    <definedName function="false" hidden="false" name="Total4800" vbProcedure="false">'[411]Phong Le Bridge'!$K$666</definedName>
    <definedName function="false" hidden="false" name="Total5000" vbProcedure="false">'[411]Summary of Ky Lam Bridge'!$G$43</definedName>
    <definedName function="false" hidden="false" name="Total5100" vbProcedure="false">'[411]Ky Lam Bridge'!$K$154</definedName>
    <definedName function="false" hidden="false" name="Total5200" vbProcedure="false">'[411]Ky Lam Bridge'!$K$193</definedName>
    <definedName function="false" hidden="false" name="Total5300" vbProcedure="false">'[411]Ky Lam Bridge'!$K$319</definedName>
    <definedName function="false" hidden="false" name="Total5400" vbProcedure="false">'[411]Ky Lam Bridge'!$K$358</definedName>
    <definedName function="false" hidden="false" name="Total5500" vbProcedure="false">'[411]Ky Lam Bridge'!$K$863</definedName>
    <definedName function="false" hidden="false" name="Total5600" vbProcedure="false">'[411]Ky Lam Bridge'!$K$988</definedName>
    <definedName function="false" hidden="false" name="Total5700" vbProcedure="false">'[411]Ky Lam Bridge'!$K$1026</definedName>
    <definedName function="false" hidden="false" name="Total5800" vbProcedure="false">'[411]Ky Lam Bridge'!$K$1064</definedName>
    <definedName function="false" hidden="false" name="Total6000" vbProcedure="false">'[411]Provisional Sums Item'!$M$40</definedName>
    <definedName function="false" hidden="false" name="Total7000" vbProcedure="false">'[411]Gas Pressure Welding'!$G$42</definedName>
    <definedName function="false" hidden="false" name="total8000" vbProcedure="false">'[411]General Item&amp;General Requiremen'!$G$43</definedName>
    <definedName function="false" hidden="false" name="Total8100" vbProcedure="false">'[411]General Items'!$M$40</definedName>
    <definedName function="false" hidden="false" name="Total8200_1" vbProcedure="false">'[411]Regenral Requirements'!$K$45</definedName>
    <definedName function="false" hidden="false" name="Total8200_2" vbProcedure="false">'[411]Regenral Requirements'!$K$88</definedName>
    <definedName function="false" hidden="false" name="total_feuille_moyenne" vbProcedure="false">'[324]valeurs de base'!$J$41</definedName>
    <definedName function="false" hidden="false" name="totb" vbProcedure="false">'[179]DO AM DT'!$H$1800</definedName>
    <definedName function="false" hidden="false" name="totb1" vbProcedure="false">'[179]DO AM DT'!$AE$7711</definedName>
    <definedName function="false" hidden="false" name="totb2" vbProcedure="false">'[179]DO AM DT'!$BB$13622</definedName>
    <definedName function="false" hidden="false" name="totb3" vbProcedure="false">'[179]DO AM DT'!BZ$19533</definedName>
    <definedName function="false" hidden="false" name="totb4" vbProcedure="false">'[179]DO AM DT'!CW$25444</definedName>
    <definedName function="false" hidden="false" name="totb5" vbProcedure="false">'[179]DO AM DT'!DT$31355</definedName>
    <definedName function="false" hidden="false" name="totb6" vbProcedure="false">'[179]DO AM DT'!$EP37267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"Thạnh Phú"</definedName>
    <definedName function="false" hidden="false" name="TPcaphe" vbProcedure="false">[299]BK04!$BJ$830</definedName>
    <definedName function="false" hidden="false" name="TPIT" vbProcedure="false">[350]TPIT!$A$1:$M$231</definedName>
    <definedName function="false" hidden="false" name="TPLRP" vbProcedure="false">'[109]'!$C$7:$BM$160</definedName>
    <definedName function="false" hidden="false" name="tpngoaite" vbProcedure="false">#REF!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b" vbProcedure="false">'[354]'!$D$28:$J$584</definedName>
    <definedName function="false" hidden="false" name="TRADE2" vbProcedure="false">'[109]'!$F$36:$H$38</definedName>
    <definedName function="false" hidden="false" name="tram" vbProcedure="false">[55]THTram!$C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B$439</definedName>
    <definedName function="false" hidden="false" name="TraQ" vbProcedure="false">[155]BANGTRA!$E$122:$G$128</definedName>
    <definedName function="false" hidden="false" name="TRaRu" vbProcedure="false">[299]BK04!$N$526</definedName>
    <definedName function="false" hidden="false" name="TraTH" vbProcedure="false">'[37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'[5]'!$A$8:$A$2908</definedName>
    <definedName function="false" hidden="false" name="tra_don_gia" vbProcedure="false">[104]Tra!$C$12:$I$83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ia_KS" vbProcedure="false">'[102]Gia KS'!$O$15</definedName>
    <definedName function="false" hidden="false" name="Tra_gia_VLKS" vbProcedure="false">'[405]VL,NC'!$A$4:$D$488</definedName>
    <definedName function="false" hidden="false" name="Tra_GTXLST" vbProcedure="false">[18]DTCT!$C$10:$J$438</definedName>
    <definedName function="false" hidden="false" name="Tra_gtxl_cong" vbProcedure="false">#REF!</definedName>
    <definedName function="false" hidden="false" name="Tra_KS" vbProcedure="false">'[160]Tra KS'!$B$5:$D$485</definedName>
    <definedName function="false" hidden="false" name="Tra_phan_tram" vbProcedure="false">[20]Tra_bang!$A$19:$M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le" vbProcedure="false">[102]Tra_bang!$AI$35:$AP$42</definedName>
    <definedName function="false" hidden="false" name="Tra_TT" vbProcedure="false">'[360]dtct cau'!$AV$423:$FK$560</definedName>
    <definedName function="false" hidden="false" name="Tra_ty_le" vbProcedure="false">#REF!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" vbProcedure="false">'[172]tra-vat-lieu'!$A$3:$D$144</definedName>
    <definedName function="false" hidden="false" name="tra_vat_lieu1" vbProcedure="false">'[38]tra-vat-lieu'!$G$4:$J$193</definedName>
    <definedName function="false" hidden="false" name="Tra_VL" vbProcedure="false">[157]TVL!$A$1:$D$227</definedName>
    <definedName function="false" hidden="false" name="tra_VL_1" vbProcedure="false">'[36]tra-vat-lieu'!$A$201:$H$215</definedName>
    <definedName function="false" hidden="false" name="trc" vbProcedure="false">[286]CT1!$D$4</definedName>
    <definedName function="false" hidden="false" name="tronasp" vbProcedure="false">[459]Names!$D$129</definedName>
    <definedName function="false" hidden="false" name="tronbt" vbProcedure="false">[459]Names!$D$90</definedName>
    <definedName function="false" hidden="false" name="TronD10D18" vbProcedure="false">'[262]4'!$K$14</definedName>
    <definedName function="false" hidden="false" name="TronD6D8" vbProcedure="false">'[262]4'!$K$13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rung" vbProcedure="false">'[170]'!$D$4:$AG$33</definedName>
    <definedName function="false" hidden="false" name="tru_can" vbProcedure="false">#REF!</definedName>
    <definedName function="false" hidden="false" name="Trô_P1" vbProcedure="false">'[431]Cap DUL'!$C$264</definedName>
    <definedName function="false" hidden="false" name="Trô_P10" vbProcedure="false">'[431]Cap DUL'!$C$597</definedName>
    <definedName function="false" hidden="false" name="Trô_P11" vbProcedure="false">'[431]Cap DUL'!$C$634</definedName>
    <definedName function="false" hidden="false" name="Trô_P2" vbProcedure="false">'[431]Cap DUL'!$C$301</definedName>
    <definedName function="false" hidden="false" name="Trô_P3" vbProcedure="false">'[431]Cap DUL'!$C$338</definedName>
    <definedName function="false" hidden="false" name="Trô_P4" vbProcedure="false">'[431]Cap DUL'!$C$375</definedName>
    <definedName function="false" hidden="false" name="Trô_P5" vbProcedure="false">'[431]Cap DUL'!$C$412</definedName>
    <definedName function="false" hidden="false" name="Trô_P6" vbProcedure="false">'[431]Cap DUL'!$C$449</definedName>
    <definedName function="false" hidden="false" name="Trô_P7" vbProcedure="false">'[431]Cap DUL'!$C$486</definedName>
    <definedName function="false" hidden="false" name="Trô_P8" vbProcedure="false">'[431]Cap DUL'!$C$523</definedName>
    <definedName function="false" hidden="false" name="Trô_P9" vbProcedure="false">'[431]Cap DUL'!$C$560</definedName>
    <definedName function="false" hidden="false" name="ts" vbProcedure="false">'[378]'!$B$46:$S$65</definedName>
    <definedName function="false" hidden="false" name="TS1" vbProcedure="false">#REF!</definedName>
    <definedName function="false" hidden="false" name="TS2" vbProcedure="false">#REF!</definedName>
    <definedName function="false" hidden="false" name="tsI" vbProcedure="false">'[378]'!$B$74:$B$78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am" vbProcedure="false">[174]gVL!$N$21</definedName>
    <definedName function="false" hidden="false" name="ttao" vbProcedure="false">'[378]'!$Q$77</definedName>
    <definedName function="false" hidden="false" name="ttbt" vbProcedure="false">'[109]'!$B$260:$I$260</definedName>
    <definedName function="false" hidden="false" name="TTCto" vbProcedure="false">#REF!</definedName>
    <definedName function="false" hidden="false" name="TTDD" vbProcedure="false">[66]TDTKP!$E$44+[66]TDTKP!$F$44+[66]TDTKP!$G$44</definedName>
    <definedName function="false" hidden="false" name="TTDD1P" vbProcedure="false">#REF!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LB1" vbProcedure="false">'[348]'!HO56799</definedName>
    <definedName function="false" hidden="false" name="TTLB2" vbProcedure="false">'[348]'!$J$133:$O$134</definedName>
    <definedName function="false" hidden="false" name="TTLB3" vbProcedure="false">'[348]'!$J$162:$IV$7799</definedName>
    <definedName function="false" hidden="false" name="TTLo62" vbProcedure="false">[267]XL4Poppy!$A$15</definedName>
    <definedName function="false" hidden="false" name="ttronmk" vbProcedure="false">'[51]'!$E$211</definedName>
    <definedName function="false" hidden="false" name="ttt" vbProcedure="false">'[111]CT Thang Mo'!$B$309:$M$309</definedName>
    <definedName function="false" hidden="false" name="tttb" vbProcedure="false">'[111]CT Thang Mo'!$B$431:$I$431</definedName>
    <definedName function="false" hidden="false" name="TTTR" vbProcedure="false">[202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T_cot" vbProcedure="false">'[212]Dinh nghia'!$A$14:$B$23</definedName>
    <definedName function="false" hidden="false" name="tuan" vbProcedure="false">{"'Sheet1'!$L$16"}</definedName>
    <definedName function="false" hidden="false" name="TuanGiao" vbProcedure="false">'[258]KHQT-00-01'!$DV$126</definedName>
    <definedName function="false" hidden="false" name="TuongChan" vbProcedure="false">'[394]'!$C$164</definedName>
    <definedName function="false" hidden="false" name="Tuong_chan" vbProcedure="false">#REF!</definedName>
    <definedName function="false" hidden="false" name="Tuong_dau_HD" vbProcedure="false">'[431]Cap DUL'!$A$549:$XFD$551</definedName>
    <definedName function="false" hidden="false" name="TuVan" vbProcedure="false">#REF!</definedName>
    <definedName function="false" hidden="false" name="Tuyenquang" vbProcedure="false">#REF!</definedName>
    <definedName function="false" hidden="false" name="tuyequang" vbProcedure="false">#REF!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vbt" vbProcedure="false">#REF!</definedName>
    <definedName function="false" hidden="false" name="tvg" vbProcedure="false">#REF!</definedName>
    <definedName function="false" hidden="false" name="TVL" vbProcedure="false">#REF!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gia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_gia" vbProcedure="false">[432]VL!$A$1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1" vbProcedure="false">#REF!</definedName>
    <definedName function="false" hidden="false" name="ty_le_2" vbProcedure="false">#REF!</definedName>
    <definedName function="false" hidden="false" name="ty_le_3" vbProcedure="false">#REF!</definedName>
    <definedName function="false" hidden="false" name="ty_le_BTN" vbProcedure="false">'[5]'!$B$3:$K$9</definedName>
    <definedName function="false" hidden="false" name="tz593" vbProcedure="false">#REF!</definedName>
    <definedName function="false" hidden="false" name="t_1" vbProcedure="false">[167]Input!$AJ$8996</definedName>
    <definedName function="false" hidden="false" name="T_CT" vbProcedure="false">[214]LIST!$B$2</definedName>
    <definedName function="false" hidden="false" name="T_dat" vbProcedure="false">'[210]Dinh nghia'!$A$15:$B$20</definedName>
    <definedName function="false" hidden="false" name="T_nhËp" vbProcedure="false">#REF!</definedName>
    <definedName function="false" hidden="false" name="t___TrÇn" vbProcedure="false">[181]DINHMUC!$GB47033</definedName>
    <definedName function="false" hidden="false" name="Tính_toaùn_keát_quaû_phöông_aùn_SXKD_cuûa_Cty_deät_may_Thaønh_Coâng" vbProcedure="false">'[5]'!$A$1:$F$39</definedName>
    <definedName function="false" hidden="false" name="u" vbProcedure="false">#REF!</definedName>
    <definedName function="false" hidden="false" name="ui" vbProcedure="false">'[384]HE SO'!$F$15</definedName>
    <definedName function="false" hidden="false" name="ui110" vbProcedure="false">[459]Names!$D$115</definedName>
    <definedName function="false" hidden="false" name="ui140" vbProcedure="false">[459]Names!$D$116</definedName>
    <definedName function="false" hidden="false" name="UNIT" vbProcedure="false">#REF!</definedName>
    <definedName function="false" hidden="false" name="unit1" vbProcedure="false">'[428]Breakdown 2'!$E$1029</definedName>
    <definedName function="false" hidden="false" name="unit5" vbProcedure="false">'[428]Breakdown 2'!$FZ46519</definedName>
    <definedName function="false" hidden="false" name="unit9" vbProcedure="false">'[428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'[248]'!$C$11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sd" vbProcedure="false">[152]Blad1!$B$2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y" vbProcedure="false">[308]CPBT!$AO$41</definedName>
    <definedName function="false" hidden="false" name="U_tien" vbProcedure="false">#REF!</definedName>
    <definedName function="false" hidden="false" name="u___Mèc_trang_trÛ" vbProcedure="false">[181]DINHMUC!GW52173</definedName>
    <definedName function="false" hidden="false" name="v" vbProcedure="false">#REF!</definedName>
    <definedName function="false" hidden="false" name="VA" vbProcedure="false">[21]ND!$K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N" vbProcedure="false">[270]CT35!$HP$224</definedName>
    <definedName function="false" hidden="false" name="VAN1" vbProcedure="false">[270]CT35!$HP$224</definedName>
    <definedName function="false" hidden="false" name="vanchuyen" vbProcedure="false">#REF!</definedName>
    <definedName function="false" hidden="false" name="vanchuyencoc" vbProcedure="false">'[366]Gia vat tu'!$E$53</definedName>
    <definedName function="false" hidden="false" name="VanChuyenDam" vbProcedure="false">#REF!</definedName>
    <definedName function="false" hidden="false" name="VANCHUYENTHUCONG" vbProcedure="false">'[449]vanchuyen TC'!$B$5:$I$30</definedName>
    <definedName function="false" hidden="false" name="vankhuon" vbProcedure="false">#REF!</definedName>
    <definedName function="false" hidden="false" name="VAN_CHUYEN_DUONG_DAI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#REF!</definedName>
    <definedName function="false" hidden="false" name="VAN_CHUYEN_TRUNG_CHUYEN" vbProcedure="false">'[461]'!$CK$89</definedName>
    <definedName function="false" hidden="false" name="VAN_CHUYEN_VAT_TU_CHUNG" vbProcedure="false">#REF!</definedName>
    <definedName function="false" hidden="false" name="VAN_CHUYEN_VLXD_DEN_HIEN_TRUONG" vbProcedure="false">'[461]'!$AC$285</definedName>
    <definedName function="false" hidden="false" name="VAN_TRUNG_CHUYEN_VAT_TU_CHUNG" vbProcedure="false">#REF!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" vbProcedure="false">[198]Config!$B$6</definedName>
    <definedName function="false" hidden="false" name="VAT5" vbProcedure="false">#REF!</definedName>
    <definedName function="false" hidden="false" name="vatkientruc" vbProcedure="false">'[175]TR.V.XE'!$BC$55</definedName>
    <definedName function="false" hidden="false" name="VATLIEU" vbProcedure="false">#REF!</definedName>
    <definedName function="false" hidden="false" name="Vatlieu1" vbProcedure="false">'[51]'!$G$97</definedName>
    <definedName function="false" hidden="false" name="Vatlieu2" vbProcedure="false">'[51]'!$G$116</definedName>
    <definedName function="false" hidden="false" name="Vatlieu3" vbProcedure="false">'[51]'!$G$121</definedName>
    <definedName function="false" hidden="false" name="VatLieuKhac" vbProcedure="false">[105]PTVT!$J$240</definedName>
    <definedName function="false" hidden="false" name="Vattu" vbProcedure="false">#REF!</definedName>
    <definedName function="false" hidden="false" name="VAT_04" vbProcedure="false">#REF!</definedName>
    <definedName function="false" hidden="false" name="VAT_22" vbProcedure="false">[309]DZ22!$AF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LIEU_DEN_CHAN_CONG_TRINH" vbProcedure="false">'[125]'!$A$1</definedName>
    <definedName function="false" hidden="false" name="vat_lieu_KVIII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AÄT_LIEÄU" vbProcedure="false">"nhandongia"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3_" vbProcedure="false">'[111]CT  PL'!$B$125:$H$125</definedName>
    <definedName function="false" hidden="false" name="VC4" vbProcedure="false">[52]VC!$N$11</definedName>
    <definedName function="false" hidden="false" name="VC400" vbProcedure="false">#REF!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a" vbProcedure="false">'[111]CT  PL'!$B$25:$H$25</definedName>
    <definedName function="false" hidden="false" name="vcbht" vbProcedure="false">[306]CPBT!$BH$60</definedName>
    <definedName function="false" hidden="false" name="VCBo" vbProcedure="false">'[455]Bang tinh gia VL'!$AK$19</definedName>
    <definedName function="false" hidden="false" name="VCC" vbProcedure="false">'[51]'!$J$5</definedName>
    <definedName function="false" hidden="false" name="vccat" vbProcedure="false">'[231]CHITIET-DZ04'!$K$16</definedName>
    <definedName function="false" hidden="false" name="vccat0_4" vbProcedure="false">#REF!</definedName>
    <definedName function="false" hidden="false" name="vccatv" vbProcedure="false">#REF!</definedName>
    <definedName function="false" hidden="false" name="vccot" vbProcedure="false">'[109]'!$B$13:$H$13</definedName>
    <definedName function="false" hidden="false" name="vccot0_4" vbProcedure="false">#REF!</definedName>
    <definedName function="false" hidden="false" name="vccot35" vbProcedure="false">'[229]CHIET TINH DZ 35 KV'!$F$6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11]CT  PL'!$B$8:$H$8</definedName>
    <definedName function="false" hidden="false" name="VCD" vbProcedure="false">'[51]'!$J$4</definedName>
    <definedName function="false" hidden="false" name="vcda" vbProcedure="false">'[231]CHITIET-DZ04'!$K$17</definedName>
    <definedName function="false" hidden="false" name="vcda0_4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'[231]CHITIET-DZ04'!$K$44</definedName>
    <definedName function="false" hidden="false" name="vcdbt" vbProcedure="false">'[111]CT Thang Mo'!$B$220:$I$220</definedName>
    <definedName function="false" hidden="false" name="vcdc" vbProcedure="false">#REF!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12]Chi tiet'!$DN$118</definedName>
    <definedName function="false" hidden="false" name="vcdd" vbProcedure="false">'[111]CT Thang Mo'!$B$182:$H$182</definedName>
    <definedName function="false" hidden="false" name="VCDD1P" vbProcedure="false">'[202]KPVC-BD '!$BC$13879</definedName>
    <definedName function="false" hidden="false" name="VCDD3p" vbProcedure="false">'[69]KPVC-BD '!$AB$6940</definedName>
    <definedName function="false" hidden="false" name="VCDDCS" vbProcedure="false">#REF!</definedName>
    <definedName function="false" hidden="false" name="VCDDCT3p" vbProcedure="false">'[202]KPVC-BD '!$L$2828</definedName>
    <definedName function="false" hidden="false" name="VCDDMBA" vbProcedure="false">'[204]KPVC-BD '!$AY$12851</definedName>
    <definedName function="false" hidden="false" name="vcdd_tba" vbProcedure="false">[131]VCDD_TBA!$S$13</definedName>
    <definedName function="false" hidden="false" name="vcdt" vbProcedure="false">'[111]CT Thang Mo'!$B$406:$I$406</definedName>
    <definedName function="false" hidden="false" name="vcdtb" vbProcedure="false">'[111]CT Thang Mo'!$B$432:$I$432</definedName>
    <definedName function="false" hidden="false" name="vcdungcu" vbProcedure="false">'[231]CHITIET-DZ04'!$K$40</definedName>
    <definedName function="false" hidden="false" name="vcdungcu0_4" vbProcedure="false">#REF!</definedName>
    <definedName function="false" hidden="false" name="vcdungcu35" vbProcedure="false">'[229]CHIET TINH DZ 35 KV'!$G$7</definedName>
    <definedName function="false" hidden="false" name="vcg" vbProcedure="false">#REF!</definedName>
    <definedName function="false" hidden="false" name="vcgo" vbProcedure="false">'[231]CHITIET-DZ04'!$K$18</definedName>
    <definedName function="false" hidden="false" name="vcgo0_4" vbProcedure="false">#REF!</definedName>
    <definedName function="false" hidden="false" name="VCHT" vbProcedure="false">'[51]'!$H$127</definedName>
    <definedName function="false" hidden="false" name="vcmn" vbProcedure="false">[306]CPBT!$AB$28</definedName>
    <definedName function="false" hidden="false" name="vcmt" vbProcedure="false">[306]CPBT!$O$15</definedName>
    <definedName function="false" hidden="false" name="vcn" vbProcedure="false">#REF!</definedName>
    <definedName function="false" hidden="false" name="vcnm" vbProcedure="false">[306]CPBT!$AY$51</definedName>
    <definedName function="false" hidden="false" name="vcnuoc" vbProcedure="false">'[231]CHITIET-DZ04'!$K$19</definedName>
    <definedName function="false" hidden="false" name="vcnuoc0_4" vbProcedure="false">#REF!</definedName>
    <definedName function="false" hidden="false" name="vcphukien" vbProcedure="false">'[231]CHITIET-DZ04'!$K$39</definedName>
    <definedName function="false" hidden="false" name="vcpk" vbProcedure="false">#REF!</definedName>
    <definedName function="false" hidden="false" name="VCS" vbProcedure="false">#REF!</definedName>
    <definedName function="false" hidden="false" name="vcsat0_4" vbProcedure="false">#REF!</definedName>
    <definedName function="false" hidden="false" name="vcsat35" vbProcedure="false">'[229]CHIET TINH DZ 35 KV'!$F$6</definedName>
    <definedName function="false" hidden="false" name="vcsu" vbProcedure="false">'[231]CHITIET-DZ04'!$K$41</definedName>
    <definedName function="false" hidden="false" name="vct" vbProcedure="false">#REF!</definedName>
    <definedName function="false" hidden="false" name="vctb" vbProcedure="false">'[109]'!$B$367:$H$367</definedName>
    <definedName function="false" hidden="false" name="VCthuy" vbProcedure="false">'[455]Bang tinh gia VL'!$P$19</definedName>
    <definedName function="false" hidden="false" name="vctmong" vbProcedure="false">#REF!</definedName>
    <definedName function="false" hidden="false" name="vctre" vbProcedure="false">'[230]CHITIET-DZ04'!$R$18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cxa" vbProcedure="false">[304]TT04!$J$20</definedName>
    <definedName function="false" hidden="false" name="vcxm" vbProcedure="false">'[231]CHITIET-DZ04'!$K$15</definedName>
    <definedName function="false" hidden="false" name="vcxm0_4" vbProcedure="false">#REF!</definedName>
    <definedName function="false" hidden="false" name="VC_HD" vbProcedure="false">'[135]'!$C$7</definedName>
    <definedName function="false" hidden="false" name="vd3p" vbProcedure="false">'[51]'!$X$10</definedName>
    <definedName function="false" hidden="false" name="VDCLY" vbProcedure="false">[223]QMCT!$EO$145</definedName>
    <definedName function="false" hidden="false" name="vdkt" vbProcedure="false">[14]gVL!$Q$55</definedName>
    <definedName function="false" hidden="false" name="Via_He" vbProcedure="false">'[394]'!$C$176</definedName>
    <definedName function="false" hidden="false" name="viet" vbProcedure="false">#REF!</definedName>
    <definedName function="false" hidden="false" name="Vietri" vbProcedure="false">[264]TTVanChuyen!$F$6</definedName>
    <definedName function="false" hidden="false" name="vinacco" vbProcedure="false">[350]vinacco!$A$5:$K$230</definedName>
    <definedName function="false" hidden="false" name="VINAINCON" vbProcedure="false">[350]VINAINCON!$A$6:$H$206</definedName>
    <definedName function="false" hidden="false" name="vk" vbProcedure="false">[423]M13PTDG!$H$11</definedName>
    <definedName function="false" hidden="false" name="vkcauthang" vbProcedure="false">'[5]'!$AA$86</definedName>
    <definedName function="false" hidden="false" name="vkds" vbProcedure="false">[385]DG!$BP$836:$DJ$882</definedName>
    <definedName function="false" hidden="false" name="vkh" vbProcedure="false">[285]chiettinh!$I$11</definedName>
    <definedName function="false" hidden="false" name="vksan" vbProcedure="false">'[5]'!$AA$101</definedName>
    <definedName function="false" hidden="false" name="vktc" vbProcedure="false">[385]DG!$AF$544:$CN$604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50" vbProcedure="false">'[229]CHIET TINH DZ 35 KV'!$F$6</definedName>
    <definedName function="false" hidden="false" name="vl1p" vbProcedure="false">'[51]'!$H$25</definedName>
    <definedName function="false" hidden="false" name="VL200" vbProcedure="false">[56]TT35!$H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50" vbProcedure="false">'[229]CHIET TINH DZ 35 KV'!$U$21</definedName>
    <definedName function="false" hidden="false" name="VLBETONG" vbProcedure="false">'[448]Gia thanh'!$I$9</definedName>
    <definedName function="false" hidden="false" name="vlc" vbProcedure="false">'[354]'!$D$13:$D$581</definedName>
    <definedName function="false" hidden="false" name="Vlcap0_7" vbProcedure="false">'[109]'!$G$20</definedName>
    <definedName function="false" hidden="false" name="VLcap1" vbProcedure="false">'[109]'!$G$31</definedName>
    <definedName function="false" hidden="false" name="vlcau" vbProcedure="false">'[356]ptvt-dg'!$D$14:$D$581</definedName>
    <definedName function="false" hidden="false" name="VLCHINH" vbProcedure="false">#REF!</definedName>
    <definedName function="false" hidden="false" name="VLCS_NÂG" vbProcedure="false">#REF!</definedName>
    <definedName function="false" hidden="false" name="VLCS_ÂG" vbProcedure="false">#REF!</definedName>
    <definedName function="false" hidden="false" name="VLCT3p" vbProcedure="false">#REF!</definedName>
    <definedName function="false" hidden="false" name="vlctbb" vbProcedure="false">'[354]'!$C$13:$C$34</definedName>
    <definedName function="false" hidden="false" name="vld" vbProcedure="false">'[356]ptvt-dg'!$D$585:$D$614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I150" vbProcedure="false">'[229]CHIET TINH DZ 35 KV'!$H$8</definedName>
    <definedName function="false" hidden="false" name="VLI200" vbProcedure="false">'[229]CHIET TINH DZ 35 KV'!$AF$32</definedName>
    <definedName function="false" hidden="false" name="VLI50" vbProcedure="false">'[229]CHIET TINH DZ 35 KV'!$U$21</definedName>
    <definedName function="false" hidden="false" name="VLIEU" vbProcedure="false">'[314]'!$AA$7:$AF$38</definedName>
    <definedName function="false" hidden="false" name="VLKhac" vbProcedure="false">'[455]Bang phan tich'!$K$42</definedName>
    <definedName function="false" hidden="false" name="VLM" vbProcedure="false">'[404]'!$A$1:$E$113</definedName>
    <definedName function="false" hidden="false" name="VLNC" vbProcedure="false">#REF!</definedName>
    <definedName function="false" hidden="false" name="vlo" vbProcedure="false">[298]VL!$A$1:$G$1483</definedName>
    <definedName function="false" hidden="false" name="vlp" vbProcedure="false">'[368]he so'!$B$1</definedName>
    <definedName function="false" hidden="false" name="VLP1" vbProcedure="false">'[195]D.muc DN'!$D$4:$BL$64</definedName>
    <definedName function="false" hidden="false" name="VLP2" vbProcedure="false">#REF!</definedName>
    <definedName function="false" hidden="false" name="VLP3" vbProcedure="false">'[194]D.muc'!$BN$66:$CS$97</definedName>
    <definedName function="false" hidden="false" name="VLP_NC_MTC_PHAN_DAY_SU_PHU_KIEN" vbProcedure="false">'[461]'!$CK$89</definedName>
    <definedName function="false" hidden="false" name="vltco" vbProcedure="false">[388]DG1!$DJ$114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ltt" vbProcedure="false">[297]VL!$A$1:$F$100</definedName>
    <definedName function="false" hidden="false" name="VLxaydung" vbProcedure="false">#REF!</definedName>
    <definedName function="false" hidden="false" name="VL_cau" vbProcedure="false">[357]ptvt!$C$2:$C$49</definedName>
    <definedName function="false" hidden="false" name="VL_CHINH" vbProcedure="false">#REF!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M10_1" vbProcedure="false">'[311]Giai trinh'!$GM$195</definedName>
    <definedName function="false" hidden="false" name="VL_M10_2" vbProcedure="false">'[311]Giai trinh'!$HO$223</definedName>
    <definedName function="false" hidden="false" name="VL_MDT" vbProcedure="false">'[311]Giai trinh'!$DV$126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D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L_TD" vbProcedure="false">#REF!</definedName>
    <definedName function="false" hidden="false" name="vm" vbProcedure="false">[167]Input!CV$25187</definedName>
    <definedName function="false" hidden="false" name="vm1_" vbProcedure="false">[167]Input!CW$25444</definedName>
    <definedName function="false" hidden="false" name="vm2_" vbProcedure="false">[167]Input!CX$25701</definedName>
    <definedName function="false" hidden="false" name="Vn" vbProcedure="false">'[425]Phuong an 1'!$S$1</definedName>
    <definedName function="false" hidden="false" name="vn1_" vbProcedure="false">[167]Input!CW$25444</definedName>
    <definedName function="false" hidden="false" name="vn2_" vbProcedure="false">[167]Input!CX$25701</definedName>
    <definedName function="false" hidden="false" name="VNM" vbProcedure="false">[393]TS!$B$2:$E$406</definedName>
    <definedName function="false" hidden="false" name="voi" vbProcedure="false">'[8]Gia vat tu'!BQ$17220</definedName>
    <definedName function="false" hidden="false" name="Von_KL" vbProcedure="false">#REF!</definedName>
    <definedName function="false" hidden="false" name="Vr" vbProcedure="false">'[165]B-B'!$F$59</definedName>
    <definedName function="false" hidden="false" name="vr3p" vbProcedure="false">'[51]'!$Y$10</definedName>
    <definedName function="false" hidden="false" name="vt" vbProcedure="false">'[177]'!$F$5:$F$25</definedName>
    <definedName function="false" hidden="false" name="vt1pbs" vbProcedure="false">'[86]lam-moi'!CD$20561</definedName>
    <definedName function="false" hidden="false" name="VT675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6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7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8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67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VTB1" vbProcedure="false">[138]CPC_NHS!$AE$31</definedName>
    <definedName function="false" hidden="false" name="vtb7" vbProcedure="false">#REF!</definedName>
    <definedName function="false" hidden="false" name="vtbs" vbProcedure="false">'[86]lam-moi'!CG$21332</definedName>
    <definedName function="false" hidden="false" name="vtbtt" vbProcedure="false">#REF!</definedName>
    <definedName function="false" hidden="false" name="vtu" vbProcedure="false">#REF!</definedName>
    <definedName function="false" hidden="false" name="vu" vbProcedure="false">{"'Sheet1'!$L$16"}</definedName>
    <definedName function="false" hidden="false" name="vua" vbProcedure="false">'[170]'!$D$4:$V$22</definedName>
    <definedName function="false" hidden="false" name="vua25" vbProcedure="false">[459]Names!$E$187</definedName>
    <definedName function="false" hidden="false" name="vua30" vbProcedure="false">[459]Names!$E$181</definedName>
    <definedName function="false" hidden="false" name="vua35" vbProcedure="false">[459]Names!$E$230</definedName>
    <definedName function="false" hidden="false" name="VuaBT" vbProcedure="false">#REF!</definedName>
    <definedName function="false" hidden="false" name="vua_75" vbProcedure="false">[370]dongia!$A$1</definedName>
    <definedName function="false" hidden="false" name="vung" vbProcedure="false">'[248]'!$A$1:$F$36</definedName>
    <definedName function="false" hidden="false" name="Vu_" vbProcedure="false">#REF!</definedName>
    <definedName function="false" hidden="false" name="vvv" vbProcedure="false">'[435]'!$E$30</definedName>
    <definedName function="false" hidden="false" name="vxabd" vbProcedure="false">[421]Names!$AH$59</definedName>
    <definedName function="false" hidden="false" name="vxadn" vbProcedure="false">'[417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436]Names!$AH$59</definedName>
    <definedName function="false" hidden="false" name="vxbbd" vbProcedure="false">'[433]'!$AH$66</definedName>
    <definedName function="false" hidden="false" name="vxbdn" vbProcedure="false">'[417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433]'!$AH$73</definedName>
    <definedName function="false" hidden="false" name="vxcdn" vbProcedure="false">'[417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L1" vbProcedure="false">[138]CPC_NHS!$AD$30</definedName>
    <definedName function="false" hidden="false" name="vxl7" vbProcedure="false">#REF!</definedName>
    <definedName function="false" hidden="false" name="vxltt" vbProcedure="false">#REF!</definedName>
    <definedName function="false" hidden="false" name="vxuan" vbProcedure="false">#REF!</definedName>
    <definedName function="false" hidden="false" name="V_1" vbProcedure="false">[167]Input!CR$24159</definedName>
    <definedName function="false" hidden="false" name="V_10" vbProcedure="false">'[378]'!$C$119:$R$123</definedName>
    <definedName function="false" hidden="false" name="V_11" vbProcedure="false">'[378]'!$C$124:$R$128</definedName>
    <definedName function="false" hidden="false" name="V_12" vbProcedure="false">'[378]'!$C$129:$R$133</definedName>
    <definedName function="false" hidden="false" name="V_13" vbProcedure="false">'[378]'!$C$134:$R$138</definedName>
    <definedName function="false" hidden="false" name="V_14" vbProcedure="false">'[378]'!$C$139:$R$143</definedName>
    <definedName function="false" hidden="false" name="V_15" vbProcedure="false">'[378]'!$C$144:$R$148</definedName>
    <definedName function="false" hidden="false" name="V_16" vbProcedure="false">'[378]'!$C$149:$R$153</definedName>
    <definedName function="false" hidden="false" name="V_17" vbProcedure="false">'[378]'!$C$154:$R$158</definedName>
    <definedName function="false" hidden="false" name="V_18" vbProcedure="false">'[378]'!$C$159:$R$163</definedName>
    <definedName function="false" hidden="false" name="V_2" vbProcedure="false">[167]Input!CS$24416</definedName>
    <definedName function="false" hidden="false" name="V_3" vbProcedure="false">[167]Input!CT$24673</definedName>
    <definedName function="false" hidden="false" name="V_4" vbProcedure="false">[167]Input!CU$24930</definedName>
    <definedName function="false" hidden="false" name="V_5" vbProcedure="false">'[378]'!$C$94:$R$98</definedName>
    <definedName function="false" hidden="false" name="V_6" vbProcedure="false">'[378]'!$C$99:$R$103</definedName>
    <definedName function="false" hidden="false" name="V_7" vbProcedure="false">'[378]'!$C$104:$R$108</definedName>
    <definedName function="false" hidden="false" name="V_8" vbProcedure="false">'[378]'!$C$109:$R$113</definedName>
    <definedName function="false" hidden="false" name="V_9" vbProcedure="false">'[378]'!$C$114:$R$118</definedName>
    <definedName function="false" hidden="false" name="V_a_b__t_ng_M200____1x2" vbProcedure="false">ptdg</definedName>
    <definedName function="false" hidden="false" name="V_i_ni_l_ng" vbProcedure="false">'[368]he so'!$B$23</definedName>
    <definedName function="false" hidden="false" name="V_t_tõ" vbProcedure="false">#REF!</definedName>
    <definedName function="false" hidden="false" name="v___GCLD_cæía_caïc_loaûi" vbProcedure="false">[181]DINHMUC!IE60911</definedName>
    <definedName function="false" hidden="false" name="v___Queït_Väi__Sån" vbProcedure="false">[181]DINHMUC!$V$5398</definedName>
    <definedName function="false" hidden="false" name="VÙ" vbProcedure="false">#REF!</definedName>
    <definedName function="false" hidden="false" name="W" vbProcedure="false">'[5]'!$J$8</definedName>
    <definedName function="false" hidden="false" name="wall" vbProcedure="false">#REF!</definedName>
    <definedName function="false" hidden="false" name="Water" vbProcedure="false">[327]LE!$W$14:$Z$17</definedName>
    <definedName function="false" hidden="false" name="waterway" vbProcedure="false">#REF!</definedName>
    <definedName function="false" hidden="false" name="Wc" vbProcedure="false">[280]PEDESB!$EM36496</definedName>
    <definedName function="false" hidden="false" name="WD" vbProcedure="false">#REF!</definedName>
    <definedName function="false" hidden="false" name="WIRE1" vbProcedure="false">5</definedName>
    <definedName function="false" hidden="false" name="wl" vbProcedure="false">#REF!</definedName>
    <definedName function="false" hidden="false" name="WPF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X" vbProcedure="false">'[5]'!$J$7</definedName>
    <definedName function="false" hidden="false" name="X0_4" vbProcedure="false">#REF!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c" vbProcedure="false">#REF!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c" vbProcedure="false">#REF!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1_" vbProcedure="false">#REF!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2_" vbProcedure="false">#REF!</definedName>
    <definedName function="false" hidden="false" name="x4_1_1" vbProcedure="false">'[379]4.1.1'!$G$46</definedName>
    <definedName function="false" hidden="false" name="x4_3_21" vbProcedure="false">'[379]4.3.2'!$E$45</definedName>
    <definedName function="false" hidden="false" name="x4_3_22" vbProcedure="false">'[379]4.3.2'!$F$45</definedName>
    <definedName function="false" hidden="false" name="xa" vbProcedure="false">#REF!</definedName>
    <definedName function="false" hidden="false" name="xama" vbProcedure="false">[133]TSO_CHUNG!$C$7</definedName>
    <definedName function="false" hidden="false" name="xason" vbProcedure="false">[133]TSO_CHUNG!$C$8</definedName>
    <definedName function="false" hidden="false" name="xaydung" vbProcedure="false">[253]XL4Poppy!$B$1:$B$16</definedName>
    <definedName function="false" hidden="false" name="xaïon" vbProcedure="false">#REF!</definedName>
    <definedName function="false" hidden="false" name="XB_80" vbProcedure="false">#REF!</definedName>
    <definedName function="false" hidden="false" name="XCCDZ22" vbProcedure="false">'[154]Chi tiet VL-NC-MTC'!$BK$319</definedName>
    <definedName function="false" hidden="false" name="XCCT" vbProcedure="false">0.5</definedName>
    <definedName function="false" hidden="false" name="xcp" vbProcedure="false">[274]Section!$K$47:$K$51</definedName>
    <definedName function="false" hidden="false" name="XCT" vbProcedure="false">#REF!</definedName>
    <definedName function="false" hidden="false" name="xd0_6" vbProcedure="false">'[63]'!$A$1:$IV$1</definedName>
    <definedName function="false" hidden="false" name="xd1_3" vbProcedure="false">'[63]'!$A$1:$IV$1</definedName>
    <definedName function="false" hidden="false" name="xd1_5" vbProcedure="false">'[63]'!$A$1:$IV$1</definedName>
    <definedName function="false" hidden="false" name="XDAUTRAMDZ22" vbProcedure="false">'[154]Chi tiet VL-NC-MTC'!$DA$361</definedName>
    <definedName function="false" hidden="false" name="XDDZ22" vbProcedure="false">'[154]Chi tiet VL-NC-MTC'!$AG$289</definedName>
    <definedName function="false" hidden="false" name="XDGHDZ22" vbProcedure="false">'[154]Chi tiet VL-NC-MTC'!$DY$385</definedName>
    <definedName function="false" hidden="false" name="XDHDZ22" vbProcedure="false">'[154]Chi tiet VL-NC-MTC'!$DS$379</definedName>
    <definedName function="false" hidden="false" name="xdra" vbProcedure="false">[62]sheet12!$A$1:$IV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DTDZ22" vbProcedure="false">'[154]Chi tiet VL-NC-MTC'!$BW$331</definedName>
    <definedName function="false" hidden="false" name="XEM_IN" vbProcedure="false">#REF!</definedName>
    <definedName function="false" hidden="false" name="xephang_t" vbProcedure="false">[180]thuong!$H$8:$V$22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c" vbProcedure="false">#REF!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TDZ22" vbProcedure="false">'[154]Chi tiet VL-NC-MTC'!$DG$367</definedName>
    <definedName function="false" hidden="false" name="xfvl" vbProcedure="false">'[86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HT" vbProcedure="false">#REF!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c" vbProcedure="false">#REF!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I200" vbProcedure="false">#REF!</definedName>
    <definedName function="false" hidden="false" name="ximang" vbProcedure="false">[64]Sheet1!$H$13:$J$13,[64]Sheet1!$H$18:$J$18,[64]Sheet1!$H$26:$J$26,[64]Sheet1!$H$33:$J$33,[64]Sheet1!$H$39:$J$39</definedName>
    <definedName function="false" hidden="false" name="XiMangPCB30" vbProcedure="false">'[260]T.Tinh'!$D$4</definedName>
    <definedName function="false" hidden="false" name="Xim_ng_PC40" vbProcedure="false">'[368]he so'!$B$21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c" vbProcedure="false">#REF!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c" vbProcedure="false">#REF!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c" vbProcedure="false">#REF!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c" vbProcedure="false">#REF!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:$IV$1</definedName>
    <definedName function="false" hidden="false" name="xk1_3" vbProcedure="false">'[63]'!$A$1:$IV$1</definedName>
    <definedName function="false" hidden="false" name="xk1_5" vbProcedure="false">'[63]'!$A$1:$IV$1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228]TH-XL'!$C$11</definedName>
    <definedName function="false" hidden="false" name="xld1_4" vbProcedure="false">'[63]'!$A$1:$IV$1</definedName>
    <definedName function="false" hidden="false" name="xlk" vbProcedure="false">#REF!</definedName>
    <definedName function="false" hidden="false" name="xlk1_4" vbProcedure="false">'[63]'!$A$1:$IV$1</definedName>
    <definedName function="false" hidden="false" name="XLP" vbProcedure="false">'[51]'!$D$13</definedName>
    <definedName function="false" hidden="false" name="xlt" vbProcedure="false">'[228]TH-XL'!$C$4</definedName>
    <definedName function="false" hidden="false" name="xltba22_04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2" vbProcedure="false">#REF!</definedName>
    <definedName function="false" hidden="false" name="xm3" vbProcedure="false">#REF!</definedName>
    <definedName function="false" hidden="false" name="xm4" vbProcedure="false">#REF!</definedName>
    <definedName function="false" hidden="false" name="xm40" vbProcedure="false">'[413]'!$D$7</definedName>
    <definedName function="false" hidden="false" name="xm5" vbProcedure="false">#REF!</definedName>
    <definedName function="false" hidden="false" name="XMcatden50" vbProcedure="false">#REF!</definedName>
    <definedName function="false" hidden="false" name="XMcatden75" vbProcedure="false">#REF!</definedName>
    <definedName function="false" hidden="false" name="xmcatvang100" vbProcedure="false">#REF!</definedName>
    <definedName function="false" hidden="false" name="XMcatvang50" vbProcedure="false">#REF!</definedName>
    <definedName function="false" hidden="false" name="XMcatvang75" vbProcedure="false">#REF!</definedName>
    <definedName function="false" hidden="false" name="xmcax" vbProcedure="false">'[5]'!$F$4</definedName>
    <definedName function="false" hidden="false" name="xmp40" vbProcedure="false">'[378]'!$Q$31</definedName>
    <definedName function="false" hidden="false" name="xmtrang" vbProcedure="false">#REF!</definedName>
    <definedName function="false" hidden="false" name="XM_M10_1" vbProcedure="false">'[311]Giai trinh'!$FW$179</definedName>
    <definedName function="false" hidden="false" name="XM_M10_2" vbProcedure="false">'[311]Giai trinh'!$GY$207</definedName>
    <definedName function="false" hidden="false" name="XM_MDT" vbProcedure="false">'[311]Giai trinh'!$DF$110</definedName>
    <definedName function="false" hidden="false" name="xn" vbProcedure="false">'[5]'!$A$1:$A$1048576</definedName>
    <definedName function="false" hidden="false" name="XNDZ22" vbProcedure="false">'[154]Chi tiet VL-NC-MTC'!$AY$307</definedName>
    <definedName function="false" hidden="false" name="XNHDZ22" vbProcedure="false">'[154]Chi tiet VL-NC-MTC'!$EE$391</definedName>
    <definedName function="false" hidden="false" name="XNTDZ22" vbProcedure="false">'[154]Chi tiet VL-NC-MTC'!$CO$349</definedName>
    <definedName function="false" hidden="false" name="XPSDZ22" vbProcedure="false">'[154]Chi tiet VL-NC-MTC'!$DM$373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l" vbProcedure="false">'[321]Khoi luong'!$A$190:$J$298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" vbProcedure="false">[103]DTCT!$D$10:$D$283</definedName>
    <definedName function="false" hidden="false" name="Xuat_hien1" vbProcedure="false">[19]DTCT!$A$7:$A$238</definedName>
    <definedName function="false" hidden="false" name="xuc0_6" vbProcedure="false">[459]Names!$D$126</definedName>
    <definedName function="false" hidden="false" name="xuc1_25" vbProcedure="false">[459]Names!$D$118</definedName>
    <definedName function="false" hidden="false" name="xx1" vbProcedure="false">'[379]3.1.1'!$E$166</definedName>
    <definedName function="false" hidden="false" name="xx12" vbProcedure="false">'[379]3.1.1'!$F$166</definedName>
    <definedName function="false" hidden="false" name="xx2" vbProcedure="false">'[379]3.1.1'!$F$166</definedName>
    <definedName function="false" hidden="false" name="xx3" vbProcedure="false">'[379]'!$J$13</definedName>
    <definedName function="false" hidden="false" name="xx4" vbProcedure="false">'[379]'!$J$14</definedName>
    <definedName function="false" hidden="false" name="xx5" vbProcedure="false">'[379]'!$J$15</definedName>
    <definedName function="false" hidden="false" name="xx6" vbProcedure="false">'[379]'!$J$16</definedName>
    <definedName function="false" hidden="false" name="xx7" vbProcedure="false">'[379]'!$J$17</definedName>
    <definedName function="false" hidden="false" name="xxx" vbProcedure="false">'[338]'!$A$5</definedName>
    <definedName function="false" hidden="false" name="xxx1" vbProcedure="false">'[338]'!$A$78:$H$80</definedName>
    <definedName function="false" hidden="false" name="xxx2" vbProcedure="false">'[338]'!$R$2</definedName>
    <definedName function="false" hidden="false" name="xy2_5_1" vbProcedure="false">'[379]2.5.1'!$E$164</definedName>
    <definedName function="false" hidden="false" name="xy5_3_1" vbProcedure="false">'[379]5.3.1'!$E$72</definedName>
    <definedName function="false" hidden="false" name="xz2_5_1" vbProcedure="false">'[379]2.5.1'!$F$164</definedName>
    <definedName function="false" hidden="false" name="xz5_3_1" vbProcedure="false">'[379]5.3.1'!$F$72</definedName>
    <definedName function="false" hidden="false" name="X_hien" vbProcedure="false">'[159]303+303'!$A$9:$A$128</definedName>
    <definedName function="false" hidden="false" name="x_list" vbProcedure="false">[274]Section!$B$12:$B$42</definedName>
    <definedName function="false" hidden="false" name="X_ng" vbProcedure="false">'[368]he so'!$B$20</definedName>
    <definedName function="false" hidden="false" name="Xæí_lyï_tiãúp_âëa_xaî_Hæång_Phong" vbProcedure="false">#REF!</definedName>
    <definedName function="false" hidden="false" name="y" vbProcedure="false">#REF!</definedName>
    <definedName function="false" hidden="false" name="ycp" vbProcedure="false">[274]Section!$L$47:$L$51</definedName>
    <definedName function="false" hidden="false" name="yen" vbProcedure="false">#REF!</definedName>
    <definedName function="false" hidden="false" name="yen1" vbProcedure="false">'[412]'!$I$8</definedName>
    <definedName function="false" hidden="false" name="Yen1000" vbProcedure="false">'[411]Summary of My Chanh Bridge'!$E$41</definedName>
    <definedName function="false" hidden="false" name="Yen1100" vbProcedure="false">'[411]My Chanh Bridge'!$I$147</definedName>
    <definedName function="false" hidden="false" name="Yen1200" vbProcedure="false">'[411]My Chanh Bridge'!$I$183</definedName>
    <definedName function="false" hidden="false" name="Yen1300" vbProcedure="false">'[411]My Chanh Bridge'!$I$219</definedName>
    <definedName function="false" hidden="false" name="Yen1400" vbProcedure="false">'[411]My Chanh Bridge'!$I$255</definedName>
    <definedName function="false" hidden="false" name="Yen1500" vbProcedure="false">'[411]My Chanh Bridge'!$I$471</definedName>
    <definedName function="false" hidden="false" name="Yen1600" vbProcedure="false">'[411]My Chanh Bridge'!$I$506</definedName>
    <definedName function="false" hidden="false" name="Yen1700" vbProcedure="false">'[411]My Chanh Bridge'!$I$542</definedName>
    <definedName function="false" hidden="false" name="Yen1800" vbProcedure="false">'[411]My Chanh Bridge'!$I$578</definedName>
    <definedName function="false" hidden="false" name="yen2" vbProcedure="false">'[412]'!$I$8</definedName>
    <definedName function="false" hidden="false" name="Yen2000" vbProcedure="false">'[411]Summary of Phu Bai Bridge'!$E$41</definedName>
    <definedName function="false" hidden="false" name="Yen2100" vbProcedure="false">'[411]Phu Bai Bridge'!$H$41</definedName>
    <definedName function="false" hidden="false" name="Yen2200" vbProcedure="false">'[411]Phu Bai Bridge'!$H$78</definedName>
    <definedName function="false" hidden="false" name="Yen2300" vbProcedure="false">'[411]Phu Bai Bridge'!$H$109</definedName>
    <definedName function="false" hidden="false" name="Yen2400" vbProcedure="false">'[411]Phu Bai Bridge'!$H$148</definedName>
    <definedName function="false" hidden="false" name="Yen2500" vbProcedure="false">'[411]Phu Bai Bridge'!$H$259</definedName>
    <definedName function="false" hidden="false" name="Yen2600" vbProcedure="false">'[411]Phu Bai Bridge'!$H$296</definedName>
    <definedName function="false" hidden="false" name="Yen2700" vbProcedure="false">'[411]Phu Bai Bridge'!$H$333</definedName>
    <definedName function="false" hidden="false" name="Yen2800" vbProcedure="false">'[411]Phu Bai Bridge'!$H$370</definedName>
    <definedName function="false" hidden="false" name="Yen3000" vbProcedure="false">'[411]Summary of Nong Bridge'!$E$43</definedName>
    <definedName function="false" hidden="false" name="Yen3100" vbProcedure="false">'[411]Nong Bridge'!$H$118</definedName>
    <definedName function="false" hidden="false" name="Yen3200" vbProcedure="false">'[411]Nong Bridge'!$H$155</definedName>
    <definedName function="false" hidden="false" name="Yen3300" vbProcedure="false">'[411]Nong Bridge'!$H$187</definedName>
    <definedName function="false" hidden="false" name="Yen3400" vbProcedure="false">'[411]Nong Bridge'!$H$223</definedName>
    <definedName function="false" hidden="false" name="Yen3500" vbProcedure="false">'[411]Nong Bridge'!$H$367</definedName>
    <definedName function="false" hidden="false" name="Yen3600" vbProcedure="false">'[411]Nong Bridge'!$H$403</definedName>
    <definedName function="false" hidden="false" name="Yen3700" vbProcedure="false">'[411]Nong Bridge'!$H$440</definedName>
    <definedName function="false" hidden="false" name="Yen3800" vbProcedure="false">'[411]Nong Bridge'!$H$476</definedName>
    <definedName function="false" hidden="false" name="Yen3900" vbProcedure="false">'[411]Nong Bridge'!$H$512</definedName>
    <definedName function="false" hidden="false" name="Yen4000" vbProcedure="false">'[411]Summary of Phong Le Bridge'!$E$42</definedName>
    <definedName function="false" hidden="false" name="Yen4100" vbProcedure="false">'[411]Phong Le Bridge'!$H$159</definedName>
    <definedName function="false" hidden="false" name="Yen4200" vbProcedure="false">'[411]Phong Le Bridge'!$H$198</definedName>
    <definedName function="false" hidden="false" name="Yen4300" vbProcedure="false">'[411]Phong Le Bridge'!$H$241</definedName>
    <definedName function="false" hidden="false" name="Yen4400" vbProcedure="false">'[411]Phong Le Bridge'!$H$280</definedName>
    <definedName function="false" hidden="false" name="Yen4500" vbProcedure="false">'[411]Phong Le Bridge'!$H$550</definedName>
    <definedName function="false" hidden="false" name="Yen4600" vbProcedure="false">'[411]Phong Le Bridge'!$H$589</definedName>
    <definedName function="false" hidden="false" name="Yen4700" vbProcedure="false">'[411]Phong Le Bridge'!$H$627</definedName>
    <definedName function="false" hidden="false" name="Yen4800" vbProcedure="false">'[411]Phong Le Bridge'!$H$666</definedName>
    <definedName function="false" hidden="false" name="Yen5000" vbProcedure="false">'[411]Summary of Ky Lam Bridge'!$E$43</definedName>
    <definedName function="false" hidden="false" name="Yen5100" vbProcedure="false">'[411]Ky Lam Bridge'!$H$154</definedName>
    <definedName function="false" hidden="false" name="Yen5200" vbProcedure="false">'[411]Ky Lam Bridge'!$H$193</definedName>
    <definedName function="false" hidden="false" name="Yen5300" vbProcedure="false">'[411]Ky Lam Bridge'!$H$319</definedName>
    <definedName function="false" hidden="false" name="Yen5400" vbProcedure="false">'[411]Ky Lam Bridge'!$H$358</definedName>
    <definedName function="false" hidden="false" name="Yen5500" vbProcedure="false">'[411]Ky Lam Bridge'!$H$863</definedName>
    <definedName function="false" hidden="false" name="Yen5600" vbProcedure="false">'[411]Ky Lam Bridge'!$H$988</definedName>
    <definedName function="false" hidden="false" name="Yen5700" vbProcedure="false">'[411]Ky Lam Bridge'!$H$1026</definedName>
    <definedName function="false" hidden="false" name="Yen5800" vbProcedure="false">'[411]Ky Lam Bridge'!$H$1064</definedName>
    <definedName function="false" hidden="false" name="Yen6000" vbProcedure="false">'[411]Provisional Sums Item'!$J$40</definedName>
    <definedName function="false" hidden="false" name="Yen7000" vbProcedure="false">'[411]Gas Pressure Welding'!$E$42</definedName>
    <definedName function="false" hidden="false" name="Yen8000" vbProcedure="false">'[411]General Item&amp;General Requiremen'!$E$43</definedName>
    <definedName function="false" hidden="false" name="Yen8100" vbProcedure="false">'[411]General Items'!$J$40</definedName>
    <definedName function="false" hidden="false" name="Yen8200_1" vbProcedure="false">'[411]Regenral Requirements'!$H$45</definedName>
    <definedName function="false" hidden="false" name="Yen8200_2" vbProcedure="false">'[411]Regenral Requirements'!$H$88</definedName>
    <definedName function="false" hidden="false" name="YeNuong" vbProcedure="false">[299]BK04!$F$1030</definedName>
    <definedName function="false" hidden="false" name="YR0" vbProcedure="false">'[248]'!$C$30</definedName>
    <definedName function="false" hidden="false" name="YRP" vbProcedure="false">'[248]'!$C$31</definedName>
    <definedName function="false" hidden="false" name="yy" vbProcedure="false">'[380]'!$Y$2</definedName>
    <definedName function="false" hidden="false" name="yy1" vbProcedure="false">'[379]3.1.4'!$E$114</definedName>
    <definedName function="false" hidden="false" name="yy2" vbProcedure="false">'[379]3.1.4'!$F$114</definedName>
    <definedName function="false" hidden="false" name="y_list" vbProcedure="false">[274]Section!$C$12:$C$42</definedName>
    <definedName function="false" hidden="false" name="Z" vbProcedure="false">#REF!</definedName>
    <definedName function="false" hidden="false" name="z112_4_3" vbProcedure="false">'[379]2.4.3'!$F$64</definedName>
    <definedName function="false" hidden="false" name="ZD" vbProcedure="false">'[209]tong du toan'!$P$3856</definedName>
    <definedName function="false" hidden="false" name="zfg" vbProcedure="false">'[136]'!$F$5</definedName>
    <definedName function="false" hidden="false" name="zl" vbProcedure="false">#REF!</definedName>
    <definedName function="false" hidden="false" name="Zw" vbProcedure="false">#REF!</definedName>
    <definedName function="false" hidden="false" name="zx1" vbProcedure="false">'[379]2.5.1'!$A$11</definedName>
    <definedName function="false" hidden="false" name="ZXD" vbProcedure="false">#REF!</definedName>
    <definedName function="false" hidden="false" name="Zxl" vbProcedure="false">#REF!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e" vbProcedure="false">'[114]??-BLDG'!$AD$7454</definedName>
    <definedName function="false" hidden="false" name="\f" vbProcedure="false">'[114]??-BLDG'!$AD$7454</definedName>
    <definedName function="false" hidden="false" name="\g" vbProcedure="false">'[114]??-BLDG'!$AD$7454</definedName>
    <definedName function="false" hidden="false" name="\h" vbProcedure="false">'[114]??-BLDG'!$AD$7454</definedName>
    <definedName function="false" hidden="false" name="\i" vbProcedure="false">'[114]??-BLDG'!$AD$7454</definedName>
    <definedName function="false" hidden="false" name="\j" vbProcedure="false">'[114]??-BLDG'!$AD$7454</definedName>
    <definedName function="false" hidden="false" name="\k" vbProcedure="false">'[114]??-BLDG'!$AD$7454</definedName>
    <definedName function="false" hidden="false" name="\l" vbProcedure="false">'[114]??-BLDG'!$AD$7454</definedName>
    <definedName function="false" hidden="false" name="\m" vbProcedure="false">'[114]??-BLDG'!$AD$7454</definedName>
    <definedName function="false" hidden="false" name="\n" vbProcedure="false">'[114]??-BLDG'!$AD$7454</definedName>
    <definedName function="false" hidden="false" name="\o" vbProcedure="false">'[114]??-BLDG'!$AD$7454</definedName>
    <definedName function="false" hidden="false" name="\p" vbProcedure="false">#REF!</definedName>
    <definedName function="false" hidden="false" name="\t" vbProcedure="false">NA()</definedName>
    <definedName function="false" hidden="false" name="\v" vbProcedure="false">#REF!</definedName>
    <definedName function="false" hidden="false" name="\z" vbProcedure="false">'[50]COAT&amp;WRAP-QIOT-#3'!$A$56:$A$58</definedName>
    <definedName function="false" hidden="false" name="_1" vbProcedure="false">'[6]MAIN GATE HOUSE'!$BE$57</definedName>
    <definedName function="false" hidden="false" name="_1000A01" vbProcedure="false">NA()</definedName>
    <definedName function="false" hidden="false" name="_1CAP002" vbProcedure="false">[224]MTP!$II$499</definedName>
    <definedName function="false" hidden="false" name="_2" vbProcedure="false">'[6]MAIN GATE HOUSE'!$BW$331</definedName>
    <definedName function="false" hidden="false" name="_27_02_01" vbProcedure="false">#REF!</definedName>
    <definedName function="false" hidden="false" name="_2STREO7" vbProcedure="false">[222]MTP!$GC$185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40x4" vbProcedure="false">5100</definedName>
    <definedName function="false" hidden="false" name="_4GOIC01" vbProcedure="false">[225]MTP!$HS$2275</definedName>
    <definedName function="false" hidden="false" name="_4OSLCTT" vbProcedure="false">[225]MTP!$GZ$2256</definedName>
    <definedName function="false" hidden="false" name="_6" vbProcedure="false">'[6]MAIN GATE HOUSE'!$BH$572</definedName>
    <definedName function="false" hidden="false" name="_6BNTTTH" vbProcedure="false">[222]MTP1!$EY$2203</definedName>
    <definedName function="false" hidden="false" name="_6DCTTBO" vbProcedure="false">[222]MTP1!$GR$2248</definedName>
    <definedName function="false" hidden="false" name="_6DD24TT" vbProcedure="false">[222]MTP1!$FI$2213</definedName>
    <definedName function="false" hidden="false" name="_6FCOTBU" vbProcedure="false">[222]MTP1!$HA$2257</definedName>
    <definedName function="false" hidden="false" name="_6LATUBU" vbProcedure="false">[222]MTP1!$HH$2264</definedName>
    <definedName function="false" hidden="false" name="_6SDTT24" vbProcedure="false">[222]MTP1!$GE$2235</definedName>
    <definedName function="false" hidden="false" name="_6TBUDTT" vbProcedure="false">[222]MTP1!$HU$2277</definedName>
    <definedName function="false" hidden="false" name="_6TDDDTT" vbProcedure="false">[222]MTP1!$FO$2219</definedName>
    <definedName function="false" hidden="false" name="_6TLTTTH" vbProcedure="false">[222]MTP1!$EQ$2195</definedName>
    <definedName function="false" hidden="false" name="_6TUBUTT" vbProcedure="false">[222]MTP1!$HN$2270</definedName>
    <definedName function="false" hidden="false" name="_6UCLVIS" vbProcedure="false">[222]MTP1!$GL$2242</definedName>
    <definedName function="false" hidden="false" name="_7" vbProcedure="false">'[6]MAIN GATE HOUSE'!$CY$1127</definedName>
    <definedName function="false" hidden="false" name="_7DNCABC" vbProcedure="false">[222]MTP1!$Y$2329</definedName>
    <definedName function="false" hidden="false" name="_7HDCTBU" vbProcedure="false">[222]MTP1!$IP$2298</definedName>
    <definedName function="false" hidden="false" name="_7PKTUBU" vbProcedure="false">[222]MTP1!$IV$2304</definedName>
    <definedName function="false" hidden="false" name="_7TBHT20" vbProcedure="false">[222]MTP1!$ID$2286</definedName>
    <definedName function="false" hidden="false" name="_7TBHT30" vbProcedure="false">[222]MTP1!$IJ$2292</definedName>
    <definedName function="false" hidden="false" name="_7TDCABC" vbProcedure="false">[222]MTP1!$H$2312</definedName>
    <definedName function="false" hidden="false" name="_Cot" vbProcedure="false">[1]!_Cot</definedName>
    <definedName function="false" hidden="false" name="_DayNeo" vbProcedure="false">[1]!_DayNeo</definedName>
    <definedName function="false" hidden="false" name="_Fill" vbProcedure="false">'[3]'!$A$4:$A$57</definedName>
    <definedName function="false" hidden="false" name="_Kcdon" vbProcedure="false">[1]!_Kcdon</definedName>
    <definedName function="false" hidden="false" name="_Key1" vbProcedure="false">'[115]'!$L$12</definedName>
    <definedName function="false" hidden="false" name="_Key2" vbProcedure="false">'[115]'!$L$12</definedName>
    <definedName function="false" hidden="false" name="_KyHieu" vbProcedure="false">[1]!_KyHieu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43]Quantity!$AG$8225</definedName>
    <definedName function="false" hidden="false" name="_Sort" vbProcedure="false">'[6]MAIN GATE HOUSE'!$A$1</definedName>
    <definedName function="false" hidden="false" name="_Sorts" vbProcedure="false">#REF!</definedName>
    <definedName function="false" hidden="false" name="_Su" vbProcedure="false">[1]!_Su</definedName>
    <definedName function="false" hidden="false" name="_Xa" vbProcedure="false">[1]!_Xa</definedName>
    <definedName function="false" hidden="false" name="_xlfn_BAHTTEXT" vbProcedure="false"/>
    <definedName function="false" hidden="false" name="â" vbProcedure="false">'[136]'!$F$5</definedName>
    <definedName function="false" hidden="false" name="ân" vbProcedure="false">{"'Sheet1'!$L$16"}</definedName>
    <definedName function="false" hidden="false" name="æ76" vbProcedure="false">[441]chitiet!$J$2314</definedName>
    <definedName function="false" hidden="false" name="ë" vbProcedure="false">[441]chitiet!$J$2314</definedName>
    <definedName function="false" hidden="false" name="ë74" vbProcedure="false">[441]chitiet!$J$2314</definedName>
    <definedName function="false" hidden="false" name="ÑTHH" vbProcedure="false">'[322]'!$D$14</definedName>
    <definedName function="false" hidden="false" name="Óu75" vbProcedure="false">[444]chitiet!$J$2314</definedName>
    <definedName function="false" hidden="false" name="úh" vbProcedure="false">{#N/A,#N/A,FALSE,"Chi tiÆt"}</definedName>
    <definedName function="false" hidden="false" name="ÞBM" vbProcedure="false">'[289]'!$A$982:$A$995</definedName>
    <definedName function="false" hidden="false" name="Þcot" vbProcedure="false">'[289]'!$A$465:$A$503</definedName>
    <definedName function="false" hidden="false" name="ÞCTd4" vbProcedure="false">'[289]'!$A$945:$A$952</definedName>
    <definedName function="false" hidden="false" name="ÞCTt4" vbProcedure="false">'[289]'!$A$957:$A$969</definedName>
    <definedName function="false" hidden="false" name="Þdamd4" vbProcedure="false">'[289]'!$A$527:$A$593</definedName>
    <definedName function="false" hidden="false" name="Þdamt4" vbProcedure="false">'[289]'!$A$602:$A$796</definedName>
    <definedName function="false" hidden="false" name="Þmong" vbProcedure="false">'[289]'!$A$424:$A$457</definedName>
    <definedName function="false" hidden="false" name="ÞNXoldk" vbProcedure="false">'[289]'!$A$142:$A$185</definedName>
    <definedName function="false" hidden="false" name="Þsan" vbProcedure="false">'[289]'!$A$803:$A$939</definedName>
    <definedName function="false" hidden="false" name="もりた" vbProcedure="false">#REF!</definedName>
    <definedName function="false" hidden="false" name="勝" vbProcedure="false">#REF!</definedName>
    <definedName function="false" hidden="false" name="工事" vbProcedure="false">#REF!</definedName>
    <definedName function="false" hidden="false" name="現法" vbProcedure="false">#REF!</definedName>
    <definedName function="false" hidden="false" name="直轄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6" name="bd" vbProcedure="false">[14]gVL!$Q$15</definedName>
    <definedName function="false" hidden="false" localSheetId="6" name="bt" vbProcedure="false">'[5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1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4]'!$A$4:$A$57</definedName>
    <definedName function="false" hidden="false" localSheetId="9" name="A65700" vbProcedure="false">'[32]MTO REV.2(ARMOR)'!HM65501</definedName>
    <definedName function="false" hidden="false" localSheetId="9" name="A65800" vbProcedure="false">'[32]MTO REV.2(ARMOR)'!HM65501</definedName>
    <definedName function="false" hidden="false" localSheetId="9" name="A66000" vbProcedure="false">'[32]MTO REV.2(ARMOR)'!HY65001</definedName>
    <definedName function="false" hidden="false" localSheetId="9" name="A67000" vbProcedure="false">'[32]MTO REV.2(ARMOR)'!HY65001</definedName>
    <definedName function="false" hidden="false" localSheetId="9" name="A68000" vbProcedure="false">'[32]MTO REV.2(ARMOR)'!HY65001</definedName>
    <definedName function="false" hidden="false" localSheetId="9" name="A70000" vbProcedure="false">'[32]MTO REV.2(ARMOR)'!HY65001</definedName>
    <definedName function="false" hidden="false" localSheetId="9" name="A75000" vbProcedure="false">'[32]MTO REV.2(ARMOR)'!HY65001</definedName>
    <definedName function="false" hidden="false" localSheetId="9" name="A85000" vbProcedure="false">'[32]MTO REV.2(ARMOR)'!HY65001</definedName>
    <definedName function="false" hidden="false" localSheetId="9" name="AAA" vbProcedure="false">'[34]MTL$-INTER'!$A$1:IV1048576</definedName>
    <definedName function="false" hidden="false" localSheetId="9" name="AD" vbProcedure="false">NA()</definedName>
    <definedName function="false" hidden="false" localSheetId="9" name="amiang" vbProcedure="false">[39]gvl!$AO$41</definedName>
    <definedName function="false" hidden="false" localSheetId="9" name="Anbai" vbProcedure="false">'[12]du toan'!$T$20:$HG$215</definedName>
    <definedName function="false" hidden="false" localSheetId="9" name="blop" vbProcedure="false">[62]sheet12!$A$1</definedName>
    <definedName function="false" hidden="false" localSheetId="9" name="Book2" vbProcedure="false">'[51]'!$A$1</definedName>
    <definedName function="false" hidden="false" localSheetId="9" name="BTM200" vbProcedure="false">'[89]TT DZ35'!$P$16</definedName>
    <definedName function="false" hidden="false" localSheetId="9" name="buoc" vbProcedure="false">[61]TTDZ22!$FS$175</definedName>
    <definedName function="false" hidden="false" localSheetId="9" name="CCS" vbProcedure="false">'[51]'!$D$4</definedName>
    <definedName function="false" hidden="false" localSheetId="9" name="CDD" vbProcedure="false">'[51]'!$D$4</definedName>
    <definedName function="false" hidden="false" localSheetId="9" name="CH" vbProcedure="false">[21]TN!$H$8</definedName>
    <definedName function="false" hidden="false" localSheetId="9" name="Chu" vbProcedure="false">[21]ND!$K$11</definedName>
    <definedName function="false" hidden="false" localSheetId="9" name="COAT" vbProcedure="false">'[50]PNT-QUOT-#3'!$A$1</definedName>
    <definedName function="false" hidden="false" localSheetId="9" name="congdau" vbProcedure="false">[9]XLAP!$HE$469:$II$499</definedName>
    <definedName function="false" hidden="false" localSheetId="9" name="cot7_5" vbProcedure="false">'[63]'!$A$1</definedName>
    <definedName function="false" hidden="false" localSheetId="9" name="cot8_5" vbProcedure="false">'[63]'!$A$1</definedName>
    <definedName function="false" hidden="false" localSheetId="9" name="CS" vbProcedure="false">'[51]'!$D$4</definedName>
    <definedName function="false" hidden="false" localSheetId="9" name="cto" vbProcedure="false">[55]THCT!$P$16</definedName>
    <definedName function="false" hidden="false" localSheetId="9" name="d1x6" vbProcedure="false">[62]sheet12!$A$1</definedName>
    <definedName function="false" hidden="false" localSheetId="9" name="DD" vbProcedure="false">'[51]'!$D$4</definedName>
    <definedName function="false" hidden="false" localSheetId="9" name="DEMI1" vbProcedure="false">NA()</definedName>
    <definedName function="false" hidden="false" localSheetId="9" name="DEMI2" vbProcedure="false">NA()</definedName>
    <definedName function="false" hidden="false" localSheetId="9" name="DGCTI592" vbProcedure="false">'[5]'!$CJ$88</definedName>
    <definedName function="false" hidden="false" localSheetId="9" name="dhom" vbProcedure="false">'[63]'!$A$1</definedName>
    <definedName function="false" hidden="false" localSheetId="9" name="Domgia4" vbProcedure="false">'[51]'!$X$24</definedName>
    <definedName function="false" hidden="false" localSheetId="9" name="Dongia" vbProcedure="false">'[51]'!$DJ$114</definedName>
    <definedName function="false" hidden="false" localSheetId="9" name="Dongia2" vbProcedure="false">'[51]'!$I$9</definedName>
    <definedName function="false" hidden="false" localSheetId="9" name="Dongia3" vbProcedure="false">'[51]'!$K$11</definedName>
    <definedName function="false" hidden="false" localSheetId="9" name="Dongia4" vbProcedure="false">'[51]'!$X$24</definedName>
    <definedName function="false" hidden="false" localSheetId="9" name="Dongia5" vbProcedure="false">'[51]'!$AF$32</definedName>
    <definedName function="false" hidden="false" localSheetId="9" name="Dongia6" vbProcedure="false">'[51]'!$AG$33</definedName>
    <definedName function="false" hidden="false" localSheetId="9" name="duong04" vbProcedure="false">'[55]THDZ0,4'!$O$15</definedName>
    <definedName function="false" hidden="false" localSheetId="9" name="duong35" vbProcedure="false">'[55]TH DZ35'!$AE$31</definedName>
    <definedName function="false" hidden="false" localSheetId="9" name="DutoanDongmo" vbProcedure="false">'[51]'!$A$1</definedName>
    <definedName function="false" hidden="false" localSheetId="9" name="DZ" vbProcedure="false">[58]KB!$B$2:$U$21</definedName>
    <definedName function="false" hidden="false" localSheetId="9" name="Excel_BuiltIn_Database" vbProcedure="false">'[5]'!$BC$55</definedName>
    <definedName function="false" hidden="false" localSheetId="9" name="Excel_BuiltIn_Print_Area" vbProcedure="false">'[26]'!$H$8</definedName>
    <definedName function="false" hidden="false" localSheetId="9" name="FO" vbProcedure="false">NA()</definedName>
    <definedName function="false" hidden="false" localSheetId="9" name="FP" vbProcedure="false">'[50]COAT&amp;WRAP-QIOT-#3'!$DN$118:$DR$122</definedName>
    <definedName function="false" hidden="false" localSheetId="9" name="g" vbProcedure="false">'[41]DG '!$FC$415</definedName>
    <definedName function="false" hidden="false" localSheetId="9" name="g40g40" vbProcedure="false">[40]tuong!$IL$246</definedName>
    <definedName function="false" hidden="false" localSheetId="9" name="ghip" vbProcedure="false">'[63]'!$A$1</definedName>
    <definedName function="false" hidden="false" localSheetId="9" name="gia_tien_BTN" vbProcedure="false">'[5]'!$B$2</definedName>
    <definedName function="false" hidden="false" localSheetId="9" name="gipa5" vbProcedure="false">[62]sheet12!$A$1</definedName>
    <definedName function="false" hidden="false" localSheetId="9" name="GPT_GROUNDING_PT" vbProcedure="false">'[31]NEW-PANEL'!$ID$238</definedName>
    <definedName function="false" hidden="false" localSheetId="9" name="H" vbProcedure="false">NA()</definedName>
    <definedName function="false" hidden="false" localSheetId="9" name="h7_5" vbProcedure="false">[62]sheet12!$A$1</definedName>
    <definedName function="false" hidden="false" localSheetId="9" name="h8_5" vbProcedure="false">[62]sheet12!$A$1</definedName>
    <definedName function="false" hidden="false" localSheetId="9" name="hhsc" vbProcedure="false">[90]TT35!$CH$86</definedName>
    <definedName function="false" hidden="false" localSheetId="9" name="hhtd" vbProcedure="false">[90]TT35!$CJ$88</definedName>
    <definedName function="false" hidden="false" localSheetId="9" name="hoangdieu" vbProcedure="false">'[12]du toan'!$AF$32:$CZ$104</definedName>
    <definedName function="false" hidden="false" localSheetId="9" name="hom2" vbProcedure="false">'[63]'!$A$1</definedName>
    <definedName function="false" hidden="false" localSheetId="9" name="hom4" vbProcedure="false">[62]sheet12!$A$1</definedName>
    <definedName function="false" hidden="false" localSheetId="9" name="HsVCVLTH" vbProcedure="false">[91]PhaDoMong!$BB$54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V" vbProcedure="false">NA()</definedName>
    <definedName function="false" hidden="false" localSheetId="9" name="hßm4" vbProcedure="false">'[63]'!$A$1</definedName>
    <definedName function="false" hidden="false" localSheetId="9" name="IO" vbProcedure="false">'[50]COAT&amp;WRAP-QIOT-#3'!$BG$59:$BK$63</definedName>
    <definedName function="false" hidden="false" localSheetId="9" name="lan" vbProcedure="false">'[51]'!$A$1</definedName>
    <definedName function="false" hidden="false" localSheetId="9" name="MA" vbProcedure="false">NA()</definedName>
    <definedName function="false" hidden="false" localSheetId="9" name="MAT" vbProcedure="false">'[50]COAT&amp;WRAP-QIOT-#3'!$BG$59:$DA$105</definedName>
    <definedName function="false" hidden="false" localSheetId="9" name="MF" vbProcedure="false">'[50]COAT&amp;WRAP-QIOT-#3'!$DC$107:$DI$113</definedName>
    <definedName function="false" hidden="false" localSheetId="9" name="MTC" vbProcedure="false">[58]Sheet2!$G$7</definedName>
    <definedName function="false" hidden="false" localSheetId="9" name="myle" vbProcedure="false">'[63]'!$A$1</definedName>
    <definedName function="false" hidden="false" localSheetId="9" name="NC1" vbProcedure="false">'[51]'!$DO$119</definedName>
    <definedName function="false" hidden="false" localSheetId="9" name="NC2" vbProcedure="false">'[51]'!$DT$124</definedName>
    <definedName function="false" hidden="false" localSheetId="9" name="NC200" vbProcedure="false">[56]TT35!$S$19</definedName>
    <definedName function="false" hidden="false" localSheetId="9" name="NC3" vbProcedure="false">'[51]'!$CW$101</definedName>
    <definedName function="false" hidden="false" localSheetId="9" name="NCBD" vbProcedure="false">'[58]DZ 0.4'!$D$4</definedName>
    <definedName function="false" hidden="false" localSheetId="9" name="NCVC" vbProcedure="false">[58]Sheet2!$D$4</definedName>
    <definedName function="false" hidden="false" localSheetId="9" name="NCVC_BD" vbProcedure="false">'[58]DZ 0.4'!$E$5</definedName>
    <definedName function="false" hidden="false" localSheetId="9" name="Nhancong2" vbProcedure="false">'[51]'!$I$9</definedName>
    <definedName function="false" hidden="false" localSheetId="9" name="nhaquanly" vbProcedure="false">[9]XLAP!$BN$322:$HD$468</definedName>
    <definedName function="false" hidden="false" localSheetId="9" name="NQLVCD" vbProcedure="false">[11]XLAP!$AK$549:$HE$725</definedName>
    <definedName function="false" hidden="false" localSheetId="9" name="ophom" vbProcedure="false">'[63]'!$A$1</definedName>
    <definedName function="false" hidden="false" localSheetId="9" name="OTHER_PANEL" vbProcedure="false">'[31]NEW-PANEL'!$CG$341</definedName>
    <definedName function="false" hidden="false" localSheetId="9" name="oto10" vbProcedure="false">[21]VL!$CD$82</definedName>
    <definedName function="false" hidden="false" localSheetId="9" name="P" vbProcedure="false">NA()</definedName>
    <definedName function="false" hidden="false" localSheetId="9" name="PEJM" vbProcedure="false">'[50]COAT&amp;WRAP-QIOT-#3'!$DY$129:$FF$162</definedName>
    <definedName function="false" hidden="false" localSheetId="9" name="PF" vbProcedure="false">'[50]PNT-QUOT-#3'!$B$2</definedName>
    <definedName function="false" hidden="false" localSheetId="9" name="PL_指示燈___P_B____REST_P_B__壓扣開關" vbProcedure="false">'[31]NEW-PANEL'!$CH$342</definedName>
    <definedName function="false" hidden="false" localSheetId="9" name="PRINT_AREA_MI" vbProcedure="false">'[28]'!$H$8</definedName>
    <definedName function="false" hidden="false" localSheetId="9" name="ql" vbProcedure="false">'[15]De Bai'!$C$3:$D$4</definedName>
    <definedName function="false" hidden="false" localSheetId="9" name="qtdm" vbProcedure="false">'[51]'!$A$1</definedName>
    <definedName function="false" hidden="false" localSheetId="9" name="Query1" vbProcedure="false">'[5]'!$A$1:$II$2547</definedName>
    <definedName function="false" hidden="false" localSheetId="9" name="qx" vbProcedure="false">'[15]De Bai'!$C$3:$D$4</definedName>
    <definedName function="false" hidden="false" localSheetId="9" name="RT" vbProcedure="false">'[50]COAT&amp;WRAP-QIOT-#3'!$AZ$52:$BA$53</definedName>
    <definedName function="false" hidden="false" localSheetId="9" name="Sat27" vbProcedure="false">[61]TTDZ22!$FO$171</definedName>
    <definedName function="false" hidden="false" localSheetId="9" name="Sat6" vbProcedure="false">[61]TTDZ22!$FN$170</definedName>
    <definedName function="false" hidden="false" localSheetId="9" name="satt" vbProcedure="false">'[59]Ctinh 10kV'!$DK$115</definedName>
    <definedName function="false" hidden="false" localSheetId="9" name="satu" vbProcedure="false">[57]ctTBA!$X$24</definedName>
    <definedName function="false" hidden="false" localSheetId="9" name="se" vbProcedure="false">{#N/A,#N/A,FALSE,"Chi tiÆt"}</definedName>
    <definedName function="false" hidden="false" localSheetId="9" name="sho" vbProcedure="false">'[63]'!$A$1</definedName>
    <definedName function="false" hidden="false" localSheetId="9" name="soho" vbProcedure="false">[62]sheet12!$A$1</definedName>
    <definedName function="false" hidden="false" localSheetId="9" name="sua20" vbProcedure="false">'[63]'!$A$1</definedName>
    <definedName function="false" hidden="false" localSheetId="9" name="sua30" vbProcedure="false">'[63]'!$A$1</definedName>
    <definedName function="false" hidden="false" localSheetId="9" name="SumM" vbProcedure="false">'[51]'!$AD$30</definedName>
    <definedName function="false" hidden="false" localSheetId="9" name="SumNC" vbProcedure="false">'[51]'!$AD$30</definedName>
    <definedName function="false" hidden="false" localSheetId="9" name="SumVL" vbProcedure="false">'[51]'!$AD$30</definedName>
    <definedName function="false" hidden="false" localSheetId="9" name="tdia" vbProcedure="false">'[63]'!$A$1</definedName>
    <definedName function="false" hidden="false" localSheetId="9" name="ThanhXuan110" vbProcedure="false">'[88]KH-Q1,Q2,01'!$FI$165</definedName>
    <definedName function="false" hidden="false" localSheetId="9" name="thepU" vbProcedure="false">[61]TTDZ22!$U$277</definedName>
    <definedName function="false" hidden="false" localSheetId="9" name="THK" vbProcedure="false">'[50]COAT&amp;WRAP-QIOT-#3'!$FE$161:$FG$163</definedName>
    <definedName function="false" hidden="false" localSheetId="9" name="TI" vbProcedure="false">'[51]'!$B$2:$V$22</definedName>
    <definedName function="false" hidden="false" localSheetId="9" name="tl" vbProcedure="false">'[15]De Bai'!$C$3:$D$4</definedName>
    <definedName function="false" hidden="false" localSheetId="9" name="tram" vbProcedure="false">[55]THTram!$AB$28</definedName>
    <definedName function="false" hidden="false" localSheetId="9" name="TRANSFORMER" vbProcedure="false">'[31]NEW-PANEL'!$GA$439</definedName>
    <definedName function="false" hidden="false" localSheetId="9" name="Tra_phan_tram" vbProcedure="false">[20]Tra_bang!$S$19:$Y$25</definedName>
    <definedName function="false" hidden="false" localSheetId="9" name="ty_le_BTN" vbProcedure="false">'[5]'!$C$3:$I$9</definedName>
    <definedName function="false" hidden="false" localSheetId="9" name="VA" vbProcedure="false">[21]ND!$P$16</definedName>
    <definedName function="false" hidden="false" localSheetId="9" name="Vatlieu1" vbProcedure="false">'[51]'!$CS$97</definedName>
    <definedName function="false" hidden="false" localSheetId="9" name="Vatlieu2" vbProcedure="false">'[51]'!$DL$116</definedName>
    <definedName function="false" hidden="false" localSheetId="9" name="Vatlieu3" vbProcedure="false">'[51]'!$DQ$121</definedName>
    <definedName function="false" hidden="false" localSheetId="9" name="VL200" vbProcedure="false">[56]TT35!$S$19</definedName>
    <definedName function="false" hidden="false" localSheetId="9" name="wrn_chi___tiÆt_" vbProcedure="false">{#N/A,#N/A,FALSE,"Chi tiÆt"}</definedName>
    <definedName function="false" hidden="false" localSheetId="9" name="WT" vbProcedure="false">NA()</definedName>
    <definedName function="false" hidden="false" localSheetId="9" name="WW" vbProcedure="false">NA()</definedName>
    <definedName function="false" hidden="false" localSheetId="9" name="xd0_6" vbProcedure="false">'[63]'!$A$1</definedName>
    <definedName function="false" hidden="false" localSheetId="9" name="xd1_3" vbProcedure="false">'[63]'!$A$1</definedName>
    <definedName function="false" hidden="false" localSheetId="9" name="xd1_5" vbProcedure="false">'[63]'!$A$1</definedName>
    <definedName function="false" hidden="false" localSheetId="9" name="xdra" vbProcedure="false">[62]sheet12!$A$1</definedName>
    <definedName function="false" hidden="false" localSheetId="9" name="ximang" vbProcedure="false">[64]Sheet1!$M$13,[64]Sheet1!$R$18,[64]Sheet1!$Z$26,[64]Sheet1!$AG$33,[64]Sheet1!$AM$39</definedName>
    <definedName function="false" hidden="false" localSheetId="9" name="xk0_6" vbProcedure="false">'[63]'!$A$1</definedName>
    <definedName function="false" hidden="false" localSheetId="9" name="xk1_3" vbProcedure="false">'[63]'!$A$1</definedName>
    <definedName function="false" hidden="false" localSheetId="9" name="xk1_5" vbProcedure="false">'[63]'!$A$1</definedName>
    <definedName function="false" hidden="false" localSheetId="9" name="xld1_4" vbProcedure="false">'[63]'!$A$1</definedName>
    <definedName function="false" hidden="false" localSheetId="9" name="xlk1_4" vbProcedure="false">'[63]'!$A$1</definedName>
    <definedName function="false" hidden="false" localSheetId="9" name="\d" vbProcedure="false">NA()</definedName>
    <definedName function="false" hidden="false" localSheetId="9" name="\z" vbProcedure="false">'[50]COAT&amp;WRAP-QIOT-#3'!$BD$56:$BF$58</definedName>
    <definedName function="false" hidden="false" localSheetId="9" name="_" vbProcedure="false">NA()</definedName>
    <definedName function="false" hidden="false" localSheetId="9" name="_Fill" vbProcedure="false">'[4]'!$A$4:$A$57</definedName>
    <definedName function="false" hidden="false" localSheetId="9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Excel_BuiltIn_Print_Titles" vbProcedure="false">'M19+'!$5:$6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1">
  <si>
    <t xml:space="preserve">UBND TỈNH TRÀ VINH</t>
  </si>
  <si>
    <t xml:space="preserve">Mẫu số 10/CKNS-NSĐP</t>
  </si>
  <si>
    <t xml:space="preserve">TRA V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điều chỉnh tiền lương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ies revenue</t>
    </r>
  </si>
  <si>
    <r>
      <rPr>
        <sz val="13"/>
        <rFont val="Times New Roman"/>
        <family val="1"/>
      </rPr>
      <t xml:space="preserve">Thu viện phí  - </t>
    </r>
    <r>
      <rPr>
        <i val="true"/>
        <sz val="13"/>
        <rFont val="Times New Roman"/>
        <family val="1"/>
      </rPr>
      <t xml:space="preserve">Hospital fee</t>
    </r>
  </si>
  <si>
    <r>
      <rPr>
        <sz val="13"/>
        <rFont val="Times New Roman"/>
        <family val="1"/>
      </rPr>
      <t xml:space="preserve">Thu học phí - </t>
    </r>
    <r>
      <rPr>
        <i val="true"/>
        <sz val="13"/>
        <rFont val="Times New Roman"/>
        <family val="1"/>
      </rPr>
      <t xml:space="preserve">Tuition fee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và du lịch
</t>
    </r>
    <r>
      <rPr>
        <i val="true"/>
        <sz val="13"/>
        <rFont val="Times New Roman"/>
        <family val="1"/>
      </rPr>
      <t xml:space="preserve">Culture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
THUỘC CẤP TỈNH NĂM 2011</t>
  </si>
  <si>
    <t xml:space="preserve">PLAN OF PROVINCIAL LEVEL BUDGET EXPENDITURES FOR 
ITS AGENCIES FY 2011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CHI ĐẦU TƯ PHÁT TRIỂN
</t>
    </r>
    <r>
      <rPr>
        <i val="true"/>
        <sz val="12"/>
        <rFont val="Times New Roman"/>
        <family val="1"/>
      </rPr>
      <t xml:space="preserve">Development investment expenditure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rent expenditure </t>
    </r>
  </si>
  <si>
    <r>
      <rPr>
        <sz val="12"/>
        <rFont val="Times New Roman"/>
        <family val="1"/>
      </rPr>
      <t xml:space="preserve">Chi các dự án, CTMTQG và các mục tiêu nhiệm vụ khác
</t>
    </r>
    <r>
      <rPr>
        <i val="true"/>
        <sz val="12"/>
        <rFont val="Times New Roman"/>
        <family val="1"/>
      </rPr>
      <t xml:space="preserve">National target programs 
and other assignments</t>
    </r>
  </si>
  <si>
    <r>
      <rPr>
        <sz val="12"/>
        <rFont val="Times New Roman"/>
        <family val="1"/>
      </rPr>
      <t xml:space="preserve">Vốn trong nước
</t>
    </r>
    <r>
      <rPr>
        <i val="true"/>
        <sz val="12"/>
        <rFont val="Times New Roman"/>
        <family val="1"/>
      </rPr>
      <t xml:space="preserve">Domestic capital</t>
    </r>
  </si>
  <si>
    <r>
      <rPr>
        <sz val="12"/>
        <rFont val="Arial"/>
        <family val="0"/>
      </rPr>
      <t xml:space="preserve">Trong đó- </t>
    </r>
    <r>
      <rPr>
        <i val="true"/>
        <sz val="12"/>
        <rFont val="Arial"/>
        <family val="2"/>
      </rPr>
      <t xml:space="preserve">Of which</t>
    </r>
  </si>
  <si>
    <r>
      <rPr>
        <sz val="12"/>
        <rFont val="Times New Roman"/>
        <family val="1"/>
      </rPr>
      <t xml:space="preserve">GD-ĐT và dạy nghề
</t>
    </r>
    <r>
      <rPr>
        <i val="true"/>
        <sz val="12"/>
        <rFont val="Times New Roman"/>
        <family val="1"/>
      </rPr>
      <t xml:space="preserve">Educationvocational and training</t>
    </r>
  </si>
  <si>
    <r>
      <rPr>
        <sz val="12"/>
        <rFont val="Times New Roman"/>
        <family val="1"/>
      </rPr>
      <t xml:space="preserve">Khoa học, công nghệ
</t>
    </r>
    <r>
      <rPr>
        <i val="true"/>
        <sz val="12"/>
        <rFont val="Times New Roman"/>
        <family val="1"/>
      </rPr>
      <t xml:space="preserve">Science, techs</t>
    </r>
  </si>
  <si>
    <r>
      <rPr>
        <sz val="12"/>
        <rFont val="Times New Roman"/>
        <family val="1"/>
      </rPr>
      <t xml:space="preserve">Vốn nước ngoài
</t>
    </r>
    <r>
      <rPr>
        <i val="true"/>
        <sz val="12"/>
        <rFont val="Times New Roman"/>
        <family val="1"/>
      </rPr>
      <t xml:space="preserve">External capital</t>
    </r>
  </si>
  <si>
    <r>
      <rPr>
        <sz val="12"/>
        <rFont val="Times New Roman"/>
        <family val="1"/>
      </rPr>
      <t xml:space="preserve">VP Đoàn ĐBQH và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, thể thao và du lịch
</t>
    </r>
    <r>
      <rPr>
        <i val="true"/>
        <sz val="12"/>
        <rFont val="Times New Roman"/>
        <family val="1"/>
      </rPr>
      <t xml:space="preserve">Tourism, Sports and Culture dept.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Communucations and information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t xml:space="preserve"> </t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Trade anIndustry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2011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Công nghiệp
</t>
    </r>
    <r>
      <rPr>
        <b val="true"/>
        <i val="true"/>
        <sz val="11"/>
        <rFont val="Times New Roman"/>
        <family val="1"/>
      </rPr>
      <t xml:space="preserve">Industries sector</t>
    </r>
  </si>
  <si>
    <r>
      <rPr>
        <sz val="11"/>
        <rFont val="Times New Roman"/>
        <family val="1"/>
      </rPr>
      <t xml:space="preserve">Dự án nhóm A - </t>
    </r>
    <r>
      <rPr>
        <i val="true"/>
        <sz val="11"/>
        <rFont val="Times New Roman"/>
        <family val="1"/>
      </rPr>
      <t xml:space="preserve">Project group A</t>
    </r>
  </si>
  <si>
    <r>
      <rPr>
        <b val="true"/>
        <sz val="11"/>
        <rFont val="Times New Roman"/>
        <family val="1"/>
      </rPr>
      <t xml:space="preserve">Ngành Nông, Lâm, Ngư nghiệp
</t>
    </r>
    <r>
      <rPr>
        <b val="true"/>
        <i val="true"/>
        <sz val="11"/>
        <rFont val="Times New Roman"/>
        <family val="1"/>
      </rPr>
      <t xml:space="preserve">Agriculture, forestry, fisheries</t>
    </r>
  </si>
  <si>
    <r>
      <rPr>
        <sz val="11"/>
        <rFont val="Times New Roman"/>
        <family val="1"/>
      </rPr>
      <t xml:space="preserve">Dự án nhóm B - </t>
    </r>
    <r>
      <rPr>
        <i val="true"/>
        <sz val="11"/>
        <rFont val="Times New Roman"/>
        <family val="1"/>
      </rPr>
      <t xml:space="preserve">Project group B</t>
    </r>
  </si>
  <si>
    <r>
      <rPr>
        <sz val="11"/>
        <rFont val="Times New Roman"/>
        <family val="1"/>
      </rPr>
      <t xml:space="preserve">Dự án nhóm C - </t>
    </r>
    <r>
      <rPr>
        <i val="true"/>
        <sz val="11"/>
        <rFont val="Times New Roman"/>
        <family val="1"/>
      </rPr>
      <t xml:space="preserve">Project group C</t>
    </r>
  </si>
  <si>
    <r>
      <rPr>
        <b val="true"/>
        <sz val="11"/>
        <rFont val="Times New Roman"/>
        <family val="1"/>
      </rPr>
      <t xml:space="preserve">Ngành Giao thông vận tải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b val="true"/>
        <sz val="11"/>
        <rFont val="Times New Roman"/>
        <family val="1"/>
      </rPr>
      <t xml:space="preserve">Giáo dục, đào tạo - </t>
    </r>
    <r>
      <rPr>
        <b val="true"/>
        <i val="true"/>
        <sz val="11"/>
        <rFont val="Times New Roman"/>
        <family val="1"/>
      </rPr>
      <t xml:space="preserve">Education and training</t>
    </r>
  </si>
  <si>
    <r>
      <rPr>
        <b val="true"/>
        <sz val="11"/>
        <rFont val="Times New Roman"/>
        <family val="1"/>
      </rPr>
      <t xml:space="preserve">Y tế - Xã hội - 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b val="true"/>
        <sz val="11"/>
        <rFont val="Times New Roman"/>
        <family val="1"/>
      </rPr>
      <t xml:space="preserve">Văn hoá, thể thao, du lich
</t>
    </r>
    <r>
      <rPr>
        <b val="true"/>
        <i val="true"/>
        <sz val="11"/>
        <rFont val="Times New Roman"/>
        <family val="1"/>
      </rPr>
      <t xml:space="preserve">Culture, sports and tourism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Khoa học công nghệ -</t>
    </r>
    <r>
      <rPr>
        <b val="true"/>
        <i val="true"/>
        <sz val="11"/>
        <rFont val="Times New Roman"/>
        <family val="1"/>
      </rPr>
      <t xml:space="preserve"> Science and technology</t>
    </r>
  </si>
  <si>
    <r>
      <rPr>
        <b val="true"/>
        <sz val="11"/>
        <rFont val="Times New Roman"/>
        <family val="1"/>
      </rPr>
      <t xml:space="preserve">Y tế - </t>
    </r>
    <r>
      <rPr>
        <b val="true"/>
        <i val="true"/>
        <sz val="11"/>
        <rFont val="Times New Roman"/>
        <family val="1"/>
      </rPr>
      <t xml:space="preserve">Health care </t>
    </r>
  </si>
  <si>
    <t xml:space="preserve">VII</t>
  </si>
  <si>
    <r>
      <rPr>
        <b val="true"/>
        <sz val="11"/>
        <rFont val="Times New Roman"/>
        <family val="1"/>
      </rPr>
      <t xml:space="preserve">Văn hoá, thể thao, du lịch, thông tin và truyền thông
</t>
    </r>
    <r>
      <rPr>
        <b val="true"/>
        <i val="true"/>
        <sz val="11"/>
        <rFont val="Times New Roman"/>
        <family val="1"/>
      </rPr>
      <t xml:space="preserve">Culture, sports and tourism, information and communication</t>
    </r>
  </si>
  <si>
    <t xml:space="preserve">VIII</t>
  </si>
  <si>
    <t xml:space="preserve">Mẫu số 18/CKNS-NSĐP</t>
  </si>
  <si>
    <t xml:space="preserve">Table 18/CKNS-NSDP</t>
  </si>
  <si>
    <t xml:space="preserve">DỰ TOÁN THU, CHI NGÂN SÁCH CỦA CÁC HUYỆN, 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cộng</t>
  </si>
  <si>
    <t xml:space="preserve">Trà Vinh</t>
  </si>
  <si>
    <t xml:space="preserve">Châu Thành</t>
  </si>
  <si>
    <t xml:space="preserve">Cầu Kè</t>
  </si>
  <si>
    <t xml:space="preserve">Tiểu Cần</t>
  </si>
  <si>
    <t xml:space="preserve">Trà Cú</t>
  </si>
  <si>
    <t xml:space="preserve">Cầu Ngang</t>
  </si>
  <si>
    <t xml:space="preserve">Duyên Hải</t>
  </si>
  <si>
    <t xml:space="preserve">Càng Long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khác ngoài quốc doanh
</t>
    </r>
    <r>
      <rPr>
        <i val="true"/>
        <sz val="13"/>
        <rFont val="Times New Roman"/>
        <family val="1"/>
      </rPr>
      <t xml:space="preserve">Others non-state sector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
income tax</t>
    </r>
  </si>
  <si>
    <r>
      <rPr>
        <sz val="12"/>
        <rFont val="Times New Roman"/>
        <family val="1"/>
      </rPr>
      <t xml:space="preserve">Lệ phí trước bạ
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Xã Long Đức</t>
  </si>
  <si>
    <t xml:space="preserve">Tam Ngãi</t>
  </si>
  <si>
    <t xml:space="preserve">Châu Điền</t>
  </si>
  <si>
    <t xml:space="preserve">Ninh Thới</t>
  </si>
  <si>
    <t xml:space="preserve">Phong Phú</t>
  </si>
  <si>
    <t xml:space="preserve">Phong Thạnh</t>
  </si>
  <si>
    <t xml:space="preserve">Thông Hoà</t>
  </si>
  <si>
    <t xml:space="preserve">Thạnh Phú</t>
  </si>
  <si>
    <t xml:space="preserve">An Phú Tân</t>
  </si>
  <si>
    <t xml:space="preserve">Hoà Ân</t>
  </si>
  <si>
    <t xml:space="preserve">Tân Hoà</t>
  </si>
  <si>
    <t xml:space="preserve">Cầu Quan</t>
  </si>
  <si>
    <t xml:space="preserve">Phú Cần</t>
  </si>
  <si>
    <t xml:space="preserve">Long Thới</t>
  </si>
  <si>
    <t xml:space="preserve">Hùng Hoà</t>
  </si>
  <si>
    <t xml:space="preserve">Tân Hùng</t>
  </si>
  <si>
    <t xml:space="preserve">Tập Ngãi</t>
  </si>
  <si>
    <t xml:space="preserve">Ngãi Hùng</t>
  </si>
  <si>
    <t xml:space="preserve">Hiếu Tử</t>
  </si>
  <si>
    <t xml:space="preserve">Hiếu Trung</t>
  </si>
  <si>
    <t xml:space="preserve">Mỹ Cẩm</t>
  </si>
  <si>
    <t xml:space="preserve">An Trường</t>
  </si>
  <si>
    <t xml:space="preserve">An Trường A</t>
  </si>
  <si>
    <t xml:space="preserve">Taân An</t>
  </si>
  <si>
    <t xml:space="preserve">Tân Bình</t>
  </si>
  <si>
    <t xml:space="preserve">Bình Phú</t>
  </si>
  <si>
    <t xml:space="preserve">Huyền Hội</t>
  </si>
  <si>
    <t xml:space="preserve">Phương Thạnh</t>
  </si>
  <si>
    <t xml:space="preserve">Nhị Long</t>
  </si>
  <si>
    <t xml:space="preserve">Nhị Long Phú</t>
  </si>
  <si>
    <t xml:space="preserve">Đức Mỹ</t>
  </si>
  <si>
    <t xml:space="preserve">Đại Phước</t>
  </si>
  <si>
    <t xml:space="preserve">Đại Phúc</t>
  </si>
  <si>
    <t xml:space="preserve">Song Lộc</t>
  </si>
  <si>
    <t xml:space="preserve">Hoà Thuận</t>
  </si>
  <si>
    <t xml:space="preserve">Hoà Lợi</t>
  </si>
  <si>
    <t xml:space="preserve">Hưng Mỹ</t>
  </si>
  <si>
    <t xml:space="preserve">Đa Lộc</t>
  </si>
  <si>
    <t xml:space="preserve">Thanh Mỹ</t>
  </si>
  <si>
    <t xml:space="preserve">Mỹ Chánh</t>
  </si>
  <si>
    <t xml:space="preserve">Lương Hoà</t>
  </si>
  <si>
    <t xml:space="preserve">Lương Hoà A</t>
  </si>
  <si>
    <t xml:space="preserve">Nguyệt Hoá</t>
  </si>
  <si>
    <t xml:space="preserve">Hoà Minh</t>
  </si>
  <si>
    <t xml:space="preserve">Long Hoà</t>
  </si>
  <si>
    <t xml:space="preserve">Phước Hảo</t>
  </si>
  <si>
    <t xml:space="preserve">Mỹ Long</t>
  </si>
  <si>
    <t xml:space="preserve">Mỹ Long Bắc</t>
  </si>
  <si>
    <t xml:space="preserve">Long Sơn</t>
  </si>
  <si>
    <t xml:space="preserve">Hiệp Hoà</t>
  </si>
  <si>
    <t xml:space="preserve">Vĩnh Kim</t>
  </si>
  <si>
    <t xml:space="preserve">Kim Hoà</t>
  </si>
  <si>
    <t xml:space="preserve">Hiệp Mỹ Đông</t>
  </si>
  <si>
    <t xml:space="preserve">Hiệp Mỹ Tây</t>
  </si>
  <si>
    <t xml:space="preserve">Trường Thọ</t>
  </si>
  <si>
    <t xml:space="preserve">Nhị Trường</t>
  </si>
  <si>
    <t xml:space="preserve">Mỹ Long Nam</t>
  </si>
  <si>
    <t xml:space="preserve">Thạnh Hoà Sơn</t>
  </si>
  <si>
    <t xml:space="preserve">Thuận Hoà</t>
  </si>
  <si>
    <t xml:space="preserve">Mỹ Hoà</t>
  </si>
  <si>
    <t xml:space="preserve">Long Toàn</t>
  </si>
  <si>
    <t xml:space="preserve">Long Hữu</t>
  </si>
  <si>
    <t xml:space="preserve">Ngũ Lạc</t>
  </si>
  <si>
    <t xml:space="preserve">Hiệp Thạnh</t>
  </si>
  <si>
    <t xml:space="preserve">Trường Long Hoà</t>
  </si>
  <si>
    <t xml:space="preserve">Long Khánh</t>
  </si>
  <si>
    <t xml:space="preserve">Dân Thành</t>
  </si>
  <si>
    <t xml:space="preserve">Long Vĩnh</t>
  </si>
  <si>
    <t xml:space="preserve">Đông Hải</t>
  </si>
  <si>
    <t xml:space="preserve">Đôn Xuân</t>
  </si>
  <si>
    <t xml:space="preserve">Đôn Châu</t>
  </si>
  <si>
    <t xml:space="preserve">Lưu Nghiệp Anh</t>
  </si>
  <si>
    <t xml:space="preserve">Thanh Sơn</t>
  </si>
  <si>
    <t xml:space="preserve">Kim Sơn</t>
  </si>
  <si>
    <t xml:space="preserve">Ngọc Biên</t>
  </si>
  <si>
    <t xml:space="preserve">An Quãng Hữu</t>
  </si>
  <si>
    <t xml:space="preserve">Tập Sơn</t>
  </si>
  <si>
    <t xml:space="preserve">Tân Sơn</t>
  </si>
  <si>
    <t xml:space="preserve">Ngãi Xuyên</t>
  </si>
  <si>
    <t xml:space="preserve">Long Hiệp </t>
  </si>
  <si>
    <t xml:space="preserve">Tân Hiệp</t>
  </si>
  <si>
    <t xml:space="preserve">Hàm Giang</t>
  </si>
  <si>
    <t xml:space="preserve">Phước Hưng</t>
  </si>
  <si>
    <t xml:space="preserve">Định An</t>
  </si>
  <si>
    <t xml:space="preserve">Đại An</t>
  </si>
  <si>
    <t xml:space="preserve">Hàm Tân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##\ ###\ ###\ ###\ ##0"/>
    <numFmt numFmtId="166" formatCode="#,##0"/>
    <numFmt numFmtId="167" formatCode="##.##%"/>
    <numFmt numFmtId="168" formatCode="[$-409]#,##0_);[RED]\(#,##0\)"/>
    <numFmt numFmtId="169" formatCode="#,#00;[RED]\-#,#00;_@\-"/>
    <numFmt numFmtId="170" formatCode="_ \\* #,##0_ ;_ \\* \-#,##0_ ;_ \\* \-_ ;_ @_ "/>
    <numFmt numFmtId="171" formatCode="\\#,##0.00;[RED]&quot;\\\\\\-&quot;#,##0.00"/>
    <numFmt numFmtId="172" formatCode="\\#,##0;[RED]&quot;\\-&quot;#,##0"/>
    <numFmt numFmtId="173" formatCode="_-* #,##0.00_-;\-* #,##0.00_-;_-* \-??_-;_-@_-"/>
    <numFmt numFmtId="174" formatCode="_-* #,##0_-;\-* #,##0_-;_-* \-_-;_-@_-"/>
    <numFmt numFmtId="175" formatCode="0%"/>
    <numFmt numFmtId="176" formatCode="\$#,##0;[RED]&quot;-$&quot;#,##0"/>
    <numFmt numFmtId="177" formatCode="_(* #,##0_);_(* \(#,##0\);_(* \-??_);_(@_)"/>
    <numFmt numFmtId="178" formatCode="_-* #,##0\ _F_-;\-* #,##0\ _F_-;_-* &quot;- &quot;_F_-;_-@_-"/>
    <numFmt numFmtId="179" formatCode=";;;"/>
    <numFmt numFmtId="180" formatCode="_-* #,##0\ _F_-;\-* #,##0\ _F_-;_-* \-??\ _F_-;_-@_-"/>
    <numFmt numFmtId="181" formatCode="#,##0.0000"/>
    <numFmt numFmtId="182" formatCode="_-* #,##0.0\ _F_-;\-* #,##0.0\ _F_-;_-* \-??\ _F_-;_-@_-"/>
    <numFmt numFmtId="183" formatCode="0.0"/>
    <numFmt numFmtId="184" formatCode="#,##0&quot; ?&quot;;\-#,##0&quot; ?&quot;"/>
    <numFmt numFmtId="185" formatCode="##,###.##"/>
    <numFmt numFmtId="186" formatCode="#0.##"/>
    <numFmt numFmtId="187" formatCode="0.000_)"/>
    <numFmt numFmtId="188" formatCode="_-* #,##0.00\ _€_-;\-* #,##0.00\ _€_-;_-* \-??\ _€_-;_-@_-"/>
    <numFmt numFmtId="189" formatCode="#,##0;\(#,##0\)"/>
    <numFmt numFmtId="190" formatCode="_-* #,##0.00\ _F_-;\-* #,##0.00\ _F_-;_-* \-??\ _F_-;_-@_-"/>
    <numFmt numFmtId="191" formatCode="##,##0%"/>
    <numFmt numFmtId="192" formatCode="#,###%"/>
    <numFmt numFmtId="193" formatCode="##.##"/>
    <numFmt numFmtId="194" formatCode="###,###"/>
    <numFmt numFmtId="195" formatCode="###.###"/>
    <numFmt numFmtId="196" formatCode="##,###.####"/>
    <numFmt numFmtId="197" formatCode="\$#,##0\ ;&quot;($&quot;#,##0\)"/>
    <numFmt numFmtId="198" formatCode="\t0.00%"/>
    <numFmt numFmtId="199" formatCode="##,##0.##"/>
    <numFmt numFmtId="200" formatCode="0.00"/>
    <numFmt numFmtId="201" formatCode="[$-409]m/d/yyyy"/>
    <numFmt numFmtId="202" formatCode="#,##0.00"/>
    <numFmt numFmtId="203" formatCode="\t# ??/??"/>
    <numFmt numFmtId="204" formatCode="_-[$€-2]* #,##0.00_-;\-[$€-2]* #,##0.00_-;_-[$€-2]* \-??_-"/>
    <numFmt numFmtId="205" formatCode="#."/>
    <numFmt numFmtId="206" formatCode=";;;"/>
    <numFmt numFmtId="207" formatCode="@"/>
    <numFmt numFmtId="208" formatCode="#,##0.0"/>
    <numFmt numFmtId="209" formatCode="[$-409]#,##0.00_);[RED]\(#,##0.00\)"/>
    <numFmt numFmtId="210" formatCode="0.0000"/>
    <numFmt numFmtId="211" formatCode="#,##0&quot; $&quot;_);[RED]\(#,##0&quot; $)&quot;"/>
    <numFmt numFmtId="212" formatCode="\$###,0\.00_);[RED]&quot;($&quot;###,0\.00\)"/>
    <numFmt numFmtId="213" formatCode="_-\$* #,##0_-;&quot;-$&quot;* #,##0_-;_-\$* \-_-;_-@_-"/>
    <numFmt numFmtId="214" formatCode="_-\$* #,##0.00_-;&quot;-$&quot;* #,##0.00_-;_-\$* \-??_-;_-@_-"/>
    <numFmt numFmtId="215" formatCode="[$-409]#,##0_);\(#,##0\)"/>
    <numFmt numFmtId="216" formatCode="&quot;VND&quot;#,##0_);[RED]&quot;(VND&quot;#,##0\)"/>
    <numFmt numFmtId="217" formatCode="#,##0.00&quot; ?&quot;;[RED]\-#,##0.00&quot; ?&quot;"/>
    <numFmt numFmtId="218" formatCode="0.00%"/>
    <numFmt numFmtId="219" formatCode="_(* #,##0.00_);_(* \(#,##0.00\);_(* \-_);_(@_)"/>
    <numFmt numFmtId="220" formatCode="\£#,##0;[RED]&quot;-£&quot;#,##0"/>
    <numFmt numFmtId="221" formatCode="\￥#,##0;&quot;￥-&quot;#,##0"/>
    <numFmt numFmtId="222" formatCode="#,##0.00&quot; F&quot;;[RED]\-#,##0.00&quot; F&quot;"/>
    <numFmt numFmtId="223" formatCode="#,##0.00&quot;  &quot;"/>
    <numFmt numFmtId="224" formatCode="\€#,##0_);&quot;(€&quot;#,##0\)"/>
    <numFmt numFmtId="225" formatCode="#,##0&quot; ?&quot;;[RED]\-#,##0&quot; ?&quot;"/>
    <numFmt numFmtId="226" formatCode="#,##0.00&quot; ?&quot;;\-#,##0.00&quot; ?&quot;"/>
    <numFmt numFmtId="227" formatCode="&quot;L. &quot;#,##0;[RED]&quot;-L. &quot;#,##0"/>
    <numFmt numFmtId="228" formatCode="&quot;L. &quot;#,##0.00;[RED]&quot;-L. &quot;#,##0.00"/>
    <numFmt numFmtId="229" formatCode="#,###,###.00"/>
    <numFmt numFmtId="230" formatCode="#,###,###,###.00"/>
    <numFmt numFmtId="231" formatCode="_(\$* #,##0_);_(\$* \(#,##0\);_(\$* \-_);_(@_)"/>
    <numFmt numFmtId="232" formatCode="_(* #,##0.000000_);_(* \(#,##0.000000\);_(* \-??_);_(@_)"/>
    <numFmt numFmtId="233" formatCode="_ * #,##0_ ;_ * \-#,##0_ ;_ * \-_ ;_ @_ "/>
    <numFmt numFmtId="234" formatCode="_ * #,##0.00_ ;_ * \-#,##0.00_ ;_ * \-??_ ;_ @_ "/>
    <numFmt numFmtId="235" formatCode="_ \\* #,##0.00_ ;_ \\* \-#,##0.00_ ;_ \\* \-??_ ;_ @_ "/>
    <numFmt numFmtId="236" formatCode="#,##0.00&quot; ãð&quot;;[RED]\-#,##0.00&quot; ãð&quot;"/>
    <numFmt numFmtId="237" formatCode="_(\$* #,##0.00_);_(\$* \(#,##0.00\);_(\$* \-??_);_(@_)"/>
    <numFmt numFmtId="238" formatCode="\\#,##0.00;[RED]&quot;\-&quot;#,##0.00"/>
    <numFmt numFmtId="239" formatCode="\\#,##0;[RED]&quot;\-&quot;#,##0"/>
    <numFmt numFmtId="240" formatCode="_(* #,##0.00_);_(* \(#,##0.00\);_(* \-??_);_(@_)"/>
    <numFmt numFmtId="241" formatCode="\$#,##0_);[RED]&quot;($&quot;#,##0\)"/>
    <numFmt numFmtId="242" formatCode="#,###"/>
    <numFmt numFmtId="243" formatCode="General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"/>
      <family val="3"/>
      <charset val="129"/>
    </font>
    <font>
      <sz val="10"/>
      <name val=".VnTime"/>
      <family val="0"/>
    </font>
    <font>
      <sz val="8"/>
      <name val="Times New Roman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0"/>
    </font>
    <font>
      <sz val="12"/>
      <name val=".VnTime"/>
      <family val="2"/>
    </font>
    <font>
      <b val="true"/>
      <sz val="12"/>
      <name val="VNTime"/>
      <family val="2"/>
    </font>
    <font>
      <sz val="10"/>
      <name val="MS Serif"/>
      <family val="0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10"/>
      <color rgb="FF000000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3"/>
    </font>
    <font>
      <b val="true"/>
      <sz val="8"/>
      <name val="MS Sans Serif"/>
      <family val="0"/>
    </font>
    <font>
      <b val="true"/>
      <sz val="14"/>
      <name val=".VnTimeH"/>
      <family val="2"/>
    </font>
    <font>
      <sz val="10"/>
      <name val="Times New Roman"/>
      <family val="1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0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VNtimes new roman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Arial"/>
      <family val="0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u val="single"/>
      <sz val="10"/>
      <color rgb="FF0000FF"/>
      <name val="Arial"/>
      <family val="0"/>
      <charset val="163"/>
    </font>
    <font>
      <sz val="8"/>
      <name val="MS Sans Serif"/>
      <family val="0"/>
    </font>
    <font>
      <sz val="10"/>
      <name val="Arial"/>
      <family val="0"/>
      <charset val="204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8"/>
      <name val=".VnTime"/>
      <family val="2"/>
    </font>
    <font>
      <sz val="13"/>
      <name val=".VnTime"/>
      <family val="2"/>
    </font>
    <font>
      <sz val="10"/>
      <name val="VNI-Times"/>
      <family val="0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name val="Arial"/>
      <family val="2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b val="true"/>
      <sz val="10"/>
      <name val=".VnTime"/>
      <family val="2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0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true" indent="0" shrinkToFit="false"/>
    </xf>
    <xf numFmtId="164" fontId="9" fillId="4" borderId="0" applyFont="true" applyBorder="false" applyAlignment="true" applyProtection="false">
      <alignment horizontal="general" vertical="bottom" textRotation="0" wrapText="true" indent="0" shrinkToFit="false"/>
    </xf>
    <xf numFmtId="164" fontId="9" fillId="5" borderId="0" applyFont="true" applyBorder="false" applyAlignment="true" applyProtection="false">
      <alignment horizontal="general" vertical="bottom" textRotation="0" wrapText="true" indent="0" shrinkToFit="false"/>
    </xf>
    <xf numFmtId="164" fontId="9" fillId="6" borderId="0" applyFont="true" applyBorder="false" applyAlignment="true" applyProtection="false">
      <alignment horizontal="general" vertical="bottom" textRotation="0" wrapText="true" indent="0" shrinkToFit="false"/>
    </xf>
    <xf numFmtId="164" fontId="9" fillId="7" borderId="0" applyFont="true" applyBorder="false" applyAlignment="true" applyProtection="false">
      <alignment horizontal="general" vertical="bottom" textRotation="0" wrapText="true" indent="0" shrinkToFit="false"/>
    </xf>
    <xf numFmtId="164" fontId="9" fillId="8" borderId="0" applyFont="true" applyBorder="false" applyAlignment="true" applyProtection="false">
      <alignment horizontal="general" vertical="bottom" textRotation="0" wrapText="true" indent="0" shrinkToFit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true" applyProtection="false">
      <alignment horizontal="general" vertical="bottom" textRotation="0" wrapText="true" indent="0" shrinkToFit="false"/>
    </xf>
    <xf numFmtId="164" fontId="9" fillId="10" borderId="0" applyFont="true" applyBorder="false" applyAlignment="true" applyProtection="false">
      <alignment horizontal="general" vertical="bottom" textRotation="0" wrapText="true" indent="0" shrinkToFit="false"/>
    </xf>
    <xf numFmtId="164" fontId="9" fillId="11" borderId="0" applyFont="true" applyBorder="false" applyAlignment="true" applyProtection="false">
      <alignment horizontal="general" vertical="bottom" textRotation="0" wrapText="true" indent="0" shrinkToFit="false"/>
    </xf>
    <xf numFmtId="164" fontId="9" fillId="6" borderId="0" applyFont="true" applyBorder="false" applyAlignment="true" applyProtection="false">
      <alignment horizontal="general" vertical="bottom" textRotation="0" wrapText="true" indent="0" shrinkToFit="false"/>
    </xf>
    <xf numFmtId="164" fontId="9" fillId="9" borderId="0" applyFont="true" applyBorder="false" applyAlignment="true" applyProtection="false">
      <alignment horizontal="general" vertical="bottom" textRotation="0" wrapText="true" indent="0" shrinkToFit="false"/>
    </xf>
    <xf numFmtId="164" fontId="9" fillId="12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general" vertical="bottom" textRotation="0" wrapText="true" indent="0" shrinkToFit="false"/>
    </xf>
    <xf numFmtId="164" fontId="12" fillId="10" borderId="0" applyFont="true" applyBorder="false" applyAlignment="true" applyProtection="false">
      <alignment horizontal="general" vertical="bottom" textRotation="0" wrapText="true" indent="0" shrinkToFit="false"/>
    </xf>
    <xf numFmtId="164" fontId="12" fillId="11" borderId="0" applyFont="true" applyBorder="false" applyAlignment="true" applyProtection="false">
      <alignment horizontal="general" vertical="bottom" textRotation="0" wrapText="true" indent="0" shrinkToFit="false"/>
    </xf>
    <xf numFmtId="164" fontId="12" fillId="14" borderId="0" applyFont="true" applyBorder="false" applyAlignment="true" applyProtection="false">
      <alignment horizontal="general" vertical="bottom" textRotation="0" wrapText="true" indent="0" shrinkToFit="false"/>
    </xf>
    <xf numFmtId="164" fontId="12" fillId="15" borderId="0" applyFont="true" applyBorder="false" applyAlignment="true" applyProtection="false">
      <alignment horizontal="general" vertical="bottom" textRotation="0" wrapText="true" indent="0" shrinkToFit="false"/>
    </xf>
    <xf numFmtId="164" fontId="12" fillId="16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17" borderId="0" applyFont="true" applyBorder="false" applyAlignment="true" applyProtection="false">
      <alignment horizontal="general" vertical="bottom" textRotation="0" wrapText="true" indent="0" shrinkToFit="false"/>
    </xf>
    <xf numFmtId="164" fontId="12" fillId="18" borderId="0" applyFont="true" applyBorder="false" applyAlignment="true" applyProtection="false">
      <alignment horizontal="general" vertical="bottom" textRotation="0" wrapText="true" indent="0" shrinkToFit="false"/>
    </xf>
    <xf numFmtId="164" fontId="12" fillId="19" borderId="0" applyFont="true" applyBorder="false" applyAlignment="true" applyProtection="false">
      <alignment horizontal="general" vertical="bottom" textRotation="0" wrapText="true" indent="0" shrinkToFit="false"/>
    </xf>
    <xf numFmtId="164" fontId="12" fillId="14" borderId="0" applyFont="true" applyBorder="false" applyAlignment="true" applyProtection="false">
      <alignment horizontal="general" vertical="bottom" textRotation="0" wrapText="true" indent="0" shrinkToFit="false"/>
    </xf>
    <xf numFmtId="164" fontId="12" fillId="15" borderId="0" applyFont="true" applyBorder="false" applyAlignment="true" applyProtection="false">
      <alignment horizontal="general" vertical="bottom" textRotation="0" wrapText="true" indent="0" shrinkToFit="false"/>
    </xf>
    <xf numFmtId="164" fontId="12" fillId="2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4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" applyFont="true" applyBorder="tru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6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29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3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201" fontId="3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202" fontId="0" fillId="0" borderId="0" applyFont="true" applyBorder="false" applyAlignment="true" applyProtection="false">
      <alignment horizontal="general" vertical="bottom" textRotation="0" wrapText="true" indent="0" shrinkToFit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0" fillId="0" borderId="0" applyFont="true" applyBorder="false" applyAlignment="true" applyProtection="false">
      <alignment horizontal="general" vertical="bottom" textRotation="0" wrapText="tru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tru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true" indent="0" shrinkToFit="false"/>
    </xf>
    <xf numFmtId="164" fontId="45" fillId="0" borderId="0" applyFont="true" applyBorder="false" applyAlignment="true" applyProtection="false">
      <alignment horizontal="general" vertical="bottom" textRotation="0" wrapText="true" indent="0" shrinkToFit="false"/>
    </xf>
    <xf numFmtId="164" fontId="46" fillId="0" borderId="0" applyFont="true" applyBorder="false" applyAlignment="true" applyProtection="false">
      <alignment horizontal="general" vertical="bottom" textRotation="0" wrapText="true" indent="0" shrinkToFit="false"/>
    </xf>
    <xf numFmtId="164" fontId="47" fillId="0" borderId="0" applyFont="true" applyBorder="false" applyAlignment="true" applyProtection="false">
      <alignment horizontal="general" vertical="bottom" textRotation="0" wrapText="true" indent="0" shrinkToFit="false"/>
    </xf>
    <xf numFmtId="164" fontId="4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2" borderId="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5" borderId="0" applyFont="true" applyBorder="false" applyAlignment="true" applyProtection="false">
      <alignment horizontal="general" vertical="bottom" textRotation="0" wrapText="true" indent="0" shrinkToFit="false"/>
    </xf>
    <xf numFmtId="164" fontId="50" fillId="2" borderId="0" applyFont="true" applyBorder="false" applyAlignment="true" applyProtection="false">
      <alignment horizontal="general" vertical="bottom" textRotation="0" wrapText="true" indent="0" shrinkToFit="false"/>
    </xf>
    <xf numFmtId="164" fontId="5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1" applyFont="true" applyBorder="true" applyAlignment="true" applyProtection="false">
      <alignment horizontal="general" vertical="bottom" textRotation="0" wrapText="true" indent="0" shrinkToFit="false"/>
    </xf>
    <xf numFmtId="164" fontId="53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true" indent="0" shrinkToFit="false"/>
    </xf>
    <xf numFmtId="164" fontId="53" fillId="0" borderId="0" applyFont="true" applyBorder="false" applyAlignment="true" applyProtection="false">
      <alignment horizontal="general" vertical="bottom" textRotation="0" wrapText="true" indent="0" shrinkToFit="false"/>
    </xf>
    <xf numFmtId="164" fontId="55" fillId="0" borderId="13" applyFont="true" applyBorder="true" applyAlignment="true" applyProtection="false">
      <alignment horizontal="general" vertical="bottom" textRotation="0" wrapText="true" indent="0" shrinkToFit="false"/>
    </xf>
    <xf numFmtId="164" fontId="55" fillId="0" borderId="0" applyFont="true" applyBorder="false" applyAlignment="true" applyProtection="false">
      <alignment horizontal="general" vertical="bottom" textRotation="0" wrapText="true" indent="0" shrinkToFit="false"/>
    </xf>
    <xf numFmtId="20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true" indent="0" shrinkToFit="false"/>
    </xf>
    <xf numFmtId="207" fontId="5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0" fillId="8" borderId="4" applyFont="true" applyBorder="true" applyAlignment="true" applyProtection="false">
      <alignment horizontal="general" vertical="bottom" textRotation="0" wrapText="true" indent="0" shrinkToFit="false"/>
    </xf>
    <xf numFmtId="164" fontId="50" fillId="24" borderId="0" applyFont="true" applyBorder="false" applyAlignment="true" applyProtection="false">
      <alignment horizontal="general" vertical="bottom" textRotation="0" wrapText="true" indent="0" shrinkToFit="false"/>
    </xf>
    <xf numFmtId="164" fontId="61" fillId="8" borderId="4" applyFont="true" applyBorder="tru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208" fontId="4" fillId="25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5" applyFont="true" applyBorder="true" applyAlignment="true" applyProtection="false">
      <alignment horizontal="general" vertical="bottom" textRotation="0" wrapText="true" indent="0" shrinkToFit="false"/>
    </xf>
    <xf numFmtId="185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202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209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true" indent="0" shrinkToFit="false"/>
    </xf>
    <xf numFmtId="212" fontId="0" fillId="0" borderId="0" applyFont="true" applyBorder="false" applyAlignment="true" applyProtection="false">
      <alignment horizontal="general" vertical="bottom" textRotation="0" wrapText="true" indent="0" shrinkToFit="false"/>
    </xf>
    <xf numFmtId="213" fontId="0" fillId="0" borderId="0" applyFont="true" applyBorder="false" applyAlignment="true" applyProtection="false">
      <alignment horizontal="general" vertical="bottom" textRotation="0" wrapText="true" indent="0" shrinkToFit="false"/>
    </xf>
    <xf numFmtId="21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5" fillId="26" borderId="0" applyFont="true" applyBorder="false" applyAlignment="true" applyProtection="false">
      <alignment horizontal="general" vertical="bottom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true" applyProtection="false">
      <alignment horizontal="general" vertical="bottom" textRotation="0" wrapText="true" indent="0" shrinkToFit="false"/>
    </xf>
    <xf numFmtId="164" fontId="71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19" applyFont="true" applyBorder="true" applyAlignment="true" applyProtection="false">
      <alignment horizontal="general" vertical="bottom" textRotation="0" wrapText="tru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218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7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28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true" indent="0" shrinkToFit="false"/>
    </xf>
    <xf numFmtId="164" fontId="7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219" fontId="0" fillId="0" borderId="0" applyFont="true" applyBorder="false" applyAlignment="true" applyProtection="false">
      <alignment horizontal="general" vertical="bottom" textRotation="0" wrapText="true" indent="0" shrinkToFit="false"/>
    </xf>
    <xf numFmtId="201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5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6" fontId="1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21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227" fontId="0" fillId="0" borderId="0" applyFont="true" applyBorder="false" applyAlignment="true" applyProtection="false">
      <alignment horizontal="general" vertical="bottom" textRotation="0" wrapText="true" indent="0" shrinkToFit="false"/>
    </xf>
    <xf numFmtId="22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bottom" textRotation="0" wrapText="true" indent="0" shrinkToFit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3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6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3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23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1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37" fontId="0" fillId="0" borderId="0" applyFont="true" applyBorder="false" applyAlignment="true" applyProtection="false">
      <alignment horizontal="general" vertical="bottom" textRotation="0" wrapText="true" indent="0" shrinkToFit="false"/>
    </xf>
    <xf numFmtId="238" fontId="0" fillId="0" borderId="0" applyFont="true" applyBorder="false" applyAlignment="true" applyProtection="false">
      <alignment horizontal="general" vertical="bottom" textRotation="0" wrapText="true" indent="0" shrinkToFit="false"/>
    </xf>
    <xf numFmtId="23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240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bottom" textRotation="0" wrapText="true" indent="0" shrinkToFit="false"/>
    </xf>
    <xf numFmtId="241" fontId="0" fillId="0" borderId="0" applyFont="true" applyBorder="false" applyAlignment="true" applyProtection="false">
      <alignment horizontal="general" vertical="bottom" textRotation="0" wrapText="true" indent="0" shrinkToFit="false"/>
    </xf>
    <xf numFmtId="214" fontId="0" fillId="0" borderId="0" applyFont="true" applyBorder="false" applyAlignment="true" applyProtection="false">
      <alignment horizontal="general" vertical="bottom" textRotation="0" wrapText="true" indent="0" shrinkToFit="false"/>
    </xf>
    <xf numFmtId="237" fontId="0" fillId="0" borderId="0" applyFont="true" applyBorder="false" applyAlignment="true" applyProtection="false">
      <alignment horizontal="general" vertical="bottom" textRotation="0" wrapText="true" indent="0" shrinkToFit="false"/>
    </xf>
    <xf numFmtId="231" fontId="0" fillId="0" borderId="0" applyFont="true" applyBorder="false" applyAlignment="true" applyProtection="false">
      <alignment horizontal="general" vertical="bottom" textRotation="0" wrapText="true" indent="0" shrinkToFit="false"/>
    </xf>
    <xf numFmtId="206" fontId="9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23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9" fillId="0" borderId="0" xfId="2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8" fillId="0" borderId="0" xfId="2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8" fillId="0" borderId="0" xfId="2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2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9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03" fillId="0" borderId="0" xfId="2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0" fillId="0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3" fillId="0" borderId="5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3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0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0" fillId="0" borderId="5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0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7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97" fillId="0" borderId="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97" fillId="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2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10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7" xfId="2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2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5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2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5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" xfId="2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97" fillId="0" borderId="2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2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 ##0" xfId="21"/>
    <cellStyle name="#,##0" xfId="22"/>
    <cellStyle name="%" xfId="23"/>
    <cellStyle name=",." xfId="24"/>
    <cellStyle name="0.0" xfId="25"/>
    <cellStyle name="0.00" xfId="26"/>
    <cellStyle name="00" xfId="27"/>
    <cellStyle name="1" xfId="28"/>
    <cellStyle name="1_Book1" xfId="29"/>
    <cellStyle name="1_Dtdchinh2397" xfId="30"/>
    <cellStyle name="1_TUYHOAE" xfId="31"/>
    <cellStyle name="2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2_Book1" xfId="39"/>
    <cellStyle name="2_Dtdchinh2397" xfId="40"/>
    <cellStyle name="3" xfId="41"/>
    <cellStyle name="3_Book1" xfId="42"/>
    <cellStyle name="3_Dtdchinh2397" xfId="43"/>
    <cellStyle name="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_Book1" xfId="51"/>
    <cellStyle name="4_Dtdchinh2397" xfId="52"/>
    <cellStyle name="6" xfId="53"/>
    <cellStyle name="60% - Accent1" xfId="54"/>
    <cellStyle name="60% - Accent2" xfId="55"/>
    <cellStyle name="60% - Accent3" xfId="56"/>
    <cellStyle name="60% - Accent4" xfId="57"/>
    <cellStyle name="60% - Accent5" xfId="58"/>
    <cellStyle name="60% - Accent6" xfId="59"/>
    <cellStyle name="??" xfId="60"/>
    <cellStyle name="?? [0.00]_ Att. 1- Cover" xfId="61"/>
    <cellStyle name="?? [0]" xfId="62"/>
    <cellStyle name="???? [0.00]_BE-BQ" xfId="63"/>
    <cellStyle name="??????" xfId="64"/>
    <cellStyle name="????_BE-BQ" xfId="65"/>
    <cellStyle name="???[0]_00Q3902REV.1" xfId="66"/>
    <cellStyle name="???_???" xfId="67"/>
    <cellStyle name="??[0]_BRE" xfId="68"/>
    <cellStyle name="??_ ??? ???? " xfId="69"/>
    <cellStyle name="[0]_Chi phÝ kh¸c_V" xfId="70"/>
    <cellStyle name="_Bang Chi tieu (2)" xfId="71"/>
    <cellStyle name="_Bangtheodoicongviec" xfId="72"/>
    <cellStyle name="A?¸¶ [0]_INQUIRY ¿µ¾÷AßAø " xfId="73"/>
    <cellStyle name="A?¸¶_INQUIRY ¿µ¾÷AßAø 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E­ [0]_INQUIRY ¿?¾÷AßAø " xfId="81"/>
    <cellStyle name="AeE­_INQUIRY ¿µ¾÷AßAø " xfId="82"/>
    <cellStyle name="APPEAR" xfId="83"/>
    <cellStyle name="args.style" xfId="84"/>
    <cellStyle name="AÞ¸¶ [0]_INQUIRY ¿?¾÷AßAø " xfId="85"/>
    <cellStyle name="AÞ¸¶_INQUIRY ¿?¾÷AßAø " xfId="86"/>
    <cellStyle name="Bad 1" xfId="87"/>
    <cellStyle name="Bangchu" xfId="88"/>
    <cellStyle name="Body" xfId="89"/>
    <cellStyle name="C?AØ_¿?¾÷CoE² " xfId="90"/>
    <cellStyle name="Calc Currency (0)" xfId="91"/>
    <cellStyle name="Calc Currency (2)" xfId="92"/>
    <cellStyle name="Calc Percent (0)" xfId="93"/>
    <cellStyle name="Calc Percent (1)" xfId="94"/>
    <cellStyle name="Calc Percent (2)" xfId="95"/>
    <cellStyle name="Calc Units (0)" xfId="96"/>
    <cellStyle name="Calc Units (1)" xfId="97"/>
    <cellStyle name="Calc Units (2)" xfId="98"/>
    <cellStyle name="Calculation" xfId="99"/>
    <cellStyle name="category" xfId="100"/>
    <cellStyle name="CC1" xfId="101"/>
    <cellStyle name="CC2" xfId="102"/>
    <cellStyle name="chchuyen" xfId="103"/>
    <cellStyle name="Check Cell" xfId="104"/>
    <cellStyle name="Chi phÝ kh¸c_Book1" xfId="105"/>
    <cellStyle name="Comma  - Style1" xfId="106"/>
    <cellStyle name="Comma  - Style2" xfId="107"/>
    <cellStyle name="Comma  - Style3" xfId="108"/>
    <cellStyle name="Comma  - Style4" xfId="109"/>
    <cellStyle name="Comma  - Style5" xfId="110"/>
    <cellStyle name="Comma  - Style6" xfId="111"/>
    <cellStyle name="Comma  - Style7" xfId="112"/>
    <cellStyle name="Comma  - Style8" xfId="113"/>
    <cellStyle name="Comma 2" xfId="114"/>
    <cellStyle name="Comma 2 2" xfId="115"/>
    <cellStyle name="Comma [00]" xfId="116"/>
    <cellStyle name="comma zerodec" xfId="117"/>
    <cellStyle name="Comma0" xfId="118"/>
    <cellStyle name="Command" xfId="119"/>
    <cellStyle name="cong" xfId="120"/>
    <cellStyle name="Copied" xfId="121"/>
    <cellStyle name="Co聭ma_Sheet1" xfId="122"/>
    <cellStyle name="CT1" xfId="123"/>
    <cellStyle name="CT2" xfId="124"/>
    <cellStyle name="CT4" xfId="125"/>
    <cellStyle name="CT5" xfId="126"/>
    <cellStyle name="ct7" xfId="127"/>
    <cellStyle name="ct8" xfId="128"/>
    <cellStyle name="cth1" xfId="129"/>
    <cellStyle name="Cthuc" xfId="130"/>
    <cellStyle name="Cthuc1" xfId="131"/>
    <cellStyle name="Currency [00]" xfId="132"/>
    <cellStyle name="Currency0" xfId="133"/>
    <cellStyle name="Currency1" xfId="134"/>
    <cellStyle name="C￥AØ_¿μ¾÷CoE² " xfId="135"/>
    <cellStyle name="d" xfId="136"/>
    <cellStyle name="d%" xfId="137"/>
    <cellStyle name="d1" xfId="138"/>
    <cellStyle name="Date" xfId="139"/>
    <cellStyle name="Date Short" xfId="140"/>
    <cellStyle name="date_Dtoan" xfId="141"/>
    <cellStyle name="DAUDE" xfId="142"/>
    <cellStyle name="ddmmyy" xfId="143"/>
    <cellStyle name="Dezimal [0]_ALLE_ITEMS_280800_EV_NL" xfId="144"/>
    <cellStyle name="Dezimal_AKE_100N" xfId="145"/>
    <cellStyle name="Dollar (zero dec)" xfId="146"/>
    <cellStyle name="e" xfId="147"/>
    <cellStyle name="Enter Currency (0)" xfId="148"/>
    <cellStyle name="Enter Currency (2)" xfId="149"/>
    <cellStyle name="Enter Units (0)" xfId="150"/>
    <cellStyle name="Enter Units (1)" xfId="151"/>
    <cellStyle name="Enter Units (2)" xfId="152"/>
    <cellStyle name="Entered" xfId="153"/>
    <cellStyle name="Euro" xfId="154"/>
    <cellStyle name="Explanatory Text" xfId="155"/>
    <cellStyle name="f" xfId="156"/>
    <cellStyle name="Fixed" xfId="157"/>
    <cellStyle name="Font Britannic16" xfId="158"/>
    <cellStyle name="Font Britannic18" xfId="159"/>
    <cellStyle name="Font CenturyCond 18" xfId="160"/>
    <cellStyle name="Font Cond20" xfId="161"/>
    <cellStyle name="Font LucidaSans16" xfId="162"/>
    <cellStyle name="Font NewCenturyCond18" xfId="163"/>
    <cellStyle name="Font Ottawa14" xfId="164"/>
    <cellStyle name="Font Ottawa16" xfId="165"/>
    <cellStyle name="gia" xfId="166"/>
    <cellStyle name="GIA-MOI" xfId="167"/>
    <cellStyle name="Good 1" xfId="168"/>
    <cellStyle name="Grey" xfId="169"/>
    <cellStyle name="Head 1" xfId="170"/>
    <cellStyle name="HEADER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 1" xfId="178"/>
    <cellStyle name="Heading2" xfId="179"/>
    <cellStyle name="HEADINGS" xfId="180"/>
    <cellStyle name="HEADINGSTOP" xfId="181"/>
    <cellStyle name="HIDE" xfId="182"/>
    <cellStyle name="Hoa-Scholl" xfId="183"/>
    <cellStyle name="HUY" xfId="184"/>
    <cellStyle name="i phÝ kh¸c_B¶ng 2" xfId="185"/>
    <cellStyle name="I.3" xfId="186"/>
    <cellStyle name="Input" xfId="187"/>
    <cellStyle name="Input [yellow]" xfId="188"/>
    <cellStyle name="Input_Da Nang DT 2011- mail" xfId="189"/>
    <cellStyle name="khanh" xfId="190"/>
    <cellStyle name="khung" xfId="191"/>
    <cellStyle name="kh¸c_Bang Chi tieu" xfId="192"/>
    <cellStyle name="KLBXUNG" xfId="193"/>
    <cellStyle name="Ledger 17 x 11 in" xfId="194"/>
    <cellStyle name="Link Currency (0)" xfId="195"/>
    <cellStyle name="Link Currency (2)" xfId="196"/>
    <cellStyle name="Link Units (0)" xfId="197"/>
    <cellStyle name="Link Units (1)" xfId="198"/>
    <cellStyle name="Link Units (2)" xfId="199"/>
    <cellStyle name="Linked Cell" xfId="200"/>
    <cellStyle name="luc" xfId="201"/>
    <cellStyle name="luc2" xfId="202"/>
    <cellStyle name="MARK" xfId="203"/>
    <cellStyle name="MAU" xfId="204"/>
    <cellStyle name="Migliaia (0)_CALPREZZ" xfId="205"/>
    <cellStyle name="Migliaia_ PESO ELETTR." xfId="206"/>
    <cellStyle name="Millares [0]_Well Timing" xfId="207"/>
    <cellStyle name="Millares_Well Timing" xfId="208"/>
    <cellStyle name="Milliers [0]_2 PTS Global" xfId="209"/>
    <cellStyle name="Milliers_2 PTS Global" xfId="210"/>
    <cellStyle name="Model" xfId="211"/>
    <cellStyle name="moi" xfId="212"/>
    <cellStyle name="Moneda [0]_Well Timing" xfId="213"/>
    <cellStyle name="Moneda_Well Timing" xfId="214"/>
    <cellStyle name="Monétaire [0]_2 PTS Global" xfId="215"/>
    <cellStyle name="Monétaire_2 PTS Global" xfId="216"/>
    <cellStyle name="n" xfId="217"/>
    <cellStyle name="n1" xfId="218"/>
    <cellStyle name="Neutral 1" xfId="219"/>
    <cellStyle name="New Times Roman" xfId="220"/>
    <cellStyle name="no dec" xfId="221"/>
    <cellStyle name="Normal - Style1" xfId="222"/>
    <cellStyle name="Normal 2" xfId="223"/>
    <cellStyle name="Normal 2 2" xfId="224"/>
    <cellStyle name="Normal VN" xfId="225"/>
    <cellStyle name="Normal1" xfId="226"/>
    <cellStyle name="Normal_Bieu mau trinh HDND" xfId="227"/>
    <cellStyle name="Normal_Cong khai TC-Hanam" xfId="228"/>
    <cellStyle name="Normal_Mau Tam" xfId="229"/>
    <cellStyle name="Normale_ PESO ELETTR." xfId="230"/>
    <cellStyle name="Note 1" xfId="231"/>
    <cellStyle name="oft Excel]&#13;&#10;Comment=The open=/f lines load custom functions into the Paste Function list.&#13;&#10;Maximized=2&#13;&#10;Basics=1&#13;&#10;A" xfId="232"/>
    <cellStyle name="oft Excel]&#13;&#10;Comment=The open=/f lines load custom functions into the Paste Function list.&#13;&#10;Maximized=3&#13;&#10;Basics=1&#13;&#10;A" xfId="233"/>
    <cellStyle name="omma [0]_Mktg Prog" xfId="234"/>
    <cellStyle name="ormal_Sheet1_1" xfId="235"/>
    <cellStyle name="Output" xfId="236"/>
    <cellStyle name="per.style" xfId="237"/>
    <cellStyle name="Percent [00]" xfId="238"/>
    <cellStyle name="Percent [0]" xfId="239"/>
    <cellStyle name="Percent [2]" xfId="240"/>
    <cellStyle name="PrePop Currency (0)" xfId="241"/>
    <cellStyle name="PrePop Currency (2)" xfId="242"/>
    <cellStyle name="PrePop Units (0)" xfId="243"/>
    <cellStyle name="PrePop Units (1)" xfId="244"/>
    <cellStyle name="PrePop Units (2)" xfId="245"/>
    <cellStyle name="regstoresfromspecstores" xfId="246"/>
    <cellStyle name="RevList" xfId="247"/>
    <cellStyle name="s]&#13;&#10;spooler=yes&#13;&#10;load=&#13;&#10;Beep=yes&#13;&#10;NullPort=None&#13;&#10;BorderWidth=3&#13;&#10;CursorBlinkRate=1200&#13;&#10;DoubleClickSpeed=452&#13;&#10;Programs=co" xfId="248"/>
    <cellStyle name="SHADEDSTORES" xfId="249"/>
    <cellStyle name="Siêu nối kết_Tien do XD ke hoach 2005 Cv858-KHDT" xfId="250"/>
    <cellStyle name="specstores" xfId="251"/>
    <cellStyle name="Standard_AAbgleich" xfId="252"/>
    <cellStyle name="Style 1" xfId="253"/>
    <cellStyle name="Style 2" xfId="254"/>
    <cellStyle name="Style 3" xfId="255"/>
    <cellStyle name="Style Date" xfId="256"/>
    <cellStyle name="style_1" xfId="257"/>
    <cellStyle name="subhead" xfId="258"/>
    <cellStyle name="Subtotal" xfId="259"/>
    <cellStyle name="T" xfId="260"/>
    <cellStyle name="t1" xfId="261"/>
    <cellStyle name="T_Bangtheodoicongviec" xfId="262"/>
    <cellStyle name="T_Book1" xfId="263"/>
    <cellStyle name="T_Book1_1" xfId="264"/>
    <cellStyle name="T_Book1_Bangtheodoicongviec" xfId="265"/>
    <cellStyle name="T_Book1_DuongBL(HM LK Q1.07)" xfId="266"/>
    <cellStyle name="T_Cao do mong cong, phai tuyen" xfId="267"/>
    <cellStyle name="T_Chi tiet Du toan 2010 TP_ chinh 14.12.09" xfId="268"/>
    <cellStyle name="T_Chi tiet Du toan 2010 TP_ chinh 18.12.09_UB sua" xfId="269"/>
    <cellStyle name="T_Da Nang DT 2011 (file loi)" xfId="270"/>
    <cellStyle name="T_Da Nang DT 2011- mail" xfId="271"/>
    <cellStyle name="T_DT don vi cap TP nam 2010 (21.12.2009) bieu ngang_chinh thuc" xfId="272"/>
    <cellStyle name="T_Du toan thu 2010" xfId="273"/>
    <cellStyle name="T_KH XDCB 18-6-2010" xfId="274"/>
    <cellStyle name="T_Lap gia BS Da Nang" xfId="275"/>
    <cellStyle name="T_QTQuy2-2005" xfId="276"/>
    <cellStyle name="tde" xfId="277"/>
    <cellStyle name="Text Indent A" xfId="278"/>
    <cellStyle name="Text Indent B" xfId="279"/>
    <cellStyle name="Text Indent C" xfId="280"/>
    <cellStyle name="th" xfId="281"/>
    <cellStyle name="Times New Roman" xfId="282"/>
    <cellStyle name="Title" xfId="283"/>
    <cellStyle name="Total" xfId="284"/>
    <cellStyle name="trung" xfId="285"/>
    <cellStyle name="Tusental (0)_pldt" xfId="286"/>
    <cellStyle name="Tusental_pldt" xfId="287"/>
    <cellStyle name="Valuta (0)_CALPREZZ" xfId="288"/>
    <cellStyle name="Valuta_ PESO ELETTR." xfId="289"/>
    <cellStyle name="VANG1" xfId="290"/>
    <cellStyle name="viet" xfId="291"/>
    <cellStyle name="viet2" xfId="292"/>
    <cellStyle name="VLB-GTKÕ" xfId="293"/>
    <cellStyle name="Warning Text" xfId="294"/>
    <cellStyle name="Währung [0]_ALLE_ITEMS_280800_EV_NL" xfId="295"/>
    <cellStyle name="Währung_AKE_100N" xfId="296"/>
    <cellStyle name="xuan" xfId="297"/>
    <cellStyle name="~1" xfId="298"/>
    <cellStyle name="W_STDFOR" xfId="299"/>
    <cellStyle name="Ä?¸¶ [0]_laroux" xfId="300"/>
    <cellStyle name="Ä?¸¶ [0]_¿?¹°Åë" xfId="301"/>
    <cellStyle name="Ä?¸¶_laroux" xfId="302"/>
    <cellStyle name="Ä?¸¶_¿?¹°Åë" xfId="303"/>
    <cellStyle name="ÄÞ¸¶ [0]_      " xfId="304"/>
    <cellStyle name="ÄÞ¸¶ [0]_L601CPT" xfId="305"/>
    <cellStyle name="ÄÞ¸¶_      " xfId="306"/>
    <cellStyle name="ÄÞ¸¶_L601CPT" xfId="307"/>
    <cellStyle name="ÅëÈ­ [0]_      " xfId="308"/>
    <cellStyle name="ÅëÈ­ [0]_laroux" xfId="309"/>
    <cellStyle name="ÅëÈ­_      " xfId="310"/>
    <cellStyle name="ÅëÈ­_laroux" xfId="311"/>
    <cellStyle name="Ç¥ÁØ_      " xfId="312"/>
    <cellStyle name="Ç¥ÁØ_±³°¢¼ö·®" xfId="313"/>
    <cellStyle name="ï-¾È»ê_BiÓu TB" xfId="314"/>
    <cellStyle name="þ_x001d_ð·_x000c_æþ'&#13;ßþU_x0001_Ø_x0005_ü_x0014__x0007__x0001__x0001_" xfId="315"/>
    <cellStyle name="þ_x001d_ðÇ%Uý—&amp;Hý9_x0008_Ÿ&#9;s&#10;_x0007__x0001__x0001_" xfId="316"/>
    <cellStyle name="Œ…‹æØ‚è [0.00]_laroux" xfId="317"/>
    <cellStyle name="Œ…‹æØ‚è_laroux" xfId="318"/>
    <cellStyle name="ปกติ_FTC_OFFER" xfId="319"/>
    <cellStyle name="เครื่องหมายสกุลเงิน [0]_FTC_OFFER" xfId="320"/>
    <cellStyle name="เครื่องหมายสกุลเงิน_FTC_OFFER" xfId="321"/>
    <cellStyle name="’Ê‰Ý [0.00]_laroux" xfId="322"/>
    <cellStyle name="’Ê‰Ý_laroux" xfId="323"/>
    <cellStyle name="•W?_Format" xfId="324"/>
    <cellStyle name="•W_’·Šú‰p•¶" xfId="325"/>
    <cellStyle name="•W€_¯–ì" xfId="326"/>
    <cellStyle name="一般_00Q3902REV.1" xfId="327"/>
    <cellStyle name="千分位[0]_00Q3902REV.1" xfId="328"/>
    <cellStyle name="千分位_00Q3902REV.1" xfId="329"/>
    <cellStyle name="桁区切り [0.00]_3_RawWaterTrans" xfId="330"/>
    <cellStyle name="桁区切り_08-00 NET Summary" xfId="331"/>
    <cellStyle name="標準_(A1)BOQ " xfId="332"/>
    <cellStyle name="貨幣 [0]_00Q3902REV.1" xfId="333"/>
    <cellStyle name="貨幣[0]_BRE" xfId="334"/>
    <cellStyle name="貨幣_00Q3902REV.1" xfId="335"/>
    <cellStyle name="通貨 [0.00]_BE-BQ" xfId="336"/>
    <cellStyle name="通貨_BE-BQ" xfId="337"/>
    <cellStyle name="非表示" xfId="338"/>
    <cellStyle name="똿뗦먛귟 [0.00]_PRODUCT DETAIL Q1" xfId="339"/>
    <cellStyle name="똿뗦먛귟_PRODUCT DETAIL Q1" xfId="340"/>
    <cellStyle name="믅됞 [0.00]_PRODUCT DETAIL Q1" xfId="341"/>
    <cellStyle name="믅됞_PRODUCT DETAIL Q1" xfId="342"/>
    <cellStyle name="백분율_95" xfId="343"/>
    <cellStyle name="뷭?_BOOKSHIP" xfId="344"/>
    <cellStyle name="안건회계법인" xfId="345"/>
    <cellStyle name="콤마 [0]_ 비목별 월별기술 " xfId="346"/>
    <cellStyle name="콤마_ 비목별 월별기술 " xfId="347"/>
    <cellStyle name="통화 [0]_1" xfId="348"/>
    <cellStyle name="통화_1" xfId="349"/>
    <cellStyle name="표준_ 97년 경영분석(안)" xfId="350"/>
    <cellStyle name=" [0.00]_ Att. 1- Cover" xfId="351"/>
    <cellStyle name="_ Att. 1- Cover" xfId="352"/>
    <cellStyle name="?_ Att. 1- Cover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externalLink" Target="externalLinks/externalLink108.xml"/><Relationship Id="rId120" Type="http://schemas.openxmlformats.org/officeDocument/2006/relationships/externalLink" Target="externalLinks/externalLink109.xml"/><Relationship Id="rId121" Type="http://schemas.openxmlformats.org/officeDocument/2006/relationships/externalLink" Target="externalLinks/externalLink110.xml"/><Relationship Id="rId122" Type="http://schemas.openxmlformats.org/officeDocument/2006/relationships/externalLink" Target="externalLinks/externalLink111.xml"/><Relationship Id="rId123" Type="http://schemas.openxmlformats.org/officeDocument/2006/relationships/externalLink" Target="externalLinks/externalLink112.xml"/><Relationship Id="rId124" Type="http://schemas.openxmlformats.org/officeDocument/2006/relationships/externalLink" Target="externalLinks/externalLink113.xml"/><Relationship Id="rId125" Type="http://schemas.openxmlformats.org/officeDocument/2006/relationships/externalLink" Target="externalLinks/externalLink114.xml"/><Relationship Id="rId126" Type="http://schemas.openxmlformats.org/officeDocument/2006/relationships/externalLink" Target="externalLinks/externalLink115.xml"/><Relationship Id="rId127" Type="http://schemas.openxmlformats.org/officeDocument/2006/relationships/externalLink" Target="externalLinks/externalLink116.xml"/><Relationship Id="rId128" Type="http://schemas.openxmlformats.org/officeDocument/2006/relationships/externalLink" Target="externalLinks/externalLink117.xml"/><Relationship Id="rId129" Type="http://schemas.openxmlformats.org/officeDocument/2006/relationships/externalLink" Target="externalLinks/externalLink118.xml"/><Relationship Id="rId130" Type="http://schemas.openxmlformats.org/officeDocument/2006/relationships/externalLink" Target="externalLinks/externalLink119.xml"/><Relationship Id="rId131" Type="http://schemas.openxmlformats.org/officeDocument/2006/relationships/externalLink" Target="externalLinks/externalLink120.xml"/><Relationship Id="rId132" Type="http://schemas.openxmlformats.org/officeDocument/2006/relationships/externalLink" Target="externalLinks/externalLink121.xml"/><Relationship Id="rId133" Type="http://schemas.openxmlformats.org/officeDocument/2006/relationships/externalLink" Target="externalLinks/externalLink122.xml"/><Relationship Id="rId134" Type="http://schemas.openxmlformats.org/officeDocument/2006/relationships/externalLink" Target="externalLinks/externalLink123.xml"/><Relationship Id="rId135" Type="http://schemas.openxmlformats.org/officeDocument/2006/relationships/externalLink" Target="externalLinks/externalLink124.xml"/><Relationship Id="rId136" Type="http://schemas.openxmlformats.org/officeDocument/2006/relationships/externalLink" Target="externalLinks/externalLink125.xml"/><Relationship Id="rId137" Type="http://schemas.openxmlformats.org/officeDocument/2006/relationships/externalLink" Target="externalLinks/externalLink126.xml"/><Relationship Id="rId138" Type="http://schemas.openxmlformats.org/officeDocument/2006/relationships/externalLink" Target="externalLinks/externalLink127.xml"/><Relationship Id="rId139" Type="http://schemas.openxmlformats.org/officeDocument/2006/relationships/externalLink" Target="externalLinks/externalLink128.xml"/><Relationship Id="rId140" Type="http://schemas.openxmlformats.org/officeDocument/2006/relationships/externalLink" Target="externalLinks/externalLink129.xml"/><Relationship Id="rId141" Type="http://schemas.openxmlformats.org/officeDocument/2006/relationships/externalLink" Target="externalLinks/externalLink130.xml"/><Relationship Id="rId142" Type="http://schemas.openxmlformats.org/officeDocument/2006/relationships/externalLink" Target="externalLinks/externalLink131.xml"/><Relationship Id="rId143" Type="http://schemas.openxmlformats.org/officeDocument/2006/relationships/externalLink" Target="externalLinks/externalLink132.xml"/><Relationship Id="rId144" Type="http://schemas.openxmlformats.org/officeDocument/2006/relationships/externalLink" Target="externalLinks/externalLink133.xml"/><Relationship Id="rId145" Type="http://schemas.openxmlformats.org/officeDocument/2006/relationships/externalLink" Target="externalLinks/externalLink134.xml"/><Relationship Id="rId146" Type="http://schemas.openxmlformats.org/officeDocument/2006/relationships/externalLink" Target="externalLinks/externalLink135.xml"/><Relationship Id="rId147" Type="http://schemas.openxmlformats.org/officeDocument/2006/relationships/externalLink" Target="externalLinks/externalLink136.xml"/><Relationship Id="rId148" Type="http://schemas.openxmlformats.org/officeDocument/2006/relationships/externalLink" Target="externalLinks/externalLink137.xml"/><Relationship Id="rId149" Type="http://schemas.openxmlformats.org/officeDocument/2006/relationships/externalLink" Target="externalLinks/externalLink138.xml"/><Relationship Id="rId150" Type="http://schemas.openxmlformats.org/officeDocument/2006/relationships/externalLink" Target="externalLinks/externalLink139.xml"/><Relationship Id="rId151" Type="http://schemas.openxmlformats.org/officeDocument/2006/relationships/externalLink" Target="externalLinks/externalLink140.xml"/><Relationship Id="rId152" Type="http://schemas.openxmlformats.org/officeDocument/2006/relationships/externalLink" Target="externalLinks/externalLink141.xml"/><Relationship Id="rId153" Type="http://schemas.openxmlformats.org/officeDocument/2006/relationships/externalLink" Target="externalLinks/externalLink142.xml"/><Relationship Id="rId154" Type="http://schemas.openxmlformats.org/officeDocument/2006/relationships/externalLink" Target="externalLinks/externalLink143.xml"/><Relationship Id="rId155" Type="http://schemas.openxmlformats.org/officeDocument/2006/relationships/externalLink" Target="externalLinks/externalLink144.xml"/><Relationship Id="rId156" Type="http://schemas.openxmlformats.org/officeDocument/2006/relationships/externalLink" Target="externalLinks/externalLink145.xml"/><Relationship Id="rId157" Type="http://schemas.openxmlformats.org/officeDocument/2006/relationships/externalLink" Target="externalLinks/externalLink146.xml"/><Relationship Id="rId158" Type="http://schemas.openxmlformats.org/officeDocument/2006/relationships/externalLink" Target="externalLinks/externalLink147.xml"/><Relationship Id="rId159" Type="http://schemas.openxmlformats.org/officeDocument/2006/relationships/externalLink" Target="externalLinks/externalLink148.xml"/><Relationship Id="rId160" Type="http://schemas.openxmlformats.org/officeDocument/2006/relationships/externalLink" Target="externalLinks/externalLink149.xml"/><Relationship Id="rId161" Type="http://schemas.openxmlformats.org/officeDocument/2006/relationships/externalLink" Target="externalLinks/externalLink150.xml"/><Relationship Id="rId162" Type="http://schemas.openxmlformats.org/officeDocument/2006/relationships/externalLink" Target="externalLinks/externalLink151.xml"/><Relationship Id="rId163" Type="http://schemas.openxmlformats.org/officeDocument/2006/relationships/externalLink" Target="externalLinks/externalLink152.xml"/><Relationship Id="rId164" Type="http://schemas.openxmlformats.org/officeDocument/2006/relationships/externalLink" Target="externalLinks/externalLink153.xml"/><Relationship Id="rId165" Type="http://schemas.openxmlformats.org/officeDocument/2006/relationships/externalLink" Target="externalLinks/externalLink154.xml"/><Relationship Id="rId166" Type="http://schemas.openxmlformats.org/officeDocument/2006/relationships/externalLink" Target="externalLinks/externalLink155.xml"/><Relationship Id="rId167" Type="http://schemas.openxmlformats.org/officeDocument/2006/relationships/externalLink" Target="externalLinks/externalLink156.xml"/><Relationship Id="rId168" Type="http://schemas.openxmlformats.org/officeDocument/2006/relationships/externalLink" Target="externalLinks/externalLink157.xml"/><Relationship Id="rId169" Type="http://schemas.openxmlformats.org/officeDocument/2006/relationships/externalLink" Target="externalLinks/externalLink158.xml"/><Relationship Id="rId170" Type="http://schemas.openxmlformats.org/officeDocument/2006/relationships/externalLink" Target="externalLinks/externalLink159.xml"/><Relationship Id="rId171" Type="http://schemas.openxmlformats.org/officeDocument/2006/relationships/externalLink" Target="externalLinks/externalLink160.xml"/><Relationship Id="rId172" Type="http://schemas.openxmlformats.org/officeDocument/2006/relationships/externalLink" Target="externalLinks/externalLink161.xml"/><Relationship Id="rId173" Type="http://schemas.openxmlformats.org/officeDocument/2006/relationships/externalLink" Target="externalLinks/externalLink162.xml"/><Relationship Id="rId174" Type="http://schemas.openxmlformats.org/officeDocument/2006/relationships/externalLink" Target="externalLinks/externalLink163.xml"/><Relationship Id="rId175" Type="http://schemas.openxmlformats.org/officeDocument/2006/relationships/externalLink" Target="externalLinks/externalLink164.xml"/><Relationship Id="rId176" Type="http://schemas.openxmlformats.org/officeDocument/2006/relationships/externalLink" Target="externalLinks/externalLink165.xml"/><Relationship Id="rId177" Type="http://schemas.openxmlformats.org/officeDocument/2006/relationships/externalLink" Target="externalLinks/externalLink166.xml"/><Relationship Id="rId178" Type="http://schemas.openxmlformats.org/officeDocument/2006/relationships/externalLink" Target="externalLinks/externalLink167.xml"/><Relationship Id="rId179" Type="http://schemas.openxmlformats.org/officeDocument/2006/relationships/externalLink" Target="externalLinks/externalLink168.xml"/><Relationship Id="rId180" Type="http://schemas.openxmlformats.org/officeDocument/2006/relationships/externalLink" Target="externalLinks/externalLink169.xml"/><Relationship Id="rId181" Type="http://schemas.openxmlformats.org/officeDocument/2006/relationships/externalLink" Target="externalLinks/externalLink170.xml"/><Relationship Id="rId182" Type="http://schemas.openxmlformats.org/officeDocument/2006/relationships/externalLink" Target="externalLinks/externalLink171.xml"/><Relationship Id="rId183" Type="http://schemas.openxmlformats.org/officeDocument/2006/relationships/externalLink" Target="externalLinks/externalLink172.xml"/><Relationship Id="rId184" Type="http://schemas.openxmlformats.org/officeDocument/2006/relationships/externalLink" Target="externalLinks/externalLink173.xml"/><Relationship Id="rId185" Type="http://schemas.openxmlformats.org/officeDocument/2006/relationships/externalLink" Target="externalLinks/externalLink174.xml"/><Relationship Id="rId186" Type="http://schemas.openxmlformats.org/officeDocument/2006/relationships/externalLink" Target="externalLinks/externalLink175.xml"/><Relationship Id="rId187" Type="http://schemas.openxmlformats.org/officeDocument/2006/relationships/externalLink" Target="externalLinks/externalLink176.xml"/><Relationship Id="rId188" Type="http://schemas.openxmlformats.org/officeDocument/2006/relationships/externalLink" Target="externalLinks/externalLink177.xml"/><Relationship Id="rId189" Type="http://schemas.openxmlformats.org/officeDocument/2006/relationships/externalLink" Target="externalLinks/externalLink178.xml"/><Relationship Id="rId190" Type="http://schemas.openxmlformats.org/officeDocument/2006/relationships/externalLink" Target="externalLinks/externalLink179.xml"/><Relationship Id="rId191" Type="http://schemas.openxmlformats.org/officeDocument/2006/relationships/externalLink" Target="externalLinks/externalLink180.xml"/><Relationship Id="rId192" Type="http://schemas.openxmlformats.org/officeDocument/2006/relationships/externalLink" Target="externalLinks/externalLink181.xml"/><Relationship Id="rId193" Type="http://schemas.openxmlformats.org/officeDocument/2006/relationships/externalLink" Target="externalLinks/externalLink182.xml"/><Relationship Id="rId194" Type="http://schemas.openxmlformats.org/officeDocument/2006/relationships/externalLink" Target="externalLinks/externalLink183.xml"/><Relationship Id="rId195" Type="http://schemas.openxmlformats.org/officeDocument/2006/relationships/externalLink" Target="externalLinks/externalLink184.xml"/><Relationship Id="rId196" Type="http://schemas.openxmlformats.org/officeDocument/2006/relationships/externalLink" Target="externalLinks/externalLink185.xml"/><Relationship Id="rId197" Type="http://schemas.openxmlformats.org/officeDocument/2006/relationships/externalLink" Target="externalLinks/externalLink186.xml"/><Relationship Id="rId198" Type="http://schemas.openxmlformats.org/officeDocument/2006/relationships/externalLink" Target="externalLinks/externalLink187.xml"/><Relationship Id="rId199" Type="http://schemas.openxmlformats.org/officeDocument/2006/relationships/externalLink" Target="externalLinks/externalLink188.xml"/><Relationship Id="rId200" Type="http://schemas.openxmlformats.org/officeDocument/2006/relationships/externalLink" Target="externalLinks/externalLink189.xml"/><Relationship Id="rId201" Type="http://schemas.openxmlformats.org/officeDocument/2006/relationships/externalLink" Target="externalLinks/externalLink190.xml"/><Relationship Id="rId202" Type="http://schemas.openxmlformats.org/officeDocument/2006/relationships/externalLink" Target="externalLinks/externalLink191.xml"/><Relationship Id="rId203" Type="http://schemas.openxmlformats.org/officeDocument/2006/relationships/externalLink" Target="externalLinks/externalLink192.xml"/><Relationship Id="rId204" Type="http://schemas.openxmlformats.org/officeDocument/2006/relationships/externalLink" Target="externalLinks/externalLink193.xml"/><Relationship Id="rId205" Type="http://schemas.openxmlformats.org/officeDocument/2006/relationships/externalLink" Target="externalLinks/externalLink194.xml"/><Relationship Id="rId206" Type="http://schemas.openxmlformats.org/officeDocument/2006/relationships/externalLink" Target="externalLinks/externalLink195.xml"/><Relationship Id="rId207" Type="http://schemas.openxmlformats.org/officeDocument/2006/relationships/externalLink" Target="externalLinks/externalLink196.xml"/><Relationship Id="rId208" Type="http://schemas.openxmlformats.org/officeDocument/2006/relationships/externalLink" Target="externalLinks/externalLink197.xml"/><Relationship Id="rId209" Type="http://schemas.openxmlformats.org/officeDocument/2006/relationships/externalLink" Target="externalLinks/externalLink198.xml"/><Relationship Id="rId210" Type="http://schemas.openxmlformats.org/officeDocument/2006/relationships/externalLink" Target="externalLinks/externalLink199.xml"/><Relationship Id="rId211" Type="http://schemas.openxmlformats.org/officeDocument/2006/relationships/externalLink" Target="externalLinks/externalLink200.xml"/><Relationship Id="rId212" Type="http://schemas.openxmlformats.org/officeDocument/2006/relationships/externalLink" Target="externalLinks/externalLink201.xml"/><Relationship Id="rId213" Type="http://schemas.openxmlformats.org/officeDocument/2006/relationships/externalLink" Target="externalLinks/externalLink202.xml"/><Relationship Id="rId214" Type="http://schemas.openxmlformats.org/officeDocument/2006/relationships/externalLink" Target="externalLinks/externalLink203.xml"/><Relationship Id="rId215" Type="http://schemas.openxmlformats.org/officeDocument/2006/relationships/externalLink" Target="externalLinks/externalLink204.xml"/><Relationship Id="rId216" Type="http://schemas.openxmlformats.org/officeDocument/2006/relationships/externalLink" Target="externalLinks/externalLink205.xml"/><Relationship Id="rId217" Type="http://schemas.openxmlformats.org/officeDocument/2006/relationships/externalLink" Target="externalLinks/externalLink206.xml"/><Relationship Id="rId218" Type="http://schemas.openxmlformats.org/officeDocument/2006/relationships/externalLink" Target="externalLinks/externalLink207.xml"/><Relationship Id="rId219" Type="http://schemas.openxmlformats.org/officeDocument/2006/relationships/externalLink" Target="externalLinks/externalLink208.xml"/><Relationship Id="rId220" Type="http://schemas.openxmlformats.org/officeDocument/2006/relationships/externalLink" Target="externalLinks/externalLink209.xml"/><Relationship Id="rId221" Type="http://schemas.openxmlformats.org/officeDocument/2006/relationships/externalLink" Target="externalLinks/externalLink210.xml"/><Relationship Id="rId222" Type="http://schemas.openxmlformats.org/officeDocument/2006/relationships/externalLink" Target="externalLinks/externalLink211.xml"/><Relationship Id="rId223" Type="http://schemas.openxmlformats.org/officeDocument/2006/relationships/externalLink" Target="externalLinks/externalLink212.xml"/><Relationship Id="rId224" Type="http://schemas.openxmlformats.org/officeDocument/2006/relationships/externalLink" Target="externalLinks/externalLink213.xml"/><Relationship Id="rId225" Type="http://schemas.openxmlformats.org/officeDocument/2006/relationships/externalLink" Target="externalLinks/externalLink214.xml"/><Relationship Id="rId226" Type="http://schemas.openxmlformats.org/officeDocument/2006/relationships/externalLink" Target="externalLinks/externalLink215.xml"/><Relationship Id="rId227" Type="http://schemas.openxmlformats.org/officeDocument/2006/relationships/externalLink" Target="externalLinks/externalLink216.xml"/><Relationship Id="rId228" Type="http://schemas.openxmlformats.org/officeDocument/2006/relationships/externalLink" Target="externalLinks/externalLink217.xml"/><Relationship Id="rId229" Type="http://schemas.openxmlformats.org/officeDocument/2006/relationships/externalLink" Target="externalLinks/externalLink218.xml"/><Relationship Id="rId230" Type="http://schemas.openxmlformats.org/officeDocument/2006/relationships/externalLink" Target="externalLinks/externalLink219.xml"/><Relationship Id="rId231" Type="http://schemas.openxmlformats.org/officeDocument/2006/relationships/externalLink" Target="externalLinks/externalLink220.xml"/><Relationship Id="rId232" Type="http://schemas.openxmlformats.org/officeDocument/2006/relationships/externalLink" Target="externalLinks/externalLink221.xml"/><Relationship Id="rId233" Type="http://schemas.openxmlformats.org/officeDocument/2006/relationships/externalLink" Target="externalLinks/externalLink222.xml"/><Relationship Id="rId234" Type="http://schemas.openxmlformats.org/officeDocument/2006/relationships/externalLink" Target="externalLinks/externalLink223.xml"/><Relationship Id="rId235" Type="http://schemas.openxmlformats.org/officeDocument/2006/relationships/externalLink" Target="externalLinks/externalLink224.xml"/><Relationship Id="rId236" Type="http://schemas.openxmlformats.org/officeDocument/2006/relationships/externalLink" Target="externalLinks/externalLink225.xml"/><Relationship Id="rId237" Type="http://schemas.openxmlformats.org/officeDocument/2006/relationships/externalLink" Target="externalLinks/externalLink226.xml"/><Relationship Id="rId238" Type="http://schemas.openxmlformats.org/officeDocument/2006/relationships/externalLink" Target="externalLinks/externalLink227.xml"/><Relationship Id="rId239" Type="http://schemas.openxmlformats.org/officeDocument/2006/relationships/externalLink" Target="externalLinks/externalLink228.xml"/><Relationship Id="rId240" Type="http://schemas.openxmlformats.org/officeDocument/2006/relationships/externalLink" Target="externalLinks/externalLink229.xml"/><Relationship Id="rId241" Type="http://schemas.openxmlformats.org/officeDocument/2006/relationships/externalLink" Target="externalLinks/externalLink230.xml"/><Relationship Id="rId242" Type="http://schemas.openxmlformats.org/officeDocument/2006/relationships/externalLink" Target="externalLinks/externalLink231.xml"/><Relationship Id="rId243" Type="http://schemas.openxmlformats.org/officeDocument/2006/relationships/externalLink" Target="externalLinks/externalLink232.xml"/><Relationship Id="rId244" Type="http://schemas.openxmlformats.org/officeDocument/2006/relationships/externalLink" Target="externalLinks/externalLink233.xml"/><Relationship Id="rId245" Type="http://schemas.openxmlformats.org/officeDocument/2006/relationships/externalLink" Target="externalLinks/externalLink234.xml"/><Relationship Id="rId246" Type="http://schemas.openxmlformats.org/officeDocument/2006/relationships/externalLink" Target="externalLinks/externalLink235.xml"/><Relationship Id="rId247" Type="http://schemas.openxmlformats.org/officeDocument/2006/relationships/externalLink" Target="externalLinks/externalLink236.xml"/><Relationship Id="rId248" Type="http://schemas.openxmlformats.org/officeDocument/2006/relationships/externalLink" Target="externalLinks/externalLink237.xml"/><Relationship Id="rId249" Type="http://schemas.openxmlformats.org/officeDocument/2006/relationships/externalLink" Target="externalLinks/externalLink238.xml"/><Relationship Id="rId250" Type="http://schemas.openxmlformats.org/officeDocument/2006/relationships/externalLink" Target="externalLinks/externalLink239.xml"/><Relationship Id="rId251" Type="http://schemas.openxmlformats.org/officeDocument/2006/relationships/externalLink" Target="externalLinks/externalLink240.xml"/><Relationship Id="rId252" Type="http://schemas.openxmlformats.org/officeDocument/2006/relationships/externalLink" Target="externalLinks/externalLink241.xml"/><Relationship Id="rId253" Type="http://schemas.openxmlformats.org/officeDocument/2006/relationships/externalLink" Target="externalLinks/externalLink242.xml"/><Relationship Id="rId254" Type="http://schemas.openxmlformats.org/officeDocument/2006/relationships/externalLink" Target="externalLinks/externalLink243.xml"/><Relationship Id="rId255" Type="http://schemas.openxmlformats.org/officeDocument/2006/relationships/externalLink" Target="externalLinks/externalLink244.xml"/><Relationship Id="rId256" Type="http://schemas.openxmlformats.org/officeDocument/2006/relationships/externalLink" Target="externalLinks/externalLink245.xml"/><Relationship Id="rId257" Type="http://schemas.openxmlformats.org/officeDocument/2006/relationships/externalLink" Target="externalLinks/externalLink246.xml"/><Relationship Id="rId258" Type="http://schemas.openxmlformats.org/officeDocument/2006/relationships/externalLink" Target="externalLinks/externalLink247.xml"/><Relationship Id="rId259" Type="http://schemas.openxmlformats.org/officeDocument/2006/relationships/externalLink" Target="externalLinks/externalLink248.xml"/><Relationship Id="rId260" Type="http://schemas.openxmlformats.org/officeDocument/2006/relationships/externalLink" Target="externalLinks/externalLink249.xml"/><Relationship Id="rId261" Type="http://schemas.openxmlformats.org/officeDocument/2006/relationships/externalLink" Target="externalLinks/externalLink250.xml"/><Relationship Id="rId262" Type="http://schemas.openxmlformats.org/officeDocument/2006/relationships/externalLink" Target="externalLinks/externalLink251.xml"/><Relationship Id="rId263" Type="http://schemas.openxmlformats.org/officeDocument/2006/relationships/externalLink" Target="externalLinks/externalLink252.xml"/><Relationship Id="rId264" Type="http://schemas.openxmlformats.org/officeDocument/2006/relationships/externalLink" Target="externalLinks/externalLink253.xml"/><Relationship Id="rId265" Type="http://schemas.openxmlformats.org/officeDocument/2006/relationships/externalLink" Target="externalLinks/externalLink254.xml"/><Relationship Id="rId266" Type="http://schemas.openxmlformats.org/officeDocument/2006/relationships/externalLink" Target="externalLinks/externalLink255.xml"/><Relationship Id="rId267" Type="http://schemas.openxmlformats.org/officeDocument/2006/relationships/externalLink" Target="externalLinks/externalLink256.xml"/><Relationship Id="rId268" Type="http://schemas.openxmlformats.org/officeDocument/2006/relationships/externalLink" Target="externalLinks/externalLink257.xml"/><Relationship Id="rId269" Type="http://schemas.openxmlformats.org/officeDocument/2006/relationships/externalLink" Target="externalLinks/externalLink258.xml"/><Relationship Id="rId270" Type="http://schemas.openxmlformats.org/officeDocument/2006/relationships/externalLink" Target="externalLinks/externalLink259.xml"/><Relationship Id="rId271" Type="http://schemas.openxmlformats.org/officeDocument/2006/relationships/externalLink" Target="externalLinks/externalLink260.xml"/><Relationship Id="rId272" Type="http://schemas.openxmlformats.org/officeDocument/2006/relationships/externalLink" Target="externalLinks/externalLink261.xml"/><Relationship Id="rId273" Type="http://schemas.openxmlformats.org/officeDocument/2006/relationships/externalLink" Target="externalLinks/externalLink262.xml"/><Relationship Id="rId274" Type="http://schemas.openxmlformats.org/officeDocument/2006/relationships/externalLink" Target="externalLinks/externalLink263.xml"/><Relationship Id="rId275" Type="http://schemas.openxmlformats.org/officeDocument/2006/relationships/externalLink" Target="externalLinks/externalLink264.xml"/><Relationship Id="rId276" Type="http://schemas.openxmlformats.org/officeDocument/2006/relationships/externalLink" Target="externalLinks/externalLink265.xml"/><Relationship Id="rId277" Type="http://schemas.openxmlformats.org/officeDocument/2006/relationships/externalLink" Target="externalLinks/externalLink266.xml"/><Relationship Id="rId278" Type="http://schemas.openxmlformats.org/officeDocument/2006/relationships/externalLink" Target="externalLinks/externalLink267.xml"/><Relationship Id="rId279" Type="http://schemas.openxmlformats.org/officeDocument/2006/relationships/externalLink" Target="externalLinks/externalLink268.xml"/><Relationship Id="rId280" Type="http://schemas.openxmlformats.org/officeDocument/2006/relationships/externalLink" Target="externalLinks/externalLink269.xml"/><Relationship Id="rId281" Type="http://schemas.openxmlformats.org/officeDocument/2006/relationships/externalLink" Target="externalLinks/externalLink270.xml"/><Relationship Id="rId282" Type="http://schemas.openxmlformats.org/officeDocument/2006/relationships/externalLink" Target="externalLinks/externalLink271.xml"/><Relationship Id="rId283" Type="http://schemas.openxmlformats.org/officeDocument/2006/relationships/externalLink" Target="externalLinks/externalLink272.xml"/><Relationship Id="rId284" Type="http://schemas.openxmlformats.org/officeDocument/2006/relationships/externalLink" Target="externalLinks/externalLink273.xml"/><Relationship Id="rId285" Type="http://schemas.openxmlformats.org/officeDocument/2006/relationships/externalLink" Target="externalLinks/externalLink274.xml"/><Relationship Id="rId286" Type="http://schemas.openxmlformats.org/officeDocument/2006/relationships/externalLink" Target="externalLinks/externalLink275.xml"/><Relationship Id="rId287" Type="http://schemas.openxmlformats.org/officeDocument/2006/relationships/externalLink" Target="externalLinks/externalLink276.xml"/><Relationship Id="rId288" Type="http://schemas.openxmlformats.org/officeDocument/2006/relationships/externalLink" Target="externalLinks/externalLink277.xml"/><Relationship Id="rId289" Type="http://schemas.openxmlformats.org/officeDocument/2006/relationships/externalLink" Target="externalLinks/externalLink278.xml"/><Relationship Id="rId290" Type="http://schemas.openxmlformats.org/officeDocument/2006/relationships/externalLink" Target="externalLinks/externalLink279.xml"/><Relationship Id="rId291" Type="http://schemas.openxmlformats.org/officeDocument/2006/relationships/externalLink" Target="externalLinks/externalLink280.xml"/><Relationship Id="rId292" Type="http://schemas.openxmlformats.org/officeDocument/2006/relationships/externalLink" Target="externalLinks/externalLink281.xml"/><Relationship Id="rId293" Type="http://schemas.openxmlformats.org/officeDocument/2006/relationships/externalLink" Target="externalLinks/externalLink282.xml"/><Relationship Id="rId294" Type="http://schemas.openxmlformats.org/officeDocument/2006/relationships/externalLink" Target="externalLinks/externalLink283.xml"/><Relationship Id="rId295" Type="http://schemas.openxmlformats.org/officeDocument/2006/relationships/externalLink" Target="externalLinks/externalLink284.xml"/><Relationship Id="rId296" Type="http://schemas.openxmlformats.org/officeDocument/2006/relationships/externalLink" Target="externalLinks/externalLink285.xml"/><Relationship Id="rId297" Type="http://schemas.openxmlformats.org/officeDocument/2006/relationships/externalLink" Target="externalLinks/externalLink286.xml"/><Relationship Id="rId298" Type="http://schemas.openxmlformats.org/officeDocument/2006/relationships/externalLink" Target="externalLinks/externalLink287.xml"/><Relationship Id="rId299" Type="http://schemas.openxmlformats.org/officeDocument/2006/relationships/externalLink" Target="externalLinks/externalLink288.xml"/><Relationship Id="rId300" Type="http://schemas.openxmlformats.org/officeDocument/2006/relationships/externalLink" Target="externalLinks/externalLink289.xml"/><Relationship Id="rId301" Type="http://schemas.openxmlformats.org/officeDocument/2006/relationships/externalLink" Target="externalLinks/externalLink290.xml"/><Relationship Id="rId302" Type="http://schemas.openxmlformats.org/officeDocument/2006/relationships/externalLink" Target="externalLinks/externalLink291.xml"/><Relationship Id="rId303" Type="http://schemas.openxmlformats.org/officeDocument/2006/relationships/externalLink" Target="externalLinks/externalLink292.xml"/><Relationship Id="rId304" Type="http://schemas.openxmlformats.org/officeDocument/2006/relationships/externalLink" Target="externalLinks/externalLink293.xml"/><Relationship Id="rId305" Type="http://schemas.openxmlformats.org/officeDocument/2006/relationships/externalLink" Target="externalLinks/externalLink294.xml"/><Relationship Id="rId306" Type="http://schemas.openxmlformats.org/officeDocument/2006/relationships/externalLink" Target="externalLinks/externalLink295.xml"/><Relationship Id="rId307" Type="http://schemas.openxmlformats.org/officeDocument/2006/relationships/externalLink" Target="externalLinks/externalLink296.xml"/><Relationship Id="rId308" Type="http://schemas.openxmlformats.org/officeDocument/2006/relationships/externalLink" Target="externalLinks/externalLink297.xml"/><Relationship Id="rId309" Type="http://schemas.openxmlformats.org/officeDocument/2006/relationships/externalLink" Target="externalLinks/externalLink298.xml"/><Relationship Id="rId310" Type="http://schemas.openxmlformats.org/officeDocument/2006/relationships/externalLink" Target="externalLinks/externalLink299.xml"/><Relationship Id="rId311" Type="http://schemas.openxmlformats.org/officeDocument/2006/relationships/externalLink" Target="externalLinks/externalLink300.xml"/><Relationship Id="rId312" Type="http://schemas.openxmlformats.org/officeDocument/2006/relationships/externalLink" Target="externalLinks/externalLink301.xml"/><Relationship Id="rId313" Type="http://schemas.openxmlformats.org/officeDocument/2006/relationships/externalLink" Target="externalLinks/externalLink302.xml"/><Relationship Id="rId314" Type="http://schemas.openxmlformats.org/officeDocument/2006/relationships/externalLink" Target="externalLinks/externalLink303.xml"/><Relationship Id="rId315" Type="http://schemas.openxmlformats.org/officeDocument/2006/relationships/externalLink" Target="externalLinks/externalLink304.xml"/><Relationship Id="rId316" Type="http://schemas.openxmlformats.org/officeDocument/2006/relationships/externalLink" Target="externalLinks/externalLink305.xml"/><Relationship Id="rId317" Type="http://schemas.openxmlformats.org/officeDocument/2006/relationships/externalLink" Target="externalLinks/externalLink306.xml"/><Relationship Id="rId318" Type="http://schemas.openxmlformats.org/officeDocument/2006/relationships/externalLink" Target="externalLinks/externalLink307.xml"/><Relationship Id="rId319" Type="http://schemas.openxmlformats.org/officeDocument/2006/relationships/externalLink" Target="externalLinks/externalLink308.xml"/><Relationship Id="rId320" Type="http://schemas.openxmlformats.org/officeDocument/2006/relationships/externalLink" Target="externalLinks/externalLink309.xml"/><Relationship Id="rId321" Type="http://schemas.openxmlformats.org/officeDocument/2006/relationships/externalLink" Target="externalLinks/externalLink310.xml"/><Relationship Id="rId322" Type="http://schemas.openxmlformats.org/officeDocument/2006/relationships/externalLink" Target="externalLinks/externalLink311.xml"/><Relationship Id="rId323" Type="http://schemas.openxmlformats.org/officeDocument/2006/relationships/externalLink" Target="externalLinks/externalLink312.xml"/><Relationship Id="rId324" Type="http://schemas.openxmlformats.org/officeDocument/2006/relationships/externalLink" Target="externalLinks/externalLink313.xml"/><Relationship Id="rId325" Type="http://schemas.openxmlformats.org/officeDocument/2006/relationships/externalLink" Target="externalLinks/externalLink314.xml"/><Relationship Id="rId326" Type="http://schemas.openxmlformats.org/officeDocument/2006/relationships/externalLink" Target="externalLinks/externalLink315.xml"/><Relationship Id="rId327" Type="http://schemas.openxmlformats.org/officeDocument/2006/relationships/externalLink" Target="externalLinks/externalLink316.xml"/><Relationship Id="rId328" Type="http://schemas.openxmlformats.org/officeDocument/2006/relationships/externalLink" Target="externalLinks/externalLink317.xml"/><Relationship Id="rId329" Type="http://schemas.openxmlformats.org/officeDocument/2006/relationships/externalLink" Target="externalLinks/externalLink318.xml"/><Relationship Id="rId330" Type="http://schemas.openxmlformats.org/officeDocument/2006/relationships/externalLink" Target="externalLinks/externalLink319.xml"/><Relationship Id="rId331" Type="http://schemas.openxmlformats.org/officeDocument/2006/relationships/externalLink" Target="externalLinks/externalLink320.xml"/><Relationship Id="rId332" Type="http://schemas.openxmlformats.org/officeDocument/2006/relationships/externalLink" Target="externalLinks/externalLink321.xml"/><Relationship Id="rId333" Type="http://schemas.openxmlformats.org/officeDocument/2006/relationships/externalLink" Target="externalLinks/externalLink322.xml"/><Relationship Id="rId334" Type="http://schemas.openxmlformats.org/officeDocument/2006/relationships/externalLink" Target="externalLinks/externalLink323.xml"/><Relationship Id="rId335" Type="http://schemas.openxmlformats.org/officeDocument/2006/relationships/externalLink" Target="externalLinks/externalLink324.xml"/><Relationship Id="rId336" Type="http://schemas.openxmlformats.org/officeDocument/2006/relationships/externalLink" Target="externalLinks/externalLink325.xml"/><Relationship Id="rId337" Type="http://schemas.openxmlformats.org/officeDocument/2006/relationships/externalLink" Target="externalLinks/externalLink326.xml"/><Relationship Id="rId338" Type="http://schemas.openxmlformats.org/officeDocument/2006/relationships/externalLink" Target="externalLinks/externalLink327.xml"/><Relationship Id="rId339" Type="http://schemas.openxmlformats.org/officeDocument/2006/relationships/externalLink" Target="externalLinks/externalLink328.xml"/><Relationship Id="rId340" Type="http://schemas.openxmlformats.org/officeDocument/2006/relationships/externalLink" Target="externalLinks/externalLink329.xml"/><Relationship Id="rId341" Type="http://schemas.openxmlformats.org/officeDocument/2006/relationships/externalLink" Target="externalLinks/externalLink330.xml"/><Relationship Id="rId342" Type="http://schemas.openxmlformats.org/officeDocument/2006/relationships/externalLink" Target="externalLinks/externalLink331.xml"/><Relationship Id="rId343" Type="http://schemas.openxmlformats.org/officeDocument/2006/relationships/externalLink" Target="externalLinks/externalLink332.xml"/><Relationship Id="rId344" Type="http://schemas.openxmlformats.org/officeDocument/2006/relationships/externalLink" Target="externalLinks/externalLink333.xml"/><Relationship Id="rId345" Type="http://schemas.openxmlformats.org/officeDocument/2006/relationships/externalLink" Target="externalLinks/externalLink334.xml"/><Relationship Id="rId346" Type="http://schemas.openxmlformats.org/officeDocument/2006/relationships/externalLink" Target="externalLinks/externalLink335.xml"/><Relationship Id="rId347" Type="http://schemas.openxmlformats.org/officeDocument/2006/relationships/externalLink" Target="externalLinks/externalLink336.xml"/><Relationship Id="rId348" Type="http://schemas.openxmlformats.org/officeDocument/2006/relationships/externalLink" Target="externalLinks/externalLink337.xml"/><Relationship Id="rId349" Type="http://schemas.openxmlformats.org/officeDocument/2006/relationships/externalLink" Target="externalLinks/externalLink338.xml"/><Relationship Id="rId350" Type="http://schemas.openxmlformats.org/officeDocument/2006/relationships/externalLink" Target="externalLinks/externalLink339.xml"/><Relationship Id="rId351" Type="http://schemas.openxmlformats.org/officeDocument/2006/relationships/externalLink" Target="externalLinks/externalLink340.xml"/><Relationship Id="rId352" Type="http://schemas.openxmlformats.org/officeDocument/2006/relationships/externalLink" Target="externalLinks/externalLink341.xml"/><Relationship Id="rId353" Type="http://schemas.openxmlformats.org/officeDocument/2006/relationships/externalLink" Target="externalLinks/externalLink342.xml"/><Relationship Id="rId354" Type="http://schemas.openxmlformats.org/officeDocument/2006/relationships/externalLink" Target="externalLinks/externalLink343.xml"/><Relationship Id="rId355" Type="http://schemas.openxmlformats.org/officeDocument/2006/relationships/externalLink" Target="externalLinks/externalLink344.xml"/><Relationship Id="rId356" Type="http://schemas.openxmlformats.org/officeDocument/2006/relationships/externalLink" Target="externalLinks/externalLink345.xml"/><Relationship Id="rId357" Type="http://schemas.openxmlformats.org/officeDocument/2006/relationships/externalLink" Target="externalLinks/externalLink346.xml"/><Relationship Id="rId358" Type="http://schemas.openxmlformats.org/officeDocument/2006/relationships/externalLink" Target="externalLinks/externalLink347.xml"/><Relationship Id="rId359" Type="http://schemas.openxmlformats.org/officeDocument/2006/relationships/externalLink" Target="externalLinks/externalLink348.xml"/><Relationship Id="rId360" Type="http://schemas.openxmlformats.org/officeDocument/2006/relationships/externalLink" Target="externalLinks/externalLink349.xml"/><Relationship Id="rId361" Type="http://schemas.openxmlformats.org/officeDocument/2006/relationships/externalLink" Target="externalLinks/externalLink350.xml"/><Relationship Id="rId362" Type="http://schemas.openxmlformats.org/officeDocument/2006/relationships/externalLink" Target="externalLinks/externalLink351.xml"/><Relationship Id="rId363" Type="http://schemas.openxmlformats.org/officeDocument/2006/relationships/externalLink" Target="externalLinks/externalLink352.xml"/><Relationship Id="rId364" Type="http://schemas.openxmlformats.org/officeDocument/2006/relationships/externalLink" Target="externalLinks/externalLink353.xml"/><Relationship Id="rId365" Type="http://schemas.openxmlformats.org/officeDocument/2006/relationships/externalLink" Target="externalLinks/externalLink354.xml"/><Relationship Id="rId366" Type="http://schemas.openxmlformats.org/officeDocument/2006/relationships/externalLink" Target="externalLinks/externalLink355.xml"/><Relationship Id="rId367" Type="http://schemas.openxmlformats.org/officeDocument/2006/relationships/externalLink" Target="externalLinks/externalLink356.xml"/><Relationship Id="rId368" Type="http://schemas.openxmlformats.org/officeDocument/2006/relationships/externalLink" Target="externalLinks/externalLink357.xml"/><Relationship Id="rId369" Type="http://schemas.openxmlformats.org/officeDocument/2006/relationships/externalLink" Target="externalLinks/externalLink358.xml"/><Relationship Id="rId370" Type="http://schemas.openxmlformats.org/officeDocument/2006/relationships/externalLink" Target="externalLinks/externalLink359.xml"/><Relationship Id="rId371" Type="http://schemas.openxmlformats.org/officeDocument/2006/relationships/externalLink" Target="externalLinks/externalLink360.xml"/><Relationship Id="rId372" Type="http://schemas.openxmlformats.org/officeDocument/2006/relationships/externalLink" Target="externalLinks/externalLink361.xml"/><Relationship Id="rId373" Type="http://schemas.openxmlformats.org/officeDocument/2006/relationships/externalLink" Target="externalLinks/externalLink362.xml"/><Relationship Id="rId374" Type="http://schemas.openxmlformats.org/officeDocument/2006/relationships/externalLink" Target="externalLinks/externalLink363.xml"/><Relationship Id="rId375" Type="http://schemas.openxmlformats.org/officeDocument/2006/relationships/externalLink" Target="externalLinks/externalLink364.xml"/><Relationship Id="rId376" Type="http://schemas.openxmlformats.org/officeDocument/2006/relationships/externalLink" Target="externalLinks/externalLink365.xml"/><Relationship Id="rId377" Type="http://schemas.openxmlformats.org/officeDocument/2006/relationships/externalLink" Target="externalLinks/externalLink366.xml"/><Relationship Id="rId378" Type="http://schemas.openxmlformats.org/officeDocument/2006/relationships/externalLink" Target="externalLinks/externalLink367.xml"/><Relationship Id="rId379" Type="http://schemas.openxmlformats.org/officeDocument/2006/relationships/externalLink" Target="externalLinks/externalLink368.xml"/><Relationship Id="rId380" Type="http://schemas.openxmlformats.org/officeDocument/2006/relationships/externalLink" Target="externalLinks/externalLink369.xml"/><Relationship Id="rId381" Type="http://schemas.openxmlformats.org/officeDocument/2006/relationships/externalLink" Target="externalLinks/externalLink370.xml"/><Relationship Id="rId382" Type="http://schemas.openxmlformats.org/officeDocument/2006/relationships/externalLink" Target="externalLinks/externalLink371.xml"/><Relationship Id="rId383" Type="http://schemas.openxmlformats.org/officeDocument/2006/relationships/externalLink" Target="externalLinks/externalLink372.xml"/><Relationship Id="rId384" Type="http://schemas.openxmlformats.org/officeDocument/2006/relationships/externalLink" Target="externalLinks/externalLink373.xml"/><Relationship Id="rId385" Type="http://schemas.openxmlformats.org/officeDocument/2006/relationships/externalLink" Target="externalLinks/externalLink374.xml"/><Relationship Id="rId386" Type="http://schemas.openxmlformats.org/officeDocument/2006/relationships/externalLink" Target="externalLinks/externalLink375.xml"/><Relationship Id="rId387" Type="http://schemas.openxmlformats.org/officeDocument/2006/relationships/externalLink" Target="externalLinks/externalLink376.xml"/><Relationship Id="rId388" Type="http://schemas.openxmlformats.org/officeDocument/2006/relationships/externalLink" Target="externalLinks/externalLink377.xml"/><Relationship Id="rId389" Type="http://schemas.openxmlformats.org/officeDocument/2006/relationships/externalLink" Target="externalLinks/externalLink378.xml"/><Relationship Id="rId390" Type="http://schemas.openxmlformats.org/officeDocument/2006/relationships/externalLink" Target="externalLinks/externalLink379.xml"/><Relationship Id="rId391" Type="http://schemas.openxmlformats.org/officeDocument/2006/relationships/externalLink" Target="externalLinks/externalLink380.xml"/><Relationship Id="rId392" Type="http://schemas.openxmlformats.org/officeDocument/2006/relationships/externalLink" Target="externalLinks/externalLink381.xml"/><Relationship Id="rId393" Type="http://schemas.openxmlformats.org/officeDocument/2006/relationships/externalLink" Target="externalLinks/externalLink382.xml"/><Relationship Id="rId394" Type="http://schemas.openxmlformats.org/officeDocument/2006/relationships/externalLink" Target="externalLinks/externalLink383.xml"/><Relationship Id="rId395" Type="http://schemas.openxmlformats.org/officeDocument/2006/relationships/externalLink" Target="externalLinks/externalLink384.xml"/><Relationship Id="rId396" Type="http://schemas.openxmlformats.org/officeDocument/2006/relationships/externalLink" Target="externalLinks/externalLink385.xml"/><Relationship Id="rId397" Type="http://schemas.openxmlformats.org/officeDocument/2006/relationships/externalLink" Target="externalLinks/externalLink386.xml"/><Relationship Id="rId398" Type="http://schemas.openxmlformats.org/officeDocument/2006/relationships/externalLink" Target="externalLinks/externalLink387.xml"/><Relationship Id="rId399" Type="http://schemas.openxmlformats.org/officeDocument/2006/relationships/externalLink" Target="externalLinks/externalLink388.xml"/><Relationship Id="rId400" Type="http://schemas.openxmlformats.org/officeDocument/2006/relationships/externalLink" Target="externalLinks/externalLink389.xml"/><Relationship Id="rId401" Type="http://schemas.openxmlformats.org/officeDocument/2006/relationships/externalLink" Target="externalLinks/externalLink390.xml"/><Relationship Id="rId402" Type="http://schemas.openxmlformats.org/officeDocument/2006/relationships/externalLink" Target="externalLinks/externalLink391.xml"/><Relationship Id="rId403" Type="http://schemas.openxmlformats.org/officeDocument/2006/relationships/externalLink" Target="externalLinks/externalLink392.xml"/><Relationship Id="rId404" Type="http://schemas.openxmlformats.org/officeDocument/2006/relationships/externalLink" Target="externalLinks/externalLink393.xml"/><Relationship Id="rId405" Type="http://schemas.openxmlformats.org/officeDocument/2006/relationships/externalLink" Target="externalLinks/externalLink394.xml"/><Relationship Id="rId406" Type="http://schemas.openxmlformats.org/officeDocument/2006/relationships/externalLink" Target="externalLinks/externalLink395.xml"/><Relationship Id="rId407" Type="http://schemas.openxmlformats.org/officeDocument/2006/relationships/externalLink" Target="externalLinks/externalLink396.xml"/><Relationship Id="rId408" Type="http://schemas.openxmlformats.org/officeDocument/2006/relationships/externalLink" Target="externalLinks/externalLink397.xml"/><Relationship Id="rId409" Type="http://schemas.openxmlformats.org/officeDocument/2006/relationships/externalLink" Target="externalLinks/externalLink398.xml"/><Relationship Id="rId410" Type="http://schemas.openxmlformats.org/officeDocument/2006/relationships/externalLink" Target="externalLinks/externalLink399.xml"/><Relationship Id="rId411" Type="http://schemas.openxmlformats.org/officeDocument/2006/relationships/externalLink" Target="externalLinks/externalLink400.xml"/><Relationship Id="rId412" Type="http://schemas.openxmlformats.org/officeDocument/2006/relationships/externalLink" Target="externalLinks/externalLink401.xml"/><Relationship Id="rId413" Type="http://schemas.openxmlformats.org/officeDocument/2006/relationships/externalLink" Target="externalLinks/externalLink402.xml"/><Relationship Id="rId414" Type="http://schemas.openxmlformats.org/officeDocument/2006/relationships/externalLink" Target="externalLinks/externalLink403.xml"/><Relationship Id="rId415" Type="http://schemas.openxmlformats.org/officeDocument/2006/relationships/externalLink" Target="externalLinks/externalLink404.xml"/><Relationship Id="rId416" Type="http://schemas.openxmlformats.org/officeDocument/2006/relationships/externalLink" Target="externalLinks/externalLink405.xml"/><Relationship Id="rId417" Type="http://schemas.openxmlformats.org/officeDocument/2006/relationships/externalLink" Target="externalLinks/externalLink406.xml"/><Relationship Id="rId418" Type="http://schemas.openxmlformats.org/officeDocument/2006/relationships/externalLink" Target="externalLinks/externalLink407.xml"/><Relationship Id="rId419" Type="http://schemas.openxmlformats.org/officeDocument/2006/relationships/externalLink" Target="externalLinks/externalLink408.xml"/><Relationship Id="rId420" Type="http://schemas.openxmlformats.org/officeDocument/2006/relationships/externalLink" Target="externalLinks/externalLink409.xml"/><Relationship Id="rId421" Type="http://schemas.openxmlformats.org/officeDocument/2006/relationships/externalLink" Target="externalLinks/externalLink410.xml"/><Relationship Id="rId422" Type="http://schemas.openxmlformats.org/officeDocument/2006/relationships/externalLink" Target="externalLinks/externalLink411.xml"/><Relationship Id="rId423" Type="http://schemas.openxmlformats.org/officeDocument/2006/relationships/externalLink" Target="externalLinks/externalLink412.xml"/><Relationship Id="rId424" Type="http://schemas.openxmlformats.org/officeDocument/2006/relationships/externalLink" Target="externalLinks/externalLink413.xml"/><Relationship Id="rId425" Type="http://schemas.openxmlformats.org/officeDocument/2006/relationships/externalLink" Target="externalLinks/externalLink414.xml"/><Relationship Id="rId426" Type="http://schemas.openxmlformats.org/officeDocument/2006/relationships/externalLink" Target="externalLinks/externalLink415.xml"/><Relationship Id="rId427" Type="http://schemas.openxmlformats.org/officeDocument/2006/relationships/externalLink" Target="externalLinks/externalLink416.xml"/><Relationship Id="rId428" Type="http://schemas.openxmlformats.org/officeDocument/2006/relationships/externalLink" Target="externalLinks/externalLink417.xml"/><Relationship Id="rId429" Type="http://schemas.openxmlformats.org/officeDocument/2006/relationships/externalLink" Target="externalLinks/externalLink418.xml"/><Relationship Id="rId430" Type="http://schemas.openxmlformats.org/officeDocument/2006/relationships/externalLink" Target="externalLinks/externalLink419.xml"/><Relationship Id="rId431" Type="http://schemas.openxmlformats.org/officeDocument/2006/relationships/externalLink" Target="externalLinks/externalLink420.xml"/><Relationship Id="rId432" Type="http://schemas.openxmlformats.org/officeDocument/2006/relationships/externalLink" Target="externalLinks/externalLink421.xml"/><Relationship Id="rId433" Type="http://schemas.openxmlformats.org/officeDocument/2006/relationships/externalLink" Target="externalLinks/externalLink422.xml"/><Relationship Id="rId434" Type="http://schemas.openxmlformats.org/officeDocument/2006/relationships/externalLink" Target="externalLinks/externalLink423.xml"/><Relationship Id="rId435" Type="http://schemas.openxmlformats.org/officeDocument/2006/relationships/externalLink" Target="externalLinks/externalLink424.xml"/><Relationship Id="rId436" Type="http://schemas.openxmlformats.org/officeDocument/2006/relationships/externalLink" Target="externalLinks/externalLink425.xml"/><Relationship Id="rId437" Type="http://schemas.openxmlformats.org/officeDocument/2006/relationships/externalLink" Target="externalLinks/externalLink426.xml"/><Relationship Id="rId438" Type="http://schemas.openxmlformats.org/officeDocument/2006/relationships/externalLink" Target="externalLinks/externalLink427.xml"/><Relationship Id="rId439" Type="http://schemas.openxmlformats.org/officeDocument/2006/relationships/externalLink" Target="externalLinks/externalLink428.xml"/><Relationship Id="rId440" Type="http://schemas.openxmlformats.org/officeDocument/2006/relationships/externalLink" Target="externalLinks/externalLink429.xml"/><Relationship Id="rId441" Type="http://schemas.openxmlformats.org/officeDocument/2006/relationships/externalLink" Target="externalLinks/externalLink430.xml"/><Relationship Id="rId442" Type="http://schemas.openxmlformats.org/officeDocument/2006/relationships/externalLink" Target="externalLinks/externalLink431.xml"/><Relationship Id="rId443" Type="http://schemas.openxmlformats.org/officeDocument/2006/relationships/externalLink" Target="externalLinks/externalLink432.xml"/><Relationship Id="rId444" Type="http://schemas.openxmlformats.org/officeDocument/2006/relationships/externalLink" Target="externalLinks/externalLink433.xml"/><Relationship Id="rId445" Type="http://schemas.openxmlformats.org/officeDocument/2006/relationships/externalLink" Target="externalLinks/externalLink434.xml"/><Relationship Id="rId446" Type="http://schemas.openxmlformats.org/officeDocument/2006/relationships/externalLink" Target="externalLinks/externalLink435.xml"/><Relationship Id="rId447" Type="http://schemas.openxmlformats.org/officeDocument/2006/relationships/externalLink" Target="externalLinks/externalLink436.xml"/><Relationship Id="rId448" Type="http://schemas.openxmlformats.org/officeDocument/2006/relationships/externalLink" Target="externalLinks/externalLink437.xml"/><Relationship Id="rId449" Type="http://schemas.openxmlformats.org/officeDocument/2006/relationships/externalLink" Target="externalLinks/externalLink438.xml"/><Relationship Id="rId450" Type="http://schemas.openxmlformats.org/officeDocument/2006/relationships/externalLink" Target="externalLinks/externalLink439.xml"/><Relationship Id="rId451" Type="http://schemas.openxmlformats.org/officeDocument/2006/relationships/externalLink" Target="externalLinks/externalLink440.xml"/><Relationship Id="rId452" Type="http://schemas.openxmlformats.org/officeDocument/2006/relationships/externalLink" Target="externalLinks/externalLink441.xml"/><Relationship Id="rId453" Type="http://schemas.openxmlformats.org/officeDocument/2006/relationships/externalLink" Target="externalLinks/externalLink442.xml"/><Relationship Id="rId454" Type="http://schemas.openxmlformats.org/officeDocument/2006/relationships/externalLink" Target="externalLinks/externalLink443.xml"/><Relationship Id="rId455" Type="http://schemas.openxmlformats.org/officeDocument/2006/relationships/externalLink" Target="externalLinks/externalLink444.xml"/><Relationship Id="rId456" Type="http://schemas.openxmlformats.org/officeDocument/2006/relationships/externalLink" Target="externalLinks/externalLink445.xml"/><Relationship Id="rId457" Type="http://schemas.openxmlformats.org/officeDocument/2006/relationships/externalLink" Target="externalLinks/externalLink446.xml"/><Relationship Id="rId458" Type="http://schemas.openxmlformats.org/officeDocument/2006/relationships/externalLink" Target="externalLinks/externalLink447.xml"/><Relationship Id="rId459" Type="http://schemas.openxmlformats.org/officeDocument/2006/relationships/externalLink" Target="externalLinks/externalLink448.xml"/><Relationship Id="rId460" Type="http://schemas.openxmlformats.org/officeDocument/2006/relationships/externalLink" Target="externalLinks/externalLink449.xml"/><Relationship Id="rId461" Type="http://schemas.openxmlformats.org/officeDocument/2006/relationships/externalLink" Target="externalLinks/externalLink450.xml"/><Relationship Id="rId462" Type="http://schemas.openxmlformats.org/officeDocument/2006/relationships/externalLink" Target="externalLinks/externalLink451.xml"/><Relationship Id="rId463" Type="http://schemas.openxmlformats.org/officeDocument/2006/relationships/externalLink" Target="externalLinks/externalLink452.xml"/><Relationship Id="rId464" Type="http://schemas.openxmlformats.org/officeDocument/2006/relationships/externalLink" Target="externalLinks/externalLink453.xml"/><Relationship Id="rId465" Type="http://schemas.openxmlformats.org/officeDocument/2006/relationships/externalLink" Target="externalLinks/externalLink454.xml"/><Relationship Id="rId466" Type="http://schemas.openxmlformats.org/officeDocument/2006/relationships/externalLink" Target="externalLinks/externalLink455.xml"/><Relationship Id="rId467" Type="http://schemas.openxmlformats.org/officeDocument/2006/relationships/externalLink" Target="externalLinks/externalLink456.xml"/><Relationship Id="rId468" Type="http://schemas.openxmlformats.org/officeDocument/2006/relationships/externalLink" Target="externalLinks/externalLink457.xml"/><Relationship Id="rId469" Type="http://schemas.openxmlformats.org/officeDocument/2006/relationships/externalLink" Target="externalLinks/externalLink458.xml"/><Relationship Id="rId470" Type="http://schemas.openxmlformats.org/officeDocument/2006/relationships/externalLink" Target="externalLinks/externalLink459.xml"/><Relationship Id="rId471" Type="http://schemas.openxmlformats.org/officeDocument/2006/relationships/externalLink" Target="externalLinks/externalLink460.xml"/><Relationship Id="rId472" Type="http://schemas.openxmlformats.org/officeDocument/2006/relationships/externalLink" Target="externalLinks/externalLink461.xml"/><Relationship Id="rId473" Type="http://schemas.openxmlformats.org/officeDocument/2006/relationships/externalLink" Target="externalLinks/externalLink462.xml"/><Relationship Id="rId474" Type="http://schemas.openxmlformats.org/officeDocument/2006/relationships/externalLink" Target="externalLinks/externalLink463.xml"/><Relationship Id="rId475" Type="http://schemas.openxmlformats.org/officeDocument/2006/relationships/externalLink" Target="externalLinks/externalLink464.xml"/><Relationship Id="rId476" Type="http://schemas.openxmlformats.org/officeDocument/2006/relationships/externalLink" Target="externalLinks/externalLink465.xml"/><Relationship Id="rId477" Type="http://schemas.openxmlformats.org/officeDocument/2006/relationships/externalLink" Target="externalLinks/externalLink466.xml"/><Relationship Id="rId478" Type="http://schemas.openxmlformats.org/officeDocument/2006/relationships/externalLink" Target="externalLinks/externalLink467.xml"/><Relationship Id="rId479" Type="http://schemas.openxmlformats.org/officeDocument/2006/relationships/externalLink" Target="externalLinks/externalLink468.xml"/><Relationship Id="rId480" Type="http://schemas.openxmlformats.org/officeDocument/2006/relationships/externalLink" Target="externalLinks/externalLink469.xml"/><Relationship Id="rId481" Type="http://schemas.openxmlformats.org/officeDocument/2006/relationships/externalLink" Target="externalLinks/externalLink470.xml"/><Relationship Id="rId482" Type="http://schemas.openxmlformats.org/officeDocument/2006/relationships/externalLink" Target="externalLinks/externalLink471.xml"/><Relationship Id="rId483" Type="http://schemas.openxmlformats.org/officeDocument/2006/relationships/externalLink" Target="externalLinks/externalLink472.xml"/><Relationship Id="rId484" Type="http://schemas.openxmlformats.org/officeDocument/2006/relationships/externalLink" Target="externalLinks/externalLink473.xml"/><Relationship Id="rId485" Type="http://schemas.openxmlformats.org/officeDocument/2006/relationships/externalLink" Target="externalLinks/externalLink474.xml"/><Relationship Id="rId4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Phung/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DTDong%20Phuoc%20lap%20gia%20goi%20thau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thuvien/bia/Bi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hanh/c/TOKATOU/HANOI/CP7c%20BQ/7-1-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THO/DUTOAN/CamLe/DT%20HOATHO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VD-10C/Package%20N.III-new/Bridge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3/C/dungpv/tbadhai/filesabinh/NHON/THUNHI/MYHOAHUN/TRUONGLO/TTTRLO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bangtinh/tuy&#170;n%20quang/mo%20rong%20110%20t_qu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A1Tke-3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AT-ANH/PARKER/My%20Documents/HS00/BAOGIA/Mien%20nam/Namconson_SK/09-str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Goi%20IV%20DS%20HDBS/bong%20son%20-%20BQ%20-%20repair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am/35-HBINH/TBA-HB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LAM/SIDA-DN/DZ/DZ2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Hiep/ChongQuaTai/Km4/Km4_TQ_HN%20(new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software/LUU%20CONG%20VIEC/My%20Documents/HIEN/CHAMCO~1/DANH%20SACH%20MOI%20DH%20CD%200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HSluu/BQLCT/Hs&#172;DVT/110KV%20H&#181;%20Trung/phuong/bangtinh/tuy&#170;n%20quang/mo%20rong%20110%20t_qua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Data/Phong%20Khe%20-%20Bac%20Ninh/LCD%20Lai%20Xua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LESO/HsdtCsan/DTHAU/DT2/LAOCAI/MDT67-C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TuyenQuang/YenBai/DTTBAYbai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IEN%20KHI%20HOA/BAC%20CAN/QT%20phuc%20chinh%20QT%20Lan%20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B:/WIN/EXCEL/DTOANDTA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Server335/c/hongdt/HIEPDUC/duongqueluu-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My%20Documents/KIEU%20MY%20TOAN/QL3/My%20Documents/L&#185;ng%20S&#172;n/Lang%20Gai%20-%20Lang%20S&#172;n%20thay%20do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Van/c/Quang/Thau/XLNT%20TVan%20VT-PT/B%20LN%20+%20TB%20N&#167;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HungC/Baogia/Nam2003/PC4-Vantri/Quoat_20-02%20(Rev.2)/Sent(22-02)/CP-4%20BQ-3%20Power%20Supply%20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Van/c/Documents%20and%20Settings/bay/My%20Documents/NGAN/THUY%20VAN/TXL-NT/DT%20&#174;i&#214;n%20NT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QUANGNAM/NUITHANH/MODADL/D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thuong/Yaer%20200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von%202010%20ban%20chinh%20thuc/kH%202010/KH2010%20ban%20chinh%20thuc/LUU%20MAY%20CU/DU%20LIEU/lieu09/KH2009/dieuchinh-6thang-09/Muc%20luc%20kem%20the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Thu/Son%20La%202003/TKKT-Co-Ma/LK%20Co%20ma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CONG%20TY-VU%20DUC/LAI%20CHAU/KHUN%20HA/KHUM%20NA-MOI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KE_HOACH/DAUTHAU/Dien%20nong%20thon/Duyet%20DT-thauDNT/DCong%20dinh%20%20-%20Go%20doi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Q-BINH/TAM-KY/Dutoan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Setup/Gia257/GiaOK/95.2ThanhLam_NgheA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nghe%20an/C&#202;p%20&#174;i&#214;n%20CSCC%20TP%20Vinh/c&#171;ng%20tr&#215;nh%20chi&#213;u%20s&#184;ng%20th&#181;nh%20ph&#232;%20vinh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TUAN/BRIDGE/BINH/18M/18T_H25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ay02/haha%20(d)/Han/thau%20Ban%20Ve/q/CONGVIEC/THUONG-K/DONGIA/DONGI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Dlsonghan01/c/My%20Documents/Quang/CT%20Phong%20Bac%202/BV%20HCong%20Ng%20Thu/My%20Documents/Ni/QTLD_A/DmucLD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2%20Eui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TTCP-LI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C:/DOCUME~1/DINHMA~1/LOCALS~1/Temp/Rar$DI05.406/mienthao2004/QT%20chi%20tiet/Pham%20Hong%20Thai/Du%20toan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Documents%20and%20Settings/Administrator/Desktop/KETOAN97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Luong/LUONG-12-01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Luu/d/WINDOWS/TEMP/Khu%20WC%20-%20Be%20loc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WINDOWS/TEMP/Kl%20va%20Kh%20PIII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WINDOWS/TEMP/Kl%20va%20Kh%20PIII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Yen/D/DU%20TOAN/DONGIA/dongia.dtn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May%206/may6-c/KontumADB/ADB/DTADB/TD/47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DT%20Cualo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Quyet%20toan/PleiKrong/pl%20Du%20toan%20Bomico%2003.01-2004%2010-05-0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C:/CAM%20ANH%20TUAN/HSMT/Tuy%20Hoa%20E/BoQ%2020-R1-E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DA-NANG/Ancu-PMy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2/C/PHONG%20KY%20THUAT/Bang/KHU%20CHUNG%20CU/CTDUTOAN/CTDT/DMUC1242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May%201/c/Anh%20hoa/Dinh%20muc/DMUC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PORT_COST_haiphong_32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KU2%20Fevr./Nippon.KU2%20Evol.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My%20Documents/Excel%202000/P-TC-HC/Ql-tien%20thuong/KT-Year%202002-2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LUU/HUNG/Tkedado,mte,qminh,lhoa/TK35%20-%20Lien%20Hoa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ay2/d/TL/SCode-Son%20La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/d/C-trinh/TK35%20-%20AC70%20(mau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4/c/Thanh/HaNoi/NgocHa/GiengH17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May%201/c/Q.LY%20CAC%20CONG%20TRINH/CT-%20QUYET%20TOAN%20A-B/CT.Goc%20Vung/Music/My%20Documents/NTH2003/DuyetDT2002/Ph&#173;&#172;ng%20Th&#182;o/Tuy&#170;n%20Quang/TQ%20s&#246;a%20v&#210;/Nga/Tuyen%20Quang/Nha%20may%20che/Quyet%20toan%20NM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My%20Documents/Km4_TQ_HN%20(moi)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GocSau(moi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May%201/d/QLXD1/HIEP/PHIEUGIA%20TRAM/HIEP/PHIEUGIA%20DZ/DZ35CX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N2%20price%20Schedule%20200202%20Transelectric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PTin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TA%20DUAN/TV-Trangtien/My%20Documents/Thai-XMNB/My%20Documents/CV%20thue%20nhap%20khau/My%20Documents/810/810-Lilama5%20sua.zip/My%20Documents/Giang/guicaccongty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May05/thuy%20dien%20na/Dung/Can-don/Book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Hd_P2/TH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AT-ANH/PARKER/My%20Documents/HS00/DTTK/parker/Dieuchinh/Quote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May1/c/qk/Linh%20tinh/nuo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1-Thietke/DATA/D-HAI/QT41-42/QT-HC/QT-HC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May%20ba/c/adb/Dutoan/TBA/DT_tba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thu&#253;on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B_Can/Ba_be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quyet%20toan%20Vison-lamthao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@Tphuong/BCNCKT/Bcnckt02/PVECC/BInhgas02/2-6-02/9-6-02(2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G66-67/DUTOAN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Documents%20and%20Settings/admin/My%20Documents/Von%20du%20cau%20duong%20sat%20goi%20III/Book2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NEW/DT-MOI/NGHEAN/CUALO/ptkt110cualo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INDOICHIEU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WB_2/KTE-MAU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ay5/c/AA/NHAN/1-DADT/NHATRANG/TANLAP2/TANLAP/GIAITOA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DUTOAN/CTYPD/BD-EASUP/XDTBDON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A:/BO_MON/KL1_99/KLTH_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hda03/hai/Du%20toan%20dau%20thau/Duong%20Nguyen%20Tri%20Phuong/BOQ%20Bong%20Son%20Ban%20Thach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KY1-9900/KL_CT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Bthuy/@share/KIM_PHU/CAONGAN/Lan2_12-02/Du%20toan%20A%20&amp;%20B%20-%20PA%204.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DAOTAO/KY1_9900/THTOAN/THTOAN1/KL_KHOA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TAM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A:/BO_MON/99-20/hk1/GIAOVU/KY2_9899/THTOAN4/KL_T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HUONG/KKTHUE02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Dien-%20Nthon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May%201/c/nguyet/Khaiquang/Danang/TO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HAU/DANANG/HOAKHANH/nsv/DtTT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Npl/c/VIETHUNG/anh%20lam/Xay%20lap%20moi/Ha%20phong/ban%20cuoi%20hp14-4-03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QLCT_05/SharedDocs/WINDOWS/Profiles/namdd/Desktop/mai/CP%20gs/Hau%20loc%20-%20Ngu%20Loc/DZ%2035%20K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Quantity/pakage%20IV%20-%20BQ%20-%20repair/Chien%20Son%20-%20BQ%20-%20repair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QLCT_05/SharedDocs/WINDOWS/Profiles/namdd/Desktop/mai/CP%20gs/Hau%20loc%20-%20Ngu%20Loc/A-Qlxd/Quyet%20toan/2002/Dan%20ph&#173;&#238;ng/LIEN%20QUAN%20-%20THACH%20THAT%20-%20HA%20TAY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ung/Dang-lam/Qtrung-Caicui/TKKT/Khoiluong_TKKT(new)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A:/DT%20Phat%20Sinh%20+%20Thay%20doi%20TK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PHUONG%20LAN/THEO%20DOI%20TDC/THEO%20DOI%20CHUNG/Tai%20dinh%20cu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WINDOWS/Profiles/minhgiam/My%20Documents/Sato/Bill%20Modification%20Pac%20III%20-%2025%20Oct%2001/Bill-Final/MOD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ieu/TUYENQUA/phuong/TuyenQuang/TBA110kV8500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CAPITAL/110TKKT/dongxu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thanh/TPHCM/SongSG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1%20CS%20ctiet%20Kcau%20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A:/thuvien/du-toan/qunam/Di%20doi%2014E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Phongketoan/d/LAM/Ketoan/Luong%20403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May2/vol1%20(c)/My%20Documents/Hoang%20Anh/Mau%20bieu/ketoan97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dungnv/c/Ban%20Ky%20thuat/N.Q.Huy/Nha%20may%20thuy%20dien/Thuy%20dien%20SeSan%203/Trang/TRANG_1/LUU/CAITAOdalat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UNG/HO%20SO%202002/DA%20DEN/dongtho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IEN%20KHI%20HOA/BAC%20CAN/TBA%20Backan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May5/c/MAY5/PROJECT/hungyen/tkkt/goi1l2/DT1kmlan8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G:/VY%20THEO%20DOI/TONG%20HOP/LUU%20THEO%20DOI%20TONG%20HOP%203.11.04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in/uyen%20nong%20nghiep11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C:/PATC%20RQQN%20ban%20goc%202003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4/d/1Trung/T-Trung/aLongPGD/Kiemtoan-ket%20cau%20md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DT-PT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A:/kinh%20phi%20dau%20noi%20khu%20Do%20thi%20nam%20cau%20NVT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NmayXM-HLong/dt-nmXM-HL-7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C:/DOCUME~1/DINHMA~1/LOCALS~1/Temp/Rar$DI05.406/Nga%20ke%20toan/DUTOAN/DINHMUC/DA_NANG/DM0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Khoat/DZ%20500kV%20Ha%20Tinh%20-%20Nho%20Quan/Ban%20tam%20thanh%20toan%20dot%201%20DZ500KV/Ban%20thanh%20toan%20DZ%20500kV%20(nop%20CT)/Ban%20thanh%20toan%20DZ%20500kV%20(%20CTy)%20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/DT%20Cty%20giay%20De%20Vu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/Pa%20rem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G:/TIENKH/SOLIEU/Nam2006/SoLieuCCT_2000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G:/phanluu/ngoai/2002/dc-ktrung/My%20Documents/khue%20trung%201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Nhung/SETUP%20(D)/Nhung/Bao%20thang%20(2005)/Dung%20Quat/Nhom%20GC/New%20Folder/My%20Documents/3533/96Q/96q2588/PANEL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ung%20thinh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My%20Documents/HO%20SO%20THAU%2003/Goi%2086%20-%20Thanh%20Hoa%20-2003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Kthang4/backup%20(d)/PHUONG/QT%20BDT/BD%20TAY/LEFUOC/LDP/KETOAN/BC_KT_T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en/D/DU_TOAN/A%20D%20B/HA%20TINH/KY%20TIEN%20-%20%20KY%20ANH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prevcost/6823%20-%20PETROVIETNAM%20CaMau/Rev3%20-%2024_04_02/Estimate3/6823%20CW%20EST%20Rev3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dungnv/c/K/110KV/DN-TBINH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May3/d/Khuong_trung/PTDYPhu(pp)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inh/d/PHUONG%20TRINH/DU%20TOAN/TRAVINH/Cau_Kenh%20Xang/DT_BCNCKT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Kh2/data%20(e)/AVINH/CTrinh/CQuanDgPVD/HSDTKT~2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Hoainam/d/Hoai%20Nam/Tranh%20Nha%20Trang/DAKT%20tai%20NT%20da%20duyet/DAKT%20dieu%20chinh%20gia%20hop%20ly%2018-4-2002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Dl_dnang/ky_thuat/TRONG/BCNCKT/XDCB_98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BOQ%20(FA-AWIII)/summary%20pakage%20III-BQ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ay2/C/DUYEN/Thanhto&#184;nCh&#204;&#174;en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/May%201/c/Q.LY%20CAC%20CONG%20TRINH/CT-%20QUYET%20TOAN%20A-B/CT.Goc%20Vung/Music/My%20Documents/NTH2003/DuyetDT2002/QTMQ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THANHKHE/348dbp/Dt1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/May%201/d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ung%20Quat/Goi%202/TH55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Xdcb1/c/THIETKE/DTAM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QUANG/CauSongHan/dauthau/Ctiet%20Kcau%20DZ%20TBA%20HT%20Song%20Han%20Ra%20Bien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T110KV%20456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My%20Documents/DToan35KV/TramCatT.Yen-B.Xa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Tkd2_12/d/Luu%2009022004/sinh/DT/LINHTINH/DHA/3cau/Chaukhe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ha%202002/kinh%20phi%20dau%20noi%20khu%20tai%20dinh%20cu%20so%203-Duong%20Nguyen%20Tri%20Phuong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iHien/Thanh-ly/My%20Document/Takhoa/TAKHOA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DUTOAN/PGIA/DL-BD/MAUPG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hu/Son%20La%202003/TKKT-Co-Ma/SuaTKKT-Co-Ma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C-vinhdt/c/DUTOAN/DgHCM/DRong-Trut2/287-302/cauCg287-302-2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nam/NguyenHoang/CauNHduyet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Kthang4/backup%20(d)/PHUONG/QT%20BDT/BD%20TAY/LEFUOC/LDP/KETOAN/KTEX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QBinh/Dien%20Ngoc/DZ22/My%20Documents/tam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Ht06/d/2001/BICH/KETHEP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dungnv/c/DGSS3/BXD-thamdinh/chinhthuc/CHTINH/DOCUMENT/DAUTHAU/Dungquat/GOI3/DUNGQUAT-6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HUONG/BAO%20CAO/TRUNG/QUY%20HOACH%2002-10/TD%20KH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Luong/klduthau/kontum/cap%20nuoc%20tx%20kum%20tum%20(15-11-2003)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DuToan/DuToanDuThau/Dai%20THTPHCM/Goi%202/29/dm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P8_anh/tdc%20dong%20phu/Trung/GT/TRUNG/QTOAN/MY-KT/DZ35-KT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Phong/d/Copy%20of%20Copy%20of%20duong%20CVu%20phia%20TPhuoc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1/d/Hoai%20Nam/Du%20toan/Bong%20Son/CGD%20duyet%20&amp;%20chia%20voi%20533/BS-BT/Dongia1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ai/C/MY%20DOCUMENTS/NEW%20QUOTATION%20FROM%20AUGUST/Du%20Toan%20Ngoai%20Thanh%20Tp.%20HCM/Phong%20Kinh%20Te/LUC/EXCEL/Th&#199;u/Du%20thau%20Y&#170;n%20Minh%20-%20H&#181;%20Giang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DUTOAN/QNam/Adiem-So/TKKT15-28-3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Nhan/D/Thanh/LuuTru/TTCongvu_DGlei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Thuynho/d/DU%20LIEU/KHOI%20LUONG%20THANH%20TOAN/Thanh%20toan%20KL%20Cong%20nghe%20Cau%20Do/THANHTHUY/Thanh%20toan%20KHOI%20LUONG/Khoi%20luong%20Cong%20nghe%20va%20dien%20NMN%20Cau%20Do/Hai%20-TQT/NT%20lo%20121/Ph&#173;&#172;ng%20anh/My%20Documents/Y&#213;n/l&#181;ocai%20n&#233;i%20b&#233;%20-%20ph&#199;n%20c&#232;%20&#174;&#222;nh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0%20Temp%20NK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BKe%20ThToan%20GD1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oang/d/khoi%20luong/khoi%20luong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/May%201/d/My%20Documents/tran%20phu-tan%20giang/TBA%20-%20100KVA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Documents%20and%20Settings/Thai/My%20Documents/Bo%20Hoa/Dam/LUU/Yen%20Dinh%201%20DAM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Lg/van%20ban/Du%20an%20BT%20va%20BOT/Cau%20Yen%20Lenh/Sau%20dau%20thau/Du%20An%20Cau%20Yen%20Lenh%20BQL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Thuynho/d/DU%20LIEU/KHOI%20LUONG%20THANH%20TOAN/Thanh%20toan%20KL%20Cong%20nghe%20Cau%20Do/THANHTHUY/Thanh%20toan%20KHOI%20LUONG/Khoi%20luong%20Cong%20nghe%20va%20dien%20NMN%20Cau%20Do/Hai%20-TQT/NT%20lo%20121/Ph&#173;&#172;ng%20anh/My%20Documents/HSTh&#199;u-Yen/Tr&#185;mBA/nh&#184;nh220XM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C:/Nghia/hieu/duong%20quang%20minh/T_HINH/BQLDA/TDT/THANH/cailan/CT411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a%202002/He%20thong%20cap%20nuoc%20khu%20tai%20dinh%20cu%20Nai%20Hien%20Dong(1)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Tkd2_11/c/PH99/SUTTRUOT/thamdinh/TONG4/Hd49as-2003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C:/Nghia/hieu/duong%20quang%20minh/T_HINH/BQLDA/TDT/THANH/cai_lan/CTTTIN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Server/c/DU%20TOAN%20-%20THANH%20TOAN/Linh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HONGYEN%20-%201/Nam%202004/THANH%20TOAN/kiem%20tra%20khoi%20luong/ThanhTung/My%20Documents/XU%20LY%20ONG%20D200%20QUA%20DUONG%20NGANG%206M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file://Dlsonghan01/c/My%20Documents/Quang/CT%20Phong%20Bac%202/BV%20HCong%20Ng%20Thu/HT_STra/QT21_ST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lan/VSP-t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Xdcb1/c/TRONG/BCNCKT/XDCB_98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NEW/DT-MOI/NGHEAN/CUALO/TBA110cu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HONG/1/-SECTION.XLT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WINDOWS/TEMP/phu%20bai%20-%20BQ%20repair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C:/down/co%20khue/HO%20SO/TAN/EXCEL/NHA%20DHSX%20G_LUONG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file://Xdcb1/c/windows/TEMP/DTAM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chieu_24-11/DAUTHAU/DANG_TRIEN_KHAI/diendamcamau/ammonia%20storage/6823%20PS%201700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K/110KV/DN-TBINH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DT500/CAPITAL/220nb-th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ung/trung_kt/Trung_KT/TRUNG/DUTOAN/ADB/HCHINH/BIENHO/hchinh-1/T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DOCUME~1/ADMINI~1/LOCALS~1/Temp/CAN/VD-10C/Package%20N.IV-new/Bong%20S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HoSoDuToan/DuToanDuThau/Truong%20DH%20CN%20Ton%20Duc%20Thang/Nhanvien/DTTT/longanb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CUADUC~1/Duc%20oi/Dung/Cau%20Doi%202/$$M%20Luu/DUTOAN/LHIEP1/Cau425KimLu(su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AI%202005/Dau%20thau%20(R)/Nam%20du%20Thuong/Data/cnsg/dutoan/nmns/Nhahanhchin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wn/Quyet%20toan%20phan%20bo%20sung%20Le%20Son%20-%20Labong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CONG%20VIEC%20MOI/QUYET%20TOAN%20VON%20DAU%20TU%202009/VIA%20HE%20TRAN%20HUNG%20DAO-LAT%20GACH,%20CAY%20XANH/tham%20tra%20QToan%20lat%20gach%20%20via%20he%20THDa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wn/Nguyet/HonGai-CW2/Luu_Tru/Ltb_ktkh/DZ220KV_Dau_Noi_sau_tram_500kV_Ha_Tinh/Gia_thau_Gui_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GIONGRIENG/2Cong%20trinh/Quoc%20Lo%2063/DOAN%20THU%203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ieu/YEN%20PHONG/long%20chau/Thep%20TTBD%20C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chinh/c/THIETKE/DTA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ADMIN/D/Tuan/Nha%20phi%20cong%20954/My%20Documents/NTCUONG/NHA%20MAY%20CON%20XUAN%20LOC/@Kehoach-duan/PHUMY_2-1/DexuatgiaHD/06-12/DAUTHAU/DANG_TRIEN_KHAI/diendamcamau/ammonia%20storage/AMMONIA%20TANK%20REV%202%20BIS%2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6/D/thang-sadeco/KL.Thoatnu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6/may6-c/CTWB/DTM/DT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tha/Tai%20Chinh-%20QT-Hala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May%201/c/Anh%20hoa/My%20Documents/C&#171;%20chuy&#170;n/C&#199;u%205%20Th&#168;ng%20Long/C&#199;u%20Ch&#238;%20G&#231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kd2_12/c/may9gui/songhau/phuonghd/hec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Nhan/D/Thanh/HUONG/HCM_BVTC/DT-cac%20con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Cam/cap%20dien%20KDC%20Da%20Nang/Ban%20QLDA%20Tai%20dinh%20cu/TDC%20Dong%20Phuoc/LAM/SIDA-DN/DZ/DZ0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own/Hosomoithau/MoithauHatu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Pc%203/pc%2003/long/KhoiLuong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Ta%20Ngoc%20Thanh/Thau/Chau%20Cau%20-%20Pha%20Lai/Ta%20Ngoc%20Thanh/SL-QT/Quyet%20toan/Doi%205/Q1.07/M&#172;i/Tai%20lieu/CtyTBD/Thanh%20Tu/Mau/TK%20111%20nam%2004.1-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%20toan%20HP%203-don%20gia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mau1"/>
      <sheetName val="mau2"/>
      <sheetName val="mau3"/>
      <sheetName val="mau4"/>
      <sheetName val="mau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lkbanve"/>
      <sheetName val="tk22"/>
      <sheetName val="lk22"/>
      <sheetName val="tk4"/>
      <sheetName val="lk4"/>
      <sheetName val="tba"/>
      <sheetName val="dt"/>
      <sheetName val="TH_TDT"/>
      <sheetName val="TH_DZ+TBA"/>
      <sheetName val="TH_XLAP"/>
      <sheetName val="TH-VLNCMTC"/>
      <sheetName val="CHITIET"/>
      <sheetName val="XA-NEO"/>
      <sheetName val="Phan dien"/>
      <sheetName val="Thietbi"/>
      <sheetName val="TH_THNGHIEM"/>
      <sheetName val="T.nghiem"/>
      <sheetName val="Thkemoi"/>
      <sheetName val="Khao sat"/>
      <sheetName val="TH KS"/>
      <sheetName val="Dinh muc KS"/>
      <sheetName val="V.chVL"/>
      <sheetName val="DG VC TC"/>
      <sheetName val="DG VC 1m3 BT"/>
      <sheetName val="Ctinh VTu"/>
      <sheetName val="Bu VLieu"/>
      <sheetName val="DaoDat"/>
      <sheetName val="XD gia"/>
      <sheetName val="DG 66"/>
      <sheetName val="DG 67"/>
      <sheetName val="DG 85"/>
      <sheetName val="DM Tien luong"/>
      <sheetName val="Denbu"/>
      <sheetName val="THTBo thu hoi"/>
      <sheetName val="TH22thu hoi"/>
      <sheetName val="TH4thu hoi"/>
      <sheetName val="TBAthu hoi"/>
      <sheetName val="Chi tietthu hoi"/>
      <sheetName val="Thvnm22"/>
      <sheetName val="Thvnm4"/>
      <sheetName val="ThvnmTBA"/>
      <sheetName val="Vch22"/>
      <sheetName val="Vc4"/>
      <sheetName val="VcTBA"/>
      <sheetName val="lk22 (2)"/>
      <sheetName val="tk22 (2)"/>
      <sheetName val="lk4 (2)"/>
      <sheetName val="tk4 (2)"/>
      <sheetName val="tktba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7.1.2"/>
      <sheetName val="7.1.3.1"/>
      <sheetName val="7.1.3.2"/>
      <sheetName val="7.1.3.3"/>
      <sheetName val="7.1.3.4"/>
      <sheetName val="7.1.3.5"/>
      <sheetName val="7.1.3.6.1"/>
      <sheetName val="7.1.3.6.2"/>
      <sheetName val="7.1.3.6.3"/>
      <sheetName val="7.1.3.6.4"/>
      <sheetName val="7.1.3.7"/>
      <sheetName val="7.1.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THKL HOATHO"/>
      <sheetName val="THKL"/>
      <sheetName val="PTVT"/>
      <sheetName val="CPVC"/>
      <sheetName val="BGThang"/>
      <sheetName val="PTNC"/>
      <sheetName val="THVT"/>
      <sheetName val="THK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u CL"/>
      <sheetName val="Bia"/>
      <sheetName val="chi tiet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iem-Toan"/>
      <sheetName val="chi tie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CHITIET VL-NC-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XL4Test5"/>
      <sheetName val="TH  goi 4-x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ia"/>
      <sheetName val="Tm"/>
      <sheetName val="THKP"/>
      <sheetName val="DGi"/>
      <sheetName val="t1"/>
      <sheetName val="T11"/>
      <sheetName val="CV den trong to聮g"/>
      <sheetName val="CamPha"/>
      <sheetName val="MongCai"/>
      <sheetName val="70000000"/>
      <sheetName val="fOOD"/>
      <sheetName val="FORM hc"/>
      <sheetName val="FORM pc"/>
      <sheetName val="Oð mai 279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hedt1"/>
      <sheetName val="_x0012_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OLIEU"/>
      <sheetName val="TINHTOAN"/>
      <sheetName val="XXXXX\XX"/>
      <sheetName val="Cong ban 1,5_x0013_?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ѭ284"/>
      <sheetName val="T_x000b_33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ADKT"/>
      <sheetName val="gVL"/>
      <sheetName val="Km&quot;80"/>
      <sheetName val="Lap ®at ®hÖn"/>
      <sheetName val="[PNT-P3.xlsUTong hop (2)"/>
      <sheetName val="Km276 - Ke277"/>
      <sheetName val="[PNT-P3.xlsUKm279 - Km280"/>
      <sheetName val="xdcb 01-2003"/>
      <sheetName val="TAU"/>
      <sheetName val="KHACH"/>
      <sheetName val="BC1"/>
      <sheetName val="BC2"/>
      <sheetName val="BAO CAO AN"/>
      <sheetName val="BANGKEKHACH"/>
      <sheetName val="Du tnan chi tiet coc nuoc"/>
      <sheetName val="Km283 - Jm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Áo"/>
      <sheetName val="p0000000"/>
      <sheetName val=""/>
      <sheetName val="XNxlva sxthanKCIÉ"/>
      <sheetName val="K43"/>
      <sheetName val="THKL"/>
      <sheetName val="PL43"/>
      <sheetName val="K43+0.00 - 338 Trai"/>
      <sheetName val="Tong (op"/>
      <sheetName val="Coc 4ieu"/>
      <sheetName val="Macro1"/>
      <sheetName val="Macro2"/>
      <sheetName val="Macro3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Song ban 0,7x0,7"/>
      <sheetName val="Cong ban 0,8x ,8"/>
      <sheetName val="TDT-TBࡁ"/>
      <sheetName val="ၔong hop QL48 - 2"/>
      <sheetName val="Khac DP"/>
      <sheetName val="Khoi than "/>
      <sheetName val="B3_208_than"/>
      <sheetName val="B3_208_TU"/>
      <sheetName val="B3_208_TW"/>
      <sheetName val="B3_208_DP"/>
      <sheetName val="B3_208_khac"/>
      <sheetName val="Shaet13"/>
      <sheetName val="Km266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nam2004"/>
      <sheetName val="Op mai 2_x000c_?"/>
      <sheetName val="?bÑi_x0003_????²r_x0013_?"/>
      <sheetName val="DC2@ï4"/>
      <sheetName val="Thang 07"/>
      <sheetName val="T10-05"/>
      <sheetName val="T9-05"/>
      <sheetName val="t805"/>
      <sheetName val="11T"/>
      <sheetName val="9T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ADKTKT02"/>
      <sheetName val="Cong ban 1,5„—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K-280 - Km281"/>
      <sheetName val="Xa9lap "/>
      <sheetName val="QD cua "/>
      <sheetName val="bc"/>
      <sheetName val="K.O"/>
      <sheetName val="xang _clc"/>
      <sheetName val="X¡NG_td"/>
      <sheetName val="MaZUT"/>
      <sheetName val="DIESEL"/>
      <sheetName val="BCDSPS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æng kª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baocao"/>
      <sheetName val="hat"/>
      <sheetName val="tinhtoan"/>
      <sheetName val="Phanlop"/>
      <sheetName val="catnen"/>
      <sheetName val="O.Vinh San      A22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GTH"/>
      <sheetName val="BCNCKT"/>
      <sheetName val="KSTK"/>
      <sheetName val="KP"/>
      <sheetName val="KHAC"/>
      <sheetName val="TXL"/>
      <sheetName val="N1111"/>
      <sheetName val="C1111"/>
      <sheetName val="1121"/>
      <sheetName val="daura"/>
      <sheetName val="dau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QUY TIEN MAT"/>
      <sheetName val="Tongcongchixdnha"/>
      <sheetName val="QUY XAY DUNG NHA HANG"/>
      <sheetName val="DTCT-tuyen chinh"/>
      <sheetName val="giathanh1"/>
      <sheetName val="dt-tkkttc1-1"/>
      <sheetName val="Bke(10"/>
      <sheetName val="00000080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P3-PanAn-Factored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?t9"/>
      <sheetName val="DGCT_x0006_"/>
      <sheetName val="Nhap don gia VL dia _x0003_?uong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ꏗ㵰휊䀁_x0001_?尩슏⣵䀂_x0001_???"/>
      <sheetName val="SPL4"/>
      <sheetName val="Phan tich don gia chi Uet"/>
      <sheetName val="`u lun"/>
      <sheetName val="PTCT"/>
      <sheetName val="sut&lt;1 0"/>
      <sheetName val="coc duc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Du toan chi tiet?coc nuoc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  <sheetName val="tra-vat-lieu"/>
      <sheetName val="Tra_bang"/>
      <sheetName val="Tra KS"/>
      <sheetName val="TT_10KV"/>
      <sheetName val="dap??ƌ?_x0004_??????㝌ƌ????????ƌ??_x0007_?????"/>
      <sheetName val="IBASE"/>
      <sheetName val="tuong"/>
      <sheetName val="Sheet2"/>
      <sheetName val="Chart1"/>
      <sheetName val="Chart2"/>
      <sheetName val=" 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#REF!"/>
      <sheetName val="chitimc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uoc13"/>
      <sheetName val="TONGHOP"/>
      <sheetName val="cong tieu K5+901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"/>
      <sheetName val="tra_vat_lieu"/>
      <sheetName val="Mau NT cho doi"/>
      <sheetName val="THDG- Nha VS"/>
      <sheetName val="THDG- Mong thiet bi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ong hgp"/>
      <sheetName val="YL4Test5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402"/>
      <sheetName val="MTL$-INTER"/>
      <sheetName val="cat vaɮѧ"/>
      <sheetName val="[TKKT_15Alan1-dg.xlsYPTDG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CTDG"/>
      <sheetName val="DG"/>
      <sheetName val="GG"/>
      <sheetName val="ptdg-ct"/>
      <sheetName val="dtct-HD"/>
      <sheetName val="TH-CT"/>
      <sheetName val="gia_DB"/>
      <sheetName val="DB-2CDD"/>
      <sheetName val="dbu-02"/>
      <sheetName val="Sheet2"/>
      <sheetName val="Sheet1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chitimc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Ten da dat?_x0003_材™本™柀™果™栰™栌™梠™桼™検™楠"/>
      <sheetName val="Ten da dat?_x0003_材本柀果栰栌梠桼検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VCTT"/>
      <sheetName val="Sheet6"/>
      <sheetName val="Sheet7"/>
      <sheetName val="XL4Poppy"/>
      <sheetName val="(1)TK_ThueGTGT_Thang"/>
      <sheetName val="NKCTỪ"/>
      <sheetName val="SỔ CÁI"/>
      <sheetName val="BCÂNĐỐI"/>
      <sheetName val="CĐKTOÁN"/>
      <sheetName val="KQHĐKD"/>
      <sheetName val="TỒN QUỸ"/>
      <sheetName val="DT DZ 22+TBA 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uc luc cũ"/>
      <sheetName val="Muc luc CHI TIET"/>
      <sheetName val="Muc luc TONG HOP"/>
      <sheetName val="Muc luc bia"/>
      <sheetName val="Muc luc bia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ke"/>
      <sheetName val="XL4Poppy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-KL-DZ35MOI"/>
      <sheetName val="VL-NC-MTC DZ35 KV1KM"/>
      <sheetName val="THONG KE "/>
      <sheetName val="CHIET TINH DZ 35 KV"/>
      <sheetName val="CUOC 89 DZ 35 KV"/>
      <sheetName val="TH-TBA35"/>
      <sheetName val="THIET BI+TNGIEM"/>
      <sheetName val="VL-NC-TBA"/>
      <sheetName val="CHIET TINH TBA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TL"/>
      <sheetName val="Phantich"/>
      <sheetName val="DT"/>
      <sheetName val="DGNC"/>
      <sheetName val="TL Ky HD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XD TBA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-66"/>
      <sheetName val="Dgia-67"/>
      <sheetName val="Dgia-3385"/>
      <sheetName val="Chitiet"/>
      <sheetName val="Gia-VL"/>
      <sheetName val="gia VLXD"/>
      <sheetName val="gBT"/>
      <sheetName val="Dao-dat"/>
      <sheetName val="Chitiet_ TT"/>
      <sheetName val="Chitiet_ HT"/>
      <sheetName val="DmucLD"/>
      <sheetName val="QT_CTKC"/>
      <sheetName val="Gia_VL"/>
      <sheetName val="Gia_ VLXD"/>
      <sheetName val="GT_BETON"/>
      <sheetName val="KL_DAO"/>
      <sheetName val="QT_CTK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hg"/>
      <sheetName val="ct"/>
      <sheetName val="THKL"/>
      <sheetName val="PTVT"/>
      <sheetName val="PTDG"/>
      <sheetName val="VLNCM"/>
      <sheetName val="THKP"/>
      <sheetName val="CVC"/>
      <sheetName val="Gia VL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account"/>
      <sheetName val="Start"/>
      <sheetName val="Phat_sinh"/>
      <sheetName val="nhap"/>
      <sheetName val="DMthang"/>
      <sheetName val="DMHoadon"/>
      <sheetName val="DMsanpham"/>
      <sheetName val="THVLSPHH"/>
      <sheetName val="THVatlieu"/>
      <sheetName val="THSPHH"/>
      <sheetName val="NKthutien"/>
      <sheetName val="Chitiet"/>
      <sheetName val="BCTC"/>
      <sheetName val="KQKD_I"/>
      <sheetName val="CDKT"/>
      <sheetName val="Help"/>
      <sheetName val="Danhmuc"/>
      <sheetName val="tonghop"/>
      <sheetName val="hethong"/>
      <sheetName val="phieuxuat"/>
      <sheetName val="hoadon"/>
      <sheetName val="Chamcong"/>
      <sheetName val="luong"/>
      <sheetName val="Congno131"/>
      <sheetName val="Congno331"/>
      <sheetName val="So_cai"/>
      <sheetName val="Can_doi_TK"/>
      <sheetName val="nhanvien"/>
      <sheetName val="VLSPHH"/>
      <sheetName val="TSCD"/>
      <sheetName val="DVKH"/>
      <sheetName val="KHO"/>
      <sheetName val="MA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"/>
      <sheetName val="KL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C.t)êt C.ty"/>
      <sheetName val="["/>
      <sheetName val="tra-vat-lieu"/>
      <sheetName val="DCNCII"/>
      <sheetName val="T.HDÔ CN"/>
      <sheetName val="dtxl-du?n?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kkt-ql38-1-g-2"/>
      <sheetName val="CN kho doi"/>
      <sheetName val="CTHTchua TTn?ib?"/>
      <sheetName val="CN2004 N?p TCT"/>
      <sheetName val="TH_DTXL_luu"/>
      <sheetName val="PEDESB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TN"/>
      <sheetName val="ND"/>
      <sheetName val="BANG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 may"/>
      <sheetName val="mat do bom min "/>
      <sheetName val="mat do bom min theo khu vuc"/>
      <sheetName val="Sheet4"/>
      <sheetName val="Sheet5"/>
      <sheetName val="bang gia &amp; don gia ca may"/>
      <sheetName val="don gia"/>
      <sheetName val="phu luc"/>
      <sheetName val="ct du toan"/>
      <sheetName val="du lieu du toan"/>
      <sheetName val="phan tich du toan"/>
      <sheetName val="ma so cong viec"/>
      <sheetName val="so hieu don gia"/>
      <sheetName val="tong hop du toan"/>
      <sheetName val="nhan cong"/>
      <sheetName val="thuyet minh du toan"/>
      <sheetName val="ptdt1"/>
      <sheetName val="ct tong hop"/>
      <sheetName val="bao cao "/>
      <sheetName val="Sheet1"/>
      <sheetName val="Sheet2"/>
      <sheetName val="Sheet1 (2)"/>
      <sheetName val="ct tong hop (2)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"/>
      <sheetName val="Tong hop vat tu"/>
      <sheetName val="Gia tri vat tu"/>
      <sheetName val="thkf"/>
      <sheetName val="bia"/>
      <sheetName val="vlcn "/>
      <sheetName val="Chi phi van chuyen"/>
      <sheetName val="noisuy(5-15ty)"/>
      <sheetName val="Chenh lech vat tu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C"/>
      <sheetName val="DGCLVC3285"/>
      <sheetName val="th"/>
      <sheetName val="phu luc"/>
      <sheetName val="vc dd tba"/>
      <sheetName val="bia TBA "/>
      <sheetName val="250 KVA"/>
      <sheetName val="chi tiet TBA"/>
      <sheetName val="DM 85"/>
      <sheetName val="tong HOP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DM 66"/>
      <sheetName val="VC CS"/>
      <sheetName val="bia cs"/>
      <sheetName val="vt ds 22"/>
      <sheetName val="THI NGHIEM 22"/>
      <sheetName val="PHAN DS 22 KV"/>
      <sheetName val="vc vat tu CHUNG "/>
      <sheetName val="Tong hop DZ 22"/>
      <sheetName val="T T CL VC DZ 22"/>
      <sheetName val="Btchlech DZ 22"/>
      <sheetName val="DG vat tu"/>
      <sheetName val="Don gia trung chuyen DZ 22"/>
      <sheetName val="DGCLVC 67"/>
      <sheetName val="trungchuyen DZ 22 "/>
      <sheetName val="TT CL VC DZ 0.4"/>
      <sheetName val="khobai"/>
      <sheetName val="cpdb"/>
      <sheetName val="LP cap dat"/>
      <sheetName val="tobia22KV"/>
      <sheetName val="chi tiet dz 22 kv"/>
      <sheetName val="VCDD DZ 22"/>
      <sheetName val="PDS0,4"/>
      <sheetName val="VTDS0,4"/>
      <sheetName val="TH0,4"/>
      <sheetName val="CHITIET C"/>
      <sheetName val="DM 67"/>
      <sheetName val="DG VC VT 36"/>
      <sheetName val="DG 89"/>
      <sheetName val="VCDD0,4"/>
      <sheetName val="CHLECH0,4"/>
      <sheetName val="Bia0,4"/>
      <sheetName val="TN0,4"/>
      <sheetName val="tkct"/>
      <sheetName val="CLVCTC DZ 0.4"/>
      <sheetName val="KHOI LUONG XA"/>
      <sheetName val="chitietdatdao"/>
      <sheetName val="SL CAN THIET"/>
      <sheetName val="TON DZ 0.4 KV"/>
      <sheetName val="TONG KE DZ 22 KV"/>
      <sheetName val="tieuhaoVT DZ 22"/>
      <sheetName val="THVT0,4 T1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c vat tu CHUNG"/>
      <sheetName val="trungchuyen DZ"/>
      <sheetName val="GT 1m3 BT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VCDD0,4 3 TBA"/>
      <sheetName val="Bia0,4 3 TBA"/>
      <sheetName val="TN0,4 3 TBA"/>
      <sheetName val="VC dd TBA "/>
      <sheetName val="TB TBA"/>
      <sheetName val="Phan dien TBA "/>
      <sheetName val="TH TBA"/>
      <sheetName val="THVT0,4 6 TBA"/>
      <sheetName val="THVT0,4 3 TBA"/>
      <sheetName val="TONG KE DZ 0.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chi tiet C"/>
      <sheetName val="M 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ÈÏ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Thi nghiem"/>
      <sheetName val="Btong"/>
      <sheetName val="Ctiet Cthe"/>
      <sheetName val="VLNC Cthe"/>
      <sheetName val="THKP Cthe"/>
      <sheetName val="CtietTram"/>
      <sheetName val="VLNC Tram"/>
      <sheetName val="THKPTram"/>
      <sheetName val="CtietHthe"/>
      <sheetName val="VLNC Hthe"/>
      <sheetName val="THKP Hthe"/>
      <sheetName val="CS"/>
      <sheetName val="Chung"/>
      <sheetName val="Ksat_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DM tt van DZ 35 kV"/>
      <sheetName val="chitimc"/>
      <sheetName val="dtxl"/>
      <sheetName val="KH-Q1,Q2,0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DINHMUC"/>
      <sheetName val="XL4Poppy"/>
    </sheetNames>
    <sheetDataSet>
      <sheetData sheetId="0"/>
      <sheetData sheetId="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Van phong"/>
      <sheetName val="Xuong Son "/>
      <sheetName val="Xuong xe Tai"/>
      <sheetName val="Xuong xe  Bus"/>
      <sheetName val="Xuong han"/>
      <sheetName val="00000000"/>
      <sheetName val="XL4Test5"/>
      <sheetName val="Sheet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1-12"/>
      <sheetName val="LUONG CHO HUU"/>
      <sheetName val="thu BHXH,YT"/>
      <sheetName val="Phan bo"/>
      <sheetName val="SP-KH"/>
      <sheetName val="Xuatkho"/>
      <sheetName val="PT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acro1"/>
      <sheetName val="Macro2"/>
      <sheetName val="Macro3"/>
      <sheetName val="Pivot(RckWool)"/>
      <sheetName val="??-BLDG"/>
      <sheetName val="Piwot(Silicate)"/>
      <sheetName val="Chiet tinh dz22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Pi6ot(Urethan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¶_x001d_et2"/>
      <sheetName val="TH T19"/>
      <sheetName val="TH VL, NC, DDHT Thanhphuoc"/>
      <sheetName val="??????"/>
      <sheetName val="hoat?࣭????????&#9;?᭬࣫?_x0004_??????ᑜ࣭????????ڬ࣫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Du_lieu"/>
      <sheetName val="CT Thang Mo"/>
      <sheetName val="CT  PL"/>
      <sheetName val="Chi tiet"/>
      <sheetName val="bcôhang"/>
      <sheetName val="RDP013"/>
      <sheetName val="공통가설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BCDTK"/>
      <sheetName val="sokt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DCCN(408)"/>
      <sheetName val="DCCN"/>
      <sheetName val="DCCN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XL4Test5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% BHXH"/>
      <sheetName val="TrÝch 2%KPC§"/>
      <sheetName val="TrÝch 3% BHYT"/>
      <sheetName val="SD cac TK"/>
      <sheetName val="TK336"/>
      <sheetName val="chi tiet 131"/>
      <sheetName val="Ke chi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DTCT"/>
      <sheetName val="PTVT"/>
      <sheetName val="THVT"/>
      <sheetName val="THGT"/>
      <sheetName val="HQ"/>
      <sheetName val="KHOI LUONG"/>
      <sheetName val="Q2-03"/>
      <sheetName val="Q3-0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She%t2"/>
      <sheetName val="She%t3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224]Code!$E$45"/>
      <definedName name="_Mong" refersTo="[224]Code!$B$46:$J$53"/>
      <definedName name="KcTieuChuan" refersTo="[224]Code!$C$4:$J$4"/>
      <definedName name="GocTieuChuan" refersTo="[224]Code!$A$5:$A$11"/>
      <definedName name="_Cot" refersTo="[224]Code!$B$21:$F$42"/>
      <definedName name="_DayNeo" refersTo="[224]Code!$L$4:$T$18"/>
      <definedName name="_Kcdon" refersTo="[224]Code!$H$23:$J$23"/>
      <definedName name="_KyHieu" refersTo="[224]Code!$B$4:$J$18"/>
      <definedName name="_MongNeo" refersTo="[224]Code!$R$23:$S$26"/>
      <definedName name="_Su" refersTo="[224]Code!$L$22:$P$33"/>
      <definedName name="_Xa" refersTo="[224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Bia "/>
      <sheetName val="th17"/>
      <sheetName val="H17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Sheet1"/>
      <sheetName val="Sheet2"/>
      <sheetName val="Sheet3"/>
      <sheetName val="XL4Test5"/>
      <sheetName val="tra-vat-lieu"/>
      <sheetName val="Gia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ctdz35"/>
      <sheetName val="CPXL-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CPBT"/>
      <sheetName val="TB+VC"/>
      <sheetName val="Bien ban"/>
      <sheetName val="Bia"/>
      <sheetName val="THKP"/>
      <sheetName val="Don gia"/>
      <sheetName val="Bien ban (2)"/>
      <sheetName val="NDQT"/>
      <sheetName val="K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"/>
      <sheetName val="cong40_x0016_-410"/>
      <sheetName val="ton tam"/>
      <sheetName val="Thep hinh"/>
      <sheetName val="p-in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BL01"/>
      <sheetName val="BL02"/>
      <sheetName val="BL03"/>
      <sheetName val="KHOI LUONG"/>
      <sheetName val="K255 SBasa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_x0012_2-9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`28-10"/>
      <sheetName val="kh Òv-10"/>
      <sheetName val="tuong"/>
      <sheetName val="[PANEL.XLS_x001d_T5"/>
      <sheetName val="[PANEL.XLSŝQT thue 2001"/>
      <sheetName val="SŨeet3"/>
      <sheetName val="Sheep7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UH"/>
      <sheetName val="T9"/>
      <sheetName val="T2"/>
      <sheetName val="T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@?@?@?@?@?@?@?@?@?@?@?@?@?@?@?@?@"/>
      <sheetName val="Comb"/>
      <sheetName val="NEW_PANEL"/>
      <sheetName val="phan tich DG??㠨Ȣ?_x0004_??????杀Ȣ?????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dongia?&#9;㢠ś?_x0004_?㋄ś?"/>
      <sheetName val="dongia??????????&#9;?㢠ś?_x0004_??????㋄ś?"/>
      <sheetName val="dongia?&#9;㢠ś_x0004_?㋄ś"/>
      <sheetName val="dongia?&#9;?s?_x0004_??s?"/>
      <sheetName val="dongia?&#9;?s_x0004_?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KKP (2)"/>
      <sheetName val="XL4Poppy"/>
    </sheetNames>
    <sheetDataSet>
      <sheetData sheetId="0"/>
      <sheetData sheetId="1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pan2"/>
      <sheetName val="XL4Poppy"/>
      <sheetName val="GOC"/>
      <sheetName val="TH "/>
      <sheetName val="Bia "/>
      <sheetName val="PTd1"/>
      <sheetName val="ptvt1"/>
      <sheetName val="clvt1 "/>
      <sheetName val="th1"/>
      <sheetName val="to1"/>
      <sheetName val="d1"/>
      <sheetName val="ptvt2"/>
      <sheetName val="clvt2"/>
      <sheetName val="th2"/>
      <sheetName val="to2"/>
      <sheetName val="d2"/>
      <sheetName val="dGT"/>
      <sheetName val="ptvtD"/>
      <sheetName val="clvtD"/>
      <sheetName val="thD"/>
      <sheetName val="D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H-Dien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INH_MUC"/>
      <sheetName val="DM_TN"/>
      <sheetName val="THTN"/>
      <sheetName val="BUGIAVL"/>
      <sheetName val="BUVL"/>
      <sheetName val="CP_VC"/>
      <sheetName val="TH_KP"/>
      <sheetName val="VCTHUCONG"/>
      <sheetName val="VLP-NC-MTC"/>
      <sheetName val="THOP_DT"/>
      <sheetName val="CTTN"/>
      <sheetName val="VL_NN"/>
      <sheetName val="DMVT_NN"/>
      <sheetName val="VL_TN"/>
      <sheetName val="CT_KETCAU"/>
      <sheetName val="DAOMONG"/>
      <sheetName val="KL_BOULON"/>
      <sheetName val="T.So_chung"/>
      <sheetName val="CAPPH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bdkdt"/>
    </sheetNames>
    <sheetDataSet>
      <sheetData sheetId="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INDOICHIEU"/>
    </sheetNames>
    <sheetDataSet>
      <sheetData sheetId="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GIAITOA"/>
      <sheetName val="GIAITOATOANBO"/>
      <sheetName val="5-NGTNHIEM"/>
      <sheetName val="1-MELINH"/>
      <sheetName val="2-NGHHUAN"/>
      <sheetName val="3-DINHCU"/>
      <sheetName val="4-NGODUCKE"/>
      <sheetName val="Giai toa trai"/>
      <sheetName val="toanbo"/>
      <sheetName val="TONG HOP"/>
      <sheetName val="Dongia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 - NL"/>
      <sheetName val="DTCT -R"/>
      <sheetName val="PTDG- R"/>
      <sheetName val="CL-R"/>
      <sheetName val="YC-XM"/>
      <sheetName val="Sheet2"/>
      <sheetName val="Sheet1"/>
      <sheetName val="YC-R"/>
      <sheetName val="SET_CTR"/>
      <sheetName val="DOITIEN"/>
      <sheetName val="CUOCDB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definedNames>
      <definedName name="KHOILUONG_TONGHOP"/>
    </definedNames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phu tam (3)"/>
      <sheetName val="PTdongia"/>
      <sheetName val="Discount"/>
      <sheetName val="Declaration of Bid"/>
      <sheetName val="Bid Price Summary"/>
      <sheetName val="Bid Price Schedule"/>
      <sheetName val="OFFICE-ACC"/>
      <sheetName val="DUPA C"/>
      <sheetName val="DUPA A"/>
      <sheetName val="DUPA B"/>
      <sheetName val="Schedule of Rate &amp; Price"/>
      <sheetName val="Cost of Materials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definedNames>
      <definedName name="KHOI_LUONG"/>
      <definedName name="TAO_BANG"/>
    </definedNames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ackage A"/>
      <sheetName val="Package B"/>
      <sheetName val="Khoilu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DO_AN"/>
      <sheetName val="TTAP"/>
    </sheetNames>
    <sheetDataSet>
      <sheetData sheetId="0"/>
      <sheetData sheetId="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definedNames>
      <definedName name="kl_giang"/>
    </definedNames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T.GIANG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ang 01"/>
      <sheetName val="Thang 02"/>
      <sheetName val="Thang 03"/>
      <sheetName val="Thang 04"/>
      <sheetName val="Thang 05"/>
      <sheetName val="Thang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GOC"/>
      <sheetName val="TH "/>
      <sheetName val="Bia "/>
      <sheetName val="PTd1"/>
      <sheetName val="ptvt1"/>
      <sheetName val="clvt1 "/>
      <sheetName val="th1"/>
      <sheetName val="to1"/>
      <sheetName val="d1"/>
      <sheetName val="ptvt2"/>
      <sheetName val="clvt2"/>
      <sheetName val="th2"/>
      <sheetName val="to2"/>
      <sheetName val="d2"/>
      <sheetName val="dGT"/>
      <sheetName val="ptvtD"/>
      <sheetName val="clvtD"/>
      <sheetName val="thD"/>
      <sheetName val="D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 2"/>
      <sheetName val="chi tiet 1"/>
      <sheetName val="kl"/>
      <sheetName val="Bu CL"/>
      <sheetName val="th CS"/>
      <sheetName val="Sheet1"/>
      <sheetName val="vt SH"/>
      <sheetName val="Da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Chi phi van chuyen (2)"/>
      <sheetName val="giavattu"/>
      <sheetName val="Sheet1"/>
      <sheetName val="Bia ngoai"/>
      <sheetName val="Can cu"/>
      <sheetName val="THKP xl"/>
      <sheetName val="Du toan"/>
      <sheetName val="Tien luong"/>
      <sheetName val="Phan tich vat tu"/>
      <sheetName val="Tong hop vat tu"/>
      <sheetName val="Chenh lech vat tu"/>
      <sheetName val="Chi phi van chuyen"/>
      <sheetName val="THKp dien"/>
      <sheetName val="Du toan dien"/>
      <sheetName val="THKP NUOC"/>
      <sheetName val="DTnuoc"/>
      <sheetName val="Bia du toan"/>
      <sheetName val="Confi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B+VC"/>
      <sheetName val="Bien ban"/>
      <sheetName val="Bia (2)"/>
      <sheetName val="Bia (3)"/>
      <sheetName val="TH"/>
      <sheetName val="Bia"/>
      <sheetName val="THKP DZ"/>
      <sheetName val="THKP"/>
      <sheetName val="THDG"/>
      <sheetName val="Don gia"/>
      <sheetName val="CPBT"/>
      <sheetName val="Cu ly"/>
      <sheetName val="Sheet1"/>
      <sheetName val="NDQT"/>
      <sheetName val="KL"/>
      <sheetName val="Module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DZ22"/>
      <sheetName val="TBA"/>
      <sheetName val="TH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GVL(Dr-Tk)"/>
      <sheetName val="PLV(Dr-Tk)"/>
      <sheetName val="DGCT (DR-TK)"/>
      <sheetName val="DTCT Phat Sinh (DR-TK)"/>
      <sheetName val="TH Phat Sinh (DR-TK)"/>
      <sheetName val="GVL (HN-AD)"/>
      <sheetName val="PLV (HN-AD)"/>
      <sheetName val="DGCT (HN-AD)"/>
      <sheetName val="DTCT Phat Sinh (HN-AD)"/>
      <sheetName val="TH Phat Sinh (HN-AD)"/>
      <sheetName val="GVL(AD-TR)"/>
      <sheetName val="PLV(AD-TR)"/>
      <sheetName val="DGCT(AD-TR)"/>
      <sheetName val="DTCT Phat Sinh (AD-TR)"/>
      <sheetName val="TH Phat Sinh (AD-TR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TH DEN 25.5 (3)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Ktoan CS"/>
      <sheetName val="Ktoan CS (2)"/>
      <sheetName val="DG Vlieu"/>
      <sheetName val="Dnhua"/>
      <sheetName val="Ho ga"/>
      <sheetName val="MT328"/>
      <sheetName val="Mthep"/>
      <sheetName val="Mcap"/>
      <sheetName val="Tdia LL"/>
      <sheetName val="Tru,Den,Tu"/>
      <sheetName val="DegangT tri"/>
      <sheetName val="Chup, Can den"/>
      <sheetName val="Colie "/>
      <sheetName val="Xa "/>
      <sheetName val="Day, Pkien,Vchuyen"/>
      <sheetName val="Ong"/>
      <sheetName val="DG Ncong"/>
      <sheetName val="Betong  Tai cho"/>
      <sheetName val="Tinh toan"/>
      <sheetName val="VL chua VAT"/>
      <sheetName val="Mbtlt"/>
      <sheetName val="Tru Pilol Mong"/>
      <sheetName val="Tru,Den,Tu,Bdcc"/>
      <sheetName val="T tri Degang"/>
      <sheetName val="THGT"/>
      <sheetName val="DG328"/>
      <sheetName val="DG33"/>
      <sheetName val="Chi phi Tu van"/>
      <sheetName val="Thi nghiem"/>
      <sheetName val="GiaVL HTXL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bt lt 32-79"/>
    </sheetNames>
    <sheetDataSet>
      <sheetData sheetId="0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luong"/>
      <sheetName val="donvi"/>
      <sheetName val="hsnv"/>
      <sheetName val="thuong"/>
      <sheetName val="hopdong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</sheetNames>
    <sheetDataSet>
      <sheetData sheetId="0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VCvatlieu"/>
      <sheetName val="denbu"/>
      <sheetName val="dongia(dg)"/>
      <sheetName val="DT(TW)"/>
      <sheetName val="TH"/>
      <sheetName val="klt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3.11.04"/>
    </sheetNames>
    <sheetDataSet>
      <sheetData sheetId="0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R.V.XE"/>
      <sheetName val="NG.V.TIEN"/>
      <sheetName val="H.TH.DAT"/>
      <sheetName val="TR.T.CHON"/>
      <sheetName val="N.AN"/>
      <sheetName val="H.KHIET"/>
      <sheetName val="L.TH.SANG"/>
      <sheetName val="PHAN VAN DO"/>
      <sheetName val="NG.T.MI£N"/>
      <sheetName val="TR.PH.NHUT"/>
      <sheetName val="L.V.SAU"/>
      <sheetName val="PH.D.XE"/>
      <sheetName val="NG.LAN"/>
      <sheetName val="V.THON"/>
      <sheetName val="TR.TH.THAO"/>
      <sheetName val="TR.V.THONG"/>
      <sheetName val="L.TH.HET"/>
      <sheetName val="PH.NG.NGA"/>
      <sheetName val="UBND.P"/>
      <sheetName val="L.V. CUC"/>
      <sheetName val="H.D.CUU"/>
      <sheetName val="V.T.LUONG"/>
      <sheetName val="N.N.HUNG"/>
      <sheetName val="H.NGUU"/>
      <sheetName val="N.THANH"/>
      <sheetName val="T.T.HOA"/>
      <sheetName val="C.T. XANH"/>
      <sheetName val="N.T.VUI"/>
      <sheetName val="D.T.MUA"/>
      <sheetName val="N.XIN"/>
      <sheetName val="M.T.NHUNG"/>
      <sheetName val="L.V.QUY"/>
      <sheetName val="N.T.EM"/>
      <sheetName val="N.T.HOA"/>
      <sheetName val="N.V.NGA"/>
      <sheetName val="H.TH.THUY"/>
      <sheetName val="XL4Poppy"/>
      <sheetName val="Bienban"/>
      <sheetName val="Baocao"/>
      <sheetName val="BC30-6"/>
      <sheetName val="Tonghop"/>
      <sheetName val="GT-TDC"/>
      <sheetName val="BC T7"/>
      <sheetName val="Hogiaitoa"/>
      <sheetName val="Chuagiaod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PATCDA"/>
      <sheetName val="Phuluc"/>
      <sheetName val="QUY"/>
      <sheetName val="NHDT"/>
      <sheetName val="VONTH"/>
      <sheetName val="TCTran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C-TC"/>
      <sheetName val="KC-moi"/>
      <sheetName val="XL4Poppy"/>
    </sheetNames>
    <sheetDataSet>
      <sheetData sheetId="0"/>
      <sheetData sheetId="1"/>
      <sheetData sheetId="2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NuocGN"/>
      <sheetName val="NNgung"/>
    </sheetNames>
    <sheetDataSet>
      <sheetData sheetId="0"/>
      <sheetData sheetId="1"/>
      <sheetData sheetId="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To bia trong"/>
      <sheetName val="TM"/>
      <sheetName val="TH"/>
      <sheetName val="Du toan dn"/>
      <sheetName val="ctiet DN"/>
      <sheetName val="kl DN"/>
      <sheetName val="D.muc D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CT Duong dai"/>
      <sheetName val="CT rai tuyen"/>
      <sheetName val="CT BETONG"/>
      <sheetName val="CT no min"/>
      <sheetName val="CT Cop pha"/>
      <sheetName val="CT cot thep"/>
      <sheetName val="Kho bai"/>
      <sheetName val="DAT- DA"/>
      <sheetName val="TH"/>
      <sheetName val="TH (1)"/>
      <sheetName val="TH (2)"/>
      <sheetName val="VC TC, TC&amp;CG"/>
      <sheetName val="CP VCCG"/>
      <sheetName val="Dat"/>
      <sheetName val="TKL (TH)"/>
      <sheetName val="TKL (NB)"/>
      <sheetName val="KL BT,DH,CP"/>
      <sheetName val="KL CT,BL,TD"/>
      <sheetName val="KL Chinh"/>
      <sheetName val="KL phu"/>
      <sheetName val="Bu chenh lech "/>
      <sheetName val="00000000"/>
      <sheetName val="00000001"/>
      <sheetName val="00000002"/>
      <sheetName val="00000003"/>
      <sheetName val="XL4Poppy"/>
      <sheetName val="Bang luong"/>
      <sheetName val="00000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oDNNQD"/>
      <sheetName val="DNTLapMoi"/>
      <sheetName val="TocDoTangThu"/>
      <sheetName val="Tonghop"/>
      <sheetName val="Hchau"/>
      <sheetName val="Tkhe"/>
      <sheetName val="STra"/>
      <sheetName val="NHSon"/>
      <sheetName val="Lchieu"/>
      <sheetName val="CLe"/>
      <sheetName val="CLe8Thang2005"/>
      <sheetName val="Hvang"/>
      <sheetName val="PhongNQD"/>
      <sheetName val="P_TrBa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0000000b"/>
      <sheetName val="0000000c"/>
      <sheetName val="0000000d"/>
      <sheetName val="0000000e"/>
      <sheetName val="0000000f"/>
      <sheetName val="00000010"/>
      <sheetName val="00000011"/>
      <sheetName val="00000012"/>
      <sheetName val="00000013"/>
      <sheetName val="00000014"/>
      <sheetName val="00000015"/>
      <sheetName val="00000016"/>
      <sheetName val="00000017"/>
      <sheetName val="00000018"/>
      <sheetName val="00000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D.muc (2)"/>
      <sheetName val="KL"/>
      <sheetName val="D.muc"/>
      <sheetName val="ctiet"/>
      <sheetName val="THKP"/>
      <sheetName val="TM"/>
      <sheetName val="bia"/>
      <sheetName val="bia2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onghop"/>
      <sheetName val="Sheet7"/>
      <sheetName val="BangTH"/>
      <sheetName val="Xaylap "/>
      <sheetName val="Nhan cong"/>
      <sheetName val="Thietbi"/>
      <sheetName val="Diengiai"/>
      <sheetName val="Vanchuyen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hau"/>
      <sheetName val="CT-BT"/>
      <sheetName val="Xa"/>
      <sheetName val="TH du toan "/>
      <sheetName val="Du toan "/>
      <sheetName val="C.Tinh"/>
      <sheetName val="TK_cap"/>
      <sheetName val="CamPha"/>
      <sheetName val="MongCai"/>
      <sheetName val="30000000"/>
      <sheetName val="40000000"/>
      <sheetName val="50000000"/>
      <sheetName val="60000000"/>
      <sheetName val="70000000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Sheed5"/>
      <sheetName val="TL"/>
      <sheetName val="GK"/>
      <sheetName val="917"/>
      <sheetName val="CB"/>
      <sheetName val="VP"/>
      <sheetName val="Ctieucnghe(12-03"/>
      <sheetName val="DmdbTVN"/>
      <sheetName val="Hsdancach"/>
      <sheetName val="TanLap"/>
      <sheetName val="CaoThang"/>
      <sheetName val="GiapKhau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Km274-Km274"/>
      <sheetName val="Km27'-Km278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V di trong  dong"/>
      <sheetName val="CT 03"/>
      <sheetName val="TH 03"/>
      <sheetName val="[IBASE2.XLS_Tong hop Matduong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"/>
      <sheetName val="TH_BQ"/>
      <sheetName val="THQI"/>
      <sheetName val="T6"/>
      <sheetName val="THQII"/>
      <sheetName val="Trung"/>
      <sheetName val="THQIII"/>
      <sheetName val="THT nam 04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dq"/>
      <sheetName val="bang thong ke"/>
      <sheetName val="Sheet4"/>
      <sheetName val="Sheet2"/>
      <sheetName val="Sheet3"/>
      <sheetName val="Sheet5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TTDN"/>
      <sheetName val="NTRE"/>
      <sheetName val="MGIAO"/>
      <sheetName val="Tieuhoc"/>
      <sheetName val="THCoso"/>
      <sheetName val="THPT"/>
      <sheetName val="GVien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PNT-QUOT-#3"/>
      <sheetName val="COAT&amp;WRAP-QIOT-#3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H-GIA THAU"/>
      <sheetName val="THVL-NC-DZ35"/>
      <sheetName val="THVL-NC-MTC-0,4"/>
      <sheetName val="THNCMTC-TBA"/>
      <sheetName val="He so khac"/>
      <sheetName val="TH- Cong to"/>
      <sheetName val="Du lieu moi thau-0,4"/>
      <sheetName val="Don gia-0,4"/>
      <sheetName val="Mong-0,4"/>
      <sheetName val="KLdao duc mong-0,4"/>
      <sheetName val="Cot-0,4"/>
      <sheetName val="Xa-0,4"/>
      <sheetName val="Kh bai- lan trai-0,4"/>
      <sheetName val="VC-Duong dai-0,4"/>
      <sheetName val="Du-lieu-TBA"/>
      <sheetName val="Don-gia-TBA"/>
      <sheetName val="CTXD-TBA"/>
      <sheetName val="Chitiet-xa-TBA"/>
      <sheetName val="BT1m3-TBA"/>
      <sheetName val="VCDDTBA"/>
      <sheetName val="Du-lieu-DZ35"/>
      <sheetName val="Don-gia-DZ35"/>
      <sheetName val="DON GIA BT"/>
      <sheetName val="VC THU CONG"/>
      <sheetName val="Mong-DZ35"/>
      <sheetName val="DSPK35"/>
      <sheetName val="Xa-DZ35"/>
      <sheetName val="Cot-DZ35"/>
      <sheetName val="VC-D-Dai-DZ35"/>
      <sheetName val="Kho bai-DZ35"/>
      <sheetName val="Dao dat-DZ3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CTU"/>
      <sheetName val="TONGHOP"/>
      <sheetName val="CHITIET"/>
      <sheetName val="BA_CDKT"/>
      <sheetName val="SHEET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 (2)"/>
      <sheetName val="BIA"/>
      <sheetName val="TDT"/>
      <sheetName val="KTDT"/>
      <sheetName val="THKP"/>
      <sheetName val="THD"/>
      <sheetName val="DT"/>
      <sheetName val="DN"/>
      <sheetName val="BT"/>
      <sheetName val="VT1"/>
      <sheetName val="VT2"/>
      <sheetName val="VT3"/>
      <sheetName val="CLVL"/>
      <sheetName val="VCVL"/>
      <sheetName val="KHONG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CW_UP 10th"/>
      <sheetName val="6823 PS 1700 RDO"/>
      <sheetName val="TARGET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NV nu"/>
      <sheetName val="CN nu 1"/>
      <sheetName val="CN nu 2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3 (2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HK1"/>
      <sheetName val="HK2"/>
      <sheetName val="CANAM"/>
      <sheetName val="tra-vat-lieu"/>
      <sheetName val="`u lun"/>
      <sheetName val="ctTBA"/>
      <sheetName val="dt-iphi"/>
      <sheetName val="Khu xu ly nuoc THiep-XD"/>
      <sheetName val="nhan cong"/>
      <sheetName val="TO HUNG"/>
      <sheetName val="CONGNHAN NE"/>
      <sheetName val="XINGUYEP"/>
      <sheetName val="TH331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ma-pt"/>
      <sheetName val="PTCT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P3-PanAn-Factored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pSl"/>
      <sheetName val="Nluc"/>
      <sheetName val="Tohop"/>
      <sheetName val="KT_Tthan"/>
      <sheetName val="Tra_TTTD"/>
      <sheetName val="IN__x000e_X"/>
      <sheetName val="Dbþgia"/>
      <sheetName val="DGCT_x0006_"/>
      <sheetName val="Nhap don gia VL dia _x0003_?uong"/>
      <sheetName val="ESTI."/>
      <sheetName val="DI-ESTI"/>
      <sheetName val="GiaVL"/>
      <sheetName val="Phan tich don gia chi Uet"/>
      <sheetName val="dt-kphi-ÿÿo-ctiet"/>
      <sheetName val="She?t9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Piers of Main Flylyer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Cty CT DThi (2)"/>
      <sheetName val="Cty CT DThi"/>
      <sheetName val="Cty532"/>
      <sheetName val="Cty KCN QN"/>
      <sheetName val="Cty XD DN"/>
      <sheetName val="Cty DT PT "/>
      <sheetName val="INPUT"/>
      <sheetName val="B Tien luo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 chat"/>
      <sheetName val="Tong hop KSTK"/>
      <sheetName val="TONG HOP CHUNG"/>
      <sheetName val="T.HOP  chi tiet"/>
      <sheetName val="TONG HOP XL chung"/>
      <sheetName val="Den bu PA 1"/>
      <sheetName val="Den bu PA 2"/>
      <sheetName val="Tong hop XL nen mat D1"/>
      <sheetName val="Tong hop XL HTTN +VH D1"/>
      <sheetName val="Tong hop XL CTPH + ATGT D1"/>
      <sheetName val="Tong hop XL dien + TH D1"/>
      <sheetName val="Khoi luong doan 1"/>
      <sheetName val="XAY LAP D1"/>
      <sheetName val="Bu mat D1"/>
      <sheetName val="Bu V.he + Bordure D1"/>
      <sheetName val="Bu HT thoat nuoc D1"/>
      <sheetName val="Bu CT phong ho D1"/>
      <sheetName val="Tong hop XL nen mat D2PA1"/>
      <sheetName val="Tong hop XL HTTN +VH D2PA1"/>
      <sheetName val="Tong hop XL CTPH + ATGT D2PA1"/>
      <sheetName val="Tong hop XL cau + TH D2PA1"/>
      <sheetName val="Khoi luong doan 2PA1"/>
      <sheetName val="XAY LAP D2PA1"/>
      <sheetName val="Bu mat D2PA1"/>
      <sheetName val="Bu V.he + Bordure D2PA1"/>
      <sheetName val="Bu giai phan cach D2PA1"/>
      <sheetName val="Bu HT thoat nuoc D2PA1"/>
      <sheetName val="Bu CT phong ho D2PA1"/>
      <sheetName val="Tong hop XL nen mat D2PA2"/>
      <sheetName val="Tong hop XL HTTN +VH D2PA2"/>
      <sheetName val="Tong hop XL CTPH + ATGT D2PA2"/>
      <sheetName val="Tong hop XL dien, ke + TH D2PA2"/>
      <sheetName val="Tong hop XL cau + TH D2PA2"/>
      <sheetName val="Khoi luong doan 2PA2"/>
      <sheetName val="XAY LAP D2PA2"/>
      <sheetName val="Bu mat D2PA2"/>
      <sheetName val="Bu V.he + Bordure D2PA2"/>
      <sheetName val="Bu giai phan cach D2PA2"/>
      <sheetName val="Bu HT thoat nuoc D2PA2"/>
      <sheetName val="Bu CT phong ho D2PA2"/>
      <sheetName val="Bu ke D2PA2"/>
      <sheetName val="Cau Van Dang"/>
      <sheetName val="BU Cau Van Dang"/>
      <sheetName val="Cau Vinh Luong"/>
      <sheetName val="BU Cau Vinh Luong"/>
      <sheetName val="PTDG Dien"/>
      <sheetName val="DON GIA DUONG "/>
      <sheetName val="VAT LIEU HIEN TRUONG XAY LAP"/>
      <sheetName val="A6"/>
      <sheetName val="DON GIA CAU"/>
      <sheetName val="Phu luc vua"/>
      <sheetName val="XL4Poppy"/>
      <sheetName val="XL4Poppy (2)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STKL"/>
      <sheetName val="TKXM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BVE_CBLS"/>
      <sheetName val="THKP-CT"/>
      <sheetName val="THDT-CBLS"/>
      <sheetName val="VLC-CBLS"/>
      <sheetName val="CTXL-CBLS"/>
      <sheetName val="THTN_CBLS"/>
      <sheetName val="CTTN-CBLS"/>
      <sheetName val="VC_CBLS"/>
      <sheetName val="THDT-CBLS (2)"/>
      <sheetName val="VLC-CBLS (2)"/>
      <sheetName val="CTXL-CBLS (2)"/>
      <sheetName val="THTN_CBLS (2)"/>
      <sheetName val="CTTN-CBLS (2)"/>
      <sheetName val="VC_CBLS (2)"/>
      <sheetName val="CTKC_CBLS"/>
      <sheetName val="DAOMONG"/>
      <sheetName val="DMUC"/>
      <sheetName val="CTXL-bu240"/>
      <sheetName val="TH-bu240"/>
      <sheetName val="LKE_VT"/>
      <sheetName val="CAPPHOI"/>
      <sheetName val="TH DT"/>
      <sheetName val="TH TB"/>
      <sheetName val="TH XL"/>
      <sheetName val="TH CP khac"/>
      <sheetName val="THDT-C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DINHMUC"/>
      <sheetName val="THKP_TBO"/>
      <sheetName val="THDT_"/>
      <sheetName val="CTKETCAU"/>
      <sheetName val="VLCHINH_"/>
      <sheetName val="CTXL_"/>
      <sheetName val="THTN_"/>
      <sheetName val="CTTN_"/>
      <sheetName val="VC_"/>
      <sheetName val="DTCTXD"/>
      <sheetName val="THKPCT_"/>
      <sheetName val="THKPTBA_ (2)"/>
      <sheetName val="THKPDZHT_ (2)"/>
      <sheetName val="THKPDZTT"/>
      <sheetName val="VANCHUYEN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THTN_XH5"/>
      <sheetName val="CTTN_XH5"/>
      <sheetName val="VC_XH5"/>
      <sheetName val="Sheet6"/>
      <sheetName val="CT_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TT_0,4KV"/>
      <sheetName val="BDuyet"/>
      <sheetName val="T_35KV"/>
      <sheetName val="35KV"/>
      <sheetName val="T_TBA"/>
      <sheetName val="TBA "/>
      <sheetName val="TT-TBA"/>
      <sheetName val="T_0,4KV"/>
      <sheetName val="0,4KV"/>
      <sheetName val="CP_Xaylap"/>
      <sheetName val="CP_Thietbi"/>
      <sheetName val="CP_Khac"/>
      <sheetName val="Tong_DT"/>
      <sheetName val="Sheet1"/>
      <sheetName val="chao35"/>
      <sheetName val="chaotba"/>
      <sheetName val="chao0,4"/>
      <sheetName val="tto¸n"/>
      <sheetName val="Gia_GC_Satthep"/>
      <sheetName val="giacha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T-TBA35"/>
      <sheetName val="ke HC 35"/>
      <sheetName val="Sheet3"/>
      <sheetName val="kho bai"/>
      <sheetName val="Gia vl mong"/>
      <sheetName val="TT-DDK35"/>
      <sheetName val="TH DD35"/>
      <sheetName val="TH-DDK35KV"/>
      <sheetName val="DT-TBA NP"/>
      <sheetName val="TH-TBA NP"/>
      <sheetName val="Sheet1"/>
      <sheetName val="CP-Xaylap"/>
      <sheetName val="CP_Thietbi "/>
      <sheetName val="THop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Duong co?g vu hcm (4)"/>
      <sheetName val="tienluong"/>
      <sheetName val="giamay"/>
      <sheetName val="TSO_CHUNG"/>
      <sheetName val="N_x0008_AN CONG"/>
      <sheetName val="K251 _x0001_C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37+533î60-km3ó4 (2)"/>
      <sheetName val="刃割 MTL"/>
      <sheetName val="GTXLC@INH"/>
      <sheetName val="切割 MၔL"/>
      <sheetName val="Bang ?ia ca may"/>
      <sheetName val="[RPT.xls?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GT"/>
      <sheetName val="PL II"/>
      <sheetName val="TH"/>
      <sheetName val="KS-TK"/>
      <sheetName val="DM 85"/>
      <sheetName val="th CS"/>
      <sheetName val="vt CS"/>
      <sheetName val="DM 66"/>
      <sheetName val="VC CS"/>
      <sheetName val="bia cs"/>
      <sheetName val="vt ds 22"/>
      <sheetName val="THI NGHIEM 22"/>
      <sheetName val="PHAN DS 22 KV"/>
      <sheetName val="vc vat tu CHUNG "/>
      <sheetName val="Tong hop DZ 22"/>
      <sheetName val="T T CL VC DZ 22"/>
      <sheetName val="Btchlech DZ 22"/>
      <sheetName val="DG vat tu"/>
      <sheetName val="Don gia trung chuyen DZ 22"/>
      <sheetName val="DGCLVC 67"/>
      <sheetName val="trungchuyen DZ 22 "/>
      <sheetName val="TT CL VC DZ 0.4"/>
      <sheetName val="khobai"/>
      <sheetName val="cpdb"/>
      <sheetName val="LP cap dat"/>
      <sheetName val="tobia22KV"/>
      <sheetName val="chi tiet dz 22 kv"/>
      <sheetName val="VCDD DZ 22"/>
      <sheetName val="PDS0,4"/>
      <sheetName val="VTDS0,4"/>
      <sheetName val="TH0,4"/>
      <sheetName val="CHITIET C"/>
      <sheetName val="DM 67"/>
      <sheetName val="DG VC VT 36"/>
      <sheetName val="DG 89"/>
      <sheetName val="VCDD0,4"/>
      <sheetName val="CHLECH0,4"/>
      <sheetName val="Bia0,4"/>
      <sheetName val="TN0,4"/>
      <sheetName val="tkct"/>
      <sheetName val="CLVCTC DZ 0.4"/>
      <sheetName val="KHOI LUONG XA"/>
      <sheetName val="chitietdatdao"/>
      <sheetName val="SL CAN THIET"/>
      <sheetName val="TON DZ 0.4 KV"/>
      <sheetName val="TONG KE DZ 22 KV"/>
      <sheetName val="tieuhaoVT DZ 22"/>
      <sheetName val="THVT0,4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PTD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Ctiet Ketcau"/>
      <sheetName val="VLieu MS"/>
      <sheetName val="DGBeton"/>
      <sheetName val="VLHTXL"/>
    </sheetNames>
    <sheetDataSet>
      <sheetData sheetId="0"/>
      <sheetData sheetId="1"/>
      <sheetData sheetId="2"/>
      <sheetData sheetId="3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  <sheetName val="VLNCMTC"/>
      <sheetName val=" 1M3BT"/>
      <sheetName val=" MONG"/>
      <sheetName val="VC"/>
      <sheetName val="PK day"/>
      <sheetName val="Mong cot"/>
      <sheetName val="LKEDIEN"/>
      <sheetName val="NCT HOI"/>
      <sheetName val="THOI"/>
      <sheetName val="LKEXD"/>
      <sheetName val="dao dat"/>
      <sheetName val="Tnghiem"/>
      <sheetName val="KS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BQL"/>
      <sheetName val="THOP"/>
      <sheetName val="KCPT"/>
      <sheetName val="M0,M3"/>
      <sheetName val="tru"/>
      <sheetName val="moneo"/>
      <sheetName val="duong"/>
      <sheetName val="bu chenhVL"/>
      <sheetName val="dgpduoi"/>
      <sheetName val="VCVl"/>
      <sheetName val="KL"/>
      <sheetName val="giaVL"/>
      <sheetName val="C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Tthu phuong 2005 TH"/>
      <sheetName val="HOA XUAN"/>
      <sheetName val="HT DONG"/>
      <sheetName val="HOA PHAT"/>
      <sheetName val="HT TAY"/>
      <sheetName val="HOA AN"/>
      <sheetName val="KHUE TRU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To bia"/>
      <sheetName val="To bia trong"/>
      <sheetName val="TM (2)"/>
      <sheetName val="TH (2)"/>
      <sheetName val="TM"/>
      <sheetName val="Du toan dn"/>
      <sheetName val="ctiet DN"/>
      <sheetName val="kl DN"/>
      <sheetName val="D.muc DN"/>
      <sheetName val="ctiet"/>
      <sheetName val="kl"/>
      <sheetName val="Dmuc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×a"/>
    </sheetNames>
    <sheetDataSet>
      <sheetData sheetId="0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DT1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iet bi"/>
      <sheetName val="THDT"/>
      <sheetName val="TDT"/>
      <sheetName val="CapVanXoan"/>
      <sheetName val="THVL-NC"/>
      <sheetName val="BT&amp;VLDien"/>
      <sheetName val="Lapdat-DSu"/>
      <sheetName val="Lap dat tram"/>
      <sheetName val="Thi nghiem"/>
      <sheetName val="Thao do"/>
      <sheetName val="Mong"/>
      <sheetName val="Cot"/>
      <sheetName val="Xa"/>
      <sheetName val="VC-TC"/>
      <sheetName val="VCDai-35KV"/>
      <sheetName val="VCDai-04KV"/>
      <sheetName val="VCDai-Cap"/>
      <sheetName val="VCDai-Tram"/>
      <sheetName val="VCDai-Cto"/>
      <sheetName val="Culi-VC"/>
      <sheetName val="K-SAT35KV"/>
      <sheetName val="K-SAT04KV"/>
      <sheetName val="K-SAT-Tram"/>
      <sheetName val="K-SAT-Cto"/>
      <sheetName val="TH-KS"/>
      <sheetName val="DGKS"/>
      <sheetName val="Luong-KS"/>
      <sheetName val="Kho bai"/>
      <sheetName val="DMTK"/>
      <sheetName val="Dao dat"/>
      <sheetName val="Den bu &amp; Cto"/>
      <sheetName val="Lu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TH- cau trung"/>
      <sheetName val="TH-cau nho"/>
      <sheetName val="C-quan, may"/>
      <sheetName val="DTCTcg"/>
      <sheetName val="THcg"/>
      <sheetName val="congS-thue"/>
      <sheetName val="congT-thue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Sheet1"/>
      <sheetName val="TVL"/>
      <sheetName val="THcong"/>
      <sheetName val="TH cau"/>
      <sheetName val="ptdg-duong"/>
      <sheetName val="ptdg-cong-cau"/>
      <sheetName val="ptdg-cong-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Sheet10????????????鹈­?_x0004_??????亐­????????鲜­??_x0011_??????????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THKP"/>
      <sheetName val="NANGLUONG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GHOP"/>
      <sheetName val="DUDK"/>
      <sheetName val="HSNVL"/>
      <sheetName val="DGIAHT"/>
      <sheetName val="DUDKCT"/>
      <sheetName val="SOLGN"/>
      <sheetName val="THNVL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"/>
    </definedNames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4"/>
      <sheetName val="Sheet2"/>
      <sheetName val="HOP1"/>
      <sheetName val="Sheet6"/>
      <sheetName val="NHA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KL-DG"/>
      <sheetName val="CVL"/>
      <sheetName val="Dan"/>
      <sheetName val="T-DT"/>
      <sheetName val="Xay lap"/>
      <sheetName val="VCto"/>
      <sheetName val="VCb"/>
      <sheetName val="PT v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hi cong"/>
      <sheetName val="vat tu"/>
      <sheetName val="Sheet1"/>
      <sheetName val="Don gia chi tiet"/>
      <sheetName val="Du thau"/>
      <sheetName val="Sheet2"/>
      <sheetName val="Tong hop kinh phi"/>
      <sheetName val="Bia du toan"/>
      <sheetName val="OptionDT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So lieu chung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Bia TQT"/>
    </sheetNames>
    <sheetDataSet>
      <sheetData sheetId="0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Tra_bang"/>
      <sheetName val="DTCT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KSTK-tkkd"/>
      <sheetName val="dtct cong??"/>
      <sheetName val="BK N111"/>
      <sheetName val="BKN111(06)"/>
      <sheetName val="XL4Poppy"/>
      <sheetName val="THTram"/>
      <sheetName val="Tai khoan"/>
      <sheetName val="tra_vat_lieu"/>
      <sheetName val="t"/>
      <sheetName val="Pÿÿÿÿcau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_vat_lieu"/>
      <sheetName val="TH"/>
      <sheetName val="Gia KS"/>
      <sheetName val="ptdg"/>
      <sheetName val="ptkl"/>
      <sheetName val="DT33"/>
      <sheetName val="Tra_bang"/>
      <sheetName val="clvl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ongke"/>
      <sheetName val="giathanh1"/>
      <sheetName val="GVT"/>
      <sheetName val="MTO REV.2(ARMOR)"/>
      <sheetName val="Sheet5?_x0008__x0006__x0008__x0003_ဠ?蜰Ư༢?螸Ư༢?蠼Ư༢?裀Ư༢?襄Ư༢?览Ư༢??????"/>
      <sheetName val="DO AM DT"/>
      <sheetName val="VL,N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DTCT-TB"/>
      <sheetName val="TONG KE DZ 0.4 KV"/>
      <sheetName val="Bia TQT"/>
      <sheetName val="Sheet2"/>
      <sheetName val="Thuc thanh"/>
      <sheetName val="Sheet5?_x0008__x0006__x0008__x0003_ဠ?蜰Ư༢?螸Ư༢?蠼Ư༢?⋀_x000f_쀀꾈∁_x000f_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BO"/>
      <sheetName val="Sheet5?_x0008__x0006__x0008__x0003_ဠ 蜰Ư༢?螸Ư༢?蠼Ư༢?裀Ư༢?襄Ư༢?览Ư༢??????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gia xe ?ay"/>
      <sheetName val="TL rieng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Sheet5"/>
      <sheetName val="?"/>
      <sheetName val="???U???U???U???U???U???U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ra KS"/>
      <sheetName val="chi tiet KS"/>
      <sheetName val="kstk"/>
    </sheetNames>
    <sheetDataSet>
      <sheetData sheetId="0"/>
      <sheetData sheetId="1"/>
      <sheetData sheetId="2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giathanh1"/>
      <sheetName val="VL,NC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ptdgC"/>
      <sheetName val="ptdg"/>
      <sheetName val="THDT"/>
      <sheetName val="Duong"/>
      <sheetName val="Cong"/>
      <sheetName val="KLNT"/>
      <sheetName val="Tonghop"/>
      <sheetName val="luykeT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! (2)"/>
      <sheetName val="dtctODuong-01"/>
      <sheetName val="dtct_Duong,tc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22KV"/>
      <sheetName val="CT 6,10,22KV"/>
      <sheetName val="Ct ha the"/>
      <sheetName val="CT TBA 6,10,22KV"/>
      <sheetName val="CT TBA 22KV"/>
      <sheetName val="VLNC22"/>
      <sheetName val="VLNCTBA"/>
      <sheetName val="DT"/>
      <sheetName val="TDT-TKKTTC"/>
      <sheetName val="THTN"/>
      <sheetName val="TN"/>
      <sheetName val="VLNC0,4"/>
      <sheetName val="BKCT"/>
      <sheetName val="BK04"/>
      <sheetName val="Hien luong"/>
      <sheetName val="Chung Luong"/>
      <sheetName val="Nam Cuong"/>
      <sheetName val="Ninh Mon2"/>
      <sheetName val="Ninh Mon"/>
      <sheetName val="Tan An"/>
      <sheetName val="Trai Mit"/>
      <sheetName val="Yen Ninh"/>
      <sheetName val="NoiSuy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CPBT"/>
      <sheetName val="BIA"/>
      <sheetName val="KTCB#"/>
      <sheetName val="TH"/>
      <sheetName val="THKP"/>
      <sheetName val="THDG"/>
      <sheetName val="THTB"/>
      <sheetName val="DGKC"/>
      <sheetName val="VCT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July 05 VA 12 mths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BienBan (2)"/>
      <sheetName val="TH"/>
      <sheetName val="Mau12A-THBOT"/>
      <sheetName val="M12THNS"/>
      <sheetName val="PI_Cau dan HY"/>
      <sheetName val="PI_Cau dan HN1"/>
      <sheetName val="Cau Chinh"/>
      <sheetName val="KiemTraTH"/>
      <sheetName val="KiemTraMau12A-THBOT"/>
      <sheetName val="KiemTraM12THNS"/>
      <sheetName val="SaiSoPI_Cau dan HY"/>
      <sheetName val="SaiSoPI_Cau dan HN1"/>
      <sheetName val="SaiSoCau Chinh"/>
      <sheetName val="SaiSoCau Chinh (2)"/>
      <sheetName val="M13PTDG"/>
      <sheetName val="CThep"/>
      <sheetName val="Vkhuon"/>
      <sheetName val="CPBT"/>
      <sheetName val="Phu tro"/>
      <sheetName val="PTDGXLK"/>
      <sheetName val="PTDGPT"/>
      <sheetName val="BT tru mo"/>
      <sheetName val="VL"/>
      <sheetName val="M13a cau chinh"/>
      <sheetName val="Dem CDanHY"/>
      <sheetName val="DEMCChinh"/>
      <sheetName val="XLK"/>
      <sheetName val="Sheet1"/>
      <sheetName val="Phu tro cau chinh"/>
      <sheetName val="M12Cau chinh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SUMMARY"/>
      <sheetName val="LM 451 (2)"/>
      <sheetName val="att-w"/>
      <sheetName val="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CT411"/>
      <sheetName val="DG411"/>
      <sheetName val="VL"/>
      <sheetName val="CocBT"/>
      <sheetName val="V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To bia"/>
      <sheetName val="To bia trong"/>
      <sheetName val="TM"/>
      <sheetName val="Du toan (2)"/>
      <sheetName val="ctiet"/>
      <sheetName val="kl"/>
      <sheetName val="D.muc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  <sheetName val="HSP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CT.Ttin"/>
      <sheetName val="DGTtin"/>
      <sheetName val="CTPCCC"/>
      <sheetName val="DGPCCC"/>
      <sheetName val="CTMtinh"/>
      <sheetName val="DGMTinh"/>
      <sheetName val="V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§GC00"/>
      <sheetName val="TH03"/>
      <sheetName val="TH00"/>
      <sheetName val="TH01"/>
      <sheetName val="TH02"/>
      <sheetName val="TH02 (1)"/>
      <sheetName val="DT00"/>
      <sheetName val="§G§00"/>
      <sheetName val="Tinh Hso"/>
      <sheetName val="DT02 (1)"/>
      <sheetName val="BienBao"/>
      <sheetName val="KLMoi2"/>
      <sheetName val="KL"/>
      <sheetName val="DT03"/>
      <sheetName val="KP"/>
      <sheetName val="VLG"/>
      <sheetName val="§G§03"/>
      <sheetName val="§G§02"/>
      <sheetName val="§GC03"/>
      <sheetName val="§GC02"/>
      <sheetName val="§GC01"/>
      <sheetName val="DT02"/>
      <sheetName val="DT01"/>
      <sheetName val="§G§01"/>
      <sheetName val="BIA"/>
      <sheetName val="Vua"/>
      <sheetName val="00000000"/>
      <sheetName val="10000000"/>
      <sheetName val="20000000"/>
      <sheetName val="30000000"/>
      <sheetName val="THDC"/>
      <sheetName val="TH"/>
      <sheetName val="DT"/>
      <sheetName val="xoa"/>
      <sheetName val="THKL"/>
      <sheetName val="KLDT"/>
      <sheetName val="DGC"/>
      <sheetName val="DGD"/>
      <sheetName val="TS"/>
      <sheetName val="Tvl"/>
      <sheetName val="Vlxoa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SHIFT1102"/>
      <sheetName val="SHIFT1202"/>
      <sheetName val="Shift0103 (2)"/>
      <sheetName val="15-05-2003"/>
      <sheetName val="XXXXXXXX"/>
      <sheetName val="XKTHANG0104"/>
      <sheetName val="NKTHANG0104"/>
      <sheetName val="Sheet1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D.muc (2)"/>
      <sheetName val="KL"/>
      <sheetName val="D.muc"/>
      <sheetName val="ctiet"/>
      <sheetName val="thkp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CPK_ST"/>
      <sheetName val="THCPTB_ST"/>
      <sheetName val="THXL_ST"/>
      <sheetName val="THDT_LP"/>
      <sheetName val="VLCHINH_LP"/>
      <sheetName val="CTXL_ LP"/>
      <sheetName val="CTTN_LP"/>
      <sheetName val="VC_LP"/>
      <sheetName val="THDT_AHD2"/>
      <sheetName val="VLCHINH_AHD2"/>
      <sheetName val="CTXL_ AHD2"/>
      <sheetName val="CTTN_AHD2"/>
      <sheetName val="VC_AHD2"/>
      <sheetName val="VCthucong_AHD2"/>
      <sheetName val="VCthucong_LP"/>
      <sheetName val="NCVC_Thucong"/>
      <sheetName val="CTKC_ST"/>
      <sheetName val="GiaBETON_2001"/>
      <sheetName val="GiaVLXD_2001"/>
      <sheetName val="DAOMONG_2001"/>
      <sheetName val="DM"/>
      <sheetName val="CPK_NHS"/>
      <sheetName val="CPnthu_NHS"/>
      <sheetName val="CPC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DINHMUC"/>
      <sheetName val="THKPCT_"/>
      <sheetName val="THKPTBA_ (2)"/>
      <sheetName val="THKPDZHT_ (2)"/>
      <sheetName val="THKPDZTT"/>
      <sheetName val="THDT_"/>
      <sheetName val="VLCHINH_"/>
      <sheetName val="CTXL_"/>
      <sheetName val="CTTN_"/>
      <sheetName val="VANCHUYEN"/>
      <sheetName val="DAOMONG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CT_KETCAU"/>
      <sheetName val="THTN_XH5"/>
      <sheetName val="CTTN_XH5"/>
      <sheetName val="VC_XH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CT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hu bai total"/>
      <sheetName val="girder protect total"/>
      <sheetName val="girder protect BOQ"/>
      <sheetName val="protect "/>
      <sheetName val="L-crossing"/>
      <sheetName val="Thamkha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chiettinh"/>
      <sheetName val="Tra_ba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?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303+303"/>
      <sheetName val="CVC"/>
      <sheetName val="TVL"/>
      <sheetName val="THVL"/>
      <sheetName val="ptdg"/>
      <sheetName val="TH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  <sheetName val="7*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2001"/>
      <sheetName val="T.H 01"/>
      <sheetName val="2000"/>
      <sheetName val="TH8T"/>
      <sheetName val="VT10"/>
      <sheetName val="VT11"/>
      <sheetName val="VT11 (2)"/>
      <sheetName val="Tien ung"/>
      <sheetName val="PHONG"/>
      <sheetName val="phi luong3"/>
      <sheetName val="XL4Test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UM"/>
      <sheetName val="detail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shee49"/>
      <sheetName val="vttho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-xaylap"/>
      <sheetName val="TH VL-NC-MTC"/>
      <sheetName val="Chi tiet-XD"/>
      <sheetName val="Chi tiet LDDien"/>
      <sheetName val="VNN-TBA"/>
      <sheetName val="TH-TBTBA"/>
      <sheetName val="Chi tiet TN"/>
      <sheetName val="TH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။H 12-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DTCT"/>
      <sheetName val="PTVT"/>
      <sheetName val="THDT"/>
      <sheetName val="THVT"/>
      <sheetName val="THGT"/>
      <sheetName val="Sheet!4"/>
      <sheetName val="Duong cong vu hci (9;) (2)"/>
      <sheetName val="20000000???????????♸Ģ?_x0004_??????怨Ģ????????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ᄀ??䅀ᄀ??䅀ᄀ??䅀ᄀ??䅀ᄀ??䅀?䅀ᘀŀ?䅀ᘀŀ?䅀ᘀ"/>
      <sheetName val="DcfamTV"/>
      <sheetName val="NEW-PANEL"/>
      <sheetName val="Hoan ã,anh"/>
      <sheetName val="MTO REV..............nRE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Bang tinh gia VL"/>
      <sheetName val="TH Kinh phi"/>
      <sheetName val="TH thiet bi"/>
      <sheetName val="TH may TC"/>
      <sheetName val="TH Nhan cong"/>
      <sheetName val="TH chung"/>
      <sheetName val="Chiphikhacdieu chinh"/>
      <sheetName val="TH dieu chinh XD +Khac"/>
      <sheetName val="Bang tinh K luong"/>
      <sheetName val="Chi phi xuc xa"/>
      <sheetName val="DM Chi phi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am tra QT"/>
      <sheetName val="Bang phan tich"/>
      <sheetName val="TH vat tu HDon"/>
      <sheetName val="Bang tinh gia VL"/>
      <sheetName val="TH thiet bi"/>
      <sheetName val="TH may TC"/>
      <sheetName val="TH Nhan cong"/>
      <sheetName val="DM Chi phi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K nha B"/>
      <sheetName val="Tkethep"/>
      <sheetName val="00000000"/>
      <sheetName val="XXXXXXXX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BD52"/>
      <sheetName val="Coc 52"/>
      <sheetName val="BD225"/>
      <sheetName val="Coc 225"/>
      <sheetName val="Quang T2i"/>
      <sheetName val="Quang Ngaa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Duong cong?vu hcm (7;) (2)"/>
      <sheetName val="km341+1077 -km341+!177.6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"/>
      <sheetName val="D_x0003_TC"/>
      <sheetName val="KP ÿÿ"/>
      <sheetName val="Y?_x0004_HD"/>
      <sheetName val="VAY"/>
      <sheetName val="Bom"/>
      <sheetName val="Chart1"/>
      <sheetName val="thang1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s"/>
      <sheetName val="6823 PS 1700 RDO"/>
      <sheetName val="vinacco"/>
      <sheetName val="old estimate"/>
      <sheetName val="LILAMA"/>
      <sheetName val="Campenon"/>
      <sheetName val="details VINA INCON ONLY"/>
      <sheetName val="VINAINCON"/>
      <sheetName val="PVECC JUNE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ang.tra"/>
      <sheetName val="D.o.ban"/>
      <sheetName val="D.h.ban"/>
      <sheetName val="A.o.mua"/>
      <sheetName val="A.h.mua"/>
      <sheetName val="B.o.mua"/>
      <sheetName val="B.h.mua"/>
      <sheetName val="C.o.mua"/>
      <sheetName val="C.h.mua"/>
      <sheetName val="T.hop.ho.D"/>
      <sheetName val="T.h.ho.C"/>
      <sheetName val="T.h.ho.B"/>
      <sheetName val="T.h.ho.A"/>
      <sheetName val="T.h.mua"/>
      <sheetName val="T.h.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bieu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VL"/>
      <sheetName val="NEW-PANEL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  <sheetName val="Tong hop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DONGIA"/>
      <sheetName val="CHITIET"/>
      <sheetName val="GIAVL"/>
      <sheetName val="NHALCONGdu_x000f_ng"/>
      <sheetName val="Nha_x000e_ cong`#/.g"/>
      <sheetName val="?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TKL"/>
      <sheetName val="The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Makh"/>
      <sheetName val="SC"/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a DT"/>
      <sheetName val="Tong-hop"/>
      <sheetName val="XL hang muc"/>
      <sheetName val="bt-DZ22"/>
      <sheetName val="bt-TBA"/>
      <sheetName val="bt-DZ04"/>
      <sheetName val="chi tiet"/>
      <sheetName val="VC-DDAI"/>
      <sheetName val="KS - TK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62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625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3:C23)</f>
        <v>3457436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618990</v>
      </c>
    </row>
    <row r="17" customFormat="false" ht="36" hidden="false" customHeight="true" outlineLevel="0" collapsed="false">
      <c r="A17" s="17"/>
      <c r="B17" s="18" t="s">
        <v>19</v>
      </c>
      <c r="C17" s="23" t="n">
        <v>144595</v>
      </c>
    </row>
    <row r="18" customFormat="false" ht="36" hidden="false" customHeight="true" outlineLevel="0" collapsed="false">
      <c r="A18" s="17"/>
      <c r="B18" s="18" t="s">
        <v>20</v>
      </c>
      <c r="C18" s="23" t="n">
        <v>47439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v>2508446</v>
      </c>
    </row>
    <row r="20" customFormat="false" ht="21.95" hidden="false" customHeight="true" outlineLevel="0" collapsed="false">
      <c r="A20" s="17"/>
      <c r="B20" s="18" t="s">
        <v>22</v>
      </c>
      <c r="C20" s="23" t="n">
        <v>2017786</v>
      </c>
    </row>
    <row r="21" customFormat="false" ht="21.95" hidden="false" customHeight="true" outlineLevel="0" collapsed="false">
      <c r="A21" s="17"/>
      <c r="B21" s="18" t="s">
        <v>23</v>
      </c>
      <c r="C21" s="23" t="n">
        <v>490660</v>
      </c>
    </row>
    <row r="22" customFormat="false" ht="33" hidden="false" customHeight="false" outlineLevel="0" collapsed="false">
      <c r="A22" s="17"/>
      <c r="B22" s="18" t="s">
        <v>24</v>
      </c>
      <c r="C22" s="23" t="n">
        <v>0</v>
      </c>
    </row>
    <row r="23" customFormat="false" ht="36" hidden="false" customHeight="true" outlineLevel="0" collapsed="false">
      <c r="A23" s="17" t="n">
        <v>3</v>
      </c>
      <c r="B23" s="18" t="s">
        <v>25</v>
      </c>
      <c r="C23" s="19" t="n">
        <v>3300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29)</f>
        <v>2966776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31130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2245496</v>
      </c>
    </row>
    <row r="27" customFormat="false" ht="36" hidden="false" customHeight="true" outlineLevel="0" collapsed="false">
      <c r="A27" s="17" t="n">
        <v>3</v>
      </c>
      <c r="B27" s="18" t="s">
        <v>30</v>
      </c>
      <c r="C27" s="19" t="n">
        <v>1000</v>
      </c>
    </row>
    <row r="28" customFormat="false" ht="21.95" hidden="false" customHeight="true" outlineLevel="0" collapsed="false">
      <c r="A28" s="17" t="n">
        <v>4</v>
      </c>
      <c r="B28" s="18" t="s">
        <v>31</v>
      </c>
      <c r="C28" s="19" t="n">
        <v>78980</v>
      </c>
    </row>
    <row r="29" customFormat="false" ht="36" hidden="false" customHeight="true" outlineLevel="0" collapsed="false">
      <c r="A29" s="24" t="n">
        <v>5</v>
      </c>
      <c r="B29" s="25" t="s">
        <v>32</v>
      </c>
      <c r="C29" s="26" t="n">
        <v>33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6.28"/>
    <col collapsed="false" customWidth="true" hidden="false" outlineLevel="0" max="2" min="2" style="180" width="19.56"/>
    <col collapsed="false" customWidth="true" hidden="false" outlineLevel="0" max="4" min="3" style="180" width="11.7"/>
    <col collapsed="false" customWidth="true" hidden="false" outlineLevel="0" max="5" min="5" style="180" width="14.7"/>
    <col collapsed="false" customWidth="true" hidden="false" outlineLevel="0" max="6" min="6" style="180" width="12.99"/>
    <col collapsed="false" customWidth="true" hidden="false" outlineLevel="0" max="7" min="7" style="180" width="13.56"/>
    <col collapsed="false" customWidth="false" hidden="false" outlineLevel="0" max="257" min="8" style="180" width="9.14"/>
  </cols>
  <sheetData>
    <row r="1" customFormat="false" ht="15.95" hidden="false" customHeight="true" outlineLevel="0" collapsed="false">
      <c r="A1" s="2" t="s">
        <v>0</v>
      </c>
      <c r="B1" s="181"/>
      <c r="C1" s="181"/>
      <c r="D1" s="181"/>
      <c r="E1" s="181"/>
      <c r="F1" s="181"/>
      <c r="G1" s="182" t="s">
        <v>225</v>
      </c>
    </row>
    <row r="2" customFormat="false" ht="15.95" hidden="false" customHeight="true" outlineLevel="0" collapsed="false">
      <c r="A2" s="5" t="s">
        <v>2</v>
      </c>
      <c r="B2" s="181"/>
      <c r="C2" s="181"/>
      <c r="D2" s="181"/>
      <c r="E2" s="181"/>
      <c r="F2" s="181"/>
      <c r="G2" s="183" t="s">
        <v>226</v>
      </c>
    </row>
    <row r="4" customFormat="false" ht="33.95" hidden="false" customHeight="true" outlineLevel="0" collapsed="false">
      <c r="A4" s="184" t="s">
        <v>227</v>
      </c>
      <c r="B4" s="184"/>
      <c r="C4" s="184"/>
      <c r="D4" s="184"/>
      <c r="E4" s="184"/>
      <c r="F4" s="184"/>
      <c r="G4" s="184"/>
    </row>
    <row r="5" customFormat="false" ht="21.95" hidden="false" customHeight="true" outlineLevel="0" collapsed="false">
      <c r="A5" s="185" t="s">
        <v>228</v>
      </c>
      <c r="B5" s="185"/>
      <c r="C5" s="185"/>
      <c r="D5" s="185"/>
      <c r="E5" s="185"/>
      <c r="F5" s="185"/>
      <c r="G5" s="185"/>
    </row>
    <row r="6" customFormat="false" ht="18.75" hidden="false" customHeight="true" outlineLevel="0" collapsed="false"/>
    <row r="7" customFormat="false" ht="18" hidden="false" customHeight="true" outlineLevel="0" collapsed="false">
      <c r="A7" s="61"/>
      <c r="B7" s="61"/>
      <c r="C7" s="168"/>
      <c r="D7" s="168"/>
      <c r="E7" s="168"/>
      <c r="F7" s="168"/>
      <c r="G7" s="170" t="s">
        <v>213</v>
      </c>
      <c r="H7" s="169"/>
      <c r="I7" s="169"/>
      <c r="J7" s="169"/>
      <c r="K7" s="169"/>
      <c r="L7" s="169"/>
      <c r="M7" s="169"/>
      <c r="N7" s="169"/>
      <c r="O7" s="169"/>
    </row>
    <row r="8" customFormat="false" ht="4.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39.75" hidden="false" customHeight="true" outlineLevel="0" collapsed="false">
      <c r="A9" s="158" t="s">
        <v>132</v>
      </c>
      <c r="B9" s="158" t="s">
        <v>229</v>
      </c>
      <c r="C9" s="186" t="s">
        <v>230</v>
      </c>
      <c r="D9" s="186"/>
      <c r="E9" s="186"/>
      <c r="F9" s="186"/>
      <c r="G9" s="186"/>
    </row>
    <row r="10" customFormat="false" ht="78" hidden="false" customHeight="true" outlineLevel="0" collapsed="false">
      <c r="A10" s="158"/>
      <c r="B10" s="158"/>
      <c r="C10" s="187" t="s">
        <v>231</v>
      </c>
      <c r="D10" s="187" t="s">
        <v>232</v>
      </c>
      <c r="E10" s="187" t="s">
        <v>233</v>
      </c>
      <c r="F10" s="187" t="s">
        <v>234</v>
      </c>
      <c r="G10" s="158" t="s">
        <v>235</v>
      </c>
    </row>
    <row r="11" customFormat="false" ht="15.95" hidden="false" customHeight="true" outlineLevel="0" collapsed="false">
      <c r="A11" s="188"/>
      <c r="B11" s="189" t="s">
        <v>201</v>
      </c>
      <c r="C11" s="188"/>
      <c r="D11" s="188"/>
      <c r="E11" s="188"/>
      <c r="F11" s="188"/>
      <c r="G11" s="190"/>
    </row>
    <row r="12" customFormat="false" ht="15.95" hidden="false" customHeight="true" outlineLevel="0" collapsed="false">
      <c r="A12" s="191" t="n">
        <v>1</v>
      </c>
      <c r="B12" s="192" t="s">
        <v>236</v>
      </c>
      <c r="C12" s="193" t="n">
        <v>20</v>
      </c>
      <c r="D12" s="193" t="n">
        <v>30</v>
      </c>
      <c r="E12" s="193" t="n">
        <v>60</v>
      </c>
      <c r="F12" s="193"/>
      <c r="G12" s="193" t="n">
        <v>50</v>
      </c>
    </row>
    <row r="13" customFormat="false" ht="15.95" hidden="false" customHeight="true" outlineLevel="0" collapsed="false">
      <c r="A13" s="191" t="n">
        <v>2</v>
      </c>
      <c r="B13" s="192" t="s">
        <v>237</v>
      </c>
      <c r="C13" s="193" t="n">
        <v>20</v>
      </c>
      <c r="D13" s="193" t="n">
        <v>30</v>
      </c>
      <c r="E13" s="193" t="n">
        <v>40</v>
      </c>
      <c r="F13" s="193"/>
      <c r="G13" s="193" t="n">
        <v>50</v>
      </c>
    </row>
    <row r="14" customFormat="false" ht="15.95" hidden="false" customHeight="true" outlineLevel="0" collapsed="false">
      <c r="A14" s="191" t="n">
        <v>3</v>
      </c>
      <c r="B14" s="192" t="s">
        <v>238</v>
      </c>
      <c r="C14" s="193" t="n">
        <v>10</v>
      </c>
      <c r="D14" s="193" t="n">
        <v>10</v>
      </c>
      <c r="E14" s="193" t="n">
        <v>2</v>
      </c>
      <c r="F14" s="193"/>
      <c r="G14" s="193" t="n">
        <v>40</v>
      </c>
    </row>
    <row r="15" customFormat="false" ht="15.95" hidden="false" customHeight="true" outlineLevel="0" collapsed="false">
      <c r="A15" s="191" t="n">
        <v>4</v>
      </c>
      <c r="B15" s="192" t="s">
        <v>239</v>
      </c>
      <c r="C15" s="193" t="n">
        <v>20</v>
      </c>
      <c r="D15" s="193" t="n">
        <v>40</v>
      </c>
      <c r="E15" s="193" t="n">
        <v>50</v>
      </c>
      <c r="F15" s="193"/>
      <c r="G15" s="193" t="n">
        <v>50</v>
      </c>
    </row>
    <row r="16" customFormat="false" ht="15.95" hidden="false" customHeight="true" outlineLevel="0" collapsed="false">
      <c r="A16" s="191" t="n">
        <v>5</v>
      </c>
      <c r="B16" s="192" t="s">
        <v>240</v>
      </c>
      <c r="C16" s="193" t="n">
        <v>20</v>
      </c>
      <c r="D16" s="193" t="n">
        <v>50</v>
      </c>
      <c r="E16" s="193" t="n">
        <v>50</v>
      </c>
      <c r="F16" s="193"/>
      <c r="G16" s="193" t="n">
        <v>50</v>
      </c>
    </row>
    <row r="17" customFormat="false" ht="15.95" hidden="false" customHeight="true" outlineLevel="0" collapsed="false">
      <c r="A17" s="191" t="n">
        <v>6</v>
      </c>
      <c r="B17" s="192" t="s">
        <v>241</v>
      </c>
      <c r="C17" s="193" t="n">
        <v>10</v>
      </c>
      <c r="D17" s="193" t="n">
        <v>10</v>
      </c>
      <c r="E17" s="193" t="n">
        <v>5</v>
      </c>
      <c r="F17" s="193"/>
      <c r="G17" s="193" t="n">
        <v>60</v>
      </c>
    </row>
    <row r="18" customFormat="false" ht="15.95" hidden="false" customHeight="true" outlineLevel="0" collapsed="false">
      <c r="A18" s="191" t="n">
        <v>7</v>
      </c>
      <c r="B18" s="192" t="s">
        <v>242</v>
      </c>
      <c r="C18" s="193" t="n">
        <v>20</v>
      </c>
      <c r="D18" s="193" t="n">
        <v>10</v>
      </c>
      <c r="E18" s="193" t="n">
        <v>5</v>
      </c>
      <c r="F18" s="193"/>
      <c r="G18" s="193" t="n">
        <v>40</v>
      </c>
    </row>
    <row r="19" customFormat="false" ht="15.95" hidden="false" customHeight="true" outlineLevel="0" collapsed="false">
      <c r="A19" s="191" t="n">
        <v>8</v>
      </c>
      <c r="B19" s="192" t="s">
        <v>243</v>
      </c>
      <c r="C19" s="193" t="n">
        <v>20</v>
      </c>
      <c r="D19" s="193" t="n">
        <v>70</v>
      </c>
      <c r="E19" s="193" t="n">
        <v>100</v>
      </c>
      <c r="F19" s="193"/>
      <c r="G19" s="193" t="n">
        <v>100</v>
      </c>
    </row>
    <row r="20" customFormat="false" ht="15.95" hidden="false" customHeight="true" outlineLevel="0" collapsed="false">
      <c r="A20" s="191" t="n">
        <v>9</v>
      </c>
      <c r="B20" s="192" t="s">
        <v>244</v>
      </c>
      <c r="C20" s="193" t="n">
        <v>20</v>
      </c>
      <c r="D20" s="193" t="n">
        <v>50</v>
      </c>
      <c r="E20" s="193" t="n">
        <v>50</v>
      </c>
      <c r="F20" s="193"/>
      <c r="G20" s="193" t="n">
        <v>80</v>
      </c>
    </row>
    <row r="21" customFormat="false" ht="15.95" hidden="false" customHeight="true" outlineLevel="0" collapsed="false">
      <c r="A21" s="191" t="n">
        <v>10</v>
      </c>
      <c r="B21" s="192" t="s">
        <v>245</v>
      </c>
      <c r="C21" s="193" t="n">
        <v>70</v>
      </c>
      <c r="D21" s="193" t="n">
        <v>50</v>
      </c>
      <c r="E21" s="193" t="n">
        <v>50</v>
      </c>
      <c r="F21" s="193" t="n">
        <v>70</v>
      </c>
      <c r="G21" s="193" t="n">
        <v>100</v>
      </c>
    </row>
    <row r="22" customFormat="false" ht="15.95" hidden="false" customHeight="true" outlineLevel="0" collapsed="false">
      <c r="A22" s="194" t="s">
        <v>16</v>
      </c>
      <c r="B22" s="195" t="s">
        <v>203</v>
      </c>
      <c r="C22" s="193"/>
      <c r="D22" s="193"/>
      <c r="E22" s="193"/>
      <c r="F22" s="193"/>
      <c r="G22" s="193"/>
    </row>
    <row r="23" customFormat="false" ht="15.95" hidden="false" customHeight="true" outlineLevel="0" collapsed="false">
      <c r="A23" s="193" t="n">
        <v>1</v>
      </c>
      <c r="B23" s="196" t="s">
        <v>203</v>
      </c>
      <c r="C23" s="193" t="n">
        <v>70</v>
      </c>
      <c r="D23" s="193" t="n">
        <v>70</v>
      </c>
      <c r="E23" s="193" t="n">
        <v>70</v>
      </c>
      <c r="F23" s="193" t="n">
        <v>70</v>
      </c>
      <c r="G23" s="193" t="n">
        <v>70</v>
      </c>
    </row>
    <row r="24" customFormat="false" ht="15.95" hidden="false" customHeight="true" outlineLevel="0" collapsed="false">
      <c r="A24" s="193" t="n">
        <v>2</v>
      </c>
      <c r="B24" s="196" t="s">
        <v>246</v>
      </c>
      <c r="C24" s="193" t="n">
        <v>70</v>
      </c>
      <c r="D24" s="193" t="n">
        <v>70</v>
      </c>
      <c r="E24" s="193" t="n">
        <v>70</v>
      </c>
      <c r="F24" s="193" t="n">
        <v>70</v>
      </c>
      <c r="G24" s="193" t="n">
        <v>70</v>
      </c>
    </row>
    <row r="25" customFormat="false" ht="15.95" hidden="false" customHeight="true" outlineLevel="0" collapsed="false">
      <c r="A25" s="193" t="n">
        <v>3</v>
      </c>
      <c r="B25" s="196" t="s">
        <v>247</v>
      </c>
      <c r="C25" s="193" t="n">
        <v>70</v>
      </c>
      <c r="D25" s="193" t="n">
        <v>70</v>
      </c>
      <c r="E25" s="193" t="n">
        <v>70</v>
      </c>
      <c r="F25" s="193" t="n">
        <v>70</v>
      </c>
      <c r="G25" s="193" t="n">
        <v>70</v>
      </c>
    </row>
    <row r="26" customFormat="false" ht="15.95" hidden="false" customHeight="true" outlineLevel="0" collapsed="false">
      <c r="A26" s="193" t="n">
        <v>4</v>
      </c>
      <c r="B26" s="196" t="s">
        <v>248</v>
      </c>
      <c r="C26" s="193" t="n">
        <v>70</v>
      </c>
      <c r="D26" s="193" t="n">
        <v>70</v>
      </c>
      <c r="E26" s="193" t="n">
        <v>70</v>
      </c>
      <c r="F26" s="193" t="n">
        <v>70</v>
      </c>
      <c r="G26" s="193" t="n">
        <v>70</v>
      </c>
    </row>
    <row r="27" customFormat="false" ht="15.95" hidden="false" customHeight="true" outlineLevel="0" collapsed="false">
      <c r="A27" s="193" t="n">
        <v>5</v>
      </c>
      <c r="B27" s="196" t="s">
        <v>249</v>
      </c>
      <c r="C27" s="193" t="n">
        <v>70</v>
      </c>
      <c r="D27" s="193" t="n">
        <v>70</v>
      </c>
      <c r="E27" s="193" t="n">
        <v>70</v>
      </c>
      <c r="F27" s="193" t="n">
        <v>70</v>
      </c>
      <c r="G27" s="193" t="n">
        <v>70</v>
      </c>
    </row>
    <row r="28" customFormat="false" ht="15.95" hidden="false" customHeight="true" outlineLevel="0" collapsed="false">
      <c r="A28" s="193" t="n">
        <v>6</v>
      </c>
      <c r="B28" s="196" t="s">
        <v>250</v>
      </c>
      <c r="C28" s="193" t="n">
        <v>70</v>
      </c>
      <c r="D28" s="193" t="n">
        <v>70</v>
      </c>
      <c r="E28" s="193" t="n">
        <v>70</v>
      </c>
      <c r="F28" s="193" t="n">
        <v>70</v>
      </c>
      <c r="G28" s="193" t="n">
        <v>70</v>
      </c>
    </row>
    <row r="29" customFormat="false" ht="15.95" hidden="false" customHeight="true" outlineLevel="0" collapsed="false">
      <c r="A29" s="193" t="n">
        <v>7</v>
      </c>
      <c r="B29" s="196" t="s">
        <v>251</v>
      </c>
      <c r="C29" s="193" t="n">
        <v>70</v>
      </c>
      <c r="D29" s="193" t="n">
        <v>70</v>
      </c>
      <c r="E29" s="193" t="n">
        <v>70</v>
      </c>
      <c r="F29" s="193" t="n">
        <v>70</v>
      </c>
      <c r="G29" s="193" t="n">
        <v>70</v>
      </c>
    </row>
    <row r="30" customFormat="false" ht="15.95" hidden="false" customHeight="true" outlineLevel="0" collapsed="false">
      <c r="A30" s="193" t="n">
        <v>8</v>
      </c>
      <c r="B30" s="196" t="s">
        <v>252</v>
      </c>
      <c r="C30" s="193" t="n">
        <v>70</v>
      </c>
      <c r="D30" s="193" t="n">
        <v>70</v>
      </c>
      <c r="E30" s="193" t="n">
        <v>70</v>
      </c>
      <c r="F30" s="193" t="n">
        <v>70</v>
      </c>
      <c r="G30" s="193" t="n">
        <v>70</v>
      </c>
    </row>
    <row r="31" customFormat="false" ht="15.95" hidden="false" customHeight="true" outlineLevel="0" collapsed="false">
      <c r="A31" s="193" t="n">
        <v>9</v>
      </c>
      <c r="B31" s="196" t="s">
        <v>253</v>
      </c>
      <c r="C31" s="193" t="n">
        <v>70</v>
      </c>
      <c r="D31" s="193" t="n">
        <v>70</v>
      </c>
      <c r="E31" s="193" t="n">
        <v>70</v>
      </c>
      <c r="F31" s="193" t="n">
        <v>70</v>
      </c>
      <c r="G31" s="193" t="n">
        <v>70</v>
      </c>
    </row>
    <row r="32" customFormat="false" ht="15.95" hidden="false" customHeight="true" outlineLevel="0" collapsed="false">
      <c r="A32" s="193" t="n">
        <v>10</v>
      </c>
      <c r="B32" s="196" t="s">
        <v>254</v>
      </c>
      <c r="C32" s="193" t="n">
        <v>70</v>
      </c>
      <c r="D32" s="193" t="n">
        <v>70</v>
      </c>
      <c r="E32" s="193" t="n">
        <v>70</v>
      </c>
      <c r="F32" s="193" t="n">
        <v>70</v>
      </c>
      <c r="G32" s="193" t="n">
        <v>70</v>
      </c>
    </row>
    <row r="33" customFormat="false" ht="15.95" hidden="false" customHeight="true" outlineLevel="0" collapsed="false">
      <c r="A33" s="193" t="n">
        <v>11</v>
      </c>
      <c r="B33" s="196" t="s">
        <v>255</v>
      </c>
      <c r="C33" s="193"/>
      <c r="D33" s="193"/>
      <c r="E33" s="193"/>
      <c r="F33" s="193"/>
      <c r="G33" s="193"/>
    </row>
    <row r="34" customFormat="false" ht="15.95" hidden="false" customHeight="true" outlineLevel="0" collapsed="false">
      <c r="A34" s="197" t="s">
        <v>26</v>
      </c>
      <c r="B34" s="198" t="s">
        <v>204</v>
      </c>
      <c r="C34" s="191"/>
      <c r="D34" s="191"/>
      <c r="E34" s="191"/>
      <c r="F34" s="191"/>
      <c r="G34" s="193"/>
    </row>
    <row r="35" customFormat="false" ht="15.95" hidden="false" customHeight="true" outlineLevel="0" collapsed="false">
      <c r="A35" s="191" t="n">
        <v>1</v>
      </c>
      <c r="B35" s="192" t="s">
        <v>204</v>
      </c>
      <c r="C35" s="191" t="n">
        <v>70</v>
      </c>
      <c r="D35" s="191" t="n">
        <v>10</v>
      </c>
      <c r="E35" s="191" t="n">
        <v>30</v>
      </c>
      <c r="F35" s="191" t="n">
        <v>100</v>
      </c>
      <c r="G35" s="193" t="n">
        <v>100</v>
      </c>
    </row>
    <row r="36" customFormat="false" ht="15.95" hidden="false" customHeight="true" outlineLevel="0" collapsed="false">
      <c r="A36" s="191" t="n">
        <f aca="false">+A35+1</f>
        <v>2</v>
      </c>
      <c r="B36" s="192" t="s">
        <v>256</v>
      </c>
      <c r="C36" s="191" t="n">
        <v>70</v>
      </c>
      <c r="D36" s="191" t="n">
        <v>10</v>
      </c>
      <c r="E36" s="191" t="n">
        <v>30</v>
      </c>
      <c r="F36" s="191" t="n">
        <v>100</v>
      </c>
      <c r="G36" s="193" t="n">
        <v>100</v>
      </c>
    </row>
    <row r="37" customFormat="false" ht="15.95" hidden="false" customHeight="true" outlineLevel="0" collapsed="false">
      <c r="A37" s="191" t="n">
        <f aca="false">+A36+1</f>
        <v>3</v>
      </c>
      <c r="B37" s="192" t="s">
        <v>257</v>
      </c>
      <c r="C37" s="191" t="n">
        <v>100</v>
      </c>
      <c r="D37" s="191" t="n">
        <v>100</v>
      </c>
      <c r="E37" s="191" t="n">
        <v>100</v>
      </c>
      <c r="F37" s="191" t="n">
        <v>100</v>
      </c>
      <c r="G37" s="193" t="n">
        <v>100</v>
      </c>
    </row>
    <row r="38" customFormat="false" ht="15.95" hidden="false" customHeight="true" outlineLevel="0" collapsed="false">
      <c r="A38" s="191" t="n">
        <f aca="false">+A37+1</f>
        <v>4</v>
      </c>
      <c r="B38" s="192" t="s">
        <v>258</v>
      </c>
      <c r="C38" s="191" t="n">
        <v>100</v>
      </c>
      <c r="D38" s="191" t="n">
        <v>100</v>
      </c>
      <c r="E38" s="191" t="n">
        <v>100</v>
      </c>
      <c r="F38" s="191" t="n">
        <v>100</v>
      </c>
      <c r="G38" s="193" t="n">
        <v>100</v>
      </c>
    </row>
    <row r="39" customFormat="false" ht="15.95" hidden="false" customHeight="true" outlineLevel="0" collapsed="false">
      <c r="A39" s="191" t="n">
        <f aca="false">+A38+1</f>
        <v>5</v>
      </c>
      <c r="B39" s="192" t="s">
        <v>255</v>
      </c>
      <c r="C39" s="191" t="n">
        <v>100</v>
      </c>
      <c r="D39" s="191" t="n">
        <v>100</v>
      </c>
      <c r="E39" s="191" t="n">
        <v>100</v>
      </c>
      <c r="F39" s="191" t="n">
        <v>100</v>
      </c>
      <c r="G39" s="193" t="n">
        <v>100</v>
      </c>
    </row>
    <row r="40" customFormat="false" ht="15.95" hidden="false" customHeight="true" outlineLevel="0" collapsed="false">
      <c r="A40" s="191" t="n">
        <f aca="false">+A39+1</f>
        <v>6</v>
      </c>
      <c r="B40" s="192" t="s">
        <v>259</v>
      </c>
      <c r="C40" s="191" t="n">
        <v>100</v>
      </c>
      <c r="D40" s="191" t="n">
        <v>100</v>
      </c>
      <c r="E40" s="191" t="n">
        <v>100</v>
      </c>
      <c r="F40" s="191" t="n">
        <v>100</v>
      </c>
      <c r="G40" s="193" t="n">
        <v>100</v>
      </c>
    </row>
    <row r="41" customFormat="false" ht="15.95" hidden="false" customHeight="true" outlineLevel="0" collapsed="false">
      <c r="A41" s="191" t="n">
        <f aca="false">+A40+1</f>
        <v>7</v>
      </c>
      <c r="B41" s="192" t="s">
        <v>260</v>
      </c>
      <c r="C41" s="191" t="n">
        <v>100</v>
      </c>
      <c r="D41" s="191" t="n">
        <v>100</v>
      </c>
      <c r="E41" s="191" t="n">
        <v>100</v>
      </c>
      <c r="F41" s="191" t="n">
        <v>100</v>
      </c>
      <c r="G41" s="193" t="n">
        <v>100</v>
      </c>
    </row>
    <row r="42" customFormat="false" ht="15.95" hidden="false" customHeight="true" outlineLevel="0" collapsed="false">
      <c r="A42" s="191" t="n">
        <f aca="false">+A41+1</f>
        <v>8</v>
      </c>
      <c r="B42" s="192" t="s">
        <v>261</v>
      </c>
      <c r="C42" s="191" t="n">
        <v>100</v>
      </c>
      <c r="D42" s="191" t="n">
        <v>100</v>
      </c>
      <c r="E42" s="191" t="n">
        <v>100</v>
      </c>
      <c r="F42" s="191" t="n">
        <v>100</v>
      </c>
      <c r="G42" s="193" t="n">
        <v>100</v>
      </c>
    </row>
    <row r="43" customFormat="false" ht="15.95" hidden="false" customHeight="true" outlineLevel="0" collapsed="false">
      <c r="A43" s="191" t="n">
        <f aca="false">+A42+1</f>
        <v>9</v>
      </c>
      <c r="B43" s="192" t="s">
        <v>262</v>
      </c>
      <c r="C43" s="191" t="n">
        <v>100</v>
      </c>
      <c r="D43" s="191" t="n">
        <v>100</v>
      </c>
      <c r="E43" s="191" t="n">
        <v>100</v>
      </c>
      <c r="F43" s="191" t="n">
        <v>100</v>
      </c>
      <c r="G43" s="193" t="n">
        <v>100</v>
      </c>
    </row>
    <row r="44" customFormat="false" ht="15.95" hidden="false" customHeight="true" outlineLevel="0" collapsed="false">
      <c r="A44" s="191" t="n">
        <f aca="false">+A43+1</f>
        <v>10</v>
      </c>
      <c r="B44" s="192" t="s">
        <v>263</v>
      </c>
      <c r="C44" s="191" t="n">
        <v>100</v>
      </c>
      <c r="D44" s="191" t="n">
        <v>100</v>
      </c>
      <c r="E44" s="191" t="n">
        <v>100</v>
      </c>
      <c r="F44" s="191" t="n">
        <v>100</v>
      </c>
      <c r="G44" s="193" t="n">
        <v>100</v>
      </c>
    </row>
    <row r="45" customFormat="false" ht="15.95" hidden="false" customHeight="true" outlineLevel="0" collapsed="false">
      <c r="A45" s="191" t="n">
        <f aca="false">+A44+1</f>
        <v>11</v>
      </c>
      <c r="B45" s="192" t="s">
        <v>264</v>
      </c>
      <c r="C45" s="191" t="n">
        <v>100</v>
      </c>
      <c r="D45" s="191" t="n">
        <v>100</v>
      </c>
      <c r="E45" s="191" t="n">
        <v>100</v>
      </c>
      <c r="F45" s="191" t="n">
        <v>100</v>
      </c>
      <c r="G45" s="193" t="n">
        <v>100</v>
      </c>
    </row>
    <row r="46" customFormat="false" ht="15.95" hidden="false" customHeight="true" outlineLevel="0" collapsed="false">
      <c r="A46" s="197" t="s">
        <v>105</v>
      </c>
      <c r="B46" s="199" t="s">
        <v>208</v>
      </c>
      <c r="C46" s="191"/>
      <c r="D46" s="191"/>
      <c r="E46" s="191"/>
      <c r="F46" s="191"/>
      <c r="G46" s="193"/>
    </row>
    <row r="47" customFormat="false" ht="15.95" hidden="false" customHeight="true" outlineLevel="0" collapsed="false">
      <c r="A47" s="191" t="n">
        <v>1</v>
      </c>
      <c r="B47" s="192" t="s">
        <v>208</v>
      </c>
      <c r="C47" s="191" t="n">
        <v>70</v>
      </c>
      <c r="D47" s="191" t="n">
        <v>5</v>
      </c>
      <c r="E47" s="191" t="n">
        <v>5</v>
      </c>
      <c r="F47" s="191" t="n">
        <v>70</v>
      </c>
      <c r="G47" s="193" t="n">
        <v>70</v>
      </c>
    </row>
    <row r="48" customFormat="false" ht="15.95" hidden="false" customHeight="true" outlineLevel="0" collapsed="false">
      <c r="A48" s="191" t="n">
        <f aca="false">+A47+1</f>
        <v>2</v>
      </c>
      <c r="B48" s="192" t="s">
        <v>265</v>
      </c>
      <c r="C48" s="191" t="n">
        <v>70</v>
      </c>
      <c r="D48" s="191" t="n">
        <v>60</v>
      </c>
      <c r="E48" s="191" t="n">
        <v>50</v>
      </c>
      <c r="F48" s="191" t="n">
        <v>70</v>
      </c>
      <c r="G48" s="193" t="n">
        <v>70</v>
      </c>
    </row>
    <row r="49" customFormat="false" ht="15.95" hidden="false" customHeight="true" outlineLevel="0" collapsed="false">
      <c r="A49" s="191" t="n">
        <f aca="false">+A48+1</f>
        <v>3</v>
      </c>
      <c r="B49" s="192" t="s">
        <v>266</v>
      </c>
      <c r="C49" s="191" t="n">
        <v>70</v>
      </c>
      <c r="D49" s="191" t="n">
        <v>60</v>
      </c>
      <c r="E49" s="191" t="n">
        <v>50</v>
      </c>
      <c r="F49" s="191" t="n">
        <v>70</v>
      </c>
      <c r="G49" s="193" t="n">
        <v>70</v>
      </c>
    </row>
    <row r="50" customFormat="false" ht="15.95" hidden="false" customHeight="true" outlineLevel="0" collapsed="false">
      <c r="A50" s="191" t="n">
        <f aca="false">+A49+1</f>
        <v>4</v>
      </c>
      <c r="B50" s="192" t="s">
        <v>267</v>
      </c>
      <c r="C50" s="191" t="n">
        <v>70</v>
      </c>
      <c r="D50" s="191" t="n">
        <v>60</v>
      </c>
      <c r="E50" s="191" t="n">
        <v>50</v>
      </c>
      <c r="F50" s="191" t="n">
        <v>70</v>
      </c>
      <c r="G50" s="193" t="n">
        <v>70</v>
      </c>
    </row>
    <row r="51" customFormat="false" ht="15.95" hidden="false" customHeight="true" outlineLevel="0" collapsed="false">
      <c r="A51" s="191" t="n">
        <f aca="false">+A50+1</f>
        <v>5</v>
      </c>
      <c r="B51" s="192" t="s">
        <v>268</v>
      </c>
      <c r="C51" s="191" t="n">
        <v>70</v>
      </c>
      <c r="D51" s="191" t="n">
        <v>60</v>
      </c>
      <c r="E51" s="191" t="n">
        <v>50</v>
      </c>
      <c r="F51" s="191" t="n">
        <v>70</v>
      </c>
      <c r="G51" s="193" t="n">
        <v>70</v>
      </c>
    </row>
    <row r="52" customFormat="false" ht="15.95" hidden="false" customHeight="true" outlineLevel="0" collapsed="false">
      <c r="A52" s="191" t="n">
        <f aca="false">+A51+1</f>
        <v>6</v>
      </c>
      <c r="B52" s="192" t="s">
        <v>269</v>
      </c>
      <c r="C52" s="191" t="n">
        <v>70</v>
      </c>
      <c r="D52" s="191" t="n">
        <v>60</v>
      </c>
      <c r="E52" s="191" t="n">
        <v>50</v>
      </c>
      <c r="F52" s="191" t="n">
        <v>70</v>
      </c>
      <c r="G52" s="193" t="n">
        <v>70</v>
      </c>
    </row>
    <row r="53" customFormat="false" ht="15.95" hidden="false" customHeight="true" outlineLevel="0" collapsed="false">
      <c r="A53" s="191" t="n">
        <f aca="false">+A52+1</f>
        <v>7</v>
      </c>
      <c r="B53" s="192" t="s">
        <v>270</v>
      </c>
      <c r="C53" s="191" t="n">
        <v>70</v>
      </c>
      <c r="D53" s="191" t="n">
        <v>60</v>
      </c>
      <c r="E53" s="191" t="n">
        <v>50</v>
      </c>
      <c r="F53" s="191" t="n">
        <v>70</v>
      </c>
      <c r="G53" s="193" t="n">
        <v>70</v>
      </c>
    </row>
    <row r="54" customFormat="false" ht="15.95" hidden="false" customHeight="true" outlineLevel="0" collapsed="false">
      <c r="A54" s="191" t="n">
        <f aca="false">+A53+1</f>
        <v>8</v>
      </c>
      <c r="B54" s="192" t="s">
        <v>271</v>
      </c>
      <c r="C54" s="191" t="n">
        <v>70</v>
      </c>
      <c r="D54" s="191" t="n">
        <v>60</v>
      </c>
      <c r="E54" s="191" t="n">
        <v>50</v>
      </c>
      <c r="F54" s="191" t="n">
        <v>70</v>
      </c>
      <c r="G54" s="193" t="n">
        <v>70</v>
      </c>
    </row>
    <row r="55" customFormat="false" ht="15.95" hidden="false" customHeight="true" outlineLevel="0" collapsed="false">
      <c r="A55" s="191" t="n">
        <f aca="false">+A54+1</f>
        <v>9</v>
      </c>
      <c r="B55" s="192" t="s">
        <v>272</v>
      </c>
      <c r="C55" s="191" t="n">
        <v>70</v>
      </c>
      <c r="D55" s="191" t="n">
        <v>60</v>
      </c>
      <c r="E55" s="191" t="n">
        <v>50</v>
      </c>
      <c r="F55" s="191" t="n">
        <v>70</v>
      </c>
      <c r="G55" s="193" t="n">
        <v>70</v>
      </c>
    </row>
    <row r="56" customFormat="false" ht="15.95" hidden="false" customHeight="true" outlineLevel="0" collapsed="false">
      <c r="A56" s="191" t="n">
        <f aca="false">+A55+1</f>
        <v>10</v>
      </c>
      <c r="B56" s="192" t="s">
        <v>273</v>
      </c>
      <c r="C56" s="191" t="n">
        <v>70</v>
      </c>
      <c r="D56" s="191" t="n">
        <v>60</v>
      </c>
      <c r="E56" s="191" t="n">
        <v>50</v>
      </c>
      <c r="F56" s="191" t="n">
        <v>70</v>
      </c>
      <c r="G56" s="193" t="n">
        <v>70</v>
      </c>
    </row>
    <row r="57" customFormat="false" ht="15.95" hidden="false" customHeight="true" outlineLevel="0" collapsed="false">
      <c r="A57" s="191" t="n">
        <f aca="false">+A56+1</f>
        <v>11</v>
      </c>
      <c r="B57" s="192" t="s">
        <v>274</v>
      </c>
      <c r="C57" s="191" t="n">
        <v>70</v>
      </c>
      <c r="D57" s="191" t="n">
        <v>60</v>
      </c>
      <c r="E57" s="191" t="n">
        <v>50</v>
      </c>
      <c r="F57" s="191" t="n">
        <v>70</v>
      </c>
      <c r="G57" s="193" t="n">
        <v>70</v>
      </c>
    </row>
    <row r="58" customFormat="false" ht="15.95" hidden="false" customHeight="true" outlineLevel="0" collapsed="false">
      <c r="A58" s="191" t="n">
        <f aca="false">+A57+1</f>
        <v>12</v>
      </c>
      <c r="B58" s="192" t="s">
        <v>275</v>
      </c>
      <c r="C58" s="191" t="n">
        <v>70</v>
      </c>
      <c r="D58" s="191" t="n">
        <v>60</v>
      </c>
      <c r="E58" s="191" t="n">
        <v>50</v>
      </c>
      <c r="F58" s="191" t="n">
        <v>70</v>
      </c>
      <c r="G58" s="193" t="n">
        <v>70</v>
      </c>
    </row>
    <row r="59" customFormat="false" ht="15.95" hidden="false" customHeight="true" outlineLevel="0" collapsed="false">
      <c r="A59" s="191" t="n">
        <f aca="false">+A58+1</f>
        <v>13</v>
      </c>
      <c r="B59" s="192" t="s">
        <v>276</v>
      </c>
      <c r="C59" s="191" t="n">
        <v>70</v>
      </c>
      <c r="D59" s="191" t="n">
        <v>60</v>
      </c>
      <c r="E59" s="191" t="n">
        <v>50</v>
      </c>
      <c r="F59" s="191" t="n">
        <v>70</v>
      </c>
      <c r="G59" s="193" t="n">
        <v>70</v>
      </c>
    </row>
    <row r="60" customFormat="false" ht="15.95" hidden="false" customHeight="true" outlineLevel="0" collapsed="false">
      <c r="A60" s="191" t="n">
        <f aca="false">+A59+1</f>
        <v>14</v>
      </c>
      <c r="B60" s="192" t="s">
        <v>277</v>
      </c>
      <c r="C60" s="191" t="n">
        <v>70</v>
      </c>
      <c r="D60" s="191" t="n">
        <v>60</v>
      </c>
      <c r="E60" s="191" t="n">
        <v>50</v>
      </c>
      <c r="F60" s="191" t="n">
        <v>70</v>
      </c>
      <c r="G60" s="193" t="n">
        <v>70</v>
      </c>
    </row>
    <row r="61" customFormat="false" ht="15.95" hidden="false" customHeight="true" outlineLevel="0" collapsed="false">
      <c r="A61" s="197" t="s">
        <v>107</v>
      </c>
      <c r="B61" s="198" t="s">
        <v>202</v>
      </c>
      <c r="C61" s="191"/>
      <c r="D61" s="191"/>
      <c r="E61" s="191"/>
      <c r="F61" s="191"/>
      <c r="G61" s="193"/>
    </row>
    <row r="62" customFormat="false" ht="15.95" hidden="false" customHeight="true" outlineLevel="0" collapsed="false">
      <c r="A62" s="191" t="n">
        <v>1</v>
      </c>
      <c r="B62" s="200" t="s">
        <v>202</v>
      </c>
      <c r="C62" s="191" t="n">
        <v>100</v>
      </c>
      <c r="D62" s="191" t="n">
        <v>100</v>
      </c>
      <c r="E62" s="191"/>
      <c r="F62" s="191" t="n">
        <v>70</v>
      </c>
      <c r="G62" s="193" t="n">
        <v>100</v>
      </c>
    </row>
    <row r="63" customFormat="false" ht="15.95" hidden="false" customHeight="true" outlineLevel="0" collapsed="false">
      <c r="A63" s="191" t="n">
        <f aca="false">+A62+1</f>
        <v>2</v>
      </c>
      <c r="B63" s="200" t="s">
        <v>278</v>
      </c>
      <c r="C63" s="191" t="n">
        <v>100</v>
      </c>
      <c r="D63" s="191" t="n">
        <v>100</v>
      </c>
      <c r="E63" s="191"/>
      <c r="F63" s="191" t="n">
        <v>70</v>
      </c>
      <c r="G63" s="193" t="n">
        <v>100</v>
      </c>
    </row>
    <row r="64" customFormat="false" ht="15.95" hidden="false" customHeight="true" outlineLevel="0" collapsed="false">
      <c r="A64" s="191" t="n">
        <f aca="false">+A63+1</f>
        <v>3</v>
      </c>
      <c r="B64" s="200" t="s">
        <v>279</v>
      </c>
      <c r="C64" s="191" t="n">
        <v>100</v>
      </c>
      <c r="D64" s="191" t="n">
        <v>100</v>
      </c>
      <c r="E64" s="191"/>
      <c r="F64" s="191" t="n">
        <v>70</v>
      </c>
      <c r="G64" s="193" t="n">
        <v>100</v>
      </c>
    </row>
    <row r="65" customFormat="false" ht="15.95" hidden="false" customHeight="true" outlineLevel="0" collapsed="false">
      <c r="A65" s="191" t="n">
        <f aca="false">+A64+1</f>
        <v>4</v>
      </c>
      <c r="B65" s="200" t="s">
        <v>280</v>
      </c>
      <c r="C65" s="191" t="n">
        <v>100</v>
      </c>
      <c r="D65" s="191" t="n">
        <v>100</v>
      </c>
      <c r="E65" s="191"/>
      <c r="F65" s="191" t="n">
        <v>70</v>
      </c>
      <c r="G65" s="193" t="n">
        <v>100</v>
      </c>
    </row>
    <row r="66" customFormat="false" ht="15.95" hidden="false" customHeight="true" outlineLevel="0" collapsed="false">
      <c r="A66" s="191" t="n">
        <f aca="false">+A65+1</f>
        <v>5</v>
      </c>
      <c r="B66" s="200" t="s">
        <v>281</v>
      </c>
      <c r="C66" s="191" t="n">
        <v>100</v>
      </c>
      <c r="D66" s="191" t="n">
        <v>100</v>
      </c>
      <c r="E66" s="191"/>
      <c r="F66" s="191" t="n">
        <v>70</v>
      </c>
      <c r="G66" s="193" t="n">
        <v>100</v>
      </c>
    </row>
    <row r="67" customFormat="false" ht="15.95" hidden="false" customHeight="true" outlineLevel="0" collapsed="false">
      <c r="A67" s="191" t="n">
        <f aca="false">+A66+1</f>
        <v>6</v>
      </c>
      <c r="B67" s="200" t="s">
        <v>282</v>
      </c>
      <c r="C67" s="191" t="n">
        <v>100</v>
      </c>
      <c r="D67" s="191" t="n">
        <v>100</v>
      </c>
      <c r="E67" s="191"/>
      <c r="F67" s="191" t="n">
        <v>70</v>
      </c>
      <c r="G67" s="193" t="n">
        <v>100</v>
      </c>
    </row>
    <row r="68" customFormat="false" ht="15.95" hidden="false" customHeight="true" outlineLevel="0" collapsed="false">
      <c r="A68" s="191" t="n">
        <f aca="false">+A67+1</f>
        <v>7</v>
      </c>
      <c r="B68" s="200" t="s">
        <v>283</v>
      </c>
      <c r="C68" s="191" t="n">
        <v>100</v>
      </c>
      <c r="D68" s="191" t="n">
        <v>100</v>
      </c>
      <c r="E68" s="191"/>
      <c r="F68" s="191" t="n">
        <v>70</v>
      </c>
      <c r="G68" s="193" t="n">
        <v>100</v>
      </c>
    </row>
    <row r="69" customFormat="false" ht="15.95" hidden="false" customHeight="true" outlineLevel="0" collapsed="false">
      <c r="A69" s="191" t="n">
        <f aca="false">+A68+1</f>
        <v>8</v>
      </c>
      <c r="B69" s="200" t="s">
        <v>284</v>
      </c>
      <c r="C69" s="191" t="n">
        <v>100</v>
      </c>
      <c r="D69" s="191" t="n">
        <v>100</v>
      </c>
      <c r="E69" s="191"/>
      <c r="F69" s="191" t="n">
        <v>70</v>
      </c>
      <c r="G69" s="193" t="n">
        <v>100</v>
      </c>
    </row>
    <row r="70" customFormat="false" ht="15.95" hidden="false" customHeight="true" outlineLevel="0" collapsed="false">
      <c r="A70" s="191" t="n">
        <f aca="false">+A69+1</f>
        <v>9</v>
      </c>
      <c r="B70" s="200" t="s">
        <v>285</v>
      </c>
      <c r="C70" s="191" t="n">
        <v>100</v>
      </c>
      <c r="D70" s="191" t="n">
        <v>100</v>
      </c>
      <c r="E70" s="191"/>
      <c r="F70" s="191" t="n">
        <v>70</v>
      </c>
      <c r="G70" s="193" t="n">
        <v>100</v>
      </c>
    </row>
    <row r="71" customFormat="false" ht="15.95" hidden="false" customHeight="true" outlineLevel="0" collapsed="false">
      <c r="A71" s="191" t="n">
        <f aca="false">+A70+1</f>
        <v>10</v>
      </c>
      <c r="B71" s="200" t="s">
        <v>286</v>
      </c>
      <c r="C71" s="191" t="n">
        <v>100</v>
      </c>
      <c r="D71" s="191" t="n">
        <v>100</v>
      </c>
      <c r="E71" s="191"/>
      <c r="F71" s="191" t="n">
        <v>70</v>
      </c>
      <c r="G71" s="193" t="n">
        <v>100</v>
      </c>
    </row>
    <row r="72" customFormat="false" ht="15.95" hidden="false" customHeight="true" outlineLevel="0" collapsed="false">
      <c r="A72" s="191" t="n">
        <f aca="false">+A71+1</f>
        <v>11</v>
      </c>
      <c r="B72" s="200" t="s">
        <v>287</v>
      </c>
      <c r="C72" s="191" t="n">
        <v>100</v>
      </c>
      <c r="D72" s="191" t="n">
        <v>100</v>
      </c>
      <c r="E72" s="191"/>
      <c r="F72" s="191" t="n">
        <v>70</v>
      </c>
      <c r="G72" s="193" t="n">
        <v>100</v>
      </c>
    </row>
    <row r="73" customFormat="false" ht="15.95" hidden="false" customHeight="true" outlineLevel="0" collapsed="false">
      <c r="A73" s="191" t="n">
        <f aca="false">+A72+1</f>
        <v>12</v>
      </c>
      <c r="B73" s="200" t="s">
        <v>288</v>
      </c>
      <c r="C73" s="191" t="n">
        <v>100</v>
      </c>
      <c r="D73" s="191" t="n">
        <v>100</v>
      </c>
      <c r="E73" s="191"/>
      <c r="F73" s="191" t="n">
        <v>70</v>
      </c>
      <c r="G73" s="193" t="n">
        <v>100</v>
      </c>
    </row>
    <row r="74" customFormat="false" ht="15.95" hidden="false" customHeight="true" outlineLevel="0" collapsed="false">
      <c r="A74" s="191" t="n">
        <f aca="false">+A73+1</f>
        <v>13</v>
      </c>
      <c r="B74" s="200" t="s">
        <v>289</v>
      </c>
      <c r="C74" s="191" t="n">
        <v>100</v>
      </c>
      <c r="D74" s="191" t="n">
        <v>100</v>
      </c>
      <c r="E74" s="191"/>
      <c r="F74" s="191" t="n">
        <v>70</v>
      </c>
      <c r="G74" s="193" t="n">
        <v>100</v>
      </c>
    </row>
    <row r="75" customFormat="false" ht="15.95" hidden="false" customHeight="true" outlineLevel="0" collapsed="false">
      <c r="A75" s="191" t="n">
        <f aca="false">+A74+1</f>
        <v>14</v>
      </c>
      <c r="B75" s="200" t="s">
        <v>290</v>
      </c>
      <c r="C75" s="191" t="n">
        <v>100</v>
      </c>
      <c r="D75" s="191" t="n">
        <v>100</v>
      </c>
      <c r="E75" s="191"/>
      <c r="F75" s="191" t="n">
        <v>70</v>
      </c>
      <c r="G75" s="193" t="n">
        <v>100</v>
      </c>
    </row>
    <row r="76" customFormat="false" ht="15.95" hidden="false" customHeight="true" outlineLevel="0" collapsed="false">
      <c r="A76" s="197" t="s">
        <v>126</v>
      </c>
      <c r="B76" s="198" t="s">
        <v>206</v>
      </c>
      <c r="C76" s="191"/>
      <c r="D76" s="191"/>
      <c r="E76" s="191"/>
      <c r="F76" s="191"/>
      <c r="G76" s="193"/>
    </row>
    <row r="77" customFormat="false" ht="15.95" hidden="false" customHeight="true" outlineLevel="0" collapsed="false">
      <c r="A77" s="191" t="n">
        <v>1</v>
      </c>
      <c r="B77" s="192" t="s">
        <v>206</v>
      </c>
      <c r="C77" s="191" t="n">
        <v>70</v>
      </c>
      <c r="D77" s="191" t="n">
        <v>20</v>
      </c>
      <c r="E77" s="191" t="n">
        <v>20</v>
      </c>
      <c r="F77" s="191" t="n">
        <v>70</v>
      </c>
      <c r="G77" s="193" t="n">
        <v>70</v>
      </c>
    </row>
    <row r="78" customFormat="false" ht="15.95" hidden="false" customHeight="true" outlineLevel="0" collapsed="false">
      <c r="A78" s="191" t="n">
        <f aca="false">+A77+1</f>
        <v>2</v>
      </c>
      <c r="B78" s="192" t="s">
        <v>291</v>
      </c>
      <c r="C78" s="191" t="n">
        <v>70</v>
      </c>
      <c r="D78" s="191" t="n">
        <v>30</v>
      </c>
      <c r="E78" s="191" t="n">
        <v>30</v>
      </c>
      <c r="F78" s="191" t="n">
        <v>70</v>
      </c>
      <c r="G78" s="193" t="n">
        <v>70</v>
      </c>
    </row>
    <row r="79" customFormat="false" ht="15.95" hidden="false" customHeight="true" outlineLevel="0" collapsed="false">
      <c r="A79" s="191" t="n">
        <f aca="false">+A78+1</f>
        <v>3</v>
      </c>
      <c r="B79" s="192" t="s">
        <v>292</v>
      </c>
      <c r="C79" s="191" t="n">
        <v>70</v>
      </c>
      <c r="D79" s="191" t="n">
        <v>50</v>
      </c>
      <c r="E79" s="191" t="n">
        <v>50</v>
      </c>
      <c r="F79" s="191" t="n">
        <v>70</v>
      </c>
      <c r="G79" s="193" t="n">
        <v>70</v>
      </c>
    </row>
    <row r="80" customFormat="false" ht="15.95" hidden="false" customHeight="true" outlineLevel="0" collapsed="false">
      <c r="A80" s="191" t="n">
        <f aca="false">+A79+1</f>
        <v>4</v>
      </c>
      <c r="B80" s="192" t="s">
        <v>293</v>
      </c>
      <c r="C80" s="191" t="n">
        <v>70</v>
      </c>
      <c r="D80" s="191" t="n">
        <v>50</v>
      </c>
      <c r="E80" s="191" t="n">
        <v>50</v>
      </c>
      <c r="F80" s="191" t="n">
        <v>70</v>
      </c>
      <c r="G80" s="193" t="n">
        <v>70</v>
      </c>
    </row>
    <row r="81" customFormat="false" ht="15.95" hidden="false" customHeight="true" outlineLevel="0" collapsed="false">
      <c r="A81" s="191" t="n">
        <f aca="false">+A80+1</f>
        <v>5</v>
      </c>
      <c r="B81" s="192" t="s">
        <v>294</v>
      </c>
      <c r="C81" s="191" t="n">
        <v>70</v>
      </c>
      <c r="D81" s="191" t="n">
        <v>50</v>
      </c>
      <c r="E81" s="191" t="n">
        <v>50</v>
      </c>
      <c r="F81" s="191" t="n">
        <v>70</v>
      </c>
      <c r="G81" s="193" t="n">
        <v>70</v>
      </c>
    </row>
    <row r="82" customFormat="false" ht="15.95" hidden="false" customHeight="true" outlineLevel="0" collapsed="false">
      <c r="A82" s="191" t="n">
        <f aca="false">+A81+1</f>
        <v>6</v>
      </c>
      <c r="B82" s="192" t="s">
        <v>295</v>
      </c>
      <c r="C82" s="191" t="n">
        <v>70</v>
      </c>
      <c r="D82" s="191" t="n">
        <v>50</v>
      </c>
      <c r="E82" s="191" t="n">
        <v>50</v>
      </c>
      <c r="F82" s="191" t="n">
        <v>70</v>
      </c>
      <c r="G82" s="193" t="n">
        <v>70</v>
      </c>
    </row>
    <row r="83" customFormat="false" ht="15.95" hidden="false" customHeight="true" outlineLevel="0" collapsed="false">
      <c r="A83" s="191" t="n">
        <f aca="false">+A82+1</f>
        <v>7</v>
      </c>
      <c r="B83" s="192" t="s">
        <v>296</v>
      </c>
      <c r="C83" s="191" t="n">
        <v>70</v>
      </c>
      <c r="D83" s="191" t="n">
        <v>50</v>
      </c>
      <c r="E83" s="191" t="n">
        <v>50</v>
      </c>
      <c r="F83" s="191" t="n">
        <v>70</v>
      </c>
      <c r="G83" s="191" t="n">
        <v>70</v>
      </c>
    </row>
    <row r="84" customFormat="false" ht="15.95" hidden="false" customHeight="true" outlineLevel="0" collapsed="false">
      <c r="A84" s="191" t="n">
        <f aca="false">+A83+1</f>
        <v>8</v>
      </c>
      <c r="B84" s="192" t="s">
        <v>297</v>
      </c>
      <c r="C84" s="191" t="n">
        <v>70</v>
      </c>
      <c r="D84" s="191" t="n">
        <v>50</v>
      </c>
      <c r="E84" s="191" t="n">
        <v>50</v>
      </c>
      <c r="F84" s="191" t="n">
        <v>70</v>
      </c>
      <c r="G84" s="191" t="n">
        <v>70</v>
      </c>
    </row>
    <row r="85" customFormat="false" ht="15.95" hidden="false" customHeight="true" outlineLevel="0" collapsed="false">
      <c r="A85" s="191" t="n">
        <f aca="false">+A84+1</f>
        <v>9</v>
      </c>
      <c r="B85" s="192" t="s">
        <v>298</v>
      </c>
      <c r="C85" s="191" t="n">
        <v>70</v>
      </c>
      <c r="D85" s="191" t="n">
        <v>50</v>
      </c>
      <c r="E85" s="191" t="n">
        <v>50</v>
      </c>
      <c r="F85" s="191" t="n">
        <v>70</v>
      </c>
      <c r="G85" s="191" t="n">
        <v>70</v>
      </c>
    </row>
    <row r="86" customFormat="false" ht="15.95" hidden="false" customHeight="true" outlineLevel="0" collapsed="false">
      <c r="A86" s="191" t="n">
        <f aca="false">+A85+1</f>
        <v>10</v>
      </c>
      <c r="B86" s="192" t="s">
        <v>299</v>
      </c>
      <c r="C86" s="191" t="n">
        <v>70</v>
      </c>
      <c r="D86" s="191" t="n">
        <v>50</v>
      </c>
      <c r="E86" s="191" t="n">
        <v>50</v>
      </c>
      <c r="F86" s="191" t="n">
        <v>70</v>
      </c>
      <c r="G86" s="191" t="n">
        <v>70</v>
      </c>
    </row>
    <row r="87" customFormat="false" ht="15.95" hidden="false" customHeight="true" outlineLevel="0" collapsed="false">
      <c r="A87" s="191" t="n">
        <f aca="false">+A86+1</f>
        <v>11</v>
      </c>
      <c r="B87" s="192" t="s">
        <v>300</v>
      </c>
      <c r="C87" s="191" t="n">
        <v>70</v>
      </c>
      <c r="D87" s="191" t="n">
        <v>50</v>
      </c>
      <c r="E87" s="191" t="n">
        <v>50</v>
      </c>
      <c r="F87" s="191" t="n">
        <v>70</v>
      </c>
      <c r="G87" s="191" t="n">
        <v>70</v>
      </c>
    </row>
    <row r="88" customFormat="false" ht="15.95" hidden="false" customHeight="true" outlineLevel="0" collapsed="false">
      <c r="A88" s="191" t="n">
        <f aca="false">+A87+1</f>
        <v>12</v>
      </c>
      <c r="B88" s="192" t="s">
        <v>301</v>
      </c>
      <c r="C88" s="191" t="n">
        <v>70</v>
      </c>
      <c r="D88" s="191" t="n">
        <v>50</v>
      </c>
      <c r="E88" s="191" t="n">
        <v>50</v>
      </c>
      <c r="F88" s="191" t="n">
        <v>70</v>
      </c>
      <c r="G88" s="191" t="n">
        <v>70</v>
      </c>
    </row>
    <row r="89" customFormat="false" ht="15.95" hidden="false" customHeight="true" outlineLevel="0" collapsed="false">
      <c r="A89" s="191" t="n">
        <f aca="false">+A88+1</f>
        <v>13</v>
      </c>
      <c r="B89" s="192" t="s">
        <v>302</v>
      </c>
      <c r="C89" s="191" t="n">
        <v>70</v>
      </c>
      <c r="D89" s="191" t="n">
        <v>50</v>
      </c>
      <c r="E89" s="191" t="n">
        <v>50</v>
      </c>
      <c r="F89" s="191" t="n">
        <v>70</v>
      </c>
      <c r="G89" s="191" t="n">
        <v>70</v>
      </c>
    </row>
    <row r="90" customFormat="false" ht="15.95" hidden="false" customHeight="true" outlineLevel="0" collapsed="false">
      <c r="A90" s="191" t="n">
        <f aca="false">+A89+1</f>
        <v>14</v>
      </c>
      <c r="B90" s="192" t="s">
        <v>303</v>
      </c>
      <c r="C90" s="191" t="n">
        <v>70</v>
      </c>
      <c r="D90" s="191" t="n">
        <v>50</v>
      </c>
      <c r="E90" s="191" t="n">
        <v>50</v>
      </c>
      <c r="F90" s="191" t="n">
        <v>70</v>
      </c>
      <c r="G90" s="191" t="n">
        <v>70</v>
      </c>
    </row>
    <row r="91" customFormat="false" ht="15.95" hidden="false" customHeight="true" outlineLevel="0" collapsed="false">
      <c r="A91" s="191" t="n">
        <f aca="false">+A90+1</f>
        <v>15</v>
      </c>
      <c r="B91" s="192" t="s">
        <v>304</v>
      </c>
      <c r="C91" s="191" t="n">
        <v>70</v>
      </c>
      <c r="D91" s="191" t="n">
        <v>50</v>
      </c>
      <c r="E91" s="191" t="n">
        <v>50</v>
      </c>
      <c r="F91" s="191" t="n">
        <v>70</v>
      </c>
      <c r="G91" s="191" t="n">
        <v>70</v>
      </c>
    </row>
    <row r="92" customFormat="false" ht="18" hidden="false" customHeight="true" outlineLevel="0" collapsed="false">
      <c r="A92" s="197" t="s">
        <v>185</v>
      </c>
      <c r="B92" s="198" t="s">
        <v>207</v>
      </c>
      <c r="C92" s="191"/>
      <c r="D92" s="191"/>
      <c r="E92" s="191"/>
      <c r="F92" s="191"/>
      <c r="G92" s="193"/>
    </row>
    <row r="93" customFormat="false" ht="18" hidden="false" customHeight="true" outlineLevel="0" collapsed="false">
      <c r="A93" s="191" t="n">
        <v>1</v>
      </c>
      <c r="B93" s="192" t="s">
        <v>207</v>
      </c>
      <c r="C93" s="191" t="n">
        <v>70</v>
      </c>
      <c r="D93" s="191" t="n">
        <v>30</v>
      </c>
      <c r="E93" s="191" t="n">
        <v>30</v>
      </c>
      <c r="F93" s="191" t="n">
        <v>70</v>
      </c>
      <c r="G93" s="193" t="n">
        <v>70</v>
      </c>
    </row>
    <row r="94" customFormat="false" ht="18" hidden="false" customHeight="true" outlineLevel="0" collapsed="false">
      <c r="A94" s="191" t="n">
        <f aca="false">+A93+1</f>
        <v>2</v>
      </c>
      <c r="B94" s="192" t="s">
        <v>305</v>
      </c>
      <c r="C94" s="191" t="n">
        <v>70</v>
      </c>
      <c r="D94" s="191" t="n">
        <v>30</v>
      </c>
      <c r="E94" s="191" t="n">
        <v>30</v>
      </c>
      <c r="F94" s="191" t="n">
        <v>70</v>
      </c>
      <c r="G94" s="193" t="n">
        <v>70</v>
      </c>
    </row>
    <row r="95" customFormat="false" ht="18" hidden="false" customHeight="true" outlineLevel="0" collapsed="false">
      <c r="A95" s="191" t="n">
        <f aca="false">+A94+1</f>
        <v>3</v>
      </c>
      <c r="B95" s="192" t="s">
        <v>306</v>
      </c>
      <c r="C95" s="191" t="n">
        <v>70</v>
      </c>
      <c r="D95" s="191" t="n">
        <v>30</v>
      </c>
      <c r="E95" s="191" t="n">
        <v>30</v>
      </c>
      <c r="F95" s="191" t="n">
        <v>70</v>
      </c>
      <c r="G95" s="193" t="n">
        <v>70</v>
      </c>
    </row>
    <row r="96" customFormat="false" ht="18" hidden="false" customHeight="true" outlineLevel="0" collapsed="false">
      <c r="A96" s="191" t="n">
        <f aca="false">+A95+1</f>
        <v>4</v>
      </c>
      <c r="B96" s="192" t="s">
        <v>307</v>
      </c>
      <c r="C96" s="191" t="n">
        <v>70</v>
      </c>
      <c r="D96" s="191" t="n">
        <v>30</v>
      </c>
      <c r="E96" s="191" t="n">
        <v>30</v>
      </c>
      <c r="F96" s="191" t="n">
        <v>70</v>
      </c>
      <c r="G96" s="193" t="n">
        <v>70</v>
      </c>
    </row>
    <row r="97" customFormat="false" ht="18" hidden="false" customHeight="true" outlineLevel="0" collapsed="false">
      <c r="A97" s="191" t="n">
        <f aca="false">+A96+1</f>
        <v>5</v>
      </c>
      <c r="B97" s="192" t="s">
        <v>308</v>
      </c>
      <c r="C97" s="191" t="n">
        <v>70</v>
      </c>
      <c r="D97" s="191" t="n">
        <v>30</v>
      </c>
      <c r="E97" s="191" t="n">
        <v>30</v>
      </c>
      <c r="F97" s="191" t="n">
        <v>70</v>
      </c>
      <c r="G97" s="193" t="n">
        <v>70</v>
      </c>
    </row>
    <row r="98" customFormat="false" ht="18" hidden="false" customHeight="true" outlineLevel="0" collapsed="false">
      <c r="A98" s="191" t="n">
        <f aca="false">+A97+1</f>
        <v>6</v>
      </c>
      <c r="B98" s="192" t="s">
        <v>309</v>
      </c>
      <c r="C98" s="191" t="n">
        <v>70</v>
      </c>
      <c r="D98" s="191" t="n">
        <v>30</v>
      </c>
      <c r="E98" s="191" t="n">
        <v>30</v>
      </c>
      <c r="F98" s="191" t="n">
        <v>70</v>
      </c>
      <c r="G98" s="193" t="n">
        <v>70</v>
      </c>
    </row>
    <row r="99" customFormat="false" ht="18" hidden="false" customHeight="true" outlineLevel="0" collapsed="false">
      <c r="A99" s="191" t="n">
        <f aca="false">+A98+1</f>
        <v>7</v>
      </c>
      <c r="B99" s="192" t="s">
        <v>310</v>
      </c>
      <c r="C99" s="191" t="n">
        <v>70</v>
      </c>
      <c r="D99" s="191" t="n">
        <v>30</v>
      </c>
      <c r="E99" s="191" t="n">
        <v>30</v>
      </c>
      <c r="F99" s="191" t="n">
        <v>70</v>
      </c>
      <c r="G99" s="191" t="n">
        <v>70</v>
      </c>
    </row>
    <row r="100" customFormat="false" ht="18" hidden="false" customHeight="true" outlineLevel="0" collapsed="false">
      <c r="A100" s="191" t="n">
        <f aca="false">+A99+1</f>
        <v>8</v>
      </c>
      <c r="B100" s="192" t="s">
        <v>311</v>
      </c>
      <c r="C100" s="191" t="n">
        <v>70</v>
      </c>
      <c r="D100" s="191" t="n">
        <v>30</v>
      </c>
      <c r="E100" s="191" t="n">
        <v>30</v>
      </c>
      <c r="F100" s="191" t="n">
        <v>70</v>
      </c>
      <c r="G100" s="191" t="n">
        <v>70</v>
      </c>
    </row>
    <row r="101" customFormat="false" ht="18" hidden="false" customHeight="true" outlineLevel="0" collapsed="false">
      <c r="A101" s="191" t="n">
        <f aca="false">+A100+1</f>
        <v>9</v>
      </c>
      <c r="B101" s="192" t="s">
        <v>312</v>
      </c>
      <c r="C101" s="191" t="n">
        <v>70</v>
      </c>
      <c r="D101" s="191" t="n">
        <v>30</v>
      </c>
      <c r="E101" s="191" t="n">
        <v>30</v>
      </c>
      <c r="F101" s="191" t="n">
        <v>70</v>
      </c>
      <c r="G101" s="191" t="n">
        <v>70</v>
      </c>
    </row>
    <row r="102" customFormat="false" ht="18" hidden="false" customHeight="true" outlineLevel="0" collapsed="false">
      <c r="A102" s="191" t="n">
        <f aca="false">+A101+1</f>
        <v>10</v>
      </c>
      <c r="B102" s="192" t="s">
        <v>313</v>
      </c>
      <c r="C102" s="191" t="n">
        <v>70</v>
      </c>
      <c r="D102" s="191" t="n">
        <v>30</v>
      </c>
      <c r="E102" s="191" t="n">
        <v>30</v>
      </c>
      <c r="F102" s="191" t="n">
        <v>70</v>
      </c>
      <c r="G102" s="191" t="n">
        <v>70</v>
      </c>
    </row>
    <row r="103" customFormat="false" ht="18" hidden="false" customHeight="true" outlineLevel="0" collapsed="false">
      <c r="A103" s="197" t="s">
        <v>187</v>
      </c>
      <c r="B103" s="198" t="s">
        <v>205</v>
      </c>
      <c r="C103" s="191"/>
      <c r="D103" s="191"/>
      <c r="E103" s="191"/>
      <c r="F103" s="191"/>
      <c r="G103" s="193"/>
    </row>
    <row r="104" customFormat="false" ht="18" hidden="false" customHeight="true" outlineLevel="0" collapsed="false">
      <c r="A104" s="191" t="n">
        <v>1</v>
      </c>
      <c r="B104" s="192" t="s">
        <v>205</v>
      </c>
      <c r="C104" s="191" t="n">
        <v>100</v>
      </c>
      <c r="D104" s="191" t="n">
        <v>60</v>
      </c>
      <c r="E104" s="191"/>
      <c r="F104" s="191" t="n">
        <v>100</v>
      </c>
      <c r="G104" s="193" t="n">
        <v>100</v>
      </c>
    </row>
    <row r="105" customFormat="false" ht="18" hidden="false" customHeight="true" outlineLevel="0" collapsed="false">
      <c r="A105" s="191" t="n">
        <f aca="false">+A104+1</f>
        <v>2</v>
      </c>
      <c r="B105" s="192" t="s">
        <v>314</v>
      </c>
      <c r="C105" s="191" t="n">
        <v>100</v>
      </c>
      <c r="D105" s="191" t="n">
        <v>100</v>
      </c>
      <c r="E105" s="191"/>
      <c r="F105" s="191" t="n">
        <v>100</v>
      </c>
      <c r="G105" s="193" t="n">
        <v>100</v>
      </c>
    </row>
    <row r="106" customFormat="false" ht="18" hidden="false" customHeight="true" outlineLevel="0" collapsed="false">
      <c r="A106" s="191" t="n">
        <f aca="false">+A105+1</f>
        <v>3</v>
      </c>
      <c r="B106" s="192" t="s">
        <v>315</v>
      </c>
      <c r="C106" s="191" t="n">
        <v>100</v>
      </c>
      <c r="D106" s="191" t="n">
        <v>100</v>
      </c>
      <c r="E106" s="191"/>
      <c r="F106" s="191" t="n">
        <v>100</v>
      </c>
      <c r="G106" s="193" t="n">
        <v>100</v>
      </c>
    </row>
    <row r="107" customFormat="false" ht="18" hidden="false" customHeight="true" outlineLevel="0" collapsed="false">
      <c r="A107" s="191" t="n">
        <f aca="false">+A106+1</f>
        <v>4</v>
      </c>
      <c r="B107" s="192" t="s">
        <v>316</v>
      </c>
      <c r="C107" s="191" t="n">
        <v>100</v>
      </c>
      <c r="D107" s="191" t="n">
        <v>100</v>
      </c>
      <c r="E107" s="191"/>
      <c r="F107" s="191" t="n">
        <v>100</v>
      </c>
      <c r="G107" s="193" t="n">
        <v>100</v>
      </c>
    </row>
    <row r="108" customFormat="false" ht="18" hidden="false" customHeight="true" outlineLevel="0" collapsed="false">
      <c r="A108" s="191" t="n">
        <f aca="false">+A107+1</f>
        <v>5</v>
      </c>
      <c r="B108" s="192" t="s">
        <v>317</v>
      </c>
      <c r="C108" s="191" t="n">
        <v>100</v>
      </c>
      <c r="D108" s="191" t="n">
        <v>100</v>
      </c>
      <c r="E108" s="191"/>
      <c r="F108" s="191" t="n">
        <v>100</v>
      </c>
      <c r="G108" s="193" t="n">
        <v>100</v>
      </c>
    </row>
    <row r="109" customFormat="false" ht="18" hidden="false" customHeight="true" outlineLevel="0" collapsed="false">
      <c r="A109" s="191" t="n">
        <f aca="false">+A108+1</f>
        <v>6</v>
      </c>
      <c r="B109" s="192" t="s">
        <v>318</v>
      </c>
      <c r="C109" s="191" t="n">
        <v>100</v>
      </c>
      <c r="D109" s="191" t="n">
        <v>100</v>
      </c>
      <c r="E109" s="191"/>
      <c r="F109" s="191" t="n">
        <v>100</v>
      </c>
      <c r="G109" s="193" t="n">
        <v>100</v>
      </c>
    </row>
    <row r="110" customFormat="false" ht="18" hidden="false" customHeight="true" outlineLevel="0" collapsed="false">
      <c r="A110" s="191" t="n">
        <f aca="false">+A109+1</f>
        <v>7</v>
      </c>
      <c r="B110" s="192" t="s">
        <v>319</v>
      </c>
      <c r="C110" s="191" t="n">
        <v>100</v>
      </c>
      <c r="D110" s="191" t="n">
        <v>100</v>
      </c>
      <c r="E110" s="191"/>
      <c r="F110" s="191" t="n">
        <v>100</v>
      </c>
      <c r="G110" s="191" t="n">
        <v>100</v>
      </c>
    </row>
    <row r="111" customFormat="false" ht="18" hidden="false" customHeight="true" outlineLevel="0" collapsed="false">
      <c r="A111" s="191" t="n">
        <f aca="false">+A110+1</f>
        <v>8</v>
      </c>
      <c r="B111" s="192" t="s">
        <v>320</v>
      </c>
      <c r="C111" s="191" t="n">
        <v>100</v>
      </c>
      <c r="D111" s="191" t="n">
        <v>100</v>
      </c>
      <c r="E111" s="191"/>
      <c r="F111" s="191" t="n">
        <v>100</v>
      </c>
      <c r="G111" s="191" t="n">
        <v>100</v>
      </c>
    </row>
    <row r="112" customFormat="false" ht="18" hidden="false" customHeight="true" outlineLevel="0" collapsed="false">
      <c r="A112" s="191" t="n">
        <f aca="false">+A111+1</f>
        <v>9</v>
      </c>
      <c r="B112" s="192" t="s">
        <v>321</v>
      </c>
      <c r="C112" s="191" t="n">
        <v>100</v>
      </c>
      <c r="D112" s="191" t="n">
        <v>100</v>
      </c>
      <c r="E112" s="191"/>
      <c r="F112" s="191" t="n">
        <v>100</v>
      </c>
      <c r="G112" s="191" t="n">
        <v>100</v>
      </c>
    </row>
    <row r="113" customFormat="false" ht="18" hidden="false" customHeight="true" outlineLevel="0" collapsed="false">
      <c r="A113" s="191" t="n">
        <f aca="false">+A112+1</f>
        <v>10</v>
      </c>
      <c r="B113" s="192" t="s">
        <v>322</v>
      </c>
      <c r="C113" s="191" t="n">
        <v>100</v>
      </c>
      <c r="D113" s="191" t="n">
        <v>100</v>
      </c>
      <c r="E113" s="191"/>
      <c r="F113" s="191" t="n">
        <v>100</v>
      </c>
      <c r="G113" s="191" t="n">
        <v>100</v>
      </c>
    </row>
    <row r="114" customFormat="false" ht="18" hidden="false" customHeight="true" outlineLevel="0" collapsed="false">
      <c r="A114" s="191" t="n">
        <f aca="false">+A113+1</f>
        <v>11</v>
      </c>
      <c r="B114" s="192" t="s">
        <v>323</v>
      </c>
      <c r="C114" s="191" t="n">
        <v>100</v>
      </c>
      <c r="D114" s="191" t="n">
        <v>100</v>
      </c>
      <c r="E114" s="191"/>
      <c r="F114" s="191" t="n">
        <v>100</v>
      </c>
      <c r="G114" s="191" t="n">
        <v>100</v>
      </c>
    </row>
    <row r="115" customFormat="false" ht="18" hidden="false" customHeight="true" outlineLevel="0" collapsed="false">
      <c r="A115" s="191" t="n">
        <f aca="false">+A114+1</f>
        <v>12</v>
      </c>
      <c r="B115" s="192" t="s">
        <v>324</v>
      </c>
      <c r="C115" s="191" t="n">
        <v>100</v>
      </c>
      <c r="D115" s="191" t="n">
        <v>100</v>
      </c>
      <c r="E115" s="191"/>
      <c r="F115" s="191" t="n">
        <v>100</v>
      </c>
      <c r="G115" s="191" t="n">
        <v>100</v>
      </c>
    </row>
    <row r="116" customFormat="false" ht="18" hidden="false" customHeight="true" outlineLevel="0" collapsed="false">
      <c r="A116" s="191" t="n">
        <f aca="false">+A115+1</f>
        <v>13</v>
      </c>
      <c r="B116" s="192" t="s">
        <v>325</v>
      </c>
      <c r="C116" s="191" t="n">
        <v>100</v>
      </c>
      <c r="D116" s="191" t="n">
        <v>100</v>
      </c>
      <c r="E116" s="191"/>
      <c r="F116" s="191" t="n">
        <v>100</v>
      </c>
      <c r="G116" s="191" t="n">
        <v>100</v>
      </c>
    </row>
    <row r="117" customFormat="false" ht="18" hidden="false" customHeight="true" outlineLevel="0" collapsed="false">
      <c r="A117" s="191" t="n">
        <f aca="false">+A116+1</f>
        <v>14</v>
      </c>
      <c r="B117" s="192" t="s">
        <v>326</v>
      </c>
      <c r="C117" s="191" t="n">
        <v>100</v>
      </c>
      <c r="D117" s="191" t="n">
        <v>100</v>
      </c>
      <c r="E117" s="191"/>
      <c r="F117" s="191" t="n">
        <v>100</v>
      </c>
      <c r="G117" s="191" t="n">
        <v>100</v>
      </c>
    </row>
    <row r="118" customFormat="false" ht="18" hidden="false" customHeight="true" outlineLevel="0" collapsed="false">
      <c r="A118" s="191" t="n">
        <f aca="false">+A117+1</f>
        <v>15</v>
      </c>
      <c r="B118" s="192" t="s">
        <v>327</v>
      </c>
      <c r="C118" s="191" t="n">
        <v>100</v>
      </c>
      <c r="D118" s="191" t="n">
        <v>100</v>
      </c>
      <c r="E118" s="191"/>
      <c r="F118" s="191" t="n">
        <v>100</v>
      </c>
      <c r="G118" s="191" t="n">
        <v>100</v>
      </c>
    </row>
    <row r="119" customFormat="false" ht="18" hidden="false" customHeight="true" outlineLevel="0" collapsed="false">
      <c r="A119" s="191" t="n">
        <f aca="false">+A118+1</f>
        <v>16</v>
      </c>
      <c r="B119" s="192" t="s">
        <v>328</v>
      </c>
      <c r="C119" s="191" t="n">
        <v>100</v>
      </c>
      <c r="D119" s="191" t="n">
        <v>100</v>
      </c>
      <c r="E119" s="191"/>
      <c r="F119" s="191" t="n">
        <v>100</v>
      </c>
      <c r="G119" s="191" t="n">
        <v>100</v>
      </c>
    </row>
    <row r="120" customFormat="false" ht="18" hidden="false" customHeight="true" outlineLevel="0" collapsed="false">
      <c r="A120" s="191" t="n">
        <f aca="false">+A119+1</f>
        <v>17</v>
      </c>
      <c r="B120" s="192" t="s">
        <v>329</v>
      </c>
      <c r="C120" s="191" t="n">
        <v>100</v>
      </c>
      <c r="D120" s="191" t="n">
        <v>100</v>
      </c>
      <c r="E120" s="191"/>
      <c r="F120" s="191" t="n">
        <v>100</v>
      </c>
      <c r="G120" s="191" t="n">
        <v>100</v>
      </c>
    </row>
    <row r="121" customFormat="false" ht="18" hidden="false" customHeight="true" outlineLevel="0" collapsed="false">
      <c r="A121" s="191" t="n">
        <f aca="false">+A120+1</f>
        <v>18</v>
      </c>
      <c r="B121" s="192" t="s">
        <v>330</v>
      </c>
      <c r="C121" s="191" t="n">
        <v>100</v>
      </c>
      <c r="D121" s="191" t="n">
        <v>100</v>
      </c>
      <c r="E121" s="191"/>
      <c r="F121" s="191" t="n">
        <v>100</v>
      </c>
      <c r="G121" s="191" t="n">
        <v>100</v>
      </c>
    </row>
    <row r="122" customFormat="false" ht="18" hidden="false" customHeight="true" outlineLevel="0" collapsed="false">
      <c r="A122" s="201" t="n">
        <f aca="false">+A121+1</f>
        <v>19</v>
      </c>
      <c r="B122" s="202" t="s">
        <v>328</v>
      </c>
      <c r="C122" s="201" t="n">
        <v>100</v>
      </c>
      <c r="D122" s="201" t="n">
        <v>100</v>
      </c>
      <c r="E122" s="201"/>
      <c r="F122" s="201" t="n">
        <v>100</v>
      </c>
      <c r="G122" s="201" t="n">
        <v>100</v>
      </c>
    </row>
  </sheetData>
  <mergeCells count="5">
    <mergeCell ref="A4:G4"/>
    <mergeCell ref="A5:G5"/>
    <mergeCell ref="A9:A10"/>
    <mergeCell ref="B9:B10"/>
    <mergeCell ref="C9:G9"/>
  </mergeCells>
  <printOptions headings="false" gridLines="false" gridLinesSet="true" horizontalCentered="true" verticalCentered="false"/>
  <pageMargins left="0.440277777777778" right="0.17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3</v>
      </c>
    </row>
    <row r="2" customFormat="false" ht="18" hidden="false" customHeight="true" outlineLevel="0" collapsed="false">
      <c r="A2" s="5" t="s">
        <v>2</v>
      </c>
      <c r="B2" s="28"/>
      <c r="C2" s="30" t="s">
        <v>34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5</v>
      </c>
      <c r="B4" s="32"/>
      <c r="C4" s="32"/>
    </row>
    <row r="5" customFormat="false" ht="39.95" hidden="false" customHeight="true" outlineLevel="0" collapsed="false">
      <c r="A5" s="33" t="s">
        <v>36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5" t="s">
        <v>7</v>
      </c>
      <c r="B9" s="35" t="s">
        <v>37</v>
      </c>
      <c r="C9" s="13" t="s">
        <v>9</v>
      </c>
    </row>
    <row r="10" customFormat="false" ht="21.95" hidden="false" customHeight="true" outlineLevel="0" collapsed="false">
      <c r="A10" s="36" t="s">
        <v>38</v>
      </c>
      <c r="B10" s="37" t="s">
        <v>39</v>
      </c>
      <c r="C10" s="38"/>
    </row>
    <row r="11" customFormat="false" ht="21.95" hidden="false" customHeight="true" outlineLevel="0" collapsed="false">
      <c r="A11" s="39" t="s">
        <v>10</v>
      </c>
      <c r="B11" s="40" t="s">
        <v>40</v>
      </c>
      <c r="C11" s="41" t="n">
        <f aca="false">C12+C15+C19</f>
        <v>3457436</v>
      </c>
    </row>
    <row r="12" customFormat="false" ht="36" hidden="false" customHeight="true" outlineLevel="0" collapsed="false">
      <c r="A12" s="42" t="n">
        <v>1</v>
      </c>
      <c r="B12" s="43" t="s">
        <v>41</v>
      </c>
      <c r="C12" s="44" t="n">
        <f aca="false">C13+C14</f>
        <v>618990</v>
      </c>
    </row>
    <row r="13" customFormat="false" ht="36" hidden="false" customHeight="true" outlineLevel="0" collapsed="false">
      <c r="A13" s="42"/>
      <c r="B13" s="43" t="s">
        <v>42</v>
      </c>
      <c r="C13" s="45" t="n">
        <v>144595</v>
      </c>
    </row>
    <row r="14" customFormat="false" ht="36" hidden="false" customHeight="true" outlineLevel="0" collapsed="false">
      <c r="A14" s="42"/>
      <c r="B14" s="46" t="s">
        <v>43</v>
      </c>
      <c r="C14" s="45" t="n">
        <v>474395</v>
      </c>
    </row>
    <row r="15" customFormat="false" ht="36" hidden="false" customHeight="true" outlineLevel="0" collapsed="false">
      <c r="A15" s="42" t="n">
        <v>2</v>
      </c>
      <c r="B15" s="47" t="s">
        <v>21</v>
      </c>
      <c r="C15" s="44" t="n">
        <f aca="false">C16+C17+C18</f>
        <v>2508446</v>
      </c>
    </row>
    <row r="16" customFormat="false" ht="21.95" hidden="false" customHeight="true" outlineLevel="0" collapsed="false">
      <c r="A16" s="39"/>
      <c r="B16" s="47" t="s">
        <v>22</v>
      </c>
      <c r="C16" s="45" t="n">
        <v>2017786</v>
      </c>
    </row>
    <row r="17" customFormat="false" ht="21.95" hidden="false" customHeight="true" outlineLevel="0" collapsed="false">
      <c r="A17" s="39"/>
      <c r="B17" s="47" t="s">
        <v>23</v>
      </c>
      <c r="C17" s="45" t="n">
        <v>490660</v>
      </c>
    </row>
    <row r="18" customFormat="false" ht="33" hidden="false" customHeight="false" outlineLevel="0" collapsed="false">
      <c r="A18" s="17"/>
      <c r="B18" s="18" t="s">
        <v>24</v>
      </c>
      <c r="C18" s="23" t="n">
        <v>0</v>
      </c>
    </row>
    <row r="19" customFormat="false" ht="36" hidden="false" customHeight="true" outlineLevel="0" collapsed="false">
      <c r="A19" s="17" t="n">
        <v>3</v>
      </c>
      <c r="B19" s="18" t="s">
        <v>25</v>
      </c>
      <c r="C19" s="19" t="n">
        <v>330000</v>
      </c>
    </row>
    <row r="20" customFormat="false" ht="21.95" hidden="false" customHeight="true" outlineLevel="0" collapsed="false">
      <c r="A20" s="39" t="s">
        <v>16</v>
      </c>
      <c r="B20" s="48" t="s">
        <v>44</v>
      </c>
      <c r="C20" s="41" t="n">
        <f aca="false">C21+C22+C25</f>
        <v>3262186</v>
      </c>
    </row>
    <row r="21" customFormat="false" ht="51.95" hidden="false" customHeight="true" outlineLevel="0" collapsed="false">
      <c r="A21" s="42" t="n">
        <v>1</v>
      </c>
      <c r="B21" s="43" t="s">
        <v>45</v>
      </c>
      <c r="C21" s="44" t="n">
        <v>1680623</v>
      </c>
    </row>
    <row r="22" customFormat="false" ht="36" hidden="false" customHeight="true" outlineLevel="0" collapsed="false">
      <c r="A22" s="42" t="n">
        <v>2</v>
      </c>
      <c r="B22" s="46" t="s">
        <v>46</v>
      </c>
      <c r="C22" s="44" t="n">
        <v>1251563</v>
      </c>
    </row>
    <row r="23" customFormat="false" ht="21.95" hidden="false" customHeight="true" outlineLevel="0" collapsed="false">
      <c r="A23" s="42"/>
      <c r="B23" s="46" t="s">
        <v>22</v>
      </c>
      <c r="C23" s="45" t="n">
        <v>1089566</v>
      </c>
    </row>
    <row r="24" customFormat="false" ht="21.95" hidden="false" customHeight="true" outlineLevel="0" collapsed="false">
      <c r="A24" s="42"/>
      <c r="B24" s="46" t="s">
        <v>23</v>
      </c>
      <c r="C24" s="45" t="n">
        <v>161997</v>
      </c>
    </row>
    <row r="25" customFormat="false" ht="36" hidden="false" customHeight="true" outlineLevel="0" collapsed="false">
      <c r="A25" s="42" t="n">
        <v>3</v>
      </c>
      <c r="B25" s="18" t="s">
        <v>25</v>
      </c>
      <c r="C25" s="44" t="n">
        <v>330000</v>
      </c>
    </row>
    <row r="26" customFormat="false" ht="68.1" hidden="false" customHeight="true" outlineLevel="0" collapsed="false">
      <c r="A26" s="49" t="s">
        <v>47</v>
      </c>
      <c r="B26" s="50" t="s">
        <v>48</v>
      </c>
      <c r="C26" s="41"/>
    </row>
    <row r="27" customFormat="false" ht="21.95" hidden="false" customHeight="true" outlineLevel="0" collapsed="false">
      <c r="A27" s="39" t="s">
        <v>10</v>
      </c>
      <c r="B27" s="48" t="s">
        <v>49</v>
      </c>
      <c r="C27" s="41" t="n">
        <f aca="false">C28+C31</f>
        <v>1493813</v>
      </c>
    </row>
    <row r="28" customFormat="false" ht="36" hidden="false" customHeight="true" outlineLevel="0" collapsed="false">
      <c r="A28" s="42" t="n">
        <v>1</v>
      </c>
      <c r="B28" s="43" t="s">
        <v>50</v>
      </c>
      <c r="C28" s="44" t="n">
        <f aca="false">C29+C30</f>
        <v>242250</v>
      </c>
    </row>
    <row r="29" customFormat="false" ht="36" hidden="false" customHeight="true" outlineLevel="0" collapsed="false">
      <c r="A29" s="42"/>
      <c r="B29" s="43" t="s">
        <v>51</v>
      </c>
      <c r="C29" s="45" t="n">
        <v>69065</v>
      </c>
    </row>
    <row r="30" customFormat="false" ht="36" hidden="false" customHeight="true" outlineLevel="0" collapsed="false">
      <c r="A30" s="42"/>
      <c r="B30" s="46" t="s">
        <v>52</v>
      </c>
      <c r="C30" s="45" t="n">
        <v>173185</v>
      </c>
    </row>
    <row r="31" customFormat="false" ht="36" hidden="false" customHeight="true" outlineLevel="0" collapsed="false">
      <c r="A31" s="42" t="n">
        <v>2</v>
      </c>
      <c r="B31" s="46" t="s">
        <v>53</v>
      </c>
      <c r="C31" s="44" t="n">
        <f aca="false">C32+C33</f>
        <v>1251563</v>
      </c>
    </row>
    <row r="32" customFormat="false" ht="21.95" hidden="false" customHeight="true" outlineLevel="0" collapsed="false">
      <c r="A32" s="39"/>
      <c r="B32" s="46" t="s">
        <v>22</v>
      </c>
      <c r="C32" s="45" t="n">
        <v>1089566</v>
      </c>
    </row>
    <row r="33" customFormat="false" ht="21.95" hidden="false" customHeight="true" outlineLevel="0" collapsed="false">
      <c r="A33" s="36"/>
      <c r="B33" s="51" t="s">
        <v>23</v>
      </c>
      <c r="C33" s="45" t="n">
        <v>161997</v>
      </c>
    </row>
    <row r="34" customFormat="false" ht="21.95" hidden="false" customHeight="true" outlineLevel="0" collapsed="false">
      <c r="A34" s="52" t="s">
        <v>16</v>
      </c>
      <c r="B34" s="53" t="s">
        <v>54</v>
      </c>
      <c r="C34" s="54" t="n">
        <v>1493813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5</v>
      </c>
    </row>
    <row r="2" customFormat="false" ht="18" hidden="false" customHeight="true" outlineLevel="0" collapsed="false">
      <c r="A2" s="5" t="s">
        <v>2</v>
      </c>
      <c r="B2" s="28"/>
      <c r="C2" s="30" t="s">
        <v>56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57</v>
      </c>
      <c r="B4" s="32"/>
      <c r="C4" s="32"/>
    </row>
    <row r="5" customFormat="false" ht="21.95" hidden="false" customHeight="true" outlineLevel="0" collapsed="false">
      <c r="A5" s="55" t="s">
        <v>58</v>
      </c>
      <c r="B5" s="55"/>
      <c r="C5" s="55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6" t="s">
        <v>7</v>
      </c>
      <c r="B9" s="35" t="s">
        <v>37</v>
      </c>
      <c r="C9" s="13" t="s">
        <v>9</v>
      </c>
    </row>
    <row r="10" customFormat="false" ht="36" hidden="false" customHeight="true" outlineLevel="0" collapsed="false">
      <c r="A10" s="39"/>
      <c r="B10" s="57" t="s">
        <v>59</v>
      </c>
      <c r="C10" s="38" t="n">
        <f aca="false">C11+C43</f>
        <v>3463446</v>
      </c>
      <c r="D10" s="58"/>
    </row>
    <row r="11" customFormat="false" ht="36" hidden="false" customHeight="true" outlineLevel="0" collapsed="false">
      <c r="A11" s="39" t="s">
        <v>38</v>
      </c>
      <c r="B11" s="48" t="s">
        <v>60</v>
      </c>
      <c r="C11" s="41" t="n">
        <f aca="false">C12+C42</f>
        <v>3133446</v>
      </c>
    </row>
    <row r="12" customFormat="false" ht="36" hidden="false" customHeight="true" outlineLevel="0" collapsed="false">
      <c r="A12" s="39" t="s">
        <v>10</v>
      </c>
      <c r="B12" s="48" t="s">
        <v>61</v>
      </c>
      <c r="C12" s="41" t="n">
        <f aca="false">C13+C18+C23+C26+SUM(C31:C35)+C41+C40</f>
        <v>625000</v>
      </c>
      <c r="D12" s="58"/>
    </row>
    <row r="13" customFormat="false" ht="21.95" hidden="false" customHeight="true" outlineLevel="0" collapsed="false">
      <c r="A13" s="42" t="n">
        <v>1</v>
      </c>
      <c r="B13" s="43" t="s">
        <v>62</v>
      </c>
      <c r="C13" s="44" t="n">
        <v>90000</v>
      </c>
    </row>
    <row r="14" customFormat="false" ht="21.95" hidden="false" customHeight="true" outlineLevel="0" collapsed="false">
      <c r="A14" s="42"/>
      <c r="B14" s="43" t="s">
        <v>63</v>
      </c>
      <c r="C14" s="45" t="n">
        <v>83643</v>
      </c>
    </row>
    <row r="15" customFormat="false" ht="21.95" hidden="false" customHeight="true" outlineLevel="0" collapsed="false">
      <c r="A15" s="42"/>
      <c r="B15" s="43" t="s">
        <v>64</v>
      </c>
      <c r="C15" s="45" t="n">
        <v>6000</v>
      </c>
    </row>
    <row r="16" customFormat="false" ht="21.95" hidden="false" customHeight="true" outlineLevel="0" collapsed="false">
      <c r="A16" s="42"/>
      <c r="B16" s="43" t="s">
        <v>65</v>
      </c>
      <c r="C16" s="45" t="n">
        <v>197</v>
      </c>
    </row>
    <row r="17" customFormat="false" ht="21.95" hidden="false" customHeight="true" outlineLevel="0" collapsed="false">
      <c r="A17" s="42"/>
      <c r="B17" s="43" t="s">
        <v>66</v>
      </c>
      <c r="C17" s="45" t="n">
        <f aca="false">150+10</f>
        <v>160</v>
      </c>
    </row>
    <row r="18" customFormat="false" ht="21.95" hidden="false" customHeight="true" outlineLevel="0" collapsed="false">
      <c r="A18" s="42" t="n">
        <v>2</v>
      </c>
      <c r="B18" s="43" t="s">
        <v>67</v>
      </c>
      <c r="C18" s="44" t="n">
        <v>44000</v>
      </c>
    </row>
    <row r="19" customFormat="false" ht="21.95" hidden="false" customHeight="true" outlineLevel="0" collapsed="false">
      <c r="A19" s="42"/>
      <c r="B19" s="43" t="s">
        <v>63</v>
      </c>
      <c r="C19" s="45" t="n">
        <v>28000</v>
      </c>
    </row>
    <row r="20" customFormat="false" ht="21.95" hidden="false" customHeight="true" outlineLevel="0" collapsed="false">
      <c r="A20" s="42"/>
      <c r="B20" s="43" t="s">
        <v>64</v>
      </c>
      <c r="C20" s="45" t="n">
        <v>15000</v>
      </c>
    </row>
    <row r="21" customFormat="false" ht="36" hidden="false" customHeight="true" outlineLevel="0" collapsed="false">
      <c r="A21" s="42"/>
      <c r="B21" s="46" t="s">
        <v>68</v>
      </c>
      <c r="C21" s="45" t="n">
        <v>350</v>
      </c>
    </row>
    <row r="22" customFormat="false" ht="21.95" hidden="false" customHeight="true" outlineLevel="0" collapsed="false">
      <c r="A22" s="42"/>
      <c r="B22" s="43" t="s">
        <v>65</v>
      </c>
      <c r="C22" s="45" t="n">
        <v>160</v>
      </c>
    </row>
    <row r="23" customFormat="false" ht="36" hidden="false" customHeight="true" outlineLevel="0" collapsed="false">
      <c r="A23" s="42" t="n">
        <v>3</v>
      </c>
      <c r="B23" s="43" t="s">
        <v>69</v>
      </c>
      <c r="C23" s="44" t="n">
        <v>8000</v>
      </c>
    </row>
    <row r="24" customFormat="false" ht="21.95" hidden="false" customHeight="true" outlineLevel="0" collapsed="false">
      <c r="A24" s="42"/>
      <c r="B24" s="43" t="s">
        <v>63</v>
      </c>
      <c r="C24" s="45" t="n">
        <v>6935</v>
      </c>
    </row>
    <row r="25" customFormat="false" ht="21.95" hidden="false" customHeight="true" outlineLevel="0" collapsed="false">
      <c r="A25" s="42"/>
      <c r="B25" s="43" t="s">
        <v>65</v>
      </c>
      <c r="C25" s="45" t="n">
        <v>65</v>
      </c>
    </row>
    <row r="26" customFormat="false" ht="36" hidden="false" customHeight="true" outlineLevel="0" collapsed="false">
      <c r="A26" s="42" t="n">
        <v>4</v>
      </c>
      <c r="B26" s="43" t="s">
        <v>70</v>
      </c>
      <c r="C26" s="44" t="n">
        <v>175500</v>
      </c>
    </row>
    <row r="27" customFormat="false" ht="21.95" hidden="false" customHeight="true" outlineLevel="0" collapsed="false">
      <c r="A27" s="42"/>
      <c r="B27" s="43" t="s">
        <v>63</v>
      </c>
      <c r="C27" s="45" t="n">
        <v>149345</v>
      </c>
    </row>
    <row r="28" customFormat="false" ht="21.95" hidden="false" customHeight="true" outlineLevel="0" collapsed="false">
      <c r="A28" s="42"/>
      <c r="B28" s="43" t="s">
        <v>64</v>
      </c>
      <c r="C28" s="45" t="n">
        <v>15452</v>
      </c>
    </row>
    <row r="29" customFormat="false" ht="21.95" hidden="false" customHeight="true" outlineLevel="0" collapsed="false">
      <c r="A29" s="42"/>
      <c r="B29" s="43" t="s">
        <v>65</v>
      </c>
      <c r="C29" s="45" t="n">
        <v>7313</v>
      </c>
    </row>
    <row r="30" customFormat="false" ht="21.95" hidden="false" customHeight="true" outlineLevel="0" collapsed="false">
      <c r="A30" s="42"/>
      <c r="B30" s="43" t="s">
        <v>66</v>
      </c>
      <c r="C30" s="45" t="n">
        <v>1790</v>
      </c>
    </row>
    <row r="31" customFormat="false" ht="21.95" hidden="false" customHeight="true" outlineLevel="0" collapsed="false">
      <c r="A31" s="42" t="n">
        <v>5</v>
      </c>
      <c r="B31" s="46" t="s">
        <v>71</v>
      </c>
      <c r="C31" s="44" t="n">
        <v>45000</v>
      </c>
    </row>
    <row r="32" customFormat="false" ht="36" hidden="false" customHeight="true" outlineLevel="0" collapsed="false">
      <c r="A32" s="42" t="n">
        <v>6</v>
      </c>
      <c r="B32" s="59" t="s">
        <v>72</v>
      </c>
      <c r="C32" s="44" t="n">
        <v>79000</v>
      </c>
    </row>
    <row r="33" customFormat="false" ht="21.95" hidden="false" customHeight="true" outlineLevel="0" collapsed="false">
      <c r="A33" s="42" t="n">
        <v>7</v>
      </c>
      <c r="B33" s="46" t="s">
        <v>73</v>
      </c>
      <c r="C33" s="44" t="n">
        <v>50000</v>
      </c>
    </row>
    <row r="34" customFormat="false" ht="21.95" hidden="false" customHeight="true" outlineLevel="0" collapsed="false">
      <c r="A34" s="42" t="n">
        <v>8</v>
      </c>
      <c r="B34" s="46" t="s">
        <v>74</v>
      </c>
      <c r="C34" s="44" t="n">
        <v>23000</v>
      </c>
    </row>
    <row r="35" customFormat="false" ht="21.95" hidden="false" customHeight="true" outlineLevel="0" collapsed="false">
      <c r="A35" s="42" t="n">
        <v>9</v>
      </c>
      <c r="B35" s="46" t="s">
        <v>75</v>
      </c>
      <c r="C35" s="44" t="n">
        <f aca="false">SUM(C36:C39)</f>
        <v>92000</v>
      </c>
    </row>
    <row r="36" customFormat="false" ht="21.95" hidden="false" customHeight="true" outlineLevel="0" collapsed="false">
      <c r="A36" s="42" t="n">
        <v>10</v>
      </c>
      <c r="B36" s="46" t="s">
        <v>76</v>
      </c>
      <c r="C36" s="45" t="n">
        <v>11000</v>
      </c>
    </row>
    <row r="37" customFormat="false" ht="21.95" hidden="false" customHeight="true" outlineLevel="0" collapsed="false">
      <c r="A37" s="42"/>
      <c r="B37" s="46" t="s">
        <v>77</v>
      </c>
      <c r="C37" s="45" t="n">
        <v>6000</v>
      </c>
    </row>
    <row r="38" customFormat="false" ht="36" hidden="false" customHeight="true" outlineLevel="0" collapsed="false">
      <c r="A38" s="42"/>
      <c r="B38" s="46" t="s">
        <v>78</v>
      </c>
      <c r="C38" s="45" t="n">
        <v>55000</v>
      </c>
    </row>
    <row r="39" customFormat="false" ht="33" hidden="false" customHeight="false" outlineLevel="0" collapsed="false">
      <c r="A39" s="42"/>
      <c r="B39" s="46" t="s">
        <v>79</v>
      </c>
      <c r="C39" s="45" t="n">
        <v>20000</v>
      </c>
    </row>
    <row r="40" customFormat="false" ht="16.5" hidden="false" customHeight="false" outlineLevel="0" collapsed="false">
      <c r="A40" s="42" t="n">
        <v>11</v>
      </c>
      <c r="B40" s="46" t="s">
        <v>80</v>
      </c>
      <c r="C40" s="44" t="n">
        <v>17000</v>
      </c>
    </row>
    <row r="41" customFormat="false" ht="21.95" hidden="false" customHeight="true" outlineLevel="0" collapsed="false">
      <c r="A41" s="42" t="n">
        <v>12</v>
      </c>
      <c r="B41" s="46" t="s">
        <v>81</v>
      </c>
      <c r="C41" s="44" t="n">
        <v>1500</v>
      </c>
    </row>
    <row r="42" customFormat="false" ht="36" hidden="false" customHeight="true" outlineLevel="0" collapsed="false">
      <c r="A42" s="39" t="s">
        <v>16</v>
      </c>
      <c r="B42" s="40" t="s">
        <v>82</v>
      </c>
      <c r="C42" s="41" t="n">
        <v>2508446</v>
      </c>
    </row>
    <row r="43" customFormat="false" ht="36" hidden="false" customHeight="true" outlineLevel="0" collapsed="false">
      <c r="A43" s="39" t="s">
        <v>47</v>
      </c>
      <c r="B43" s="40" t="s">
        <v>83</v>
      </c>
      <c r="C43" s="41" t="n">
        <f aca="false">C44+C45+C46</f>
        <v>330000</v>
      </c>
    </row>
    <row r="44" customFormat="false" ht="24.95" hidden="false" customHeight="true" outlineLevel="0" collapsed="false">
      <c r="A44" s="42" t="n">
        <v>1</v>
      </c>
      <c r="B44" s="46" t="s">
        <v>84</v>
      </c>
      <c r="C44" s="44" t="n">
        <v>230000</v>
      </c>
    </row>
    <row r="45" customFormat="false" ht="24.95" hidden="false" customHeight="true" outlineLevel="0" collapsed="false">
      <c r="A45" s="42" t="n">
        <v>2</v>
      </c>
      <c r="B45" s="46" t="s">
        <v>85</v>
      </c>
      <c r="C45" s="44" t="n">
        <v>80000</v>
      </c>
    </row>
    <row r="46" customFormat="false" ht="24.95" hidden="false" customHeight="true" outlineLevel="0" collapsed="false">
      <c r="A46" s="42" t="n">
        <v>3</v>
      </c>
      <c r="B46" s="46" t="s">
        <v>86</v>
      </c>
      <c r="C46" s="44" t="n">
        <v>20000</v>
      </c>
    </row>
    <row r="47" customFormat="false" ht="36" hidden="false" customHeight="true" outlineLevel="0" collapsed="false">
      <c r="A47" s="39"/>
      <c r="B47" s="57" t="s">
        <v>87</v>
      </c>
      <c r="C47" s="41" t="n">
        <f aca="false">C48+C52</f>
        <v>3457436</v>
      </c>
    </row>
    <row r="48" customFormat="false" ht="36" hidden="false" customHeight="true" outlineLevel="0" collapsed="false">
      <c r="A48" s="39" t="s">
        <v>38</v>
      </c>
      <c r="B48" s="40" t="s">
        <v>88</v>
      </c>
      <c r="C48" s="41" t="n">
        <f aca="false">SUM(C49:C51)</f>
        <v>3127436</v>
      </c>
    </row>
    <row r="49" customFormat="false" ht="36" hidden="false" customHeight="true" outlineLevel="0" collapsed="false">
      <c r="A49" s="42" t="n">
        <v>1</v>
      </c>
      <c r="B49" s="46" t="s">
        <v>89</v>
      </c>
      <c r="C49" s="44" t="n">
        <v>144595</v>
      </c>
    </row>
    <row r="50" customFormat="false" ht="36" hidden="false" customHeight="true" outlineLevel="0" collapsed="false">
      <c r="A50" s="42" t="n">
        <v>2</v>
      </c>
      <c r="B50" s="46" t="s">
        <v>90</v>
      </c>
      <c r="C50" s="44" t="n">
        <f aca="false">'M10+'!C18</f>
        <v>474395</v>
      </c>
    </row>
    <row r="51" customFormat="false" ht="36" hidden="false" customHeight="true" outlineLevel="0" collapsed="false">
      <c r="A51" s="42" t="n">
        <v>3</v>
      </c>
      <c r="B51" s="47" t="s">
        <v>91</v>
      </c>
      <c r="C51" s="44" t="n">
        <f aca="false">'M10+'!C19</f>
        <v>2508446</v>
      </c>
    </row>
    <row r="52" customFormat="false" ht="36" hidden="false" customHeight="true" outlineLevel="0" collapsed="false">
      <c r="A52" s="52" t="s">
        <v>47</v>
      </c>
      <c r="B52" s="60" t="s">
        <v>83</v>
      </c>
      <c r="C52" s="54" t="n">
        <v>330000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35.2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21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92</v>
      </c>
    </row>
    <row r="2" customFormat="false" ht="18" hidden="false" customHeight="true" outlineLevel="0" collapsed="false">
      <c r="A2" s="5" t="s">
        <v>2</v>
      </c>
      <c r="B2" s="28"/>
      <c r="C2" s="30" t="s">
        <v>93</v>
      </c>
    </row>
    <row r="3" customFormat="false" ht="18" hidden="false" customHeight="true" outlineLevel="0" collapsed="false">
      <c r="A3" s="61"/>
    </row>
    <row r="4" customFormat="false" ht="21.95" hidden="false" customHeight="true" outlineLevel="0" collapsed="false">
      <c r="A4" s="62" t="s">
        <v>94</v>
      </c>
      <c r="B4" s="62"/>
      <c r="C4" s="62"/>
    </row>
    <row r="5" customFormat="false" ht="21.95" hidden="false" customHeight="true" outlineLevel="0" collapsed="false">
      <c r="A5" s="63" t="s">
        <v>95</v>
      </c>
      <c r="B5" s="63"/>
      <c r="C5" s="63"/>
    </row>
    <row r="6" customFormat="false" ht="18" hidden="false" customHeight="true" outlineLevel="0" collapsed="false">
      <c r="A6" s="64"/>
      <c r="B6" s="64"/>
      <c r="C6" s="6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5" t="s">
        <v>7</v>
      </c>
      <c r="B9" s="35" t="s">
        <v>37</v>
      </c>
      <c r="C9" s="65" t="s">
        <v>9</v>
      </c>
    </row>
    <row r="10" customFormat="false" ht="36" hidden="false" customHeight="true" outlineLevel="0" collapsed="false">
      <c r="A10" s="66"/>
      <c r="B10" s="67" t="s">
        <v>96</v>
      </c>
      <c r="C10" s="68" t="n">
        <f aca="false">+C11+C23</f>
        <v>2966776</v>
      </c>
    </row>
    <row r="11" customFormat="false" ht="36" hidden="false" customHeight="true" outlineLevel="0" collapsed="false">
      <c r="A11" s="39" t="s">
        <v>38</v>
      </c>
      <c r="B11" s="40" t="s">
        <v>97</v>
      </c>
      <c r="C11" s="41" t="n">
        <f aca="false">SUM(C12,C16,C20:C22)</f>
        <v>2636776</v>
      </c>
      <c r="D11" s="58"/>
    </row>
    <row r="12" customFormat="false" ht="36" hidden="false" customHeight="true" outlineLevel="0" collapsed="false">
      <c r="A12" s="39" t="s">
        <v>10</v>
      </c>
      <c r="B12" s="40" t="s">
        <v>98</v>
      </c>
      <c r="C12" s="41" t="n">
        <f aca="false">'M10+'!C25</f>
        <v>311300</v>
      </c>
    </row>
    <row r="13" customFormat="false" ht="21.95" hidden="true" customHeight="true" outlineLevel="0" collapsed="false">
      <c r="A13" s="42"/>
      <c r="B13" s="46" t="s">
        <v>99</v>
      </c>
      <c r="C13" s="44"/>
    </row>
    <row r="14" customFormat="false" ht="36" hidden="true" customHeight="true" outlineLevel="0" collapsed="false">
      <c r="A14" s="42"/>
      <c r="B14" s="69" t="s">
        <v>100</v>
      </c>
      <c r="C14" s="45"/>
    </row>
    <row r="15" customFormat="false" ht="21.95" hidden="true" customHeight="true" outlineLevel="0" collapsed="false">
      <c r="A15" s="42"/>
      <c r="B15" s="46" t="s">
        <v>101</v>
      </c>
      <c r="C15" s="45"/>
    </row>
    <row r="16" customFormat="false" ht="21.95" hidden="false" customHeight="true" outlineLevel="0" collapsed="false">
      <c r="A16" s="39" t="s">
        <v>16</v>
      </c>
      <c r="B16" s="40" t="s">
        <v>102</v>
      </c>
      <c r="C16" s="41" t="n">
        <f aca="false">'M10+'!C26</f>
        <v>2245496</v>
      </c>
    </row>
    <row r="17" customFormat="false" ht="21.95" hidden="false" customHeight="true" outlineLevel="0" collapsed="false">
      <c r="A17" s="42"/>
      <c r="B17" s="46" t="s">
        <v>103</v>
      </c>
      <c r="C17" s="44"/>
    </row>
    <row r="18" customFormat="false" ht="36" hidden="false" customHeight="true" outlineLevel="0" collapsed="false">
      <c r="A18" s="42"/>
      <c r="B18" s="69" t="s">
        <v>100</v>
      </c>
      <c r="C18" s="45" t="n">
        <v>1009078</v>
      </c>
    </row>
    <row r="19" customFormat="false" ht="21.95" hidden="false" customHeight="true" outlineLevel="0" collapsed="false">
      <c r="A19" s="42"/>
      <c r="B19" s="46" t="s">
        <v>101</v>
      </c>
      <c r="C19" s="45" t="n">
        <v>14220</v>
      </c>
    </row>
    <row r="20" customFormat="false" ht="69.95" hidden="false" customHeight="true" outlineLevel="0" collapsed="false">
      <c r="A20" s="39" t="s">
        <v>26</v>
      </c>
      <c r="B20" s="70" t="s">
        <v>104</v>
      </c>
      <c r="C20" s="41"/>
    </row>
    <row r="21" customFormat="false" ht="36" hidden="false" customHeight="true" outlineLevel="0" collapsed="false">
      <c r="A21" s="39" t="s">
        <v>105</v>
      </c>
      <c r="B21" s="40" t="s">
        <v>106</v>
      </c>
      <c r="C21" s="41" t="n">
        <f aca="false">'M10+'!C27</f>
        <v>1000</v>
      </c>
    </row>
    <row r="22" customFormat="false" ht="24.95" hidden="false" customHeight="true" outlineLevel="0" collapsed="false">
      <c r="A22" s="39" t="s">
        <v>107</v>
      </c>
      <c r="B22" s="21" t="s">
        <v>108</v>
      </c>
      <c r="C22" s="22" t="n">
        <v>78980</v>
      </c>
    </row>
    <row r="23" customFormat="false" ht="36" hidden="false" customHeight="true" outlineLevel="0" collapsed="false">
      <c r="A23" s="52" t="s">
        <v>47</v>
      </c>
      <c r="B23" s="60" t="s">
        <v>109</v>
      </c>
      <c r="C23" s="54" t="n">
        <v>330000</v>
      </c>
    </row>
    <row r="24" customFormat="false" ht="16.5" hidden="false" customHeight="false" outlineLevel="0" collapsed="false">
      <c r="A24" s="71"/>
      <c r="B24" s="71"/>
      <c r="C24" s="72"/>
    </row>
    <row r="25" customFormat="false" ht="18" hidden="false" customHeight="true" outlineLevel="0" collapsed="false">
      <c r="A25" s="71"/>
      <c r="B25" s="71"/>
      <c r="C25" s="7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10</v>
      </c>
    </row>
    <row r="2" customFormat="false" ht="18" hidden="false" customHeight="true" outlineLevel="0" collapsed="false">
      <c r="A2" s="5" t="s">
        <v>2</v>
      </c>
      <c r="B2" s="28"/>
      <c r="C2" s="30" t="s">
        <v>111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3" t="s">
        <v>112</v>
      </c>
      <c r="B4" s="73"/>
      <c r="C4" s="73"/>
    </row>
    <row r="5" customFormat="false" ht="36" hidden="false" customHeight="true" outlineLevel="0" collapsed="false">
      <c r="A5" s="33" t="s">
        <v>113</v>
      </c>
      <c r="B5" s="33"/>
      <c r="C5" s="33"/>
    </row>
    <row r="6" customFormat="false" ht="12.75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A7" s="61"/>
      <c r="B7" s="61"/>
      <c r="C7" s="11" t="s">
        <v>6</v>
      </c>
    </row>
    <row r="8" customFormat="false" ht="3" hidden="false" customHeight="true" outlineLevel="0" collapsed="false">
      <c r="A8" s="61"/>
      <c r="B8" s="61"/>
      <c r="C8" s="11"/>
    </row>
    <row r="9" customFormat="false" ht="36" hidden="false" customHeight="true" outlineLevel="0" collapsed="false">
      <c r="A9" s="35" t="s">
        <v>7</v>
      </c>
      <c r="B9" s="35" t="s">
        <v>37</v>
      </c>
      <c r="C9" s="65" t="s">
        <v>9</v>
      </c>
    </row>
    <row r="10" customFormat="false" ht="36" hidden="false" customHeight="true" outlineLevel="0" collapsed="false">
      <c r="A10" s="36"/>
      <c r="B10" s="75" t="s">
        <v>114</v>
      </c>
      <c r="C10" s="68" t="n">
        <f aca="false">C11+C14+C25+C26+C27+C28</f>
        <v>2556523</v>
      </c>
      <c r="D10" s="58"/>
    </row>
    <row r="11" customFormat="false" ht="33.75" hidden="false" customHeight="false" outlineLevel="0" collapsed="false">
      <c r="A11" s="39" t="s">
        <v>10</v>
      </c>
      <c r="B11" s="40" t="s">
        <v>98</v>
      </c>
      <c r="C11" s="41" t="n">
        <f aca="false">SUM('M14+'!C12:C13)</f>
        <v>232990</v>
      </c>
    </row>
    <row r="12" customFormat="false" ht="33" hidden="false" customHeight="false" outlineLevel="0" collapsed="false">
      <c r="A12" s="42" t="n">
        <v>1</v>
      </c>
      <c r="B12" s="46" t="s">
        <v>115</v>
      </c>
      <c r="C12" s="44" t="n">
        <v>212300</v>
      </c>
    </row>
    <row r="13" customFormat="false" ht="33" hidden="false" customHeight="false" outlineLevel="0" collapsed="false">
      <c r="A13" s="42" t="n">
        <v>2</v>
      </c>
      <c r="B13" s="46" t="s">
        <v>116</v>
      </c>
      <c r="C13" s="44" t="n">
        <f aca="false">14483+6207</f>
        <v>20690</v>
      </c>
    </row>
    <row r="14" customFormat="false" ht="24.95" hidden="false" customHeight="true" outlineLevel="0" collapsed="false">
      <c r="A14" s="39" t="s">
        <v>16</v>
      </c>
      <c r="B14" s="40" t="s">
        <v>102</v>
      </c>
      <c r="C14" s="41" t="n">
        <v>1028401</v>
      </c>
    </row>
    <row r="15" customFormat="false" ht="36" hidden="false" customHeight="true" outlineLevel="0" collapsed="false">
      <c r="A15" s="39"/>
      <c r="B15" s="46" t="s">
        <v>100</v>
      </c>
      <c r="C15" s="44" t="n">
        <v>255501</v>
      </c>
    </row>
    <row r="16" customFormat="false" ht="24.95" hidden="false" customHeight="true" outlineLevel="0" collapsed="false">
      <c r="A16" s="39"/>
      <c r="B16" s="46" t="s">
        <v>117</v>
      </c>
      <c r="C16" s="44" t="n">
        <v>323571</v>
      </c>
    </row>
    <row r="17" customFormat="false" ht="24.95" hidden="false" customHeight="true" outlineLevel="0" collapsed="false">
      <c r="A17" s="39"/>
      <c r="B17" s="46" t="s">
        <v>118</v>
      </c>
      <c r="C17" s="44" t="n">
        <v>13320</v>
      </c>
    </row>
    <row r="18" customFormat="false" ht="36" hidden="false" customHeight="true" outlineLevel="0" collapsed="false">
      <c r="A18" s="39"/>
      <c r="B18" s="46" t="s">
        <v>119</v>
      </c>
      <c r="C18" s="44" t="n">
        <v>22918</v>
      </c>
    </row>
    <row r="19" customFormat="false" ht="24.95" hidden="false" customHeight="true" outlineLevel="0" collapsed="false">
      <c r="A19" s="39"/>
      <c r="B19" s="46" t="s">
        <v>120</v>
      </c>
      <c r="C19" s="44" t="n">
        <v>10590</v>
      </c>
    </row>
    <row r="20" customFormat="false" ht="24.95" hidden="false" customHeight="true" outlineLevel="0" collapsed="false">
      <c r="A20" s="39"/>
      <c r="B20" s="46" t="s">
        <v>121</v>
      </c>
      <c r="C20" s="44" t="n">
        <v>29690</v>
      </c>
    </row>
    <row r="21" customFormat="false" ht="24.95" hidden="false" customHeight="true" outlineLevel="0" collapsed="false">
      <c r="A21" s="39"/>
      <c r="B21" s="46" t="s">
        <v>122</v>
      </c>
      <c r="C21" s="44" t="n">
        <v>164123</v>
      </c>
    </row>
    <row r="22" customFormat="false" ht="24.95" hidden="false" customHeight="true" outlineLevel="0" collapsed="false">
      <c r="A22" s="39"/>
      <c r="B22" s="46" t="s">
        <v>123</v>
      </c>
      <c r="C22" s="44" t="n">
        <v>128596</v>
      </c>
    </row>
    <row r="23" customFormat="false" ht="24.95" hidden="false" customHeight="true" outlineLevel="0" collapsed="false">
      <c r="A23" s="39"/>
      <c r="B23" s="46" t="s">
        <v>124</v>
      </c>
      <c r="C23" s="44" t="n">
        <v>20435</v>
      </c>
    </row>
    <row r="24" customFormat="false" ht="24.95" hidden="false" customHeight="true" outlineLevel="0" collapsed="false">
      <c r="A24" s="39"/>
      <c r="B24" s="46" t="s">
        <v>125</v>
      </c>
      <c r="C24" s="44" t="n">
        <f aca="false">22151+15615</f>
        <v>37766</v>
      </c>
    </row>
    <row r="25" customFormat="false" ht="69.95" hidden="false" customHeight="true" outlineLevel="0" collapsed="false">
      <c r="A25" s="76" t="s">
        <v>26</v>
      </c>
      <c r="B25" s="70" t="s">
        <v>104</v>
      </c>
      <c r="C25" s="77"/>
    </row>
    <row r="26" customFormat="false" ht="36" hidden="false" customHeight="true" outlineLevel="0" collapsed="false">
      <c r="A26" s="76" t="s">
        <v>105</v>
      </c>
      <c r="B26" s="40" t="s">
        <v>106</v>
      </c>
      <c r="C26" s="77" t="n">
        <f aca="false">'M10+'!C27</f>
        <v>1000</v>
      </c>
    </row>
    <row r="27" customFormat="false" ht="24.95" hidden="false" customHeight="true" outlineLevel="0" collapsed="false">
      <c r="A27" s="76" t="s">
        <v>107</v>
      </c>
      <c r="B27" s="21" t="s">
        <v>108</v>
      </c>
      <c r="C27" s="22" t="n">
        <v>42569</v>
      </c>
    </row>
    <row r="28" customFormat="false" ht="36" hidden="false" customHeight="true" outlineLevel="0" collapsed="false">
      <c r="A28" s="78" t="s">
        <v>126</v>
      </c>
      <c r="B28" s="60" t="s">
        <v>127</v>
      </c>
      <c r="C28" s="79" t="n">
        <v>1251563</v>
      </c>
    </row>
    <row r="29" customFormat="false" ht="16.5" hidden="false" customHeight="false" outlineLevel="0" collapsed="false">
      <c r="B29" s="71"/>
      <c r="C29" s="80"/>
      <c r="D29" s="71"/>
    </row>
    <row r="30" customFormat="false" ht="16.5" hidden="false" customHeight="false" outlineLevel="0" collapsed="false">
      <c r="B30" s="71"/>
      <c r="C30" s="80"/>
      <c r="D30" s="71"/>
    </row>
    <row r="31" customFormat="false" ht="16.5" hidden="false" customHeight="false" outlineLevel="0" collapsed="false">
      <c r="B31" s="71"/>
      <c r="C31" s="80"/>
      <c r="D31" s="71"/>
    </row>
    <row r="32" customFormat="false" ht="16.5" hidden="false" customHeight="false" outlineLevel="0" collapsed="false">
      <c r="B32" s="71"/>
      <c r="C32" s="80"/>
      <c r="D32" s="71"/>
    </row>
    <row r="33" customFormat="false" ht="16.5" hidden="false" customHeight="false" outlineLevel="0" collapsed="false">
      <c r="B33" s="71"/>
      <c r="C33" s="80"/>
      <c r="D33" s="71"/>
    </row>
    <row r="34" customFormat="false" ht="16.5" hidden="false" customHeight="false" outlineLevel="0" collapsed="false">
      <c r="B34" s="71"/>
      <c r="C34" s="80"/>
      <c r="D34" s="71"/>
    </row>
    <row r="35" customFormat="false" ht="56.25" hidden="false" customHeight="true" outlineLevel="0" collapsed="false">
      <c r="B35" s="71"/>
      <c r="C35" s="81"/>
      <c r="D35" s="71"/>
    </row>
    <row r="36" customFormat="false" ht="16.5" hidden="false" customHeight="false" outlineLevel="0" collapsed="false">
      <c r="B36" s="71"/>
      <c r="C36" s="81"/>
      <c r="D36" s="71"/>
    </row>
    <row r="37" customFormat="false" ht="16.5" hidden="false" customHeight="false" outlineLevel="0" collapsed="false">
      <c r="B37" s="71"/>
      <c r="C37" s="81"/>
      <c r="D37" s="71"/>
    </row>
    <row r="38" customFormat="false" ht="16.5" hidden="false" customHeight="false" outlineLevel="0" collapsed="false">
      <c r="B38" s="71"/>
      <c r="C38" s="81"/>
      <c r="D38" s="71"/>
    </row>
    <row r="39" customFormat="false" ht="16.5" hidden="false" customHeight="false" outlineLevel="0" collapsed="false">
      <c r="B39" s="71"/>
      <c r="C39" s="82"/>
      <c r="D39" s="71"/>
    </row>
    <row r="40" customFormat="false" ht="12.75" hidden="false" customHeight="false" outlineLevel="0" collapsed="false">
      <c r="B40" s="71"/>
      <c r="C40" s="71"/>
      <c r="D40" s="7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4.99"/>
    <col collapsed="false" customWidth="true" hidden="true" outlineLevel="0" max="4" min="3" style="83" width="8.28"/>
    <col collapsed="false" customWidth="true" hidden="true" outlineLevel="0" max="5" min="5" style="83" width="6.7"/>
    <col collapsed="false" customWidth="true" hidden="true" outlineLevel="0" max="6" min="6" style="83" width="7.7"/>
    <col collapsed="false" customWidth="true" hidden="false" outlineLevel="0" max="8" min="7" style="83" width="17.99"/>
    <col collapsed="false" customWidth="false" hidden="false" outlineLevel="0" max="257" min="9" style="83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9" t="s">
        <v>128</v>
      </c>
    </row>
    <row r="2" s="84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30" t="s">
        <v>129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85"/>
    </row>
    <row r="4" customFormat="false" ht="21.95" hidden="false" customHeight="true" outlineLevel="0" collapsed="false">
      <c r="A4" s="62" t="s">
        <v>130</v>
      </c>
      <c r="B4" s="62"/>
      <c r="C4" s="62"/>
      <c r="D4" s="62"/>
      <c r="E4" s="62"/>
      <c r="F4" s="62"/>
      <c r="G4" s="62"/>
      <c r="H4" s="62"/>
    </row>
    <row r="5" customFormat="false" ht="21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41.25" hidden="false" customHeight="true" outlineLevel="0" collapsed="false">
      <c r="A6" s="33" t="s">
        <v>131</v>
      </c>
      <c r="B6" s="33"/>
      <c r="C6" s="33"/>
      <c r="D6" s="33"/>
      <c r="E6" s="33"/>
      <c r="F6" s="33"/>
      <c r="G6" s="33"/>
      <c r="H6" s="33"/>
    </row>
    <row r="7" customFormat="false" ht="18" hidden="false" customHeight="true" outlineLevel="0" collapsed="false">
      <c r="A7" s="27"/>
      <c r="B7" s="27"/>
      <c r="C7" s="27"/>
      <c r="D7" s="27"/>
      <c r="E7" s="27"/>
      <c r="F7" s="27"/>
      <c r="G7" s="27"/>
      <c r="H7" s="85"/>
    </row>
    <row r="8" customFormat="false" ht="18" hidden="false" customHeight="true" outlineLevel="0" collapsed="false">
      <c r="A8" s="86"/>
      <c r="B8" s="85"/>
      <c r="C8" s="85"/>
      <c r="D8" s="85"/>
      <c r="E8" s="87"/>
      <c r="F8" s="85"/>
      <c r="G8" s="87"/>
      <c r="H8" s="11" t="s">
        <v>6</v>
      </c>
    </row>
    <row r="9" customFormat="false" ht="4.5" hidden="false" customHeight="true" outlineLevel="0" collapsed="false">
      <c r="A9" s="86"/>
      <c r="B9" s="85"/>
      <c r="C9" s="85"/>
      <c r="D9" s="85"/>
      <c r="E9" s="85"/>
      <c r="F9" s="85"/>
      <c r="G9" s="85"/>
      <c r="H9" s="88"/>
    </row>
    <row r="10" s="92" customFormat="true" ht="30" hidden="false" customHeight="true" outlineLevel="0" collapsed="false">
      <c r="A10" s="89" t="s">
        <v>132</v>
      </c>
      <c r="B10" s="90" t="s">
        <v>133</v>
      </c>
      <c r="C10" s="91" t="s">
        <v>134</v>
      </c>
      <c r="D10" s="91"/>
      <c r="E10" s="91"/>
      <c r="F10" s="91"/>
      <c r="G10" s="91" t="s">
        <v>135</v>
      </c>
      <c r="H10" s="90" t="s">
        <v>136</v>
      </c>
    </row>
    <row r="11" s="92" customFormat="true" ht="18" hidden="false" customHeight="true" outlineLevel="0" collapsed="false">
      <c r="A11" s="89"/>
      <c r="B11" s="90"/>
      <c r="C11" s="93" t="s">
        <v>137</v>
      </c>
      <c r="D11" s="94" t="s">
        <v>138</v>
      </c>
      <c r="E11" s="94"/>
      <c r="F11" s="94"/>
      <c r="G11" s="91"/>
      <c r="H11" s="90"/>
    </row>
    <row r="12" s="92" customFormat="true" ht="25.5" hidden="false" customHeight="true" outlineLevel="0" collapsed="false">
      <c r="A12" s="89"/>
      <c r="B12" s="90"/>
      <c r="C12" s="93"/>
      <c r="D12" s="93" t="s">
        <v>139</v>
      </c>
      <c r="E12" s="93" t="s">
        <v>140</v>
      </c>
      <c r="F12" s="93" t="s">
        <v>141</v>
      </c>
      <c r="G12" s="91"/>
      <c r="H12" s="90"/>
    </row>
    <row r="13" s="95" customFormat="true" ht="60" hidden="false" customHeight="true" outlineLevel="0" collapsed="false">
      <c r="A13" s="89"/>
      <c r="B13" s="90"/>
      <c r="C13" s="93"/>
      <c r="D13" s="93"/>
      <c r="E13" s="93"/>
      <c r="F13" s="93"/>
      <c r="G13" s="91"/>
      <c r="H13" s="90"/>
    </row>
    <row r="14" s="99" customFormat="true" ht="36" hidden="false" customHeight="true" outlineLevel="0" collapsed="false">
      <c r="A14" s="96" t="n">
        <v>1</v>
      </c>
      <c r="B14" s="97" t="s">
        <v>142</v>
      </c>
      <c r="C14" s="98"/>
      <c r="D14" s="98"/>
      <c r="E14" s="98"/>
      <c r="F14" s="98"/>
      <c r="G14" s="98" t="n">
        <v>6147</v>
      </c>
      <c r="H14" s="98"/>
    </row>
    <row r="15" s="99" customFormat="true" ht="36" hidden="false" customHeight="true" outlineLevel="0" collapsed="false">
      <c r="A15" s="100" t="n">
        <f aca="false">A14+1</f>
        <v>2</v>
      </c>
      <c r="B15" s="101" t="s">
        <v>143</v>
      </c>
      <c r="C15" s="102"/>
      <c r="D15" s="102"/>
      <c r="E15" s="102"/>
      <c r="F15" s="102"/>
      <c r="G15" s="102" t="n">
        <v>11237</v>
      </c>
      <c r="H15" s="102"/>
    </row>
    <row r="16" s="99" customFormat="true" ht="36" hidden="false" customHeight="true" outlineLevel="0" collapsed="false">
      <c r="A16" s="100" t="n">
        <f aca="false">A15+1</f>
        <v>3</v>
      </c>
      <c r="B16" s="101" t="s">
        <v>144</v>
      </c>
      <c r="C16" s="102"/>
      <c r="D16" s="102"/>
      <c r="E16" s="102"/>
      <c r="F16" s="102"/>
      <c r="G16" s="102" t="n">
        <v>156806</v>
      </c>
      <c r="H16" s="102" t="n">
        <v>648</v>
      </c>
    </row>
    <row r="17" s="99" customFormat="true" ht="24.95" hidden="false" customHeight="true" outlineLevel="0" collapsed="false">
      <c r="A17" s="100" t="n">
        <f aca="false">A16+1</f>
        <v>4</v>
      </c>
      <c r="B17" s="101" t="s">
        <v>145</v>
      </c>
      <c r="C17" s="102"/>
      <c r="D17" s="102"/>
      <c r="E17" s="102"/>
      <c r="F17" s="102"/>
      <c r="G17" s="102" t="n">
        <v>111950</v>
      </c>
      <c r="H17" s="102" t="n">
        <v>0</v>
      </c>
    </row>
    <row r="18" s="99" customFormat="true" ht="36" hidden="false" customHeight="true" outlineLevel="0" collapsed="false">
      <c r="A18" s="100" t="n">
        <f aca="false">A17+1</f>
        <v>5</v>
      </c>
      <c r="B18" s="101" t="s">
        <v>146</v>
      </c>
      <c r="C18" s="102"/>
      <c r="D18" s="102"/>
      <c r="E18" s="102"/>
      <c r="F18" s="102"/>
      <c r="G18" s="102" t="n">
        <v>19474</v>
      </c>
      <c r="H18" s="102" t="n">
        <v>877</v>
      </c>
    </row>
    <row r="19" s="99" customFormat="true" ht="36" hidden="false" customHeight="true" outlineLevel="0" collapsed="false">
      <c r="A19" s="100" t="n">
        <f aca="false">A18+1</f>
        <v>6</v>
      </c>
      <c r="B19" s="101" t="s">
        <v>147</v>
      </c>
      <c r="C19" s="102"/>
      <c r="D19" s="102"/>
      <c r="E19" s="102" t="n">
        <v>0</v>
      </c>
      <c r="F19" s="102"/>
      <c r="G19" s="102" t="n">
        <v>2576</v>
      </c>
      <c r="H19" s="102"/>
    </row>
    <row r="20" s="99" customFormat="true" ht="36" hidden="false" customHeight="true" outlineLevel="0" collapsed="false">
      <c r="A20" s="100" t="n">
        <f aca="false">A19+1</f>
        <v>7</v>
      </c>
      <c r="B20" s="101" t="s">
        <v>148</v>
      </c>
      <c r="C20" s="102"/>
      <c r="D20" s="102"/>
      <c r="E20" s="102"/>
      <c r="F20" s="103"/>
      <c r="G20" s="102" t="s">
        <v>149</v>
      </c>
      <c r="H20" s="102"/>
    </row>
    <row r="21" s="99" customFormat="true" ht="36" hidden="false" customHeight="true" outlineLevel="0" collapsed="false">
      <c r="A21" s="100" t="n">
        <f aca="false">A20+1</f>
        <v>8</v>
      </c>
      <c r="B21" s="101" t="s">
        <v>150</v>
      </c>
      <c r="C21" s="102"/>
      <c r="D21" s="102"/>
      <c r="E21" s="102"/>
      <c r="F21" s="102"/>
      <c r="G21" s="102" t="n">
        <v>28125</v>
      </c>
      <c r="H21" s="102" t="n">
        <v>1565</v>
      </c>
    </row>
    <row r="22" s="99" customFormat="true" ht="36" hidden="false" customHeight="true" outlineLevel="0" collapsed="false">
      <c r="A22" s="100" t="n">
        <f aca="false">A21+1</f>
        <v>9</v>
      </c>
      <c r="B22" s="101" t="s">
        <v>151</v>
      </c>
      <c r="C22" s="102"/>
      <c r="D22" s="102"/>
      <c r="E22" s="102"/>
      <c r="F22" s="102" t="n">
        <v>0</v>
      </c>
      <c r="G22" s="102" t="n">
        <v>1288</v>
      </c>
      <c r="H22" s="102" t="n">
        <v>0</v>
      </c>
    </row>
    <row r="23" s="99" customFormat="true" ht="36" hidden="false" customHeight="true" outlineLevel="0" collapsed="false">
      <c r="A23" s="100" t="n">
        <f aca="false">A22+1</f>
        <v>10</v>
      </c>
      <c r="B23" s="101" t="s">
        <v>152</v>
      </c>
      <c r="C23" s="102"/>
      <c r="D23" s="102"/>
      <c r="E23" s="102"/>
      <c r="F23" s="102"/>
      <c r="G23" s="102" t="n">
        <v>3961</v>
      </c>
      <c r="H23" s="102" t="n">
        <v>100</v>
      </c>
    </row>
    <row r="24" s="99" customFormat="true" ht="24.95" hidden="false" customHeight="true" outlineLevel="0" collapsed="false">
      <c r="A24" s="100" t="n">
        <f aca="false">A23+1</f>
        <v>11</v>
      </c>
      <c r="B24" s="101" t="s">
        <v>153</v>
      </c>
      <c r="C24" s="102"/>
      <c r="D24" s="102"/>
      <c r="E24" s="102"/>
      <c r="F24" s="102"/>
      <c r="G24" s="102" t="n">
        <v>3487</v>
      </c>
      <c r="H24" s="102" t="n">
        <v>2502</v>
      </c>
    </row>
    <row r="25" s="105" customFormat="true" ht="36" hidden="false" customHeight="true" outlineLevel="0" collapsed="false">
      <c r="A25" s="100" t="n">
        <f aca="false">A24+1</f>
        <v>12</v>
      </c>
      <c r="B25" s="101" t="s">
        <v>154</v>
      </c>
      <c r="C25" s="102"/>
      <c r="D25" s="104"/>
      <c r="E25" s="102" t="n">
        <v>0</v>
      </c>
      <c r="F25" s="104"/>
      <c r="G25" s="102" t="n">
        <v>10701</v>
      </c>
      <c r="H25" s="104"/>
    </row>
    <row r="26" s="106" customFormat="true" ht="36" hidden="false" customHeight="true" outlineLevel="0" collapsed="false">
      <c r="A26" s="100" t="n">
        <f aca="false">A25+1</f>
        <v>13</v>
      </c>
      <c r="B26" s="101" t="s">
        <v>155</v>
      </c>
      <c r="C26" s="102"/>
      <c r="D26" s="102"/>
      <c r="E26" s="102"/>
      <c r="F26" s="102"/>
      <c r="G26" s="102" t="n">
        <v>12329</v>
      </c>
      <c r="H26" s="102"/>
    </row>
    <row r="27" s="106" customFormat="true" ht="36" hidden="false" customHeight="true" outlineLevel="0" collapsed="false">
      <c r="A27" s="100" t="n">
        <f aca="false">A26+1</f>
        <v>14</v>
      </c>
      <c r="B27" s="101" t="s">
        <v>156</v>
      </c>
      <c r="C27" s="102" t="n">
        <v>0</v>
      </c>
      <c r="D27" s="102"/>
      <c r="E27" s="102"/>
      <c r="F27" s="102"/>
      <c r="G27" s="102" t="n">
        <v>3041</v>
      </c>
      <c r="H27" s="102"/>
    </row>
    <row r="28" s="106" customFormat="true" ht="24.95" hidden="false" customHeight="true" outlineLevel="0" collapsed="false">
      <c r="A28" s="100" t="n">
        <f aca="false">A27+1</f>
        <v>15</v>
      </c>
      <c r="B28" s="101" t="s">
        <v>157</v>
      </c>
      <c r="C28" s="102"/>
      <c r="D28" s="102"/>
      <c r="E28" s="102"/>
      <c r="F28" s="102"/>
      <c r="G28" s="102" t="n">
        <v>12819</v>
      </c>
      <c r="H28" s="102"/>
    </row>
    <row r="29" s="106" customFormat="true" ht="24.95" hidden="false" customHeight="true" outlineLevel="0" collapsed="false">
      <c r="A29" s="100" t="n">
        <f aca="false">A28+1</f>
        <v>16</v>
      </c>
      <c r="B29" s="101" t="s">
        <v>158</v>
      </c>
      <c r="C29" s="102"/>
      <c r="D29" s="102"/>
      <c r="E29" s="102"/>
      <c r="F29" s="102"/>
      <c r="G29" s="102" t="n">
        <v>1957</v>
      </c>
      <c r="H29" s="102" t="n">
        <v>0</v>
      </c>
    </row>
    <row r="30" s="106" customFormat="true" ht="24.95" hidden="false" customHeight="true" outlineLevel="0" collapsed="false">
      <c r="A30" s="100" t="n">
        <f aca="false">A29+1</f>
        <v>17</v>
      </c>
      <c r="B30" s="101" t="s">
        <v>159</v>
      </c>
      <c r="C30" s="102"/>
      <c r="D30" s="102"/>
      <c r="E30" s="102"/>
      <c r="F30" s="102"/>
      <c r="G30" s="102" t="n">
        <v>4799</v>
      </c>
      <c r="H30" s="102"/>
    </row>
    <row r="31" s="106" customFormat="true" ht="36" hidden="false" customHeight="true" outlineLevel="0" collapsed="false">
      <c r="A31" s="100" t="n">
        <f aca="false">A30+1</f>
        <v>18</v>
      </c>
      <c r="B31" s="101" t="s">
        <v>160</v>
      </c>
      <c r="C31" s="102"/>
      <c r="D31" s="102"/>
      <c r="E31" s="102"/>
      <c r="F31" s="102"/>
      <c r="G31" s="102" t="n">
        <v>3247</v>
      </c>
      <c r="H31" s="102"/>
    </row>
    <row r="32" s="106" customFormat="true" ht="36" hidden="false" customHeight="true" outlineLevel="0" collapsed="false">
      <c r="A32" s="107" t="n">
        <f aca="false">A31+1</f>
        <v>19</v>
      </c>
      <c r="B32" s="108" t="s">
        <v>161</v>
      </c>
      <c r="C32" s="109"/>
      <c r="D32" s="109"/>
      <c r="E32" s="109"/>
      <c r="F32" s="109"/>
      <c r="G32" s="109" t="n">
        <v>6873</v>
      </c>
      <c r="H32" s="109"/>
    </row>
    <row r="33" s="111" customFormat="true" ht="32.1" hidden="false" customHeight="true" outlineLevel="0" collapsed="false">
      <c r="A33" s="110"/>
      <c r="C33" s="112"/>
      <c r="D33" s="112"/>
      <c r="E33" s="112"/>
      <c r="F33" s="112"/>
      <c r="G33" s="113"/>
      <c r="H33" s="113"/>
    </row>
    <row r="34" s="111" customFormat="true" ht="32.1" hidden="false" customHeight="true" outlineLevel="0" collapsed="false">
      <c r="A34" s="110"/>
      <c r="C34" s="112"/>
      <c r="D34" s="112"/>
      <c r="E34" s="112"/>
      <c r="F34" s="112"/>
      <c r="G34" s="113"/>
      <c r="H34" s="113"/>
    </row>
    <row r="35" s="111" customFormat="true" ht="32.1" hidden="false" customHeight="true" outlineLevel="0" collapsed="false">
      <c r="A35" s="110"/>
      <c r="C35" s="112"/>
      <c r="D35" s="112"/>
      <c r="E35" s="112"/>
      <c r="F35" s="112"/>
      <c r="G35" s="113"/>
      <c r="H35" s="113"/>
    </row>
    <row r="36" s="111" customFormat="true" ht="32.1" hidden="false" customHeight="true" outlineLevel="0" collapsed="false">
      <c r="A36" s="110"/>
      <c r="C36" s="112"/>
      <c r="D36" s="112"/>
      <c r="E36" s="112"/>
      <c r="F36" s="112"/>
      <c r="G36" s="113"/>
      <c r="H36" s="113"/>
    </row>
    <row r="37" s="111" customFormat="true" ht="32.1" hidden="false" customHeight="true" outlineLevel="0" collapsed="false">
      <c r="A37" s="110"/>
    </row>
    <row r="38" s="111" customFormat="true" ht="32.1" hidden="false" customHeight="true" outlineLevel="0" collapsed="false">
      <c r="A38" s="110"/>
    </row>
    <row r="39" s="111" customFormat="true" ht="32.1" hidden="false" customHeight="true" outlineLevel="0" collapsed="false">
      <c r="A39" s="110"/>
    </row>
    <row r="40" s="111" customFormat="true" ht="32.1" hidden="false" customHeight="true" outlineLevel="0" collapsed="false">
      <c r="A40" s="110"/>
    </row>
    <row r="41" s="111" customFormat="true" ht="32.1" hidden="false" customHeight="true" outlineLevel="0" collapsed="false">
      <c r="A41" s="110"/>
    </row>
    <row r="42" s="115" customFormat="true" ht="32.1" hidden="false" customHeight="true" outlineLevel="0" collapsed="false">
      <c r="A42" s="114"/>
    </row>
    <row r="43" s="117" customFormat="true" ht="32.1" hidden="false" customHeight="true" outlineLevel="0" collapsed="false">
      <c r="A43" s="116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17" customFormat="true" ht="32.1" hidden="false" customHeight="true" outlineLevel="0" collapsed="false">
      <c r="A47" s="116"/>
    </row>
    <row r="48" s="117" customFormat="true" ht="32.1" hidden="false" customHeight="true" outlineLevel="0" collapsed="false">
      <c r="A48" s="116"/>
    </row>
    <row r="49" s="121" customFormat="true" ht="21" hidden="false" customHeight="true" outlineLevel="0" collapsed="false">
      <c r="A49" s="120"/>
    </row>
    <row r="50" s="119" customFormat="true" ht="20.1" hidden="false" customHeight="true" outlineLevel="0" collapsed="false">
      <c r="A50" s="118"/>
    </row>
    <row r="51" s="119" customFormat="true" ht="20.1" hidden="false" customHeight="true" outlineLevel="0" collapsed="false">
      <c r="A51" s="118"/>
    </row>
    <row r="52" s="119" customFormat="true" ht="20.1" hidden="false" customHeight="true" outlineLevel="0" collapsed="false">
      <c r="A52" s="118"/>
    </row>
    <row r="53" s="119" customFormat="true" ht="20.1" hidden="false" customHeight="true" outlineLevel="0" collapsed="false">
      <c r="A53" s="118"/>
      <c r="B53" s="122"/>
    </row>
    <row r="54" s="121" customFormat="true" ht="20.1" hidden="false" customHeight="true" outlineLevel="0" collapsed="false">
      <c r="A54" s="120"/>
    </row>
    <row r="55" s="119" customFormat="true" ht="20.1" hidden="false" customHeight="true" outlineLevel="0" collapsed="false">
      <c r="A55" s="118"/>
    </row>
    <row r="56" s="119" customFormat="true" ht="20.1" hidden="false" customHeight="true" outlineLevel="0" collapsed="false">
      <c r="A56" s="118"/>
    </row>
    <row r="57" s="119" customFormat="true" ht="20.1" hidden="false" customHeight="true" outlineLevel="0" collapsed="false">
      <c r="A57" s="118"/>
    </row>
    <row r="58" s="119" customFormat="true" ht="20.1" hidden="false" customHeight="true" outlineLevel="0" collapsed="false">
      <c r="A58" s="118"/>
    </row>
    <row r="59" s="119" customFormat="true" ht="20.1" hidden="false" customHeight="true" outlineLevel="0" collapsed="false">
      <c r="A59" s="118"/>
    </row>
    <row r="60" s="119" customFormat="true" ht="20.1" hidden="false" customHeight="true" outlineLevel="0" collapsed="false">
      <c r="A60" s="118"/>
    </row>
    <row r="61" s="121" customFormat="true" ht="20.1" hidden="false" customHeight="true" outlineLevel="0" collapsed="false">
      <c r="A61" s="120"/>
    </row>
    <row r="62" s="119" customFormat="true" ht="20.1" hidden="false" customHeight="true" outlineLevel="0" collapsed="false">
      <c r="A62" s="118"/>
    </row>
    <row r="63" s="119" customFormat="true" ht="20.1" hidden="false" customHeight="true" outlineLevel="0" collapsed="false">
      <c r="A63" s="118"/>
    </row>
    <row r="64" s="123" customFormat="true" ht="15" hidden="false" customHeight="false" outlineLevel="0" collapsed="false"/>
    <row r="65" s="123" customFormat="true" ht="15" hidden="false" customHeight="false" outlineLevel="0" collapsed="false"/>
    <row r="66" s="123" customFormat="true" ht="15" hidden="false" customHeight="false" outlineLevel="0" collapsed="false"/>
    <row r="67" s="123" customFormat="true" ht="15" hidden="false" customHeight="false" outlineLevel="0" collapsed="false"/>
    <row r="68" s="123" customFormat="true" ht="15" hidden="false" customHeight="false" outlineLevel="0" collapsed="false"/>
    <row r="69" s="123" customFormat="true" ht="15" hidden="false" customHeight="false" outlineLevel="0" collapsed="false"/>
    <row r="70" s="123" customFormat="true" ht="15" hidden="false" customHeight="false" outlineLevel="0" collapsed="false"/>
    <row r="71" s="123" customFormat="true" ht="15" hidden="false" customHeight="false" outlineLevel="0" collapsed="false"/>
    <row r="72" s="123" customFormat="true" ht="15" hidden="false" customHeight="false" outlineLevel="0" collapsed="false"/>
    <row r="73" s="123" customFormat="true" ht="15" hidden="false" customHeight="false" outlineLevel="0" collapsed="false"/>
    <row r="74" s="123" customFormat="true" ht="15" hidden="false" customHeight="false" outlineLevel="0" collapsed="false"/>
    <row r="75" s="123" customFormat="true" ht="15" hidden="false" customHeight="false" outlineLevel="0" collapsed="false"/>
    <row r="76" s="123" customFormat="true" ht="15" hidden="false" customHeight="false" outlineLevel="0" collapsed="false"/>
    <row r="77" s="123" customFormat="true" ht="15" hidden="false" customHeight="false" outlineLevel="0" collapsed="false"/>
    <row r="78" s="123" customFormat="true" ht="15" hidden="false" customHeight="false" outlineLevel="0" collapsed="false"/>
    <row r="79" s="123" customFormat="true" ht="15" hidden="false" customHeight="false" outlineLevel="0" collapsed="false"/>
    <row r="80" s="123" customFormat="true" ht="15" hidden="false" customHeight="false" outlineLevel="0" collapsed="false"/>
    <row r="81" s="123" customFormat="true" ht="15" hidden="false" customHeight="false" outlineLevel="0" collapsed="false"/>
    <row r="82" s="123" customFormat="true" ht="15" hidden="false" customHeight="false" outlineLevel="0" collapsed="false"/>
    <row r="83" s="123" customFormat="true" ht="15" hidden="false" customHeight="false" outlineLevel="0" collapsed="false"/>
    <row r="84" s="123" customFormat="true" ht="15" hidden="false" customHeight="false" outlineLevel="0" collapsed="false"/>
    <row r="85" s="123" customFormat="true" ht="15" hidden="false" customHeight="false" outlineLevel="0" collapsed="false"/>
    <row r="86" s="123" customFormat="true" ht="15" hidden="false" customHeight="false" outlineLevel="0" collapsed="false"/>
    <row r="87" s="123" customFormat="true" ht="15" hidden="false" customHeight="false" outlineLevel="0" collapsed="false"/>
    <row r="88" s="123" customFormat="true" ht="15" hidden="false" customHeight="false" outlineLevel="0" collapsed="false"/>
    <row r="89" s="123" customFormat="true" ht="15" hidden="false" customHeight="false" outlineLevel="0" collapsed="false"/>
    <row r="90" s="123" customFormat="true" ht="15" hidden="false" customHeight="false" outlineLevel="0" collapsed="false"/>
    <row r="91" s="123" customFormat="true" ht="15" hidden="false" customHeight="false" outlineLevel="0" collapsed="false"/>
    <row r="92" s="123" customFormat="true" ht="15" hidden="false" customHeight="false" outlineLevel="0" collapsed="false"/>
    <row r="93" s="123" customFormat="true" ht="15" hidden="false" customHeight="false" outlineLevel="0" collapsed="false"/>
    <row r="94" s="123" customFormat="true" ht="15" hidden="false" customHeight="false" outlineLevel="0" collapsed="false"/>
    <row r="95" s="123" customFormat="true" ht="15" hidden="false" customHeight="false" outlineLevel="0" collapsed="false"/>
    <row r="96" s="123" customFormat="true" ht="15" hidden="false" customHeight="false" outlineLevel="0" collapsed="false"/>
    <row r="97" s="123" customFormat="true" ht="15" hidden="false" customHeight="false" outlineLevel="0" collapsed="false"/>
    <row r="98" s="123" customFormat="true" ht="15" hidden="false" customHeight="false" outlineLevel="0" collapsed="false"/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  <row r="109" s="123" customFormat="true" ht="15" hidden="false" customHeight="false" outlineLevel="0" collapsed="false"/>
    <row r="110" s="123" customFormat="true" ht="15" hidden="false" customHeight="false" outlineLevel="0" collapsed="false"/>
    <row r="111" s="123" customFormat="true" ht="15" hidden="false" customHeight="false" outlineLevel="0" collapsed="false"/>
    <row r="112" s="123" customFormat="true" ht="15" hidden="false" customHeight="false" outlineLevel="0" collapsed="false"/>
    <row r="113" s="123" customFormat="true" ht="15" hidden="false" customHeight="false" outlineLevel="0" collapsed="false"/>
    <row r="114" s="123" customFormat="true" ht="15" hidden="false" customHeight="false" outlineLevel="0" collapsed="false"/>
    <row r="115" s="123" customFormat="true" ht="15" hidden="false" customHeight="false" outlineLevel="0" collapsed="false"/>
    <row r="116" s="123" customFormat="true" ht="15" hidden="false" customHeight="false" outlineLevel="0" collapsed="false"/>
    <row r="117" s="123" customFormat="true" ht="15" hidden="false" customHeight="false" outlineLevel="0" collapsed="false"/>
    <row r="118" s="123" customFormat="true" ht="15" hidden="false" customHeight="false" outlineLevel="0" collapsed="false"/>
    <row r="119" s="123" customFormat="true" ht="15" hidden="false" customHeight="false" outlineLevel="0" collapsed="false"/>
    <row r="120" s="123" customFormat="true" ht="15" hidden="false" customHeight="false" outlineLevel="0" collapsed="false"/>
    <row r="121" s="123" customFormat="true" ht="15" hidden="false" customHeight="false" outlineLevel="0" collapsed="false"/>
    <row r="122" s="123" customFormat="true" ht="15" hidden="false" customHeight="false" outlineLevel="0" collapsed="false"/>
    <row r="123" s="123" customFormat="true" ht="15" hidden="false" customHeight="false" outlineLevel="0" collapsed="false"/>
    <row r="124" s="123" customFormat="true" ht="15" hidden="false" customHeight="false" outlineLevel="0" collapsed="false"/>
    <row r="125" s="123" customFormat="true" ht="15" hidden="false" customHeight="false" outlineLevel="0" collapsed="false"/>
    <row r="126" s="123" customFormat="true" ht="15" hidden="false" customHeight="false" outlineLevel="0" collapsed="false"/>
    <row r="127" s="123" customFormat="true" ht="15" hidden="false" customHeight="false" outlineLevel="0" collapsed="false"/>
    <row r="128" s="123" customFormat="true" ht="15" hidden="false" customHeight="false" outlineLevel="0" collapsed="false"/>
    <row r="129" s="123" customFormat="true" ht="15" hidden="false" customHeight="false" outlineLevel="0" collapsed="false"/>
    <row r="130" s="123" customFormat="true" ht="15" hidden="false" customHeight="false" outlineLevel="0" collapsed="false"/>
    <row r="131" s="123" customFormat="true" ht="15" hidden="false" customHeight="false" outlineLevel="0" collapsed="false"/>
    <row r="132" s="123" customFormat="true" ht="15" hidden="false" customHeight="false" outlineLevel="0" collapsed="false"/>
    <row r="133" s="123" customFormat="true" ht="15" hidden="false" customHeight="false" outlineLevel="0" collapsed="false"/>
    <row r="134" s="123" customFormat="true" ht="15" hidden="false" customHeight="false" outlineLevel="0" collapsed="false"/>
    <row r="135" s="123" customFormat="true" ht="15" hidden="false" customHeight="false" outlineLevel="0" collapsed="false"/>
    <row r="136" s="123" customFormat="true" ht="15" hidden="false" customHeight="false" outlineLevel="0" collapsed="false"/>
    <row r="137" s="123" customFormat="true" ht="15" hidden="false" customHeight="false" outlineLevel="0" collapsed="false"/>
    <row r="138" s="123" customFormat="true" ht="15" hidden="false" customHeight="false" outlineLevel="0" collapsed="false"/>
    <row r="139" s="123" customFormat="true" ht="15" hidden="false" customHeight="false" outlineLevel="0" collapsed="false"/>
    <row r="140" s="123" customFormat="true" ht="15" hidden="false" customHeight="false" outlineLevel="0" collapsed="false"/>
    <row r="141" s="123" customFormat="true" ht="15" hidden="false" customHeight="false" outlineLevel="0" collapsed="false"/>
    <row r="142" s="123" customFormat="true" ht="15" hidden="false" customHeight="false" outlineLevel="0" collapsed="false"/>
    <row r="143" s="123" customFormat="true" ht="15" hidden="false" customHeight="false" outlineLevel="0" collapsed="false"/>
    <row r="144" s="123" customFormat="true" ht="15" hidden="false" customHeight="false" outlineLevel="0" collapsed="false"/>
    <row r="145" s="123" customFormat="true" ht="15" hidden="false" customHeight="false" outlineLevel="0" collapsed="false"/>
    <row r="146" s="123" customFormat="true" ht="15" hidden="false" customHeight="false" outlineLevel="0" collapsed="false"/>
    <row r="147" s="123" customFormat="true" ht="15" hidden="false" customHeight="false" outlineLevel="0" collapsed="false"/>
    <row r="148" s="123" customFormat="true" ht="15" hidden="false" customHeight="false" outlineLevel="0" collapsed="false"/>
    <row r="149" s="123" customFormat="true" ht="15" hidden="false" customHeight="false" outlineLevel="0" collapsed="false"/>
  </sheetData>
  <mergeCells count="12">
    <mergeCell ref="A4:H5"/>
    <mergeCell ref="A6:H6"/>
    <mergeCell ref="A10:A13"/>
    <mergeCell ref="B10:B13"/>
    <mergeCell ref="C10:F10"/>
    <mergeCell ref="G10:G13"/>
    <mergeCell ref="H10:H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09027777777778" right="0.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27" width="56.41"/>
    <col collapsed="false" customWidth="true" hidden="false" outlineLevel="0" max="4" min="3" style="27" width="12.7"/>
    <col collapsed="false" customWidth="false" hidden="false" outlineLevel="0" max="257" min="5" style="27" width="9.14"/>
  </cols>
  <sheetData>
    <row r="1" customFormat="false" ht="15.95" hidden="false" customHeight="true" outlineLevel="0" collapsed="false">
      <c r="A1" s="125" t="s">
        <v>0</v>
      </c>
      <c r="C1" s="126"/>
      <c r="D1" s="29" t="s">
        <v>162</v>
      </c>
      <c r="E1" s="127"/>
      <c r="F1" s="127"/>
      <c r="G1" s="127"/>
      <c r="H1" s="127"/>
      <c r="I1" s="127"/>
    </row>
    <row r="2" customFormat="false" ht="15.95" hidden="false" customHeight="true" outlineLevel="0" collapsed="false">
      <c r="A2" s="31" t="s">
        <v>2</v>
      </c>
      <c r="D2" s="30" t="s">
        <v>163</v>
      </c>
      <c r="E2" s="127"/>
      <c r="F2" s="127"/>
      <c r="G2" s="127"/>
      <c r="H2" s="127"/>
      <c r="I2" s="127"/>
    </row>
    <row r="3" customFormat="false" ht="12.75" hidden="false" customHeight="true" outlineLevel="0" collapsed="false">
      <c r="A3" s="128"/>
      <c r="D3" s="129"/>
      <c r="E3" s="127"/>
      <c r="F3" s="127"/>
      <c r="G3" s="127"/>
      <c r="H3" s="127"/>
      <c r="I3" s="127"/>
    </row>
    <row r="4" customFormat="false" ht="21" hidden="false" customHeight="true" outlineLevel="0" collapsed="false">
      <c r="A4" s="130" t="s">
        <v>164</v>
      </c>
      <c r="B4" s="130"/>
      <c r="C4" s="130"/>
      <c r="D4" s="130"/>
      <c r="E4" s="127"/>
      <c r="F4" s="127"/>
      <c r="G4" s="127"/>
      <c r="H4" s="127"/>
      <c r="I4" s="127"/>
    </row>
    <row r="5" customFormat="false" ht="21.75" hidden="false" customHeight="true" outlineLevel="0" collapsed="false">
      <c r="A5" s="131" t="s">
        <v>165</v>
      </c>
      <c r="B5" s="131"/>
      <c r="C5" s="131"/>
      <c r="D5" s="131"/>
      <c r="E5" s="127"/>
      <c r="F5" s="127"/>
      <c r="G5" s="127"/>
      <c r="H5" s="127"/>
      <c r="I5" s="127"/>
    </row>
    <row r="6" customFormat="false" ht="16.5" hidden="false" customHeight="false" outlineLevel="0" collapsed="false">
      <c r="B6" s="132"/>
      <c r="C6" s="132"/>
      <c r="D6" s="132"/>
      <c r="E6" s="127"/>
      <c r="F6" s="127"/>
      <c r="G6" s="127"/>
      <c r="H6" s="127"/>
      <c r="I6" s="127"/>
    </row>
    <row r="7" customFormat="false" ht="21.75" hidden="false" customHeight="true" outlineLevel="0" collapsed="false">
      <c r="B7" s="133"/>
      <c r="C7" s="134"/>
      <c r="D7" s="135" t="s">
        <v>166</v>
      </c>
      <c r="E7" s="127"/>
      <c r="F7" s="127"/>
      <c r="G7" s="127"/>
      <c r="H7" s="127"/>
      <c r="I7" s="127"/>
    </row>
    <row r="8" customFormat="false" ht="6" hidden="false" customHeight="true" outlineLevel="0" collapsed="false">
      <c r="B8" s="133"/>
      <c r="C8" s="134"/>
      <c r="D8" s="136"/>
    </row>
    <row r="9" customFormat="false" ht="31.5" hidden="false" customHeight="true" outlineLevel="0" collapsed="false">
      <c r="A9" s="137" t="s">
        <v>167</v>
      </c>
      <c r="B9" s="137" t="s">
        <v>168</v>
      </c>
      <c r="C9" s="137" t="s">
        <v>169</v>
      </c>
      <c r="D9" s="138" t="s">
        <v>170</v>
      </c>
    </row>
    <row r="10" customFormat="false" ht="44.25" hidden="false" customHeight="true" outlineLevel="0" collapsed="false">
      <c r="A10" s="137"/>
      <c r="B10" s="137"/>
      <c r="C10" s="137"/>
      <c r="D10" s="137"/>
    </row>
    <row r="11" customFormat="false" ht="15" hidden="false" customHeight="false" outlineLevel="0" collapsed="false">
      <c r="A11" s="139" t="s">
        <v>38</v>
      </c>
      <c r="B11" s="140" t="s">
        <v>171</v>
      </c>
      <c r="C11" s="141" t="n">
        <f aca="false">C12+C14+C17+C20+C23+C26+C29</f>
        <v>2126040</v>
      </c>
      <c r="D11" s="141" t="n">
        <f aca="false">D12+D14+D17+D20+D23+D26+D29</f>
        <v>390200</v>
      </c>
      <c r="E11" s="58"/>
    </row>
    <row r="12" customFormat="false" ht="29.25" hidden="false" customHeight="false" outlineLevel="0" collapsed="false">
      <c r="A12" s="142" t="s">
        <v>10</v>
      </c>
      <c r="B12" s="143" t="s">
        <v>172</v>
      </c>
      <c r="C12" s="144"/>
      <c r="D12" s="144" t="n">
        <f aca="false">D13</f>
        <v>25000</v>
      </c>
    </row>
    <row r="13" customFormat="false" ht="15" hidden="false" customHeight="false" outlineLevel="0" collapsed="false">
      <c r="A13" s="145" t="n">
        <v>1</v>
      </c>
      <c r="B13" s="146" t="s">
        <v>173</v>
      </c>
      <c r="C13" s="147"/>
      <c r="D13" s="147" t="n">
        <v>25000</v>
      </c>
    </row>
    <row r="14" customFormat="false" ht="29.25" hidden="false" customHeight="false" outlineLevel="0" collapsed="false">
      <c r="A14" s="142" t="s">
        <v>16</v>
      </c>
      <c r="B14" s="143" t="s">
        <v>174</v>
      </c>
      <c r="C14" s="144" t="n">
        <f aca="false">C15+C16</f>
        <v>762304</v>
      </c>
      <c r="D14" s="144" t="n">
        <f aca="false">D15+D16</f>
        <v>74000</v>
      </c>
    </row>
    <row r="15" customFormat="false" ht="15" hidden="false" customHeight="false" outlineLevel="0" collapsed="false">
      <c r="A15" s="145" t="n">
        <v>1</v>
      </c>
      <c r="B15" s="146" t="s">
        <v>175</v>
      </c>
      <c r="C15" s="147" t="n">
        <v>567261</v>
      </c>
      <c r="D15" s="147" t="n">
        <v>21000</v>
      </c>
    </row>
    <row r="16" customFormat="false" ht="15" hidden="false" customHeight="false" outlineLevel="0" collapsed="false">
      <c r="A16" s="145" t="n">
        <v>2</v>
      </c>
      <c r="B16" s="146" t="s">
        <v>176</v>
      </c>
      <c r="C16" s="147" t="n">
        <v>195043</v>
      </c>
      <c r="D16" s="147" t="n">
        <v>53000</v>
      </c>
    </row>
    <row r="17" customFormat="false" ht="15" hidden="false" customHeight="false" outlineLevel="0" collapsed="false">
      <c r="A17" s="142" t="s">
        <v>26</v>
      </c>
      <c r="B17" s="143" t="s">
        <v>177</v>
      </c>
      <c r="C17" s="144" t="n">
        <f aca="false">C18+C19</f>
        <v>593288</v>
      </c>
      <c r="D17" s="144" t="n">
        <f aca="false">D18+D19</f>
        <v>125130</v>
      </c>
    </row>
    <row r="18" customFormat="false" ht="15" hidden="false" customHeight="false" outlineLevel="0" collapsed="false">
      <c r="A18" s="145" t="n">
        <v>1</v>
      </c>
      <c r="B18" s="146" t="s">
        <v>175</v>
      </c>
      <c r="C18" s="147" t="n">
        <v>508247</v>
      </c>
      <c r="D18" s="147" t="n">
        <v>97330</v>
      </c>
    </row>
    <row r="19" customFormat="false" ht="15" hidden="false" customHeight="false" outlineLevel="0" collapsed="false">
      <c r="A19" s="145" t="n">
        <v>2</v>
      </c>
      <c r="B19" s="146" t="s">
        <v>176</v>
      </c>
      <c r="C19" s="147" t="n">
        <v>85041</v>
      </c>
      <c r="D19" s="147" t="n">
        <v>27800</v>
      </c>
    </row>
    <row r="20" customFormat="false" ht="15" hidden="false" customHeight="false" outlineLevel="0" collapsed="false">
      <c r="A20" s="142" t="s">
        <v>105</v>
      </c>
      <c r="B20" s="143" t="s">
        <v>178</v>
      </c>
      <c r="C20" s="144" t="n">
        <f aca="false">C21+C22</f>
        <v>151907</v>
      </c>
      <c r="D20" s="144" t="n">
        <f aca="false">D21+D22</f>
        <v>51070</v>
      </c>
    </row>
    <row r="21" customFormat="false" ht="15" hidden="false" customHeight="false" outlineLevel="0" collapsed="false">
      <c r="A21" s="145" t="n">
        <v>1</v>
      </c>
      <c r="B21" s="146" t="s">
        <v>175</v>
      </c>
      <c r="C21" s="147" t="n">
        <v>81690</v>
      </c>
      <c r="D21" s="147" t="n">
        <v>4000</v>
      </c>
    </row>
    <row r="22" customFormat="false" ht="15" hidden="false" customHeight="false" outlineLevel="0" collapsed="false">
      <c r="A22" s="145" t="n">
        <v>2</v>
      </c>
      <c r="B22" s="146" t="s">
        <v>176</v>
      </c>
      <c r="C22" s="147" t="n">
        <v>70217</v>
      </c>
      <c r="D22" s="147" t="n">
        <v>47070</v>
      </c>
    </row>
    <row r="23" customFormat="false" ht="15" hidden="false" customHeight="false" outlineLevel="0" collapsed="false">
      <c r="A23" s="142" t="s">
        <v>107</v>
      </c>
      <c r="B23" s="143" t="s">
        <v>179</v>
      </c>
      <c r="C23" s="144" t="n">
        <f aca="false">C24+C25</f>
        <v>386584</v>
      </c>
      <c r="D23" s="144" t="n">
        <f aca="false">D24+D25</f>
        <v>27000</v>
      </c>
    </row>
    <row r="24" customFormat="false" ht="15" hidden="false" customHeight="false" outlineLevel="0" collapsed="false">
      <c r="A24" s="145" t="n">
        <v>1</v>
      </c>
      <c r="B24" s="146" t="s">
        <v>175</v>
      </c>
      <c r="C24" s="147" t="n">
        <v>300387</v>
      </c>
      <c r="D24" s="147" t="n">
        <v>11000</v>
      </c>
    </row>
    <row r="25" customFormat="false" ht="15" hidden="false" customHeight="false" outlineLevel="0" collapsed="false">
      <c r="A25" s="145" t="n">
        <v>2</v>
      </c>
      <c r="B25" s="146" t="s">
        <v>176</v>
      </c>
      <c r="C25" s="147" t="n">
        <v>86197</v>
      </c>
      <c r="D25" s="147" t="n">
        <v>16000</v>
      </c>
    </row>
    <row r="26" customFormat="false" ht="29.25" hidden="false" customHeight="false" outlineLevel="0" collapsed="false">
      <c r="A26" s="142" t="s">
        <v>126</v>
      </c>
      <c r="B26" s="143" t="s">
        <v>180</v>
      </c>
      <c r="C26" s="144" t="n">
        <f aca="false">C27+C28</f>
        <v>119289</v>
      </c>
      <c r="D26" s="144" t="n">
        <f aca="false">D27+D28</f>
        <v>23600</v>
      </c>
    </row>
    <row r="27" customFormat="false" ht="15" hidden="false" customHeight="false" outlineLevel="0" collapsed="false">
      <c r="A27" s="145" t="n">
        <v>1</v>
      </c>
      <c r="B27" s="146" t="s">
        <v>175</v>
      </c>
      <c r="C27" s="147" t="n">
        <v>91087</v>
      </c>
      <c r="D27" s="147" t="n">
        <v>13000</v>
      </c>
    </row>
    <row r="28" customFormat="false" ht="15" hidden="false" customHeight="false" outlineLevel="0" collapsed="false">
      <c r="A28" s="145" t="n">
        <v>2</v>
      </c>
      <c r="B28" s="146" t="s">
        <v>176</v>
      </c>
      <c r="C28" s="147" t="n">
        <v>28202</v>
      </c>
      <c r="D28" s="147" t="n">
        <v>10600</v>
      </c>
    </row>
    <row r="29" customFormat="false" ht="15" hidden="false" customHeight="false" outlineLevel="0" collapsed="false">
      <c r="A29" s="142" t="s">
        <v>107</v>
      </c>
      <c r="B29" s="143" t="s">
        <v>181</v>
      </c>
      <c r="C29" s="144" t="n">
        <f aca="false">C30</f>
        <v>112668</v>
      </c>
      <c r="D29" s="144" t="n">
        <f aca="false">D30</f>
        <v>64400</v>
      </c>
    </row>
    <row r="30" customFormat="false" ht="15" hidden="false" customHeight="false" outlineLevel="0" collapsed="false">
      <c r="A30" s="148" t="n">
        <v>1</v>
      </c>
      <c r="B30" s="146" t="s">
        <v>176</v>
      </c>
      <c r="C30" s="147" t="n">
        <f aca="false">17878+28517+35440+30833</f>
        <v>112668</v>
      </c>
      <c r="D30" s="147" t="n">
        <f aca="false">47600+4000+7500+5300</f>
        <v>64400</v>
      </c>
    </row>
    <row r="31" s="150" customFormat="true" ht="29.25" hidden="false" customHeight="false" outlineLevel="0" collapsed="false">
      <c r="A31" s="49" t="s">
        <v>47</v>
      </c>
      <c r="B31" s="143" t="s">
        <v>182</v>
      </c>
      <c r="C31" s="144" t="n">
        <v>785934</v>
      </c>
      <c r="D31" s="144" t="n">
        <f aca="false">D32+D35+D38+D40+D43+D45+D47+D49</f>
        <v>145400</v>
      </c>
      <c r="E31" s="149"/>
    </row>
    <row r="32" s="150" customFormat="true" ht="29.25" hidden="false" customHeight="false" outlineLevel="0" collapsed="false">
      <c r="A32" s="142" t="s">
        <v>10</v>
      </c>
      <c r="B32" s="143" t="s">
        <v>172</v>
      </c>
      <c r="C32" s="144" t="n">
        <v>5477</v>
      </c>
      <c r="D32" s="144" t="n">
        <f aca="false">D33+D34</f>
        <v>12150</v>
      </c>
    </row>
    <row r="33" customFormat="false" ht="15" hidden="false" customHeight="false" outlineLevel="0" collapsed="false">
      <c r="A33" s="145" t="n">
        <v>1</v>
      </c>
      <c r="B33" s="146" t="s">
        <v>173</v>
      </c>
      <c r="C33" s="147"/>
      <c r="D33" s="147" t="n">
        <v>10000</v>
      </c>
    </row>
    <row r="34" customFormat="false" ht="15" hidden="false" customHeight="false" outlineLevel="0" collapsed="false">
      <c r="A34" s="145" t="n">
        <v>2</v>
      </c>
      <c r="B34" s="146" t="s">
        <v>176</v>
      </c>
      <c r="C34" s="147" t="n">
        <v>5477</v>
      </c>
      <c r="D34" s="147" t="n">
        <v>2150</v>
      </c>
    </row>
    <row r="35" customFormat="false" ht="29.25" hidden="false" customHeight="false" outlineLevel="0" collapsed="false">
      <c r="A35" s="142" t="s">
        <v>16</v>
      </c>
      <c r="B35" s="143" t="s">
        <v>174</v>
      </c>
      <c r="C35" s="144" t="n">
        <f aca="false">C36+C37</f>
        <v>397891</v>
      </c>
      <c r="D35" s="144" t="n">
        <f aca="false">D36+D37</f>
        <v>46100</v>
      </c>
    </row>
    <row r="36" s="150" customFormat="true" ht="15" hidden="false" customHeight="false" outlineLevel="0" collapsed="false">
      <c r="A36" s="145" t="n">
        <v>1</v>
      </c>
      <c r="B36" s="146" t="s">
        <v>175</v>
      </c>
      <c r="C36" s="147" t="n">
        <v>329933</v>
      </c>
      <c r="D36" s="147" t="n">
        <v>31100</v>
      </c>
    </row>
    <row r="37" customFormat="false" ht="15" hidden="false" customHeight="false" outlineLevel="0" collapsed="false">
      <c r="A37" s="145" t="n">
        <v>2</v>
      </c>
      <c r="B37" s="146" t="s">
        <v>176</v>
      </c>
      <c r="C37" s="147" t="n">
        <v>67958</v>
      </c>
      <c r="D37" s="147" t="n">
        <v>15000</v>
      </c>
    </row>
    <row r="38" customFormat="false" ht="15" hidden="false" customHeight="false" outlineLevel="0" collapsed="false">
      <c r="A38" s="142" t="s">
        <v>26</v>
      </c>
      <c r="B38" s="143" t="s">
        <v>177</v>
      </c>
      <c r="C38" s="144" t="n">
        <f aca="false">C39</f>
        <v>8626</v>
      </c>
      <c r="D38" s="144" t="n">
        <f aca="false">D39</f>
        <v>3200</v>
      </c>
    </row>
    <row r="39" customFormat="false" ht="15" hidden="false" customHeight="false" outlineLevel="0" collapsed="false">
      <c r="A39" s="145" t="n">
        <v>1</v>
      </c>
      <c r="B39" s="146" t="s">
        <v>176</v>
      </c>
      <c r="C39" s="147" t="n">
        <v>8626</v>
      </c>
      <c r="D39" s="147" t="n">
        <v>3200</v>
      </c>
    </row>
    <row r="40" customFormat="false" ht="15" hidden="false" customHeight="false" outlineLevel="0" collapsed="false">
      <c r="A40" s="142" t="s">
        <v>105</v>
      </c>
      <c r="B40" s="143" t="s">
        <v>178</v>
      </c>
      <c r="C40" s="144" t="n">
        <f aca="false">C41+C42</f>
        <v>152927</v>
      </c>
      <c r="D40" s="144" t="n">
        <f aca="false">D41+D42</f>
        <v>19000</v>
      </c>
    </row>
    <row r="41" s="150" customFormat="true" ht="15" hidden="false" customHeight="false" outlineLevel="0" collapsed="false">
      <c r="A41" s="145" t="n">
        <v>1</v>
      </c>
      <c r="B41" s="146" t="s">
        <v>175</v>
      </c>
      <c r="C41" s="147" t="n">
        <v>62882</v>
      </c>
      <c r="D41" s="147" t="n">
        <v>1000</v>
      </c>
    </row>
    <row r="42" customFormat="false" ht="15" hidden="false" customHeight="false" outlineLevel="0" collapsed="false">
      <c r="A42" s="145" t="n">
        <v>2</v>
      </c>
      <c r="B42" s="146" t="s">
        <v>176</v>
      </c>
      <c r="C42" s="147" t="n">
        <v>90045</v>
      </c>
      <c r="D42" s="147" t="n">
        <v>18000</v>
      </c>
    </row>
    <row r="43" customFormat="false" ht="15" hidden="false" customHeight="false" outlineLevel="0" collapsed="false">
      <c r="A43" s="142" t="s">
        <v>107</v>
      </c>
      <c r="B43" s="143" t="s">
        <v>183</v>
      </c>
      <c r="C43" s="151" t="n">
        <f aca="false">C44</f>
        <v>33282</v>
      </c>
      <c r="D43" s="151" t="n">
        <f aca="false">D44</f>
        <v>12000</v>
      </c>
    </row>
    <row r="44" customFormat="false" ht="15" hidden="false" customHeight="false" outlineLevel="0" collapsed="false">
      <c r="A44" s="145" t="n">
        <v>1</v>
      </c>
      <c r="B44" s="146" t="s">
        <v>176</v>
      </c>
      <c r="C44" s="152" t="n">
        <v>33282</v>
      </c>
      <c r="D44" s="152" t="n">
        <v>12000</v>
      </c>
    </row>
    <row r="45" customFormat="false" ht="15" hidden="false" customHeight="false" outlineLevel="0" collapsed="false">
      <c r="A45" s="142" t="s">
        <v>126</v>
      </c>
      <c r="B45" s="143" t="s">
        <v>184</v>
      </c>
      <c r="C45" s="151" t="n">
        <f aca="false">C46</f>
        <v>47381</v>
      </c>
      <c r="D45" s="151" t="n">
        <f aca="false">D46</f>
        <v>1500</v>
      </c>
    </row>
    <row r="46" customFormat="false" ht="15" hidden="false" customHeight="false" outlineLevel="0" collapsed="false">
      <c r="A46" s="145" t="n">
        <v>1</v>
      </c>
      <c r="B46" s="146" t="s">
        <v>176</v>
      </c>
      <c r="C46" s="152" t="n">
        <v>47381</v>
      </c>
      <c r="D46" s="152" t="n">
        <v>1500</v>
      </c>
    </row>
    <row r="47" customFormat="false" ht="29.25" hidden="false" customHeight="false" outlineLevel="0" collapsed="false">
      <c r="A47" s="142" t="s">
        <v>185</v>
      </c>
      <c r="B47" s="143" t="s">
        <v>186</v>
      </c>
      <c r="C47" s="151" t="n">
        <f aca="false">C48</f>
        <v>23261</v>
      </c>
      <c r="D47" s="151" t="n">
        <f aca="false">D48</f>
        <v>7200</v>
      </c>
    </row>
    <row r="48" customFormat="false" ht="15" hidden="false" customHeight="false" outlineLevel="0" collapsed="false">
      <c r="A48" s="145" t="n">
        <v>1</v>
      </c>
      <c r="B48" s="146" t="s">
        <v>176</v>
      </c>
      <c r="C48" s="152" t="n">
        <v>23261</v>
      </c>
      <c r="D48" s="152" t="n">
        <v>7200</v>
      </c>
    </row>
    <row r="49" customFormat="false" ht="20.1" hidden="false" customHeight="true" outlineLevel="0" collapsed="false">
      <c r="A49" s="142" t="s">
        <v>187</v>
      </c>
      <c r="B49" s="143" t="s">
        <v>181</v>
      </c>
      <c r="C49" s="151" t="n">
        <f aca="false">C50</f>
        <v>162970</v>
      </c>
      <c r="D49" s="151" t="n">
        <f aca="false">D50</f>
        <v>44250</v>
      </c>
    </row>
    <row r="50" customFormat="false" ht="15" hidden="false" customHeight="false" outlineLevel="0" collapsed="false">
      <c r="A50" s="153" t="n">
        <v>1</v>
      </c>
      <c r="B50" s="154" t="s">
        <v>176</v>
      </c>
      <c r="C50" s="155" t="n">
        <f aca="false">55606+31017+76347</f>
        <v>162970</v>
      </c>
      <c r="D50" s="155" t="n">
        <f aca="false">16500+15300+12450</f>
        <v>44250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" right="0.190277777777778" top="0.8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" t="s">
        <v>0</v>
      </c>
      <c r="B1" s="126"/>
      <c r="C1" s="126"/>
      <c r="D1" s="126"/>
      <c r="E1" s="126"/>
      <c r="F1" s="126"/>
      <c r="G1" s="29" t="s">
        <v>188</v>
      </c>
    </row>
    <row r="2" customFormat="false" ht="18" hidden="false" customHeight="true" outlineLevel="0" collapsed="false">
      <c r="A2" s="5" t="s">
        <v>2</v>
      </c>
      <c r="G2" s="30" t="s">
        <v>189</v>
      </c>
    </row>
    <row r="3" customFormat="false" ht="18" hidden="false" customHeight="true" outlineLevel="0" collapsed="false">
      <c r="A3" s="156"/>
      <c r="B3" s="61"/>
      <c r="C3" s="61"/>
      <c r="D3" s="61"/>
      <c r="E3" s="61"/>
      <c r="F3" s="61"/>
      <c r="G3" s="61"/>
    </row>
    <row r="4" customFormat="false" ht="21.95" hidden="false" customHeight="true" outlineLevel="0" collapsed="false">
      <c r="A4" s="130" t="s">
        <v>190</v>
      </c>
      <c r="B4" s="130"/>
      <c r="C4" s="130"/>
      <c r="D4" s="130"/>
      <c r="E4" s="130"/>
      <c r="F4" s="130"/>
      <c r="G4" s="130"/>
    </row>
    <row r="5" customFormat="false" ht="21.95" hidden="false" customHeight="true" outlineLevel="0" collapsed="false">
      <c r="A5" s="131" t="s">
        <v>191</v>
      </c>
      <c r="B5" s="131"/>
      <c r="C5" s="131"/>
      <c r="D5" s="131"/>
      <c r="E5" s="131"/>
      <c r="F5" s="131"/>
      <c r="G5" s="131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157" t="s">
        <v>192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157"/>
    </row>
    <row r="9" customFormat="false" ht="48.75" hidden="false" customHeight="true" outlineLevel="0" collapsed="false">
      <c r="A9" s="158" t="s">
        <v>132</v>
      </c>
      <c r="B9" s="158" t="s">
        <v>193</v>
      </c>
      <c r="C9" s="158" t="s">
        <v>194</v>
      </c>
      <c r="D9" s="158" t="s">
        <v>195</v>
      </c>
      <c r="E9" s="158" t="s">
        <v>196</v>
      </c>
      <c r="F9" s="158"/>
      <c r="G9" s="158"/>
    </row>
    <row r="10" customFormat="false" ht="83.25" hidden="false" customHeight="true" outlineLevel="0" collapsed="false">
      <c r="A10" s="158"/>
      <c r="B10" s="158"/>
      <c r="C10" s="158"/>
      <c r="D10" s="158"/>
      <c r="E10" s="158" t="s">
        <v>197</v>
      </c>
      <c r="F10" s="158" t="s">
        <v>198</v>
      </c>
      <c r="G10" s="158" t="s">
        <v>199</v>
      </c>
    </row>
    <row r="11" s="150" customFormat="true" ht="20.1" hidden="false" customHeight="true" outlineLevel="0" collapsed="false">
      <c r="A11" s="159"/>
      <c r="B11" s="159" t="s">
        <v>200</v>
      </c>
      <c r="C11" s="160" t="n">
        <f aca="false">SUM(C12:C19)</f>
        <v>242250</v>
      </c>
      <c r="D11" s="160" t="n">
        <f aca="false">SUM(D12:D19)</f>
        <v>1493813</v>
      </c>
      <c r="E11" s="160" t="n">
        <f aca="false">SUM(E12:E19)</f>
        <v>1251563</v>
      </c>
      <c r="F11" s="160" t="n">
        <f aca="false">SUM(F12:F19)</f>
        <v>1089566</v>
      </c>
      <c r="G11" s="160" t="n">
        <f aca="false">SUM(G12:G19)</f>
        <v>161997</v>
      </c>
    </row>
    <row r="12" customFormat="false" ht="20.1" hidden="false" customHeight="true" outlineLevel="0" collapsed="false">
      <c r="A12" s="161" t="n">
        <v>1</v>
      </c>
      <c r="B12" s="162" t="s">
        <v>201</v>
      </c>
      <c r="C12" s="163" t="n">
        <v>93760</v>
      </c>
      <c r="D12" s="163" t="n">
        <v>156570</v>
      </c>
      <c r="E12" s="163" t="n">
        <v>62810</v>
      </c>
      <c r="F12" s="163" t="n">
        <v>56573</v>
      </c>
      <c r="G12" s="163" t="n">
        <v>6237</v>
      </c>
    </row>
    <row r="13" customFormat="false" ht="20.1" hidden="false" customHeight="true" outlineLevel="0" collapsed="false">
      <c r="A13" s="161" t="n">
        <f aca="false">A12+1</f>
        <v>2</v>
      </c>
      <c r="B13" s="162" t="s">
        <v>202</v>
      </c>
      <c r="C13" s="163" t="n">
        <v>24960</v>
      </c>
      <c r="D13" s="163" t="n">
        <v>185948</v>
      </c>
      <c r="E13" s="163" t="n">
        <v>160988</v>
      </c>
      <c r="F13" s="163" t="n">
        <v>141881</v>
      </c>
      <c r="G13" s="163" t="n">
        <v>19107</v>
      </c>
    </row>
    <row r="14" customFormat="false" ht="20.1" hidden="false" customHeight="true" outlineLevel="0" collapsed="false">
      <c r="A14" s="161" t="n">
        <f aca="false">A13+1</f>
        <v>3</v>
      </c>
      <c r="B14" s="162" t="s">
        <v>203</v>
      </c>
      <c r="C14" s="163" t="n">
        <v>14810</v>
      </c>
      <c r="D14" s="163" t="n">
        <v>169470</v>
      </c>
      <c r="E14" s="163" t="n">
        <v>154660</v>
      </c>
      <c r="F14" s="163" t="n">
        <v>135373</v>
      </c>
      <c r="G14" s="163" t="n">
        <v>19287</v>
      </c>
    </row>
    <row r="15" customFormat="false" ht="20.1" hidden="false" customHeight="true" outlineLevel="0" collapsed="false">
      <c r="A15" s="161" t="n">
        <f aca="false">A14+1</f>
        <v>4</v>
      </c>
      <c r="B15" s="162" t="s">
        <v>204</v>
      </c>
      <c r="C15" s="163" t="n">
        <v>20690</v>
      </c>
      <c r="D15" s="163" t="n">
        <v>164749</v>
      </c>
      <c r="E15" s="163" t="n">
        <v>144059</v>
      </c>
      <c r="F15" s="163" t="n">
        <v>126975</v>
      </c>
      <c r="G15" s="163" t="n">
        <v>17084</v>
      </c>
    </row>
    <row r="16" customFormat="false" ht="20.1" hidden="false" customHeight="true" outlineLevel="0" collapsed="false">
      <c r="A16" s="161" t="n">
        <f aca="false">A15+1</f>
        <v>5</v>
      </c>
      <c r="B16" s="162" t="s">
        <v>205</v>
      </c>
      <c r="C16" s="163" t="n">
        <v>23020</v>
      </c>
      <c r="D16" s="163" t="n">
        <v>251972</v>
      </c>
      <c r="E16" s="163" t="n">
        <v>228952</v>
      </c>
      <c r="F16" s="163" t="n">
        <v>190564</v>
      </c>
      <c r="G16" s="163" t="n">
        <v>38388</v>
      </c>
    </row>
    <row r="17" s="71" customFormat="true" ht="20.1" hidden="false" customHeight="true" outlineLevel="0" collapsed="false">
      <c r="A17" s="161" t="n">
        <f aca="false">A16+1</f>
        <v>6</v>
      </c>
      <c r="B17" s="162" t="s">
        <v>206</v>
      </c>
      <c r="C17" s="163" t="n">
        <v>16150</v>
      </c>
      <c r="D17" s="163" t="n">
        <v>194239</v>
      </c>
      <c r="E17" s="163" t="n">
        <v>178089</v>
      </c>
      <c r="F17" s="163" t="n">
        <v>159369</v>
      </c>
      <c r="G17" s="163" t="n">
        <v>18720</v>
      </c>
    </row>
    <row r="18" customFormat="false" ht="20.1" hidden="false" customHeight="true" outlineLevel="0" collapsed="false">
      <c r="A18" s="161" t="n">
        <f aca="false">A17+1</f>
        <v>7</v>
      </c>
      <c r="B18" s="162" t="s">
        <v>207</v>
      </c>
      <c r="C18" s="163" t="n">
        <v>20890</v>
      </c>
      <c r="D18" s="163" t="n">
        <v>143826</v>
      </c>
      <c r="E18" s="163" t="n">
        <v>122936</v>
      </c>
      <c r="F18" s="163" t="n">
        <v>101262</v>
      </c>
      <c r="G18" s="163" t="n">
        <v>21674</v>
      </c>
    </row>
    <row r="19" customFormat="false" ht="20.1" hidden="false" customHeight="true" outlineLevel="0" collapsed="false">
      <c r="A19" s="164" t="n">
        <f aca="false">A18+1</f>
        <v>8</v>
      </c>
      <c r="B19" s="165" t="s">
        <v>208</v>
      </c>
      <c r="C19" s="166" t="n">
        <v>27970</v>
      </c>
      <c r="D19" s="166" t="n">
        <v>227039</v>
      </c>
      <c r="E19" s="166" t="n">
        <v>199069</v>
      </c>
      <c r="F19" s="166" t="n">
        <v>177569</v>
      </c>
      <c r="G19" s="166" t="n">
        <v>21500</v>
      </c>
    </row>
    <row r="20" customFormat="false" ht="16.5" hidden="false" customHeight="false" outlineLevel="0" collapsed="false">
      <c r="A20" s="61"/>
      <c r="B20" s="61"/>
      <c r="C20" s="61"/>
      <c r="D20" s="61"/>
      <c r="E20" s="61"/>
      <c r="F20" s="61"/>
      <c r="G20" s="61"/>
    </row>
    <row r="21" customFormat="false" ht="16.5" hidden="false" customHeight="false" outlineLevel="0" collapsed="false">
      <c r="A21" s="61"/>
      <c r="B21" s="61"/>
      <c r="C21" s="61"/>
      <c r="D21" s="61"/>
      <c r="E21" s="61"/>
      <c r="F21" s="61"/>
      <c r="G21" s="61"/>
    </row>
    <row r="22" customFormat="false" ht="16.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</row>
    <row r="24" customFormat="false" ht="16.5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6.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6.5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16.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6.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6.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6.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6.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6.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6.5" hidden="false" customHeight="false" outlineLevel="0" collapsed="false">
      <c r="A36" s="61"/>
      <c r="B36" s="61"/>
      <c r="C36" s="61"/>
      <c r="D36" s="61"/>
      <c r="E36" s="61"/>
      <c r="F36" s="61"/>
      <c r="G36" s="6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8.7"/>
    <col collapsed="false" customWidth="true" hidden="false" outlineLevel="0" max="3" min="3" style="61" width="13.56"/>
    <col collapsed="false" customWidth="true" hidden="false" outlineLevel="0" max="4" min="4" style="61" width="12.28"/>
    <col collapsed="false" customWidth="true" hidden="false" outlineLevel="0" max="6" min="5" style="61" width="13.85"/>
    <col collapsed="false" customWidth="true" hidden="false" outlineLevel="0" max="7" min="7" style="61" width="13.14"/>
    <col collapsed="false" customWidth="true" hidden="false" outlineLevel="0" max="8" min="8" style="61" width="13.7"/>
    <col collapsed="false" customWidth="true" hidden="false" outlineLevel="0" max="9" min="9" style="61" width="14.14"/>
    <col collapsed="false" customWidth="true" hidden="false" outlineLevel="0" max="10" min="10" style="61" width="13.7"/>
    <col collapsed="false" customWidth="false" hidden="false" outlineLevel="0" max="257" min="11" style="61" width="9.14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9" t="s">
        <v>209</v>
      </c>
    </row>
    <row r="2" customFormat="fals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30" t="s">
        <v>210</v>
      </c>
    </row>
    <row r="4" customFormat="false" ht="39.95" hidden="false" customHeight="true" outlineLevel="0" collapsed="false">
      <c r="A4" s="167" t="s">
        <v>211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21.95" hidden="false" customHeight="true" outlineLevel="0" collapsed="false">
      <c r="A5" s="33" t="s">
        <v>212</v>
      </c>
      <c r="B5" s="33"/>
      <c r="C5" s="33"/>
      <c r="D5" s="33"/>
      <c r="E5" s="33"/>
      <c r="F5" s="33"/>
      <c r="G5" s="33"/>
      <c r="H5" s="33"/>
      <c r="I5" s="33"/>
      <c r="J5" s="33"/>
    </row>
    <row r="7" customFormat="false" ht="18" hidden="false" customHeight="true" outlineLevel="0" collapsed="false">
      <c r="D7" s="168"/>
      <c r="E7" s="168"/>
      <c r="F7" s="168"/>
      <c r="G7" s="168"/>
      <c r="I7" s="169"/>
      <c r="J7" s="170" t="s">
        <v>213</v>
      </c>
    </row>
    <row r="8" customFormat="false" ht="6" hidden="false" customHeight="true" outlineLevel="0" collapsed="false">
      <c r="H8" s="171"/>
      <c r="I8" s="172"/>
      <c r="J8" s="172"/>
    </row>
    <row r="9" customFormat="false" ht="16.5" hidden="false" customHeight="true" outlineLevel="0" collapsed="false">
      <c r="A9" s="173" t="s">
        <v>214</v>
      </c>
      <c r="B9" s="173" t="s">
        <v>215</v>
      </c>
      <c r="C9" s="174" t="s">
        <v>216</v>
      </c>
      <c r="D9" s="174"/>
      <c r="E9" s="174"/>
      <c r="F9" s="174"/>
      <c r="G9" s="174"/>
      <c r="H9" s="174"/>
      <c r="I9" s="174"/>
      <c r="J9" s="174"/>
      <c r="K9" s="175"/>
    </row>
    <row r="10" customFormat="false" ht="99" hidden="false" customHeight="true" outlineLevel="0" collapsed="false">
      <c r="A10" s="173"/>
      <c r="B10" s="173"/>
      <c r="C10" s="173" t="s">
        <v>217</v>
      </c>
      <c r="D10" s="173" t="s">
        <v>218</v>
      </c>
      <c r="E10" s="173" t="s">
        <v>219</v>
      </c>
      <c r="F10" s="173" t="s">
        <v>220</v>
      </c>
      <c r="G10" s="173" t="s">
        <v>221</v>
      </c>
      <c r="H10" s="173" t="s">
        <v>222</v>
      </c>
      <c r="I10" s="173" t="s">
        <v>223</v>
      </c>
      <c r="J10" s="173" t="s">
        <v>224</v>
      </c>
    </row>
    <row r="11" customFormat="false" ht="24.95" hidden="false" customHeight="true" outlineLevel="0" collapsed="false">
      <c r="A11" s="176" t="n">
        <v>1</v>
      </c>
      <c r="B11" s="177" t="s">
        <v>201</v>
      </c>
      <c r="C11" s="176" t="n">
        <v>65</v>
      </c>
      <c r="D11" s="176" t="n">
        <v>59</v>
      </c>
      <c r="E11" s="176" t="n">
        <v>100</v>
      </c>
      <c r="F11" s="176" t="n">
        <v>77</v>
      </c>
      <c r="G11" s="176" t="n">
        <v>93</v>
      </c>
      <c r="H11" s="176" t="n">
        <v>38</v>
      </c>
      <c r="I11" s="176" t="n">
        <v>100</v>
      </c>
      <c r="J11" s="176" t="n">
        <v>100</v>
      </c>
    </row>
    <row r="12" customFormat="false" ht="24.95" hidden="false" customHeight="true" outlineLevel="0" collapsed="false">
      <c r="A12" s="161" t="n">
        <f aca="false">A11+1</f>
        <v>2</v>
      </c>
      <c r="B12" s="178" t="s">
        <v>202</v>
      </c>
      <c r="C12" s="161"/>
      <c r="D12" s="161" t="n">
        <v>100</v>
      </c>
      <c r="E12" s="161" t="n">
        <v>100</v>
      </c>
      <c r="F12" s="161"/>
      <c r="G12" s="161" t="n">
        <v>30</v>
      </c>
      <c r="H12" s="161"/>
      <c r="I12" s="161" t="n">
        <v>100</v>
      </c>
      <c r="J12" s="161" t="n">
        <v>100</v>
      </c>
    </row>
    <row r="13" customFormat="false" ht="24.95" hidden="false" customHeight="true" outlineLevel="0" collapsed="false">
      <c r="A13" s="161" t="n">
        <f aca="false">A12+1</f>
        <v>3</v>
      </c>
      <c r="B13" s="178" t="s">
        <v>208</v>
      </c>
      <c r="C13" s="161" t="n">
        <v>44</v>
      </c>
      <c r="D13" s="161" t="n">
        <v>53</v>
      </c>
      <c r="E13" s="161" t="n">
        <v>100</v>
      </c>
      <c r="F13" s="161" t="n">
        <v>30</v>
      </c>
      <c r="G13" s="161" t="n">
        <v>30</v>
      </c>
      <c r="H13" s="161" t="n">
        <v>30</v>
      </c>
      <c r="I13" s="161" t="n">
        <v>100</v>
      </c>
      <c r="J13" s="161" t="n">
        <v>100</v>
      </c>
    </row>
    <row r="14" customFormat="false" ht="24.95" hidden="false" customHeight="true" outlineLevel="0" collapsed="false">
      <c r="A14" s="161" t="n">
        <f aca="false">A13+1</f>
        <v>4</v>
      </c>
      <c r="B14" s="178" t="s">
        <v>205</v>
      </c>
      <c r="C14" s="161" t="n">
        <v>2</v>
      </c>
      <c r="D14" s="161" t="n">
        <v>100</v>
      </c>
      <c r="E14" s="161" t="n">
        <v>100</v>
      </c>
      <c r="F14" s="161"/>
      <c r="G14" s="161"/>
      <c r="H14" s="161"/>
      <c r="I14" s="161" t="n">
        <v>100</v>
      </c>
      <c r="J14" s="161" t="n">
        <v>100</v>
      </c>
    </row>
    <row r="15" customFormat="false" ht="24.95" hidden="false" customHeight="true" outlineLevel="0" collapsed="false">
      <c r="A15" s="161" t="n">
        <f aca="false">A14+1</f>
        <v>5</v>
      </c>
      <c r="B15" s="178" t="s">
        <v>204</v>
      </c>
      <c r="C15" s="161" t="n">
        <v>16</v>
      </c>
      <c r="D15" s="161" t="n">
        <v>13</v>
      </c>
      <c r="E15" s="161" t="n">
        <v>100</v>
      </c>
      <c r="F15" s="161" t="n">
        <v>5</v>
      </c>
      <c r="G15" s="161"/>
      <c r="H15" s="161"/>
      <c r="I15" s="161" t="n">
        <v>100</v>
      </c>
      <c r="J15" s="161" t="n">
        <v>100</v>
      </c>
    </row>
    <row r="16" customFormat="false" ht="24.95" hidden="false" customHeight="true" outlineLevel="0" collapsed="false">
      <c r="A16" s="161" t="n">
        <f aca="false">A15+1</f>
        <v>6</v>
      </c>
      <c r="B16" s="178" t="s">
        <v>206</v>
      </c>
      <c r="C16" s="161" t="n">
        <v>53</v>
      </c>
      <c r="D16" s="161" t="n">
        <v>53</v>
      </c>
      <c r="E16" s="161" t="n">
        <v>100</v>
      </c>
      <c r="F16" s="161" t="n">
        <v>30</v>
      </c>
      <c r="G16" s="161" t="n">
        <v>30</v>
      </c>
      <c r="H16" s="161" t="n">
        <v>30</v>
      </c>
      <c r="I16" s="161" t="n">
        <v>100</v>
      </c>
      <c r="J16" s="161" t="n">
        <v>100</v>
      </c>
    </row>
    <row r="17" customFormat="false" ht="24.95" hidden="false" customHeight="true" outlineLevel="0" collapsed="false">
      <c r="A17" s="161" t="n">
        <f aca="false">A16+1</f>
        <v>7</v>
      </c>
      <c r="B17" s="178" t="s">
        <v>203</v>
      </c>
      <c r="C17" s="161" t="n">
        <v>30</v>
      </c>
      <c r="D17" s="161" t="n">
        <v>30</v>
      </c>
      <c r="E17" s="161" t="n">
        <v>100</v>
      </c>
      <c r="F17" s="161" t="n">
        <v>30</v>
      </c>
      <c r="G17" s="161" t="n">
        <v>30</v>
      </c>
      <c r="H17" s="161" t="n">
        <v>30</v>
      </c>
      <c r="I17" s="161" t="n">
        <v>100</v>
      </c>
      <c r="J17" s="161" t="n">
        <v>100</v>
      </c>
    </row>
    <row r="18" customFormat="false" ht="24.95" hidden="false" customHeight="true" outlineLevel="0" collapsed="false">
      <c r="A18" s="164" t="n">
        <f aca="false">A17+1</f>
        <v>8</v>
      </c>
      <c r="B18" s="179" t="s">
        <v>207</v>
      </c>
      <c r="C18" s="164" t="n">
        <v>70</v>
      </c>
      <c r="D18" s="164" t="n">
        <v>70</v>
      </c>
      <c r="E18" s="164" t="n">
        <v>100</v>
      </c>
      <c r="F18" s="164" t="n">
        <v>30</v>
      </c>
      <c r="G18" s="164" t="n">
        <v>30</v>
      </c>
      <c r="H18" s="164" t="n">
        <v>30</v>
      </c>
      <c r="I18" s="164" t="n">
        <v>100</v>
      </c>
      <c r="J18" s="164" t="n">
        <v>100</v>
      </c>
    </row>
  </sheetData>
  <mergeCells count="5">
    <mergeCell ref="A4:J4"/>
    <mergeCell ref="A5:J5"/>
    <mergeCell ref="A9:A10"/>
    <mergeCell ref="B9:B10"/>
    <mergeCell ref="C9:J9"/>
  </mergeCells>
  <printOptions headings="false" gridLines="false" gridLinesSet="true" horizontalCentered="true" verticalCentered="true"/>
  <pageMargins left="0.509722222222222" right="0.190277777777778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9-06T07:31:38Z</cp:lastPrinted>
  <dcterms:modified xsi:type="dcterms:W3CDTF">2011-09-06T07:33:01Z</dcterms:modified>
  <cp:revision>0</cp:revision>
  <dc:subject/>
  <dc:title/>
</cp:coreProperties>
</file>