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0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H$77</definedName>
    <definedName function="false" hidden="false" localSheetId="6" name="_xlnm.Print_Titles" vbProcedure="false">M16!$9:$10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1</definedName>
    <definedName function="false" hidden="false" localSheetId="8" name="_xlnm.Print_Titles" vbProcedure="false">'M18+'!$9:$10</definedName>
    <definedName function="false" hidden="false" localSheetId="10" name="_xlnm.Print_Titles" vbProcedure="false">'M20+'!$9:$11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Excel_BuiltIn_Print_Titles" vbProcedure="false">'M19+'!$5:$6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  <definedName function="false" hidden="false" localSheetId="10" name="AD" vbProcedure="false">#REF!</definedName>
    <definedName function="false" hidden="false" localSheetId="10" name="DEMI1" vbProcedure="false">#REF!</definedName>
    <definedName function="false" hidden="false" localSheetId="10" name="DEMI2" vbProcedure="false">#REF!</definedName>
    <definedName function="false" hidden="false" localSheetId="10" name="FO" vbProcedure="false">#REF!</definedName>
    <definedName function="false" hidden="false" localSheetId="10" name="H" vbProcedure="false">#REF!</definedName>
    <definedName function="false" hidden="false" localSheetId="10" name="HV" vbProcedure="false">#REF!</definedName>
    <definedName function="false" hidden="false" localSheetId="10" name="MA" vbProcedure="false">#REF!</definedName>
    <definedName function="false" hidden="false" localSheetId="10" name="P" vbProcedure="false">#REF!</definedName>
    <definedName function="false" hidden="false" localSheetId="10" name="WT" vbProcedure="false">#REF!</definedName>
    <definedName function="false" hidden="false" localSheetId="10" name="WW" vbProcedure="false">#REF!</definedName>
    <definedName function="false" hidden="false" localSheetId="10" name="\d" vbProcedure="false">#REF!</definedName>
    <definedName function="false" hidden="false" localSheetId="1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38">
  <si>
    <t xml:space="preserve">UBND TỈNH TIỀN GIANG</t>
  </si>
  <si>
    <t xml:space="preserve">Mẫu số 10/CKNS-NSĐP</t>
  </si>
  <si>
    <t xml:space="preserve">TIEN GIA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từ xổ số kiến thiết - </t>
    </r>
    <r>
      <rPr>
        <i val="true"/>
        <sz val="13"/>
        <rFont val="Times New Roman"/>
        <family val="1"/>
      </rPr>
      <t xml:space="preserve">State-run lotteries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- 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Giao thông - 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b val="true"/>
        <sz val="11"/>
        <rFont val="Times New Roman"/>
        <family val="1"/>
      </rPr>
      <t xml:space="preserve">Công trình chuyển tiếp
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Đường tỉnh 877
</t>
    </r>
    <r>
      <rPr>
        <i val="true"/>
        <sz val="11"/>
        <rFont val="Times New Roman"/>
        <family val="1"/>
      </rPr>
      <t xml:space="preserve">Provincial road 877</t>
    </r>
  </si>
  <si>
    <t xml:space="preserve">GCT</t>
  </si>
  <si>
    <t xml:space="preserve">2006-2009</t>
  </si>
  <si>
    <r>
      <rPr>
        <sz val="11"/>
        <rFont val="Times New Roman"/>
        <family val="1"/>
      </rPr>
      <t xml:space="preserve">Nâng cấp và mở rộng ĐT 877
</t>
    </r>
    <r>
      <rPr>
        <i val="true"/>
        <sz val="11"/>
        <rFont val="Times New Roman"/>
        <family val="1"/>
      </rPr>
      <t xml:space="preserve">Renovation of Road 877</t>
    </r>
  </si>
  <si>
    <t xml:space="preserve">CG, GCT</t>
  </si>
  <si>
    <r>
      <rPr>
        <sz val="11"/>
        <rFont val="Times New Roman"/>
        <family val="1"/>
      </rPr>
      <t xml:space="preserve">Đường tỉnh 861
</t>
    </r>
    <r>
      <rPr>
        <i val="true"/>
        <sz val="11"/>
        <rFont val="Times New Roman"/>
        <family val="1"/>
      </rPr>
      <t xml:space="preserve">Provincial road 861</t>
    </r>
  </si>
  <si>
    <t xml:space="preserve">CB</t>
  </si>
  <si>
    <t xml:space="preserve">2008-2009</t>
  </si>
  <si>
    <r>
      <rPr>
        <sz val="11"/>
        <rFont val="Times New Roman"/>
        <family val="1"/>
      </rPr>
      <t xml:space="preserve">Đường liên 6 xã
</t>
    </r>
    <r>
      <rPr>
        <i val="true"/>
        <sz val="11"/>
        <rFont val="Times New Roman"/>
        <family val="1"/>
      </rPr>
      <t xml:space="preserve">Intercommunal road among 6 communes</t>
    </r>
  </si>
  <si>
    <t xml:space="preserve">CT, CL</t>
  </si>
  <si>
    <r>
      <rPr>
        <sz val="11"/>
        <rFont val="Times New Roman"/>
        <family val="1"/>
      </rPr>
      <t xml:space="preserve">Đường Nguyễn Trọng Dân nối dài
</t>
    </r>
    <r>
      <rPr>
        <i val="true"/>
        <sz val="11"/>
        <rFont val="Times New Roman"/>
        <family val="1"/>
      </rPr>
      <t xml:space="preserve">Nguyen Trong Dan road lengthened</t>
    </r>
  </si>
  <si>
    <t xml:space="preserve">TXGC</t>
  </si>
  <si>
    <t xml:space="preserve">2007-2009</t>
  </si>
  <si>
    <r>
      <rPr>
        <sz val="11"/>
        <rFont val="Times New Roman"/>
        <family val="1"/>
      </rPr>
      <t xml:space="preserve">Đường lộ Giồng Tre - QL1- Bến Hiệp Đức
</t>
    </r>
    <r>
      <rPr>
        <i val="true"/>
        <sz val="11"/>
        <rFont val="Times New Roman"/>
        <family val="1"/>
      </rPr>
      <t xml:space="preserve">Giong Tre road - nationalway 1 - Hiep Duc ship park</t>
    </r>
  </si>
  <si>
    <t xml:space="preserve">CL</t>
  </si>
  <si>
    <t xml:space="preserve">2007-2008</t>
  </si>
  <si>
    <r>
      <rPr>
        <sz val="11"/>
        <rFont val="Times New Roman"/>
        <family val="1"/>
      </rPr>
      <t xml:space="preserve">Sửa chữa các công trình giao thông
</t>
    </r>
    <r>
      <rPr>
        <i val="true"/>
        <sz val="11"/>
        <rFont val="Times New Roman"/>
        <family val="1"/>
      </rPr>
      <t xml:space="preserve">Improvement traffic works</t>
    </r>
  </si>
  <si>
    <t xml:space="preserve">các huyện</t>
  </si>
  <si>
    <t xml:space="preserve">2007-2010</t>
  </si>
  <si>
    <r>
      <rPr>
        <sz val="11"/>
        <rFont val="Times New Roman"/>
        <family val="1"/>
      </rPr>
      <t xml:space="preserve">Khôi phục các cầu sau lũ
</t>
    </r>
    <r>
      <rPr>
        <i val="true"/>
        <sz val="11"/>
        <rFont val="Times New Roman"/>
        <family val="1"/>
      </rPr>
      <t xml:space="preserve">Recovery of bridge affected by floods</t>
    </r>
  </si>
  <si>
    <r>
      <rPr>
        <b val="true"/>
        <sz val="11"/>
        <rFont val="Times New Roman"/>
        <family val="1"/>
      </rPr>
      <t xml:space="preserve">Công trình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Đường huyện 15A
</t>
    </r>
    <r>
      <rPr>
        <i val="true"/>
        <sz val="11"/>
        <rFont val="Times New Roman"/>
        <family val="1"/>
      </rPr>
      <t xml:space="preserve">District road 15 A</t>
    </r>
  </si>
  <si>
    <t xml:space="preserve">2009-2010</t>
  </si>
  <si>
    <r>
      <rPr>
        <sz val="11"/>
        <rFont val="Times New Roman"/>
        <family val="1"/>
      </rPr>
      <t xml:space="preserve">Đường huyện 02
</t>
    </r>
    <r>
      <rPr>
        <i val="true"/>
        <sz val="11"/>
        <rFont val="Times New Roman"/>
        <family val="1"/>
      </rPr>
      <t xml:space="preserve">Disttrict road 02</t>
    </r>
  </si>
  <si>
    <t xml:space="preserve">GCĐ</t>
  </si>
  <si>
    <r>
      <rPr>
        <sz val="11"/>
        <rFont val="Times New Roman"/>
        <family val="1"/>
      </rPr>
      <t xml:space="preserve">Đường huyện 35 (đường liên 6 xã)
</t>
    </r>
    <r>
      <rPr>
        <i val="true"/>
        <sz val="11"/>
        <rFont val="Times New Roman"/>
        <family val="1"/>
      </rPr>
      <t xml:space="preserve">District road 35 (6 commune interroad)</t>
    </r>
  </si>
  <si>
    <t xml:space="preserve">2009-2011</t>
  </si>
  <si>
    <r>
      <rPr>
        <sz val="11"/>
        <rFont val="Times New Roman"/>
        <family val="1"/>
      </rPr>
      <t xml:space="preserve">Đường vào khu công nghiệp Long Giang (gđ1)
</t>
    </r>
    <r>
      <rPr>
        <i val="true"/>
        <sz val="11"/>
        <rFont val="Times New Roman"/>
        <family val="1"/>
      </rPr>
      <t xml:space="preserve">Road to Long Giang industrial park (phase 1)</t>
    </r>
  </si>
  <si>
    <t xml:space="preserve">CT, TP</t>
  </si>
  <si>
    <r>
      <rPr>
        <sz val="11"/>
        <rFont val="Times New Roman"/>
        <family val="1"/>
      </rPr>
      <t xml:space="preserve">Đường Trương Định nối dài và kết cấu hạ tầng khu dân cư 2 bên đường
</t>
    </r>
    <r>
      <rPr>
        <i val="true"/>
        <sz val="11"/>
        <rFont val="Times New Roman"/>
        <family val="1"/>
      </rPr>
      <t xml:space="preserve">Truong Dinh road lengthened and infrastructure at the Residential Areas besides the road</t>
    </r>
  </si>
  <si>
    <r>
      <rPr>
        <sz val="11"/>
        <rFont val="Times New Roman"/>
        <family val="1"/>
      </rPr>
      <t xml:space="preserve">Đường tỉnh 874 B
</t>
    </r>
    <r>
      <rPr>
        <i val="true"/>
        <sz val="11"/>
        <rFont val="Times New Roman"/>
        <family val="1"/>
      </rPr>
      <t xml:space="preserve">Provincial road 874B</t>
    </r>
  </si>
  <si>
    <r>
      <rPr>
        <sz val="11"/>
        <rFont val="Times New Roman"/>
        <family val="1"/>
      </rPr>
      <t xml:space="preserve">Đường Đoàn Thị Nghiệp
</t>
    </r>
    <r>
      <rPr>
        <i val="true"/>
        <sz val="11"/>
        <rFont val="Times New Roman"/>
        <family val="1"/>
      </rPr>
      <t xml:space="preserve">Doan Thi Nghiep road</t>
    </r>
  </si>
  <si>
    <t xml:space="preserve">MT</t>
  </si>
  <si>
    <r>
      <rPr>
        <sz val="11"/>
        <rFont val="Times New Roman"/>
        <family val="1"/>
      </rPr>
      <t xml:space="preserve">Xây dựng các cầu giao thông nông thôn
</t>
    </r>
    <r>
      <rPr>
        <i val="true"/>
        <sz val="11"/>
        <rFont val="Times New Roman"/>
        <family val="1"/>
      </rPr>
      <t xml:space="preserve">Construction of rural bridges</t>
    </r>
  </si>
  <si>
    <r>
      <rPr>
        <b val="true"/>
        <sz val="11"/>
        <rFont val="Times New Roman"/>
        <family val="1"/>
      </rPr>
      <t xml:space="preserve">Công nghiệp, cấp nước - </t>
    </r>
    <r>
      <rPr>
        <b val="true"/>
        <i val="true"/>
        <sz val="11"/>
        <rFont val="Times New Roman"/>
        <family val="1"/>
      </rPr>
      <t xml:space="preserve">Industry sector</t>
    </r>
  </si>
  <si>
    <r>
      <rPr>
        <sz val="11"/>
        <rFont val="Times New Roman"/>
        <family val="1"/>
      </rPr>
      <t xml:space="preserve">Cải tạo và phát triển lưới điện
</t>
    </r>
    <r>
      <rPr>
        <i val="true"/>
        <sz val="11"/>
        <rFont val="Times New Roman"/>
        <family val="1"/>
      </rPr>
      <t xml:space="preserve">Improvement of and development of powergrid</t>
    </r>
  </si>
  <si>
    <t xml:space="preserve">Các huyện</t>
  </si>
  <si>
    <r>
      <rPr>
        <sz val="11"/>
        <rFont val="Times New Roman"/>
        <family val="1"/>
      </rPr>
      <t xml:space="preserve">Xây dựng hạ tầng các làng nghề
</t>
    </r>
    <r>
      <rPr>
        <i val="true"/>
        <sz val="11"/>
        <rFont val="Times New Roman"/>
        <family val="1"/>
      </rPr>
      <t xml:space="preserve">Construction of tradevillage's infrastructure</t>
    </r>
  </si>
  <si>
    <r>
      <rPr>
        <sz val="11"/>
        <rFont val="Times New Roman"/>
        <family val="1"/>
      </rPr>
      <t xml:space="preserve">Nâng cấp mở rộng trạm cấp nước Tân Lập
</t>
    </r>
    <r>
      <rPr>
        <i val="true"/>
        <sz val="11"/>
        <rFont val="Times New Roman"/>
        <family val="1"/>
      </rPr>
      <t xml:space="preserve">Upgradation of Tap Lap water supply station</t>
    </r>
  </si>
  <si>
    <t xml:space="preserve">TP</t>
  </si>
  <si>
    <r>
      <rPr>
        <sz val="11"/>
        <rFont val="Times New Roman"/>
        <family val="1"/>
      </rPr>
      <t xml:space="preserve">Nâng cấp mở rộng trạm cấp nước Tân Thới
</t>
    </r>
    <r>
      <rPr>
        <i val="true"/>
        <sz val="11"/>
        <rFont val="Times New Roman"/>
        <family val="1"/>
      </rPr>
      <t xml:space="preserve">Upgradation of Tan Thoi water supply station</t>
    </r>
  </si>
  <si>
    <t xml:space="preserve">TPĐ</t>
  </si>
  <si>
    <r>
      <rPr>
        <sz val="11"/>
        <rFont val="Times New Roman"/>
        <family val="1"/>
      </rPr>
      <t xml:space="preserve">Hệ thống cấp nước 5 xã cù lao huyện Tân Phú Đông
</t>
    </r>
    <r>
      <rPr>
        <i val="true"/>
        <sz val="11"/>
        <rFont val="Times New Roman"/>
        <family val="1"/>
      </rPr>
      <t xml:space="preserve">Water supply system at 5 islet communes of Tan Phu Dong district</t>
    </r>
  </si>
  <si>
    <r>
      <rPr>
        <b val="true"/>
        <sz val="11"/>
        <rFont val="Times New Roman"/>
        <family val="1"/>
      </rPr>
      <t xml:space="preserve">Nông nghiệp - Thuỷ lợi
</t>
    </r>
    <r>
      <rPr>
        <b val="true"/>
        <i val="true"/>
        <sz val="11"/>
        <rFont val="Times New Roman"/>
        <family val="1"/>
      </rPr>
      <t xml:space="preserve">Agriculture and irrigation sector</t>
    </r>
  </si>
  <si>
    <r>
      <rPr>
        <sz val="11"/>
        <rFont val="Times New Roman"/>
        <family val="1"/>
      </rPr>
      <t xml:space="preserve">Cống Rạch Gốc - </t>
    </r>
    <r>
      <rPr>
        <i val="true"/>
        <sz val="11"/>
        <rFont val="Times New Roman"/>
        <family val="1"/>
      </rPr>
      <t xml:space="preserve">Rach Goc drains</t>
    </r>
  </si>
  <si>
    <r>
      <rPr>
        <sz val="11"/>
        <rFont val="Times New Roman"/>
        <family val="1"/>
      </rPr>
      <t xml:space="preserve">Xử lý và làm thêm 2 đầu kè đèn Đỏ
</t>
    </r>
    <r>
      <rPr>
        <i val="true"/>
        <sz val="11"/>
        <rFont val="Times New Roman"/>
        <family val="1"/>
      </rPr>
      <t xml:space="preserve">Processing and concretizing 2sides of Den Do riverembankment</t>
    </r>
  </si>
  <si>
    <r>
      <rPr>
        <sz val="11"/>
        <rFont val="Times New Roman"/>
        <family val="1"/>
      </rPr>
      <t xml:space="preserve">Kè chắn sóng trên đoạn xung yếu thuộc tuyến đê biển Gò Công
</t>
    </r>
    <r>
      <rPr>
        <i val="true"/>
        <sz val="11"/>
        <rFont val="Times New Roman"/>
        <family val="1"/>
      </rPr>
      <t xml:space="preserve">Embankment in core parts of Go Cong groyne</t>
    </r>
  </si>
  <si>
    <r>
      <rPr>
        <sz val="11"/>
        <rFont val="Times New Roman"/>
        <family val="1"/>
      </rPr>
      <t xml:space="preserve">Xây dựng các cống thủy lợi
</t>
    </r>
    <r>
      <rPr>
        <i val="true"/>
        <sz val="11"/>
        <rFont val="Times New Roman"/>
        <family val="1"/>
      </rPr>
      <t xml:space="preserve">Construction of irrigation drains</t>
    </r>
  </si>
  <si>
    <t xml:space="preserve">2008-2010</t>
  </si>
  <si>
    <r>
      <rPr>
        <sz val="11"/>
        <rFont val="Times New Roman"/>
        <family val="1"/>
      </rPr>
      <t xml:space="preserve">Đối ứng xây dựng cơ sở hạ tầng cụm tuyến dân cư
</t>
    </r>
    <r>
      <rPr>
        <i val="true"/>
        <sz val="11"/>
        <rFont val="Times New Roman"/>
        <family val="1"/>
      </rPr>
      <t xml:space="preserve">Counterpart funds for investment in residential area's infrastructure</t>
    </r>
  </si>
  <si>
    <r>
      <rPr>
        <sz val="11"/>
        <rFont val="Times New Roman"/>
        <family val="1"/>
      </rPr>
      <t xml:space="preserve">Dự án đầu tư phục vụ bố trí, sắp xếp dân cư vùng thiên tai và vùng đặc biệt khó khăn Tây Lộ Mới
</t>
    </r>
    <r>
      <rPr>
        <i val="true"/>
        <sz val="11"/>
        <rFont val="Times New Roman"/>
        <family val="1"/>
      </rPr>
      <t xml:space="preserve">Project Investment for rearranging residential areas in disastrous area and extreme difficult areas in Tay Lo Moi</t>
    </r>
  </si>
  <si>
    <t xml:space="preserve">2008-2011</t>
  </si>
  <si>
    <r>
      <rPr>
        <sz val="11"/>
        <rFont val="Times New Roman"/>
        <family val="1"/>
      </rPr>
      <t xml:space="preserve">Dự án đầu tư phục vụ bố trí, sắp xếp dân cư vùng thiên tai và vùng đặc biệt khó khăn Đông Lộ Mới
</t>
    </r>
    <r>
      <rPr>
        <i val="true"/>
        <sz val="11"/>
        <rFont val="Times New Roman"/>
        <family val="1"/>
      </rPr>
      <t xml:space="preserve">Project Investment for rearranging residential areas in disastrous area and extreme difficult areas in Dong Lo Moi</t>
    </r>
  </si>
  <si>
    <r>
      <rPr>
        <b val="true"/>
        <sz val="11"/>
        <rFont val="Times New Roman"/>
        <family val="1"/>
      </rPr>
      <t xml:space="preserve">Y tế - Xã hội
</t>
    </r>
    <r>
      <rPr>
        <b val="true"/>
        <i val="true"/>
        <sz val="11"/>
        <rFont val="Times New Roman"/>
        <family val="1"/>
      </rPr>
      <t xml:space="preserve">Health care and social affairs</t>
    </r>
  </si>
  <si>
    <r>
      <rPr>
        <sz val="11"/>
        <rFont val="Times New Roman"/>
        <family val="1"/>
      </rPr>
      <t xml:space="preserve">Trạm y tế xã, phường, thị trấn
</t>
    </r>
    <r>
      <rPr>
        <i val="true"/>
        <sz val="11"/>
        <rFont val="Times New Roman"/>
        <family val="1"/>
      </rPr>
      <t xml:space="preserve">Medical stations at communes, wards, district towns</t>
    </r>
  </si>
  <si>
    <r>
      <rPr>
        <sz val="11"/>
        <rFont val="Times New Roman"/>
        <family val="1"/>
      </rPr>
      <t xml:space="preserve">Trung tâm bảo trợ xã hội tỉnh giai đoạn 2
</t>
    </r>
    <r>
      <rPr>
        <i val="true"/>
        <sz val="11"/>
        <rFont val="Times New Roman"/>
        <family val="1"/>
      </rPr>
      <t xml:space="preserve">Provincial centre for social protection (phase 2)</t>
    </r>
  </si>
  <si>
    <r>
      <rPr>
        <sz val="11"/>
        <rFont val="Times New Roman"/>
        <family val="1"/>
      </rPr>
      <t xml:space="preserve">Sửa chữa bia lưu niệm căn cứ Tỉnh ủy Gò Công
</t>
    </r>
    <r>
      <rPr>
        <i val="true"/>
        <sz val="11"/>
        <rFont val="Times New Roman"/>
        <family val="1"/>
      </rPr>
      <t xml:space="preserve">Commemoracy board at Go Cong province's committee party base</t>
    </r>
  </si>
  <si>
    <t xml:space="preserve">V </t>
  </si>
  <si>
    <r>
      <rPr>
        <b val="true"/>
        <sz val="11"/>
        <rFont val="Times New Roman"/>
        <family val="1"/>
      </rPr>
      <t xml:space="preserve">Ngành Giáo dục - Đào tạo - 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THPT Thiên Hộ Dương
</t>
    </r>
    <r>
      <rPr>
        <i val="true"/>
        <sz val="11"/>
        <rFont val="Times New Roman"/>
        <family val="1"/>
      </rPr>
      <t xml:space="preserve">Thien Ho Duong high school</t>
    </r>
  </si>
  <si>
    <t xml:space="preserve"> Cái Bè</t>
  </si>
  <si>
    <r>
      <rPr>
        <sz val="11"/>
        <rFont val="Times New Roman"/>
        <family val="1"/>
      </rPr>
      <t xml:space="preserve">Trung tâm dạy nghề khu vực Gò Công
</t>
    </r>
    <r>
      <rPr>
        <i val="true"/>
        <sz val="11"/>
        <rFont val="Times New Roman"/>
        <family val="1"/>
      </rPr>
      <t xml:space="preserve">Center for vocational training at Go Cong area</t>
    </r>
  </si>
  <si>
    <t xml:space="preserve">Thị xã Gò Công</t>
  </si>
  <si>
    <r>
      <rPr>
        <sz val="11"/>
        <rFont val="Times New Roman"/>
        <family val="1"/>
      </rPr>
      <t xml:space="preserve">Trung tâm dạy nghề khu vực Cai Lậy
</t>
    </r>
    <r>
      <rPr>
        <i val="true"/>
        <sz val="11"/>
        <rFont val="Times New Roman"/>
        <family val="1"/>
      </rPr>
      <t xml:space="preserve">Center for vocational training at Cai Lay's area</t>
    </r>
  </si>
  <si>
    <t xml:space="preserve">Cai Lậy</t>
  </si>
  <si>
    <r>
      <rPr>
        <sz val="11"/>
        <rFont val="Times New Roman"/>
        <family val="1"/>
      </rPr>
      <t xml:space="preserve">Trường năng khiếu thể dục thể thao
</t>
    </r>
    <r>
      <rPr>
        <i val="true"/>
        <sz val="11"/>
        <rFont val="Times New Roman"/>
        <family val="1"/>
      </rPr>
      <t xml:space="preserve">Gifted sports players training school</t>
    </r>
  </si>
  <si>
    <r>
      <rPr>
        <sz val="11"/>
        <rFont val="Times New Roman"/>
        <family val="1"/>
      </rPr>
      <t xml:space="preserve">Trường Đại học Tiền Giang
</t>
    </r>
    <r>
      <rPr>
        <i val="true"/>
        <sz val="11"/>
        <rFont val="Times New Roman"/>
        <family val="1"/>
      </rPr>
      <t xml:space="preserve">Tien Giang university</t>
    </r>
  </si>
  <si>
    <t xml:space="preserve">CT, MT</t>
  </si>
  <si>
    <t xml:space="preserve">2009-2012</t>
  </si>
  <si>
    <r>
      <rPr>
        <sz val="11"/>
        <rFont val="Times New Roman"/>
        <family val="1"/>
      </rPr>
      <t xml:space="preserve">Kiên cố hóa trường học
</t>
    </r>
    <r>
      <rPr>
        <i val="true"/>
        <sz val="11"/>
        <rFont val="Times New Roman"/>
        <family val="1"/>
      </rPr>
      <t xml:space="preserve">Concretization of schools, classrooms</t>
    </r>
  </si>
  <si>
    <r>
      <rPr>
        <sz val="11"/>
        <rFont val="Times New Roman"/>
        <family val="1"/>
      </rPr>
      <t xml:space="preserve">Trường mẫu giáo, mầm non các huyện
</t>
    </r>
    <r>
      <rPr>
        <i val="true"/>
        <sz val="11"/>
        <rFont val="Times New Roman"/>
        <family val="1"/>
      </rPr>
      <t xml:space="preserve">Kindergarten schools at districts</t>
    </r>
  </si>
  <si>
    <r>
      <rPr>
        <sz val="11"/>
        <rFont val="Times New Roman"/>
        <family val="1"/>
      </rPr>
      <t xml:space="preserve">Trường THPT Châu Thành
</t>
    </r>
    <r>
      <rPr>
        <i val="true"/>
        <sz val="11"/>
        <rFont val="Times New Roman"/>
        <family val="1"/>
      </rPr>
      <t xml:space="preserve">Chau Thanh high school</t>
    </r>
  </si>
  <si>
    <t xml:space="preserve">CT</t>
  </si>
  <si>
    <r>
      <rPr>
        <sz val="11"/>
        <rFont val="Times New Roman"/>
        <family val="1"/>
      </rPr>
      <t xml:space="preserve">Trường THPT Mỹ Tân
</t>
    </r>
    <r>
      <rPr>
        <i val="true"/>
        <sz val="11"/>
        <rFont val="Times New Roman"/>
        <family val="1"/>
      </rPr>
      <t xml:space="preserve">My Tan high school</t>
    </r>
  </si>
  <si>
    <r>
      <rPr>
        <sz val="11"/>
        <rFont val="Times New Roman"/>
        <family val="1"/>
      </rPr>
      <t xml:space="preserve">Trường TH Phường 4 - TP Mỹ Tho
</t>
    </r>
    <r>
      <rPr>
        <i val="true"/>
        <sz val="11"/>
        <rFont val="Times New Roman"/>
        <family val="1"/>
      </rPr>
      <t xml:space="preserve">Ward 4 highschool, My Tho city</t>
    </r>
  </si>
  <si>
    <r>
      <rPr>
        <sz val="11"/>
        <rFont val="Times New Roman"/>
        <family val="1"/>
      </rPr>
      <t xml:space="preserve">Trường mẫu giáo măng non Thị trấn Vĩnh Bình
</t>
    </r>
    <r>
      <rPr>
        <i val="true"/>
        <sz val="11"/>
        <rFont val="Times New Roman"/>
        <family val="1"/>
      </rPr>
      <t xml:space="preserve">Mang Non kindergarten at Vinh Binh towndistrict</t>
    </r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Bến chợ hàng nông sản huyện Chợ Gạo
</t>
    </r>
    <r>
      <rPr>
        <i val="true"/>
        <sz val="11"/>
        <rFont val="Times New Roman"/>
        <family val="1"/>
      </rPr>
      <t xml:space="preserve">Farming market at Cho Gao district</t>
    </r>
  </si>
  <si>
    <t xml:space="preserve">CG</t>
  </si>
  <si>
    <r>
      <rPr>
        <sz val="11"/>
        <rFont val="Times New Roman"/>
        <family val="1"/>
      </rPr>
      <t xml:space="preserve">Hệ thống thoát nước khu vực rạch Ông Hiệu
</t>
    </r>
    <r>
      <rPr>
        <i val="true"/>
        <sz val="11"/>
        <rFont val="Times New Roman"/>
        <family val="1"/>
      </rPr>
      <t xml:space="preserve">Irrigation system at Ong Hieu canal's surroundings</t>
    </r>
  </si>
  <si>
    <r>
      <rPr>
        <sz val="11"/>
        <rFont val="Times New Roman"/>
        <family val="1"/>
      </rPr>
      <t xml:space="preserve">Hạ tầng kỹ thuật khu tái định cư Trường ĐH Tiền Giang
</t>
    </r>
    <r>
      <rPr>
        <i val="true"/>
        <sz val="11"/>
        <rFont val="Times New Roman"/>
        <family val="1"/>
      </rPr>
      <t xml:space="preserve">Technical infrastructure at resettlement houses of Tien Giang university</t>
    </r>
  </si>
  <si>
    <r>
      <rPr>
        <sz val="11"/>
        <rFont val="Times New Roman"/>
        <family val="1"/>
      </rPr>
      <t xml:space="preserve">Dự án đầu tư xây dựng và kinh doanh hạ tầng kỹ thuật khu CN Mỹ Tho
</t>
    </r>
    <r>
      <rPr>
        <i val="true"/>
        <sz val="11"/>
        <rFont val="Times New Roman"/>
        <family val="1"/>
      </rPr>
      <t xml:space="preserve">Project Construction and Business on My Tho industrial zone's infrastructure</t>
    </r>
  </si>
  <si>
    <r>
      <rPr>
        <sz val="11"/>
        <rFont val="Times New Roman"/>
        <family val="1"/>
      </rPr>
      <t xml:space="preserve">Cơ sở thể dục thể thao xã, phường, thị trấn
</t>
    </r>
    <r>
      <rPr>
        <i val="true"/>
        <sz val="11"/>
        <rFont val="Times New Roman"/>
        <family val="1"/>
      </rPr>
      <t xml:space="preserve">Sports establishments at communes, wards, district towns</t>
    </r>
  </si>
  <si>
    <t xml:space="preserve">các huyện
all districts</t>
  </si>
  <si>
    <r>
      <rPr>
        <sz val="11"/>
        <rFont val="Times New Roman"/>
        <family val="1"/>
      </rPr>
      <t xml:space="preserve">Hệ thống chiếu sáng Sân vận động tỉnh
</t>
    </r>
    <r>
      <rPr>
        <i val="true"/>
        <sz val="11"/>
        <rFont val="Times New Roman"/>
        <family val="1"/>
      </rPr>
      <t xml:space="preserve">Lighting system at province's stadium</t>
    </r>
  </si>
  <si>
    <r>
      <rPr>
        <sz val="11"/>
        <rFont val="Times New Roman"/>
        <family val="1"/>
      </rPr>
      <t xml:space="preserve">Tượng đài chiến thắng Cổ Cò
</t>
    </r>
    <r>
      <rPr>
        <i val="true"/>
        <sz val="11"/>
        <rFont val="Times New Roman"/>
        <family val="1"/>
      </rPr>
      <t xml:space="preserve">Co Co victory statue</t>
    </r>
  </si>
  <si>
    <r>
      <rPr>
        <sz val="11"/>
        <rFont val="Times New Roman"/>
        <family val="1"/>
      </rPr>
      <t xml:space="preserve">Hội trường + trung tâm Công nghệ thông tin tỉnh ủy
</t>
    </r>
    <r>
      <rPr>
        <i val="true"/>
        <sz val="11"/>
        <rFont val="Times New Roman"/>
        <family val="1"/>
      </rPr>
      <t xml:space="preserve">Halls and centre for ICT of party committee of province</t>
    </r>
  </si>
  <si>
    <r>
      <rPr>
        <sz val="11"/>
        <rFont val="Times New Roman"/>
        <family val="1"/>
      </rPr>
      <t xml:space="preserve">Trung tâm thông tin công tác tư tưởng - Ban tuyên giáo tỉnh ủy
</t>
    </r>
    <r>
      <rPr>
        <i val="true"/>
        <sz val="11"/>
        <rFont val="Times New Roman"/>
        <family val="1"/>
      </rPr>
      <t xml:space="preserve">Center for information and thought, propagenda board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Cái Bè</t>
  </si>
  <si>
    <t xml:space="preserve">Châu Thành</t>
  </si>
  <si>
    <t xml:space="preserve">Chợ Gạo</t>
  </si>
  <si>
    <t xml:space="preserve">Gò Công Tây</t>
  </si>
  <si>
    <t xml:space="preserve">Gò Công Đông</t>
  </si>
  <si>
    <t xml:space="preserve">Tân Phước</t>
  </si>
  <si>
    <t xml:space="preserve">Tân Phú Đông</t>
  </si>
  <si>
    <t xml:space="preserve">Mỹ Tho</t>
  </si>
  <si>
    <t xml:space="preserve">Gò Công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, TNDN thu từ các doanh nghiệp tư nhân, công ty trách nhiệm hữu hạn, hợp tác xã do cấp tỉnh quản lý nằm trên địa bàn huyện
</t>
    </r>
    <r>
      <rPr>
        <i val="true"/>
        <sz val="13"/>
        <rFont val="Times New Roman"/>
        <family val="1"/>
      </rPr>
      <t xml:space="preserve">Value added tax, Corporate income tax dirived from private enterprises, limited liability company, co-operative on district areas managed by provincal level</t>
    </r>
  </si>
  <si>
    <r>
      <rPr>
        <sz val="13"/>
        <rFont val="Times New Roman"/>
        <family val="1"/>
      </rPr>
      <t xml:space="preserve">Lệ phí trước bạ ( trừ trước bạ nhà đất)
</t>
    </r>
    <r>
      <rPr>
        <i val="true"/>
        <sz val="13"/>
        <rFont val="Times New Roman"/>
        <family val="1"/>
      </rPr>
      <t xml:space="preserve">Registration fees(include land and housing registration fee)</t>
    </r>
  </si>
  <si>
    <r>
      <rPr>
        <sz val="13"/>
        <rFont val="Times New Roman"/>
        <family val="1"/>
      </rPr>
      <t xml:space="preserve">NST
</t>
    </r>
    <r>
      <rPr>
        <i val="true"/>
        <sz val="13"/>
        <rFont val="Times New Roman"/>
        <family val="1"/>
      </rPr>
      <t xml:space="preserve">Province budget</t>
    </r>
  </si>
  <si>
    <r>
      <rPr>
        <sz val="13"/>
        <rFont val="Times New Roman"/>
        <family val="1"/>
      </rPr>
      <t xml:space="preserve">NSH
</t>
    </r>
    <r>
      <rPr>
        <i val="true"/>
        <sz val="13"/>
        <rFont val="Times New Roman"/>
        <family val="1"/>
      </rPr>
      <t xml:space="preserve">District budget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1"/>
        <rFont val="Times New Roman"/>
        <family val="1"/>
      </rPr>
      <t xml:space="preserve">Đơn vị tính - </t>
    </r>
    <r>
      <rPr>
        <i val="true"/>
        <sz val="11"/>
        <rFont val="Times New Roman"/>
        <family val="1"/>
      </rPr>
      <t xml:space="preserve">Units</t>
    </r>
    <r>
      <rPr>
        <sz val="11"/>
        <rFont val="Times New Roman"/>
        <family val="1"/>
      </rPr>
      <t xml:space="preserve">: %</t>
    </r>
  </si>
  <si>
    <r>
      <rPr>
        <sz val="11"/>
        <rFont val="Times New Roman"/>
        <family val="1"/>
      </rPr>
      <t xml:space="preserve">Xã, phường, thị trấn
</t>
    </r>
    <r>
      <rPr>
        <i val="true"/>
        <sz val="11"/>
        <rFont val="Times New Roman"/>
        <family val="1"/>
      </rPr>
      <t xml:space="preserve">Name of communes</t>
    </r>
  </si>
  <si>
    <r>
      <rPr>
        <sz val="11"/>
        <rFont val="Times New Roman"/>
        <family val="1"/>
      </rPr>
      <t xml:space="preserve">Chi tiết theo các khoản thu (theo phân cấp của tỉnh)
</t>
    </r>
    <r>
      <rPr>
        <i val="true"/>
        <sz val="11"/>
        <rFont val="Times New Roman"/>
        <family val="1"/>
      </rPr>
      <t xml:space="preserve">Decentralizied revenues detailed by province</t>
    </r>
  </si>
  <si>
    <r>
      <rPr>
        <sz val="11"/>
        <rFont val="Times New Roman"/>
        <family val="1"/>
      </rPr>
      <t xml:space="preserve">Lệ phí trước bạ 
nhà đất
</t>
    </r>
    <r>
      <rPr>
        <i val="true"/>
        <sz val="11"/>
        <rFont val="Times New Roman"/>
        <family val="1"/>
      </rPr>
      <t xml:space="preserve">Land and  housing registration fees</t>
    </r>
  </si>
  <si>
    <r>
      <rPr>
        <sz val="11"/>
        <rFont val="Times New Roman"/>
        <family val="1"/>
      </rPr>
      <t xml:space="preserve">Thuế CQ sử dụng đất
</t>
    </r>
    <r>
      <rPr>
        <i val="true"/>
        <sz val="11"/>
        <rFont val="Times New Roman"/>
        <family val="1"/>
      </rPr>
      <t xml:space="preserve">Land use right transfer tax</t>
    </r>
  </si>
  <si>
    <r>
      <rPr>
        <sz val="11"/>
        <rFont val="Times New Roman"/>
        <family val="1"/>
      </rPr>
      <t xml:space="preserve">Thuế môn bài thu từ cá nhân, hộ KD
</t>
    </r>
    <r>
      <rPr>
        <i val="true"/>
        <sz val="11"/>
        <rFont val="Times New Roman"/>
        <family val="1"/>
      </rPr>
      <t xml:space="preserve">License tax derive from individual, household</t>
    </r>
  </si>
  <si>
    <r>
      <rPr>
        <sz val="11"/>
        <rFont val="Times New Roman"/>
        <family val="1"/>
      </rPr>
      <t xml:space="preserve">Thuế môn bài thu từ các DNTN, HTX, Công ty TNHH huyện quản lý 
</t>
    </r>
    <r>
      <rPr>
        <i val="true"/>
        <sz val="11"/>
        <rFont val="Times New Roman"/>
        <family val="1"/>
      </rPr>
      <t xml:space="preserve">License tax derive from private enterprises, limited liability company, co-operative managed by districts</t>
    </r>
  </si>
  <si>
    <r>
      <rPr>
        <sz val="11"/>
        <rFont val="Times New Roman"/>
        <family val="1"/>
      </rPr>
      <t xml:space="preserve">Thuế tài nguyên 
</t>
    </r>
    <r>
      <rPr>
        <i val="true"/>
        <sz val="11"/>
        <rFont val="Times New Roman"/>
        <family val="1"/>
      </rPr>
      <t xml:space="preserve">Natural resource tax </t>
    </r>
  </si>
  <si>
    <r>
      <rPr>
        <sz val="11"/>
        <rFont val="Times New Roman"/>
        <family val="1"/>
      </rPr>
      <t xml:space="preserve">Tiền cho thuê mặt đất, mặt nước do cấp huyện quản lý; Tiền đền bù thiệt hại đất 
</t>
    </r>
    <r>
      <rPr>
        <i val="true"/>
        <sz val="11"/>
        <rFont val="Times New Roman"/>
        <family val="1"/>
      </rPr>
      <t xml:space="preserve">Land rental, suffer water rental</t>
    </r>
  </si>
  <si>
    <r>
      <rPr>
        <sz val="11"/>
        <rFont val="Times New Roman"/>
        <family val="1"/>
      </rPr>
      <t xml:space="preserve">Thuế GTGT thu từ cá nhân, hộ KD </t>
    </r>
    <r>
      <rPr>
        <i val="true"/>
        <sz val="11"/>
        <rFont val="Times New Roman"/>
        <family val="1"/>
      </rPr>
      <t xml:space="preserve">Value added tax derive from individual, household</t>
    </r>
  </si>
  <si>
    <r>
      <rPr>
        <sz val="11"/>
        <rFont val="Times New Roman"/>
        <family val="1"/>
      </rPr>
      <t xml:space="preserve">Thuế GTGT, TNDN thu từ các DNTN, HTX, Công ty huyện
 quản lý
</t>
    </r>
    <r>
      <rPr>
        <i val="true"/>
        <sz val="11"/>
        <rFont val="Times New Roman"/>
        <family val="1"/>
      </rPr>
      <t xml:space="preserve">Value added tax, Corporate income tax derive from private enterprises, limited liability company, co-operative managed by districts</t>
    </r>
  </si>
  <si>
    <r>
      <rPr>
        <sz val="11"/>
        <rFont val="Times New Roman"/>
        <family val="1"/>
      </rPr>
      <t xml:space="preserve">Thuế TTĐB 
</t>
    </r>
    <r>
      <rPr>
        <i val="true"/>
        <sz val="11"/>
        <rFont val="Times New Roman"/>
        <family val="1"/>
      </rPr>
      <t xml:space="preserve">Special consumption tax </t>
    </r>
  </si>
  <si>
    <r>
      <rPr>
        <sz val="11"/>
        <rFont val="Times New Roman"/>
        <family val="1"/>
      </rPr>
      <t xml:space="preserve">NSH
</t>
    </r>
    <r>
      <rPr>
        <i val="true"/>
        <sz val="11"/>
        <rFont val="Times New Roman"/>
        <family val="1"/>
      </rPr>
      <t xml:space="preserve">District budget</t>
    </r>
  </si>
  <si>
    <r>
      <rPr>
        <sz val="11"/>
        <rFont val="Times New Roman"/>
        <family val="1"/>
      </rPr>
      <t xml:space="preserve">NSX
</t>
    </r>
    <r>
      <rPr>
        <i val="true"/>
        <sz val="11"/>
        <rFont val="Times New Roman"/>
        <family val="1"/>
      </rPr>
      <t xml:space="preserve">Communes budget</t>
    </r>
  </si>
  <si>
    <r>
      <rPr>
        <sz val="11"/>
        <rFont val="Times New Roman"/>
        <family val="1"/>
      </rPr>
      <t xml:space="preserve">NST
</t>
    </r>
    <r>
      <rPr>
        <i val="true"/>
        <sz val="11"/>
        <rFont val="Times New Roman"/>
        <family val="1"/>
      </rPr>
      <t xml:space="preserve">Province budget</t>
    </r>
  </si>
  <si>
    <t xml:space="preserve">Huyện Cái Bè</t>
  </si>
  <si>
    <t xml:space="preserve">Thị trấn</t>
  </si>
  <si>
    <t xml:space="preserve">Đông Hoà Hiệp</t>
  </si>
  <si>
    <t xml:space="preserve">An Cư</t>
  </si>
  <si>
    <t xml:space="preserve">Hậu Thành</t>
  </si>
  <si>
    <t xml:space="preserve">Hậu Mỹ Phú</t>
  </si>
  <si>
    <t xml:space="preserve">Hậu Mỹ Trinh</t>
  </si>
  <si>
    <t xml:space="preserve">Hậu Mỹ Bắc A</t>
  </si>
  <si>
    <t xml:space="preserve">Hậu Mỹ Bắc B</t>
  </si>
  <si>
    <t xml:space="preserve">Hoà Khánh</t>
  </si>
  <si>
    <t xml:space="preserve">Thiện Trí</t>
  </si>
  <si>
    <t xml:space="preserve">Mỹ Đức Đông</t>
  </si>
  <si>
    <t xml:space="preserve">Mỹ Đức Tây</t>
  </si>
  <si>
    <t xml:space="preserve">An Thái Đông</t>
  </si>
  <si>
    <t xml:space="preserve">An Thái Trung</t>
  </si>
  <si>
    <t xml:space="preserve">An Hữu</t>
  </si>
  <si>
    <t xml:space="preserve">Hoà Hưng</t>
  </si>
  <si>
    <t xml:space="preserve">Mỹ Lương</t>
  </si>
  <si>
    <t xml:space="preserve">Tân Thanh</t>
  </si>
  <si>
    <t xml:space="preserve">Tân Hưng</t>
  </si>
  <si>
    <t xml:space="preserve">Thiện Trung</t>
  </si>
  <si>
    <t xml:space="preserve">Mỹ Trung</t>
  </si>
  <si>
    <t xml:space="preserve">Mỹ Lợi A</t>
  </si>
  <si>
    <t xml:space="preserve">Mỹ Lợi B</t>
  </si>
  <si>
    <t xml:space="preserve">Mỹ Tân</t>
  </si>
  <si>
    <t xml:space="preserve">Mỹ Hội</t>
  </si>
  <si>
    <t xml:space="preserve">Huyện Cai Lậy</t>
  </si>
  <si>
    <t xml:space="preserve">Thanh Hoà</t>
  </si>
  <si>
    <t xml:space="preserve">Tân Bình</t>
  </si>
  <si>
    <t xml:space="preserve">Nhị Mỹ</t>
  </si>
  <si>
    <t xml:space="preserve">Nhị Quý</t>
  </si>
  <si>
    <t xml:space="preserve">Tân Hội</t>
  </si>
  <si>
    <t xml:space="preserve">Tân Phú</t>
  </si>
  <si>
    <t xml:space="preserve">Phú Quý</t>
  </si>
  <si>
    <t xml:space="preserve">Mỹ Long</t>
  </si>
  <si>
    <t xml:space="preserve">Ngũ Hiệp</t>
  </si>
  <si>
    <t xml:space="preserve">Long Trung</t>
  </si>
  <si>
    <t xml:space="preserve">Long Tiên</t>
  </si>
  <si>
    <t xml:space="preserve">Tam Bình</t>
  </si>
  <si>
    <t xml:space="preserve">Hội Xuân</t>
  </si>
  <si>
    <t xml:space="preserve">Mỹ Thành Nam</t>
  </si>
  <si>
    <t xml:space="preserve">Bình Phú</t>
  </si>
  <si>
    <t xml:space="preserve">Phú Nhuận</t>
  </si>
  <si>
    <t xml:space="preserve">Phú An</t>
  </si>
  <si>
    <t xml:space="preserve">Long Khánh</t>
  </si>
  <si>
    <t xml:space="preserve">Cẩm Sơn</t>
  </si>
  <si>
    <t xml:space="preserve">Hiệp Đức</t>
  </si>
  <si>
    <t xml:space="preserve">Tân Phong</t>
  </si>
  <si>
    <t xml:space="preserve">Mỹ Phước Tây</t>
  </si>
  <si>
    <t xml:space="preserve">Mỹ Hạnh Trung</t>
  </si>
  <si>
    <t xml:space="preserve">Mỹ Hạnh Đông</t>
  </si>
  <si>
    <t xml:space="preserve">Thạnh Lộc</t>
  </si>
  <si>
    <t xml:space="preserve">Phú Cường</t>
  </si>
  <si>
    <t xml:space="preserve">Mỹ Thành Bắc</t>
  </si>
  <si>
    <t xml:space="preserve">Huyện Châu Thành</t>
  </si>
  <si>
    <t xml:space="preserve">Thân Cữu Nghĩa</t>
  </si>
  <si>
    <t xml:space="preserve">Long An</t>
  </si>
  <si>
    <t xml:space="preserve">Tam Hiệp</t>
  </si>
  <si>
    <t xml:space="preserve">Tân Lý Đông</t>
  </si>
  <si>
    <t xml:space="preserve">Tân Lý Tây</t>
  </si>
  <si>
    <t xml:space="preserve">Tân Hương</t>
  </si>
  <si>
    <t xml:space="preserve">Tân Hội Đông</t>
  </si>
  <si>
    <t xml:space="preserve">Bình Đức</t>
  </si>
  <si>
    <t xml:space="preserve">Thạnh Phú</t>
  </si>
  <si>
    <t xml:space="preserve">Phước Thạnh</t>
  </si>
  <si>
    <t xml:space="preserve">Thới Sơn</t>
  </si>
  <si>
    <t xml:space="preserve">Long Định</t>
  </si>
  <si>
    <t xml:space="preserve">Long Hưng</t>
  </si>
  <si>
    <t xml:space="preserve">Dưỡng Điềm</t>
  </si>
  <si>
    <t xml:space="preserve">Điềm Hy</t>
  </si>
  <si>
    <t xml:space="preserve">Hữu Đạo</t>
  </si>
  <si>
    <t xml:space="preserve">Nhị Bình</t>
  </si>
  <si>
    <t xml:space="preserve">Vĩnh Kim</t>
  </si>
  <si>
    <t xml:space="preserve">Đông Hoà</t>
  </si>
  <si>
    <t xml:space="preserve">Song Thuận</t>
  </si>
  <si>
    <t xml:space="preserve">Kim Sơn</t>
  </si>
  <si>
    <t xml:space="preserve">Bàn Long</t>
  </si>
  <si>
    <t xml:space="preserve">Phú Phong</t>
  </si>
  <si>
    <t xml:space="preserve">Bình Trưng</t>
  </si>
  <si>
    <t xml:space="preserve">Huyện Chợ Gạo</t>
  </si>
  <si>
    <t xml:space="preserve">Trung Hoà</t>
  </si>
  <si>
    <t xml:space="preserve">Tân Bình Thạnh</t>
  </si>
  <si>
    <t xml:space="preserve">Mỹ Tịnh An</t>
  </si>
  <si>
    <t xml:space="preserve">Hoà Tịnh</t>
  </si>
  <si>
    <t xml:space="preserve">Phú Khiết</t>
  </si>
  <si>
    <t xml:space="preserve">Lương Hoà Lạc</t>
  </si>
  <si>
    <t xml:space="preserve">Thanh Bình</t>
  </si>
  <si>
    <t xml:space="preserve">Song Bình</t>
  </si>
  <si>
    <t xml:space="preserve">Long Bình Điền</t>
  </si>
  <si>
    <t xml:space="preserve">Đăng Hưng Phước</t>
  </si>
  <si>
    <t xml:space="preserve">Tân Thuận Bình</t>
  </si>
  <si>
    <t xml:space="preserve">Quơn Long</t>
  </si>
  <si>
    <t xml:space="preserve">Bình Phục Nhất</t>
  </si>
  <si>
    <t xml:space="preserve">Bình Phan</t>
  </si>
  <si>
    <t xml:space="preserve">An Thạnh Thuỷ</t>
  </si>
  <si>
    <t xml:space="preserve">Bình Ninh</t>
  </si>
  <si>
    <t xml:space="preserve">Hoà Định</t>
  </si>
  <si>
    <t xml:space="preserve">Xuân Đông</t>
  </si>
  <si>
    <t xml:space="preserve">Huyện Gò Công Tây</t>
  </si>
  <si>
    <t xml:space="preserve">Đồng Thạnh</t>
  </si>
  <si>
    <t xml:space="preserve">Đồng Sơn</t>
  </si>
  <si>
    <t xml:space="preserve">Bình Tân</t>
  </si>
  <si>
    <t xml:space="preserve">Yên Luông</t>
  </si>
  <si>
    <t xml:space="preserve">Vĩnh Hựu</t>
  </si>
  <si>
    <t xml:space="preserve">Long Vĩnh</t>
  </si>
  <si>
    <t xml:space="preserve">Long Bình</t>
  </si>
  <si>
    <t xml:space="preserve">Bình Nhì</t>
  </si>
  <si>
    <t xml:space="preserve">Thạnh Trị</t>
  </si>
  <si>
    <t xml:space="preserve">Thạnh Nhựt</t>
  </si>
  <si>
    <t xml:space="preserve">Thành Công</t>
  </si>
  <si>
    <t xml:space="preserve">Huyện Gò Công Đông</t>
  </si>
  <si>
    <t xml:space="preserve">Phước Trung</t>
  </si>
  <si>
    <t xml:space="preserve">Tân Thành</t>
  </si>
  <si>
    <t xml:space="preserve">Tân Tây</t>
  </si>
  <si>
    <t xml:space="preserve">Gia Thuận</t>
  </si>
  <si>
    <t xml:space="preserve">Bình Nghị</t>
  </si>
  <si>
    <t xml:space="preserve">Bình Ân</t>
  </si>
  <si>
    <t xml:space="preserve">Tân Đông</t>
  </si>
  <si>
    <t xml:space="preserve">Tân Điền</t>
  </si>
  <si>
    <t xml:space="preserve">Vàm Láng</t>
  </si>
  <si>
    <t xml:space="preserve">Kiểng Phước</t>
  </si>
  <si>
    <t xml:space="preserve">Tăng Hoà</t>
  </si>
  <si>
    <t xml:space="preserve">Huyện Tân Phước</t>
  </si>
  <si>
    <t xml:space="preserve">Mỹ Phước</t>
  </si>
  <si>
    <t xml:space="preserve">Hưng Thạnh</t>
  </si>
  <si>
    <t xml:space="preserve">Phú Mỹ</t>
  </si>
  <si>
    <t xml:space="preserve">Tân Hoà Thành</t>
  </si>
  <si>
    <t xml:space="preserve">Phước Lập</t>
  </si>
  <si>
    <t xml:space="preserve">Tân Lập 1</t>
  </si>
  <si>
    <t xml:space="preserve">Tân Lập 2</t>
  </si>
  <si>
    <t xml:space="preserve">Thạnh Hoà</t>
  </si>
  <si>
    <t xml:space="preserve">Thạnh Mỹ</t>
  </si>
  <si>
    <t xml:space="preserve">Thạnh Tân</t>
  </si>
  <si>
    <t xml:space="preserve">Tân Hoà Đông</t>
  </si>
  <si>
    <t xml:space="preserve">Tân Hoà Tây</t>
  </si>
  <si>
    <t xml:space="preserve">VIII</t>
  </si>
  <si>
    <t xml:space="preserve">Huyện Tân Phú Đông</t>
  </si>
  <si>
    <t xml:space="preserve">Tân Thới</t>
  </si>
  <si>
    <t xml:space="preserve">Phú Thạnh</t>
  </si>
  <si>
    <t xml:space="preserve">Tân Thạnh</t>
  </si>
  <si>
    <t xml:space="preserve">Phú Tân</t>
  </si>
  <si>
    <t xml:space="preserve">Phú Đông</t>
  </si>
  <si>
    <t xml:space="preserve">IX</t>
  </si>
  <si>
    <t xml:space="preserve">Thành phố Mỹ Tho</t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6</t>
  </si>
  <si>
    <t xml:space="preserve">Phường 7</t>
  </si>
  <si>
    <t xml:space="preserve">Phường 8</t>
  </si>
  <si>
    <t xml:space="preserve">Phường 9</t>
  </si>
  <si>
    <t xml:space="preserve">Phường 10</t>
  </si>
  <si>
    <t xml:space="preserve">Tân Long</t>
  </si>
  <si>
    <t xml:space="preserve">Tân Mỹ Chánh</t>
  </si>
  <si>
    <t xml:space="preserve">Mỹ Phong</t>
  </si>
  <si>
    <t xml:space="preserve">Trung An</t>
  </si>
  <si>
    <t xml:space="preserve">Đạo Thạnh</t>
  </si>
  <si>
    <t xml:space="preserve">X</t>
  </si>
  <si>
    <t xml:space="preserve">Bình Đông</t>
  </si>
  <si>
    <t xml:space="preserve">Bình Xuân</t>
  </si>
  <si>
    <t xml:space="preserve">Tân Trung</t>
  </si>
  <si>
    <t xml:space="preserve">Long Chánh</t>
  </si>
  <si>
    <t xml:space="preserve">Long Thuận</t>
  </si>
  <si>
    <t xml:space="preserve">Long Hoà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467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437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30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3)</f>
        <v>2833543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431435</v>
      </c>
    </row>
    <row r="17" customFormat="false" ht="36" hidden="false" customHeight="true" outlineLevel="0" collapsed="false">
      <c r="A17" s="17"/>
      <c r="B17" s="18" t="s">
        <v>19</v>
      </c>
      <c r="C17" s="23" t="n">
        <v>1431435</v>
      </c>
    </row>
    <row r="18" customFormat="false" ht="36" hidden="false" customHeight="true" outlineLevel="0" collapsed="false">
      <c r="A18" s="17"/>
      <c r="B18" s="18" t="s">
        <v>20</v>
      </c>
      <c r="C18" s="23"/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902108</v>
      </c>
    </row>
    <row r="20" customFormat="false" ht="21.95" hidden="false" customHeight="true" outlineLevel="0" collapsed="false">
      <c r="A20" s="17"/>
      <c r="B20" s="18" t="s">
        <v>22</v>
      </c>
      <c r="C20" s="23" t="n">
        <v>382140</v>
      </c>
    </row>
    <row r="21" customFormat="false" ht="21.95" hidden="false" customHeight="true" outlineLevel="0" collapsed="false">
      <c r="A21" s="17"/>
      <c r="B21" s="18" t="s">
        <v>23</v>
      </c>
      <c r="C21" s="23" t="n">
        <v>519968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/>
    </row>
    <row r="23" customFormat="false" ht="36" hidden="false" customHeight="true" outlineLevel="0" collapsed="false">
      <c r="A23" s="17" t="n">
        <v>4</v>
      </c>
      <c r="B23" s="18" t="s">
        <v>25</v>
      </c>
      <c r="C23" s="19" t="n">
        <v>500000</v>
      </c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31)</f>
        <v>2833543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287388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1590112</v>
      </c>
    </row>
    <row r="27" customFormat="false" ht="69.75" hidden="false" customHeight="true" outlineLevel="0" collapsed="false">
      <c r="A27" s="17" t="n">
        <v>3</v>
      </c>
      <c r="B27" s="18" t="s">
        <v>30</v>
      </c>
      <c r="C27" s="19" t="n">
        <v>316613</v>
      </c>
    </row>
    <row r="28" customFormat="false" ht="36" hidden="false" customHeight="true" outlineLevel="0" collapsed="false">
      <c r="A28" s="17" t="n">
        <v>4</v>
      </c>
      <c r="B28" s="18" t="s">
        <v>31</v>
      </c>
      <c r="C28" s="19" t="n">
        <v>1000</v>
      </c>
    </row>
    <row r="29" customFormat="false" ht="21.95" hidden="false" customHeight="true" outlineLevel="0" collapsed="false">
      <c r="A29" s="17" t="n">
        <v>5</v>
      </c>
      <c r="B29" s="18" t="s">
        <v>32</v>
      </c>
      <c r="C29" s="19" t="n">
        <v>57910</v>
      </c>
    </row>
    <row r="30" customFormat="false" ht="36" hidden="false" customHeight="true" outlineLevel="0" collapsed="false">
      <c r="A30" s="17" t="n">
        <v>6</v>
      </c>
      <c r="B30" s="18" t="s">
        <v>33</v>
      </c>
      <c r="C30" s="19" t="n">
        <v>80520</v>
      </c>
    </row>
    <row r="31" customFormat="false" ht="36" hidden="false" customHeight="true" outlineLevel="0" collapsed="false">
      <c r="A31" s="24" t="n">
        <v>7</v>
      </c>
      <c r="B31" s="25" t="s">
        <v>34</v>
      </c>
      <c r="C31" s="26" t="n">
        <v>50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6.56"/>
    <col collapsed="false" customWidth="true" hidden="false" outlineLevel="0" max="4" min="2" style="64" width="25.7"/>
    <col collapsed="false" customWidth="true" hidden="false" outlineLevel="0" max="6" min="5" style="64" width="23.7"/>
    <col collapsed="false" customWidth="false" hidden="false" outlineLevel="0" max="257" min="7" style="64" width="9.14"/>
  </cols>
  <sheetData>
    <row r="1" customFormat="false" ht="18" hidden="false" customHeight="true" outlineLevel="0" collapsed="false">
      <c r="A1" s="28" t="s">
        <v>0</v>
      </c>
      <c r="B1" s="27"/>
      <c r="C1" s="27"/>
      <c r="D1" s="27"/>
      <c r="E1" s="27"/>
      <c r="F1" s="30" t="s">
        <v>341</v>
      </c>
    </row>
    <row r="2" customFormat="false" ht="18" hidden="false" customHeight="true" outlineLevel="0" collapsed="false">
      <c r="A2" s="31" t="s">
        <v>2</v>
      </c>
      <c r="B2" s="27"/>
      <c r="C2" s="27"/>
      <c r="D2" s="27"/>
      <c r="E2" s="27"/>
      <c r="F2" s="32" t="s">
        <v>342</v>
      </c>
    </row>
    <row r="3" customFormat="false" ht="10.5" hidden="false" customHeight="true" outlineLevel="0" collapsed="false"/>
    <row r="4" customFormat="false" ht="39.95" hidden="false" customHeight="true" outlineLevel="0" collapsed="false">
      <c r="A4" s="201" t="s">
        <v>343</v>
      </c>
      <c r="B4" s="201"/>
      <c r="C4" s="201"/>
      <c r="D4" s="201"/>
      <c r="E4" s="201"/>
      <c r="F4" s="201"/>
    </row>
    <row r="5" customFormat="false" ht="21.95" hidden="false" customHeight="true" outlineLevel="0" collapsed="false">
      <c r="A5" s="34" t="s">
        <v>344</v>
      </c>
      <c r="B5" s="34"/>
      <c r="C5" s="34"/>
      <c r="D5" s="34"/>
      <c r="E5" s="34"/>
      <c r="F5" s="34"/>
    </row>
    <row r="6" customFormat="false" ht="15.75" hidden="false" customHeight="true" outlineLevel="0" collapsed="false"/>
    <row r="7" customFormat="false" ht="14.25" hidden="false" customHeight="true" outlineLevel="0" collapsed="false">
      <c r="D7" s="202"/>
      <c r="E7" s="203" t="s">
        <v>345</v>
      </c>
      <c r="F7" s="203"/>
      <c r="G7" s="202"/>
      <c r="H7" s="202"/>
      <c r="I7" s="202"/>
      <c r="J7" s="202"/>
      <c r="K7" s="202"/>
      <c r="L7" s="202"/>
      <c r="M7" s="202"/>
      <c r="N7" s="202"/>
      <c r="O7" s="202"/>
      <c r="P7" s="202"/>
    </row>
    <row r="8" customFormat="false" ht="6" hidden="false" customHeight="true" outlineLevel="0" collapsed="false">
      <c r="E8" s="204"/>
      <c r="F8" s="205"/>
    </row>
    <row r="9" customFormat="false" ht="33.75" hidden="false" customHeight="true" outlineLevel="0" collapsed="false">
      <c r="A9" s="206" t="s">
        <v>346</v>
      </c>
      <c r="B9" s="206" t="s">
        <v>347</v>
      </c>
      <c r="C9" s="206" t="s">
        <v>348</v>
      </c>
      <c r="D9" s="206"/>
      <c r="E9" s="206"/>
      <c r="F9" s="206"/>
    </row>
    <row r="10" customFormat="false" ht="117.75" hidden="false" customHeight="true" outlineLevel="0" collapsed="false">
      <c r="A10" s="206"/>
      <c r="B10" s="206"/>
      <c r="C10" s="207" t="s">
        <v>349</v>
      </c>
      <c r="D10" s="207"/>
      <c r="E10" s="208" t="s">
        <v>350</v>
      </c>
      <c r="F10" s="208"/>
    </row>
    <row r="11" customFormat="false" ht="39" hidden="false" customHeight="true" outlineLevel="0" collapsed="false">
      <c r="A11" s="206"/>
      <c r="B11" s="206"/>
      <c r="C11" s="209" t="s">
        <v>351</v>
      </c>
      <c r="D11" s="209" t="s">
        <v>352</v>
      </c>
      <c r="E11" s="209" t="s">
        <v>351</v>
      </c>
      <c r="F11" s="209" t="s">
        <v>352</v>
      </c>
    </row>
    <row r="12" customFormat="false" ht="20.1" hidden="false" customHeight="true" outlineLevel="0" collapsed="false">
      <c r="A12" s="210" t="n">
        <v>1</v>
      </c>
      <c r="B12" s="211" t="s">
        <v>332</v>
      </c>
      <c r="C12" s="212" t="n">
        <v>80</v>
      </c>
      <c r="D12" s="212" t="n">
        <v>20</v>
      </c>
      <c r="E12" s="212" t="n">
        <v>50</v>
      </c>
      <c r="F12" s="212" t="n">
        <v>50</v>
      </c>
    </row>
    <row r="13" customFormat="false" ht="20.1" hidden="false" customHeight="true" outlineLevel="0" collapsed="false">
      <c r="A13" s="195" t="n">
        <v>2</v>
      </c>
      <c r="B13" s="213" t="s">
        <v>270</v>
      </c>
      <c r="C13" s="214" t="n">
        <v>80</v>
      </c>
      <c r="D13" s="214" t="n">
        <v>20</v>
      </c>
      <c r="E13" s="214" t="n">
        <v>50</v>
      </c>
      <c r="F13" s="214" t="n">
        <v>50</v>
      </c>
    </row>
    <row r="14" customFormat="false" ht="20.1" hidden="false" customHeight="true" outlineLevel="0" collapsed="false">
      <c r="A14" s="195" t="n">
        <v>3</v>
      </c>
      <c r="B14" s="213" t="s">
        <v>333</v>
      </c>
      <c r="C14" s="214" t="n">
        <v>80</v>
      </c>
      <c r="D14" s="214" t="n">
        <v>20</v>
      </c>
      <c r="E14" s="214" t="n">
        <v>50</v>
      </c>
      <c r="F14" s="214" t="n">
        <v>50</v>
      </c>
    </row>
    <row r="15" customFormat="false" ht="20.1" hidden="false" customHeight="true" outlineLevel="0" collapsed="false">
      <c r="A15" s="195" t="n">
        <v>4</v>
      </c>
      <c r="B15" s="213" t="s">
        <v>334</v>
      </c>
      <c r="C15" s="214" t="n">
        <v>80</v>
      </c>
      <c r="D15" s="214" t="n">
        <v>20</v>
      </c>
      <c r="E15" s="214" t="n">
        <v>50</v>
      </c>
      <c r="F15" s="214" t="n">
        <v>50</v>
      </c>
    </row>
    <row r="16" customFormat="false" ht="21.95" hidden="false" customHeight="true" outlineLevel="0" collapsed="false">
      <c r="A16" s="195" t="n">
        <v>5</v>
      </c>
      <c r="B16" s="213" t="s">
        <v>335</v>
      </c>
      <c r="C16" s="214" t="n">
        <v>80</v>
      </c>
      <c r="D16" s="214" t="n">
        <v>20</v>
      </c>
      <c r="E16" s="214" t="n">
        <v>50</v>
      </c>
      <c r="F16" s="214" t="n">
        <v>50</v>
      </c>
    </row>
    <row r="17" customFormat="false" ht="21.95" hidden="false" customHeight="true" outlineLevel="0" collapsed="false">
      <c r="A17" s="195" t="n">
        <v>6</v>
      </c>
      <c r="B17" s="213" t="s">
        <v>336</v>
      </c>
      <c r="C17" s="214" t="n">
        <v>80</v>
      </c>
      <c r="D17" s="214" t="n">
        <v>20</v>
      </c>
      <c r="E17" s="214" t="n">
        <v>50</v>
      </c>
      <c r="F17" s="214" t="n">
        <v>50</v>
      </c>
    </row>
    <row r="18" customFormat="false" ht="20.1" hidden="false" customHeight="true" outlineLevel="0" collapsed="false">
      <c r="A18" s="195" t="n">
        <v>7</v>
      </c>
      <c r="B18" s="213" t="s">
        <v>337</v>
      </c>
      <c r="C18" s="214" t="n">
        <v>80</v>
      </c>
      <c r="D18" s="214" t="n">
        <v>20</v>
      </c>
      <c r="E18" s="214" t="n">
        <v>50</v>
      </c>
      <c r="F18" s="214" t="n">
        <v>50</v>
      </c>
    </row>
    <row r="19" customFormat="false" ht="20.1" hidden="false" customHeight="true" outlineLevel="0" collapsed="false">
      <c r="A19" s="195" t="n">
        <v>8</v>
      </c>
      <c r="B19" s="213" t="s">
        <v>338</v>
      </c>
      <c r="C19" s="214" t="n">
        <v>80</v>
      </c>
      <c r="D19" s="214" t="n">
        <v>20</v>
      </c>
      <c r="E19" s="214" t="n">
        <v>50</v>
      </c>
      <c r="F19" s="214" t="n">
        <v>50</v>
      </c>
    </row>
    <row r="20" customFormat="false" ht="20.1" hidden="false" customHeight="true" outlineLevel="0" collapsed="false">
      <c r="A20" s="195" t="n">
        <v>9</v>
      </c>
      <c r="B20" s="213" t="s">
        <v>339</v>
      </c>
      <c r="C20" s="214" t="n">
        <v>80</v>
      </c>
      <c r="D20" s="214" t="n">
        <v>20</v>
      </c>
      <c r="E20" s="214" t="n">
        <v>50</v>
      </c>
      <c r="F20" s="214" t="n">
        <v>50</v>
      </c>
    </row>
    <row r="21" customFormat="false" ht="20.1" hidden="false" customHeight="true" outlineLevel="0" collapsed="false">
      <c r="A21" s="198" t="n">
        <v>10</v>
      </c>
      <c r="B21" s="215" t="s">
        <v>340</v>
      </c>
      <c r="C21" s="216" t="n">
        <v>80</v>
      </c>
      <c r="D21" s="216" t="n">
        <v>20</v>
      </c>
      <c r="E21" s="216" t="n">
        <v>50</v>
      </c>
      <c r="F21" s="216" t="n">
        <v>50</v>
      </c>
    </row>
  </sheetData>
  <mergeCells count="8">
    <mergeCell ref="A4:F4"/>
    <mergeCell ref="A5:F5"/>
    <mergeCell ref="E7:F7"/>
    <mergeCell ref="A9:A11"/>
    <mergeCell ref="B9:B11"/>
    <mergeCell ref="C9:F9"/>
    <mergeCell ref="C10:D10"/>
    <mergeCell ref="E10:F10"/>
  </mergeCells>
  <printOptions headings="false" gridLines="false" gridLinesSet="true" horizontalCentered="true" verticalCentered="false"/>
  <pageMargins left="0.2" right="0.190277777777778" top="0.6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8" width="22.28"/>
    <col collapsed="false" customWidth="true" hidden="false" outlineLevel="0" max="3" min="3" style="218" width="8.7"/>
    <col collapsed="false" customWidth="true" hidden="false" outlineLevel="0" max="4" min="4" style="218" width="11.13"/>
    <col collapsed="false" customWidth="true" hidden="false" outlineLevel="0" max="5" min="5" style="218" width="8.7"/>
    <col collapsed="false" customWidth="true" hidden="false" outlineLevel="0" max="6" min="6" style="218" width="10.56"/>
    <col collapsed="false" customWidth="true" hidden="true" outlineLevel="0" max="7" min="7" style="218" width="8.7"/>
    <col collapsed="false" customWidth="true" hidden="true" outlineLevel="0" max="8" min="8" style="218" width="10.56"/>
    <col collapsed="false" customWidth="true" hidden="false" outlineLevel="0" max="9" min="9" style="218" width="10.85"/>
    <col collapsed="false" customWidth="true" hidden="false" outlineLevel="0" max="10" min="10" style="218" width="11.56"/>
    <col collapsed="false" customWidth="true" hidden="false" outlineLevel="0" max="11" min="11" style="218" width="8.7"/>
    <col collapsed="false" customWidth="true" hidden="false" outlineLevel="0" max="12" min="12" style="218" width="10.85"/>
    <col collapsed="false" customWidth="true" hidden="false" outlineLevel="0" max="13" min="13" style="218" width="8.7"/>
    <col collapsed="false" customWidth="true" hidden="false" outlineLevel="0" max="14" min="14" style="218" width="11.56"/>
    <col collapsed="false" customWidth="true" hidden="false" outlineLevel="0" max="15" min="15" style="218" width="10.28"/>
    <col collapsed="false" customWidth="true" hidden="false" outlineLevel="0" max="16" min="16" style="218" width="8.7"/>
    <col collapsed="false" customWidth="true" hidden="false" outlineLevel="0" max="17" min="17" style="218" width="11.42"/>
    <col collapsed="false" customWidth="true" hidden="false" outlineLevel="0" max="18" min="18" style="218" width="10.41"/>
    <col collapsed="false" customWidth="true" hidden="false" outlineLevel="0" max="19" min="19" style="218" width="8.7"/>
    <col collapsed="false" customWidth="true" hidden="false" outlineLevel="0" max="21" min="20" style="218" width="10.71"/>
    <col collapsed="false" customWidth="true" hidden="false" outlineLevel="0" max="22" min="22" style="218" width="8.7"/>
    <col collapsed="false" customWidth="true" hidden="false" outlineLevel="0" max="23" min="23" style="218" width="10.99"/>
    <col collapsed="false" customWidth="false" hidden="false" outlineLevel="0" max="257" min="24" style="217" width="9.14"/>
  </cols>
  <sheetData>
    <row r="1" customFormat="false" ht="15.95" hidden="false" customHeight="true" outlineLevel="0" collapsed="false">
      <c r="A1" s="219" t="s">
        <v>0</v>
      </c>
      <c r="W1" s="220" t="s">
        <v>353</v>
      </c>
    </row>
    <row r="2" customFormat="false" ht="15.95" hidden="false" customHeight="true" outlineLevel="0" collapsed="false">
      <c r="A2" s="221" t="s">
        <v>2</v>
      </c>
      <c r="W2" s="222" t="s">
        <v>354</v>
      </c>
    </row>
    <row r="4" customFormat="false" ht="33.95" hidden="false" customHeight="true" outlineLevel="0" collapsed="false">
      <c r="A4" s="223" t="s">
        <v>355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</row>
    <row r="5" customFormat="false" ht="21.95" hidden="false" customHeight="true" outlineLevel="0" collapsed="false">
      <c r="A5" s="224" t="s">
        <v>356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</row>
    <row r="7" customFormat="false" ht="18" hidden="false" customHeight="true" outlineLevel="0" collapsed="false">
      <c r="A7" s="225"/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8" t="s">
        <v>357</v>
      </c>
      <c r="V7" s="228"/>
      <c r="W7" s="228"/>
      <c r="X7" s="229"/>
      <c r="Y7" s="229"/>
      <c r="Z7" s="229"/>
      <c r="AA7" s="229"/>
      <c r="AB7" s="229"/>
      <c r="AC7" s="229"/>
      <c r="AD7" s="229"/>
    </row>
    <row r="8" customFormat="false" ht="4.5" hidden="false" customHeight="tru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30"/>
    </row>
    <row r="9" s="218" customFormat="true" ht="39.75" hidden="false" customHeight="true" outlineLevel="0" collapsed="false">
      <c r="A9" s="147" t="s">
        <v>196</v>
      </c>
      <c r="B9" s="147" t="s">
        <v>358</v>
      </c>
      <c r="C9" s="147" t="s">
        <v>359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</row>
    <row r="10" s="218" customFormat="true" ht="125.25" hidden="false" customHeight="true" outlineLevel="0" collapsed="false">
      <c r="A10" s="147"/>
      <c r="B10" s="147"/>
      <c r="C10" s="147" t="s">
        <v>360</v>
      </c>
      <c r="D10" s="147"/>
      <c r="E10" s="147" t="s">
        <v>361</v>
      </c>
      <c r="F10" s="147"/>
      <c r="G10" s="147" t="s">
        <v>362</v>
      </c>
      <c r="H10" s="147"/>
      <c r="I10" s="147" t="s">
        <v>363</v>
      </c>
      <c r="J10" s="147"/>
      <c r="K10" s="147" t="s">
        <v>364</v>
      </c>
      <c r="L10" s="147"/>
      <c r="M10" s="147" t="s">
        <v>365</v>
      </c>
      <c r="N10" s="147"/>
      <c r="O10" s="147" t="s">
        <v>366</v>
      </c>
      <c r="P10" s="147"/>
      <c r="Q10" s="147"/>
      <c r="R10" s="147" t="s">
        <v>367</v>
      </c>
      <c r="S10" s="147"/>
      <c r="T10" s="147"/>
      <c r="U10" s="147" t="s">
        <v>368</v>
      </c>
      <c r="V10" s="147"/>
      <c r="W10" s="147"/>
    </row>
    <row r="11" s="218" customFormat="true" ht="51.75" hidden="false" customHeight="true" outlineLevel="0" collapsed="false">
      <c r="A11" s="147"/>
      <c r="B11" s="147"/>
      <c r="C11" s="231" t="s">
        <v>369</v>
      </c>
      <c r="D11" s="231" t="s">
        <v>370</v>
      </c>
      <c r="E11" s="231" t="s">
        <v>369</v>
      </c>
      <c r="F11" s="231" t="s">
        <v>370</v>
      </c>
      <c r="G11" s="231" t="s">
        <v>369</v>
      </c>
      <c r="H11" s="231" t="s">
        <v>370</v>
      </c>
      <c r="I11" s="231" t="s">
        <v>369</v>
      </c>
      <c r="J11" s="231" t="s">
        <v>370</v>
      </c>
      <c r="K11" s="231" t="s">
        <v>369</v>
      </c>
      <c r="L11" s="231" t="s">
        <v>370</v>
      </c>
      <c r="M11" s="231" t="s">
        <v>369</v>
      </c>
      <c r="N11" s="231" t="s">
        <v>370</v>
      </c>
      <c r="O11" s="231" t="s">
        <v>371</v>
      </c>
      <c r="P11" s="231" t="s">
        <v>369</v>
      </c>
      <c r="Q11" s="231" t="s">
        <v>370</v>
      </c>
      <c r="R11" s="231" t="s">
        <v>371</v>
      </c>
      <c r="S11" s="231" t="s">
        <v>369</v>
      </c>
      <c r="T11" s="231" t="s">
        <v>370</v>
      </c>
      <c r="U11" s="231" t="s">
        <v>371</v>
      </c>
      <c r="V11" s="231" t="s">
        <v>369</v>
      </c>
      <c r="W11" s="231" t="s">
        <v>370</v>
      </c>
    </row>
    <row r="12" s="235" customFormat="true" ht="20.1" hidden="false" customHeight="true" outlineLevel="0" collapsed="false">
      <c r="A12" s="232" t="s">
        <v>10</v>
      </c>
      <c r="B12" s="233" t="s">
        <v>372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20.1" hidden="false" customHeight="true" outlineLevel="0" collapsed="false">
      <c r="A13" s="236" t="n">
        <v>1</v>
      </c>
      <c r="B13" s="237" t="s">
        <v>373</v>
      </c>
      <c r="C13" s="238" t="n">
        <v>30</v>
      </c>
      <c r="D13" s="238" t="n">
        <v>70</v>
      </c>
      <c r="E13" s="238" t="n">
        <v>30</v>
      </c>
      <c r="F13" s="238" t="n">
        <v>70</v>
      </c>
      <c r="G13" s="238" t="n">
        <v>30</v>
      </c>
      <c r="H13" s="238" t="n">
        <v>70</v>
      </c>
      <c r="I13" s="238" t="n">
        <v>99</v>
      </c>
      <c r="J13" s="238" t="n">
        <v>1</v>
      </c>
      <c r="K13" s="238" t="n">
        <v>99</v>
      </c>
      <c r="L13" s="238" t="n">
        <v>1</v>
      </c>
      <c r="M13" s="238" t="n">
        <v>80</v>
      </c>
      <c r="N13" s="238" t="n">
        <v>20</v>
      </c>
      <c r="O13" s="238" t="n">
        <v>10</v>
      </c>
      <c r="P13" s="238" t="n">
        <v>89</v>
      </c>
      <c r="Q13" s="238" t="n">
        <v>1</v>
      </c>
      <c r="R13" s="238" t="n">
        <v>10</v>
      </c>
      <c r="S13" s="238" t="n">
        <v>89</v>
      </c>
      <c r="T13" s="238" t="n">
        <v>1</v>
      </c>
      <c r="U13" s="238" t="n">
        <v>10</v>
      </c>
      <c r="V13" s="238" t="n">
        <v>89</v>
      </c>
      <c r="W13" s="238" t="n">
        <v>1</v>
      </c>
    </row>
    <row r="14" s="235" customFormat="true" ht="20.1" hidden="false" customHeight="true" outlineLevel="0" collapsed="false">
      <c r="A14" s="236" t="n">
        <v>2</v>
      </c>
      <c r="B14" s="237" t="s">
        <v>374</v>
      </c>
      <c r="C14" s="238" t="n">
        <v>30</v>
      </c>
      <c r="D14" s="238" t="n">
        <v>70</v>
      </c>
      <c r="E14" s="238" t="n">
        <v>30</v>
      </c>
      <c r="F14" s="238" t="n">
        <v>70</v>
      </c>
      <c r="G14" s="238"/>
      <c r="H14" s="238"/>
      <c r="I14" s="238" t="n">
        <v>99</v>
      </c>
      <c r="J14" s="238" t="n">
        <v>1</v>
      </c>
      <c r="K14" s="238" t="n">
        <v>99</v>
      </c>
      <c r="L14" s="238" t="n">
        <v>1</v>
      </c>
      <c r="M14" s="238" t="n">
        <v>80</v>
      </c>
      <c r="N14" s="238" t="n">
        <v>20</v>
      </c>
      <c r="O14" s="238" t="n">
        <v>10</v>
      </c>
      <c r="P14" s="238" t="n">
        <v>89</v>
      </c>
      <c r="Q14" s="238" t="n">
        <v>1</v>
      </c>
      <c r="R14" s="238" t="n">
        <v>10</v>
      </c>
      <c r="S14" s="238" t="n">
        <v>89</v>
      </c>
      <c r="T14" s="238" t="n">
        <v>1</v>
      </c>
      <c r="U14" s="238" t="n">
        <v>10</v>
      </c>
      <c r="V14" s="238" t="n">
        <v>89</v>
      </c>
      <c r="W14" s="238" t="n">
        <v>1</v>
      </c>
    </row>
    <row r="15" s="235" customFormat="true" ht="20.1" hidden="false" customHeight="true" outlineLevel="0" collapsed="false">
      <c r="A15" s="236" t="n">
        <v>3</v>
      </c>
      <c r="B15" s="237" t="s">
        <v>375</v>
      </c>
      <c r="C15" s="238" t="n">
        <v>20</v>
      </c>
      <c r="D15" s="238" t="n">
        <v>80</v>
      </c>
      <c r="E15" s="238" t="n">
        <v>20</v>
      </c>
      <c r="F15" s="238" t="n">
        <v>80</v>
      </c>
      <c r="G15" s="238"/>
      <c r="H15" s="238"/>
      <c r="I15" s="238" t="n">
        <v>85</v>
      </c>
      <c r="J15" s="238" t="n">
        <v>15</v>
      </c>
      <c r="K15" s="238" t="n">
        <v>85</v>
      </c>
      <c r="L15" s="238" t="n">
        <v>15</v>
      </c>
      <c r="M15" s="238" t="n">
        <v>80</v>
      </c>
      <c r="N15" s="238" t="n">
        <v>20</v>
      </c>
      <c r="O15" s="238" t="n">
        <v>10</v>
      </c>
      <c r="P15" s="238" t="n">
        <v>75</v>
      </c>
      <c r="Q15" s="238" t="n">
        <v>15</v>
      </c>
      <c r="R15" s="238" t="n">
        <v>10</v>
      </c>
      <c r="S15" s="238" t="n">
        <v>75</v>
      </c>
      <c r="T15" s="238" t="n">
        <v>15</v>
      </c>
      <c r="U15" s="238" t="n">
        <v>10</v>
      </c>
      <c r="V15" s="238" t="n">
        <v>75</v>
      </c>
      <c r="W15" s="238" t="n">
        <v>15</v>
      </c>
    </row>
    <row r="16" s="235" customFormat="true" ht="20.1" hidden="false" customHeight="true" outlineLevel="0" collapsed="false">
      <c r="A16" s="236" t="n">
        <v>4</v>
      </c>
      <c r="B16" s="237" t="s">
        <v>376</v>
      </c>
      <c r="C16" s="238" t="n">
        <v>20</v>
      </c>
      <c r="D16" s="238" t="n">
        <v>80</v>
      </c>
      <c r="E16" s="238" t="n">
        <v>20</v>
      </c>
      <c r="F16" s="238" t="n">
        <v>80</v>
      </c>
      <c r="G16" s="238"/>
      <c r="H16" s="238"/>
      <c r="I16" s="238" t="n">
        <v>60</v>
      </c>
      <c r="J16" s="238" t="n">
        <v>40</v>
      </c>
      <c r="K16" s="238" t="n">
        <v>60</v>
      </c>
      <c r="L16" s="238" t="n">
        <v>40</v>
      </c>
      <c r="M16" s="238" t="n">
        <v>80</v>
      </c>
      <c r="N16" s="238" t="n">
        <v>20</v>
      </c>
      <c r="O16" s="238" t="n">
        <v>10</v>
      </c>
      <c r="P16" s="238" t="n">
        <v>40</v>
      </c>
      <c r="Q16" s="238" t="n">
        <v>50</v>
      </c>
      <c r="R16" s="238" t="n">
        <v>10</v>
      </c>
      <c r="S16" s="238" t="n">
        <v>50</v>
      </c>
      <c r="T16" s="238" t="n">
        <v>40</v>
      </c>
      <c r="U16" s="238" t="n">
        <v>10</v>
      </c>
      <c r="V16" s="238" t="n">
        <v>50</v>
      </c>
      <c r="W16" s="238" t="n">
        <v>40</v>
      </c>
    </row>
    <row r="17" s="235" customFormat="true" ht="20.1" hidden="false" customHeight="true" outlineLevel="0" collapsed="false">
      <c r="A17" s="236" t="n">
        <v>5</v>
      </c>
      <c r="B17" s="237" t="s">
        <v>377</v>
      </c>
      <c r="C17" s="238" t="n">
        <v>20</v>
      </c>
      <c r="D17" s="238" t="n">
        <v>80</v>
      </c>
      <c r="E17" s="238" t="n">
        <v>20</v>
      </c>
      <c r="F17" s="238" t="n">
        <v>80</v>
      </c>
      <c r="G17" s="238"/>
      <c r="H17" s="238"/>
      <c r="I17" s="238" t="n">
        <v>50</v>
      </c>
      <c r="J17" s="238" t="n">
        <v>50</v>
      </c>
      <c r="K17" s="238" t="n">
        <v>50</v>
      </c>
      <c r="L17" s="238" t="n">
        <v>50</v>
      </c>
      <c r="M17" s="238" t="n">
        <v>80</v>
      </c>
      <c r="N17" s="238" t="n">
        <v>20</v>
      </c>
      <c r="O17" s="238" t="n">
        <v>10</v>
      </c>
      <c r="P17" s="238" t="n">
        <v>40</v>
      </c>
      <c r="Q17" s="238" t="n">
        <v>50</v>
      </c>
      <c r="R17" s="238" t="n">
        <v>10</v>
      </c>
      <c r="S17" s="238" t="n">
        <v>40</v>
      </c>
      <c r="T17" s="238" t="n">
        <v>50</v>
      </c>
      <c r="U17" s="238" t="n">
        <v>10</v>
      </c>
      <c r="V17" s="238" t="n">
        <v>40</v>
      </c>
      <c r="W17" s="238" t="n">
        <v>50</v>
      </c>
    </row>
    <row r="18" s="235" customFormat="true" ht="20.1" hidden="false" customHeight="true" outlineLevel="0" collapsed="false">
      <c r="A18" s="236" t="n">
        <v>6</v>
      </c>
      <c r="B18" s="237" t="s">
        <v>378</v>
      </c>
      <c r="C18" s="238" t="n">
        <v>20</v>
      </c>
      <c r="D18" s="238" t="n">
        <v>80</v>
      </c>
      <c r="E18" s="238" t="n">
        <v>20</v>
      </c>
      <c r="F18" s="238" t="n">
        <v>80</v>
      </c>
      <c r="G18" s="238"/>
      <c r="H18" s="238"/>
      <c r="I18" s="238" t="n">
        <v>50</v>
      </c>
      <c r="J18" s="238" t="n">
        <v>50</v>
      </c>
      <c r="K18" s="238" t="n">
        <v>50</v>
      </c>
      <c r="L18" s="238" t="n">
        <v>50</v>
      </c>
      <c r="M18" s="238" t="n">
        <v>80</v>
      </c>
      <c r="N18" s="238" t="n">
        <v>20</v>
      </c>
      <c r="O18" s="238" t="n">
        <v>10</v>
      </c>
      <c r="P18" s="238" t="n">
        <v>40</v>
      </c>
      <c r="Q18" s="238" t="n">
        <v>50</v>
      </c>
      <c r="R18" s="238" t="n">
        <v>10</v>
      </c>
      <c r="S18" s="238" t="n">
        <v>40</v>
      </c>
      <c r="T18" s="238" t="n">
        <v>50</v>
      </c>
      <c r="U18" s="238" t="n">
        <v>10</v>
      </c>
      <c r="V18" s="238" t="n">
        <v>40</v>
      </c>
      <c r="W18" s="238" t="n">
        <v>50</v>
      </c>
    </row>
    <row r="19" s="235" customFormat="true" ht="20.1" hidden="false" customHeight="true" outlineLevel="0" collapsed="false">
      <c r="A19" s="236" t="n">
        <v>7</v>
      </c>
      <c r="B19" s="237" t="s">
        <v>379</v>
      </c>
      <c r="C19" s="238" t="n">
        <v>30</v>
      </c>
      <c r="D19" s="238" t="n">
        <v>70</v>
      </c>
      <c r="E19" s="238" t="n">
        <v>30</v>
      </c>
      <c r="F19" s="238" t="n">
        <v>70</v>
      </c>
      <c r="G19" s="238"/>
      <c r="H19" s="238"/>
      <c r="I19" s="238" t="n">
        <v>66</v>
      </c>
      <c r="J19" s="238" t="n">
        <v>34</v>
      </c>
      <c r="K19" s="238" t="n">
        <v>66</v>
      </c>
      <c r="L19" s="238" t="n">
        <v>34</v>
      </c>
      <c r="M19" s="238" t="n">
        <v>80</v>
      </c>
      <c r="N19" s="238" t="n">
        <v>20</v>
      </c>
      <c r="O19" s="238" t="n">
        <v>10</v>
      </c>
      <c r="P19" s="238" t="n">
        <v>54</v>
      </c>
      <c r="Q19" s="238" t="n">
        <v>36</v>
      </c>
      <c r="R19" s="238" t="n">
        <v>10</v>
      </c>
      <c r="S19" s="238" t="n">
        <v>56</v>
      </c>
      <c r="T19" s="238" t="n">
        <v>34</v>
      </c>
      <c r="U19" s="238" t="n">
        <v>10</v>
      </c>
      <c r="V19" s="238" t="n">
        <v>56</v>
      </c>
      <c r="W19" s="238" t="n">
        <v>34</v>
      </c>
    </row>
    <row r="20" s="235" customFormat="true" ht="20.1" hidden="false" customHeight="true" outlineLevel="0" collapsed="false">
      <c r="A20" s="236" t="n">
        <v>8</v>
      </c>
      <c r="B20" s="237" t="s">
        <v>380</v>
      </c>
      <c r="C20" s="238" t="n">
        <v>20</v>
      </c>
      <c r="D20" s="238" t="n">
        <v>80</v>
      </c>
      <c r="E20" s="238" t="n">
        <v>30</v>
      </c>
      <c r="F20" s="238" t="n">
        <v>70</v>
      </c>
      <c r="G20" s="238"/>
      <c r="H20" s="238"/>
      <c r="I20" s="238" t="n">
        <v>50</v>
      </c>
      <c r="J20" s="238" t="n">
        <v>50</v>
      </c>
      <c r="K20" s="238" t="n">
        <v>50</v>
      </c>
      <c r="L20" s="238" t="n">
        <v>50</v>
      </c>
      <c r="M20" s="238" t="n">
        <v>80</v>
      </c>
      <c r="N20" s="238" t="n">
        <v>20</v>
      </c>
      <c r="O20" s="238" t="n">
        <v>10</v>
      </c>
      <c r="P20" s="238" t="n">
        <v>40</v>
      </c>
      <c r="Q20" s="238" t="n">
        <v>50</v>
      </c>
      <c r="R20" s="238" t="n">
        <v>10</v>
      </c>
      <c r="S20" s="238" t="n">
        <v>40</v>
      </c>
      <c r="T20" s="238" t="n">
        <v>50</v>
      </c>
      <c r="U20" s="238" t="n">
        <v>10</v>
      </c>
      <c r="V20" s="238" t="n">
        <v>40</v>
      </c>
      <c r="W20" s="238" t="n">
        <v>50</v>
      </c>
    </row>
    <row r="21" s="235" customFormat="true" ht="20.1" hidden="false" customHeight="true" outlineLevel="0" collapsed="false">
      <c r="A21" s="236" t="n">
        <v>9</v>
      </c>
      <c r="B21" s="237" t="s">
        <v>381</v>
      </c>
      <c r="C21" s="238" t="n">
        <v>30</v>
      </c>
      <c r="D21" s="238" t="n">
        <v>70</v>
      </c>
      <c r="E21" s="238" t="n">
        <v>30</v>
      </c>
      <c r="F21" s="238" t="n">
        <v>70</v>
      </c>
      <c r="G21" s="238"/>
      <c r="H21" s="238"/>
      <c r="I21" s="238" t="n">
        <v>80</v>
      </c>
      <c r="J21" s="238" t="n">
        <v>20</v>
      </c>
      <c r="K21" s="238" t="n">
        <v>80</v>
      </c>
      <c r="L21" s="238" t="n">
        <v>20</v>
      </c>
      <c r="M21" s="238" t="n">
        <v>80</v>
      </c>
      <c r="N21" s="238" t="n">
        <v>20</v>
      </c>
      <c r="O21" s="238" t="n">
        <v>10</v>
      </c>
      <c r="P21" s="238" t="n">
        <v>69</v>
      </c>
      <c r="Q21" s="238" t="n">
        <v>21</v>
      </c>
      <c r="R21" s="238" t="n">
        <v>10</v>
      </c>
      <c r="S21" s="238" t="n">
        <v>70</v>
      </c>
      <c r="T21" s="238" t="n">
        <v>20</v>
      </c>
      <c r="U21" s="238" t="n">
        <v>10</v>
      </c>
      <c r="V21" s="238" t="n">
        <v>70</v>
      </c>
      <c r="W21" s="238" t="n">
        <v>20</v>
      </c>
    </row>
    <row r="22" s="235" customFormat="true" ht="20.1" hidden="false" customHeight="true" outlineLevel="0" collapsed="false">
      <c r="A22" s="236" t="n">
        <v>10</v>
      </c>
      <c r="B22" s="237" t="s">
        <v>382</v>
      </c>
      <c r="C22" s="238" t="n">
        <v>20</v>
      </c>
      <c r="D22" s="238" t="n">
        <v>80</v>
      </c>
      <c r="E22" s="238" t="n">
        <v>30</v>
      </c>
      <c r="F22" s="238" t="n">
        <v>70</v>
      </c>
      <c r="G22" s="238"/>
      <c r="H22" s="238"/>
      <c r="I22" s="238" t="n">
        <v>50</v>
      </c>
      <c r="J22" s="238" t="n">
        <v>50</v>
      </c>
      <c r="K22" s="238" t="n">
        <v>50</v>
      </c>
      <c r="L22" s="238" t="n">
        <v>50</v>
      </c>
      <c r="M22" s="238" t="n">
        <v>80</v>
      </c>
      <c r="N22" s="238" t="n">
        <v>20</v>
      </c>
      <c r="O22" s="238" t="n">
        <v>10</v>
      </c>
      <c r="P22" s="238" t="n">
        <v>40</v>
      </c>
      <c r="Q22" s="238" t="n">
        <v>50</v>
      </c>
      <c r="R22" s="238" t="n">
        <v>10</v>
      </c>
      <c r="S22" s="238" t="n">
        <v>40</v>
      </c>
      <c r="T22" s="238" t="n">
        <v>50</v>
      </c>
      <c r="U22" s="238" t="n">
        <v>10</v>
      </c>
      <c r="V22" s="238" t="n">
        <v>40</v>
      </c>
      <c r="W22" s="238" t="n">
        <v>50</v>
      </c>
    </row>
    <row r="23" s="235" customFormat="true" ht="20.1" hidden="false" customHeight="true" outlineLevel="0" collapsed="false">
      <c r="A23" s="236" t="n">
        <v>11</v>
      </c>
      <c r="B23" s="237" t="s">
        <v>383</v>
      </c>
      <c r="C23" s="238" t="n">
        <v>20</v>
      </c>
      <c r="D23" s="238" t="n">
        <v>80</v>
      </c>
      <c r="E23" s="238" t="n">
        <v>30</v>
      </c>
      <c r="F23" s="238" t="n">
        <v>70</v>
      </c>
      <c r="G23" s="238"/>
      <c r="H23" s="238"/>
      <c r="I23" s="238" t="n">
        <v>70</v>
      </c>
      <c r="J23" s="238" t="n">
        <v>30</v>
      </c>
      <c r="K23" s="238" t="n">
        <v>70</v>
      </c>
      <c r="L23" s="238" t="n">
        <v>30</v>
      </c>
      <c r="M23" s="238" t="n">
        <v>80</v>
      </c>
      <c r="N23" s="238" t="n">
        <v>20</v>
      </c>
      <c r="O23" s="238" t="n">
        <v>10</v>
      </c>
      <c r="P23" s="238" t="n">
        <v>59</v>
      </c>
      <c r="Q23" s="238" t="n">
        <v>31</v>
      </c>
      <c r="R23" s="238" t="n">
        <v>10</v>
      </c>
      <c r="S23" s="238" t="n">
        <v>60</v>
      </c>
      <c r="T23" s="238" t="n">
        <v>30</v>
      </c>
      <c r="U23" s="238" t="n">
        <v>10</v>
      </c>
      <c r="V23" s="238" t="n">
        <v>60</v>
      </c>
      <c r="W23" s="238" t="n">
        <v>30</v>
      </c>
    </row>
    <row r="24" s="235" customFormat="true" ht="20.1" hidden="false" customHeight="true" outlineLevel="0" collapsed="false">
      <c r="A24" s="236" t="n">
        <v>12</v>
      </c>
      <c r="B24" s="237" t="s">
        <v>384</v>
      </c>
      <c r="C24" s="238" t="n">
        <v>20</v>
      </c>
      <c r="D24" s="238" t="n">
        <v>80</v>
      </c>
      <c r="E24" s="238" t="n">
        <v>30</v>
      </c>
      <c r="F24" s="238" t="n">
        <v>70</v>
      </c>
      <c r="G24" s="238"/>
      <c r="H24" s="238"/>
      <c r="I24" s="238" t="n">
        <v>68</v>
      </c>
      <c r="J24" s="238" t="n">
        <v>32</v>
      </c>
      <c r="K24" s="238" t="n">
        <v>68</v>
      </c>
      <c r="L24" s="238" t="n">
        <v>32</v>
      </c>
      <c r="M24" s="238" t="n">
        <v>80</v>
      </c>
      <c r="N24" s="238" t="n">
        <v>20</v>
      </c>
      <c r="O24" s="238" t="n">
        <v>10</v>
      </c>
      <c r="P24" s="238" t="n">
        <v>55</v>
      </c>
      <c r="Q24" s="238" t="n">
        <v>35</v>
      </c>
      <c r="R24" s="238" t="n">
        <v>10</v>
      </c>
      <c r="S24" s="238" t="n">
        <v>58</v>
      </c>
      <c r="T24" s="238" t="n">
        <v>32</v>
      </c>
      <c r="U24" s="238" t="n">
        <v>10</v>
      </c>
      <c r="V24" s="238" t="n">
        <v>58</v>
      </c>
      <c r="W24" s="238" t="n">
        <v>32</v>
      </c>
    </row>
    <row r="25" s="235" customFormat="true" ht="20.1" hidden="false" customHeight="true" outlineLevel="0" collapsed="false">
      <c r="A25" s="236" t="n">
        <v>13</v>
      </c>
      <c r="B25" s="237" t="s">
        <v>385</v>
      </c>
      <c r="C25" s="238" t="n">
        <v>20</v>
      </c>
      <c r="D25" s="238" t="n">
        <v>80</v>
      </c>
      <c r="E25" s="238" t="n">
        <v>30</v>
      </c>
      <c r="F25" s="238" t="n">
        <v>70</v>
      </c>
      <c r="G25" s="238"/>
      <c r="H25" s="238"/>
      <c r="I25" s="238" t="n">
        <v>60</v>
      </c>
      <c r="J25" s="238" t="n">
        <v>40</v>
      </c>
      <c r="K25" s="238" t="n">
        <v>60</v>
      </c>
      <c r="L25" s="238" t="n">
        <v>40</v>
      </c>
      <c r="M25" s="238" t="n">
        <v>80</v>
      </c>
      <c r="N25" s="238" t="n">
        <v>20</v>
      </c>
      <c r="O25" s="238" t="n">
        <v>10</v>
      </c>
      <c r="P25" s="238" t="n">
        <v>50</v>
      </c>
      <c r="Q25" s="238" t="n">
        <v>40</v>
      </c>
      <c r="R25" s="238" t="n">
        <v>10</v>
      </c>
      <c r="S25" s="238" t="n">
        <v>50</v>
      </c>
      <c r="T25" s="238" t="n">
        <v>40</v>
      </c>
      <c r="U25" s="238" t="n">
        <v>10</v>
      </c>
      <c r="V25" s="238" t="n">
        <v>50</v>
      </c>
      <c r="W25" s="238" t="n">
        <v>40</v>
      </c>
    </row>
    <row r="26" s="235" customFormat="true" ht="20.1" hidden="false" customHeight="true" outlineLevel="0" collapsed="false">
      <c r="A26" s="236" t="n">
        <v>14</v>
      </c>
      <c r="B26" s="237" t="s">
        <v>386</v>
      </c>
      <c r="C26" s="238" t="n">
        <v>20</v>
      </c>
      <c r="D26" s="238" t="n">
        <v>80</v>
      </c>
      <c r="E26" s="238" t="n">
        <v>30</v>
      </c>
      <c r="F26" s="238" t="n">
        <v>70</v>
      </c>
      <c r="G26" s="238"/>
      <c r="H26" s="238"/>
      <c r="I26" s="238" t="n">
        <v>50</v>
      </c>
      <c r="J26" s="238" t="n">
        <v>50</v>
      </c>
      <c r="K26" s="238" t="n">
        <v>50</v>
      </c>
      <c r="L26" s="238" t="n">
        <v>50</v>
      </c>
      <c r="M26" s="238" t="n">
        <v>80</v>
      </c>
      <c r="N26" s="238" t="n">
        <v>20</v>
      </c>
      <c r="O26" s="238" t="n">
        <v>10</v>
      </c>
      <c r="P26" s="238" t="n">
        <v>40</v>
      </c>
      <c r="Q26" s="238" t="n">
        <v>50</v>
      </c>
      <c r="R26" s="238" t="n">
        <v>10</v>
      </c>
      <c r="S26" s="238" t="n">
        <v>40</v>
      </c>
      <c r="T26" s="238" t="n">
        <v>50</v>
      </c>
      <c r="U26" s="238" t="n">
        <v>10</v>
      </c>
      <c r="V26" s="238" t="n">
        <v>40</v>
      </c>
      <c r="W26" s="238" t="n">
        <v>50</v>
      </c>
    </row>
    <row r="27" s="235" customFormat="true" ht="20.1" hidden="false" customHeight="true" outlineLevel="0" collapsed="false">
      <c r="A27" s="236" t="n">
        <v>15</v>
      </c>
      <c r="B27" s="237" t="s">
        <v>387</v>
      </c>
      <c r="C27" s="238" t="n">
        <v>30</v>
      </c>
      <c r="D27" s="238" t="n">
        <v>70</v>
      </c>
      <c r="E27" s="238" t="n">
        <v>30</v>
      </c>
      <c r="F27" s="238" t="n">
        <v>70</v>
      </c>
      <c r="G27" s="238" t="n">
        <v>30</v>
      </c>
      <c r="H27" s="238" t="n">
        <v>70</v>
      </c>
      <c r="I27" s="238" t="n">
        <v>95</v>
      </c>
      <c r="J27" s="238" t="n">
        <v>5</v>
      </c>
      <c r="K27" s="238" t="n">
        <v>95</v>
      </c>
      <c r="L27" s="238" t="n">
        <v>5</v>
      </c>
      <c r="M27" s="238" t="n">
        <v>80</v>
      </c>
      <c r="N27" s="238" t="n">
        <v>20</v>
      </c>
      <c r="O27" s="238" t="n">
        <v>10</v>
      </c>
      <c r="P27" s="238" t="n">
        <v>80</v>
      </c>
      <c r="Q27" s="238" t="n">
        <v>10</v>
      </c>
      <c r="R27" s="238" t="n">
        <v>10</v>
      </c>
      <c r="S27" s="238" t="n">
        <v>85</v>
      </c>
      <c r="T27" s="238" t="n">
        <v>5</v>
      </c>
      <c r="U27" s="238" t="n">
        <v>10</v>
      </c>
      <c r="V27" s="238" t="n">
        <v>85</v>
      </c>
      <c r="W27" s="238" t="n">
        <v>5</v>
      </c>
    </row>
    <row r="28" s="235" customFormat="true" ht="20.1" hidden="false" customHeight="true" outlineLevel="0" collapsed="false">
      <c r="A28" s="236" t="n">
        <v>16</v>
      </c>
      <c r="B28" s="237" t="s">
        <v>388</v>
      </c>
      <c r="C28" s="238" t="n">
        <v>20</v>
      </c>
      <c r="D28" s="238" t="n">
        <v>80</v>
      </c>
      <c r="E28" s="238" t="n">
        <v>30</v>
      </c>
      <c r="F28" s="238" t="n">
        <v>70</v>
      </c>
      <c r="G28" s="238"/>
      <c r="I28" s="238" t="n">
        <v>60</v>
      </c>
      <c r="J28" s="238" t="n">
        <v>40</v>
      </c>
      <c r="K28" s="238" t="n">
        <v>60</v>
      </c>
      <c r="L28" s="238" t="n">
        <v>40</v>
      </c>
      <c r="M28" s="238" t="n">
        <v>80</v>
      </c>
      <c r="N28" s="238" t="n">
        <v>20</v>
      </c>
      <c r="O28" s="238" t="n">
        <v>10</v>
      </c>
      <c r="P28" s="238" t="n">
        <v>50</v>
      </c>
      <c r="Q28" s="238" t="n">
        <v>40</v>
      </c>
      <c r="R28" s="238" t="n">
        <v>10</v>
      </c>
      <c r="S28" s="238" t="n">
        <v>50</v>
      </c>
      <c r="T28" s="238" t="n">
        <v>40</v>
      </c>
      <c r="U28" s="238" t="n">
        <v>10</v>
      </c>
      <c r="V28" s="238" t="n">
        <v>50</v>
      </c>
      <c r="W28" s="238" t="n">
        <v>40</v>
      </c>
    </row>
    <row r="29" s="235" customFormat="true" ht="20.1" hidden="false" customHeight="true" outlineLevel="0" collapsed="false">
      <c r="A29" s="236" t="n">
        <v>17</v>
      </c>
      <c r="B29" s="237" t="s">
        <v>389</v>
      </c>
      <c r="C29" s="238" t="n">
        <v>20</v>
      </c>
      <c r="D29" s="238" t="n">
        <v>80</v>
      </c>
      <c r="E29" s="238" t="n">
        <v>30</v>
      </c>
      <c r="F29" s="238" t="n">
        <v>70</v>
      </c>
      <c r="G29" s="238"/>
      <c r="I29" s="238" t="n">
        <v>60</v>
      </c>
      <c r="J29" s="238" t="n">
        <v>40</v>
      </c>
      <c r="K29" s="238" t="n">
        <v>60</v>
      </c>
      <c r="L29" s="238" t="n">
        <v>40</v>
      </c>
      <c r="M29" s="238" t="n">
        <v>80</v>
      </c>
      <c r="N29" s="238" t="n">
        <v>20</v>
      </c>
      <c r="O29" s="238" t="n">
        <v>10</v>
      </c>
      <c r="P29" s="238" t="n">
        <v>50</v>
      </c>
      <c r="Q29" s="238" t="n">
        <v>40</v>
      </c>
      <c r="R29" s="238" t="n">
        <v>10</v>
      </c>
      <c r="S29" s="238" t="n">
        <v>50</v>
      </c>
      <c r="T29" s="238" t="n">
        <v>40</v>
      </c>
      <c r="U29" s="238" t="n">
        <v>10</v>
      </c>
      <c r="V29" s="238" t="n">
        <v>50</v>
      </c>
      <c r="W29" s="238" t="n">
        <v>40</v>
      </c>
    </row>
    <row r="30" s="235" customFormat="true" ht="20.1" hidden="false" customHeight="true" outlineLevel="0" collapsed="false">
      <c r="A30" s="236" t="n">
        <v>18</v>
      </c>
      <c r="B30" s="237" t="s">
        <v>390</v>
      </c>
      <c r="C30" s="238" t="n">
        <v>20</v>
      </c>
      <c r="D30" s="238" t="n">
        <v>80</v>
      </c>
      <c r="E30" s="238" t="n">
        <v>30</v>
      </c>
      <c r="F30" s="238" t="n">
        <v>70</v>
      </c>
      <c r="G30" s="238"/>
      <c r="I30" s="238" t="n">
        <v>55</v>
      </c>
      <c r="J30" s="238" t="n">
        <v>45</v>
      </c>
      <c r="K30" s="238" t="n">
        <v>55</v>
      </c>
      <c r="L30" s="238" t="n">
        <v>45</v>
      </c>
      <c r="M30" s="238" t="n">
        <v>80</v>
      </c>
      <c r="N30" s="238" t="n">
        <v>20</v>
      </c>
      <c r="O30" s="238" t="n">
        <v>10</v>
      </c>
      <c r="P30" s="238" t="n">
        <v>44</v>
      </c>
      <c r="Q30" s="238" t="n">
        <v>46</v>
      </c>
      <c r="R30" s="238" t="n">
        <v>10</v>
      </c>
      <c r="S30" s="238" t="n">
        <v>45</v>
      </c>
      <c r="T30" s="238" t="n">
        <v>45</v>
      </c>
      <c r="U30" s="238" t="n">
        <v>10</v>
      </c>
      <c r="V30" s="238" t="n">
        <v>45</v>
      </c>
      <c r="W30" s="238" t="n">
        <v>45</v>
      </c>
    </row>
    <row r="31" s="235" customFormat="true" ht="20.1" hidden="false" customHeight="true" outlineLevel="0" collapsed="false">
      <c r="A31" s="236" t="n">
        <v>19</v>
      </c>
      <c r="B31" s="237" t="s">
        <v>391</v>
      </c>
      <c r="C31" s="238" t="n">
        <v>20</v>
      </c>
      <c r="D31" s="238" t="n">
        <v>80</v>
      </c>
      <c r="E31" s="238" t="n">
        <v>30</v>
      </c>
      <c r="F31" s="238" t="n">
        <v>70</v>
      </c>
      <c r="G31" s="238"/>
      <c r="I31" s="238" t="n">
        <v>60</v>
      </c>
      <c r="J31" s="238" t="n">
        <v>40</v>
      </c>
      <c r="K31" s="238" t="n">
        <v>60</v>
      </c>
      <c r="L31" s="238" t="n">
        <v>40</v>
      </c>
      <c r="M31" s="238" t="n">
        <v>80</v>
      </c>
      <c r="N31" s="238" t="n">
        <v>20</v>
      </c>
      <c r="O31" s="238" t="n">
        <v>10</v>
      </c>
      <c r="P31" s="238" t="n">
        <v>50</v>
      </c>
      <c r="Q31" s="238" t="n">
        <v>40</v>
      </c>
      <c r="R31" s="238" t="n">
        <v>10</v>
      </c>
      <c r="S31" s="238" t="n">
        <v>50</v>
      </c>
      <c r="T31" s="238" t="n">
        <v>40</v>
      </c>
      <c r="U31" s="238" t="n">
        <v>10</v>
      </c>
      <c r="V31" s="238" t="n">
        <v>50</v>
      </c>
      <c r="W31" s="238" t="n">
        <v>40</v>
      </c>
    </row>
    <row r="32" s="235" customFormat="true" ht="20.1" hidden="false" customHeight="true" outlineLevel="0" collapsed="false">
      <c r="A32" s="236" t="n">
        <v>20</v>
      </c>
      <c r="B32" s="237" t="s">
        <v>392</v>
      </c>
      <c r="C32" s="238" t="n">
        <v>20</v>
      </c>
      <c r="D32" s="238" t="n">
        <v>80</v>
      </c>
      <c r="E32" s="238" t="n">
        <v>30</v>
      </c>
      <c r="F32" s="238" t="n">
        <v>70</v>
      </c>
      <c r="G32" s="238"/>
      <c r="I32" s="238" t="n">
        <v>60</v>
      </c>
      <c r="J32" s="238" t="n">
        <v>40</v>
      </c>
      <c r="K32" s="238" t="n">
        <v>60</v>
      </c>
      <c r="L32" s="238" t="n">
        <v>40</v>
      </c>
      <c r="M32" s="238" t="n">
        <v>80</v>
      </c>
      <c r="N32" s="238" t="n">
        <v>20</v>
      </c>
      <c r="O32" s="238" t="n">
        <v>10</v>
      </c>
      <c r="P32" s="238" t="n">
        <v>50</v>
      </c>
      <c r="Q32" s="238" t="n">
        <v>40</v>
      </c>
      <c r="R32" s="238" t="n">
        <v>10</v>
      </c>
      <c r="S32" s="238" t="n">
        <v>50</v>
      </c>
      <c r="T32" s="238" t="n">
        <v>40</v>
      </c>
      <c r="U32" s="238" t="n">
        <v>10</v>
      </c>
      <c r="V32" s="238" t="n">
        <v>50</v>
      </c>
      <c r="W32" s="238" t="n">
        <v>40</v>
      </c>
    </row>
    <row r="33" s="235" customFormat="true" ht="20.1" hidden="false" customHeight="true" outlineLevel="0" collapsed="false">
      <c r="A33" s="236" t="n">
        <v>21</v>
      </c>
      <c r="B33" s="237" t="s">
        <v>393</v>
      </c>
      <c r="C33" s="238" t="n">
        <v>20</v>
      </c>
      <c r="D33" s="238" t="n">
        <v>80</v>
      </c>
      <c r="E33" s="238" t="n">
        <v>30</v>
      </c>
      <c r="F33" s="238" t="n">
        <v>70</v>
      </c>
      <c r="G33" s="238"/>
      <c r="I33" s="238" t="n">
        <v>60</v>
      </c>
      <c r="J33" s="238" t="n">
        <v>40</v>
      </c>
      <c r="K33" s="238" t="n">
        <v>60</v>
      </c>
      <c r="L33" s="238" t="n">
        <v>40</v>
      </c>
      <c r="M33" s="238" t="n">
        <v>80</v>
      </c>
      <c r="N33" s="238" t="n">
        <v>20</v>
      </c>
      <c r="O33" s="238" t="n">
        <v>10</v>
      </c>
      <c r="P33" s="238" t="n">
        <v>50</v>
      </c>
      <c r="Q33" s="238" t="n">
        <v>40</v>
      </c>
      <c r="R33" s="238" t="n">
        <v>10</v>
      </c>
      <c r="S33" s="238" t="n">
        <v>50</v>
      </c>
      <c r="T33" s="238" t="n">
        <v>40</v>
      </c>
      <c r="U33" s="238" t="n">
        <v>10</v>
      </c>
      <c r="V33" s="238" t="n">
        <v>50</v>
      </c>
      <c r="W33" s="238" t="n">
        <v>40</v>
      </c>
    </row>
    <row r="34" s="235" customFormat="true" ht="20.1" hidden="false" customHeight="true" outlineLevel="0" collapsed="false">
      <c r="A34" s="236" t="n">
        <v>22</v>
      </c>
      <c r="B34" s="237" t="s">
        <v>394</v>
      </c>
      <c r="C34" s="238" t="n">
        <v>20</v>
      </c>
      <c r="D34" s="238" t="n">
        <v>80</v>
      </c>
      <c r="E34" s="238" t="n">
        <v>30</v>
      </c>
      <c r="F34" s="238" t="n">
        <v>70</v>
      </c>
      <c r="G34" s="238"/>
      <c r="I34" s="238" t="n">
        <v>60</v>
      </c>
      <c r="J34" s="238" t="n">
        <v>40</v>
      </c>
      <c r="K34" s="238" t="n">
        <v>60</v>
      </c>
      <c r="L34" s="238" t="n">
        <v>40</v>
      </c>
      <c r="M34" s="238" t="n">
        <v>80</v>
      </c>
      <c r="N34" s="238" t="n">
        <v>20</v>
      </c>
      <c r="O34" s="238" t="n">
        <v>10</v>
      </c>
      <c r="P34" s="238" t="n">
        <v>50</v>
      </c>
      <c r="Q34" s="238" t="n">
        <v>40</v>
      </c>
      <c r="R34" s="238" t="n">
        <v>10</v>
      </c>
      <c r="S34" s="238" t="n">
        <v>50</v>
      </c>
      <c r="T34" s="238" t="n">
        <v>40</v>
      </c>
      <c r="U34" s="238" t="n">
        <v>10</v>
      </c>
      <c r="V34" s="238" t="n">
        <v>50</v>
      </c>
      <c r="W34" s="238" t="n">
        <v>40</v>
      </c>
    </row>
    <row r="35" s="235" customFormat="true" ht="20.1" hidden="false" customHeight="true" outlineLevel="0" collapsed="false">
      <c r="A35" s="236" t="n">
        <v>23</v>
      </c>
      <c r="B35" s="237" t="s">
        <v>395</v>
      </c>
      <c r="C35" s="238" t="n">
        <v>20</v>
      </c>
      <c r="D35" s="238" t="n">
        <v>80</v>
      </c>
      <c r="E35" s="238" t="n">
        <v>30</v>
      </c>
      <c r="F35" s="238" t="n">
        <v>70</v>
      </c>
      <c r="G35" s="238"/>
      <c r="I35" s="238" t="n">
        <v>60</v>
      </c>
      <c r="J35" s="238" t="n">
        <v>40</v>
      </c>
      <c r="K35" s="238" t="n">
        <v>60</v>
      </c>
      <c r="L35" s="238" t="n">
        <v>40</v>
      </c>
      <c r="M35" s="238" t="n">
        <v>80</v>
      </c>
      <c r="N35" s="238" t="n">
        <v>20</v>
      </c>
      <c r="O35" s="238" t="n">
        <v>10</v>
      </c>
      <c r="P35" s="238" t="n">
        <v>50</v>
      </c>
      <c r="Q35" s="238" t="n">
        <v>40</v>
      </c>
      <c r="R35" s="238" t="n">
        <v>10</v>
      </c>
      <c r="S35" s="238" t="n">
        <v>50</v>
      </c>
      <c r="T35" s="238" t="n">
        <v>40</v>
      </c>
      <c r="U35" s="238" t="n">
        <v>10</v>
      </c>
      <c r="V35" s="238" t="n">
        <v>50</v>
      </c>
      <c r="W35" s="238" t="n">
        <v>40</v>
      </c>
    </row>
    <row r="36" s="235" customFormat="true" ht="20.1" hidden="false" customHeight="true" outlineLevel="0" collapsed="false">
      <c r="A36" s="236" t="n">
        <v>24</v>
      </c>
      <c r="B36" s="237" t="s">
        <v>396</v>
      </c>
      <c r="C36" s="238" t="n">
        <v>20</v>
      </c>
      <c r="D36" s="238" t="n">
        <v>80</v>
      </c>
      <c r="E36" s="238" t="n">
        <v>30</v>
      </c>
      <c r="F36" s="238" t="n">
        <v>70</v>
      </c>
      <c r="G36" s="238"/>
      <c r="I36" s="238" t="n">
        <v>60</v>
      </c>
      <c r="J36" s="238" t="n">
        <v>40</v>
      </c>
      <c r="K36" s="238" t="n">
        <v>60</v>
      </c>
      <c r="L36" s="238" t="n">
        <v>40</v>
      </c>
      <c r="M36" s="238" t="n">
        <v>80</v>
      </c>
      <c r="N36" s="238" t="n">
        <v>20</v>
      </c>
      <c r="O36" s="238" t="n">
        <v>10</v>
      </c>
      <c r="P36" s="238" t="n">
        <v>50</v>
      </c>
      <c r="Q36" s="238" t="n">
        <v>40</v>
      </c>
      <c r="R36" s="238" t="n">
        <v>10</v>
      </c>
      <c r="S36" s="238" t="n">
        <v>50</v>
      </c>
      <c r="T36" s="238" t="n">
        <v>40</v>
      </c>
      <c r="U36" s="238" t="n">
        <v>10</v>
      </c>
      <c r="V36" s="238" t="n">
        <v>50</v>
      </c>
      <c r="W36" s="238" t="n">
        <v>40</v>
      </c>
    </row>
    <row r="37" s="235" customFormat="true" ht="20.1" hidden="false" customHeight="true" outlineLevel="0" collapsed="false">
      <c r="A37" s="236" t="n">
        <v>25</v>
      </c>
      <c r="B37" s="237" t="s">
        <v>397</v>
      </c>
      <c r="C37" s="238" t="n">
        <v>20</v>
      </c>
      <c r="D37" s="238" t="n">
        <v>80</v>
      </c>
      <c r="E37" s="238" t="n">
        <v>30</v>
      </c>
      <c r="F37" s="238" t="n">
        <v>70</v>
      </c>
      <c r="G37" s="238"/>
      <c r="I37" s="238" t="n">
        <v>60</v>
      </c>
      <c r="J37" s="238" t="n">
        <v>40</v>
      </c>
      <c r="K37" s="238" t="n">
        <v>60</v>
      </c>
      <c r="L37" s="238" t="n">
        <v>40</v>
      </c>
      <c r="M37" s="238" t="n">
        <v>80</v>
      </c>
      <c r="N37" s="238" t="n">
        <v>20</v>
      </c>
      <c r="O37" s="238" t="n">
        <v>10</v>
      </c>
      <c r="P37" s="238" t="n">
        <v>50</v>
      </c>
      <c r="Q37" s="238" t="n">
        <v>40</v>
      </c>
      <c r="R37" s="238" t="n">
        <v>10</v>
      </c>
      <c r="S37" s="238" t="n">
        <v>50</v>
      </c>
      <c r="T37" s="238" t="n">
        <v>40</v>
      </c>
      <c r="U37" s="238" t="n">
        <v>10</v>
      </c>
      <c r="V37" s="238" t="n">
        <v>50</v>
      </c>
      <c r="W37" s="238" t="n">
        <v>40</v>
      </c>
    </row>
    <row r="38" s="235" customFormat="true" ht="20.1" hidden="false" customHeight="true" outlineLevel="0" collapsed="false">
      <c r="A38" s="239" t="s">
        <v>16</v>
      </c>
      <c r="B38" s="240" t="s">
        <v>398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</row>
    <row r="39" s="235" customFormat="true" ht="20.1" hidden="false" customHeight="true" outlineLevel="0" collapsed="false">
      <c r="A39" s="236" t="n">
        <v>1</v>
      </c>
      <c r="B39" s="237" t="s">
        <v>373</v>
      </c>
      <c r="C39" s="238" t="n">
        <v>30</v>
      </c>
      <c r="D39" s="238" t="n">
        <v>70</v>
      </c>
      <c r="E39" s="238" t="n">
        <v>30</v>
      </c>
      <c r="F39" s="238" t="n">
        <v>70</v>
      </c>
      <c r="G39" s="238" t="n">
        <v>20</v>
      </c>
      <c r="H39" s="238" t="n">
        <v>80</v>
      </c>
      <c r="I39" s="238" t="n">
        <v>99</v>
      </c>
      <c r="J39" s="238" t="n">
        <v>1</v>
      </c>
      <c r="K39" s="238" t="n">
        <v>99</v>
      </c>
      <c r="L39" s="238" t="n">
        <v>1</v>
      </c>
      <c r="M39" s="238" t="n">
        <v>80</v>
      </c>
      <c r="N39" s="238" t="n">
        <v>20</v>
      </c>
      <c r="O39" s="238" t="n">
        <v>10</v>
      </c>
      <c r="P39" s="238" t="n">
        <v>89</v>
      </c>
      <c r="Q39" s="238" t="n">
        <v>1</v>
      </c>
      <c r="R39" s="238" t="n">
        <v>10</v>
      </c>
      <c r="S39" s="238" t="n">
        <v>89</v>
      </c>
      <c r="T39" s="238" t="n">
        <v>1</v>
      </c>
      <c r="U39" s="238" t="n">
        <v>10</v>
      </c>
      <c r="V39" s="238" t="n">
        <v>89</v>
      </c>
      <c r="W39" s="238" t="n">
        <v>1</v>
      </c>
    </row>
    <row r="40" s="235" customFormat="true" ht="20.1" hidden="false" customHeight="true" outlineLevel="0" collapsed="false">
      <c r="A40" s="236" t="n">
        <v>2</v>
      </c>
      <c r="B40" s="237" t="s">
        <v>399</v>
      </c>
      <c r="C40" s="238" t="n">
        <v>30</v>
      </c>
      <c r="D40" s="238" t="n">
        <v>70</v>
      </c>
      <c r="E40" s="238" t="n">
        <v>30</v>
      </c>
      <c r="F40" s="238" t="n">
        <v>70</v>
      </c>
      <c r="G40" s="238"/>
      <c r="H40" s="238"/>
      <c r="I40" s="238" t="n">
        <v>50</v>
      </c>
      <c r="J40" s="238" t="n">
        <v>50</v>
      </c>
      <c r="K40" s="238" t="n">
        <v>50</v>
      </c>
      <c r="L40" s="238" t="n">
        <v>50</v>
      </c>
      <c r="M40" s="238" t="n">
        <v>80</v>
      </c>
      <c r="N40" s="238" t="n">
        <v>20</v>
      </c>
      <c r="O40" s="238" t="n">
        <v>10</v>
      </c>
      <c r="P40" s="238" t="n">
        <v>40</v>
      </c>
      <c r="Q40" s="238" t="n">
        <v>50</v>
      </c>
      <c r="R40" s="238" t="n">
        <v>10</v>
      </c>
      <c r="S40" s="238" t="n">
        <v>40</v>
      </c>
      <c r="T40" s="238" t="n">
        <v>50</v>
      </c>
      <c r="U40" s="238" t="n">
        <v>10</v>
      </c>
      <c r="V40" s="238" t="n">
        <v>40</v>
      </c>
      <c r="W40" s="238" t="n">
        <v>50</v>
      </c>
    </row>
    <row r="41" s="235" customFormat="true" ht="20.1" hidden="false" customHeight="true" outlineLevel="0" collapsed="false">
      <c r="A41" s="236" t="n">
        <v>3</v>
      </c>
      <c r="B41" s="237" t="s">
        <v>400</v>
      </c>
      <c r="C41" s="238" t="n">
        <v>30</v>
      </c>
      <c r="D41" s="238" t="n">
        <v>70</v>
      </c>
      <c r="E41" s="238" t="n">
        <v>30</v>
      </c>
      <c r="F41" s="238" t="n">
        <v>70</v>
      </c>
      <c r="G41" s="238"/>
      <c r="H41" s="238"/>
      <c r="I41" s="238" t="n">
        <v>60</v>
      </c>
      <c r="J41" s="238" t="n">
        <v>40</v>
      </c>
      <c r="K41" s="238" t="n">
        <v>60</v>
      </c>
      <c r="L41" s="238" t="n">
        <v>40</v>
      </c>
      <c r="M41" s="238" t="n">
        <v>80</v>
      </c>
      <c r="N41" s="238" t="n">
        <v>20</v>
      </c>
      <c r="O41" s="238" t="n">
        <v>10</v>
      </c>
      <c r="P41" s="238" t="n">
        <v>42</v>
      </c>
      <c r="Q41" s="238" t="n">
        <v>48</v>
      </c>
      <c r="R41" s="238" t="n">
        <v>10</v>
      </c>
      <c r="S41" s="238" t="n">
        <v>50</v>
      </c>
      <c r="T41" s="238" t="n">
        <v>40</v>
      </c>
      <c r="U41" s="238" t="n">
        <v>10</v>
      </c>
      <c r="V41" s="238" t="n">
        <v>50</v>
      </c>
      <c r="W41" s="238" t="n">
        <v>40</v>
      </c>
    </row>
    <row r="42" s="235" customFormat="true" ht="20.1" hidden="false" customHeight="true" outlineLevel="0" collapsed="false">
      <c r="A42" s="236" t="n">
        <v>4</v>
      </c>
      <c r="B42" s="237" t="s">
        <v>401</v>
      </c>
      <c r="C42" s="238" t="n">
        <v>30</v>
      </c>
      <c r="D42" s="238" t="n">
        <v>70</v>
      </c>
      <c r="E42" s="238" t="n">
        <v>30</v>
      </c>
      <c r="F42" s="238" t="n">
        <v>70</v>
      </c>
      <c r="G42" s="238"/>
      <c r="H42" s="238"/>
      <c r="I42" s="238" t="n">
        <v>50</v>
      </c>
      <c r="J42" s="238" t="n">
        <v>50</v>
      </c>
      <c r="K42" s="238" t="n">
        <v>50</v>
      </c>
      <c r="L42" s="238" t="n">
        <v>50</v>
      </c>
      <c r="M42" s="238" t="n">
        <v>80</v>
      </c>
      <c r="N42" s="238" t="n">
        <v>20</v>
      </c>
      <c r="O42" s="238" t="n">
        <v>10</v>
      </c>
      <c r="P42" s="238" t="n">
        <v>40</v>
      </c>
      <c r="Q42" s="238" t="n">
        <v>50</v>
      </c>
      <c r="R42" s="238" t="n">
        <v>10</v>
      </c>
      <c r="S42" s="238" t="n">
        <v>40</v>
      </c>
      <c r="T42" s="238" t="n">
        <v>50</v>
      </c>
      <c r="U42" s="238" t="n">
        <v>10</v>
      </c>
      <c r="V42" s="238" t="n">
        <v>40</v>
      </c>
      <c r="W42" s="238" t="n">
        <v>50</v>
      </c>
    </row>
    <row r="43" s="235" customFormat="true" ht="20.1" hidden="false" customHeight="true" outlineLevel="0" collapsed="false">
      <c r="A43" s="236" t="n">
        <v>5</v>
      </c>
      <c r="B43" s="237" t="s">
        <v>402</v>
      </c>
      <c r="C43" s="238" t="n">
        <v>30</v>
      </c>
      <c r="D43" s="238" t="n">
        <v>70</v>
      </c>
      <c r="E43" s="238" t="n">
        <v>30</v>
      </c>
      <c r="F43" s="238" t="n">
        <v>70</v>
      </c>
      <c r="G43" s="238"/>
      <c r="H43" s="238"/>
      <c r="I43" s="238" t="n">
        <v>60</v>
      </c>
      <c r="J43" s="238" t="n">
        <v>40</v>
      </c>
      <c r="K43" s="238" t="n">
        <v>60</v>
      </c>
      <c r="L43" s="238" t="n">
        <v>40</v>
      </c>
      <c r="M43" s="238" t="n">
        <v>80</v>
      </c>
      <c r="N43" s="238" t="n">
        <v>20</v>
      </c>
      <c r="O43" s="238" t="n">
        <v>10</v>
      </c>
      <c r="P43" s="238" t="n">
        <v>47</v>
      </c>
      <c r="Q43" s="238" t="n">
        <v>43</v>
      </c>
      <c r="R43" s="238" t="n">
        <v>10</v>
      </c>
      <c r="S43" s="238" t="n">
        <v>50</v>
      </c>
      <c r="T43" s="238" t="n">
        <v>40</v>
      </c>
      <c r="U43" s="238" t="n">
        <v>10</v>
      </c>
      <c r="V43" s="238" t="n">
        <v>50</v>
      </c>
      <c r="W43" s="238" t="n">
        <v>40</v>
      </c>
    </row>
    <row r="44" s="235" customFormat="true" ht="20.1" hidden="false" customHeight="true" outlineLevel="0" collapsed="false">
      <c r="A44" s="236" t="n">
        <v>6</v>
      </c>
      <c r="B44" s="237" t="s">
        <v>403</v>
      </c>
      <c r="C44" s="238" t="n">
        <v>30</v>
      </c>
      <c r="D44" s="238" t="n">
        <v>70</v>
      </c>
      <c r="E44" s="238" t="n">
        <v>30</v>
      </c>
      <c r="F44" s="238" t="n">
        <v>70</v>
      </c>
      <c r="G44" s="238"/>
      <c r="H44" s="238"/>
      <c r="I44" s="238" t="n">
        <v>50</v>
      </c>
      <c r="J44" s="238" t="n">
        <v>50</v>
      </c>
      <c r="K44" s="238" t="n">
        <v>50</v>
      </c>
      <c r="L44" s="238" t="n">
        <v>50</v>
      </c>
      <c r="M44" s="238" t="n">
        <v>80</v>
      </c>
      <c r="N44" s="238" t="n">
        <v>20</v>
      </c>
      <c r="O44" s="238" t="n">
        <v>10</v>
      </c>
      <c r="P44" s="238" t="n">
        <v>40</v>
      </c>
      <c r="Q44" s="238" t="n">
        <v>50</v>
      </c>
      <c r="R44" s="238" t="n">
        <v>10</v>
      </c>
      <c r="S44" s="238" t="n">
        <v>40</v>
      </c>
      <c r="T44" s="238" t="n">
        <v>50</v>
      </c>
      <c r="U44" s="238" t="n">
        <v>10</v>
      </c>
      <c r="V44" s="238" t="n">
        <v>40</v>
      </c>
      <c r="W44" s="238" t="n">
        <v>50</v>
      </c>
    </row>
    <row r="45" s="235" customFormat="true" ht="20.1" hidden="false" customHeight="true" outlineLevel="0" collapsed="false">
      <c r="A45" s="236" t="n">
        <v>7</v>
      </c>
      <c r="B45" s="237" t="s">
        <v>404</v>
      </c>
      <c r="C45" s="238" t="n">
        <v>30</v>
      </c>
      <c r="D45" s="238" t="n">
        <v>70</v>
      </c>
      <c r="E45" s="238" t="n">
        <v>30</v>
      </c>
      <c r="F45" s="238" t="n">
        <v>70</v>
      </c>
      <c r="G45" s="238"/>
      <c r="H45" s="238"/>
      <c r="I45" s="238" t="n">
        <v>50</v>
      </c>
      <c r="J45" s="238" t="n">
        <v>50</v>
      </c>
      <c r="K45" s="238" t="n">
        <v>50</v>
      </c>
      <c r="L45" s="238" t="n">
        <v>50</v>
      </c>
      <c r="M45" s="238" t="n">
        <v>80</v>
      </c>
      <c r="N45" s="238" t="n">
        <v>20</v>
      </c>
      <c r="O45" s="238" t="n">
        <v>10</v>
      </c>
      <c r="P45" s="238" t="n">
        <v>40</v>
      </c>
      <c r="Q45" s="238" t="n">
        <v>50</v>
      </c>
      <c r="R45" s="238" t="n">
        <v>10</v>
      </c>
      <c r="S45" s="238" t="n">
        <v>40</v>
      </c>
      <c r="T45" s="238" t="n">
        <v>50</v>
      </c>
      <c r="U45" s="238" t="n">
        <v>10</v>
      </c>
      <c r="V45" s="238" t="n">
        <v>40</v>
      </c>
      <c r="W45" s="238" t="n">
        <v>50</v>
      </c>
    </row>
    <row r="46" s="235" customFormat="true" ht="20.1" hidden="false" customHeight="true" outlineLevel="0" collapsed="false">
      <c r="A46" s="236" t="n">
        <v>8</v>
      </c>
      <c r="B46" s="237" t="s">
        <v>405</v>
      </c>
      <c r="C46" s="238" t="n">
        <v>30</v>
      </c>
      <c r="D46" s="238" t="n">
        <v>70</v>
      </c>
      <c r="E46" s="238" t="n">
        <v>30</v>
      </c>
      <c r="F46" s="238" t="n">
        <v>70</v>
      </c>
      <c r="G46" s="238"/>
      <c r="H46" s="238"/>
      <c r="I46" s="238" t="n">
        <v>50</v>
      </c>
      <c r="J46" s="238" t="n">
        <v>50</v>
      </c>
      <c r="K46" s="238" t="n">
        <v>50</v>
      </c>
      <c r="L46" s="238" t="n">
        <v>50</v>
      </c>
      <c r="M46" s="238" t="n">
        <v>80</v>
      </c>
      <c r="N46" s="238" t="n">
        <v>20</v>
      </c>
      <c r="O46" s="238" t="n">
        <v>10</v>
      </c>
      <c r="P46" s="238" t="n">
        <v>40</v>
      </c>
      <c r="Q46" s="238" t="n">
        <v>50</v>
      </c>
      <c r="R46" s="238" t="n">
        <v>10</v>
      </c>
      <c r="S46" s="238" t="n">
        <v>40</v>
      </c>
      <c r="T46" s="238" t="n">
        <v>50</v>
      </c>
      <c r="U46" s="238" t="n">
        <v>10</v>
      </c>
      <c r="V46" s="238" t="n">
        <v>40</v>
      </c>
      <c r="W46" s="238" t="n">
        <v>50</v>
      </c>
    </row>
    <row r="47" s="235" customFormat="true" ht="20.1" hidden="false" customHeight="true" outlineLevel="0" collapsed="false">
      <c r="A47" s="236" t="n">
        <v>9</v>
      </c>
      <c r="B47" s="237" t="s">
        <v>406</v>
      </c>
      <c r="C47" s="238" t="n">
        <v>30</v>
      </c>
      <c r="D47" s="238" t="n">
        <v>70</v>
      </c>
      <c r="E47" s="238" t="n">
        <v>30</v>
      </c>
      <c r="F47" s="238" t="n">
        <v>70</v>
      </c>
      <c r="G47" s="238"/>
      <c r="H47" s="238"/>
      <c r="I47" s="238" t="n">
        <v>50</v>
      </c>
      <c r="J47" s="238" t="n">
        <v>50</v>
      </c>
      <c r="K47" s="238" t="n">
        <v>50</v>
      </c>
      <c r="L47" s="238" t="n">
        <v>50</v>
      </c>
      <c r="M47" s="238" t="n">
        <v>80</v>
      </c>
      <c r="N47" s="238" t="n">
        <v>20</v>
      </c>
      <c r="O47" s="238" t="n">
        <v>10</v>
      </c>
      <c r="P47" s="238" t="n">
        <v>40</v>
      </c>
      <c r="Q47" s="238" t="n">
        <v>50</v>
      </c>
      <c r="R47" s="238" t="n">
        <v>10</v>
      </c>
      <c r="S47" s="238" t="n">
        <v>40</v>
      </c>
      <c r="T47" s="238" t="n">
        <v>50</v>
      </c>
      <c r="U47" s="238" t="n">
        <v>10</v>
      </c>
      <c r="V47" s="238" t="n">
        <v>40</v>
      </c>
      <c r="W47" s="238" t="n">
        <v>50</v>
      </c>
    </row>
    <row r="48" s="235" customFormat="true" ht="20.1" hidden="false" customHeight="true" outlineLevel="0" collapsed="false">
      <c r="A48" s="236" t="n">
        <v>10</v>
      </c>
      <c r="B48" s="237" t="s">
        <v>407</v>
      </c>
      <c r="C48" s="238" t="n">
        <v>30</v>
      </c>
      <c r="D48" s="238" t="n">
        <v>70</v>
      </c>
      <c r="E48" s="238" t="n">
        <v>30</v>
      </c>
      <c r="F48" s="238" t="n">
        <v>70</v>
      </c>
      <c r="G48" s="238"/>
      <c r="H48" s="238"/>
      <c r="I48" s="238" t="n">
        <v>50</v>
      </c>
      <c r="J48" s="238" t="n">
        <v>50</v>
      </c>
      <c r="K48" s="238" t="n">
        <v>50</v>
      </c>
      <c r="L48" s="238" t="n">
        <v>50</v>
      </c>
      <c r="M48" s="238" t="n">
        <v>80</v>
      </c>
      <c r="N48" s="238" t="n">
        <v>20</v>
      </c>
      <c r="O48" s="238" t="n">
        <v>10</v>
      </c>
      <c r="P48" s="238" t="n">
        <v>40</v>
      </c>
      <c r="Q48" s="238" t="n">
        <v>50</v>
      </c>
      <c r="R48" s="238" t="n">
        <v>10</v>
      </c>
      <c r="S48" s="238" t="n">
        <v>40</v>
      </c>
      <c r="T48" s="238" t="n">
        <v>50</v>
      </c>
      <c r="U48" s="238" t="n">
        <v>10</v>
      </c>
      <c r="V48" s="238" t="n">
        <v>40</v>
      </c>
      <c r="W48" s="238" t="n">
        <v>50</v>
      </c>
    </row>
    <row r="49" s="235" customFormat="true" ht="20.1" hidden="false" customHeight="true" outlineLevel="0" collapsed="false">
      <c r="A49" s="236" t="n">
        <v>11</v>
      </c>
      <c r="B49" s="237" t="s">
        <v>408</v>
      </c>
      <c r="C49" s="238" t="n">
        <v>30</v>
      </c>
      <c r="D49" s="238" t="n">
        <v>70</v>
      </c>
      <c r="E49" s="238" t="n">
        <v>30</v>
      </c>
      <c r="F49" s="238" t="n">
        <v>70</v>
      </c>
      <c r="G49" s="238"/>
      <c r="H49" s="238"/>
      <c r="I49" s="238" t="n">
        <v>50</v>
      </c>
      <c r="J49" s="238" t="n">
        <v>50</v>
      </c>
      <c r="K49" s="238" t="n">
        <v>50</v>
      </c>
      <c r="L49" s="238" t="n">
        <v>50</v>
      </c>
      <c r="M49" s="238" t="n">
        <v>80</v>
      </c>
      <c r="N49" s="238" t="n">
        <v>20</v>
      </c>
      <c r="O49" s="238" t="n">
        <v>10</v>
      </c>
      <c r="P49" s="238" t="n">
        <v>40</v>
      </c>
      <c r="Q49" s="238" t="n">
        <v>50</v>
      </c>
      <c r="R49" s="238" t="n">
        <v>10</v>
      </c>
      <c r="S49" s="238" t="n">
        <v>40</v>
      </c>
      <c r="T49" s="238" t="n">
        <v>50</v>
      </c>
      <c r="U49" s="238" t="n">
        <v>10</v>
      </c>
      <c r="V49" s="238" t="n">
        <v>40</v>
      </c>
      <c r="W49" s="238" t="n">
        <v>50</v>
      </c>
    </row>
    <row r="50" s="235" customFormat="true" ht="20.1" hidden="false" customHeight="true" outlineLevel="0" collapsed="false">
      <c r="A50" s="236" t="n">
        <v>12</v>
      </c>
      <c r="B50" s="237" t="s">
        <v>409</v>
      </c>
      <c r="C50" s="238" t="n">
        <v>30</v>
      </c>
      <c r="D50" s="238" t="n">
        <v>70</v>
      </c>
      <c r="E50" s="238" t="n">
        <v>30</v>
      </c>
      <c r="F50" s="238" t="n">
        <v>70</v>
      </c>
      <c r="G50" s="238"/>
      <c r="H50" s="238"/>
      <c r="I50" s="238" t="n">
        <v>50</v>
      </c>
      <c r="J50" s="238" t="n">
        <v>50</v>
      </c>
      <c r="K50" s="238" t="n">
        <v>50</v>
      </c>
      <c r="L50" s="238" t="n">
        <v>50</v>
      </c>
      <c r="M50" s="238" t="n">
        <v>80</v>
      </c>
      <c r="N50" s="238" t="n">
        <v>20</v>
      </c>
      <c r="O50" s="238" t="n">
        <v>10</v>
      </c>
      <c r="P50" s="238" t="n">
        <v>40</v>
      </c>
      <c r="Q50" s="238" t="n">
        <v>50</v>
      </c>
      <c r="R50" s="238" t="n">
        <v>10</v>
      </c>
      <c r="S50" s="238" t="n">
        <v>40</v>
      </c>
      <c r="T50" s="238" t="n">
        <v>50</v>
      </c>
      <c r="U50" s="238" t="n">
        <v>10</v>
      </c>
      <c r="V50" s="238" t="n">
        <v>40</v>
      </c>
      <c r="W50" s="238" t="n">
        <v>50</v>
      </c>
    </row>
    <row r="51" s="235" customFormat="true" ht="20.1" hidden="false" customHeight="true" outlineLevel="0" collapsed="false">
      <c r="A51" s="236" t="n">
        <v>13</v>
      </c>
      <c r="B51" s="237" t="s">
        <v>410</v>
      </c>
      <c r="C51" s="238" t="n">
        <v>30</v>
      </c>
      <c r="D51" s="238" t="n">
        <v>70</v>
      </c>
      <c r="E51" s="238" t="n">
        <v>30</v>
      </c>
      <c r="F51" s="238" t="n">
        <v>70</v>
      </c>
      <c r="G51" s="238"/>
      <c r="H51" s="238"/>
      <c r="I51" s="238" t="n">
        <v>50</v>
      </c>
      <c r="J51" s="238" t="n">
        <v>50</v>
      </c>
      <c r="K51" s="238" t="n">
        <v>50</v>
      </c>
      <c r="L51" s="238" t="n">
        <v>50</v>
      </c>
      <c r="M51" s="238" t="n">
        <v>80</v>
      </c>
      <c r="N51" s="238" t="n">
        <v>20</v>
      </c>
      <c r="O51" s="238" t="n">
        <v>10</v>
      </c>
      <c r="P51" s="238" t="n">
        <v>40</v>
      </c>
      <c r="Q51" s="238" t="n">
        <v>50</v>
      </c>
      <c r="R51" s="238" t="n">
        <v>10</v>
      </c>
      <c r="S51" s="238" t="n">
        <v>40</v>
      </c>
      <c r="T51" s="238" t="n">
        <v>50</v>
      </c>
      <c r="U51" s="238" t="n">
        <v>10</v>
      </c>
      <c r="V51" s="238" t="n">
        <v>40</v>
      </c>
      <c r="W51" s="238" t="n">
        <v>50</v>
      </c>
    </row>
    <row r="52" s="235" customFormat="true" ht="20.1" hidden="false" customHeight="true" outlineLevel="0" collapsed="false">
      <c r="A52" s="236" t="n">
        <v>14</v>
      </c>
      <c r="B52" s="237" t="s">
        <v>411</v>
      </c>
      <c r="C52" s="238" t="n">
        <v>30</v>
      </c>
      <c r="D52" s="238" t="n">
        <v>70</v>
      </c>
      <c r="E52" s="238" t="n">
        <v>30</v>
      </c>
      <c r="F52" s="238" t="n">
        <v>70</v>
      </c>
      <c r="G52" s="238"/>
      <c r="H52" s="238"/>
      <c r="I52" s="238" t="n">
        <v>50</v>
      </c>
      <c r="J52" s="238" t="n">
        <v>50</v>
      </c>
      <c r="K52" s="238" t="n">
        <v>50</v>
      </c>
      <c r="L52" s="238" t="n">
        <v>50</v>
      </c>
      <c r="M52" s="238" t="n">
        <v>80</v>
      </c>
      <c r="N52" s="238" t="n">
        <v>20</v>
      </c>
      <c r="O52" s="238" t="n">
        <v>10</v>
      </c>
      <c r="P52" s="238" t="n">
        <v>40</v>
      </c>
      <c r="Q52" s="238" t="n">
        <v>50</v>
      </c>
      <c r="R52" s="238" t="n">
        <v>10</v>
      </c>
      <c r="S52" s="238" t="n">
        <v>40</v>
      </c>
      <c r="T52" s="238" t="n">
        <v>50</v>
      </c>
      <c r="U52" s="238" t="n">
        <v>10</v>
      </c>
      <c r="V52" s="238" t="n">
        <v>40</v>
      </c>
      <c r="W52" s="238" t="n">
        <v>50</v>
      </c>
    </row>
    <row r="53" s="235" customFormat="true" ht="20.1" hidden="false" customHeight="true" outlineLevel="0" collapsed="false">
      <c r="A53" s="236" t="n">
        <v>15</v>
      </c>
      <c r="B53" s="237" t="s">
        <v>412</v>
      </c>
      <c r="C53" s="238" t="n">
        <v>30</v>
      </c>
      <c r="D53" s="238" t="n">
        <v>70</v>
      </c>
      <c r="E53" s="238" t="n">
        <v>30</v>
      </c>
      <c r="F53" s="238" t="n">
        <v>70</v>
      </c>
      <c r="G53" s="238" t="n">
        <v>0</v>
      </c>
      <c r="H53" s="238" t="n">
        <v>100</v>
      </c>
      <c r="I53" s="238" t="n">
        <v>50</v>
      </c>
      <c r="J53" s="238" t="n">
        <v>50</v>
      </c>
      <c r="K53" s="238" t="n">
        <v>50</v>
      </c>
      <c r="L53" s="238" t="n">
        <v>50</v>
      </c>
      <c r="M53" s="238" t="n">
        <v>80</v>
      </c>
      <c r="N53" s="238" t="n">
        <v>20</v>
      </c>
      <c r="O53" s="238" t="n">
        <v>10</v>
      </c>
      <c r="P53" s="238" t="n">
        <v>40</v>
      </c>
      <c r="Q53" s="238" t="n">
        <v>50</v>
      </c>
      <c r="R53" s="238" t="n">
        <v>10</v>
      </c>
      <c r="S53" s="238" t="n">
        <v>40</v>
      </c>
      <c r="T53" s="238" t="n">
        <v>50</v>
      </c>
      <c r="U53" s="238" t="n">
        <v>10</v>
      </c>
      <c r="V53" s="238" t="n">
        <v>40</v>
      </c>
      <c r="W53" s="238" t="n">
        <v>50</v>
      </c>
    </row>
    <row r="54" s="235" customFormat="true" ht="20.1" hidden="false" customHeight="true" outlineLevel="0" collapsed="false">
      <c r="A54" s="236" t="n">
        <v>16</v>
      </c>
      <c r="B54" s="237" t="s">
        <v>413</v>
      </c>
      <c r="C54" s="238" t="n">
        <v>30</v>
      </c>
      <c r="D54" s="238" t="n">
        <v>70</v>
      </c>
      <c r="E54" s="238" t="n">
        <v>30</v>
      </c>
      <c r="F54" s="238" t="n">
        <v>70</v>
      </c>
      <c r="G54" s="238"/>
      <c r="H54" s="238"/>
      <c r="I54" s="238" t="n">
        <v>49</v>
      </c>
      <c r="J54" s="238" t="n">
        <v>51</v>
      </c>
      <c r="K54" s="238" t="n">
        <v>49</v>
      </c>
      <c r="L54" s="238" t="n">
        <v>51</v>
      </c>
      <c r="M54" s="238" t="n">
        <v>80</v>
      </c>
      <c r="N54" s="238" t="n">
        <v>20</v>
      </c>
      <c r="O54" s="238" t="n">
        <v>10</v>
      </c>
      <c r="P54" s="238" t="n">
        <v>39</v>
      </c>
      <c r="Q54" s="238" t="n">
        <v>51</v>
      </c>
      <c r="R54" s="238" t="n">
        <v>10</v>
      </c>
      <c r="S54" s="238" t="n">
        <v>39</v>
      </c>
      <c r="T54" s="238" t="n">
        <v>51</v>
      </c>
      <c r="U54" s="238" t="n">
        <v>10</v>
      </c>
      <c r="V54" s="238" t="n">
        <v>39</v>
      </c>
      <c r="W54" s="238" t="n">
        <v>51</v>
      </c>
    </row>
    <row r="55" s="235" customFormat="true" ht="20.1" hidden="false" customHeight="true" outlineLevel="0" collapsed="false">
      <c r="A55" s="236" t="n">
        <v>17</v>
      </c>
      <c r="B55" s="237" t="s">
        <v>414</v>
      </c>
      <c r="C55" s="238" t="n">
        <v>30</v>
      </c>
      <c r="D55" s="238" t="n">
        <v>70</v>
      </c>
      <c r="E55" s="238" t="n">
        <v>30</v>
      </c>
      <c r="F55" s="238" t="n">
        <v>70</v>
      </c>
      <c r="G55" s="238"/>
      <c r="H55" s="238"/>
      <c r="I55" s="238" t="n">
        <v>50</v>
      </c>
      <c r="J55" s="238" t="n">
        <v>50</v>
      </c>
      <c r="K55" s="238" t="n">
        <v>50</v>
      </c>
      <c r="L55" s="238" t="n">
        <v>50</v>
      </c>
      <c r="M55" s="238" t="n">
        <v>80</v>
      </c>
      <c r="N55" s="238" t="n">
        <v>20</v>
      </c>
      <c r="O55" s="238" t="n">
        <v>10</v>
      </c>
      <c r="P55" s="238" t="n">
        <v>40</v>
      </c>
      <c r="Q55" s="238" t="n">
        <v>50</v>
      </c>
      <c r="R55" s="238" t="n">
        <v>10</v>
      </c>
      <c r="S55" s="238" t="n">
        <v>40</v>
      </c>
      <c r="T55" s="238" t="n">
        <v>50</v>
      </c>
      <c r="U55" s="238" t="n">
        <v>10</v>
      </c>
      <c r="V55" s="238" t="n">
        <v>40</v>
      </c>
      <c r="W55" s="238" t="n">
        <v>50</v>
      </c>
    </row>
    <row r="56" s="235" customFormat="true" ht="20.1" hidden="false" customHeight="true" outlineLevel="0" collapsed="false">
      <c r="A56" s="236" t="n">
        <v>18</v>
      </c>
      <c r="B56" s="237" t="s">
        <v>415</v>
      </c>
      <c r="C56" s="238" t="n">
        <v>30</v>
      </c>
      <c r="D56" s="238" t="n">
        <v>70</v>
      </c>
      <c r="E56" s="238" t="n">
        <v>30</v>
      </c>
      <c r="F56" s="238" t="n">
        <v>70</v>
      </c>
      <c r="G56" s="238"/>
      <c r="H56" s="238"/>
      <c r="I56" s="238" t="n">
        <v>50</v>
      </c>
      <c r="J56" s="238" t="n">
        <v>50</v>
      </c>
      <c r="K56" s="238" t="n">
        <v>50</v>
      </c>
      <c r="L56" s="238" t="n">
        <v>50</v>
      </c>
      <c r="M56" s="238" t="n">
        <v>80</v>
      </c>
      <c r="N56" s="238" t="n">
        <v>20</v>
      </c>
      <c r="O56" s="238" t="n">
        <v>10</v>
      </c>
      <c r="P56" s="238" t="n">
        <v>40</v>
      </c>
      <c r="Q56" s="238" t="n">
        <v>50</v>
      </c>
      <c r="R56" s="238" t="n">
        <v>10</v>
      </c>
      <c r="S56" s="238" t="n">
        <v>40</v>
      </c>
      <c r="T56" s="238" t="n">
        <v>50</v>
      </c>
      <c r="U56" s="238" t="n">
        <v>10</v>
      </c>
      <c r="V56" s="238" t="n">
        <v>40</v>
      </c>
      <c r="W56" s="238" t="n">
        <v>50</v>
      </c>
    </row>
    <row r="57" s="235" customFormat="true" ht="20.1" hidden="false" customHeight="true" outlineLevel="0" collapsed="false">
      <c r="A57" s="236" t="n">
        <v>19</v>
      </c>
      <c r="B57" s="237" t="s">
        <v>416</v>
      </c>
      <c r="C57" s="238" t="n">
        <v>30</v>
      </c>
      <c r="D57" s="238" t="n">
        <v>70</v>
      </c>
      <c r="E57" s="238" t="n">
        <v>30</v>
      </c>
      <c r="F57" s="238" t="n">
        <v>70</v>
      </c>
      <c r="G57" s="238"/>
      <c r="H57" s="238"/>
      <c r="I57" s="238" t="n">
        <v>50</v>
      </c>
      <c r="J57" s="238" t="n">
        <v>50</v>
      </c>
      <c r="K57" s="238" t="n">
        <v>50</v>
      </c>
      <c r="L57" s="238" t="n">
        <v>50</v>
      </c>
      <c r="M57" s="238" t="n">
        <v>80</v>
      </c>
      <c r="N57" s="238" t="n">
        <v>20</v>
      </c>
      <c r="O57" s="238" t="n">
        <v>10</v>
      </c>
      <c r="P57" s="238" t="n">
        <v>40</v>
      </c>
      <c r="Q57" s="238" t="n">
        <v>50</v>
      </c>
      <c r="R57" s="238" t="n">
        <v>10</v>
      </c>
      <c r="S57" s="238" t="n">
        <v>40</v>
      </c>
      <c r="T57" s="238" t="n">
        <v>50</v>
      </c>
      <c r="U57" s="238" t="n">
        <v>10</v>
      </c>
      <c r="V57" s="238" t="n">
        <v>40</v>
      </c>
      <c r="W57" s="238" t="n">
        <v>50</v>
      </c>
    </row>
    <row r="58" s="235" customFormat="true" ht="20.1" hidden="false" customHeight="true" outlineLevel="0" collapsed="false">
      <c r="A58" s="236" t="n">
        <v>20</v>
      </c>
      <c r="B58" s="237" t="s">
        <v>417</v>
      </c>
      <c r="C58" s="238" t="n">
        <v>30</v>
      </c>
      <c r="D58" s="238" t="n">
        <v>70</v>
      </c>
      <c r="E58" s="238" t="n">
        <v>30</v>
      </c>
      <c r="F58" s="238" t="n">
        <v>70</v>
      </c>
      <c r="G58" s="238"/>
      <c r="H58" s="238"/>
      <c r="I58" s="238" t="n">
        <v>50</v>
      </c>
      <c r="J58" s="238" t="n">
        <v>50</v>
      </c>
      <c r="K58" s="238" t="n">
        <v>50</v>
      </c>
      <c r="L58" s="238" t="n">
        <v>50</v>
      </c>
      <c r="M58" s="238" t="n">
        <v>80</v>
      </c>
      <c r="N58" s="238" t="n">
        <v>20</v>
      </c>
      <c r="O58" s="238" t="n">
        <v>10</v>
      </c>
      <c r="P58" s="238" t="n">
        <v>40</v>
      </c>
      <c r="Q58" s="238" t="n">
        <v>50</v>
      </c>
      <c r="R58" s="238" t="n">
        <v>10</v>
      </c>
      <c r="S58" s="238" t="n">
        <v>40</v>
      </c>
      <c r="T58" s="238" t="n">
        <v>50</v>
      </c>
      <c r="U58" s="238" t="n">
        <v>10</v>
      </c>
      <c r="V58" s="238" t="n">
        <v>40</v>
      </c>
      <c r="W58" s="238" t="n">
        <v>50</v>
      </c>
    </row>
    <row r="59" s="235" customFormat="true" ht="20.1" hidden="false" customHeight="true" outlineLevel="0" collapsed="false">
      <c r="A59" s="236" t="n">
        <v>21</v>
      </c>
      <c r="B59" s="237" t="s">
        <v>418</v>
      </c>
      <c r="C59" s="238" t="n">
        <v>30</v>
      </c>
      <c r="D59" s="238" t="n">
        <v>70</v>
      </c>
      <c r="E59" s="238" t="n">
        <v>30</v>
      </c>
      <c r="F59" s="238" t="n">
        <v>70</v>
      </c>
      <c r="G59" s="238"/>
      <c r="H59" s="238"/>
      <c r="I59" s="238" t="n">
        <v>50</v>
      </c>
      <c r="J59" s="238" t="n">
        <v>50</v>
      </c>
      <c r="K59" s="238" t="n">
        <v>50</v>
      </c>
      <c r="L59" s="238" t="n">
        <v>50</v>
      </c>
      <c r="M59" s="238" t="n">
        <v>80</v>
      </c>
      <c r="N59" s="238" t="n">
        <v>20</v>
      </c>
      <c r="O59" s="238" t="n">
        <v>10</v>
      </c>
      <c r="P59" s="238" t="n">
        <v>40</v>
      </c>
      <c r="Q59" s="238" t="n">
        <v>50</v>
      </c>
      <c r="R59" s="238" t="n">
        <v>10</v>
      </c>
      <c r="S59" s="238" t="n">
        <v>40</v>
      </c>
      <c r="T59" s="238" t="n">
        <v>50</v>
      </c>
      <c r="U59" s="238" t="n">
        <v>10</v>
      </c>
      <c r="V59" s="238" t="n">
        <v>40</v>
      </c>
      <c r="W59" s="238" t="n">
        <v>50</v>
      </c>
    </row>
    <row r="60" s="235" customFormat="true" ht="20.1" hidden="false" customHeight="true" outlineLevel="0" collapsed="false">
      <c r="A60" s="236" t="n">
        <v>22</v>
      </c>
      <c r="B60" s="237" t="s">
        <v>419</v>
      </c>
      <c r="C60" s="238" t="n">
        <v>30</v>
      </c>
      <c r="D60" s="238" t="n">
        <v>70</v>
      </c>
      <c r="E60" s="238" t="n">
        <v>30</v>
      </c>
      <c r="F60" s="238" t="n">
        <v>70</v>
      </c>
      <c r="G60" s="238"/>
      <c r="H60" s="238"/>
      <c r="I60" s="238" t="n">
        <v>50</v>
      </c>
      <c r="J60" s="238" t="n">
        <v>50</v>
      </c>
      <c r="K60" s="238" t="n">
        <v>50</v>
      </c>
      <c r="L60" s="238" t="n">
        <v>50</v>
      </c>
      <c r="M60" s="238" t="n">
        <v>80</v>
      </c>
      <c r="N60" s="238" t="n">
        <v>20</v>
      </c>
      <c r="O60" s="238" t="n">
        <v>10</v>
      </c>
      <c r="P60" s="238" t="n">
        <v>40</v>
      </c>
      <c r="Q60" s="238" t="n">
        <v>50</v>
      </c>
      <c r="R60" s="238" t="n">
        <v>10</v>
      </c>
      <c r="S60" s="238" t="n">
        <v>40</v>
      </c>
      <c r="T60" s="238" t="n">
        <v>50</v>
      </c>
      <c r="U60" s="238" t="n">
        <v>10</v>
      </c>
      <c r="V60" s="238" t="n">
        <v>40</v>
      </c>
      <c r="W60" s="238" t="n">
        <v>50</v>
      </c>
    </row>
    <row r="61" s="235" customFormat="true" ht="20.1" hidden="false" customHeight="true" outlineLevel="0" collapsed="false">
      <c r="A61" s="236" t="n">
        <v>23</v>
      </c>
      <c r="B61" s="237" t="s">
        <v>420</v>
      </c>
      <c r="C61" s="238" t="n">
        <v>30</v>
      </c>
      <c r="D61" s="238" t="n">
        <v>70</v>
      </c>
      <c r="E61" s="238" t="n">
        <v>30</v>
      </c>
      <c r="F61" s="238" t="n">
        <v>70</v>
      </c>
      <c r="G61" s="238"/>
      <c r="H61" s="238"/>
      <c r="I61" s="238" t="n">
        <v>50</v>
      </c>
      <c r="J61" s="238" t="n">
        <v>50</v>
      </c>
      <c r="K61" s="238" t="n">
        <v>50</v>
      </c>
      <c r="L61" s="238" t="n">
        <v>50</v>
      </c>
      <c r="M61" s="238" t="n">
        <v>80</v>
      </c>
      <c r="N61" s="238" t="n">
        <v>20</v>
      </c>
      <c r="O61" s="238" t="n">
        <v>10</v>
      </c>
      <c r="P61" s="238" t="n">
        <v>40</v>
      </c>
      <c r="Q61" s="238" t="n">
        <v>50</v>
      </c>
      <c r="R61" s="238" t="n">
        <v>10</v>
      </c>
      <c r="S61" s="238" t="n">
        <v>40</v>
      </c>
      <c r="T61" s="238" t="n">
        <v>50</v>
      </c>
      <c r="U61" s="238" t="n">
        <v>10</v>
      </c>
      <c r="V61" s="238" t="n">
        <v>40</v>
      </c>
      <c r="W61" s="238" t="n">
        <v>50</v>
      </c>
    </row>
    <row r="62" s="235" customFormat="true" ht="20.1" hidden="false" customHeight="true" outlineLevel="0" collapsed="false">
      <c r="A62" s="236" t="n">
        <v>24</v>
      </c>
      <c r="B62" s="237" t="s">
        <v>421</v>
      </c>
      <c r="C62" s="238" t="n">
        <v>30</v>
      </c>
      <c r="D62" s="238" t="n">
        <v>70</v>
      </c>
      <c r="E62" s="238" t="n">
        <v>30</v>
      </c>
      <c r="F62" s="238" t="n">
        <v>70</v>
      </c>
      <c r="G62" s="238"/>
      <c r="H62" s="238"/>
      <c r="I62" s="238" t="n">
        <v>50</v>
      </c>
      <c r="J62" s="238" t="n">
        <v>50</v>
      </c>
      <c r="K62" s="238" t="n">
        <v>50</v>
      </c>
      <c r="L62" s="238" t="n">
        <v>50</v>
      </c>
      <c r="M62" s="238" t="n">
        <v>80</v>
      </c>
      <c r="N62" s="238" t="n">
        <v>20</v>
      </c>
      <c r="O62" s="238" t="n">
        <v>10</v>
      </c>
      <c r="P62" s="238" t="n">
        <v>40</v>
      </c>
      <c r="Q62" s="238" t="n">
        <v>50</v>
      </c>
      <c r="R62" s="238" t="n">
        <v>10</v>
      </c>
      <c r="S62" s="238" t="n">
        <v>40</v>
      </c>
      <c r="T62" s="238" t="n">
        <v>50</v>
      </c>
      <c r="U62" s="238" t="n">
        <v>10</v>
      </c>
      <c r="V62" s="238" t="n">
        <v>40</v>
      </c>
      <c r="W62" s="238" t="n">
        <v>50</v>
      </c>
    </row>
    <row r="63" s="235" customFormat="true" ht="20.1" hidden="false" customHeight="true" outlineLevel="0" collapsed="false">
      <c r="A63" s="236" t="n">
        <v>25</v>
      </c>
      <c r="B63" s="237" t="s">
        <v>422</v>
      </c>
      <c r="C63" s="238" t="n">
        <v>30</v>
      </c>
      <c r="D63" s="238" t="n">
        <v>70</v>
      </c>
      <c r="E63" s="238" t="n">
        <v>30</v>
      </c>
      <c r="F63" s="238" t="n">
        <v>70</v>
      </c>
      <c r="G63" s="238"/>
      <c r="H63" s="238"/>
      <c r="I63" s="238" t="n">
        <v>50</v>
      </c>
      <c r="J63" s="238" t="n">
        <v>50</v>
      </c>
      <c r="K63" s="238" t="n">
        <v>50</v>
      </c>
      <c r="L63" s="238" t="n">
        <v>50</v>
      </c>
      <c r="M63" s="238" t="n">
        <v>80</v>
      </c>
      <c r="N63" s="238" t="n">
        <v>20</v>
      </c>
      <c r="O63" s="238" t="n">
        <v>10</v>
      </c>
      <c r="P63" s="238" t="n">
        <v>40</v>
      </c>
      <c r="Q63" s="238" t="n">
        <v>50</v>
      </c>
      <c r="R63" s="238" t="n">
        <v>10</v>
      </c>
      <c r="S63" s="238" t="n">
        <v>40</v>
      </c>
      <c r="T63" s="238" t="n">
        <v>50</v>
      </c>
      <c r="U63" s="238" t="n">
        <v>10</v>
      </c>
      <c r="V63" s="238" t="n">
        <v>40</v>
      </c>
      <c r="W63" s="238" t="n">
        <v>50</v>
      </c>
    </row>
    <row r="64" s="235" customFormat="true" ht="20.1" hidden="false" customHeight="true" outlineLevel="0" collapsed="false">
      <c r="A64" s="236" t="n">
        <v>26</v>
      </c>
      <c r="B64" s="237" t="s">
        <v>423</v>
      </c>
      <c r="C64" s="238" t="n">
        <v>30</v>
      </c>
      <c r="D64" s="238" t="n">
        <v>70</v>
      </c>
      <c r="E64" s="238" t="n">
        <v>30</v>
      </c>
      <c r="F64" s="238" t="n">
        <v>70</v>
      </c>
      <c r="G64" s="238"/>
      <c r="H64" s="238"/>
      <c r="I64" s="238" t="n">
        <v>50</v>
      </c>
      <c r="J64" s="238" t="n">
        <v>50</v>
      </c>
      <c r="K64" s="238" t="n">
        <v>50</v>
      </c>
      <c r="L64" s="238" t="n">
        <v>50</v>
      </c>
      <c r="M64" s="238" t="n">
        <v>80</v>
      </c>
      <c r="N64" s="238" t="n">
        <v>20</v>
      </c>
      <c r="O64" s="238" t="n">
        <v>10</v>
      </c>
      <c r="P64" s="238" t="n">
        <v>40</v>
      </c>
      <c r="Q64" s="238" t="n">
        <v>50</v>
      </c>
      <c r="R64" s="238" t="n">
        <v>10</v>
      </c>
      <c r="S64" s="238" t="n">
        <v>40</v>
      </c>
      <c r="T64" s="238" t="n">
        <v>50</v>
      </c>
      <c r="U64" s="238" t="n">
        <v>10</v>
      </c>
      <c r="V64" s="238" t="n">
        <v>40</v>
      </c>
      <c r="W64" s="238" t="n">
        <v>50</v>
      </c>
    </row>
    <row r="65" s="235" customFormat="true" ht="20.1" hidden="false" customHeight="true" outlineLevel="0" collapsed="false">
      <c r="A65" s="236" t="n">
        <v>27</v>
      </c>
      <c r="B65" s="237" t="s">
        <v>424</v>
      </c>
      <c r="C65" s="238" t="n">
        <v>30</v>
      </c>
      <c r="D65" s="238" t="n">
        <v>70</v>
      </c>
      <c r="E65" s="238" t="n">
        <v>30</v>
      </c>
      <c r="F65" s="238" t="n">
        <v>70</v>
      </c>
      <c r="G65" s="238"/>
      <c r="H65" s="238"/>
      <c r="I65" s="238" t="n">
        <v>61</v>
      </c>
      <c r="J65" s="238" t="n">
        <v>39</v>
      </c>
      <c r="K65" s="238" t="n">
        <v>61</v>
      </c>
      <c r="L65" s="238" t="n">
        <v>39</v>
      </c>
      <c r="M65" s="238" t="n">
        <v>80</v>
      </c>
      <c r="N65" s="238" t="n">
        <v>20</v>
      </c>
      <c r="O65" s="235" t="n">
        <v>10</v>
      </c>
      <c r="P65" s="238" t="n">
        <v>48</v>
      </c>
      <c r="Q65" s="238" t="n">
        <v>42</v>
      </c>
      <c r="R65" s="238" t="n">
        <v>10</v>
      </c>
      <c r="S65" s="238" t="n">
        <v>51</v>
      </c>
      <c r="T65" s="238" t="n">
        <v>39</v>
      </c>
      <c r="U65" s="238" t="n">
        <v>10</v>
      </c>
      <c r="V65" s="238" t="n">
        <v>51</v>
      </c>
      <c r="W65" s="238" t="n">
        <v>39</v>
      </c>
    </row>
    <row r="66" s="235" customFormat="true" ht="20.1" hidden="false" customHeight="true" outlineLevel="0" collapsed="false">
      <c r="A66" s="236" t="n">
        <v>28</v>
      </c>
      <c r="B66" s="237" t="s">
        <v>425</v>
      </c>
      <c r="C66" s="238" t="n">
        <v>30</v>
      </c>
      <c r="D66" s="238" t="n">
        <v>70</v>
      </c>
      <c r="E66" s="238" t="n">
        <v>30</v>
      </c>
      <c r="F66" s="238" t="n">
        <v>70</v>
      </c>
      <c r="G66" s="238"/>
      <c r="H66" s="238"/>
      <c r="I66" s="238" t="n">
        <v>50</v>
      </c>
      <c r="J66" s="238" t="n">
        <v>50</v>
      </c>
      <c r="K66" s="238" t="n">
        <v>50</v>
      </c>
      <c r="L66" s="238" t="n">
        <v>50</v>
      </c>
      <c r="M66" s="238" t="n">
        <v>80</v>
      </c>
      <c r="N66" s="238" t="n">
        <v>20</v>
      </c>
      <c r="O66" s="238" t="n">
        <v>10</v>
      </c>
      <c r="P66" s="238" t="n">
        <v>40</v>
      </c>
      <c r="Q66" s="238" t="n">
        <v>50</v>
      </c>
      <c r="R66" s="238" t="n">
        <v>10</v>
      </c>
      <c r="S66" s="238" t="n">
        <v>40</v>
      </c>
      <c r="T66" s="238" t="n">
        <v>50</v>
      </c>
      <c r="U66" s="238" t="n">
        <v>10</v>
      </c>
      <c r="V66" s="238" t="n">
        <v>40</v>
      </c>
      <c r="W66" s="238" t="n">
        <v>50</v>
      </c>
    </row>
    <row r="67" s="235" customFormat="true" ht="20.1" hidden="false" customHeight="true" outlineLevel="0" collapsed="false">
      <c r="A67" s="239" t="s">
        <v>26</v>
      </c>
      <c r="B67" s="240" t="s">
        <v>426</v>
      </c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</row>
    <row r="68" s="235" customFormat="true" ht="20.1" hidden="false" customHeight="true" outlineLevel="0" collapsed="false">
      <c r="A68" s="236" t="n">
        <v>1</v>
      </c>
      <c r="B68" s="237" t="s">
        <v>373</v>
      </c>
      <c r="C68" s="238" t="n">
        <v>30</v>
      </c>
      <c r="D68" s="238" t="n">
        <v>70</v>
      </c>
      <c r="E68" s="238" t="n">
        <v>30</v>
      </c>
      <c r="F68" s="238" t="n">
        <v>70</v>
      </c>
      <c r="G68" s="238" t="n">
        <v>0</v>
      </c>
      <c r="H68" s="238" t="n">
        <v>100</v>
      </c>
      <c r="I68" s="238" t="n">
        <v>85</v>
      </c>
      <c r="J68" s="238" t="n">
        <v>15</v>
      </c>
      <c r="K68" s="238" t="n">
        <v>85</v>
      </c>
      <c r="L68" s="238" t="n">
        <v>15</v>
      </c>
      <c r="M68" s="238" t="n">
        <v>80</v>
      </c>
      <c r="N68" s="238" t="n">
        <v>20</v>
      </c>
      <c r="O68" s="238" t="n">
        <v>10</v>
      </c>
      <c r="P68" s="238" t="n">
        <v>70</v>
      </c>
      <c r="Q68" s="238" t="n">
        <v>20</v>
      </c>
      <c r="R68" s="238" t="n">
        <v>10</v>
      </c>
      <c r="S68" s="238" t="n">
        <v>75</v>
      </c>
      <c r="T68" s="238" t="n">
        <v>15</v>
      </c>
      <c r="U68" s="238" t="n">
        <v>10</v>
      </c>
      <c r="V68" s="238" t="n">
        <v>75</v>
      </c>
      <c r="W68" s="238" t="n">
        <v>15</v>
      </c>
    </row>
    <row r="69" s="235" customFormat="true" ht="20.1" hidden="false" customHeight="true" outlineLevel="0" collapsed="false">
      <c r="A69" s="236" t="n">
        <v>2</v>
      </c>
      <c r="B69" s="237" t="s">
        <v>427</v>
      </c>
      <c r="C69" s="238" t="n">
        <v>30</v>
      </c>
      <c r="D69" s="238" t="n">
        <v>70</v>
      </c>
      <c r="E69" s="238" t="n">
        <v>30</v>
      </c>
      <c r="F69" s="238" t="n">
        <v>70</v>
      </c>
      <c r="G69" s="238"/>
      <c r="H69" s="238"/>
      <c r="I69" s="238" t="n">
        <v>63</v>
      </c>
      <c r="J69" s="238" t="n">
        <v>37</v>
      </c>
      <c r="K69" s="238" t="n">
        <v>63</v>
      </c>
      <c r="L69" s="238" t="n">
        <v>37</v>
      </c>
      <c r="M69" s="238" t="n">
        <v>80</v>
      </c>
      <c r="N69" s="238" t="n">
        <v>20</v>
      </c>
      <c r="O69" s="238" t="n">
        <v>10</v>
      </c>
      <c r="P69" s="238" t="n">
        <v>45</v>
      </c>
      <c r="Q69" s="238" t="n">
        <v>45</v>
      </c>
      <c r="R69" s="238" t="n">
        <v>10</v>
      </c>
      <c r="S69" s="238" t="n">
        <v>53</v>
      </c>
      <c r="T69" s="238" t="n">
        <v>37</v>
      </c>
      <c r="U69" s="238" t="n">
        <v>10</v>
      </c>
      <c r="V69" s="238" t="n">
        <v>53</v>
      </c>
      <c r="W69" s="238" t="n">
        <v>37</v>
      </c>
    </row>
    <row r="70" s="235" customFormat="true" ht="20.1" hidden="false" customHeight="true" outlineLevel="0" collapsed="false">
      <c r="A70" s="236" t="n">
        <v>3</v>
      </c>
      <c r="B70" s="237" t="s">
        <v>428</v>
      </c>
      <c r="C70" s="238" t="n">
        <v>30</v>
      </c>
      <c r="D70" s="238" t="n">
        <v>70</v>
      </c>
      <c r="E70" s="238" t="n">
        <v>30</v>
      </c>
      <c r="F70" s="238" t="n">
        <v>70</v>
      </c>
      <c r="G70" s="238"/>
      <c r="H70" s="238"/>
      <c r="I70" s="238" t="n">
        <v>70</v>
      </c>
      <c r="J70" s="238" t="n">
        <v>30</v>
      </c>
      <c r="K70" s="238" t="n">
        <v>70</v>
      </c>
      <c r="L70" s="238" t="n">
        <v>30</v>
      </c>
      <c r="M70" s="238" t="n">
        <v>80</v>
      </c>
      <c r="N70" s="238" t="n">
        <v>20</v>
      </c>
      <c r="O70" s="238" t="n">
        <v>10</v>
      </c>
      <c r="P70" s="238" t="n">
        <v>56</v>
      </c>
      <c r="Q70" s="238" t="n">
        <v>34</v>
      </c>
      <c r="R70" s="238" t="n">
        <v>10</v>
      </c>
      <c r="S70" s="238" t="n">
        <v>60</v>
      </c>
      <c r="T70" s="238" t="n">
        <v>30</v>
      </c>
      <c r="U70" s="238" t="n">
        <v>10</v>
      </c>
      <c r="V70" s="238" t="n">
        <v>60</v>
      </c>
      <c r="W70" s="238" t="n">
        <v>30</v>
      </c>
    </row>
    <row r="71" s="235" customFormat="true" ht="20.1" hidden="false" customHeight="true" outlineLevel="0" collapsed="false">
      <c r="A71" s="236" t="n">
        <v>4</v>
      </c>
      <c r="B71" s="237" t="s">
        <v>429</v>
      </c>
      <c r="C71" s="238" t="n">
        <v>30</v>
      </c>
      <c r="D71" s="238" t="n">
        <v>70</v>
      </c>
      <c r="E71" s="238" t="n">
        <v>30</v>
      </c>
      <c r="F71" s="238" t="n">
        <v>70</v>
      </c>
      <c r="G71" s="238"/>
      <c r="H71" s="238"/>
      <c r="I71" s="238" t="n">
        <v>55</v>
      </c>
      <c r="J71" s="238" t="n">
        <v>45</v>
      </c>
      <c r="K71" s="238" t="n">
        <v>55</v>
      </c>
      <c r="L71" s="238" t="n">
        <v>45</v>
      </c>
      <c r="M71" s="238" t="n">
        <v>80</v>
      </c>
      <c r="N71" s="238" t="n">
        <v>20</v>
      </c>
      <c r="O71" s="238" t="n">
        <v>10</v>
      </c>
      <c r="P71" s="238" t="n">
        <v>45</v>
      </c>
      <c r="Q71" s="238" t="n">
        <v>45</v>
      </c>
      <c r="R71" s="238" t="n">
        <v>10</v>
      </c>
      <c r="S71" s="238" t="n">
        <v>45</v>
      </c>
      <c r="T71" s="238" t="n">
        <v>45</v>
      </c>
      <c r="U71" s="238" t="n">
        <v>10</v>
      </c>
      <c r="V71" s="238" t="n">
        <v>45</v>
      </c>
      <c r="W71" s="238" t="n">
        <v>45</v>
      </c>
    </row>
    <row r="72" s="235" customFormat="true" ht="20.1" hidden="false" customHeight="true" outlineLevel="0" collapsed="false">
      <c r="A72" s="236" t="n">
        <v>5</v>
      </c>
      <c r="B72" s="237" t="s">
        <v>430</v>
      </c>
      <c r="C72" s="238" t="n">
        <v>30</v>
      </c>
      <c r="D72" s="238" t="n">
        <v>70</v>
      </c>
      <c r="E72" s="238" t="n">
        <v>30</v>
      </c>
      <c r="F72" s="238" t="n">
        <v>70</v>
      </c>
      <c r="G72" s="238"/>
      <c r="H72" s="238"/>
      <c r="I72" s="238" t="n">
        <v>55</v>
      </c>
      <c r="J72" s="238" t="n">
        <v>45</v>
      </c>
      <c r="K72" s="238" t="n">
        <v>55</v>
      </c>
      <c r="L72" s="238" t="n">
        <v>45</v>
      </c>
      <c r="M72" s="238" t="n">
        <v>80</v>
      </c>
      <c r="N72" s="238" t="n">
        <v>20</v>
      </c>
      <c r="O72" s="238" t="n">
        <v>10</v>
      </c>
      <c r="P72" s="238" t="n">
        <v>45</v>
      </c>
      <c r="Q72" s="238" t="n">
        <v>45</v>
      </c>
      <c r="R72" s="238" t="n">
        <v>10</v>
      </c>
      <c r="S72" s="238" t="n">
        <v>45</v>
      </c>
      <c r="T72" s="238" t="n">
        <v>45</v>
      </c>
      <c r="U72" s="238" t="n">
        <v>10</v>
      </c>
      <c r="V72" s="238" t="n">
        <v>45</v>
      </c>
      <c r="W72" s="238" t="n">
        <v>45</v>
      </c>
    </row>
    <row r="73" s="235" customFormat="true" ht="20.1" hidden="false" customHeight="true" outlineLevel="0" collapsed="false">
      <c r="A73" s="236" t="n">
        <v>6</v>
      </c>
      <c r="B73" s="237" t="s">
        <v>431</v>
      </c>
      <c r="C73" s="238" t="n">
        <v>30</v>
      </c>
      <c r="D73" s="238" t="n">
        <v>70</v>
      </c>
      <c r="E73" s="238" t="n">
        <v>30</v>
      </c>
      <c r="F73" s="238" t="n">
        <v>70</v>
      </c>
      <c r="G73" s="238"/>
      <c r="H73" s="238"/>
      <c r="I73" s="238" t="n">
        <v>54</v>
      </c>
      <c r="J73" s="238" t="n">
        <v>46</v>
      </c>
      <c r="K73" s="238" t="n">
        <v>54</v>
      </c>
      <c r="L73" s="238" t="n">
        <v>46</v>
      </c>
      <c r="M73" s="238" t="n">
        <v>80</v>
      </c>
      <c r="N73" s="238" t="n">
        <v>20</v>
      </c>
      <c r="O73" s="238" t="n">
        <v>10</v>
      </c>
      <c r="P73" s="238" t="n">
        <v>37</v>
      </c>
      <c r="Q73" s="238" t="n">
        <v>53</v>
      </c>
      <c r="R73" s="238" t="n">
        <v>10</v>
      </c>
      <c r="S73" s="238" t="n">
        <v>44</v>
      </c>
      <c r="T73" s="238" t="n">
        <v>46</v>
      </c>
      <c r="U73" s="238" t="n">
        <v>10</v>
      </c>
      <c r="V73" s="238" t="n">
        <v>44</v>
      </c>
      <c r="W73" s="238" t="n">
        <v>46</v>
      </c>
    </row>
    <row r="74" s="235" customFormat="true" ht="20.1" hidden="false" customHeight="true" outlineLevel="0" collapsed="false">
      <c r="A74" s="236" t="n">
        <v>7</v>
      </c>
      <c r="B74" s="237" t="s">
        <v>432</v>
      </c>
      <c r="C74" s="238" t="n">
        <v>30</v>
      </c>
      <c r="D74" s="238" t="n">
        <v>70</v>
      </c>
      <c r="E74" s="238" t="n">
        <v>30</v>
      </c>
      <c r="F74" s="238" t="n">
        <v>70</v>
      </c>
      <c r="G74" s="238"/>
      <c r="H74" s="238"/>
      <c r="I74" s="238" t="n">
        <v>55</v>
      </c>
      <c r="J74" s="238" t="n">
        <v>45</v>
      </c>
      <c r="K74" s="238" t="n">
        <v>54</v>
      </c>
      <c r="L74" s="238" t="n">
        <v>46</v>
      </c>
      <c r="M74" s="238" t="n">
        <v>80</v>
      </c>
      <c r="N74" s="238" t="n">
        <v>20</v>
      </c>
      <c r="O74" s="238" t="n">
        <v>10</v>
      </c>
      <c r="P74" s="238" t="n">
        <v>45</v>
      </c>
      <c r="Q74" s="238" t="n">
        <v>45</v>
      </c>
      <c r="R74" s="238" t="n">
        <v>10</v>
      </c>
      <c r="S74" s="238" t="n">
        <v>45</v>
      </c>
      <c r="T74" s="238" t="n">
        <v>45</v>
      </c>
      <c r="U74" s="238" t="n">
        <v>10</v>
      </c>
      <c r="V74" s="238" t="n">
        <v>45</v>
      </c>
      <c r="W74" s="238" t="n">
        <v>45</v>
      </c>
    </row>
    <row r="75" s="235" customFormat="true" ht="20.1" hidden="false" customHeight="true" outlineLevel="0" collapsed="false">
      <c r="A75" s="236" t="n">
        <v>8</v>
      </c>
      <c r="B75" s="237" t="s">
        <v>433</v>
      </c>
      <c r="C75" s="238" t="n">
        <v>30</v>
      </c>
      <c r="D75" s="238" t="n">
        <v>70</v>
      </c>
      <c r="E75" s="238" t="n">
        <v>30</v>
      </c>
      <c r="F75" s="238" t="n">
        <v>70</v>
      </c>
      <c r="G75" s="238"/>
      <c r="H75" s="238"/>
      <c r="I75" s="238" t="n">
        <v>95</v>
      </c>
      <c r="J75" s="238" t="n">
        <v>5</v>
      </c>
      <c r="K75" s="238" t="n">
        <v>54</v>
      </c>
      <c r="L75" s="238" t="n">
        <v>46</v>
      </c>
      <c r="M75" s="238" t="n">
        <v>80</v>
      </c>
      <c r="N75" s="238" t="n">
        <v>20</v>
      </c>
      <c r="O75" s="238" t="n">
        <v>10</v>
      </c>
      <c r="P75" s="238" t="n">
        <v>45</v>
      </c>
      <c r="Q75" s="238" t="n">
        <v>45</v>
      </c>
      <c r="R75" s="238" t="n">
        <v>10</v>
      </c>
      <c r="S75" s="238" t="n">
        <v>45</v>
      </c>
      <c r="T75" s="238" t="n">
        <v>45</v>
      </c>
      <c r="U75" s="238" t="n">
        <v>10</v>
      </c>
      <c r="V75" s="238" t="n">
        <v>45</v>
      </c>
      <c r="W75" s="238" t="n">
        <v>45</v>
      </c>
    </row>
    <row r="76" s="235" customFormat="true" ht="20.1" hidden="false" customHeight="true" outlineLevel="0" collapsed="false">
      <c r="A76" s="236" t="n">
        <v>9</v>
      </c>
      <c r="B76" s="237" t="s">
        <v>434</v>
      </c>
      <c r="C76" s="238" t="n">
        <v>30</v>
      </c>
      <c r="D76" s="238" t="n">
        <v>70</v>
      </c>
      <c r="E76" s="238" t="n">
        <v>30</v>
      </c>
      <c r="F76" s="238" t="n">
        <v>70</v>
      </c>
      <c r="G76" s="238"/>
      <c r="H76" s="238"/>
      <c r="I76" s="238" t="n">
        <v>55</v>
      </c>
      <c r="J76" s="238" t="n">
        <v>45</v>
      </c>
      <c r="K76" s="238" t="n">
        <v>55</v>
      </c>
      <c r="L76" s="238" t="n">
        <v>45</v>
      </c>
      <c r="M76" s="238" t="n">
        <v>80</v>
      </c>
      <c r="N76" s="238" t="n">
        <v>20</v>
      </c>
      <c r="O76" s="238" t="n">
        <v>10</v>
      </c>
      <c r="P76" s="238" t="n">
        <v>84</v>
      </c>
      <c r="Q76" s="238" t="n">
        <v>6</v>
      </c>
      <c r="R76" s="238" t="n">
        <v>10</v>
      </c>
      <c r="S76" s="238" t="n">
        <v>85</v>
      </c>
      <c r="T76" s="238" t="n">
        <v>5</v>
      </c>
      <c r="U76" s="238" t="n">
        <v>10</v>
      </c>
      <c r="V76" s="238" t="n">
        <v>85</v>
      </c>
      <c r="W76" s="238" t="n">
        <v>5</v>
      </c>
    </row>
    <row r="77" s="235" customFormat="true" ht="20.1" hidden="false" customHeight="true" outlineLevel="0" collapsed="false">
      <c r="A77" s="236" t="n">
        <v>10</v>
      </c>
      <c r="B77" s="237" t="s">
        <v>435</v>
      </c>
      <c r="C77" s="238" t="n">
        <v>30</v>
      </c>
      <c r="D77" s="238" t="n">
        <v>70</v>
      </c>
      <c r="E77" s="238" t="n">
        <v>30</v>
      </c>
      <c r="F77" s="238" t="n">
        <v>70</v>
      </c>
      <c r="G77" s="238"/>
      <c r="H77" s="238"/>
      <c r="I77" s="238" t="n">
        <v>55</v>
      </c>
      <c r="J77" s="238" t="n">
        <v>45</v>
      </c>
      <c r="K77" s="238" t="n">
        <v>55</v>
      </c>
      <c r="L77" s="238" t="n">
        <v>45</v>
      </c>
      <c r="M77" s="238" t="n">
        <v>80</v>
      </c>
      <c r="N77" s="238" t="n">
        <v>20</v>
      </c>
      <c r="O77" s="238" t="n">
        <v>10</v>
      </c>
      <c r="P77" s="238" t="n">
        <v>45</v>
      </c>
      <c r="Q77" s="238" t="n">
        <v>45</v>
      </c>
      <c r="R77" s="238" t="n">
        <v>10</v>
      </c>
      <c r="S77" s="238" t="n">
        <v>45</v>
      </c>
      <c r="T77" s="238" t="n">
        <v>45</v>
      </c>
      <c r="U77" s="238" t="n">
        <v>10</v>
      </c>
      <c r="V77" s="238" t="n">
        <v>45</v>
      </c>
      <c r="W77" s="238" t="n">
        <v>45</v>
      </c>
    </row>
    <row r="78" s="235" customFormat="true" ht="20.1" hidden="false" customHeight="true" outlineLevel="0" collapsed="false">
      <c r="A78" s="236" t="n">
        <v>11</v>
      </c>
      <c r="B78" s="237" t="s">
        <v>436</v>
      </c>
      <c r="C78" s="238" t="n">
        <v>30</v>
      </c>
      <c r="D78" s="238" t="n">
        <v>70</v>
      </c>
      <c r="E78" s="238" t="n">
        <v>30</v>
      </c>
      <c r="F78" s="238" t="n">
        <v>70</v>
      </c>
      <c r="G78" s="238"/>
      <c r="H78" s="238"/>
      <c r="I78" s="238" t="n">
        <v>55</v>
      </c>
      <c r="J78" s="238" t="n">
        <v>45</v>
      </c>
      <c r="K78" s="238" t="n">
        <v>55</v>
      </c>
      <c r="L78" s="238" t="n">
        <v>45</v>
      </c>
      <c r="M78" s="238" t="n">
        <v>80</v>
      </c>
      <c r="N78" s="238" t="n">
        <v>20</v>
      </c>
      <c r="O78" s="238" t="n">
        <v>10</v>
      </c>
      <c r="P78" s="238" t="n">
        <v>45</v>
      </c>
      <c r="Q78" s="238" t="n">
        <v>45</v>
      </c>
      <c r="R78" s="238" t="n">
        <v>10</v>
      </c>
      <c r="S78" s="238" t="n">
        <v>45</v>
      </c>
      <c r="T78" s="238" t="n">
        <v>45</v>
      </c>
      <c r="U78" s="238" t="n">
        <v>10</v>
      </c>
      <c r="V78" s="238" t="n">
        <v>45</v>
      </c>
      <c r="W78" s="238" t="n">
        <v>45</v>
      </c>
    </row>
    <row r="79" s="235" customFormat="true" ht="20.1" hidden="false" customHeight="true" outlineLevel="0" collapsed="false">
      <c r="A79" s="236" t="n">
        <v>12</v>
      </c>
      <c r="B79" s="237" t="s">
        <v>437</v>
      </c>
      <c r="C79" s="238" t="n">
        <v>30</v>
      </c>
      <c r="D79" s="238" t="n">
        <v>70</v>
      </c>
      <c r="E79" s="238" t="n">
        <v>30</v>
      </c>
      <c r="F79" s="238" t="n">
        <v>70</v>
      </c>
      <c r="G79" s="238"/>
      <c r="H79" s="238"/>
      <c r="I79" s="238" t="n">
        <v>55</v>
      </c>
      <c r="J79" s="238" t="n">
        <v>45</v>
      </c>
      <c r="K79" s="238" t="n">
        <v>55</v>
      </c>
      <c r="L79" s="238" t="n">
        <v>45</v>
      </c>
      <c r="M79" s="238" t="n">
        <v>80</v>
      </c>
      <c r="N79" s="238" t="n">
        <v>20</v>
      </c>
      <c r="O79" s="238" t="n">
        <v>10</v>
      </c>
      <c r="P79" s="238" t="n">
        <v>40</v>
      </c>
      <c r="Q79" s="238" t="n">
        <v>50</v>
      </c>
      <c r="R79" s="238" t="n">
        <v>10</v>
      </c>
      <c r="S79" s="238" t="n">
        <v>45</v>
      </c>
      <c r="T79" s="238" t="n">
        <v>45</v>
      </c>
      <c r="U79" s="238" t="n">
        <v>10</v>
      </c>
      <c r="V79" s="238" t="n">
        <v>45</v>
      </c>
      <c r="W79" s="238" t="n">
        <v>45</v>
      </c>
    </row>
    <row r="80" s="235" customFormat="true" ht="20.1" hidden="false" customHeight="true" outlineLevel="0" collapsed="false">
      <c r="A80" s="236" t="n">
        <v>13</v>
      </c>
      <c r="B80" s="237" t="s">
        <v>438</v>
      </c>
      <c r="C80" s="238" t="n">
        <v>30</v>
      </c>
      <c r="D80" s="238" t="n">
        <v>70</v>
      </c>
      <c r="E80" s="238" t="n">
        <v>30</v>
      </c>
      <c r="F80" s="238" t="n">
        <v>70</v>
      </c>
      <c r="G80" s="238"/>
      <c r="H80" s="238"/>
      <c r="I80" s="238" t="n">
        <v>75</v>
      </c>
      <c r="J80" s="238" t="n">
        <v>25</v>
      </c>
      <c r="K80" s="238" t="n">
        <v>75</v>
      </c>
      <c r="L80" s="238" t="n">
        <v>25</v>
      </c>
      <c r="M80" s="238" t="n">
        <v>80</v>
      </c>
      <c r="N80" s="238" t="n">
        <v>20</v>
      </c>
      <c r="O80" s="238" t="n">
        <v>10</v>
      </c>
      <c r="P80" s="238" t="n">
        <v>58</v>
      </c>
      <c r="Q80" s="238" t="n">
        <v>32</v>
      </c>
      <c r="R80" s="238" t="n">
        <v>10</v>
      </c>
      <c r="S80" s="238" t="n">
        <v>65</v>
      </c>
      <c r="T80" s="238" t="n">
        <v>25</v>
      </c>
      <c r="U80" s="238" t="n">
        <v>10</v>
      </c>
      <c r="V80" s="238" t="n">
        <v>65</v>
      </c>
      <c r="W80" s="238" t="n">
        <v>25</v>
      </c>
    </row>
    <row r="81" s="235" customFormat="true" ht="20.1" hidden="false" customHeight="true" outlineLevel="0" collapsed="false">
      <c r="A81" s="236" t="n">
        <v>14</v>
      </c>
      <c r="B81" s="237" t="s">
        <v>439</v>
      </c>
      <c r="C81" s="238" t="n">
        <v>30</v>
      </c>
      <c r="D81" s="238" t="n">
        <v>70</v>
      </c>
      <c r="E81" s="238" t="n">
        <v>30</v>
      </c>
      <c r="F81" s="238" t="n">
        <v>70</v>
      </c>
      <c r="G81" s="238"/>
      <c r="H81" s="238"/>
      <c r="I81" s="238" t="n">
        <v>55</v>
      </c>
      <c r="J81" s="238" t="n">
        <v>45</v>
      </c>
      <c r="K81" s="238" t="n">
        <v>55</v>
      </c>
      <c r="L81" s="238" t="n">
        <v>45</v>
      </c>
      <c r="M81" s="238" t="n">
        <v>80</v>
      </c>
      <c r="N81" s="238" t="n">
        <v>20</v>
      </c>
      <c r="O81" s="238" t="n">
        <v>10</v>
      </c>
      <c r="P81" s="238" t="n">
        <v>45</v>
      </c>
      <c r="Q81" s="238" t="n">
        <v>45</v>
      </c>
      <c r="R81" s="238" t="n">
        <v>10</v>
      </c>
      <c r="S81" s="238" t="n">
        <v>45</v>
      </c>
      <c r="T81" s="238" t="n">
        <v>45</v>
      </c>
      <c r="U81" s="238" t="n">
        <v>10</v>
      </c>
      <c r="V81" s="238" t="n">
        <v>45</v>
      </c>
      <c r="W81" s="238" t="n">
        <v>45</v>
      </c>
    </row>
    <row r="82" s="235" customFormat="true" ht="20.1" hidden="false" customHeight="true" outlineLevel="0" collapsed="false">
      <c r="A82" s="236" t="n">
        <v>15</v>
      </c>
      <c r="B82" s="237" t="s">
        <v>440</v>
      </c>
      <c r="C82" s="238" t="n">
        <v>30</v>
      </c>
      <c r="D82" s="238" t="n">
        <v>70</v>
      </c>
      <c r="E82" s="238" t="n">
        <v>30</v>
      </c>
      <c r="F82" s="238" t="n">
        <v>70</v>
      </c>
      <c r="G82" s="238"/>
      <c r="H82" s="238"/>
      <c r="I82" s="238" t="n">
        <v>55</v>
      </c>
      <c r="J82" s="238" t="n">
        <v>45</v>
      </c>
      <c r="K82" s="238" t="n">
        <v>55</v>
      </c>
      <c r="L82" s="238" t="n">
        <v>45</v>
      </c>
      <c r="M82" s="238" t="n">
        <v>80</v>
      </c>
      <c r="N82" s="238" t="n">
        <v>20</v>
      </c>
      <c r="O82" s="238" t="n">
        <v>10</v>
      </c>
      <c r="P82" s="238" t="n">
        <v>45</v>
      </c>
      <c r="Q82" s="238" t="n">
        <v>45</v>
      </c>
      <c r="R82" s="238" t="n">
        <v>10</v>
      </c>
      <c r="S82" s="238" t="n">
        <v>45</v>
      </c>
      <c r="T82" s="238" t="n">
        <v>45</v>
      </c>
      <c r="U82" s="238" t="n">
        <v>10</v>
      </c>
      <c r="V82" s="238" t="n">
        <v>45</v>
      </c>
      <c r="W82" s="238" t="n">
        <v>45</v>
      </c>
    </row>
    <row r="83" s="235" customFormat="true" ht="20.1" hidden="false" customHeight="true" outlineLevel="0" collapsed="false">
      <c r="A83" s="236" t="n">
        <v>16</v>
      </c>
      <c r="B83" s="237" t="s">
        <v>441</v>
      </c>
      <c r="C83" s="238" t="n">
        <v>30</v>
      </c>
      <c r="D83" s="238" t="n">
        <v>70</v>
      </c>
      <c r="E83" s="238" t="n">
        <v>30</v>
      </c>
      <c r="F83" s="238" t="n">
        <v>70</v>
      </c>
      <c r="G83" s="238"/>
      <c r="H83" s="238"/>
      <c r="I83" s="238" t="n">
        <v>55</v>
      </c>
      <c r="J83" s="238" t="n">
        <v>45</v>
      </c>
      <c r="K83" s="238" t="n">
        <v>55</v>
      </c>
      <c r="L83" s="238" t="n">
        <v>45</v>
      </c>
      <c r="M83" s="238" t="n">
        <v>80</v>
      </c>
      <c r="N83" s="238" t="n">
        <v>20</v>
      </c>
      <c r="O83" s="238" t="n">
        <v>10</v>
      </c>
      <c r="P83" s="238" t="n">
        <v>45</v>
      </c>
      <c r="Q83" s="238" t="n">
        <v>45</v>
      </c>
      <c r="R83" s="238" t="n">
        <v>10</v>
      </c>
      <c r="S83" s="238" t="n">
        <v>45</v>
      </c>
      <c r="T83" s="238" t="n">
        <v>45</v>
      </c>
      <c r="U83" s="238" t="n">
        <v>10</v>
      </c>
      <c r="V83" s="238" t="n">
        <v>45</v>
      </c>
      <c r="W83" s="238" t="n">
        <v>45</v>
      </c>
    </row>
    <row r="84" s="235" customFormat="true" ht="20.1" hidden="false" customHeight="true" outlineLevel="0" collapsed="false">
      <c r="A84" s="236" t="n">
        <v>17</v>
      </c>
      <c r="B84" s="237" t="s">
        <v>442</v>
      </c>
      <c r="C84" s="238" t="n">
        <v>30</v>
      </c>
      <c r="D84" s="238" t="n">
        <v>70</v>
      </c>
      <c r="E84" s="238" t="n">
        <v>30</v>
      </c>
      <c r="F84" s="238" t="n">
        <v>70</v>
      </c>
      <c r="G84" s="238"/>
      <c r="H84" s="238"/>
      <c r="I84" s="238" t="n">
        <v>55</v>
      </c>
      <c r="J84" s="238" t="n">
        <v>45</v>
      </c>
      <c r="K84" s="238" t="n">
        <v>55</v>
      </c>
      <c r="L84" s="238" t="n">
        <v>45</v>
      </c>
      <c r="M84" s="238" t="n">
        <v>80</v>
      </c>
      <c r="N84" s="238" t="n">
        <v>20</v>
      </c>
      <c r="O84" s="238" t="n">
        <v>10</v>
      </c>
      <c r="P84" s="238" t="n">
        <v>45</v>
      </c>
      <c r="Q84" s="238" t="n">
        <v>45</v>
      </c>
      <c r="R84" s="238" t="n">
        <v>10</v>
      </c>
      <c r="S84" s="238" t="n">
        <v>45</v>
      </c>
      <c r="T84" s="238" t="n">
        <v>45</v>
      </c>
      <c r="U84" s="238" t="n">
        <v>10</v>
      </c>
      <c r="V84" s="238" t="n">
        <v>45</v>
      </c>
      <c r="W84" s="238" t="n">
        <v>45</v>
      </c>
    </row>
    <row r="85" s="235" customFormat="true" ht="20.1" hidden="false" customHeight="true" outlineLevel="0" collapsed="false">
      <c r="A85" s="236" t="n">
        <v>18</v>
      </c>
      <c r="B85" s="237" t="s">
        <v>443</v>
      </c>
      <c r="C85" s="238" t="n">
        <v>30</v>
      </c>
      <c r="D85" s="238" t="n">
        <v>70</v>
      </c>
      <c r="E85" s="238" t="n">
        <v>30</v>
      </c>
      <c r="F85" s="238" t="n">
        <v>70</v>
      </c>
      <c r="G85" s="238"/>
      <c r="H85" s="238"/>
      <c r="I85" s="238" t="n">
        <v>55</v>
      </c>
      <c r="J85" s="238" t="n">
        <v>45</v>
      </c>
      <c r="K85" s="238" t="n">
        <v>55</v>
      </c>
      <c r="L85" s="238" t="n">
        <v>45</v>
      </c>
      <c r="M85" s="238" t="n">
        <v>80</v>
      </c>
      <c r="N85" s="238" t="n">
        <v>20</v>
      </c>
      <c r="O85" s="238" t="n">
        <v>10</v>
      </c>
      <c r="P85" s="238" t="n">
        <v>45</v>
      </c>
      <c r="Q85" s="238" t="n">
        <v>45</v>
      </c>
      <c r="R85" s="238" t="n">
        <v>10</v>
      </c>
      <c r="S85" s="238" t="n">
        <v>45</v>
      </c>
      <c r="T85" s="238" t="n">
        <v>45</v>
      </c>
      <c r="U85" s="238" t="n">
        <v>10</v>
      </c>
      <c r="V85" s="238" t="n">
        <v>45</v>
      </c>
      <c r="W85" s="238" t="n">
        <v>45</v>
      </c>
    </row>
    <row r="86" s="235" customFormat="true" ht="20.1" hidden="false" customHeight="true" outlineLevel="0" collapsed="false">
      <c r="A86" s="236" t="n">
        <v>19</v>
      </c>
      <c r="B86" s="237" t="s">
        <v>444</v>
      </c>
      <c r="C86" s="238" t="n">
        <v>30</v>
      </c>
      <c r="D86" s="238" t="n">
        <v>70</v>
      </c>
      <c r="E86" s="238" t="n">
        <v>30</v>
      </c>
      <c r="F86" s="238" t="n">
        <v>70</v>
      </c>
      <c r="G86" s="238"/>
      <c r="H86" s="238"/>
      <c r="I86" s="238" t="n">
        <v>72</v>
      </c>
      <c r="J86" s="238" t="n">
        <v>28</v>
      </c>
      <c r="K86" s="238" t="n">
        <v>72</v>
      </c>
      <c r="L86" s="238" t="n">
        <v>28</v>
      </c>
      <c r="M86" s="238" t="n">
        <v>80</v>
      </c>
      <c r="N86" s="238" t="n">
        <v>20</v>
      </c>
      <c r="O86" s="238" t="n">
        <v>10</v>
      </c>
      <c r="P86" s="238" t="n">
        <v>62</v>
      </c>
      <c r="Q86" s="238" t="n">
        <v>28</v>
      </c>
      <c r="R86" s="238" t="n">
        <v>10</v>
      </c>
      <c r="S86" s="238" t="n">
        <v>62</v>
      </c>
      <c r="T86" s="238" t="n">
        <v>28</v>
      </c>
      <c r="U86" s="238" t="n">
        <v>10</v>
      </c>
      <c r="V86" s="238" t="n">
        <v>62</v>
      </c>
      <c r="W86" s="238" t="n">
        <v>28</v>
      </c>
    </row>
    <row r="87" s="235" customFormat="true" ht="20.1" hidden="false" customHeight="true" outlineLevel="0" collapsed="false">
      <c r="A87" s="236" t="n">
        <v>20</v>
      </c>
      <c r="B87" s="237" t="s">
        <v>445</v>
      </c>
      <c r="C87" s="238" t="n">
        <v>30</v>
      </c>
      <c r="D87" s="238" t="n">
        <v>70</v>
      </c>
      <c r="E87" s="238" t="n">
        <v>30</v>
      </c>
      <c r="F87" s="238" t="n">
        <v>70</v>
      </c>
      <c r="G87" s="238" t="n">
        <v>0</v>
      </c>
      <c r="H87" s="238" t="n">
        <v>100</v>
      </c>
      <c r="I87" s="238" t="n">
        <v>55</v>
      </c>
      <c r="J87" s="238" t="n">
        <v>45</v>
      </c>
      <c r="K87" s="238" t="n">
        <v>55</v>
      </c>
      <c r="L87" s="238" t="n">
        <v>45</v>
      </c>
      <c r="M87" s="238" t="n">
        <v>80</v>
      </c>
      <c r="N87" s="238" t="n">
        <v>20</v>
      </c>
      <c r="O87" s="238" t="n">
        <v>10</v>
      </c>
      <c r="P87" s="238" t="n">
        <v>45</v>
      </c>
      <c r="Q87" s="238" t="n">
        <v>45</v>
      </c>
      <c r="R87" s="238" t="n">
        <v>10</v>
      </c>
      <c r="S87" s="238" t="n">
        <v>45</v>
      </c>
      <c r="T87" s="238" t="n">
        <v>45</v>
      </c>
      <c r="U87" s="238" t="n">
        <v>10</v>
      </c>
      <c r="V87" s="238" t="n">
        <v>45</v>
      </c>
      <c r="W87" s="238" t="n">
        <v>45</v>
      </c>
    </row>
    <row r="88" s="235" customFormat="true" ht="20.1" hidden="false" customHeight="true" outlineLevel="0" collapsed="false">
      <c r="A88" s="236" t="n">
        <v>21</v>
      </c>
      <c r="B88" s="237" t="s">
        <v>446</v>
      </c>
      <c r="C88" s="238" t="n">
        <v>30</v>
      </c>
      <c r="D88" s="238" t="n">
        <v>70</v>
      </c>
      <c r="E88" s="238" t="n">
        <v>30</v>
      </c>
      <c r="F88" s="238" t="n">
        <v>70</v>
      </c>
      <c r="G88" s="238"/>
      <c r="H88" s="238"/>
      <c r="I88" s="238" t="n">
        <v>55</v>
      </c>
      <c r="J88" s="238" t="n">
        <v>45</v>
      </c>
      <c r="K88" s="238" t="n">
        <v>55</v>
      </c>
      <c r="L88" s="238" t="n">
        <v>45</v>
      </c>
      <c r="M88" s="238" t="n">
        <v>80</v>
      </c>
      <c r="N88" s="238" t="n">
        <v>20</v>
      </c>
      <c r="O88" s="238" t="n">
        <v>10</v>
      </c>
      <c r="P88" s="238" t="n">
        <v>45</v>
      </c>
      <c r="Q88" s="238" t="n">
        <v>45</v>
      </c>
      <c r="R88" s="238" t="n">
        <v>10</v>
      </c>
      <c r="S88" s="238" t="n">
        <v>45</v>
      </c>
      <c r="T88" s="238" t="n">
        <v>45</v>
      </c>
      <c r="U88" s="238" t="n">
        <v>10</v>
      </c>
      <c r="V88" s="238" t="n">
        <v>45</v>
      </c>
      <c r="W88" s="238" t="n">
        <v>45</v>
      </c>
    </row>
    <row r="89" s="235" customFormat="true" ht="20.1" hidden="false" customHeight="true" outlineLevel="0" collapsed="false">
      <c r="A89" s="236" t="n">
        <v>22</v>
      </c>
      <c r="B89" s="237" t="s">
        <v>447</v>
      </c>
      <c r="C89" s="238" t="n">
        <v>30</v>
      </c>
      <c r="D89" s="238" t="n">
        <v>70</v>
      </c>
      <c r="E89" s="238" t="n">
        <v>30</v>
      </c>
      <c r="F89" s="238" t="n">
        <v>70</v>
      </c>
      <c r="G89" s="238"/>
      <c r="H89" s="238"/>
      <c r="I89" s="238" t="n">
        <v>55</v>
      </c>
      <c r="J89" s="238" t="n">
        <v>45</v>
      </c>
      <c r="K89" s="238" t="n">
        <v>55</v>
      </c>
      <c r="L89" s="238" t="n">
        <v>45</v>
      </c>
      <c r="M89" s="238" t="n">
        <v>80</v>
      </c>
      <c r="N89" s="238" t="n">
        <v>20</v>
      </c>
      <c r="O89" s="238" t="n">
        <v>10</v>
      </c>
      <c r="P89" s="238" t="n">
        <v>45</v>
      </c>
      <c r="Q89" s="238" t="n">
        <v>45</v>
      </c>
      <c r="R89" s="238" t="n">
        <v>10</v>
      </c>
      <c r="S89" s="238" t="n">
        <v>45</v>
      </c>
      <c r="T89" s="238" t="n">
        <v>45</v>
      </c>
      <c r="U89" s="238" t="n">
        <v>10</v>
      </c>
      <c r="V89" s="238" t="n">
        <v>45</v>
      </c>
      <c r="W89" s="238" t="n">
        <v>45</v>
      </c>
    </row>
    <row r="90" s="235" customFormat="true" ht="20.1" hidden="false" customHeight="true" outlineLevel="0" collapsed="false">
      <c r="A90" s="236" t="n">
        <v>23</v>
      </c>
      <c r="B90" s="237" t="s">
        <v>448</v>
      </c>
      <c r="C90" s="238" t="n">
        <v>30</v>
      </c>
      <c r="D90" s="238" t="n">
        <v>70</v>
      </c>
      <c r="E90" s="238" t="n">
        <v>30</v>
      </c>
      <c r="F90" s="238" t="n">
        <v>70</v>
      </c>
      <c r="G90" s="238"/>
      <c r="H90" s="238"/>
      <c r="I90" s="238" t="n">
        <v>55</v>
      </c>
      <c r="J90" s="238" t="n">
        <v>45</v>
      </c>
      <c r="K90" s="238" t="n">
        <v>55</v>
      </c>
      <c r="L90" s="238" t="n">
        <v>45</v>
      </c>
      <c r="M90" s="238" t="n">
        <v>80</v>
      </c>
      <c r="N90" s="238" t="n">
        <v>20</v>
      </c>
      <c r="O90" s="238" t="n">
        <v>10</v>
      </c>
      <c r="P90" s="238" t="n">
        <v>45</v>
      </c>
      <c r="Q90" s="238" t="n">
        <v>45</v>
      </c>
      <c r="R90" s="238" t="n">
        <v>10</v>
      </c>
      <c r="S90" s="238" t="n">
        <v>45</v>
      </c>
      <c r="T90" s="238" t="n">
        <v>45</v>
      </c>
      <c r="U90" s="238" t="n">
        <v>10</v>
      </c>
      <c r="V90" s="238" t="n">
        <v>45</v>
      </c>
      <c r="W90" s="238" t="n">
        <v>45</v>
      </c>
    </row>
    <row r="91" s="235" customFormat="true" ht="20.1" hidden="false" customHeight="true" outlineLevel="0" collapsed="false">
      <c r="A91" s="236" t="n">
        <v>24</v>
      </c>
      <c r="B91" s="237" t="s">
        <v>449</v>
      </c>
      <c r="C91" s="238" t="n">
        <v>30</v>
      </c>
      <c r="D91" s="238" t="n">
        <v>70</v>
      </c>
      <c r="E91" s="238" t="n">
        <v>30</v>
      </c>
      <c r="F91" s="238" t="n">
        <v>70</v>
      </c>
      <c r="G91" s="238"/>
      <c r="H91" s="238"/>
      <c r="I91" s="238" t="n">
        <v>55</v>
      </c>
      <c r="J91" s="238" t="n">
        <v>45</v>
      </c>
      <c r="K91" s="238" t="n">
        <v>55</v>
      </c>
      <c r="L91" s="238" t="n">
        <v>45</v>
      </c>
      <c r="M91" s="238" t="n">
        <v>80</v>
      </c>
      <c r="N91" s="238" t="n">
        <v>20</v>
      </c>
      <c r="O91" s="238" t="n">
        <v>10</v>
      </c>
      <c r="P91" s="238" t="n">
        <v>45</v>
      </c>
      <c r="Q91" s="238" t="n">
        <v>45</v>
      </c>
      <c r="R91" s="238" t="n">
        <v>10</v>
      </c>
      <c r="S91" s="238" t="n">
        <v>45</v>
      </c>
      <c r="T91" s="238" t="n">
        <v>45</v>
      </c>
      <c r="U91" s="238" t="n">
        <v>10</v>
      </c>
      <c r="V91" s="238" t="n">
        <v>45</v>
      </c>
      <c r="W91" s="238" t="n">
        <v>45</v>
      </c>
    </row>
    <row r="92" s="235" customFormat="true" ht="20.1" hidden="false" customHeight="true" outlineLevel="0" collapsed="false">
      <c r="A92" s="236" t="n">
        <v>25</v>
      </c>
      <c r="B92" s="237" t="s">
        <v>450</v>
      </c>
      <c r="C92" s="238" t="n">
        <v>30</v>
      </c>
      <c r="D92" s="238" t="n">
        <v>70</v>
      </c>
      <c r="E92" s="238" t="n">
        <v>30</v>
      </c>
      <c r="F92" s="238" t="n">
        <v>70</v>
      </c>
      <c r="G92" s="238"/>
      <c r="H92" s="238"/>
      <c r="I92" s="238" t="n">
        <v>55</v>
      </c>
      <c r="J92" s="238" t="n">
        <v>45</v>
      </c>
      <c r="K92" s="238" t="n">
        <v>55</v>
      </c>
      <c r="L92" s="238" t="n">
        <v>45</v>
      </c>
      <c r="M92" s="238" t="n">
        <v>80</v>
      </c>
      <c r="N92" s="238" t="n">
        <v>20</v>
      </c>
      <c r="O92" s="238" t="n">
        <v>10</v>
      </c>
      <c r="P92" s="238" t="n">
        <v>45</v>
      </c>
      <c r="Q92" s="238" t="n">
        <v>45</v>
      </c>
      <c r="R92" s="238" t="n">
        <v>10</v>
      </c>
      <c r="S92" s="238" t="n">
        <v>45</v>
      </c>
      <c r="T92" s="238" t="n">
        <v>45</v>
      </c>
      <c r="U92" s="238" t="n">
        <v>10</v>
      </c>
      <c r="V92" s="238" t="n">
        <v>45</v>
      </c>
      <c r="W92" s="238" t="n">
        <v>45</v>
      </c>
    </row>
    <row r="93" s="235" customFormat="true" ht="20.1" hidden="false" customHeight="true" outlineLevel="0" collapsed="false">
      <c r="A93" s="239" t="s">
        <v>93</v>
      </c>
      <c r="B93" s="240" t="s">
        <v>451</v>
      </c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</row>
    <row r="94" s="235" customFormat="true" ht="20.1" hidden="false" customHeight="true" outlineLevel="0" collapsed="false">
      <c r="A94" s="236" t="n">
        <v>1</v>
      </c>
      <c r="B94" s="237" t="s">
        <v>452</v>
      </c>
      <c r="C94" s="238" t="n">
        <v>30</v>
      </c>
      <c r="D94" s="238" t="n">
        <v>70</v>
      </c>
      <c r="E94" s="238" t="n">
        <v>30</v>
      </c>
      <c r="F94" s="238" t="n">
        <v>70</v>
      </c>
      <c r="G94" s="238"/>
      <c r="H94" s="238"/>
      <c r="I94" s="238" t="n">
        <v>60</v>
      </c>
      <c r="J94" s="238" t="n">
        <v>40</v>
      </c>
      <c r="K94" s="238" t="n">
        <v>60</v>
      </c>
      <c r="L94" s="238" t="n">
        <v>40</v>
      </c>
      <c r="M94" s="238" t="n">
        <v>80</v>
      </c>
      <c r="N94" s="238" t="n">
        <v>20</v>
      </c>
      <c r="O94" s="238" t="n">
        <v>10</v>
      </c>
      <c r="P94" s="238" t="n">
        <v>50</v>
      </c>
      <c r="Q94" s="238" t="n">
        <v>40</v>
      </c>
      <c r="R94" s="238" t="n">
        <v>10</v>
      </c>
      <c r="S94" s="238" t="n">
        <v>50</v>
      </c>
      <c r="T94" s="238" t="n">
        <v>40</v>
      </c>
      <c r="U94" s="238" t="n">
        <v>10</v>
      </c>
      <c r="V94" s="238" t="n">
        <v>50</v>
      </c>
      <c r="W94" s="238" t="n">
        <v>40</v>
      </c>
    </row>
    <row r="95" s="235" customFormat="true" ht="20.1" hidden="false" customHeight="true" outlineLevel="0" collapsed="false">
      <c r="A95" s="236" t="n">
        <v>2</v>
      </c>
      <c r="B95" s="237" t="s">
        <v>453</v>
      </c>
      <c r="C95" s="238" t="n">
        <v>30</v>
      </c>
      <c r="D95" s="238" t="n">
        <v>70</v>
      </c>
      <c r="E95" s="238" t="n">
        <v>30</v>
      </c>
      <c r="F95" s="238" t="n">
        <v>70</v>
      </c>
      <c r="G95" s="238"/>
      <c r="H95" s="238"/>
      <c r="I95" s="238" t="n">
        <v>60</v>
      </c>
      <c r="J95" s="238" t="n">
        <v>40</v>
      </c>
      <c r="K95" s="238" t="n">
        <v>60</v>
      </c>
      <c r="L95" s="238" t="n">
        <v>40</v>
      </c>
      <c r="M95" s="238" t="n">
        <v>80</v>
      </c>
      <c r="N95" s="238" t="n">
        <v>20</v>
      </c>
      <c r="O95" s="238" t="n">
        <v>10</v>
      </c>
      <c r="P95" s="238" t="n">
        <v>50</v>
      </c>
      <c r="Q95" s="238" t="n">
        <v>40</v>
      </c>
      <c r="R95" s="238" t="n">
        <v>10</v>
      </c>
      <c r="S95" s="238" t="n">
        <v>50</v>
      </c>
      <c r="T95" s="238" t="n">
        <v>40</v>
      </c>
      <c r="U95" s="238" t="n">
        <v>10</v>
      </c>
      <c r="V95" s="238" t="n">
        <v>50</v>
      </c>
      <c r="W95" s="238" t="n">
        <v>40</v>
      </c>
    </row>
    <row r="96" s="235" customFormat="true" ht="20.1" hidden="false" customHeight="true" outlineLevel="0" collapsed="false">
      <c r="A96" s="236" t="n">
        <v>3</v>
      </c>
      <c r="B96" s="237" t="s">
        <v>454</v>
      </c>
      <c r="C96" s="238" t="n">
        <v>30</v>
      </c>
      <c r="D96" s="238" t="n">
        <v>70</v>
      </c>
      <c r="E96" s="238" t="n">
        <v>30</v>
      </c>
      <c r="F96" s="238" t="n">
        <v>70</v>
      </c>
      <c r="G96" s="238"/>
      <c r="H96" s="238"/>
      <c r="I96" s="238" t="n">
        <v>60</v>
      </c>
      <c r="J96" s="238" t="n">
        <v>40</v>
      </c>
      <c r="K96" s="238" t="n">
        <v>60</v>
      </c>
      <c r="L96" s="238" t="n">
        <v>40</v>
      </c>
      <c r="M96" s="238" t="n">
        <v>80</v>
      </c>
      <c r="N96" s="238" t="n">
        <v>20</v>
      </c>
      <c r="O96" s="238" t="n">
        <v>10</v>
      </c>
      <c r="P96" s="238" t="n">
        <v>50</v>
      </c>
      <c r="Q96" s="238" t="n">
        <v>40</v>
      </c>
      <c r="R96" s="238" t="n">
        <v>10</v>
      </c>
      <c r="S96" s="238" t="n">
        <v>50</v>
      </c>
      <c r="T96" s="238" t="n">
        <v>40</v>
      </c>
      <c r="U96" s="238" t="n">
        <v>10</v>
      </c>
      <c r="V96" s="238" t="n">
        <v>50</v>
      </c>
      <c r="W96" s="238" t="n">
        <v>40</v>
      </c>
    </row>
    <row r="97" s="235" customFormat="true" ht="20.1" hidden="false" customHeight="true" outlineLevel="0" collapsed="false">
      <c r="A97" s="236" t="n">
        <v>4</v>
      </c>
      <c r="B97" s="237" t="s">
        <v>455</v>
      </c>
      <c r="C97" s="238" t="n">
        <v>30</v>
      </c>
      <c r="D97" s="238" t="n">
        <v>70</v>
      </c>
      <c r="E97" s="238" t="n">
        <v>30</v>
      </c>
      <c r="F97" s="238" t="n">
        <v>70</v>
      </c>
      <c r="G97" s="238"/>
      <c r="H97" s="238"/>
      <c r="I97" s="238" t="n">
        <v>60</v>
      </c>
      <c r="J97" s="238" t="n">
        <v>40</v>
      </c>
      <c r="K97" s="238" t="n">
        <v>60</v>
      </c>
      <c r="L97" s="238" t="n">
        <v>40</v>
      </c>
      <c r="M97" s="238" t="n">
        <v>80</v>
      </c>
      <c r="N97" s="238" t="n">
        <v>20</v>
      </c>
      <c r="O97" s="238" t="n">
        <v>10</v>
      </c>
      <c r="P97" s="238" t="n">
        <v>50</v>
      </c>
      <c r="Q97" s="238" t="n">
        <v>40</v>
      </c>
      <c r="R97" s="238" t="n">
        <v>10</v>
      </c>
      <c r="S97" s="238" t="n">
        <v>50</v>
      </c>
      <c r="T97" s="238" t="n">
        <v>40</v>
      </c>
      <c r="U97" s="238" t="n">
        <v>10</v>
      </c>
      <c r="V97" s="238" t="n">
        <v>50</v>
      </c>
      <c r="W97" s="238" t="n">
        <v>40</v>
      </c>
    </row>
    <row r="98" s="235" customFormat="true" ht="20.1" hidden="false" customHeight="true" outlineLevel="0" collapsed="false">
      <c r="A98" s="236" t="n">
        <v>5</v>
      </c>
      <c r="B98" s="237" t="s">
        <v>456</v>
      </c>
      <c r="C98" s="238" t="n">
        <v>30</v>
      </c>
      <c r="D98" s="238" t="n">
        <v>70</v>
      </c>
      <c r="E98" s="238" t="n">
        <v>30</v>
      </c>
      <c r="F98" s="238" t="n">
        <v>70</v>
      </c>
      <c r="G98" s="238"/>
      <c r="H98" s="238"/>
      <c r="I98" s="238" t="n">
        <v>60</v>
      </c>
      <c r="J98" s="238" t="n">
        <v>40</v>
      </c>
      <c r="K98" s="238" t="n">
        <v>60</v>
      </c>
      <c r="L98" s="238" t="n">
        <v>40</v>
      </c>
      <c r="M98" s="238" t="n">
        <v>80</v>
      </c>
      <c r="N98" s="238" t="n">
        <v>20</v>
      </c>
      <c r="O98" s="238" t="n">
        <v>10</v>
      </c>
      <c r="P98" s="238" t="n">
        <v>50</v>
      </c>
      <c r="Q98" s="238" t="n">
        <v>40</v>
      </c>
      <c r="R98" s="238" t="n">
        <v>10</v>
      </c>
      <c r="S98" s="238" t="n">
        <v>50</v>
      </c>
      <c r="T98" s="238" t="n">
        <v>40</v>
      </c>
      <c r="U98" s="238" t="n">
        <v>10</v>
      </c>
      <c r="V98" s="238" t="n">
        <v>50</v>
      </c>
      <c r="W98" s="238" t="n">
        <v>40</v>
      </c>
    </row>
    <row r="99" s="235" customFormat="true" ht="20.1" hidden="false" customHeight="true" outlineLevel="0" collapsed="false">
      <c r="A99" s="236" t="n">
        <v>6</v>
      </c>
      <c r="B99" s="237" t="s">
        <v>457</v>
      </c>
      <c r="C99" s="238" t="n">
        <v>30</v>
      </c>
      <c r="D99" s="238" t="n">
        <v>70</v>
      </c>
      <c r="E99" s="238" t="n">
        <v>30</v>
      </c>
      <c r="F99" s="238" t="n">
        <v>70</v>
      </c>
      <c r="G99" s="238" t="n">
        <v>0</v>
      </c>
      <c r="H99" s="238" t="n">
        <v>100</v>
      </c>
      <c r="I99" s="238" t="n">
        <v>60</v>
      </c>
      <c r="J99" s="238" t="n">
        <v>40</v>
      </c>
      <c r="K99" s="238" t="n">
        <v>60</v>
      </c>
      <c r="L99" s="238" t="n">
        <v>40</v>
      </c>
      <c r="M99" s="238" t="n">
        <v>80</v>
      </c>
      <c r="N99" s="238" t="n">
        <v>20</v>
      </c>
      <c r="O99" s="238" t="n">
        <v>10</v>
      </c>
      <c r="P99" s="238" t="n">
        <v>50</v>
      </c>
      <c r="Q99" s="238" t="n">
        <v>40</v>
      </c>
      <c r="R99" s="238" t="n">
        <v>10</v>
      </c>
      <c r="S99" s="238" t="n">
        <v>50</v>
      </c>
      <c r="T99" s="238" t="n">
        <v>40</v>
      </c>
      <c r="U99" s="238" t="n">
        <v>10</v>
      </c>
      <c r="V99" s="238" t="n">
        <v>50</v>
      </c>
      <c r="W99" s="238" t="n">
        <v>40</v>
      </c>
    </row>
    <row r="100" s="235" customFormat="true" ht="20.1" hidden="false" customHeight="true" outlineLevel="0" collapsed="false">
      <c r="A100" s="236" t="n">
        <v>7</v>
      </c>
      <c r="B100" s="237" t="s">
        <v>458</v>
      </c>
      <c r="C100" s="238" t="n">
        <v>30</v>
      </c>
      <c r="D100" s="238" t="n">
        <v>70</v>
      </c>
      <c r="E100" s="238" t="n">
        <v>30</v>
      </c>
      <c r="F100" s="238" t="n">
        <v>70</v>
      </c>
      <c r="G100" s="238"/>
      <c r="H100" s="238"/>
      <c r="I100" s="238" t="n">
        <v>60</v>
      </c>
      <c r="J100" s="238" t="n">
        <v>40</v>
      </c>
      <c r="K100" s="238" t="n">
        <v>60</v>
      </c>
      <c r="L100" s="238" t="n">
        <v>40</v>
      </c>
      <c r="M100" s="238" t="n">
        <v>80</v>
      </c>
      <c r="N100" s="238" t="n">
        <v>20</v>
      </c>
      <c r="O100" s="238" t="n">
        <v>10</v>
      </c>
      <c r="P100" s="238" t="n">
        <v>50</v>
      </c>
      <c r="Q100" s="238" t="n">
        <v>40</v>
      </c>
      <c r="R100" s="238" t="n">
        <v>10</v>
      </c>
      <c r="S100" s="238" t="n">
        <v>50</v>
      </c>
      <c r="T100" s="238" t="n">
        <v>40</v>
      </c>
      <c r="U100" s="238" t="n">
        <v>10</v>
      </c>
      <c r="V100" s="238" t="n">
        <v>50</v>
      </c>
      <c r="W100" s="238" t="n">
        <v>40</v>
      </c>
    </row>
    <row r="101" s="235" customFormat="true" ht="20.1" hidden="false" customHeight="true" outlineLevel="0" collapsed="false">
      <c r="A101" s="236" t="n">
        <v>8</v>
      </c>
      <c r="B101" s="237" t="s">
        <v>459</v>
      </c>
      <c r="C101" s="238" t="n">
        <v>30</v>
      </c>
      <c r="D101" s="238" t="n">
        <v>70</v>
      </c>
      <c r="E101" s="238" t="n">
        <v>30</v>
      </c>
      <c r="F101" s="238" t="n">
        <v>70</v>
      </c>
      <c r="G101" s="238"/>
      <c r="H101" s="238"/>
      <c r="I101" s="238" t="n">
        <v>60</v>
      </c>
      <c r="J101" s="238" t="n">
        <v>40</v>
      </c>
      <c r="K101" s="238" t="n">
        <v>60</v>
      </c>
      <c r="L101" s="238" t="n">
        <v>40</v>
      </c>
      <c r="M101" s="238" t="n">
        <v>80</v>
      </c>
      <c r="N101" s="238" t="n">
        <v>20</v>
      </c>
      <c r="O101" s="238" t="n">
        <v>10</v>
      </c>
      <c r="P101" s="238" t="n">
        <v>50</v>
      </c>
      <c r="Q101" s="238" t="n">
        <v>40</v>
      </c>
      <c r="R101" s="238" t="n">
        <v>10</v>
      </c>
      <c r="S101" s="238" t="n">
        <v>50</v>
      </c>
      <c r="T101" s="238" t="n">
        <v>40</v>
      </c>
      <c r="U101" s="238" t="n">
        <v>10</v>
      </c>
      <c r="V101" s="238" t="n">
        <v>50</v>
      </c>
      <c r="W101" s="238" t="n">
        <v>40</v>
      </c>
    </row>
    <row r="102" s="235" customFormat="true" ht="20.1" hidden="false" customHeight="true" outlineLevel="0" collapsed="false">
      <c r="A102" s="236" t="n">
        <v>9</v>
      </c>
      <c r="B102" s="237" t="s">
        <v>460</v>
      </c>
      <c r="C102" s="238" t="n">
        <v>30</v>
      </c>
      <c r="D102" s="238" t="n">
        <v>70</v>
      </c>
      <c r="E102" s="238" t="n">
        <v>30</v>
      </c>
      <c r="F102" s="238" t="n">
        <v>70</v>
      </c>
      <c r="G102" s="238"/>
      <c r="H102" s="238"/>
      <c r="I102" s="238" t="n">
        <v>60</v>
      </c>
      <c r="J102" s="238" t="n">
        <v>40</v>
      </c>
      <c r="K102" s="238" t="n">
        <v>60</v>
      </c>
      <c r="L102" s="238" t="n">
        <v>40</v>
      </c>
      <c r="M102" s="238" t="n">
        <v>80</v>
      </c>
      <c r="N102" s="238" t="n">
        <v>20</v>
      </c>
      <c r="O102" s="238" t="n">
        <v>10</v>
      </c>
      <c r="P102" s="238" t="n">
        <v>50</v>
      </c>
      <c r="Q102" s="238" t="n">
        <v>40</v>
      </c>
      <c r="R102" s="238" t="n">
        <v>10</v>
      </c>
      <c r="S102" s="238" t="n">
        <v>50</v>
      </c>
      <c r="T102" s="238" t="n">
        <v>40</v>
      </c>
      <c r="U102" s="238" t="n">
        <v>10</v>
      </c>
      <c r="V102" s="238" t="n">
        <v>50</v>
      </c>
      <c r="W102" s="238" t="n">
        <v>40</v>
      </c>
    </row>
    <row r="103" s="235" customFormat="true" ht="20.1" hidden="false" customHeight="true" outlineLevel="0" collapsed="false">
      <c r="A103" s="236" t="n">
        <v>10</v>
      </c>
      <c r="B103" s="237" t="s">
        <v>461</v>
      </c>
      <c r="C103" s="238" t="n">
        <v>30</v>
      </c>
      <c r="D103" s="238" t="n">
        <v>70</v>
      </c>
      <c r="E103" s="238" t="n">
        <v>30</v>
      </c>
      <c r="F103" s="238" t="n">
        <v>70</v>
      </c>
      <c r="G103" s="238"/>
      <c r="H103" s="238"/>
      <c r="I103" s="238" t="n">
        <v>60</v>
      </c>
      <c r="J103" s="238" t="n">
        <v>40</v>
      </c>
      <c r="K103" s="238" t="n">
        <v>60</v>
      </c>
      <c r="L103" s="238" t="n">
        <v>40</v>
      </c>
      <c r="M103" s="238" t="n">
        <v>80</v>
      </c>
      <c r="N103" s="238" t="n">
        <v>20</v>
      </c>
      <c r="O103" s="238" t="n">
        <v>10</v>
      </c>
      <c r="P103" s="238" t="n">
        <v>50</v>
      </c>
      <c r="Q103" s="238" t="n">
        <v>40</v>
      </c>
      <c r="R103" s="238" t="n">
        <v>10</v>
      </c>
      <c r="S103" s="238" t="n">
        <v>50</v>
      </c>
      <c r="T103" s="238" t="n">
        <v>40</v>
      </c>
      <c r="U103" s="238" t="n">
        <v>10</v>
      </c>
      <c r="V103" s="238" t="n">
        <v>50</v>
      </c>
      <c r="W103" s="238" t="n">
        <v>40</v>
      </c>
    </row>
    <row r="104" s="235" customFormat="true" ht="20.1" hidden="false" customHeight="true" outlineLevel="0" collapsed="false">
      <c r="A104" s="236" t="n">
        <v>11</v>
      </c>
      <c r="B104" s="237" t="s">
        <v>462</v>
      </c>
      <c r="C104" s="238" t="n">
        <v>30</v>
      </c>
      <c r="D104" s="238" t="n">
        <v>70</v>
      </c>
      <c r="E104" s="238" t="n">
        <v>30</v>
      </c>
      <c r="F104" s="238" t="n">
        <v>70</v>
      </c>
      <c r="G104" s="238"/>
      <c r="H104" s="238"/>
      <c r="I104" s="238" t="n">
        <v>60</v>
      </c>
      <c r="J104" s="238" t="n">
        <v>40</v>
      </c>
      <c r="K104" s="238" t="n">
        <v>60</v>
      </c>
      <c r="L104" s="238" t="n">
        <v>40</v>
      </c>
      <c r="M104" s="238" t="n">
        <v>80</v>
      </c>
      <c r="N104" s="238" t="n">
        <v>20</v>
      </c>
      <c r="O104" s="238" t="n">
        <v>10</v>
      </c>
      <c r="P104" s="238" t="n">
        <v>50</v>
      </c>
      <c r="Q104" s="238" t="n">
        <v>40</v>
      </c>
      <c r="R104" s="238" t="n">
        <v>10</v>
      </c>
      <c r="S104" s="238" t="n">
        <v>50</v>
      </c>
      <c r="T104" s="238" t="n">
        <v>40</v>
      </c>
      <c r="U104" s="238" t="n">
        <v>10</v>
      </c>
      <c r="V104" s="238" t="n">
        <v>50</v>
      </c>
      <c r="W104" s="238" t="n">
        <v>40</v>
      </c>
    </row>
    <row r="105" s="235" customFormat="true" ht="20.1" hidden="false" customHeight="true" outlineLevel="0" collapsed="false">
      <c r="A105" s="236" t="n">
        <v>12</v>
      </c>
      <c r="B105" s="237" t="s">
        <v>463</v>
      </c>
      <c r="C105" s="238" t="n">
        <v>30</v>
      </c>
      <c r="D105" s="238" t="n">
        <v>70</v>
      </c>
      <c r="E105" s="238" t="n">
        <v>30</v>
      </c>
      <c r="F105" s="238" t="n">
        <v>70</v>
      </c>
      <c r="G105" s="238"/>
      <c r="H105" s="238"/>
      <c r="I105" s="238" t="n">
        <v>60</v>
      </c>
      <c r="J105" s="238" t="n">
        <v>40</v>
      </c>
      <c r="K105" s="238" t="n">
        <v>60</v>
      </c>
      <c r="L105" s="238" t="n">
        <v>40</v>
      </c>
      <c r="M105" s="238" t="n">
        <v>80</v>
      </c>
      <c r="N105" s="238" t="n">
        <v>20</v>
      </c>
      <c r="O105" s="238" t="n">
        <v>10</v>
      </c>
      <c r="P105" s="238" t="n">
        <v>50</v>
      </c>
      <c r="Q105" s="238" t="n">
        <v>40</v>
      </c>
      <c r="R105" s="238" t="n">
        <v>10</v>
      </c>
      <c r="S105" s="238" t="n">
        <v>50</v>
      </c>
      <c r="T105" s="238" t="n">
        <v>40</v>
      </c>
      <c r="U105" s="238" t="n">
        <v>10</v>
      </c>
      <c r="V105" s="238" t="n">
        <v>50</v>
      </c>
      <c r="W105" s="238" t="n">
        <v>40</v>
      </c>
    </row>
    <row r="106" s="235" customFormat="true" ht="20.1" hidden="false" customHeight="true" outlineLevel="0" collapsed="false">
      <c r="A106" s="236" t="n">
        <v>13</v>
      </c>
      <c r="B106" s="237" t="s">
        <v>464</v>
      </c>
      <c r="C106" s="238" t="n">
        <v>30</v>
      </c>
      <c r="D106" s="238" t="n">
        <v>70</v>
      </c>
      <c r="E106" s="238" t="n">
        <v>30</v>
      </c>
      <c r="F106" s="238" t="n">
        <v>70</v>
      </c>
      <c r="G106" s="238"/>
      <c r="H106" s="238"/>
      <c r="I106" s="238" t="n">
        <v>60</v>
      </c>
      <c r="J106" s="238" t="n">
        <v>40</v>
      </c>
      <c r="K106" s="238" t="n">
        <v>60</v>
      </c>
      <c r="L106" s="238" t="n">
        <v>40</v>
      </c>
      <c r="M106" s="238" t="n">
        <v>80</v>
      </c>
      <c r="N106" s="238" t="n">
        <v>20</v>
      </c>
      <c r="O106" s="238" t="n">
        <v>10</v>
      </c>
      <c r="P106" s="238" t="n">
        <v>50</v>
      </c>
      <c r="Q106" s="238" t="n">
        <v>40</v>
      </c>
      <c r="R106" s="238" t="n">
        <v>10</v>
      </c>
      <c r="S106" s="238" t="n">
        <v>50</v>
      </c>
      <c r="T106" s="238" t="n">
        <v>40</v>
      </c>
      <c r="U106" s="238" t="n">
        <v>10</v>
      </c>
      <c r="V106" s="238" t="n">
        <v>50</v>
      </c>
      <c r="W106" s="238" t="n">
        <v>40</v>
      </c>
    </row>
    <row r="107" s="235" customFormat="true" ht="20.1" hidden="false" customHeight="true" outlineLevel="0" collapsed="false">
      <c r="A107" s="236" t="n">
        <v>14</v>
      </c>
      <c r="B107" s="237" t="s">
        <v>465</v>
      </c>
      <c r="C107" s="238" t="n">
        <v>30</v>
      </c>
      <c r="D107" s="238" t="n">
        <v>70</v>
      </c>
      <c r="E107" s="238" t="n">
        <v>30</v>
      </c>
      <c r="F107" s="238" t="n">
        <v>70</v>
      </c>
      <c r="G107" s="238"/>
      <c r="H107" s="238"/>
      <c r="I107" s="238" t="n">
        <v>60</v>
      </c>
      <c r="J107" s="238" t="n">
        <v>40</v>
      </c>
      <c r="K107" s="238" t="n">
        <v>60</v>
      </c>
      <c r="L107" s="238" t="n">
        <v>40</v>
      </c>
      <c r="M107" s="238" t="n">
        <v>80</v>
      </c>
      <c r="N107" s="238" t="n">
        <v>20</v>
      </c>
      <c r="O107" s="238" t="n">
        <v>10</v>
      </c>
      <c r="P107" s="238" t="n">
        <v>50</v>
      </c>
      <c r="Q107" s="238" t="n">
        <v>40</v>
      </c>
      <c r="R107" s="238" t="n">
        <v>10</v>
      </c>
      <c r="S107" s="238" t="n">
        <v>50</v>
      </c>
      <c r="T107" s="238" t="n">
        <v>40</v>
      </c>
      <c r="U107" s="238" t="n">
        <v>10</v>
      </c>
      <c r="V107" s="238" t="n">
        <v>50</v>
      </c>
      <c r="W107" s="238" t="n">
        <v>40</v>
      </c>
    </row>
    <row r="108" s="235" customFormat="true" ht="20.1" hidden="false" customHeight="true" outlineLevel="0" collapsed="false">
      <c r="A108" s="236" t="n">
        <v>15</v>
      </c>
      <c r="B108" s="237" t="s">
        <v>466</v>
      </c>
      <c r="C108" s="238" t="n">
        <v>30</v>
      </c>
      <c r="D108" s="238" t="n">
        <v>70</v>
      </c>
      <c r="E108" s="238" t="n">
        <v>30</v>
      </c>
      <c r="F108" s="238" t="n">
        <v>70</v>
      </c>
      <c r="G108" s="238"/>
      <c r="H108" s="238"/>
      <c r="I108" s="238" t="n">
        <v>60</v>
      </c>
      <c r="J108" s="238" t="n">
        <v>40</v>
      </c>
      <c r="K108" s="238" t="n">
        <v>60</v>
      </c>
      <c r="L108" s="238" t="n">
        <v>40</v>
      </c>
      <c r="M108" s="238" t="n">
        <v>80</v>
      </c>
      <c r="N108" s="238" t="n">
        <v>20</v>
      </c>
      <c r="O108" s="238" t="n">
        <v>10</v>
      </c>
      <c r="P108" s="238" t="n">
        <v>50</v>
      </c>
      <c r="Q108" s="238" t="n">
        <v>40</v>
      </c>
      <c r="R108" s="238" t="n">
        <v>10</v>
      </c>
      <c r="S108" s="238" t="n">
        <v>50</v>
      </c>
      <c r="T108" s="238" t="n">
        <v>40</v>
      </c>
      <c r="U108" s="238" t="n">
        <v>10</v>
      </c>
      <c r="V108" s="238" t="n">
        <v>50</v>
      </c>
      <c r="W108" s="238" t="n">
        <v>40</v>
      </c>
    </row>
    <row r="109" s="235" customFormat="true" ht="20.1" hidden="false" customHeight="true" outlineLevel="0" collapsed="false">
      <c r="A109" s="236" t="n">
        <v>16</v>
      </c>
      <c r="B109" s="237" t="s">
        <v>467</v>
      </c>
      <c r="C109" s="238" t="n">
        <v>30</v>
      </c>
      <c r="D109" s="238" t="n">
        <v>70</v>
      </c>
      <c r="E109" s="238" t="n">
        <v>30</v>
      </c>
      <c r="F109" s="238" t="n">
        <v>70</v>
      </c>
      <c r="G109" s="238"/>
      <c r="H109" s="238"/>
      <c r="I109" s="238" t="n">
        <v>60</v>
      </c>
      <c r="J109" s="238" t="n">
        <v>40</v>
      </c>
      <c r="K109" s="238" t="n">
        <v>60</v>
      </c>
      <c r="L109" s="238" t="n">
        <v>40</v>
      </c>
      <c r="M109" s="238" t="n">
        <v>80</v>
      </c>
      <c r="N109" s="238" t="n">
        <v>20</v>
      </c>
      <c r="O109" s="238" t="n">
        <v>10</v>
      </c>
      <c r="P109" s="238" t="n">
        <v>50</v>
      </c>
      <c r="Q109" s="238" t="n">
        <v>40</v>
      </c>
      <c r="R109" s="238" t="n">
        <v>10</v>
      </c>
      <c r="S109" s="238" t="n">
        <v>50</v>
      </c>
      <c r="T109" s="238" t="n">
        <v>40</v>
      </c>
      <c r="U109" s="238" t="n">
        <v>10</v>
      </c>
      <c r="V109" s="238" t="n">
        <v>50</v>
      </c>
      <c r="W109" s="238" t="n">
        <v>40</v>
      </c>
    </row>
    <row r="110" s="235" customFormat="true" ht="20.1" hidden="false" customHeight="true" outlineLevel="0" collapsed="false">
      <c r="A110" s="236" t="n">
        <v>17</v>
      </c>
      <c r="B110" s="237" t="s">
        <v>468</v>
      </c>
      <c r="C110" s="238" t="n">
        <v>30</v>
      </c>
      <c r="D110" s="238" t="n">
        <v>70</v>
      </c>
      <c r="E110" s="238" t="n">
        <v>30</v>
      </c>
      <c r="F110" s="238" t="n">
        <v>70</v>
      </c>
      <c r="G110" s="238"/>
      <c r="H110" s="238"/>
      <c r="I110" s="238" t="n">
        <v>60</v>
      </c>
      <c r="J110" s="238" t="n">
        <v>40</v>
      </c>
      <c r="K110" s="238" t="n">
        <v>60</v>
      </c>
      <c r="L110" s="238" t="n">
        <v>40</v>
      </c>
      <c r="M110" s="238" t="n">
        <v>80</v>
      </c>
      <c r="N110" s="238" t="n">
        <v>20</v>
      </c>
      <c r="O110" s="238" t="n">
        <v>10</v>
      </c>
      <c r="P110" s="238" t="n">
        <v>50</v>
      </c>
      <c r="Q110" s="238" t="n">
        <v>40</v>
      </c>
      <c r="R110" s="238" t="n">
        <v>10</v>
      </c>
      <c r="S110" s="238" t="n">
        <v>50</v>
      </c>
      <c r="T110" s="238" t="n">
        <v>40</v>
      </c>
      <c r="U110" s="238" t="n">
        <v>10</v>
      </c>
      <c r="V110" s="238" t="n">
        <v>50</v>
      </c>
      <c r="W110" s="238" t="n">
        <v>40</v>
      </c>
    </row>
    <row r="111" s="235" customFormat="true" ht="20.1" hidden="false" customHeight="true" outlineLevel="0" collapsed="false">
      <c r="A111" s="236" t="n">
        <v>18</v>
      </c>
      <c r="B111" s="237" t="s">
        <v>469</v>
      </c>
      <c r="C111" s="238" t="n">
        <v>30</v>
      </c>
      <c r="D111" s="238" t="n">
        <v>70</v>
      </c>
      <c r="E111" s="238" t="n">
        <v>30</v>
      </c>
      <c r="F111" s="238" t="n">
        <v>70</v>
      </c>
      <c r="G111" s="238"/>
      <c r="H111" s="238"/>
      <c r="I111" s="238" t="n">
        <v>60</v>
      </c>
      <c r="J111" s="238" t="n">
        <v>40</v>
      </c>
      <c r="K111" s="238" t="n">
        <v>60</v>
      </c>
      <c r="L111" s="238" t="n">
        <v>40</v>
      </c>
      <c r="M111" s="238" t="n">
        <v>80</v>
      </c>
      <c r="N111" s="238" t="n">
        <v>20</v>
      </c>
      <c r="O111" s="238" t="n">
        <v>10</v>
      </c>
      <c r="P111" s="238" t="n">
        <v>50</v>
      </c>
      <c r="Q111" s="238" t="n">
        <v>40</v>
      </c>
      <c r="R111" s="238" t="n">
        <v>10</v>
      </c>
      <c r="S111" s="238" t="n">
        <v>50</v>
      </c>
      <c r="T111" s="238" t="n">
        <v>40</v>
      </c>
      <c r="U111" s="238" t="n">
        <v>10</v>
      </c>
      <c r="V111" s="238" t="n">
        <v>50</v>
      </c>
      <c r="W111" s="238" t="n">
        <v>40</v>
      </c>
    </row>
    <row r="112" s="235" customFormat="true" ht="20.1" hidden="false" customHeight="true" outlineLevel="0" collapsed="false">
      <c r="A112" s="236" t="n">
        <v>19</v>
      </c>
      <c r="B112" s="237" t="s">
        <v>373</v>
      </c>
      <c r="C112" s="238" t="n">
        <v>30</v>
      </c>
      <c r="D112" s="238" t="n">
        <v>70</v>
      </c>
      <c r="E112" s="238" t="n">
        <v>30</v>
      </c>
      <c r="F112" s="238" t="n">
        <v>70</v>
      </c>
      <c r="G112" s="238" t="n">
        <v>0</v>
      </c>
      <c r="H112" s="238" t="n">
        <v>100</v>
      </c>
      <c r="I112" s="238" t="n">
        <v>95</v>
      </c>
      <c r="J112" s="238" t="n">
        <v>5</v>
      </c>
      <c r="K112" s="238" t="n">
        <v>95</v>
      </c>
      <c r="L112" s="238" t="n">
        <v>5</v>
      </c>
      <c r="M112" s="238" t="n">
        <v>80</v>
      </c>
      <c r="N112" s="238" t="n">
        <v>20</v>
      </c>
      <c r="O112" s="238" t="n">
        <v>10</v>
      </c>
      <c r="P112" s="238" t="n">
        <v>82</v>
      </c>
      <c r="Q112" s="238" t="n">
        <v>8</v>
      </c>
      <c r="R112" s="238" t="n">
        <v>10</v>
      </c>
      <c r="S112" s="238" t="n">
        <v>85</v>
      </c>
      <c r="T112" s="238" t="n">
        <v>5</v>
      </c>
      <c r="U112" s="238" t="n">
        <v>10</v>
      </c>
      <c r="V112" s="238" t="n">
        <v>85</v>
      </c>
      <c r="W112" s="238" t="n">
        <v>5</v>
      </c>
    </row>
    <row r="113" s="235" customFormat="true" ht="15.75" hidden="false" customHeight="true" outlineLevel="0" collapsed="false">
      <c r="A113" s="239" t="s">
        <v>95</v>
      </c>
      <c r="B113" s="240" t="s">
        <v>470</v>
      </c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</row>
    <row r="114" s="235" customFormat="true" ht="20.1" hidden="false" customHeight="true" outlineLevel="0" collapsed="false">
      <c r="A114" s="236" t="n">
        <v>1</v>
      </c>
      <c r="B114" s="237" t="s">
        <v>373</v>
      </c>
      <c r="C114" s="238" t="n">
        <v>30</v>
      </c>
      <c r="D114" s="238" t="n">
        <v>70</v>
      </c>
      <c r="E114" s="238" t="n">
        <v>30</v>
      </c>
      <c r="F114" s="238" t="n">
        <v>70</v>
      </c>
      <c r="G114" s="238" t="n">
        <v>0</v>
      </c>
      <c r="H114" s="238" t="n">
        <v>100</v>
      </c>
      <c r="I114" s="238" t="n">
        <v>99</v>
      </c>
      <c r="J114" s="238" t="n">
        <v>1</v>
      </c>
      <c r="K114" s="238" t="n">
        <v>99</v>
      </c>
      <c r="L114" s="238" t="n">
        <v>1</v>
      </c>
      <c r="M114" s="238" t="n">
        <v>80</v>
      </c>
      <c r="N114" s="238" t="n">
        <v>20</v>
      </c>
      <c r="O114" s="238" t="n">
        <v>10</v>
      </c>
      <c r="P114" s="238" t="n">
        <v>84</v>
      </c>
      <c r="Q114" s="238" t="n">
        <v>6</v>
      </c>
      <c r="R114" s="238" t="n">
        <v>10</v>
      </c>
      <c r="S114" s="238" t="n">
        <v>89</v>
      </c>
      <c r="T114" s="238" t="n">
        <v>1</v>
      </c>
      <c r="U114" s="238" t="n">
        <v>10</v>
      </c>
      <c r="V114" s="238" t="n">
        <v>89</v>
      </c>
      <c r="W114" s="238" t="n">
        <v>1</v>
      </c>
    </row>
    <row r="115" s="235" customFormat="true" ht="20.1" hidden="false" customHeight="true" outlineLevel="0" collapsed="false">
      <c r="A115" s="236" t="n">
        <v>2</v>
      </c>
      <c r="B115" s="237" t="s">
        <v>471</v>
      </c>
      <c r="C115" s="238" t="n">
        <v>30</v>
      </c>
      <c r="D115" s="238" t="n">
        <v>70</v>
      </c>
      <c r="E115" s="238" t="n">
        <v>30</v>
      </c>
      <c r="F115" s="238" t="n">
        <v>70</v>
      </c>
      <c r="G115" s="238"/>
      <c r="H115" s="238"/>
      <c r="I115" s="238" t="n">
        <v>70</v>
      </c>
      <c r="J115" s="238" t="n">
        <v>30</v>
      </c>
      <c r="K115" s="238" t="n">
        <v>70</v>
      </c>
      <c r="L115" s="238" t="n">
        <v>30</v>
      </c>
      <c r="M115" s="238" t="n">
        <v>80</v>
      </c>
      <c r="N115" s="238" t="n">
        <v>20</v>
      </c>
      <c r="O115" s="238" t="n">
        <v>10</v>
      </c>
      <c r="P115" s="238" t="n">
        <v>60</v>
      </c>
      <c r="Q115" s="238" t="n">
        <v>30</v>
      </c>
      <c r="R115" s="238" t="n">
        <v>10</v>
      </c>
      <c r="S115" s="238" t="n">
        <v>60</v>
      </c>
      <c r="T115" s="238" t="n">
        <v>30</v>
      </c>
      <c r="U115" s="238" t="n">
        <v>10</v>
      </c>
      <c r="V115" s="238" t="n">
        <v>60</v>
      </c>
      <c r="W115" s="238" t="n">
        <v>30</v>
      </c>
    </row>
    <row r="116" s="235" customFormat="true" ht="20.1" hidden="false" customHeight="true" outlineLevel="0" collapsed="false">
      <c r="A116" s="236" t="n">
        <v>3</v>
      </c>
      <c r="B116" s="237" t="s">
        <v>472</v>
      </c>
      <c r="C116" s="238" t="n">
        <v>30</v>
      </c>
      <c r="D116" s="238" t="n">
        <v>70</v>
      </c>
      <c r="E116" s="238" t="n">
        <v>30</v>
      </c>
      <c r="F116" s="238" t="n">
        <v>70</v>
      </c>
      <c r="G116" s="238"/>
      <c r="H116" s="238"/>
      <c r="I116" s="238" t="n">
        <v>55</v>
      </c>
      <c r="J116" s="238" t="n">
        <v>45</v>
      </c>
      <c r="K116" s="238" t="n">
        <v>55</v>
      </c>
      <c r="L116" s="238" t="n">
        <v>45</v>
      </c>
      <c r="M116" s="238" t="n">
        <v>80</v>
      </c>
      <c r="N116" s="238" t="n">
        <v>20</v>
      </c>
      <c r="O116" s="238" t="n">
        <v>10</v>
      </c>
      <c r="P116" s="238" t="n">
        <v>60</v>
      </c>
      <c r="Q116" s="238" t="n">
        <v>30</v>
      </c>
      <c r="R116" s="238" t="n">
        <v>10</v>
      </c>
      <c r="S116" s="238" t="n">
        <v>60</v>
      </c>
      <c r="T116" s="238" t="n">
        <v>30</v>
      </c>
      <c r="U116" s="238" t="n">
        <v>10</v>
      </c>
      <c r="V116" s="238" t="n">
        <v>60</v>
      </c>
      <c r="W116" s="238" t="n">
        <v>30</v>
      </c>
    </row>
    <row r="117" s="235" customFormat="true" ht="20.1" hidden="false" customHeight="true" outlineLevel="0" collapsed="false">
      <c r="A117" s="236" t="n">
        <v>4</v>
      </c>
      <c r="B117" s="237" t="s">
        <v>473</v>
      </c>
      <c r="C117" s="238" t="n">
        <v>30</v>
      </c>
      <c r="D117" s="238" t="n">
        <v>70</v>
      </c>
      <c r="E117" s="238" t="n">
        <v>30</v>
      </c>
      <c r="F117" s="238" t="n">
        <v>70</v>
      </c>
      <c r="G117" s="238"/>
      <c r="H117" s="238"/>
      <c r="I117" s="238" t="n">
        <v>70</v>
      </c>
      <c r="J117" s="238" t="n">
        <v>30</v>
      </c>
      <c r="K117" s="238" t="n">
        <v>70</v>
      </c>
      <c r="L117" s="238" t="n">
        <v>30</v>
      </c>
      <c r="M117" s="238" t="n">
        <v>80</v>
      </c>
      <c r="N117" s="238" t="n">
        <v>20</v>
      </c>
      <c r="O117" s="238" t="n">
        <v>10</v>
      </c>
      <c r="P117" s="238" t="n">
        <v>60</v>
      </c>
      <c r="Q117" s="238" t="n">
        <v>30</v>
      </c>
      <c r="R117" s="238" t="n">
        <v>10</v>
      </c>
      <c r="S117" s="238" t="n">
        <v>60</v>
      </c>
      <c r="T117" s="238" t="n">
        <v>30</v>
      </c>
      <c r="U117" s="238" t="n">
        <v>10</v>
      </c>
      <c r="V117" s="238" t="n">
        <v>60</v>
      </c>
      <c r="W117" s="238" t="n">
        <v>30</v>
      </c>
    </row>
    <row r="118" s="235" customFormat="true" ht="20.1" hidden="false" customHeight="true" outlineLevel="0" collapsed="false">
      <c r="A118" s="236" t="n">
        <v>5</v>
      </c>
      <c r="B118" s="237" t="s">
        <v>474</v>
      </c>
      <c r="C118" s="238" t="n">
        <v>30</v>
      </c>
      <c r="D118" s="238" t="n">
        <v>70</v>
      </c>
      <c r="E118" s="238" t="n">
        <v>30</v>
      </c>
      <c r="F118" s="238" t="n">
        <v>70</v>
      </c>
      <c r="G118" s="238"/>
      <c r="H118" s="238"/>
      <c r="I118" s="238" t="n">
        <v>70</v>
      </c>
      <c r="J118" s="238" t="n">
        <v>30</v>
      </c>
      <c r="K118" s="238" t="n">
        <v>70</v>
      </c>
      <c r="L118" s="238" t="n">
        <v>30</v>
      </c>
      <c r="M118" s="238" t="n">
        <v>80</v>
      </c>
      <c r="N118" s="238" t="n">
        <v>20</v>
      </c>
      <c r="O118" s="238" t="n">
        <v>10</v>
      </c>
      <c r="P118" s="238" t="n">
        <v>60</v>
      </c>
      <c r="Q118" s="238" t="n">
        <v>30</v>
      </c>
      <c r="R118" s="238" t="n">
        <v>10</v>
      </c>
      <c r="S118" s="238" t="n">
        <v>60</v>
      </c>
      <c r="T118" s="238" t="n">
        <v>30</v>
      </c>
      <c r="U118" s="238" t="n">
        <v>10</v>
      </c>
      <c r="V118" s="238" t="n">
        <v>60</v>
      </c>
      <c r="W118" s="238" t="n">
        <v>30</v>
      </c>
    </row>
    <row r="119" s="235" customFormat="true" ht="20.1" hidden="false" customHeight="true" outlineLevel="0" collapsed="false">
      <c r="A119" s="236" t="n">
        <v>6</v>
      </c>
      <c r="B119" s="237" t="s">
        <v>475</v>
      </c>
      <c r="C119" s="238" t="n">
        <v>30</v>
      </c>
      <c r="D119" s="238" t="n">
        <v>70</v>
      </c>
      <c r="E119" s="238" t="n">
        <v>30</v>
      </c>
      <c r="F119" s="238" t="n">
        <v>70</v>
      </c>
      <c r="G119" s="238"/>
      <c r="H119" s="238"/>
      <c r="I119" s="238" t="n">
        <v>70</v>
      </c>
      <c r="J119" s="238" t="n">
        <v>30</v>
      </c>
      <c r="K119" s="238" t="n">
        <v>70</v>
      </c>
      <c r="L119" s="238" t="n">
        <v>30</v>
      </c>
      <c r="M119" s="238" t="n">
        <v>80</v>
      </c>
      <c r="N119" s="238" t="n">
        <v>20</v>
      </c>
      <c r="O119" s="238" t="n">
        <v>10</v>
      </c>
      <c r="P119" s="238" t="n">
        <v>60</v>
      </c>
      <c r="Q119" s="238" t="n">
        <v>30</v>
      </c>
      <c r="R119" s="238" t="n">
        <v>10</v>
      </c>
      <c r="S119" s="238" t="n">
        <v>60</v>
      </c>
      <c r="T119" s="238" t="n">
        <v>30</v>
      </c>
      <c r="U119" s="238" t="n">
        <v>10</v>
      </c>
      <c r="V119" s="238" t="n">
        <v>60</v>
      </c>
      <c r="W119" s="238" t="n">
        <v>30</v>
      </c>
    </row>
    <row r="120" s="235" customFormat="true" ht="20.1" hidden="false" customHeight="true" outlineLevel="0" collapsed="false">
      <c r="A120" s="236" t="n">
        <v>7</v>
      </c>
      <c r="B120" s="237" t="s">
        <v>476</v>
      </c>
      <c r="C120" s="238" t="n">
        <v>30</v>
      </c>
      <c r="D120" s="238" t="n">
        <v>70</v>
      </c>
      <c r="E120" s="238" t="n">
        <v>30</v>
      </c>
      <c r="F120" s="238" t="n">
        <v>70</v>
      </c>
      <c r="G120" s="238"/>
      <c r="H120" s="238"/>
      <c r="I120" s="238" t="n">
        <v>70</v>
      </c>
      <c r="J120" s="238" t="n">
        <v>30</v>
      </c>
      <c r="K120" s="238" t="n">
        <v>70</v>
      </c>
      <c r="L120" s="238" t="n">
        <v>30</v>
      </c>
      <c r="M120" s="238" t="n">
        <v>80</v>
      </c>
      <c r="N120" s="238" t="n">
        <v>20</v>
      </c>
      <c r="O120" s="238" t="n">
        <v>10</v>
      </c>
      <c r="P120" s="238" t="n">
        <v>60</v>
      </c>
      <c r="Q120" s="238" t="n">
        <v>30</v>
      </c>
      <c r="R120" s="238" t="n">
        <v>10</v>
      </c>
      <c r="S120" s="238" t="n">
        <v>60</v>
      </c>
      <c r="T120" s="238" t="n">
        <v>30</v>
      </c>
      <c r="U120" s="238" t="n">
        <v>10</v>
      </c>
      <c r="V120" s="238" t="n">
        <v>60</v>
      </c>
      <c r="W120" s="238" t="n">
        <v>30</v>
      </c>
    </row>
    <row r="121" s="235" customFormat="true" ht="20.1" hidden="false" customHeight="true" outlineLevel="0" collapsed="false">
      <c r="A121" s="236" t="n">
        <v>8</v>
      </c>
      <c r="B121" s="237" t="s">
        <v>477</v>
      </c>
      <c r="C121" s="238" t="n">
        <v>30</v>
      </c>
      <c r="D121" s="238" t="n">
        <v>70</v>
      </c>
      <c r="E121" s="238" t="n">
        <v>30</v>
      </c>
      <c r="F121" s="238" t="n">
        <v>70</v>
      </c>
      <c r="G121" s="238" t="n">
        <v>0</v>
      </c>
      <c r="H121" s="238" t="n">
        <v>100</v>
      </c>
      <c r="I121" s="238" t="n">
        <v>55</v>
      </c>
      <c r="J121" s="238" t="n">
        <v>45</v>
      </c>
      <c r="K121" s="238" t="n">
        <v>55</v>
      </c>
      <c r="L121" s="238" t="n">
        <v>45</v>
      </c>
      <c r="M121" s="238" t="n">
        <v>80</v>
      </c>
      <c r="N121" s="238" t="n">
        <v>20</v>
      </c>
      <c r="O121" s="238" t="n">
        <v>10</v>
      </c>
      <c r="P121" s="238" t="n">
        <v>45</v>
      </c>
      <c r="Q121" s="238" t="n">
        <v>45</v>
      </c>
      <c r="R121" s="238" t="n">
        <v>10</v>
      </c>
      <c r="S121" s="238" t="n">
        <v>45</v>
      </c>
      <c r="T121" s="238" t="n">
        <v>45</v>
      </c>
      <c r="U121" s="238" t="n">
        <v>10</v>
      </c>
      <c r="V121" s="238" t="n">
        <v>45</v>
      </c>
      <c r="W121" s="238" t="n">
        <v>45</v>
      </c>
    </row>
    <row r="122" s="235" customFormat="true" ht="20.1" hidden="false" customHeight="true" outlineLevel="0" collapsed="false">
      <c r="A122" s="236" t="n">
        <v>9</v>
      </c>
      <c r="B122" s="237" t="s">
        <v>478</v>
      </c>
      <c r="C122" s="238" t="n">
        <v>30</v>
      </c>
      <c r="D122" s="238" t="n">
        <v>70</v>
      </c>
      <c r="E122" s="238" t="n">
        <v>30</v>
      </c>
      <c r="F122" s="238" t="n">
        <v>70</v>
      </c>
      <c r="G122" s="238"/>
      <c r="H122" s="238"/>
      <c r="I122" s="238" t="n">
        <v>55</v>
      </c>
      <c r="J122" s="238" t="n">
        <v>45</v>
      </c>
      <c r="K122" s="238" t="n">
        <v>55</v>
      </c>
      <c r="L122" s="238" t="n">
        <v>45</v>
      </c>
      <c r="M122" s="238" t="n">
        <v>80</v>
      </c>
      <c r="N122" s="238" t="n">
        <v>20</v>
      </c>
      <c r="O122" s="238" t="n">
        <v>10</v>
      </c>
      <c r="P122" s="238" t="n">
        <v>45</v>
      </c>
      <c r="Q122" s="238" t="n">
        <v>45</v>
      </c>
      <c r="R122" s="238" t="n">
        <v>10</v>
      </c>
      <c r="S122" s="238" t="n">
        <v>45</v>
      </c>
      <c r="T122" s="238" t="n">
        <v>45</v>
      </c>
      <c r="U122" s="238" t="n">
        <v>10</v>
      </c>
      <c r="V122" s="238" t="n">
        <v>45</v>
      </c>
      <c r="W122" s="238" t="n">
        <v>45</v>
      </c>
    </row>
    <row r="123" s="235" customFormat="true" ht="20.1" hidden="false" customHeight="true" outlineLevel="0" collapsed="false">
      <c r="A123" s="236" t="n">
        <v>10</v>
      </c>
      <c r="B123" s="237" t="s">
        <v>479</v>
      </c>
      <c r="C123" s="238" t="n">
        <v>30</v>
      </c>
      <c r="D123" s="238" t="n">
        <v>70</v>
      </c>
      <c r="E123" s="238" t="n">
        <v>30</v>
      </c>
      <c r="F123" s="238" t="n">
        <v>70</v>
      </c>
      <c r="G123" s="238"/>
      <c r="H123" s="238"/>
      <c r="I123" s="238" t="n">
        <v>70</v>
      </c>
      <c r="J123" s="238" t="n">
        <v>30</v>
      </c>
      <c r="K123" s="238" t="n">
        <v>70</v>
      </c>
      <c r="L123" s="238" t="n">
        <v>30</v>
      </c>
      <c r="M123" s="238" t="n">
        <v>80</v>
      </c>
      <c r="N123" s="238" t="n">
        <v>20</v>
      </c>
      <c r="O123" s="238" t="n">
        <v>10</v>
      </c>
      <c r="P123" s="238" t="n">
        <v>60</v>
      </c>
      <c r="Q123" s="238" t="n">
        <v>30</v>
      </c>
      <c r="R123" s="238" t="n">
        <v>10</v>
      </c>
      <c r="S123" s="238" t="n">
        <v>60</v>
      </c>
      <c r="T123" s="238" t="n">
        <v>30</v>
      </c>
      <c r="U123" s="238" t="n">
        <v>10</v>
      </c>
      <c r="V123" s="238" t="n">
        <v>60</v>
      </c>
      <c r="W123" s="238" t="n">
        <v>30</v>
      </c>
    </row>
    <row r="124" s="235" customFormat="true" ht="20.1" hidden="false" customHeight="true" outlineLevel="0" collapsed="false">
      <c r="A124" s="236" t="n">
        <v>11</v>
      </c>
      <c r="B124" s="237" t="s">
        <v>413</v>
      </c>
      <c r="C124" s="238" t="n">
        <v>30</v>
      </c>
      <c r="D124" s="238" t="n">
        <v>70</v>
      </c>
      <c r="E124" s="238" t="n">
        <v>30</v>
      </c>
      <c r="F124" s="238" t="n">
        <v>70</v>
      </c>
      <c r="G124" s="238"/>
      <c r="H124" s="238"/>
      <c r="I124" s="238" t="n">
        <v>70</v>
      </c>
      <c r="J124" s="238" t="n">
        <v>30</v>
      </c>
      <c r="K124" s="238" t="n">
        <v>70</v>
      </c>
      <c r="L124" s="238" t="n">
        <v>30</v>
      </c>
      <c r="M124" s="238" t="n">
        <v>80</v>
      </c>
      <c r="N124" s="238" t="n">
        <v>20</v>
      </c>
      <c r="O124" s="238" t="n">
        <v>10</v>
      </c>
      <c r="P124" s="238" t="n">
        <v>60</v>
      </c>
      <c r="Q124" s="238" t="n">
        <v>30</v>
      </c>
      <c r="R124" s="238" t="n">
        <v>10</v>
      </c>
      <c r="S124" s="238" t="n">
        <v>60</v>
      </c>
      <c r="T124" s="238" t="n">
        <v>30</v>
      </c>
      <c r="U124" s="238" t="n">
        <v>10</v>
      </c>
      <c r="V124" s="238" t="n">
        <v>60</v>
      </c>
      <c r="W124" s="238" t="n">
        <v>30</v>
      </c>
    </row>
    <row r="125" s="235" customFormat="true" ht="20.1" hidden="false" customHeight="true" outlineLevel="0" collapsed="false">
      <c r="A125" s="236" t="n">
        <v>12</v>
      </c>
      <c r="B125" s="237" t="s">
        <v>480</v>
      </c>
      <c r="C125" s="238" t="n">
        <v>30</v>
      </c>
      <c r="D125" s="238" t="n">
        <v>70</v>
      </c>
      <c r="E125" s="238" t="n">
        <v>30</v>
      </c>
      <c r="F125" s="238" t="n">
        <v>70</v>
      </c>
      <c r="G125" s="238"/>
      <c r="H125" s="238"/>
      <c r="I125" s="238" t="n">
        <v>53</v>
      </c>
      <c r="J125" s="238" t="n">
        <v>47</v>
      </c>
      <c r="K125" s="238" t="n">
        <v>53</v>
      </c>
      <c r="L125" s="238" t="n">
        <v>47</v>
      </c>
      <c r="M125" s="238" t="n">
        <v>80</v>
      </c>
      <c r="N125" s="238" t="n">
        <v>20</v>
      </c>
      <c r="O125" s="238" t="n">
        <v>10</v>
      </c>
      <c r="P125" s="238" t="n">
        <v>33</v>
      </c>
      <c r="Q125" s="238" t="n">
        <v>57</v>
      </c>
      <c r="R125" s="238" t="n">
        <v>10</v>
      </c>
      <c r="S125" s="238" t="n">
        <v>43</v>
      </c>
      <c r="T125" s="238" t="n">
        <v>47</v>
      </c>
      <c r="U125" s="238" t="n">
        <v>10</v>
      </c>
      <c r="V125" s="238" t="n">
        <v>43</v>
      </c>
      <c r="W125" s="238" t="n">
        <v>47</v>
      </c>
    </row>
    <row r="126" s="235" customFormat="true" ht="20.1" hidden="false" customHeight="true" outlineLevel="0" collapsed="false">
      <c r="A126" s="236" t="n">
        <v>13</v>
      </c>
      <c r="B126" s="237" t="s">
        <v>481</v>
      </c>
      <c r="C126" s="238" t="n">
        <v>30</v>
      </c>
      <c r="D126" s="238" t="n">
        <v>70</v>
      </c>
      <c r="E126" s="238" t="n">
        <v>30</v>
      </c>
      <c r="F126" s="238" t="n">
        <v>70</v>
      </c>
      <c r="G126" s="238"/>
      <c r="H126" s="238"/>
      <c r="I126" s="238" t="n">
        <v>70</v>
      </c>
      <c r="J126" s="238" t="n">
        <v>30</v>
      </c>
      <c r="K126" s="238" t="n">
        <v>70</v>
      </c>
      <c r="L126" s="238" t="n">
        <v>30</v>
      </c>
      <c r="M126" s="238" t="n">
        <v>80</v>
      </c>
      <c r="N126" s="238" t="n">
        <v>20</v>
      </c>
      <c r="O126" s="238" t="n">
        <v>10</v>
      </c>
      <c r="P126" s="238" t="n">
        <v>60</v>
      </c>
      <c r="Q126" s="238" t="n">
        <v>30</v>
      </c>
      <c r="R126" s="238" t="n">
        <v>10</v>
      </c>
      <c r="S126" s="238" t="n">
        <v>60</v>
      </c>
      <c r="T126" s="238" t="n">
        <v>30</v>
      </c>
      <c r="U126" s="238" t="n">
        <v>10</v>
      </c>
      <c r="V126" s="238" t="n">
        <v>60</v>
      </c>
      <c r="W126" s="238" t="n">
        <v>30</v>
      </c>
    </row>
    <row r="127" s="235" customFormat="true" ht="31.5" hidden="false" customHeight="true" outlineLevel="0" collapsed="false">
      <c r="A127" s="239" t="s">
        <v>121</v>
      </c>
      <c r="B127" s="240" t="s">
        <v>482</v>
      </c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</row>
    <row r="128" s="235" customFormat="true" ht="20.1" hidden="false" customHeight="true" outlineLevel="0" collapsed="false">
      <c r="A128" s="236" t="n">
        <v>1</v>
      </c>
      <c r="B128" s="237" t="s">
        <v>373</v>
      </c>
      <c r="C128" s="238" t="n">
        <v>30</v>
      </c>
      <c r="D128" s="238" t="n">
        <v>70</v>
      </c>
      <c r="E128" s="238" t="n">
        <v>30</v>
      </c>
      <c r="F128" s="238" t="n">
        <v>70</v>
      </c>
      <c r="G128" s="238" t="n">
        <v>0</v>
      </c>
      <c r="H128" s="238" t="n">
        <v>100</v>
      </c>
      <c r="I128" s="238" t="n">
        <v>70</v>
      </c>
      <c r="J128" s="238" t="n">
        <v>30</v>
      </c>
      <c r="K128" s="238" t="n">
        <v>70</v>
      </c>
      <c r="L128" s="238" t="n">
        <v>30</v>
      </c>
      <c r="M128" s="238" t="n">
        <v>75</v>
      </c>
      <c r="N128" s="238" t="n">
        <v>25</v>
      </c>
      <c r="O128" s="238" t="n">
        <v>10</v>
      </c>
      <c r="P128" s="238" t="n">
        <v>60</v>
      </c>
      <c r="Q128" s="238" t="n">
        <v>30</v>
      </c>
      <c r="R128" s="238" t="n">
        <v>10</v>
      </c>
      <c r="S128" s="238" t="n">
        <v>60</v>
      </c>
      <c r="T128" s="238" t="n">
        <v>30</v>
      </c>
      <c r="U128" s="238" t="n">
        <v>10</v>
      </c>
      <c r="V128" s="238" t="n">
        <v>60</v>
      </c>
      <c r="W128" s="238" t="n">
        <v>30</v>
      </c>
    </row>
    <row r="129" s="235" customFormat="true" ht="20.1" hidden="false" customHeight="true" outlineLevel="0" collapsed="false">
      <c r="A129" s="236" t="n">
        <f aca="false">+A128+1</f>
        <v>2</v>
      </c>
      <c r="B129" s="237" t="s">
        <v>483</v>
      </c>
      <c r="C129" s="238" t="n">
        <v>30</v>
      </c>
      <c r="D129" s="238" t="n">
        <v>70</v>
      </c>
      <c r="E129" s="238" t="n">
        <v>30</v>
      </c>
      <c r="F129" s="238" t="n">
        <v>70</v>
      </c>
      <c r="G129" s="238"/>
      <c r="H129" s="238"/>
      <c r="I129" s="238" t="n">
        <v>70</v>
      </c>
      <c r="J129" s="238" t="n">
        <v>30</v>
      </c>
      <c r="K129" s="238" t="n">
        <v>70</v>
      </c>
      <c r="L129" s="238" t="n">
        <v>30</v>
      </c>
      <c r="M129" s="238" t="n">
        <v>75</v>
      </c>
      <c r="N129" s="238" t="n">
        <v>25</v>
      </c>
      <c r="O129" s="238" t="n">
        <v>10</v>
      </c>
      <c r="P129" s="238" t="n">
        <v>60</v>
      </c>
      <c r="Q129" s="238" t="n">
        <v>30</v>
      </c>
      <c r="R129" s="238" t="n">
        <v>10</v>
      </c>
      <c r="S129" s="238" t="n">
        <v>60</v>
      </c>
      <c r="T129" s="238" t="n">
        <v>30</v>
      </c>
      <c r="U129" s="238" t="n">
        <v>10</v>
      </c>
      <c r="V129" s="238" t="n">
        <v>60</v>
      </c>
      <c r="W129" s="238" t="n">
        <v>30</v>
      </c>
    </row>
    <row r="130" s="235" customFormat="true" ht="20.1" hidden="false" customHeight="true" outlineLevel="0" collapsed="false">
      <c r="A130" s="236" t="n">
        <f aca="false">+A129+1</f>
        <v>3</v>
      </c>
      <c r="B130" s="237" t="s">
        <v>484</v>
      </c>
      <c r="C130" s="238" t="n">
        <v>30</v>
      </c>
      <c r="D130" s="238" t="n">
        <v>70</v>
      </c>
      <c r="E130" s="238" t="n">
        <v>30</v>
      </c>
      <c r="F130" s="238" t="n">
        <v>70</v>
      </c>
      <c r="G130" s="238"/>
      <c r="H130" s="238"/>
      <c r="I130" s="238" t="n">
        <v>56</v>
      </c>
      <c r="J130" s="238" t="n">
        <v>44</v>
      </c>
      <c r="K130" s="238" t="n">
        <v>56</v>
      </c>
      <c r="L130" s="238" t="n">
        <v>44</v>
      </c>
      <c r="M130" s="238" t="n">
        <v>75</v>
      </c>
      <c r="N130" s="238" t="n">
        <v>25</v>
      </c>
      <c r="O130" s="238" t="n">
        <v>10</v>
      </c>
      <c r="P130" s="238" t="n">
        <v>46</v>
      </c>
      <c r="Q130" s="238" t="n">
        <v>44</v>
      </c>
      <c r="R130" s="238" t="n">
        <v>10</v>
      </c>
      <c r="S130" s="238" t="n">
        <v>46</v>
      </c>
      <c r="T130" s="238" t="n">
        <v>44</v>
      </c>
      <c r="U130" s="238" t="n">
        <v>10</v>
      </c>
      <c r="V130" s="238" t="n">
        <v>46</v>
      </c>
      <c r="W130" s="238" t="n">
        <v>44</v>
      </c>
    </row>
    <row r="131" s="235" customFormat="true" ht="20.1" hidden="false" customHeight="true" outlineLevel="0" collapsed="false">
      <c r="A131" s="236" t="n">
        <f aca="false">+A130+1</f>
        <v>4</v>
      </c>
      <c r="B131" s="237" t="s">
        <v>337</v>
      </c>
      <c r="C131" s="238" t="n">
        <v>30</v>
      </c>
      <c r="D131" s="238" t="n">
        <v>70</v>
      </c>
      <c r="E131" s="238" t="n">
        <v>30</v>
      </c>
      <c r="F131" s="238" t="n">
        <v>70</v>
      </c>
      <c r="G131" s="238"/>
      <c r="H131" s="238"/>
      <c r="I131" s="238" t="n">
        <v>70</v>
      </c>
      <c r="J131" s="238" t="n">
        <v>30</v>
      </c>
      <c r="K131" s="238" t="n">
        <v>70</v>
      </c>
      <c r="L131" s="238" t="n">
        <v>30</v>
      </c>
      <c r="M131" s="238" t="n">
        <v>75</v>
      </c>
      <c r="N131" s="238" t="n">
        <v>25</v>
      </c>
      <c r="O131" s="238" t="n">
        <v>10</v>
      </c>
      <c r="P131" s="238" t="n">
        <v>60</v>
      </c>
      <c r="Q131" s="238" t="n">
        <v>30</v>
      </c>
      <c r="R131" s="238" t="n">
        <v>10</v>
      </c>
      <c r="S131" s="238" t="n">
        <v>60</v>
      </c>
      <c r="T131" s="238" t="n">
        <v>30</v>
      </c>
      <c r="U131" s="238" t="n">
        <v>10</v>
      </c>
      <c r="V131" s="238" t="n">
        <v>60</v>
      </c>
      <c r="W131" s="238" t="n">
        <v>30</v>
      </c>
    </row>
    <row r="132" s="235" customFormat="true" ht="20.1" hidden="false" customHeight="true" outlineLevel="0" collapsed="false">
      <c r="A132" s="236" t="n">
        <f aca="false">+A131+1</f>
        <v>5</v>
      </c>
      <c r="B132" s="237" t="s">
        <v>485</v>
      </c>
      <c r="C132" s="238" t="n">
        <v>30</v>
      </c>
      <c r="D132" s="238" t="n">
        <v>70</v>
      </c>
      <c r="E132" s="238" t="n">
        <v>30</v>
      </c>
      <c r="F132" s="238" t="n">
        <v>70</v>
      </c>
      <c r="G132" s="238"/>
      <c r="H132" s="238"/>
      <c r="I132" s="238" t="n">
        <v>70</v>
      </c>
      <c r="J132" s="238" t="n">
        <v>30</v>
      </c>
      <c r="K132" s="238" t="n">
        <v>70</v>
      </c>
      <c r="L132" s="238" t="n">
        <v>30</v>
      </c>
      <c r="M132" s="238" t="n">
        <v>75</v>
      </c>
      <c r="N132" s="238" t="n">
        <v>25</v>
      </c>
      <c r="O132" s="238" t="n">
        <v>10</v>
      </c>
      <c r="P132" s="238" t="n">
        <v>60</v>
      </c>
      <c r="Q132" s="238" t="n">
        <v>30</v>
      </c>
      <c r="R132" s="238" t="n">
        <v>10</v>
      </c>
      <c r="S132" s="238" t="n">
        <v>60</v>
      </c>
      <c r="T132" s="238" t="n">
        <v>30</v>
      </c>
      <c r="U132" s="238" t="n">
        <v>10</v>
      </c>
      <c r="V132" s="238" t="n">
        <v>60</v>
      </c>
      <c r="W132" s="238" t="n">
        <v>30</v>
      </c>
    </row>
    <row r="133" s="235" customFormat="true" ht="20.1" hidden="false" customHeight="true" outlineLevel="0" collapsed="false">
      <c r="A133" s="236" t="n">
        <f aca="false">+A132+1</f>
        <v>6</v>
      </c>
      <c r="B133" s="237" t="s">
        <v>486</v>
      </c>
      <c r="C133" s="238" t="n">
        <v>30</v>
      </c>
      <c r="D133" s="238" t="n">
        <v>70</v>
      </c>
      <c r="E133" s="238" t="n">
        <v>30</v>
      </c>
      <c r="F133" s="238" t="n">
        <v>70</v>
      </c>
      <c r="G133" s="238"/>
      <c r="H133" s="238"/>
      <c r="I133" s="238" t="n">
        <v>70</v>
      </c>
      <c r="J133" s="238" t="n">
        <v>30</v>
      </c>
      <c r="K133" s="238" t="n">
        <v>70</v>
      </c>
      <c r="L133" s="238" t="n">
        <v>30</v>
      </c>
      <c r="M133" s="238" t="n">
        <v>75</v>
      </c>
      <c r="N133" s="238" t="n">
        <v>25</v>
      </c>
      <c r="O133" s="238" t="n">
        <v>10</v>
      </c>
      <c r="P133" s="238" t="n">
        <v>60</v>
      </c>
      <c r="Q133" s="238" t="n">
        <v>30</v>
      </c>
      <c r="R133" s="238" t="n">
        <v>10</v>
      </c>
      <c r="S133" s="238" t="n">
        <v>60</v>
      </c>
      <c r="T133" s="238" t="n">
        <v>30</v>
      </c>
      <c r="U133" s="238" t="n">
        <v>10</v>
      </c>
      <c r="V133" s="238" t="n">
        <v>60</v>
      </c>
      <c r="W133" s="238" t="n">
        <v>30</v>
      </c>
    </row>
    <row r="134" s="235" customFormat="true" ht="20.1" hidden="false" customHeight="true" outlineLevel="0" collapsed="false">
      <c r="A134" s="236" t="n">
        <f aca="false">+A133+1</f>
        <v>7</v>
      </c>
      <c r="B134" s="237" t="s">
        <v>487</v>
      </c>
      <c r="C134" s="238" t="n">
        <v>30</v>
      </c>
      <c r="D134" s="238" t="n">
        <v>70</v>
      </c>
      <c r="E134" s="238" t="n">
        <v>30</v>
      </c>
      <c r="F134" s="238" t="n">
        <v>70</v>
      </c>
      <c r="G134" s="238"/>
      <c r="H134" s="238"/>
      <c r="I134" s="238" t="n">
        <v>70</v>
      </c>
      <c r="J134" s="238" t="n">
        <v>30</v>
      </c>
      <c r="K134" s="238" t="n">
        <v>70</v>
      </c>
      <c r="L134" s="238" t="n">
        <v>30</v>
      </c>
      <c r="M134" s="238" t="n">
        <v>75</v>
      </c>
      <c r="N134" s="238" t="n">
        <v>25</v>
      </c>
      <c r="O134" s="238" t="n">
        <v>10</v>
      </c>
      <c r="P134" s="238" t="n">
        <v>60</v>
      </c>
      <c r="Q134" s="238" t="n">
        <v>30</v>
      </c>
      <c r="R134" s="238" t="n">
        <v>10</v>
      </c>
      <c r="S134" s="238" t="n">
        <v>60</v>
      </c>
      <c r="T134" s="238" t="n">
        <v>30</v>
      </c>
      <c r="U134" s="238" t="n">
        <v>10</v>
      </c>
      <c r="V134" s="238" t="n">
        <v>60</v>
      </c>
      <c r="W134" s="238" t="n">
        <v>30</v>
      </c>
    </row>
    <row r="135" s="235" customFormat="true" ht="20.1" hidden="false" customHeight="true" outlineLevel="0" collapsed="false">
      <c r="A135" s="236" t="n">
        <f aca="false">+A134+1</f>
        <v>8</v>
      </c>
      <c r="B135" s="237" t="s">
        <v>488</v>
      </c>
      <c r="C135" s="238" t="n">
        <v>30</v>
      </c>
      <c r="D135" s="238" t="n">
        <v>70</v>
      </c>
      <c r="E135" s="238" t="n">
        <v>30</v>
      </c>
      <c r="F135" s="238" t="n">
        <v>70</v>
      </c>
      <c r="G135" s="238"/>
      <c r="H135" s="238"/>
      <c r="I135" s="238" t="n">
        <v>70</v>
      </c>
      <c r="J135" s="238" t="n">
        <v>30</v>
      </c>
      <c r="K135" s="238" t="n">
        <v>70</v>
      </c>
      <c r="L135" s="238" t="n">
        <v>30</v>
      </c>
      <c r="M135" s="238" t="n">
        <v>75</v>
      </c>
      <c r="N135" s="238" t="n">
        <v>25</v>
      </c>
      <c r="O135" s="238" t="n">
        <v>10</v>
      </c>
      <c r="P135" s="238" t="n">
        <v>60</v>
      </c>
      <c r="Q135" s="238" t="n">
        <v>30</v>
      </c>
      <c r="R135" s="238" t="n">
        <v>10</v>
      </c>
      <c r="S135" s="238" t="n">
        <v>60</v>
      </c>
      <c r="T135" s="238" t="n">
        <v>30</v>
      </c>
      <c r="U135" s="238" t="n">
        <v>10</v>
      </c>
      <c r="V135" s="238" t="n">
        <v>60</v>
      </c>
      <c r="W135" s="238" t="n">
        <v>30</v>
      </c>
    </row>
    <row r="136" s="235" customFormat="true" ht="20.1" hidden="false" customHeight="true" outlineLevel="0" collapsed="false">
      <c r="A136" s="236" t="n">
        <f aca="false">+A135+1</f>
        <v>9</v>
      </c>
      <c r="B136" s="237" t="s">
        <v>489</v>
      </c>
      <c r="C136" s="238" t="n">
        <v>30</v>
      </c>
      <c r="D136" s="238" t="n">
        <v>70</v>
      </c>
      <c r="E136" s="238" t="n">
        <v>30</v>
      </c>
      <c r="F136" s="238" t="n">
        <v>70</v>
      </c>
      <c r="G136" s="238"/>
      <c r="H136" s="238"/>
      <c r="I136" s="238" t="n">
        <v>70</v>
      </c>
      <c r="J136" s="238" t="n">
        <v>30</v>
      </c>
      <c r="K136" s="238" t="n">
        <v>70</v>
      </c>
      <c r="L136" s="238" t="n">
        <v>30</v>
      </c>
      <c r="M136" s="238" t="n">
        <v>75</v>
      </c>
      <c r="N136" s="238" t="n">
        <v>25</v>
      </c>
      <c r="O136" s="238" t="n">
        <v>10</v>
      </c>
      <c r="P136" s="238" t="n">
        <v>60</v>
      </c>
      <c r="Q136" s="238" t="n">
        <v>30</v>
      </c>
      <c r="R136" s="238" t="n">
        <v>10</v>
      </c>
      <c r="S136" s="238" t="n">
        <v>60</v>
      </c>
      <c r="T136" s="238" t="n">
        <v>30</v>
      </c>
      <c r="U136" s="238" t="n">
        <v>10</v>
      </c>
      <c r="V136" s="238" t="n">
        <v>60</v>
      </c>
      <c r="W136" s="238" t="n">
        <v>30</v>
      </c>
    </row>
    <row r="137" s="235" customFormat="true" ht="20.1" hidden="false" customHeight="true" outlineLevel="0" collapsed="false">
      <c r="A137" s="236" t="n">
        <f aca="false">+A136+1</f>
        <v>10</v>
      </c>
      <c r="B137" s="237" t="s">
        <v>490</v>
      </c>
      <c r="C137" s="238" t="n">
        <v>30</v>
      </c>
      <c r="D137" s="238" t="n">
        <v>70</v>
      </c>
      <c r="E137" s="238" t="n">
        <v>30</v>
      </c>
      <c r="F137" s="238" t="n">
        <v>70</v>
      </c>
      <c r="G137" s="238"/>
      <c r="H137" s="238"/>
      <c r="I137" s="238" t="n">
        <v>70</v>
      </c>
      <c r="J137" s="238" t="n">
        <v>30</v>
      </c>
      <c r="K137" s="238" t="n">
        <v>70</v>
      </c>
      <c r="L137" s="238" t="n">
        <v>30</v>
      </c>
      <c r="M137" s="238" t="n">
        <v>75</v>
      </c>
      <c r="N137" s="238" t="n">
        <v>25</v>
      </c>
      <c r="O137" s="238" t="n">
        <v>10</v>
      </c>
      <c r="P137" s="238" t="n">
        <v>60</v>
      </c>
      <c r="Q137" s="238" t="n">
        <v>30</v>
      </c>
      <c r="R137" s="238" t="n">
        <v>10</v>
      </c>
      <c r="S137" s="238" t="n">
        <v>60</v>
      </c>
      <c r="T137" s="238" t="n">
        <v>30</v>
      </c>
      <c r="U137" s="238" t="n">
        <v>10</v>
      </c>
      <c r="V137" s="238" t="n">
        <v>60</v>
      </c>
      <c r="W137" s="238" t="n">
        <v>30</v>
      </c>
    </row>
    <row r="138" s="235" customFormat="true" ht="20.1" hidden="false" customHeight="true" outlineLevel="0" collapsed="false">
      <c r="A138" s="236" t="n">
        <f aca="false">+A137+1</f>
        <v>11</v>
      </c>
      <c r="B138" s="237" t="s">
        <v>491</v>
      </c>
      <c r="C138" s="238" t="n">
        <v>30</v>
      </c>
      <c r="D138" s="238" t="n">
        <v>70</v>
      </c>
      <c r="E138" s="238" t="n">
        <v>30</v>
      </c>
      <c r="F138" s="238" t="n">
        <v>70</v>
      </c>
      <c r="G138" s="238" t="n">
        <v>0</v>
      </c>
      <c r="H138" s="238" t="n">
        <v>100</v>
      </c>
      <c r="I138" s="238" t="n">
        <v>60</v>
      </c>
      <c r="J138" s="238" t="n">
        <v>40</v>
      </c>
      <c r="K138" s="238" t="n">
        <v>60</v>
      </c>
      <c r="L138" s="238" t="n">
        <v>40</v>
      </c>
      <c r="M138" s="238" t="n">
        <v>75</v>
      </c>
      <c r="N138" s="238" t="n">
        <v>25</v>
      </c>
      <c r="O138" s="238" t="n">
        <v>10</v>
      </c>
      <c r="P138" s="238" t="n">
        <v>44</v>
      </c>
      <c r="Q138" s="238" t="n">
        <v>46</v>
      </c>
      <c r="R138" s="238" t="n">
        <v>10</v>
      </c>
      <c r="S138" s="238" t="n">
        <v>50</v>
      </c>
      <c r="T138" s="238" t="n">
        <v>40</v>
      </c>
      <c r="U138" s="238" t="n">
        <v>10</v>
      </c>
      <c r="V138" s="238" t="n">
        <v>50</v>
      </c>
      <c r="W138" s="238" t="n">
        <v>40</v>
      </c>
    </row>
    <row r="139" s="235" customFormat="true" ht="20.1" hidden="false" customHeight="true" outlineLevel="0" collapsed="false">
      <c r="A139" s="236" t="n">
        <f aca="false">+A138+1</f>
        <v>12</v>
      </c>
      <c r="B139" s="237" t="s">
        <v>492</v>
      </c>
      <c r="C139" s="238" t="n">
        <v>30</v>
      </c>
      <c r="D139" s="238" t="n">
        <v>70</v>
      </c>
      <c r="E139" s="238" t="n">
        <v>30</v>
      </c>
      <c r="F139" s="238" t="n">
        <v>70</v>
      </c>
      <c r="G139" s="238"/>
      <c r="H139" s="238"/>
      <c r="I139" s="238" t="n">
        <v>70</v>
      </c>
      <c r="J139" s="238" t="n">
        <v>30</v>
      </c>
      <c r="K139" s="238" t="n">
        <v>70</v>
      </c>
      <c r="L139" s="238" t="n">
        <v>30</v>
      </c>
      <c r="M139" s="238" t="n">
        <v>75</v>
      </c>
      <c r="N139" s="238" t="n">
        <v>25</v>
      </c>
      <c r="O139" s="238" t="n">
        <v>10</v>
      </c>
      <c r="P139" s="238" t="n">
        <v>60</v>
      </c>
      <c r="Q139" s="238" t="n">
        <v>30</v>
      </c>
      <c r="R139" s="238" t="n">
        <v>10</v>
      </c>
      <c r="S139" s="238" t="n">
        <v>60</v>
      </c>
      <c r="T139" s="238" t="n">
        <v>30</v>
      </c>
      <c r="U139" s="238" t="n">
        <v>10</v>
      </c>
      <c r="V139" s="238" t="n">
        <v>60</v>
      </c>
      <c r="W139" s="238" t="n">
        <v>30</v>
      </c>
    </row>
    <row r="140" s="235" customFormat="true" ht="20.1" hidden="false" customHeight="true" outlineLevel="0" collapsed="false">
      <c r="A140" s="236" t="n">
        <f aca="false">+A139+1</f>
        <v>13</v>
      </c>
      <c r="B140" s="237" t="s">
        <v>493</v>
      </c>
      <c r="C140" s="238" t="n">
        <v>30</v>
      </c>
      <c r="D140" s="238" t="n">
        <v>70</v>
      </c>
      <c r="E140" s="238" t="n">
        <v>30</v>
      </c>
      <c r="F140" s="238" t="n">
        <v>70</v>
      </c>
      <c r="G140" s="238"/>
      <c r="H140" s="238"/>
      <c r="I140" s="238" t="n">
        <v>70</v>
      </c>
      <c r="J140" s="238" t="n">
        <v>30</v>
      </c>
      <c r="K140" s="238" t="n">
        <v>70</v>
      </c>
      <c r="L140" s="238" t="n">
        <v>30</v>
      </c>
      <c r="M140" s="238" t="n">
        <v>75</v>
      </c>
      <c r="N140" s="238" t="n">
        <v>25</v>
      </c>
      <c r="O140" s="238" t="n">
        <v>10</v>
      </c>
      <c r="P140" s="238" t="n">
        <v>60</v>
      </c>
      <c r="Q140" s="238" t="n">
        <v>30</v>
      </c>
      <c r="R140" s="238" t="n">
        <v>10</v>
      </c>
      <c r="S140" s="238" t="n">
        <v>60</v>
      </c>
      <c r="T140" s="238" t="n">
        <v>30</v>
      </c>
      <c r="U140" s="238" t="n">
        <v>10</v>
      </c>
      <c r="V140" s="238" t="n">
        <v>60</v>
      </c>
      <c r="W140" s="238" t="n">
        <v>30</v>
      </c>
    </row>
    <row r="141" s="235" customFormat="true" ht="20.1" hidden="false" customHeight="true" outlineLevel="0" collapsed="false">
      <c r="A141" s="239" t="s">
        <v>145</v>
      </c>
      <c r="B141" s="240" t="s">
        <v>494</v>
      </c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</row>
    <row r="142" s="235" customFormat="true" ht="20.1" hidden="false" customHeight="true" outlineLevel="0" collapsed="false">
      <c r="A142" s="236" t="n">
        <v>1</v>
      </c>
      <c r="B142" s="237" t="s">
        <v>373</v>
      </c>
      <c r="C142" s="238" t="n">
        <v>30</v>
      </c>
      <c r="D142" s="238" t="n">
        <v>70</v>
      </c>
      <c r="E142" s="238" t="n">
        <v>30</v>
      </c>
      <c r="F142" s="238" t="n">
        <v>70</v>
      </c>
      <c r="G142" s="238" t="n">
        <v>0</v>
      </c>
      <c r="H142" s="238" t="n">
        <v>100</v>
      </c>
      <c r="I142" s="238" t="n">
        <v>50</v>
      </c>
      <c r="J142" s="238" t="n">
        <v>50</v>
      </c>
      <c r="K142" s="238" t="n">
        <v>50</v>
      </c>
      <c r="L142" s="238" t="n">
        <v>50</v>
      </c>
      <c r="M142" s="238" t="n">
        <v>80</v>
      </c>
      <c r="N142" s="238" t="n">
        <v>20</v>
      </c>
      <c r="O142" s="238"/>
      <c r="P142" s="238" t="n">
        <v>46</v>
      </c>
      <c r="Q142" s="238" t="n">
        <v>54</v>
      </c>
      <c r="R142" s="238"/>
      <c r="S142" s="238" t="n">
        <v>50</v>
      </c>
      <c r="T142" s="238" t="n">
        <v>50</v>
      </c>
      <c r="U142" s="238"/>
      <c r="V142" s="238" t="n">
        <v>50</v>
      </c>
      <c r="W142" s="238" t="n">
        <v>50</v>
      </c>
    </row>
    <row r="143" s="235" customFormat="true" ht="20.1" hidden="false" customHeight="true" outlineLevel="0" collapsed="false">
      <c r="A143" s="236" t="n">
        <v>2</v>
      </c>
      <c r="B143" s="237" t="s">
        <v>495</v>
      </c>
      <c r="C143" s="238" t="n">
        <v>30</v>
      </c>
      <c r="D143" s="238" t="n">
        <v>70</v>
      </c>
      <c r="E143" s="238" t="n">
        <v>30</v>
      </c>
      <c r="F143" s="238" t="n">
        <v>70</v>
      </c>
      <c r="G143" s="238"/>
      <c r="H143" s="238"/>
      <c r="I143" s="238" t="n">
        <v>50</v>
      </c>
      <c r="J143" s="238" t="n">
        <v>50</v>
      </c>
      <c r="K143" s="238" t="n">
        <v>50</v>
      </c>
      <c r="L143" s="238" t="n">
        <v>50</v>
      </c>
      <c r="M143" s="238" t="n">
        <v>80</v>
      </c>
      <c r="N143" s="238" t="n">
        <v>20</v>
      </c>
      <c r="O143" s="238"/>
      <c r="P143" s="238" t="n">
        <v>50</v>
      </c>
      <c r="Q143" s="238" t="n">
        <v>50</v>
      </c>
      <c r="R143" s="238"/>
      <c r="S143" s="238" t="n">
        <v>50</v>
      </c>
      <c r="T143" s="238" t="n">
        <v>50</v>
      </c>
      <c r="U143" s="238"/>
      <c r="V143" s="238" t="n">
        <v>50</v>
      </c>
      <c r="W143" s="238" t="n">
        <v>50</v>
      </c>
    </row>
    <row r="144" s="235" customFormat="true" ht="20.1" hidden="false" customHeight="true" outlineLevel="0" collapsed="false">
      <c r="A144" s="236" t="n">
        <v>3</v>
      </c>
      <c r="B144" s="237" t="s">
        <v>496</v>
      </c>
      <c r="C144" s="238" t="n">
        <v>30</v>
      </c>
      <c r="D144" s="238" t="n">
        <v>70</v>
      </c>
      <c r="E144" s="238" t="n">
        <v>30</v>
      </c>
      <c r="F144" s="238" t="n">
        <v>70</v>
      </c>
      <c r="G144" s="238"/>
      <c r="H144" s="238"/>
      <c r="I144" s="238" t="n">
        <v>50</v>
      </c>
      <c r="J144" s="238" t="n">
        <v>50</v>
      </c>
      <c r="K144" s="238" t="n">
        <v>50</v>
      </c>
      <c r="L144" s="238" t="n">
        <v>50</v>
      </c>
      <c r="M144" s="238" t="n">
        <v>80</v>
      </c>
      <c r="N144" s="238" t="n">
        <v>20</v>
      </c>
      <c r="O144" s="238"/>
      <c r="P144" s="238" t="n">
        <v>50</v>
      </c>
      <c r="Q144" s="238" t="n">
        <v>50</v>
      </c>
      <c r="R144" s="238"/>
      <c r="S144" s="238" t="n">
        <v>50</v>
      </c>
      <c r="T144" s="238" t="n">
        <v>50</v>
      </c>
      <c r="U144" s="238"/>
      <c r="V144" s="238" t="n">
        <v>50</v>
      </c>
      <c r="W144" s="238" t="n">
        <v>50</v>
      </c>
    </row>
    <row r="145" s="235" customFormat="true" ht="20.1" hidden="false" customHeight="true" outlineLevel="0" collapsed="false">
      <c r="A145" s="236" t="n">
        <v>4</v>
      </c>
      <c r="B145" s="237" t="s">
        <v>497</v>
      </c>
      <c r="C145" s="238" t="n">
        <v>30</v>
      </c>
      <c r="D145" s="238" t="n">
        <v>70</v>
      </c>
      <c r="E145" s="238" t="n">
        <v>30</v>
      </c>
      <c r="F145" s="238" t="n">
        <v>70</v>
      </c>
      <c r="G145" s="238" t="n">
        <v>0</v>
      </c>
      <c r="H145" s="238" t="n">
        <v>100</v>
      </c>
      <c r="I145" s="238" t="n">
        <v>50</v>
      </c>
      <c r="J145" s="238" t="n">
        <v>50</v>
      </c>
      <c r="K145" s="238" t="n">
        <v>50</v>
      </c>
      <c r="L145" s="238" t="n">
        <v>50</v>
      </c>
      <c r="M145" s="238" t="n">
        <v>80</v>
      </c>
      <c r="N145" s="238" t="n">
        <v>20</v>
      </c>
      <c r="O145" s="238"/>
      <c r="P145" s="238" t="n">
        <v>50</v>
      </c>
      <c r="Q145" s="238" t="n">
        <v>50</v>
      </c>
      <c r="R145" s="238"/>
      <c r="S145" s="238" t="n">
        <v>50</v>
      </c>
      <c r="T145" s="238" t="n">
        <v>50</v>
      </c>
      <c r="U145" s="238"/>
      <c r="V145" s="238" t="n">
        <v>50</v>
      </c>
      <c r="W145" s="238" t="n">
        <v>50</v>
      </c>
    </row>
    <row r="146" s="235" customFormat="true" ht="20.1" hidden="false" customHeight="true" outlineLevel="0" collapsed="false">
      <c r="A146" s="236" t="n">
        <v>5</v>
      </c>
      <c r="B146" s="237" t="s">
        <v>498</v>
      </c>
      <c r="C146" s="238" t="n">
        <v>30</v>
      </c>
      <c r="D146" s="238" t="n">
        <v>70</v>
      </c>
      <c r="E146" s="238" t="n">
        <v>30</v>
      </c>
      <c r="F146" s="238" t="n">
        <v>70</v>
      </c>
      <c r="G146" s="238"/>
      <c r="H146" s="238"/>
      <c r="I146" s="238" t="n">
        <v>50</v>
      </c>
      <c r="J146" s="238" t="n">
        <v>50</v>
      </c>
      <c r="K146" s="238" t="n">
        <v>50</v>
      </c>
      <c r="L146" s="238" t="n">
        <v>50</v>
      </c>
      <c r="M146" s="238" t="n">
        <v>80</v>
      </c>
      <c r="N146" s="238" t="n">
        <v>20</v>
      </c>
      <c r="O146" s="238"/>
      <c r="P146" s="238" t="n">
        <v>50</v>
      </c>
      <c r="Q146" s="238" t="n">
        <v>50</v>
      </c>
      <c r="R146" s="238"/>
      <c r="S146" s="238" t="n">
        <v>50</v>
      </c>
      <c r="T146" s="238" t="n">
        <v>50</v>
      </c>
      <c r="U146" s="238"/>
      <c r="V146" s="238" t="n">
        <v>50</v>
      </c>
      <c r="W146" s="238" t="n">
        <v>50</v>
      </c>
    </row>
    <row r="147" s="235" customFormat="true" ht="20.1" hidden="false" customHeight="true" outlineLevel="0" collapsed="false">
      <c r="A147" s="236" t="n">
        <v>6</v>
      </c>
      <c r="B147" s="237" t="s">
        <v>499</v>
      </c>
      <c r="C147" s="238" t="n">
        <v>30</v>
      </c>
      <c r="D147" s="238" t="n">
        <v>70</v>
      </c>
      <c r="E147" s="238" t="n">
        <v>30</v>
      </c>
      <c r="F147" s="238" t="n">
        <v>70</v>
      </c>
      <c r="G147" s="238"/>
      <c r="H147" s="238"/>
      <c r="I147" s="238" t="n">
        <v>50</v>
      </c>
      <c r="J147" s="238" t="n">
        <v>50</v>
      </c>
      <c r="K147" s="238" t="n">
        <v>50</v>
      </c>
      <c r="L147" s="238" t="n">
        <v>50</v>
      </c>
      <c r="M147" s="238" t="n">
        <v>80</v>
      </c>
      <c r="N147" s="238" t="n">
        <v>20</v>
      </c>
      <c r="O147" s="238"/>
      <c r="P147" s="238" t="n">
        <v>50</v>
      </c>
      <c r="Q147" s="238" t="n">
        <v>50</v>
      </c>
      <c r="R147" s="238"/>
      <c r="S147" s="238" t="n">
        <v>50</v>
      </c>
      <c r="T147" s="238" t="n">
        <v>50</v>
      </c>
      <c r="U147" s="238"/>
      <c r="V147" s="238" t="n">
        <v>50</v>
      </c>
      <c r="W147" s="238" t="n">
        <v>50</v>
      </c>
    </row>
    <row r="148" s="235" customFormat="true" ht="20.1" hidden="false" customHeight="true" outlineLevel="0" collapsed="false">
      <c r="A148" s="236" t="n">
        <v>7</v>
      </c>
      <c r="B148" s="237" t="s">
        <v>500</v>
      </c>
      <c r="C148" s="238" t="n">
        <v>30</v>
      </c>
      <c r="D148" s="238" t="n">
        <v>70</v>
      </c>
      <c r="E148" s="238" t="n">
        <v>30</v>
      </c>
      <c r="F148" s="238" t="n">
        <v>70</v>
      </c>
      <c r="G148" s="238"/>
      <c r="H148" s="238"/>
      <c r="I148" s="238" t="n">
        <v>50</v>
      </c>
      <c r="J148" s="238" t="n">
        <v>50</v>
      </c>
      <c r="K148" s="238" t="n">
        <v>50</v>
      </c>
      <c r="L148" s="238" t="n">
        <v>50</v>
      </c>
      <c r="M148" s="238" t="n">
        <v>80</v>
      </c>
      <c r="N148" s="238" t="n">
        <v>20</v>
      </c>
      <c r="O148" s="238"/>
      <c r="P148" s="238" t="n">
        <v>50</v>
      </c>
      <c r="Q148" s="238" t="n">
        <v>50</v>
      </c>
      <c r="R148" s="238"/>
      <c r="S148" s="238" t="n">
        <v>50</v>
      </c>
      <c r="T148" s="238" t="n">
        <v>50</v>
      </c>
      <c r="U148" s="238"/>
      <c r="V148" s="238" t="n">
        <v>50</v>
      </c>
      <c r="W148" s="238" t="n">
        <v>50</v>
      </c>
    </row>
    <row r="149" s="235" customFormat="true" ht="20.1" hidden="false" customHeight="true" outlineLevel="0" collapsed="false">
      <c r="A149" s="236" t="n">
        <v>8</v>
      </c>
      <c r="B149" s="237" t="s">
        <v>501</v>
      </c>
      <c r="C149" s="238" t="n">
        <v>30</v>
      </c>
      <c r="D149" s="238" t="n">
        <v>70</v>
      </c>
      <c r="E149" s="238" t="n">
        <v>30</v>
      </c>
      <c r="F149" s="238" t="n">
        <v>70</v>
      </c>
      <c r="G149" s="238"/>
      <c r="H149" s="238"/>
      <c r="I149" s="238" t="n">
        <v>50</v>
      </c>
      <c r="J149" s="238" t="n">
        <v>50</v>
      </c>
      <c r="K149" s="238" t="n">
        <v>50</v>
      </c>
      <c r="L149" s="238" t="n">
        <v>50</v>
      </c>
      <c r="M149" s="238" t="n">
        <v>80</v>
      </c>
      <c r="N149" s="238" t="n">
        <v>20</v>
      </c>
      <c r="O149" s="238"/>
      <c r="P149" s="238" t="n">
        <v>50</v>
      </c>
      <c r="Q149" s="238" t="n">
        <v>50</v>
      </c>
      <c r="R149" s="238"/>
      <c r="S149" s="238" t="n">
        <v>50</v>
      </c>
      <c r="T149" s="238" t="n">
        <v>50</v>
      </c>
      <c r="U149" s="238"/>
      <c r="V149" s="238" t="n">
        <v>50</v>
      </c>
      <c r="W149" s="238" t="n">
        <v>50</v>
      </c>
    </row>
    <row r="150" s="235" customFormat="true" ht="20.1" hidden="false" customHeight="true" outlineLevel="0" collapsed="false">
      <c r="A150" s="236" t="n">
        <v>9</v>
      </c>
      <c r="B150" s="237" t="s">
        <v>502</v>
      </c>
      <c r="C150" s="238" t="n">
        <v>30</v>
      </c>
      <c r="D150" s="238" t="n">
        <v>70</v>
      </c>
      <c r="E150" s="238" t="n">
        <v>30</v>
      </c>
      <c r="F150" s="238" t="n">
        <v>70</v>
      </c>
      <c r="G150" s="238"/>
      <c r="H150" s="238"/>
      <c r="I150" s="238" t="n">
        <v>50</v>
      </c>
      <c r="J150" s="238" t="n">
        <v>50</v>
      </c>
      <c r="K150" s="238" t="n">
        <v>50</v>
      </c>
      <c r="L150" s="238" t="n">
        <v>50</v>
      </c>
      <c r="M150" s="238" t="n">
        <v>80</v>
      </c>
      <c r="N150" s="238" t="n">
        <v>20</v>
      </c>
      <c r="O150" s="238"/>
      <c r="P150" s="238" t="n">
        <v>50</v>
      </c>
      <c r="Q150" s="238" t="n">
        <v>50</v>
      </c>
      <c r="R150" s="238"/>
      <c r="S150" s="238" t="n">
        <v>50</v>
      </c>
      <c r="T150" s="238" t="n">
        <v>50</v>
      </c>
      <c r="U150" s="238"/>
      <c r="V150" s="238" t="n">
        <v>50</v>
      </c>
      <c r="W150" s="238" t="n">
        <v>50</v>
      </c>
    </row>
    <row r="151" s="235" customFormat="true" ht="20.1" hidden="false" customHeight="true" outlineLevel="0" collapsed="false">
      <c r="A151" s="236" t="n">
        <v>10</v>
      </c>
      <c r="B151" s="237" t="s">
        <v>503</v>
      </c>
      <c r="C151" s="238" t="n">
        <v>30</v>
      </c>
      <c r="D151" s="238" t="n">
        <v>70</v>
      </c>
      <c r="E151" s="238" t="n">
        <v>30</v>
      </c>
      <c r="F151" s="238" t="n">
        <v>70</v>
      </c>
      <c r="G151" s="238"/>
      <c r="H151" s="238"/>
      <c r="I151" s="238" t="n">
        <v>50</v>
      </c>
      <c r="J151" s="238" t="n">
        <v>50</v>
      </c>
      <c r="K151" s="238" t="n">
        <v>50</v>
      </c>
      <c r="L151" s="238" t="n">
        <v>50</v>
      </c>
      <c r="M151" s="238" t="n">
        <v>80</v>
      </c>
      <c r="N151" s="238" t="n">
        <v>20</v>
      </c>
      <c r="O151" s="238"/>
      <c r="P151" s="238" t="n">
        <v>50</v>
      </c>
      <c r="Q151" s="238" t="n">
        <v>50</v>
      </c>
      <c r="R151" s="238"/>
      <c r="S151" s="238" t="n">
        <v>50</v>
      </c>
      <c r="T151" s="238" t="n">
        <v>50</v>
      </c>
      <c r="U151" s="238"/>
      <c r="V151" s="238" t="n">
        <v>50</v>
      </c>
      <c r="W151" s="238" t="n">
        <v>50</v>
      </c>
    </row>
    <row r="152" s="235" customFormat="true" ht="20.1" hidden="false" customHeight="true" outlineLevel="0" collapsed="false">
      <c r="A152" s="236" t="n">
        <v>11</v>
      </c>
      <c r="B152" s="237" t="s">
        <v>504</v>
      </c>
      <c r="C152" s="238" t="n">
        <v>30</v>
      </c>
      <c r="D152" s="238" t="n">
        <v>70</v>
      </c>
      <c r="E152" s="238" t="n">
        <v>30</v>
      </c>
      <c r="F152" s="238" t="n">
        <v>70</v>
      </c>
      <c r="G152" s="238"/>
      <c r="H152" s="238"/>
      <c r="I152" s="238" t="n">
        <v>50</v>
      </c>
      <c r="J152" s="238" t="n">
        <v>50</v>
      </c>
      <c r="K152" s="238" t="n">
        <v>50</v>
      </c>
      <c r="L152" s="238" t="n">
        <v>50</v>
      </c>
      <c r="M152" s="238" t="n">
        <v>80</v>
      </c>
      <c r="N152" s="238" t="n">
        <v>20</v>
      </c>
      <c r="O152" s="238"/>
      <c r="P152" s="238" t="n">
        <v>50</v>
      </c>
      <c r="Q152" s="238" t="n">
        <v>50</v>
      </c>
      <c r="R152" s="238"/>
      <c r="S152" s="238" t="n">
        <v>50</v>
      </c>
      <c r="T152" s="238" t="n">
        <v>50</v>
      </c>
      <c r="U152" s="238"/>
      <c r="V152" s="238" t="n">
        <v>50</v>
      </c>
      <c r="W152" s="238" t="n">
        <v>50</v>
      </c>
    </row>
    <row r="153" s="235" customFormat="true" ht="20.1" hidden="false" customHeight="true" outlineLevel="0" collapsed="false">
      <c r="A153" s="236" t="n">
        <v>12</v>
      </c>
      <c r="B153" s="237" t="s">
        <v>505</v>
      </c>
      <c r="C153" s="238" t="n">
        <v>30</v>
      </c>
      <c r="D153" s="238" t="n">
        <v>70</v>
      </c>
      <c r="E153" s="238" t="n">
        <v>30</v>
      </c>
      <c r="F153" s="238" t="n">
        <v>70</v>
      </c>
      <c r="G153" s="238"/>
      <c r="H153" s="238"/>
      <c r="I153" s="238" t="n">
        <v>50</v>
      </c>
      <c r="J153" s="238" t="n">
        <v>50</v>
      </c>
      <c r="K153" s="238" t="n">
        <v>50</v>
      </c>
      <c r="L153" s="238" t="n">
        <v>50</v>
      </c>
      <c r="M153" s="238" t="n">
        <v>80</v>
      </c>
      <c r="N153" s="238" t="n">
        <v>20</v>
      </c>
      <c r="O153" s="238"/>
      <c r="P153" s="238" t="n">
        <v>50</v>
      </c>
      <c r="Q153" s="238" t="n">
        <v>50</v>
      </c>
      <c r="R153" s="238"/>
      <c r="S153" s="238" t="n">
        <v>50</v>
      </c>
      <c r="T153" s="238" t="n">
        <v>50</v>
      </c>
      <c r="U153" s="238"/>
      <c r="V153" s="238" t="n">
        <v>50</v>
      </c>
      <c r="W153" s="238" t="n">
        <v>50</v>
      </c>
    </row>
    <row r="154" s="235" customFormat="true" ht="20.1" hidden="false" customHeight="true" outlineLevel="0" collapsed="false">
      <c r="A154" s="236" t="n">
        <v>13</v>
      </c>
      <c r="B154" s="237" t="s">
        <v>506</v>
      </c>
      <c r="C154" s="238" t="n">
        <v>30</v>
      </c>
      <c r="D154" s="238" t="n">
        <v>70</v>
      </c>
      <c r="E154" s="238" t="n">
        <v>30</v>
      </c>
      <c r="F154" s="238" t="n">
        <v>70</v>
      </c>
      <c r="G154" s="238"/>
      <c r="H154" s="238"/>
      <c r="I154" s="238" t="n">
        <v>50</v>
      </c>
      <c r="J154" s="238" t="n">
        <v>50</v>
      </c>
      <c r="K154" s="238" t="n">
        <v>50</v>
      </c>
      <c r="L154" s="238" t="n">
        <v>50</v>
      </c>
      <c r="M154" s="238" t="n">
        <v>80</v>
      </c>
      <c r="N154" s="238" t="n">
        <v>20</v>
      </c>
      <c r="O154" s="238"/>
      <c r="P154" s="238" t="n">
        <v>50</v>
      </c>
      <c r="Q154" s="238" t="n">
        <v>50</v>
      </c>
      <c r="R154" s="238"/>
      <c r="S154" s="238" t="n">
        <v>50</v>
      </c>
      <c r="T154" s="238" t="n">
        <v>50</v>
      </c>
      <c r="U154" s="238"/>
      <c r="V154" s="238" t="n">
        <v>50</v>
      </c>
      <c r="W154" s="238" t="n">
        <v>50</v>
      </c>
    </row>
    <row r="155" s="235" customFormat="true" ht="20.1" hidden="false" customHeight="true" outlineLevel="0" collapsed="false">
      <c r="A155" s="239" t="s">
        <v>507</v>
      </c>
      <c r="B155" s="240" t="s">
        <v>508</v>
      </c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</row>
    <row r="156" s="235" customFormat="true" ht="20.1" hidden="false" customHeight="true" outlineLevel="0" collapsed="false">
      <c r="A156" s="236" t="n">
        <v>1</v>
      </c>
      <c r="B156" s="237" t="s">
        <v>509</v>
      </c>
      <c r="C156" s="238" t="n">
        <v>30</v>
      </c>
      <c r="D156" s="238" t="n">
        <v>70</v>
      </c>
      <c r="E156" s="238" t="n">
        <v>30</v>
      </c>
      <c r="F156" s="238" t="n">
        <v>70</v>
      </c>
      <c r="G156" s="238"/>
      <c r="H156" s="238"/>
      <c r="I156" s="238" t="n">
        <v>70</v>
      </c>
      <c r="J156" s="238" t="n">
        <v>30</v>
      </c>
      <c r="K156" s="238" t="n">
        <v>70</v>
      </c>
      <c r="L156" s="238" t="n">
        <v>30</v>
      </c>
      <c r="M156" s="238" t="n">
        <v>80</v>
      </c>
      <c r="N156" s="238" t="n">
        <v>20</v>
      </c>
      <c r="O156" s="238" t="n">
        <v>10</v>
      </c>
      <c r="P156" s="238" t="n">
        <v>60</v>
      </c>
      <c r="Q156" s="238" t="n">
        <v>30</v>
      </c>
      <c r="R156" s="238" t="n">
        <v>10</v>
      </c>
      <c r="S156" s="238" t="n">
        <v>60</v>
      </c>
      <c r="T156" s="238" t="n">
        <v>30</v>
      </c>
      <c r="U156" s="238" t="n">
        <v>10</v>
      </c>
      <c r="V156" s="238" t="n">
        <v>60</v>
      </c>
      <c r="W156" s="238" t="n">
        <v>30</v>
      </c>
    </row>
    <row r="157" s="235" customFormat="true" ht="20.1" hidden="false" customHeight="true" outlineLevel="0" collapsed="false">
      <c r="A157" s="236" t="n">
        <f aca="false">+A156+1</f>
        <v>2</v>
      </c>
      <c r="B157" s="237" t="s">
        <v>510</v>
      </c>
      <c r="C157" s="238" t="n">
        <v>30</v>
      </c>
      <c r="D157" s="238" t="n">
        <v>70</v>
      </c>
      <c r="E157" s="238" t="n">
        <v>30</v>
      </c>
      <c r="F157" s="238" t="n">
        <v>70</v>
      </c>
      <c r="G157" s="238"/>
      <c r="H157" s="238"/>
      <c r="I157" s="238" t="n">
        <v>70</v>
      </c>
      <c r="J157" s="238" t="n">
        <v>30</v>
      </c>
      <c r="K157" s="238" t="n">
        <v>70</v>
      </c>
      <c r="L157" s="238" t="n">
        <v>30</v>
      </c>
      <c r="M157" s="238" t="n">
        <v>80</v>
      </c>
      <c r="N157" s="238" t="n">
        <v>20</v>
      </c>
      <c r="O157" s="238" t="n">
        <v>10</v>
      </c>
      <c r="P157" s="238" t="n">
        <v>60</v>
      </c>
      <c r="Q157" s="238" t="n">
        <v>30</v>
      </c>
      <c r="R157" s="238" t="n">
        <v>10</v>
      </c>
      <c r="S157" s="238" t="n">
        <v>60</v>
      </c>
      <c r="T157" s="238" t="n">
        <v>30</v>
      </c>
      <c r="U157" s="238" t="n">
        <v>10</v>
      </c>
      <c r="V157" s="238" t="n">
        <v>60</v>
      </c>
      <c r="W157" s="238" t="n">
        <v>30</v>
      </c>
    </row>
    <row r="158" s="235" customFormat="true" ht="20.1" hidden="false" customHeight="true" outlineLevel="0" collapsed="false">
      <c r="A158" s="236" t="n">
        <f aca="false">+A157+1</f>
        <v>3</v>
      </c>
      <c r="B158" s="237" t="s">
        <v>404</v>
      </c>
      <c r="C158" s="238" t="n">
        <v>30</v>
      </c>
      <c r="D158" s="238" t="n">
        <v>70</v>
      </c>
      <c r="E158" s="238" t="n">
        <v>30</v>
      </c>
      <c r="F158" s="238" t="n">
        <v>70</v>
      </c>
      <c r="G158" s="238"/>
      <c r="H158" s="238"/>
      <c r="I158" s="238" t="n">
        <v>70</v>
      </c>
      <c r="J158" s="238" t="n">
        <v>30</v>
      </c>
      <c r="K158" s="238" t="n">
        <v>70</v>
      </c>
      <c r="L158" s="238" t="n">
        <v>30</v>
      </c>
      <c r="M158" s="238" t="n">
        <v>80</v>
      </c>
      <c r="N158" s="238" t="n">
        <v>20</v>
      </c>
      <c r="O158" s="238" t="n">
        <v>10</v>
      </c>
      <c r="P158" s="238" t="n">
        <v>60</v>
      </c>
      <c r="Q158" s="238" t="n">
        <v>30</v>
      </c>
      <c r="R158" s="238" t="n">
        <v>10</v>
      </c>
      <c r="S158" s="238" t="n">
        <v>60</v>
      </c>
      <c r="T158" s="238" t="n">
        <v>30</v>
      </c>
      <c r="U158" s="238" t="n">
        <v>10</v>
      </c>
      <c r="V158" s="238" t="n">
        <v>60</v>
      </c>
      <c r="W158" s="238" t="n">
        <v>30</v>
      </c>
    </row>
    <row r="159" s="235" customFormat="true" ht="20.1" hidden="false" customHeight="true" outlineLevel="0" collapsed="false">
      <c r="A159" s="236" t="n">
        <f aca="false">+A158+1</f>
        <v>4</v>
      </c>
      <c r="B159" s="237" t="s">
        <v>511</v>
      </c>
      <c r="C159" s="238" t="n">
        <v>30</v>
      </c>
      <c r="D159" s="238" t="n">
        <v>70</v>
      </c>
      <c r="E159" s="238" t="n">
        <v>30</v>
      </c>
      <c r="F159" s="238" t="n">
        <v>70</v>
      </c>
      <c r="G159" s="238"/>
      <c r="H159" s="238"/>
      <c r="I159" s="238" t="n">
        <v>70</v>
      </c>
      <c r="J159" s="238" t="n">
        <v>30</v>
      </c>
      <c r="K159" s="238" t="n">
        <v>70</v>
      </c>
      <c r="L159" s="238" t="n">
        <v>30</v>
      </c>
      <c r="M159" s="238" t="n">
        <v>80</v>
      </c>
      <c r="N159" s="238" t="n">
        <v>20</v>
      </c>
      <c r="O159" s="238" t="n">
        <v>10</v>
      </c>
      <c r="P159" s="238" t="n">
        <v>60</v>
      </c>
      <c r="Q159" s="238" t="n">
        <v>30</v>
      </c>
      <c r="R159" s="238" t="n">
        <v>10</v>
      </c>
      <c r="S159" s="238" t="n">
        <v>60</v>
      </c>
      <c r="T159" s="238" t="n">
        <v>30</v>
      </c>
      <c r="U159" s="238" t="n">
        <v>10</v>
      </c>
      <c r="V159" s="238" t="n">
        <v>60</v>
      </c>
      <c r="W159" s="238" t="n">
        <v>30</v>
      </c>
    </row>
    <row r="160" s="235" customFormat="true" ht="20.1" hidden="false" customHeight="true" outlineLevel="0" collapsed="false">
      <c r="A160" s="236" t="n">
        <f aca="false">+A159+1</f>
        <v>5</v>
      </c>
      <c r="B160" s="237" t="s">
        <v>512</v>
      </c>
      <c r="C160" s="238" t="n">
        <v>30</v>
      </c>
      <c r="D160" s="238" t="n">
        <v>70</v>
      </c>
      <c r="E160" s="238" t="n">
        <v>30</v>
      </c>
      <c r="F160" s="238" t="n">
        <v>70</v>
      </c>
      <c r="G160" s="238"/>
      <c r="H160" s="238"/>
      <c r="I160" s="238" t="n">
        <v>70</v>
      </c>
      <c r="J160" s="238" t="n">
        <v>30</v>
      </c>
      <c r="K160" s="238" t="n">
        <v>70</v>
      </c>
      <c r="L160" s="238" t="n">
        <v>30</v>
      </c>
      <c r="M160" s="238" t="n">
        <v>75</v>
      </c>
      <c r="N160" s="238" t="n">
        <v>25</v>
      </c>
      <c r="O160" s="238" t="n">
        <v>10</v>
      </c>
      <c r="P160" s="238" t="n">
        <v>60</v>
      </c>
      <c r="Q160" s="238" t="n">
        <v>30</v>
      </c>
      <c r="R160" s="238" t="n">
        <v>10</v>
      </c>
      <c r="S160" s="238" t="n">
        <v>60</v>
      </c>
      <c r="T160" s="238" t="n">
        <v>30</v>
      </c>
      <c r="U160" s="238" t="n">
        <v>10</v>
      </c>
      <c r="V160" s="238" t="n">
        <v>60</v>
      </c>
      <c r="W160" s="238" t="n">
        <v>30</v>
      </c>
    </row>
    <row r="161" s="235" customFormat="true" ht="20.1" hidden="false" customHeight="true" outlineLevel="0" collapsed="false">
      <c r="A161" s="236" t="n">
        <f aca="false">+A160+1</f>
        <v>6</v>
      </c>
      <c r="B161" s="237" t="s">
        <v>513</v>
      </c>
      <c r="C161" s="238" t="n">
        <v>30</v>
      </c>
      <c r="D161" s="238" t="n">
        <v>70</v>
      </c>
      <c r="E161" s="238" t="n">
        <v>30</v>
      </c>
      <c r="F161" s="238" t="n">
        <v>70</v>
      </c>
      <c r="G161" s="238"/>
      <c r="H161" s="238"/>
      <c r="I161" s="238" t="n">
        <v>70</v>
      </c>
      <c r="J161" s="238" t="n">
        <v>30</v>
      </c>
      <c r="K161" s="238" t="n">
        <v>70</v>
      </c>
      <c r="L161" s="238" t="n">
        <v>30</v>
      </c>
      <c r="M161" s="238" t="n">
        <v>75</v>
      </c>
      <c r="N161" s="238" t="n">
        <v>20</v>
      </c>
      <c r="O161" s="238" t="n">
        <v>10</v>
      </c>
      <c r="P161" s="238" t="n">
        <v>60</v>
      </c>
      <c r="Q161" s="238" t="n">
        <v>30</v>
      </c>
      <c r="R161" s="238" t="n">
        <v>10</v>
      </c>
      <c r="S161" s="238" t="n">
        <v>60</v>
      </c>
      <c r="T161" s="238" t="n">
        <v>30</v>
      </c>
      <c r="U161" s="238" t="n">
        <v>10</v>
      </c>
      <c r="V161" s="238" t="n">
        <v>60</v>
      </c>
      <c r="W161" s="238" t="n">
        <v>30</v>
      </c>
    </row>
    <row r="162" s="235" customFormat="true" ht="20.1" hidden="false" customHeight="true" outlineLevel="0" collapsed="false">
      <c r="A162" s="239" t="s">
        <v>514</v>
      </c>
      <c r="B162" s="240" t="s">
        <v>515</v>
      </c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</row>
    <row r="163" s="235" customFormat="true" ht="20.1" hidden="false" customHeight="true" outlineLevel="0" collapsed="false">
      <c r="A163" s="236" t="n">
        <v>1</v>
      </c>
      <c r="B163" s="237" t="s">
        <v>516</v>
      </c>
      <c r="C163" s="238" t="n">
        <v>95</v>
      </c>
      <c r="D163" s="238" t="n">
        <v>5</v>
      </c>
      <c r="E163" s="238" t="n">
        <v>30</v>
      </c>
      <c r="F163" s="238" t="n">
        <v>70</v>
      </c>
      <c r="G163" s="238" t="n">
        <v>60</v>
      </c>
      <c r="H163" s="238" t="n">
        <v>40</v>
      </c>
      <c r="I163" s="238" t="n">
        <v>99</v>
      </c>
      <c r="J163" s="238" t="n">
        <v>1</v>
      </c>
      <c r="K163" s="238" t="n">
        <v>90</v>
      </c>
      <c r="L163" s="238" t="n">
        <v>10</v>
      </c>
      <c r="M163" s="238" t="n">
        <v>80</v>
      </c>
      <c r="N163" s="238" t="n">
        <v>20</v>
      </c>
      <c r="O163" s="238" t="n">
        <v>52</v>
      </c>
      <c r="P163" s="238" t="n">
        <v>47</v>
      </c>
      <c r="Q163" s="238" t="n">
        <v>1</v>
      </c>
      <c r="R163" s="238" t="n">
        <v>52</v>
      </c>
      <c r="S163" s="238" t="n">
        <v>47</v>
      </c>
      <c r="T163" s="238" t="n">
        <v>1</v>
      </c>
      <c r="U163" s="238" t="n">
        <v>52</v>
      </c>
      <c r="V163" s="238" t="n">
        <v>38</v>
      </c>
      <c r="W163" s="238" t="n">
        <v>10</v>
      </c>
    </row>
    <row r="164" s="235" customFormat="true" ht="20.1" hidden="false" customHeight="true" outlineLevel="0" collapsed="false">
      <c r="A164" s="236" t="n">
        <v>2</v>
      </c>
      <c r="B164" s="237" t="s">
        <v>517</v>
      </c>
      <c r="C164" s="238" t="n">
        <v>94</v>
      </c>
      <c r="D164" s="238" t="n">
        <v>6</v>
      </c>
      <c r="E164" s="238" t="n">
        <v>30</v>
      </c>
      <c r="F164" s="238" t="n">
        <v>70</v>
      </c>
      <c r="G164" s="238" t="n">
        <v>0</v>
      </c>
      <c r="H164" s="238" t="n">
        <v>100</v>
      </c>
      <c r="I164" s="238" t="n">
        <v>97</v>
      </c>
      <c r="J164" s="238" t="n">
        <v>3</v>
      </c>
      <c r="K164" s="238" t="n">
        <v>90</v>
      </c>
      <c r="L164" s="238" t="n">
        <v>10</v>
      </c>
      <c r="M164" s="238" t="n">
        <v>80</v>
      </c>
      <c r="N164" s="238" t="n">
        <v>20</v>
      </c>
      <c r="O164" s="238" t="n">
        <v>52</v>
      </c>
      <c r="P164" s="238" t="n">
        <v>44</v>
      </c>
      <c r="Q164" s="238" t="n">
        <v>4</v>
      </c>
      <c r="R164" s="238" t="n">
        <v>52</v>
      </c>
      <c r="S164" s="238" t="n">
        <v>45</v>
      </c>
      <c r="T164" s="238" t="n">
        <v>3</v>
      </c>
      <c r="U164" s="238" t="n">
        <v>52</v>
      </c>
      <c r="V164" s="238" t="n">
        <v>38</v>
      </c>
      <c r="W164" s="238" t="n">
        <v>10</v>
      </c>
    </row>
    <row r="165" s="235" customFormat="true" ht="20.1" hidden="false" customHeight="true" outlineLevel="0" collapsed="false">
      <c r="A165" s="236" t="n">
        <v>3</v>
      </c>
      <c r="B165" s="237" t="s">
        <v>518</v>
      </c>
      <c r="C165" s="238" t="n">
        <v>94</v>
      </c>
      <c r="D165" s="238" t="n">
        <v>6</v>
      </c>
      <c r="E165" s="238" t="n">
        <v>30</v>
      </c>
      <c r="F165" s="238" t="n">
        <v>70</v>
      </c>
      <c r="G165" s="238" t="n">
        <v>0</v>
      </c>
      <c r="H165" s="238" t="n">
        <v>100</v>
      </c>
      <c r="I165" s="238" t="n">
        <v>85</v>
      </c>
      <c r="J165" s="238" t="n">
        <v>15</v>
      </c>
      <c r="K165" s="238" t="n">
        <v>90</v>
      </c>
      <c r="L165" s="238" t="n">
        <v>10</v>
      </c>
      <c r="M165" s="238" t="n">
        <v>80</v>
      </c>
      <c r="N165" s="238" t="n">
        <v>20</v>
      </c>
      <c r="O165" s="238" t="n">
        <v>52</v>
      </c>
      <c r="P165" s="238" t="n">
        <v>31</v>
      </c>
      <c r="Q165" s="238" t="n">
        <v>17</v>
      </c>
      <c r="R165" s="238" t="n">
        <v>52</v>
      </c>
      <c r="S165" s="238" t="n">
        <v>33</v>
      </c>
      <c r="T165" s="238" t="n">
        <v>15</v>
      </c>
      <c r="U165" s="238" t="n">
        <v>52</v>
      </c>
      <c r="V165" s="238" t="n">
        <v>38</v>
      </c>
      <c r="W165" s="238" t="n">
        <v>10</v>
      </c>
    </row>
    <row r="166" s="235" customFormat="true" ht="20.1" hidden="false" customHeight="true" outlineLevel="0" collapsed="false">
      <c r="A166" s="236" t="n">
        <v>4</v>
      </c>
      <c r="B166" s="237" t="s">
        <v>519</v>
      </c>
      <c r="C166" s="238" t="n">
        <v>94</v>
      </c>
      <c r="D166" s="238" t="n">
        <v>6</v>
      </c>
      <c r="E166" s="238" t="n">
        <v>30</v>
      </c>
      <c r="F166" s="238" t="n">
        <v>70</v>
      </c>
      <c r="G166" s="238" t="n">
        <v>28</v>
      </c>
      <c r="H166" s="238" t="n">
        <v>72</v>
      </c>
      <c r="I166" s="238" t="n">
        <v>99</v>
      </c>
      <c r="J166" s="238" t="n">
        <v>1</v>
      </c>
      <c r="K166" s="238" t="n">
        <v>90</v>
      </c>
      <c r="L166" s="238" t="n">
        <v>10</v>
      </c>
      <c r="M166" s="238" t="n">
        <v>80</v>
      </c>
      <c r="N166" s="238" t="n">
        <v>20</v>
      </c>
      <c r="O166" s="238" t="n">
        <v>52</v>
      </c>
      <c r="P166" s="238" t="n">
        <v>47</v>
      </c>
      <c r="Q166" s="238" t="n">
        <v>1</v>
      </c>
      <c r="R166" s="238" t="n">
        <v>52</v>
      </c>
      <c r="S166" s="238" t="n">
        <v>47</v>
      </c>
      <c r="T166" s="238" t="n">
        <v>1</v>
      </c>
      <c r="U166" s="238" t="n">
        <v>52</v>
      </c>
      <c r="V166" s="238" t="n">
        <v>38</v>
      </c>
      <c r="W166" s="238" t="n">
        <v>10</v>
      </c>
    </row>
    <row r="167" s="235" customFormat="true" ht="20.1" hidden="false" customHeight="true" outlineLevel="0" collapsed="false">
      <c r="A167" s="236" t="n">
        <v>5</v>
      </c>
      <c r="B167" s="237" t="s">
        <v>520</v>
      </c>
      <c r="C167" s="238" t="n">
        <v>93</v>
      </c>
      <c r="D167" s="238" t="n">
        <v>7</v>
      </c>
      <c r="E167" s="238" t="n">
        <v>30</v>
      </c>
      <c r="F167" s="238" t="n">
        <v>70</v>
      </c>
      <c r="G167" s="238" t="n">
        <v>0</v>
      </c>
      <c r="H167" s="238" t="n">
        <v>100</v>
      </c>
      <c r="I167" s="238" t="n">
        <v>98</v>
      </c>
      <c r="J167" s="238" t="n">
        <v>2</v>
      </c>
      <c r="K167" s="238" t="n">
        <v>90</v>
      </c>
      <c r="L167" s="238" t="n">
        <v>10</v>
      </c>
      <c r="M167" s="238" t="n">
        <v>80</v>
      </c>
      <c r="N167" s="238" t="n">
        <v>20</v>
      </c>
      <c r="O167" s="238" t="n">
        <v>52</v>
      </c>
      <c r="P167" s="238" t="n">
        <v>46</v>
      </c>
      <c r="Q167" s="238" t="n">
        <v>2</v>
      </c>
      <c r="R167" s="238" t="n">
        <v>52</v>
      </c>
      <c r="S167" s="238" t="n">
        <v>46</v>
      </c>
      <c r="T167" s="238" t="n">
        <v>2</v>
      </c>
      <c r="U167" s="238" t="n">
        <v>52</v>
      </c>
      <c r="V167" s="238" t="n">
        <v>38</v>
      </c>
      <c r="W167" s="238" t="n">
        <v>10</v>
      </c>
    </row>
    <row r="168" s="235" customFormat="true" ht="20.1" hidden="false" customHeight="true" outlineLevel="0" collapsed="false">
      <c r="A168" s="236" t="n">
        <v>6</v>
      </c>
      <c r="B168" s="237" t="s">
        <v>521</v>
      </c>
      <c r="C168" s="238" t="n">
        <v>96</v>
      </c>
      <c r="D168" s="238" t="n">
        <v>4</v>
      </c>
      <c r="E168" s="238" t="n">
        <v>30</v>
      </c>
      <c r="F168" s="238" t="n">
        <v>70</v>
      </c>
      <c r="G168" s="238" t="n">
        <v>0</v>
      </c>
      <c r="H168" s="238" t="n">
        <v>100</v>
      </c>
      <c r="I168" s="238" t="n">
        <v>97</v>
      </c>
      <c r="J168" s="238" t="n">
        <v>3</v>
      </c>
      <c r="K168" s="238" t="n">
        <v>90</v>
      </c>
      <c r="L168" s="238" t="n">
        <v>10</v>
      </c>
      <c r="M168" s="238" t="n">
        <v>80</v>
      </c>
      <c r="N168" s="238" t="n">
        <v>20</v>
      </c>
      <c r="O168" s="238" t="n">
        <v>52</v>
      </c>
      <c r="P168" s="238" t="n">
        <v>45</v>
      </c>
      <c r="Q168" s="238" t="n">
        <v>3</v>
      </c>
      <c r="R168" s="238" t="n">
        <v>52</v>
      </c>
      <c r="S168" s="238" t="n">
        <v>45</v>
      </c>
      <c r="T168" s="238" t="n">
        <v>3</v>
      </c>
      <c r="U168" s="238" t="n">
        <v>52</v>
      </c>
      <c r="V168" s="238" t="n">
        <v>38</v>
      </c>
      <c r="W168" s="238" t="n">
        <v>10</v>
      </c>
    </row>
    <row r="169" s="235" customFormat="true" ht="20.1" hidden="false" customHeight="true" outlineLevel="0" collapsed="false">
      <c r="A169" s="236" t="n">
        <v>7</v>
      </c>
      <c r="B169" s="237" t="s">
        <v>522</v>
      </c>
      <c r="C169" s="238" t="n">
        <v>93</v>
      </c>
      <c r="D169" s="238" t="n">
        <v>7</v>
      </c>
      <c r="E169" s="238" t="n">
        <v>30</v>
      </c>
      <c r="F169" s="238" t="n">
        <v>70</v>
      </c>
      <c r="G169" s="238" t="n">
        <v>0</v>
      </c>
      <c r="H169" s="238" t="n">
        <v>100</v>
      </c>
      <c r="I169" s="238" t="n">
        <v>91</v>
      </c>
      <c r="J169" s="238" t="n">
        <v>9</v>
      </c>
      <c r="K169" s="238" t="n">
        <v>90</v>
      </c>
      <c r="L169" s="238" t="n">
        <v>10</v>
      </c>
      <c r="M169" s="238" t="n">
        <v>80</v>
      </c>
      <c r="N169" s="238" t="n">
        <v>20</v>
      </c>
      <c r="O169" s="238" t="n">
        <v>52</v>
      </c>
      <c r="P169" s="238" t="n">
        <v>39</v>
      </c>
      <c r="Q169" s="238" t="n">
        <v>9</v>
      </c>
      <c r="R169" s="238" t="n">
        <v>52</v>
      </c>
      <c r="S169" s="238" t="n">
        <v>39</v>
      </c>
      <c r="T169" s="238" t="n">
        <v>9</v>
      </c>
      <c r="U169" s="238" t="n">
        <v>52</v>
      </c>
      <c r="V169" s="238" t="n">
        <v>38</v>
      </c>
      <c r="W169" s="238" t="n">
        <v>10</v>
      </c>
    </row>
    <row r="170" s="235" customFormat="true" ht="20.1" hidden="false" customHeight="true" outlineLevel="0" collapsed="false">
      <c r="A170" s="236" t="n">
        <v>8</v>
      </c>
      <c r="B170" s="237" t="s">
        <v>523</v>
      </c>
      <c r="C170" s="238" t="n">
        <v>94</v>
      </c>
      <c r="D170" s="238" t="n">
        <v>6</v>
      </c>
      <c r="E170" s="238" t="n">
        <v>30</v>
      </c>
      <c r="F170" s="238" t="n">
        <v>70</v>
      </c>
      <c r="G170" s="238" t="n">
        <v>0</v>
      </c>
      <c r="H170" s="238" t="n">
        <v>100</v>
      </c>
      <c r="I170" s="238" t="n">
        <v>91</v>
      </c>
      <c r="J170" s="238" t="n">
        <v>9</v>
      </c>
      <c r="K170" s="238" t="n">
        <v>90</v>
      </c>
      <c r="L170" s="238" t="n">
        <v>10</v>
      </c>
      <c r="M170" s="238" t="n">
        <v>80</v>
      </c>
      <c r="N170" s="238" t="n">
        <v>20</v>
      </c>
      <c r="O170" s="238" t="n">
        <v>52</v>
      </c>
      <c r="P170" s="238" t="n">
        <v>39</v>
      </c>
      <c r="Q170" s="238" t="n">
        <v>9</v>
      </c>
      <c r="R170" s="238" t="n">
        <v>52</v>
      </c>
      <c r="S170" s="238" t="n">
        <v>39</v>
      </c>
      <c r="T170" s="238" t="n">
        <v>9</v>
      </c>
      <c r="U170" s="238" t="n">
        <v>52</v>
      </c>
      <c r="V170" s="238" t="n">
        <v>38</v>
      </c>
      <c r="W170" s="238" t="n">
        <v>10</v>
      </c>
    </row>
    <row r="171" s="235" customFormat="true" ht="20.1" hidden="false" customHeight="true" outlineLevel="0" collapsed="false">
      <c r="A171" s="236" t="n">
        <v>9</v>
      </c>
      <c r="B171" s="237" t="s">
        <v>524</v>
      </c>
      <c r="C171" s="238" t="n">
        <v>95</v>
      </c>
      <c r="D171" s="238" t="n">
        <v>5</v>
      </c>
      <c r="E171" s="238" t="n">
        <v>30</v>
      </c>
      <c r="F171" s="238" t="n">
        <v>70</v>
      </c>
      <c r="G171" s="238" t="n">
        <v>0</v>
      </c>
      <c r="H171" s="238" t="n">
        <v>100</v>
      </c>
      <c r="I171" s="238" t="n">
        <v>62</v>
      </c>
      <c r="J171" s="238" t="n">
        <v>38</v>
      </c>
      <c r="K171" s="238" t="n">
        <v>90</v>
      </c>
      <c r="L171" s="238" t="n">
        <v>10</v>
      </c>
      <c r="M171" s="238" t="n">
        <v>80</v>
      </c>
      <c r="N171" s="238" t="n">
        <v>20</v>
      </c>
      <c r="O171" s="238" t="n">
        <v>52</v>
      </c>
      <c r="P171" s="238" t="n">
        <v>10</v>
      </c>
      <c r="Q171" s="238" t="n">
        <v>38</v>
      </c>
      <c r="R171" s="238" t="n">
        <v>52</v>
      </c>
      <c r="S171" s="238" t="n">
        <v>10</v>
      </c>
      <c r="T171" s="238" t="n">
        <v>38</v>
      </c>
      <c r="U171" s="238" t="n">
        <v>52</v>
      </c>
      <c r="V171" s="238" t="n">
        <v>38</v>
      </c>
      <c r="W171" s="238" t="n">
        <v>10</v>
      </c>
    </row>
    <row r="172" s="235" customFormat="true" ht="20.1" hidden="false" customHeight="true" outlineLevel="0" collapsed="false">
      <c r="A172" s="236" t="n">
        <v>10</v>
      </c>
      <c r="B172" s="237" t="s">
        <v>525</v>
      </c>
      <c r="C172" s="238" t="n">
        <v>96</v>
      </c>
      <c r="D172" s="238" t="n">
        <v>4</v>
      </c>
      <c r="E172" s="238" t="n">
        <v>30</v>
      </c>
      <c r="F172" s="238" t="n">
        <v>70</v>
      </c>
      <c r="G172" s="238" t="n">
        <v>0</v>
      </c>
      <c r="H172" s="238" t="n">
        <v>100</v>
      </c>
      <c r="I172" s="238" t="n">
        <v>94</v>
      </c>
      <c r="J172" s="238" t="n">
        <v>6</v>
      </c>
      <c r="K172" s="238" t="n">
        <v>90</v>
      </c>
      <c r="L172" s="238" t="n">
        <v>10</v>
      </c>
      <c r="M172" s="238" t="n">
        <v>80</v>
      </c>
      <c r="N172" s="238" t="n">
        <v>20</v>
      </c>
      <c r="O172" s="238" t="n">
        <v>52</v>
      </c>
      <c r="P172" s="238" t="n">
        <v>42</v>
      </c>
      <c r="Q172" s="238" t="n">
        <v>6</v>
      </c>
      <c r="R172" s="238" t="n">
        <v>52</v>
      </c>
      <c r="S172" s="238" t="n">
        <v>42</v>
      </c>
      <c r="T172" s="238" t="n">
        <v>6</v>
      </c>
      <c r="U172" s="238" t="n">
        <v>52</v>
      </c>
      <c r="V172" s="238" t="n">
        <v>38</v>
      </c>
      <c r="W172" s="238" t="n">
        <v>10</v>
      </c>
    </row>
    <row r="173" s="235" customFormat="true" ht="20.1" hidden="false" customHeight="true" outlineLevel="0" collapsed="false">
      <c r="A173" s="236" t="n">
        <v>11</v>
      </c>
      <c r="B173" s="237" t="s">
        <v>526</v>
      </c>
      <c r="C173" s="238" t="n">
        <v>95</v>
      </c>
      <c r="D173" s="238" t="n">
        <v>5</v>
      </c>
      <c r="E173" s="238" t="n">
        <v>30</v>
      </c>
      <c r="F173" s="238" t="n">
        <v>70</v>
      </c>
      <c r="G173" s="238" t="n">
        <v>0</v>
      </c>
      <c r="H173" s="238" t="n">
        <v>100</v>
      </c>
      <c r="I173" s="238" t="n">
        <v>58</v>
      </c>
      <c r="J173" s="238" t="n">
        <v>42</v>
      </c>
      <c r="K173" s="238" t="n">
        <v>90</v>
      </c>
      <c r="L173" s="238" t="n">
        <v>10</v>
      </c>
      <c r="M173" s="238" t="n">
        <v>80</v>
      </c>
      <c r="N173" s="238" t="n">
        <v>20</v>
      </c>
      <c r="O173" s="238" t="n">
        <v>52</v>
      </c>
      <c r="P173" s="238" t="n">
        <v>6</v>
      </c>
      <c r="Q173" s="238" t="n">
        <v>42</v>
      </c>
      <c r="R173" s="238" t="n">
        <v>52</v>
      </c>
      <c r="S173" s="238" t="n">
        <v>6</v>
      </c>
      <c r="T173" s="238" t="n">
        <v>42</v>
      </c>
      <c r="U173" s="238" t="n">
        <v>52</v>
      </c>
      <c r="V173" s="238" t="n">
        <v>38</v>
      </c>
      <c r="W173" s="238" t="n">
        <v>10</v>
      </c>
    </row>
    <row r="174" s="235" customFormat="true" ht="20.1" hidden="false" customHeight="true" outlineLevel="0" collapsed="false">
      <c r="A174" s="236" t="n">
        <v>12</v>
      </c>
      <c r="B174" s="237" t="s">
        <v>527</v>
      </c>
      <c r="C174" s="238" t="n">
        <v>30</v>
      </c>
      <c r="D174" s="238" t="n">
        <v>70</v>
      </c>
      <c r="E174" s="238" t="n">
        <v>30</v>
      </c>
      <c r="F174" s="238" t="n">
        <v>70</v>
      </c>
      <c r="G174" s="238"/>
      <c r="H174" s="238"/>
      <c r="I174" s="238" t="n">
        <v>79</v>
      </c>
      <c r="J174" s="238" t="n">
        <v>21</v>
      </c>
      <c r="K174" s="238" t="n">
        <v>90</v>
      </c>
      <c r="L174" s="238" t="n">
        <v>10</v>
      </c>
      <c r="M174" s="238" t="n">
        <v>80</v>
      </c>
      <c r="N174" s="238" t="n">
        <v>20</v>
      </c>
      <c r="O174" s="238" t="n">
        <v>52</v>
      </c>
      <c r="P174" s="238" t="n">
        <v>27</v>
      </c>
      <c r="Q174" s="238" t="n">
        <v>21</v>
      </c>
      <c r="R174" s="238" t="n">
        <v>52</v>
      </c>
      <c r="S174" s="238" t="n">
        <v>27</v>
      </c>
      <c r="T174" s="238" t="n">
        <v>21</v>
      </c>
      <c r="U174" s="238" t="n">
        <v>52</v>
      </c>
      <c r="V174" s="238" t="n">
        <v>38</v>
      </c>
      <c r="W174" s="238" t="n">
        <v>10</v>
      </c>
    </row>
    <row r="175" s="235" customFormat="true" ht="20.1" hidden="false" customHeight="true" outlineLevel="0" collapsed="false">
      <c r="A175" s="236" t="n">
        <v>13</v>
      </c>
      <c r="B175" s="237" t="s">
        <v>528</v>
      </c>
      <c r="C175" s="238" t="n">
        <v>30</v>
      </c>
      <c r="D175" s="238" t="n">
        <v>70</v>
      </c>
      <c r="E175" s="238" t="n">
        <v>30</v>
      </c>
      <c r="F175" s="238" t="n">
        <v>70</v>
      </c>
      <c r="G175" s="238"/>
      <c r="H175" s="238"/>
      <c r="I175" s="238" t="n">
        <v>63</v>
      </c>
      <c r="J175" s="238" t="n">
        <v>37</v>
      </c>
      <c r="K175" s="238" t="n">
        <v>90</v>
      </c>
      <c r="L175" s="238" t="n">
        <v>10</v>
      </c>
      <c r="M175" s="238" t="n">
        <v>80</v>
      </c>
      <c r="N175" s="238" t="n">
        <v>20</v>
      </c>
      <c r="O175" s="238" t="n">
        <v>52</v>
      </c>
      <c r="P175" s="238" t="n">
        <v>11</v>
      </c>
      <c r="Q175" s="238" t="n">
        <v>37</v>
      </c>
      <c r="R175" s="238" t="n">
        <v>52</v>
      </c>
      <c r="S175" s="238" t="n">
        <v>11</v>
      </c>
      <c r="T175" s="238" t="n">
        <v>37</v>
      </c>
      <c r="U175" s="238" t="n">
        <v>52</v>
      </c>
      <c r="V175" s="238" t="n">
        <v>38</v>
      </c>
      <c r="W175" s="238" t="n">
        <v>10</v>
      </c>
    </row>
    <row r="176" s="235" customFormat="true" ht="20.1" hidden="false" customHeight="true" outlineLevel="0" collapsed="false">
      <c r="A176" s="236" t="n">
        <v>14</v>
      </c>
      <c r="B176" s="237" t="s">
        <v>529</v>
      </c>
      <c r="C176" s="238" t="n">
        <v>30</v>
      </c>
      <c r="D176" s="238" t="n">
        <v>70</v>
      </c>
      <c r="E176" s="238" t="n">
        <v>30</v>
      </c>
      <c r="F176" s="238" t="n">
        <v>70</v>
      </c>
      <c r="G176" s="238"/>
      <c r="H176" s="238"/>
      <c r="I176" s="238" t="n">
        <v>99</v>
      </c>
      <c r="J176" s="238" t="n">
        <v>1</v>
      </c>
      <c r="K176" s="238" t="n">
        <v>90</v>
      </c>
      <c r="L176" s="238" t="n">
        <v>10</v>
      </c>
      <c r="M176" s="238" t="n">
        <v>80</v>
      </c>
      <c r="N176" s="238" t="n">
        <v>20</v>
      </c>
      <c r="O176" s="238" t="n">
        <v>52</v>
      </c>
      <c r="P176" s="238" t="n">
        <v>47</v>
      </c>
      <c r="Q176" s="238" t="n">
        <v>1</v>
      </c>
      <c r="R176" s="238" t="n">
        <v>52</v>
      </c>
      <c r="S176" s="238" t="n">
        <v>47</v>
      </c>
      <c r="T176" s="238" t="n">
        <v>1</v>
      </c>
      <c r="U176" s="238" t="n">
        <v>52</v>
      </c>
      <c r="V176" s="238" t="n">
        <v>38</v>
      </c>
      <c r="W176" s="238" t="n">
        <v>10</v>
      </c>
    </row>
    <row r="177" s="235" customFormat="true" ht="20.1" hidden="false" customHeight="true" outlineLevel="0" collapsed="false">
      <c r="A177" s="236" t="n">
        <v>15</v>
      </c>
      <c r="B177" s="237" t="s">
        <v>530</v>
      </c>
      <c r="C177" s="238" t="n">
        <v>30</v>
      </c>
      <c r="D177" s="238" t="n">
        <v>70</v>
      </c>
      <c r="E177" s="238" t="n">
        <v>30</v>
      </c>
      <c r="F177" s="238" t="n">
        <v>70</v>
      </c>
      <c r="G177" s="238"/>
      <c r="H177" s="238"/>
      <c r="I177" s="238" t="n">
        <v>74</v>
      </c>
      <c r="J177" s="238" t="n">
        <v>26</v>
      </c>
      <c r="K177" s="238" t="n">
        <v>90</v>
      </c>
      <c r="L177" s="238" t="n">
        <v>10</v>
      </c>
      <c r="M177" s="238" t="n">
        <v>80</v>
      </c>
      <c r="N177" s="238" t="n">
        <v>20</v>
      </c>
      <c r="O177" s="238" t="n">
        <v>52</v>
      </c>
      <c r="P177" s="238" t="n">
        <v>22</v>
      </c>
      <c r="Q177" s="238" t="n">
        <v>26</v>
      </c>
      <c r="R177" s="238" t="n">
        <v>52</v>
      </c>
      <c r="S177" s="238" t="n">
        <v>22</v>
      </c>
      <c r="T177" s="238" t="n">
        <v>26</v>
      </c>
      <c r="U177" s="238" t="n">
        <v>52</v>
      </c>
      <c r="V177" s="238" t="n">
        <v>38</v>
      </c>
      <c r="W177" s="238" t="n">
        <v>10</v>
      </c>
    </row>
    <row r="178" s="235" customFormat="true" ht="20.1" hidden="false" customHeight="true" outlineLevel="0" collapsed="false">
      <c r="A178" s="239" t="s">
        <v>531</v>
      </c>
      <c r="B178" s="240" t="s">
        <v>268</v>
      </c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</row>
    <row r="179" s="235" customFormat="true" ht="20.1" hidden="false" customHeight="true" outlineLevel="0" collapsed="false">
      <c r="A179" s="236" t="n">
        <v>1</v>
      </c>
      <c r="B179" s="237" t="s">
        <v>516</v>
      </c>
      <c r="C179" s="238" t="n">
        <v>90</v>
      </c>
      <c r="D179" s="238" t="n">
        <v>10</v>
      </c>
      <c r="E179" s="238" t="n">
        <v>30</v>
      </c>
      <c r="F179" s="238" t="n">
        <v>70</v>
      </c>
      <c r="G179" s="238" t="n">
        <v>20</v>
      </c>
      <c r="H179" s="238" t="n">
        <v>80</v>
      </c>
      <c r="I179" s="238" t="n">
        <v>99</v>
      </c>
      <c r="J179" s="238" t="n">
        <v>1</v>
      </c>
      <c r="K179" s="238" t="n">
        <v>99</v>
      </c>
      <c r="L179" s="238" t="n">
        <v>1</v>
      </c>
      <c r="M179" s="238" t="n">
        <v>80</v>
      </c>
      <c r="N179" s="238" t="n">
        <v>20</v>
      </c>
      <c r="O179" s="238" t="n">
        <v>10</v>
      </c>
      <c r="P179" s="238" t="n">
        <v>89</v>
      </c>
      <c r="Q179" s="238" t="n">
        <v>1</v>
      </c>
      <c r="R179" s="238" t="n">
        <v>10</v>
      </c>
      <c r="S179" s="238" t="n">
        <v>89</v>
      </c>
      <c r="T179" s="238" t="n">
        <v>1</v>
      </c>
      <c r="U179" s="238" t="n">
        <v>10</v>
      </c>
      <c r="V179" s="238" t="n">
        <v>89</v>
      </c>
      <c r="W179" s="238" t="n">
        <v>1</v>
      </c>
    </row>
    <row r="180" s="235" customFormat="true" ht="20.1" hidden="false" customHeight="true" outlineLevel="0" collapsed="false">
      <c r="A180" s="236" t="n">
        <v>2</v>
      </c>
      <c r="B180" s="237" t="s">
        <v>517</v>
      </c>
      <c r="C180" s="238" t="n">
        <v>90</v>
      </c>
      <c r="D180" s="238" t="n">
        <v>10</v>
      </c>
      <c r="E180" s="238" t="n">
        <v>30</v>
      </c>
      <c r="F180" s="238" t="n">
        <v>70</v>
      </c>
      <c r="G180" s="238" t="n">
        <v>0</v>
      </c>
      <c r="H180" s="238" t="n">
        <v>100</v>
      </c>
      <c r="I180" s="238" t="n">
        <v>72</v>
      </c>
      <c r="J180" s="238" t="n">
        <v>28</v>
      </c>
      <c r="K180" s="238" t="n">
        <v>72</v>
      </c>
      <c r="L180" s="238" t="n">
        <v>28</v>
      </c>
      <c r="M180" s="238" t="n">
        <v>80</v>
      </c>
      <c r="N180" s="238" t="n">
        <v>20</v>
      </c>
      <c r="O180" s="238" t="n">
        <v>10</v>
      </c>
      <c r="P180" s="238" t="n">
        <v>60</v>
      </c>
      <c r="Q180" s="238" t="n">
        <v>30</v>
      </c>
      <c r="R180" s="238" t="n">
        <v>10</v>
      </c>
      <c r="S180" s="238" t="n">
        <v>62</v>
      </c>
      <c r="T180" s="238" t="n">
        <v>28</v>
      </c>
      <c r="U180" s="238" t="n">
        <v>10</v>
      </c>
      <c r="V180" s="238" t="n">
        <v>62</v>
      </c>
      <c r="W180" s="238" t="n">
        <v>28</v>
      </c>
    </row>
    <row r="181" s="235" customFormat="true" ht="20.1" hidden="false" customHeight="true" outlineLevel="0" collapsed="false">
      <c r="A181" s="236" t="n">
        <v>3</v>
      </c>
      <c r="B181" s="237" t="s">
        <v>518</v>
      </c>
      <c r="C181" s="238" t="n">
        <v>90</v>
      </c>
      <c r="D181" s="238" t="n">
        <v>10</v>
      </c>
      <c r="E181" s="238" t="n">
        <v>30</v>
      </c>
      <c r="F181" s="238" t="n">
        <v>70</v>
      </c>
      <c r="G181" s="238" t="n">
        <v>10</v>
      </c>
      <c r="H181" s="238" t="n">
        <v>90</v>
      </c>
      <c r="I181" s="238" t="n">
        <v>55</v>
      </c>
      <c r="J181" s="238" t="n">
        <v>45</v>
      </c>
      <c r="K181" s="238" t="n">
        <v>55</v>
      </c>
      <c r="L181" s="238" t="n">
        <v>45</v>
      </c>
      <c r="M181" s="238" t="n">
        <v>80</v>
      </c>
      <c r="N181" s="238" t="n">
        <v>20</v>
      </c>
      <c r="O181" s="238" t="n">
        <v>10</v>
      </c>
      <c r="P181" s="238" t="n">
        <v>45</v>
      </c>
      <c r="Q181" s="238" t="n">
        <v>45</v>
      </c>
      <c r="R181" s="238" t="n">
        <v>10</v>
      </c>
      <c r="S181" s="238" t="n">
        <v>45</v>
      </c>
      <c r="T181" s="238" t="n">
        <v>45</v>
      </c>
      <c r="U181" s="238" t="n">
        <v>10</v>
      </c>
      <c r="V181" s="238" t="n">
        <v>45</v>
      </c>
      <c r="W181" s="238" t="n">
        <v>45</v>
      </c>
    </row>
    <row r="182" s="235" customFormat="true" ht="20.1" hidden="false" customHeight="true" outlineLevel="0" collapsed="false">
      <c r="A182" s="236" t="n">
        <v>4</v>
      </c>
      <c r="B182" s="237" t="s">
        <v>519</v>
      </c>
      <c r="C182" s="238" t="n">
        <v>90</v>
      </c>
      <c r="D182" s="238" t="n">
        <v>10</v>
      </c>
      <c r="E182" s="238" t="n">
        <v>30</v>
      </c>
      <c r="F182" s="238" t="n">
        <v>70</v>
      </c>
      <c r="G182" s="238" t="n">
        <v>0</v>
      </c>
      <c r="H182" s="238" t="n">
        <v>100</v>
      </c>
      <c r="I182" s="238" t="n">
        <v>70</v>
      </c>
      <c r="J182" s="238" t="n">
        <v>30</v>
      </c>
      <c r="K182" s="238" t="n">
        <v>70</v>
      </c>
      <c r="L182" s="238" t="n">
        <v>30</v>
      </c>
      <c r="M182" s="238" t="n">
        <v>80</v>
      </c>
      <c r="N182" s="238" t="n">
        <v>20</v>
      </c>
      <c r="O182" s="238" t="n">
        <v>10</v>
      </c>
      <c r="P182" s="238" t="n">
        <v>60</v>
      </c>
      <c r="Q182" s="238" t="n">
        <v>30</v>
      </c>
      <c r="R182" s="238" t="n">
        <v>10</v>
      </c>
      <c r="S182" s="238" t="n">
        <v>60</v>
      </c>
      <c r="T182" s="238" t="n">
        <v>30</v>
      </c>
      <c r="U182" s="238" t="n">
        <v>10</v>
      </c>
      <c r="V182" s="238" t="n">
        <v>60</v>
      </c>
      <c r="W182" s="238" t="n">
        <v>30</v>
      </c>
    </row>
    <row r="183" s="235" customFormat="true" ht="20.1" hidden="false" customHeight="true" outlineLevel="0" collapsed="false">
      <c r="A183" s="236" t="n">
        <v>5</v>
      </c>
      <c r="B183" s="237" t="s">
        <v>520</v>
      </c>
      <c r="C183" s="238" t="n">
        <v>90</v>
      </c>
      <c r="D183" s="238" t="n">
        <v>10</v>
      </c>
      <c r="E183" s="238" t="n">
        <v>30</v>
      </c>
      <c r="F183" s="238" t="n">
        <v>70</v>
      </c>
      <c r="G183" s="238" t="n">
        <v>0</v>
      </c>
      <c r="H183" s="238" t="n">
        <v>100</v>
      </c>
      <c r="I183" s="238" t="n">
        <v>70</v>
      </c>
      <c r="J183" s="238" t="n">
        <v>30</v>
      </c>
      <c r="K183" s="238" t="n">
        <v>70</v>
      </c>
      <c r="L183" s="238" t="n">
        <v>30</v>
      </c>
      <c r="M183" s="238" t="n">
        <v>80</v>
      </c>
      <c r="N183" s="238" t="n">
        <v>20</v>
      </c>
      <c r="O183" s="238" t="n">
        <v>10</v>
      </c>
      <c r="P183" s="238" t="n">
        <v>60</v>
      </c>
      <c r="Q183" s="238" t="n">
        <v>30</v>
      </c>
      <c r="R183" s="238" t="n">
        <v>10</v>
      </c>
      <c r="S183" s="238" t="n">
        <v>60</v>
      </c>
      <c r="T183" s="238" t="n">
        <v>30</v>
      </c>
      <c r="U183" s="238" t="n">
        <v>10</v>
      </c>
      <c r="V183" s="238" t="n">
        <v>60</v>
      </c>
      <c r="W183" s="238" t="n">
        <v>30</v>
      </c>
    </row>
    <row r="184" s="235" customFormat="true" ht="20.1" hidden="false" customHeight="true" outlineLevel="0" collapsed="false">
      <c r="A184" s="236" t="n">
        <v>6</v>
      </c>
      <c r="B184" s="237" t="s">
        <v>532</v>
      </c>
      <c r="C184" s="238" t="n">
        <v>30</v>
      </c>
      <c r="D184" s="238" t="n">
        <v>70</v>
      </c>
      <c r="E184" s="238" t="n">
        <v>30</v>
      </c>
      <c r="F184" s="238" t="n">
        <v>70</v>
      </c>
      <c r="G184" s="238"/>
      <c r="H184" s="238"/>
      <c r="I184" s="238" t="n">
        <v>70</v>
      </c>
      <c r="J184" s="238" t="n">
        <v>30</v>
      </c>
      <c r="K184" s="238" t="n">
        <v>70</v>
      </c>
      <c r="L184" s="238" t="n">
        <v>30</v>
      </c>
      <c r="M184" s="238" t="n">
        <v>75</v>
      </c>
      <c r="N184" s="238" t="n">
        <v>25</v>
      </c>
      <c r="O184" s="238" t="n">
        <v>10</v>
      </c>
      <c r="P184" s="238" t="n">
        <v>60</v>
      </c>
      <c r="Q184" s="238" t="n">
        <v>30</v>
      </c>
      <c r="R184" s="238" t="n">
        <v>10</v>
      </c>
      <c r="S184" s="238" t="n">
        <v>60</v>
      </c>
      <c r="T184" s="238" t="n">
        <v>30</v>
      </c>
      <c r="U184" s="238" t="n">
        <v>10</v>
      </c>
      <c r="V184" s="238" t="n">
        <v>60</v>
      </c>
      <c r="W184" s="238" t="n">
        <v>30</v>
      </c>
    </row>
    <row r="185" s="235" customFormat="true" ht="20.1" hidden="false" customHeight="true" outlineLevel="0" collapsed="false">
      <c r="A185" s="236" t="n">
        <v>7</v>
      </c>
      <c r="B185" s="237" t="s">
        <v>533</v>
      </c>
      <c r="C185" s="238" t="n">
        <v>30</v>
      </c>
      <c r="D185" s="238" t="n">
        <v>70</v>
      </c>
      <c r="E185" s="238" t="n">
        <v>30</v>
      </c>
      <c r="F185" s="238" t="n">
        <v>70</v>
      </c>
      <c r="G185" s="238"/>
      <c r="H185" s="238"/>
      <c r="I185" s="238" t="n">
        <v>70</v>
      </c>
      <c r="J185" s="238" t="n">
        <v>30</v>
      </c>
      <c r="K185" s="238" t="n">
        <v>70</v>
      </c>
      <c r="L185" s="238" t="n">
        <v>30</v>
      </c>
      <c r="M185" s="238" t="n">
        <v>75</v>
      </c>
      <c r="N185" s="238" t="n">
        <v>25</v>
      </c>
      <c r="O185" s="238" t="n">
        <v>10</v>
      </c>
      <c r="P185" s="238" t="n">
        <v>60</v>
      </c>
      <c r="Q185" s="238" t="n">
        <v>30</v>
      </c>
      <c r="R185" s="238" t="n">
        <v>10</v>
      </c>
      <c r="S185" s="238" t="n">
        <v>60</v>
      </c>
      <c r="T185" s="238" t="n">
        <v>30</v>
      </c>
      <c r="U185" s="238" t="n">
        <v>10</v>
      </c>
      <c r="V185" s="238" t="n">
        <v>60</v>
      </c>
      <c r="W185" s="238" t="n">
        <v>30</v>
      </c>
    </row>
    <row r="186" s="235" customFormat="true" ht="20.1" hidden="false" customHeight="true" outlineLevel="0" collapsed="false">
      <c r="A186" s="236" t="n">
        <v>8</v>
      </c>
      <c r="B186" s="237" t="s">
        <v>534</v>
      </c>
      <c r="C186" s="238" t="n">
        <v>30</v>
      </c>
      <c r="D186" s="238" t="n">
        <v>70</v>
      </c>
      <c r="E186" s="238" t="n">
        <v>30</v>
      </c>
      <c r="F186" s="238" t="n">
        <v>70</v>
      </c>
      <c r="G186" s="238"/>
      <c r="H186" s="238"/>
      <c r="I186" s="238" t="n">
        <v>70</v>
      </c>
      <c r="J186" s="238" t="n">
        <v>30</v>
      </c>
      <c r="K186" s="238" t="n">
        <v>70</v>
      </c>
      <c r="L186" s="238" t="n">
        <v>30</v>
      </c>
      <c r="M186" s="238" t="n">
        <v>75</v>
      </c>
      <c r="N186" s="238" t="n">
        <v>25</v>
      </c>
      <c r="O186" s="238" t="n">
        <v>10</v>
      </c>
      <c r="P186" s="238" t="n">
        <v>60</v>
      </c>
      <c r="Q186" s="238" t="n">
        <v>30</v>
      </c>
      <c r="R186" s="238" t="n">
        <v>10</v>
      </c>
      <c r="S186" s="238" t="n">
        <v>60</v>
      </c>
      <c r="T186" s="238" t="n">
        <v>30</v>
      </c>
      <c r="U186" s="238" t="n">
        <v>10</v>
      </c>
      <c r="V186" s="238" t="n">
        <v>60</v>
      </c>
      <c r="W186" s="238" t="n">
        <v>30</v>
      </c>
    </row>
    <row r="187" s="235" customFormat="true" ht="20.1" hidden="false" customHeight="true" outlineLevel="0" collapsed="false">
      <c r="A187" s="236" t="n">
        <v>9</v>
      </c>
      <c r="B187" s="237" t="s">
        <v>439</v>
      </c>
      <c r="C187" s="238" t="n">
        <v>30</v>
      </c>
      <c r="D187" s="238" t="n">
        <v>70</v>
      </c>
      <c r="E187" s="238" t="n">
        <v>30</v>
      </c>
      <c r="F187" s="238" t="n">
        <v>70</v>
      </c>
      <c r="G187" s="238"/>
      <c r="H187" s="238"/>
      <c r="I187" s="238" t="n">
        <v>70</v>
      </c>
      <c r="J187" s="238" t="n">
        <v>30</v>
      </c>
      <c r="K187" s="238" t="n">
        <v>70</v>
      </c>
      <c r="L187" s="238" t="n">
        <v>30</v>
      </c>
      <c r="M187" s="238" t="n">
        <v>80</v>
      </c>
      <c r="N187" s="238" t="n">
        <v>20</v>
      </c>
      <c r="O187" s="238" t="n">
        <v>10</v>
      </c>
      <c r="P187" s="238" t="n">
        <v>60</v>
      </c>
      <c r="Q187" s="238" t="n">
        <v>30</v>
      </c>
      <c r="R187" s="238" t="n">
        <v>10</v>
      </c>
      <c r="S187" s="238" t="n">
        <v>60</v>
      </c>
      <c r="T187" s="238" t="n">
        <v>30</v>
      </c>
      <c r="U187" s="238" t="n">
        <v>10</v>
      </c>
      <c r="V187" s="238" t="n">
        <v>60</v>
      </c>
      <c r="W187" s="238" t="n">
        <v>30</v>
      </c>
    </row>
    <row r="188" s="235" customFormat="true" ht="20.1" hidden="false" customHeight="true" outlineLevel="0" collapsed="false">
      <c r="A188" s="236" t="n">
        <v>10</v>
      </c>
      <c r="B188" s="237" t="s">
        <v>535</v>
      </c>
      <c r="C188" s="238" t="n">
        <v>30</v>
      </c>
      <c r="D188" s="238" t="n">
        <v>70</v>
      </c>
      <c r="E188" s="238" t="n">
        <v>30</v>
      </c>
      <c r="F188" s="238" t="n">
        <v>70</v>
      </c>
      <c r="G188" s="238"/>
      <c r="H188" s="238"/>
      <c r="I188" s="238" t="n">
        <v>70</v>
      </c>
      <c r="J188" s="238" t="n">
        <v>30</v>
      </c>
      <c r="K188" s="238" t="n">
        <v>70</v>
      </c>
      <c r="L188" s="238" t="n">
        <v>30</v>
      </c>
      <c r="M188" s="238" t="n">
        <v>80</v>
      </c>
      <c r="N188" s="238" t="n">
        <v>20</v>
      </c>
      <c r="O188" s="238" t="n">
        <v>10</v>
      </c>
      <c r="P188" s="238" t="n">
        <v>60</v>
      </c>
      <c r="Q188" s="238" t="n">
        <v>30</v>
      </c>
      <c r="R188" s="238" t="n">
        <v>10</v>
      </c>
      <c r="S188" s="238" t="n">
        <v>60</v>
      </c>
      <c r="T188" s="238" t="n">
        <v>30</v>
      </c>
      <c r="U188" s="238" t="n">
        <v>10</v>
      </c>
      <c r="V188" s="238" t="n">
        <v>60</v>
      </c>
      <c r="W188" s="238" t="n">
        <v>30</v>
      </c>
    </row>
    <row r="189" s="235" customFormat="true" ht="20.1" hidden="false" customHeight="true" outlineLevel="0" collapsed="false">
      <c r="A189" s="236" t="n">
        <v>11</v>
      </c>
      <c r="B189" s="237" t="s">
        <v>536</v>
      </c>
      <c r="C189" s="238" t="n">
        <v>30</v>
      </c>
      <c r="D189" s="238" t="n">
        <v>70</v>
      </c>
      <c r="E189" s="238" t="n">
        <v>30</v>
      </c>
      <c r="F189" s="238" t="n">
        <v>70</v>
      </c>
      <c r="G189" s="238"/>
      <c r="H189" s="238"/>
      <c r="I189" s="238" t="n">
        <v>70</v>
      </c>
      <c r="J189" s="238" t="n">
        <v>30</v>
      </c>
      <c r="K189" s="238" t="n">
        <v>70</v>
      </c>
      <c r="L189" s="238" t="n">
        <v>30</v>
      </c>
      <c r="M189" s="238" t="n">
        <v>80</v>
      </c>
      <c r="N189" s="238" t="n">
        <v>20</v>
      </c>
      <c r="O189" s="238" t="n">
        <v>10</v>
      </c>
      <c r="P189" s="238" t="n">
        <v>60</v>
      </c>
      <c r="Q189" s="238" t="n">
        <v>30</v>
      </c>
      <c r="R189" s="238" t="n">
        <v>10</v>
      </c>
      <c r="S189" s="238" t="n">
        <v>60</v>
      </c>
      <c r="T189" s="238" t="n">
        <v>30</v>
      </c>
      <c r="U189" s="238" t="n">
        <v>10</v>
      </c>
      <c r="V189" s="238" t="n">
        <v>60</v>
      </c>
      <c r="W189" s="238" t="n">
        <v>30</v>
      </c>
    </row>
    <row r="190" s="235" customFormat="true" ht="20.1" hidden="false" customHeight="true" outlineLevel="0" collapsed="false">
      <c r="A190" s="241" t="n">
        <v>12</v>
      </c>
      <c r="B190" s="242" t="s">
        <v>537</v>
      </c>
      <c r="C190" s="243" t="n">
        <v>30</v>
      </c>
      <c r="D190" s="243" t="n">
        <v>70</v>
      </c>
      <c r="E190" s="243" t="n">
        <v>30</v>
      </c>
      <c r="F190" s="243" t="n">
        <v>70</v>
      </c>
      <c r="G190" s="243"/>
      <c r="H190" s="243"/>
      <c r="I190" s="243" t="n">
        <v>70</v>
      </c>
      <c r="J190" s="243" t="n">
        <v>30</v>
      </c>
      <c r="K190" s="243" t="n">
        <v>70</v>
      </c>
      <c r="L190" s="243" t="n">
        <v>30</v>
      </c>
      <c r="M190" s="243" t="n">
        <v>80</v>
      </c>
      <c r="N190" s="243" t="n">
        <v>20</v>
      </c>
      <c r="O190" s="243" t="n">
        <v>10</v>
      </c>
      <c r="P190" s="243" t="n">
        <v>60</v>
      </c>
      <c r="Q190" s="243" t="n">
        <v>30</v>
      </c>
      <c r="R190" s="243" t="n">
        <v>10</v>
      </c>
      <c r="S190" s="243" t="n">
        <v>60</v>
      </c>
      <c r="T190" s="243" t="n">
        <v>30</v>
      </c>
      <c r="U190" s="243" t="n">
        <v>10</v>
      </c>
      <c r="V190" s="243" t="n">
        <v>60</v>
      </c>
      <c r="W190" s="243" t="n">
        <v>30</v>
      </c>
    </row>
  </sheetData>
  <mergeCells count="15">
    <mergeCell ref="A4:W4"/>
    <mergeCell ref="A5:W5"/>
    <mergeCell ref="U7:W7"/>
    <mergeCell ref="A9:A11"/>
    <mergeCell ref="B9:B11"/>
    <mergeCell ref="C9:W9"/>
    <mergeCell ref="C10:D10"/>
    <mergeCell ref="E10:F10"/>
    <mergeCell ref="G10:H10"/>
    <mergeCell ref="I10:J10"/>
    <mergeCell ref="K10:L10"/>
    <mergeCell ref="M10:N10"/>
    <mergeCell ref="O10:Q10"/>
    <mergeCell ref="R10:T10"/>
    <mergeCell ref="U10:W10"/>
  </mergeCells>
  <printOptions headings="false" gridLines="false" gridLinesSet="true" horizontalCentered="true" verticalCentered="false"/>
  <pageMargins left="0.170138888888889" right="0.179861111111111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5</v>
      </c>
    </row>
    <row r="2" customFormat="false" ht="18" hidden="false" customHeight="true" outlineLevel="0" collapsed="false">
      <c r="A2" s="31" t="s">
        <v>2</v>
      </c>
      <c r="B2" s="29"/>
      <c r="C2" s="32" t="s">
        <v>36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7</v>
      </c>
      <c r="B4" s="33"/>
      <c r="C4" s="33"/>
    </row>
    <row r="5" customFormat="false" ht="39.95" hidden="false" customHeight="true" outlineLevel="0" collapsed="false">
      <c r="A5" s="34" t="s">
        <v>38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13" t="s">
        <v>9</v>
      </c>
    </row>
    <row r="10" customFormat="false" ht="21.95" hidden="false" customHeight="true" outlineLevel="0" collapsed="false">
      <c r="A10" s="37" t="s">
        <v>40</v>
      </c>
      <c r="B10" s="38" t="s">
        <v>41</v>
      </c>
      <c r="C10" s="39"/>
    </row>
    <row r="11" customFormat="false" ht="21.95" hidden="false" customHeight="true" outlineLevel="0" collapsed="false">
      <c r="A11" s="40" t="s">
        <v>10</v>
      </c>
      <c r="B11" s="41" t="s">
        <v>42</v>
      </c>
      <c r="C11" s="42" t="n">
        <f aca="false">C12+C15+C19</f>
        <v>2313462</v>
      </c>
    </row>
    <row r="12" customFormat="false" ht="36" hidden="false" customHeight="true" outlineLevel="0" collapsed="false">
      <c r="A12" s="43" t="n">
        <v>1</v>
      </c>
      <c r="B12" s="44" t="s">
        <v>43</v>
      </c>
      <c r="C12" s="45" t="n">
        <f aca="false">C13+C14</f>
        <v>911354</v>
      </c>
    </row>
    <row r="13" customFormat="false" ht="36" hidden="false" customHeight="true" outlineLevel="0" collapsed="false">
      <c r="A13" s="43"/>
      <c r="B13" s="44" t="s">
        <v>44</v>
      </c>
      <c r="C13" s="46" t="n">
        <v>603430</v>
      </c>
    </row>
    <row r="14" customFormat="false" ht="36" hidden="false" customHeight="true" outlineLevel="0" collapsed="false">
      <c r="A14" s="43"/>
      <c r="B14" s="47" t="s">
        <v>45</v>
      </c>
      <c r="C14" s="46" t="n">
        <v>307924</v>
      </c>
    </row>
    <row r="15" customFormat="false" ht="36" hidden="false" customHeight="true" outlineLevel="0" collapsed="false">
      <c r="A15" s="43" t="n">
        <v>2</v>
      </c>
      <c r="B15" s="48" t="s">
        <v>21</v>
      </c>
      <c r="C15" s="45" t="n">
        <f aca="false">C16+C17</f>
        <v>902108</v>
      </c>
    </row>
    <row r="16" customFormat="false" ht="21.95" hidden="false" customHeight="true" outlineLevel="0" collapsed="false">
      <c r="A16" s="40"/>
      <c r="B16" s="48" t="s">
        <v>22</v>
      </c>
      <c r="C16" s="46" t="n">
        <v>382140</v>
      </c>
    </row>
    <row r="17" customFormat="false" ht="21.95" hidden="false" customHeight="true" outlineLevel="0" collapsed="false">
      <c r="A17" s="40"/>
      <c r="B17" s="48" t="s">
        <v>23</v>
      </c>
      <c r="C17" s="46" t="n">
        <v>519968</v>
      </c>
    </row>
    <row r="18" customFormat="false" ht="51.95" hidden="false" customHeight="true" outlineLevel="0" collapsed="false">
      <c r="A18" s="43" t="n">
        <v>3</v>
      </c>
      <c r="B18" s="44" t="s">
        <v>24</v>
      </c>
      <c r="C18" s="45"/>
    </row>
    <row r="19" customFormat="false" ht="36" hidden="false" customHeight="true" outlineLevel="0" collapsed="false">
      <c r="A19" s="43" t="n">
        <v>4</v>
      </c>
      <c r="B19" s="18" t="s">
        <v>25</v>
      </c>
      <c r="C19" s="45" t="n">
        <v>500000</v>
      </c>
    </row>
    <row r="20" customFormat="false" ht="21.95" hidden="false" customHeight="true" outlineLevel="0" collapsed="false">
      <c r="A20" s="40" t="s">
        <v>16</v>
      </c>
      <c r="B20" s="49" t="s">
        <v>46</v>
      </c>
      <c r="C20" s="42" t="n">
        <f aca="false">C21+C22+C25+C26</f>
        <v>2313462</v>
      </c>
    </row>
    <row r="21" customFormat="false" ht="51.95" hidden="false" customHeight="true" outlineLevel="0" collapsed="false">
      <c r="A21" s="43" t="n">
        <v>1</v>
      </c>
      <c r="B21" s="44" t="s">
        <v>47</v>
      </c>
      <c r="C21" s="45" t="n">
        <v>1024983</v>
      </c>
    </row>
    <row r="22" customFormat="false" ht="36" hidden="false" customHeight="true" outlineLevel="0" collapsed="false">
      <c r="A22" s="43" t="n">
        <v>2</v>
      </c>
      <c r="B22" s="47" t="s">
        <v>48</v>
      </c>
      <c r="C22" s="45" t="n">
        <f aca="false">C23+C24</f>
        <v>788479</v>
      </c>
    </row>
    <row r="23" customFormat="false" ht="21.95" hidden="false" customHeight="true" outlineLevel="0" collapsed="false">
      <c r="A23" s="43"/>
      <c r="B23" s="47" t="s">
        <v>22</v>
      </c>
      <c r="C23" s="46" t="n">
        <v>457348</v>
      </c>
    </row>
    <row r="24" customFormat="false" ht="21.95" hidden="false" customHeight="true" outlineLevel="0" collapsed="false">
      <c r="A24" s="43"/>
      <c r="B24" s="47" t="s">
        <v>23</v>
      </c>
      <c r="C24" s="46" t="n">
        <v>331131</v>
      </c>
    </row>
    <row r="25" customFormat="false" ht="36" hidden="false" customHeight="true" outlineLevel="0" collapsed="false">
      <c r="A25" s="43" t="n">
        <v>3</v>
      </c>
      <c r="B25" s="47" t="s">
        <v>49</v>
      </c>
      <c r="C25" s="45"/>
    </row>
    <row r="26" customFormat="false" ht="36" hidden="false" customHeight="true" outlineLevel="0" collapsed="false">
      <c r="A26" s="43" t="n">
        <v>4</v>
      </c>
      <c r="B26" s="18" t="s">
        <v>25</v>
      </c>
      <c r="C26" s="45" t="n">
        <v>500000</v>
      </c>
    </row>
    <row r="27" customFormat="false" ht="68.1" hidden="false" customHeight="true" outlineLevel="0" collapsed="false">
      <c r="A27" s="50" t="s">
        <v>50</v>
      </c>
      <c r="B27" s="51" t="s">
        <v>51</v>
      </c>
      <c r="C27" s="42"/>
    </row>
    <row r="28" customFormat="false" ht="21.95" hidden="false" customHeight="true" outlineLevel="0" collapsed="false">
      <c r="A28" s="40" t="s">
        <v>10</v>
      </c>
      <c r="B28" s="49" t="s">
        <v>52</v>
      </c>
      <c r="C28" s="42" t="n">
        <f aca="false">C29+C32</f>
        <v>1308560</v>
      </c>
    </row>
    <row r="29" customFormat="false" ht="36" hidden="false" customHeight="true" outlineLevel="0" collapsed="false">
      <c r="A29" s="43" t="n">
        <v>1</v>
      </c>
      <c r="B29" s="44" t="s">
        <v>53</v>
      </c>
      <c r="C29" s="45" t="n">
        <f aca="false">C30+C31</f>
        <v>520081</v>
      </c>
    </row>
    <row r="30" customFormat="false" ht="36" hidden="false" customHeight="true" outlineLevel="0" collapsed="false">
      <c r="A30" s="43"/>
      <c r="B30" s="44" t="s">
        <v>54</v>
      </c>
      <c r="C30" s="46" t="n">
        <v>306555</v>
      </c>
    </row>
    <row r="31" customFormat="false" ht="36" hidden="false" customHeight="true" outlineLevel="0" collapsed="false">
      <c r="A31" s="43"/>
      <c r="B31" s="47" t="s">
        <v>55</v>
      </c>
      <c r="C31" s="46" t="n">
        <v>213526</v>
      </c>
    </row>
    <row r="32" customFormat="false" ht="36" hidden="false" customHeight="true" outlineLevel="0" collapsed="false">
      <c r="A32" s="43" t="n">
        <v>2</v>
      </c>
      <c r="B32" s="47" t="s">
        <v>56</v>
      </c>
      <c r="C32" s="45" t="n">
        <f aca="false">C33+C34</f>
        <v>788479</v>
      </c>
    </row>
    <row r="33" customFormat="false" ht="21.95" hidden="false" customHeight="true" outlineLevel="0" collapsed="false">
      <c r="A33" s="40"/>
      <c r="B33" s="47" t="s">
        <v>22</v>
      </c>
      <c r="C33" s="46" t="n">
        <v>457348</v>
      </c>
    </row>
    <row r="34" customFormat="false" ht="21.95" hidden="false" customHeight="true" outlineLevel="0" collapsed="false">
      <c r="A34" s="37"/>
      <c r="B34" s="52" t="s">
        <v>23</v>
      </c>
      <c r="C34" s="46" t="n">
        <v>331131</v>
      </c>
    </row>
    <row r="35" customFormat="false" ht="21.95" hidden="false" customHeight="true" outlineLevel="0" collapsed="false">
      <c r="A35" s="53" t="s">
        <v>16</v>
      </c>
      <c r="B35" s="54" t="s">
        <v>57</v>
      </c>
      <c r="C35" s="55" t="n">
        <v>1308560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58</v>
      </c>
    </row>
    <row r="2" customFormat="false" ht="18" hidden="false" customHeight="true" outlineLevel="0" collapsed="false">
      <c r="A2" s="31" t="s">
        <v>2</v>
      </c>
      <c r="B2" s="29"/>
      <c r="C2" s="32" t="s">
        <v>59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0</v>
      </c>
      <c r="B4" s="33"/>
      <c r="C4" s="33"/>
    </row>
    <row r="5" customFormat="false" ht="21.95" hidden="false" customHeight="true" outlineLevel="0" collapsed="false">
      <c r="A5" s="56" t="s">
        <v>61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6" t="s">
        <v>39</v>
      </c>
      <c r="C9" s="13" t="s">
        <v>9</v>
      </c>
    </row>
    <row r="10" customFormat="false" ht="36" hidden="false" customHeight="true" outlineLevel="0" collapsed="false">
      <c r="A10" s="40"/>
      <c r="B10" s="58" t="s">
        <v>62</v>
      </c>
      <c r="C10" s="39" t="n">
        <f aca="false">C11+C61</f>
        <v>1967000</v>
      </c>
      <c r="D10" s="59"/>
    </row>
    <row r="11" customFormat="false" ht="36" hidden="false" customHeight="true" outlineLevel="0" collapsed="false">
      <c r="A11" s="40" t="s">
        <v>40</v>
      </c>
      <c r="B11" s="49" t="s">
        <v>63</v>
      </c>
      <c r="C11" s="42" t="n">
        <f aca="false">SUM(C12,C54:C55,C59:C60)</f>
        <v>1467000</v>
      </c>
    </row>
    <row r="12" customFormat="false" ht="36" hidden="false" customHeight="true" outlineLevel="0" collapsed="false">
      <c r="A12" s="40" t="s">
        <v>10</v>
      </c>
      <c r="B12" s="49" t="s">
        <v>64</v>
      </c>
      <c r="C12" s="42" t="n">
        <f aca="false">C13+C20+C27+C34+SUM(C41:C46)+C52+C53</f>
        <v>1437000</v>
      </c>
      <c r="D12" s="59"/>
    </row>
    <row r="13" customFormat="false" ht="21.95" hidden="false" customHeight="true" outlineLevel="0" collapsed="false">
      <c r="A13" s="43" t="n">
        <v>1</v>
      </c>
      <c r="B13" s="44" t="s">
        <v>65</v>
      </c>
      <c r="C13" s="45" t="n">
        <f aca="false">SUM(C14:C19)</f>
        <v>56000</v>
      </c>
    </row>
    <row r="14" customFormat="false" ht="21.95" hidden="false" customHeight="true" outlineLevel="0" collapsed="false">
      <c r="A14" s="43"/>
      <c r="B14" s="44" t="s">
        <v>66</v>
      </c>
      <c r="C14" s="46" t="n">
        <v>54375</v>
      </c>
    </row>
    <row r="15" customFormat="false" ht="21.95" hidden="false" customHeight="true" outlineLevel="0" collapsed="false">
      <c r="A15" s="43"/>
      <c r="B15" s="44" t="s">
        <v>67</v>
      </c>
      <c r="C15" s="46" t="n">
        <v>1400</v>
      </c>
    </row>
    <row r="16" customFormat="false" ht="36" hidden="false" customHeight="true" outlineLevel="0" collapsed="false">
      <c r="A16" s="43"/>
      <c r="B16" s="47" t="s">
        <v>68</v>
      </c>
      <c r="C16" s="46"/>
    </row>
    <row r="17" customFormat="false" ht="21.95" hidden="false" customHeight="true" outlineLevel="0" collapsed="false">
      <c r="A17" s="43"/>
      <c r="B17" s="44" t="s">
        <v>69</v>
      </c>
      <c r="C17" s="46" t="n">
        <v>225</v>
      </c>
    </row>
    <row r="18" customFormat="false" ht="21.95" hidden="false" customHeight="true" outlineLevel="0" collapsed="false">
      <c r="A18" s="43"/>
      <c r="B18" s="44" t="s">
        <v>70</v>
      </c>
      <c r="C18" s="46"/>
    </row>
    <row r="19" customFormat="false" ht="21.95" hidden="false" customHeight="true" outlineLevel="0" collapsed="false">
      <c r="A19" s="43"/>
      <c r="B19" s="44" t="s">
        <v>71</v>
      </c>
      <c r="C19" s="46"/>
    </row>
    <row r="20" customFormat="false" ht="21.95" hidden="false" customHeight="true" outlineLevel="0" collapsed="false">
      <c r="A20" s="43" t="n">
        <v>2</v>
      </c>
      <c r="B20" s="44" t="s">
        <v>72</v>
      </c>
      <c r="C20" s="45" t="n">
        <f aca="false">SUM(C21:C26)</f>
        <v>86000</v>
      </c>
    </row>
    <row r="21" customFormat="false" ht="21.95" hidden="false" customHeight="true" outlineLevel="0" collapsed="false">
      <c r="A21" s="43"/>
      <c r="B21" s="44" t="s">
        <v>66</v>
      </c>
      <c r="C21" s="46" t="n">
        <v>52520</v>
      </c>
    </row>
    <row r="22" customFormat="false" ht="21.95" hidden="false" customHeight="true" outlineLevel="0" collapsed="false">
      <c r="A22" s="43"/>
      <c r="B22" s="44" t="s">
        <v>67</v>
      </c>
      <c r="C22" s="46" t="n">
        <v>31800</v>
      </c>
    </row>
    <row r="23" customFormat="false" ht="36" hidden="false" customHeight="true" outlineLevel="0" collapsed="false">
      <c r="A23" s="43"/>
      <c r="B23" s="47" t="s">
        <v>68</v>
      </c>
      <c r="C23" s="46" t="n">
        <v>200</v>
      </c>
    </row>
    <row r="24" customFormat="false" ht="21.95" hidden="false" customHeight="true" outlineLevel="0" collapsed="false">
      <c r="A24" s="43"/>
      <c r="B24" s="44" t="s">
        <v>69</v>
      </c>
      <c r="C24" s="46" t="n">
        <v>450</v>
      </c>
    </row>
    <row r="25" customFormat="false" ht="21.95" hidden="false" customHeight="true" outlineLevel="0" collapsed="false">
      <c r="A25" s="43"/>
      <c r="B25" s="44" t="s">
        <v>70</v>
      </c>
      <c r="C25" s="46" t="n">
        <v>60</v>
      </c>
    </row>
    <row r="26" customFormat="false" ht="21.95" hidden="false" customHeight="true" outlineLevel="0" collapsed="false">
      <c r="A26" s="43"/>
      <c r="B26" s="44" t="s">
        <v>71</v>
      </c>
      <c r="C26" s="46" t="n">
        <v>970</v>
      </c>
    </row>
    <row r="27" customFormat="false" ht="36" hidden="false" customHeight="true" outlineLevel="0" collapsed="false">
      <c r="A27" s="43" t="n">
        <v>3</v>
      </c>
      <c r="B27" s="44" t="s">
        <v>73</v>
      </c>
      <c r="C27" s="45" t="n">
        <f aca="false">SUM(C28:C33)</f>
        <v>200000</v>
      </c>
    </row>
    <row r="28" customFormat="false" ht="21.95" hidden="false" customHeight="true" outlineLevel="0" collapsed="false">
      <c r="A28" s="43"/>
      <c r="B28" s="44" t="s">
        <v>66</v>
      </c>
      <c r="C28" s="46" t="n">
        <v>53450</v>
      </c>
    </row>
    <row r="29" customFormat="false" ht="21.95" hidden="false" customHeight="true" outlineLevel="0" collapsed="false">
      <c r="A29" s="43"/>
      <c r="B29" s="44" t="s">
        <v>67</v>
      </c>
      <c r="C29" s="46" t="n">
        <v>1100</v>
      </c>
    </row>
    <row r="30" customFormat="false" ht="36" hidden="false" customHeight="true" outlineLevel="0" collapsed="false">
      <c r="A30" s="43"/>
      <c r="B30" s="47" t="s">
        <v>68</v>
      </c>
      <c r="C30" s="46" t="n">
        <v>145000</v>
      </c>
    </row>
    <row r="31" customFormat="false" ht="21.95" hidden="false" customHeight="true" outlineLevel="0" collapsed="false">
      <c r="A31" s="43"/>
      <c r="B31" s="44" t="s">
        <v>69</v>
      </c>
      <c r="C31" s="46" t="n">
        <v>50</v>
      </c>
    </row>
    <row r="32" customFormat="false" ht="21.95" hidden="false" customHeight="true" outlineLevel="0" collapsed="false">
      <c r="A32" s="43"/>
      <c r="B32" s="44" t="s">
        <v>70</v>
      </c>
      <c r="C32" s="46"/>
    </row>
    <row r="33" customFormat="false" ht="21.95" hidden="false" customHeight="true" outlineLevel="0" collapsed="false">
      <c r="A33" s="43"/>
      <c r="B33" s="44" t="s">
        <v>71</v>
      </c>
      <c r="C33" s="46" t="n">
        <v>400</v>
      </c>
    </row>
    <row r="34" customFormat="false" ht="36" hidden="false" customHeight="true" outlineLevel="0" collapsed="false">
      <c r="A34" s="43" t="n">
        <v>4</v>
      </c>
      <c r="B34" s="44" t="s">
        <v>74</v>
      </c>
      <c r="C34" s="45" t="n">
        <f aca="false">SUM(C35:C40)</f>
        <v>510000</v>
      </c>
    </row>
    <row r="35" customFormat="false" ht="21.95" hidden="false" customHeight="true" outlineLevel="0" collapsed="false">
      <c r="A35" s="43"/>
      <c r="B35" s="44" t="s">
        <v>66</v>
      </c>
      <c r="C35" s="46" t="n">
        <v>400400</v>
      </c>
    </row>
    <row r="36" customFormat="false" ht="21.95" hidden="false" customHeight="true" outlineLevel="0" collapsed="false">
      <c r="A36" s="43"/>
      <c r="B36" s="44" t="s">
        <v>67</v>
      </c>
      <c r="C36" s="46" t="n">
        <v>92000</v>
      </c>
    </row>
    <row r="37" customFormat="false" ht="36" hidden="false" customHeight="true" outlineLevel="0" collapsed="false">
      <c r="A37" s="43"/>
      <c r="B37" s="47" t="s">
        <v>68</v>
      </c>
      <c r="C37" s="46" t="n">
        <v>1500</v>
      </c>
    </row>
    <row r="38" customFormat="false" ht="21.95" hidden="false" customHeight="true" outlineLevel="0" collapsed="false">
      <c r="A38" s="43"/>
      <c r="B38" s="44" t="s">
        <v>69</v>
      </c>
      <c r="C38" s="46" t="n">
        <v>15000</v>
      </c>
    </row>
    <row r="39" customFormat="false" ht="21.95" hidden="false" customHeight="true" outlineLevel="0" collapsed="false">
      <c r="A39" s="43"/>
      <c r="B39" s="44" t="s">
        <v>70</v>
      </c>
      <c r="C39" s="46" t="n">
        <v>100</v>
      </c>
    </row>
    <row r="40" customFormat="false" ht="21.95" hidden="false" customHeight="true" outlineLevel="0" collapsed="false">
      <c r="A40" s="43"/>
      <c r="B40" s="44" t="s">
        <v>71</v>
      </c>
      <c r="C40" s="46" t="n">
        <v>1000</v>
      </c>
    </row>
    <row r="41" customFormat="false" ht="21.95" hidden="false" customHeight="true" outlineLevel="0" collapsed="false">
      <c r="A41" s="43" t="n">
        <v>5</v>
      </c>
      <c r="B41" s="47" t="s">
        <v>75</v>
      </c>
      <c r="C41" s="45" t="n">
        <v>90000</v>
      </c>
    </row>
    <row r="42" customFormat="false" ht="36" hidden="false" customHeight="true" outlineLevel="0" collapsed="false">
      <c r="A42" s="43" t="n">
        <v>6</v>
      </c>
      <c r="B42" s="47" t="s">
        <v>76</v>
      </c>
      <c r="C42" s="45"/>
    </row>
    <row r="43" customFormat="false" ht="36" hidden="false" customHeight="true" outlineLevel="0" collapsed="false">
      <c r="A43" s="43" t="n">
        <v>7</v>
      </c>
      <c r="B43" s="60" t="s">
        <v>77</v>
      </c>
      <c r="C43" s="45" t="n">
        <v>115000</v>
      </c>
    </row>
    <row r="44" customFormat="false" ht="21.95" hidden="false" customHeight="true" outlineLevel="0" collapsed="false">
      <c r="A44" s="43" t="n">
        <v>8</v>
      </c>
      <c r="B44" s="47" t="s">
        <v>78</v>
      </c>
      <c r="C44" s="45" t="n">
        <v>120000</v>
      </c>
    </row>
    <row r="45" customFormat="false" ht="21.95" hidden="false" customHeight="true" outlineLevel="0" collapsed="false">
      <c r="A45" s="43" t="n">
        <v>9</v>
      </c>
      <c r="B45" s="47" t="s">
        <v>79</v>
      </c>
      <c r="C45" s="45" t="n">
        <v>38000</v>
      </c>
    </row>
    <row r="46" customFormat="false" ht="21.95" hidden="false" customHeight="true" outlineLevel="0" collapsed="false">
      <c r="A46" s="43" t="n">
        <v>10</v>
      </c>
      <c r="B46" s="47" t="s">
        <v>80</v>
      </c>
      <c r="C46" s="45" t="n">
        <f aca="false">SUM(C47:C51)</f>
        <v>193000</v>
      </c>
    </row>
    <row r="47" customFormat="false" ht="21.95" hidden="false" customHeight="true" outlineLevel="0" collapsed="false">
      <c r="A47" s="43"/>
      <c r="B47" s="47" t="s">
        <v>81</v>
      </c>
      <c r="C47" s="46" t="n">
        <v>11000</v>
      </c>
    </row>
    <row r="48" customFormat="false" ht="36" hidden="false" customHeight="true" outlineLevel="0" collapsed="false">
      <c r="A48" s="43"/>
      <c r="B48" s="47" t="s">
        <v>82</v>
      </c>
      <c r="C48" s="46"/>
    </row>
    <row r="49" customFormat="false" ht="21.95" hidden="false" customHeight="true" outlineLevel="0" collapsed="false">
      <c r="A49" s="43"/>
      <c r="B49" s="47" t="s">
        <v>83</v>
      </c>
      <c r="C49" s="46" t="n">
        <v>10000</v>
      </c>
    </row>
    <row r="50" customFormat="false" ht="36" hidden="false" customHeight="true" outlineLevel="0" collapsed="false">
      <c r="A50" s="43"/>
      <c r="B50" s="47" t="s">
        <v>84</v>
      </c>
      <c r="C50" s="46" t="n">
        <v>170000</v>
      </c>
    </row>
    <row r="51" customFormat="false" ht="39" hidden="false" customHeight="true" outlineLevel="0" collapsed="false">
      <c r="A51" s="43"/>
      <c r="B51" s="47" t="s">
        <v>85</v>
      </c>
      <c r="C51" s="46" t="n">
        <v>2000</v>
      </c>
    </row>
    <row r="52" customFormat="false" ht="51.95" hidden="false" customHeight="true" outlineLevel="0" collapsed="false">
      <c r="A52" s="43" t="n">
        <v>11</v>
      </c>
      <c r="B52" s="47" t="s">
        <v>86</v>
      </c>
      <c r="C52" s="46"/>
    </row>
    <row r="53" customFormat="false" ht="21.95" hidden="false" customHeight="true" outlineLevel="0" collapsed="false">
      <c r="A53" s="43" t="n">
        <v>12</v>
      </c>
      <c r="B53" s="47" t="s">
        <v>87</v>
      </c>
      <c r="C53" s="45" t="n">
        <v>29000</v>
      </c>
    </row>
    <row r="54" customFormat="false" ht="21.95" hidden="false" customHeight="true" outlineLevel="0" collapsed="false">
      <c r="A54" s="40" t="s">
        <v>16</v>
      </c>
      <c r="B54" s="41" t="s">
        <v>88</v>
      </c>
      <c r="C54" s="42"/>
    </row>
    <row r="55" customFormat="false" ht="69.95" hidden="false" customHeight="true" outlineLevel="0" collapsed="false">
      <c r="A55" s="40" t="s">
        <v>26</v>
      </c>
      <c r="B55" s="41" t="s">
        <v>89</v>
      </c>
      <c r="C55" s="42" t="n">
        <f aca="false">SUM(C56:C58)</f>
        <v>30000</v>
      </c>
      <c r="D55" s="61"/>
    </row>
    <row r="56" customFormat="false" ht="48" hidden="false" customHeight="true" outlineLevel="0" collapsed="false">
      <c r="A56" s="43" t="n">
        <v>1</v>
      </c>
      <c r="B56" s="47" t="s">
        <v>90</v>
      </c>
      <c r="C56" s="45" t="n">
        <v>8000</v>
      </c>
    </row>
    <row r="57" customFormat="false" ht="36" hidden="false" customHeight="true" outlineLevel="0" collapsed="false">
      <c r="A57" s="43" t="n">
        <v>2</v>
      </c>
      <c r="B57" s="47" t="s">
        <v>91</v>
      </c>
      <c r="C57" s="45" t="n">
        <v>22000</v>
      </c>
    </row>
    <row r="58" customFormat="false" ht="36" hidden="false" customHeight="true" outlineLevel="0" collapsed="false">
      <c r="A58" s="43" t="n">
        <v>3</v>
      </c>
      <c r="B58" s="47" t="s">
        <v>92</v>
      </c>
      <c r="C58" s="45"/>
    </row>
    <row r="59" customFormat="false" ht="21.95" hidden="false" customHeight="true" outlineLevel="0" collapsed="false">
      <c r="A59" s="40" t="s">
        <v>93</v>
      </c>
      <c r="B59" s="41" t="s">
        <v>94</v>
      </c>
      <c r="C59" s="42"/>
    </row>
    <row r="60" customFormat="false" ht="51.95" hidden="false" customHeight="true" outlineLevel="0" collapsed="false">
      <c r="A60" s="40" t="s">
        <v>95</v>
      </c>
      <c r="B60" s="41" t="s">
        <v>96</v>
      </c>
      <c r="C60" s="42"/>
    </row>
    <row r="61" customFormat="false" ht="36" hidden="false" customHeight="true" outlineLevel="0" collapsed="false">
      <c r="A61" s="40" t="s">
        <v>50</v>
      </c>
      <c r="B61" s="41" t="s">
        <v>97</v>
      </c>
      <c r="C61" s="42" t="n">
        <v>500000</v>
      </c>
    </row>
    <row r="62" customFormat="false" ht="24.75" hidden="false" customHeight="true" outlineLevel="0" collapsed="false">
      <c r="A62" s="43" t="n">
        <v>1</v>
      </c>
      <c r="B62" s="47" t="s">
        <v>98</v>
      </c>
      <c r="C62" s="45" t="n">
        <v>500000</v>
      </c>
    </row>
    <row r="63" customFormat="false" ht="36" hidden="false" customHeight="true" outlineLevel="0" collapsed="false">
      <c r="A63" s="40"/>
      <c r="B63" s="58" t="s">
        <v>99</v>
      </c>
      <c r="C63" s="42" t="n">
        <f aca="false">C64+C70</f>
        <v>2833543</v>
      </c>
    </row>
    <row r="64" customFormat="false" ht="36" hidden="false" customHeight="true" outlineLevel="0" collapsed="false">
      <c r="A64" s="40" t="s">
        <v>40</v>
      </c>
      <c r="B64" s="41" t="s">
        <v>100</v>
      </c>
      <c r="C64" s="42" t="n">
        <f aca="false">SUM(C65:C69)</f>
        <v>2333543</v>
      </c>
    </row>
    <row r="65" customFormat="false" ht="36" hidden="false" customHeight="true" outlineLevel="0" collapsed="false">
      <c r="A65" s="43" t="n">
        <v>1</v>
      </c>
      <c r="B65" s="47" t="s">
        <v>101</v>
      </c>
      <c r="C65" s="45" t="n">
        <v>1431435</v>
      </c>
    </row>
    <row r="66" customFormat="false" ht="36" hidden="false" customHeight="true" outlineLevel="0" collapsed="false">
      <c r="A66" s="43" t="n">
        <v>2</v>
      </c>
      <c r="B66" s="47" t="s">
        <v>102</v>
      </c>
      <c r="C66" s="45"/>
    </row>
    <row r="67" customFormat="false" ht="36" hidden="false" customHeight="true" outlineLevel="0" collapsed="false">
      <c r="A67" s="43" t="n">
        <v>3</v>
      </c>
      <c r="B67" s="48" t="s">
        <v>103</v>
      </c>
      <c r="C67" s="45" t="n">
        <v>902108</v>
      </c>
    </row>
    <row r="68" customFormat="false" ht="21.95" hidden="false" customHeight="true" outlineLevel="0" collapsed="false">
      <c r="A68" s="43" t="n">
        <v>4</v>
      </c>
      <c r="B68" s="47" t="s">
        <v>104</v>
      </c>
      <c r="C68" s="62"/>
    </row>
    <row r="69" customFormat="false" ht="51.95" hidden="false" customHeight="true" outlineLevel="0" collapsed="false">
      <c r="A69" s="43" t="n">
        <v>5</v>
      </c>
      <c r="B69" s="47" t="s">
        <v>105</v>
      </c>
      <c r="C69" s="45"/>
    </row>
    <row r="70" customFormat="false" ht="36" hidden="false" customHeight="true" outlineLevel="0" collapsed="false">
      <c r="A70" s="53" t="s">
        <v>50</v>
      </c>
      <c r="B70" s="63" t="s">
        <v>97</v>
      </c>
      <c r="C70" s="55" t="n">
        <v>500000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6</v>
      </c>
    </row>
    <row r="2" customFormat="false" ht="18" hidden="false" customHeight="true" outlineLevel="0" collapsed="false">
      <c r="A2" s="31" t="s">
        <v>2</v>
      </c>
      <c r="B2" s="29"/>
      <c r="C2" s="32" t="s">
        <v>107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8</v>
      </c>
      <c r="B4" s="65"/>
      <c r="C4" s="65"/>
    </row>
    <row r="5" customFormat="false" ht="21.95" hidden="false" customHeight="true" outlineLevel="0" collapsed="false">
      <c r="A5" s="66" t="s">
        <v>109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9</v>
      </c>
      <c r="C9" s="68" t="s">
        <v>9</v>
      </c>
    </row>
    <row r="10" customFormat="false" ht="36" hidden="false" customHeight="true" outlineLevel="0" collapsed="false">
      <c r="A10" s="69"/>
      <c r="B10" s="70" t="s">
        <v>110</v>
      </c>
      <c r="C10" s="71" t="n">
        <f aca="false">C11+C24</f>
        <v>2833543</v>
      </c>
    </row>
    <row r="11" customFormat="false" ht="36" hidden="false" customHeight="true" outlineLevel="0" collapsed="false">
      <c r="A11" s="40" t="s">
        <v>40</v>
      </c>
      <c r="B11" s="41" t="s">
        <v>111</v>
      </c>
      <c r="C11" s="42" t="n">
        <f aca="false">SUM(C12,C16,C20:C23)</f>
        <v>2333543</v>
      </c>
    </row>
    <row r="12" customFormat="false" ht="36" hidden="false" customHeight="true" outlineLevel="0" collapsed="false">
      <c r="A12" s="40" t="s">
        <v>10</v>
      </c>
      <c r="B12" s="41" t="s">
        <v>112</v>
      </c>
      <c r="C12" s="42" t="n">
        <f aca="false">'M10+'!C25</f>
        <v>287388</v>
      </c>
    </row>
    <row r="13" customFormat="false" ht="21.95" hidden="false" customHeight="true" outlineLevel="0" collapsed="false">
      <c r="A13" s="43"/>
      <c r="B13" s="47" t="s">
        <v>113</v>
      </c>
      <c r="C13" s="45"/>
    </row>
    <row r="14" customFormat="false" ht="36" hidden="false" customHeight="true" outlineLevel="0" collapsed="false">
      <c r="A14" s="43"/>
      <c r="B14" s="72" t="s">
        <v>114</v>
      </c>
      <c r="C14" s="46" t="n">
        <v>73500</v>
      </c>
    </row>
    <row r="15" customFormat="false" ht="21.95" hidden="false" customHeight="true" outlineLevel="0" collapsed="false">
      <c r="A15" s="43"/>
      <c r="B15" s="47" t="s">
        <v>115</v>
      </c>
      <c r="C15" s="46" t="n">
        <v>15000</v>
      </c>
    </row>
    <row r="16" customFormat="false" ht="21.95" hidden="false" customHeight="true" outlineLevel="0" collapsed="false">
      <c r="A16" s="40" t="s">
        <v>16</v>
      </c>
      <c r="B16" s="41" t="s">
        <v>116</v>
      </c>
      <c r="C16" s="42" t="n">
        <f aca="false">'M10+'!C26</f>
        <v>1590112</v>
      </c>
    </row>
    <row r="17" customFormat="false" ht="21.95" hidden="false" customHeight="true" outlineLevel="0" collapsed="false">
      <c r="A17" s="43"/>
      <c r="B17" s="47" t="s">
        <v>117</v>
      </c>
      <c r="C17" s="45"/>
    </row>
    <row r="18" customFormat="false" ht="36" hidden="false" customHeight="true" outlineLevel="0" collapsed="false">
      <c r="A18" s="43"/>
      <c r="B18" s="72" t="s">
        <v>114</v>
      </c>
      <c r="C18" s="46" t="n">
        <v>787300</v>
      </c>
    </row>
    <row r="19" customFormat="false" ht="21.95" hidden="false" customHeight="true" outlineLevel="0" collapsed="false">
      <c r="A19" s="43"/>
      <c r="B19" s="47" t="s">
        <v>115</v>
      </c>
      <c r="C19" s="46" t="n">
        <v>18370</v>
      </c>
    </row>
    <row r="20" customFormat="false" ht="69.95" hidden="false" customHeight="true" outlineLevel="0" collapsed="false">
      <c r="A20" s="40" t="s">
        <v>26</v>
      </c>
      <c r="B20" s="73" t="s">
        <v>118</v>
      </c>
      <c r="C20" s="42" t="n">
        <f aca="false">'M10+'!C27</f>
        <v>316613</v>
      </c>
    </row>
    <row r="21" customFormat="false" ht="36" hidden="false" customHeight="true" outlineLevel="0" collapsed="false">
      <c r="A21" s="40" t="s">
        <v>93</v>
      </c>
      <c r="B21" s="41" t="s">
        <v>119</v>
      </c>
      <c r="C21" s="42" t="n">
        <f aca="false">'M10+'!C28</f>
        <v>1000</v>
      </c>
    </row>
    <row r="22" customFormat="false" ht="21.75" hidden="false" customHeight="true" outlineLevel="0" collapsed="false">
      <c r="A22" s="40" t="s">
        <v>95</v>
      </c>
      <c r="B22" s="21" t="s">
        <v>120</v>
      </c>
      <c r="C22" s="42" t="n">
        <v>57910</v>
      </c>
    </row>
    <row r="23" customFormat="false" ht="36" hidden="false" customHeight="true" outlineLevel="0" collapsed="false">
      <c r="A23" s="40" t="s">
        <v>121</v>
      </c>
      <c r="B23" s="21" t="s">
        <v>122</v>
      </c>
      <c r="C23" s="42" t="n">
        <v>80520</v>
      </c>
    </row>
    <row r="24" customFormat="false" ht="36" hidden="false" customHeight="true" outlineLevel="0" collapsed="false">
      <c r="A24" s="53" t="s">
        <v>50</v>
      </c>
      <c r="B24" s="63" t="s">
        <v>123</v>
      </c>
      <c r="C24" s="55" t="n">
        <f aca="false">'M12+'!C61</f>
        <v>500000</v>
      </c>
    </row>
    <row r="25" customFormat="false" ht="16.5" hidden="false" customHeight="false" outlineLevel="0" collapsed="false">
      <c r="A25" s="74"/>
      <c r="B25" s="74"/>
      <c r="C25" s="75"/>
    </row>
    <row r="26" customFormat="false" ht="18" hidden="false" customHeight="true" outlineLevel="0" collapsed="false">
      <c r="A26" s="74"/>
      <c r="B26" s="74"/>
      <c r="C26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4</v>
      </c>
    </row>
    <row r="2" customFormat="false" ht="18" hidden="false" customHeight="true" outlineLevel="0" collapsed="false">
      <c r="A2" s="31" t="s">
        <v>2</v>
      </c>
      <c r="B2" s="29"/>
      <c r="C2" s="32" t="s">
        <v>125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6" t="s">
        <v>126</v>
      </c>
      <c r="B4" s="76"/>
      <c r="C4" s="76"/>
    </row>
    <row r="5" customFormat="false" ht="36" hidden="false" customHeight="true" outlineLevel="0" collapsed="false">
      <c r="A5" s="34" t="s">
        <v>127</v>
      </c>
      <c r="B5" s="34"/>
      <c r="C5" s="34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6.75" hidden="false" customHeight="true" outlineLevel="0" collapsed="false">
      <c r="A8" s="64"/>
      <c r="B8" s="64"/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68" t="s">
        <v>9</v>
      </c>
    </row>
    <row r="10" customFormat="false" ht="36" hidden="false" customHeight="true" outlineLevel="0" collapsed="false">
      <c r="A10" s="37"/>
      <c r="B10" s="78" t="s">
        <v>128</v>
      </c>
      <c r="C10" s="71" t="n">
        <f aca="false">SUM(C11,C34)</f>
        <v>2313462</v>
      </c>
      <c r="D10" s="59"/>
    </row>
    <row r="11" customFormat="false" ht="24" hidden="false" customHeight="true" outlineLevel="0" collapsed="false">
      <c r="A11" s="37" t="s">
        <v>40</v>
      </c>
      <c r="B11" s="49" t="s">
        <v>129</v>
      </c>
      <c r="C11" s="39" t="n">
        <f aca="false">C12+C15+SUM(C29:C33)</f>
        <v>2313462</v>
      </c>
    </row>
    <row r="12" customFormat="false" ht="36" hidden="false" customHeight="true" outlineLevel="0" collapsed="false">
      <c r="A12" s="40" t="s">
        <v>10</v>
      </c>
      <c r="B12" s="41" t="s">
        <v>112</v>
      </c>
      <c r="C12" s="42" t="n">
        <f aca="false">SUM('M14+'!C13:C14)</f>
        <v>529361</v>
      </c>
    </row>
    <row r="13" customFormat="false" ht="36" hidden="false" customHeight="true" outlineLevel="0" collapsed="false">
      <c r="A13" s="43" t="n">
        <v>1</v>
      </c>
      <c r="B13" s="47" t="s">
        <v>130</v>
      </c>
      <c r="C13" s="45" t="n">
        <v>529361</v>
      </c>
    </row>
    <row r="14" customFormat="false" ht="36" hidden="false" customHeight="true" outlineLevel="0" collapsed="false">
      <c r="A14" s="43" t="n">
        <v>2</v>
      </c>
      <c r="B14" s="47" t="s">
        <v>131</v>
      </c>
      <c r="C14" s="45"/>
    </row>
    <row r="15" customFormat="false" ht="21.95" hidden="false" customHeight="true" outlineLevel="0" collapsed="false">
      <c r="A15" s="40" t="s">
        <v>16</v>
      </c>
      <c r="B15" s="41" t="s">
        <v>116</v>
      </c>
      <c r="C15" s="42" t="n">
        <f aca="false">SUM(C16:C28)</f>
        <v>558320</v>
      </c>
    </row>
    <row r="16" customFormat="false" ht="21.95" hidden="false" customHeight="true" outlineLevel="0" collapsed="false">
      <c r="A16" s="40"/>
      <c r="B16" s="47" t="s">
        <v>132</v>
      </c>
      <c r="C16" s="45" t="n">
        <v>9521</v>
      </c>
    </row>
    <row r="17" customFormat="false" ht="21.95" hidden="false" customHeight="true" outlineLevel="0" collapsed="false">
      <c r="A17" s="40"/>
      <c r="B17" s="47" t="s">
        <v>133</v>
      </c>
      <c r="C17" s="45" t="n">
        <v>3794</v>
      </c>
    </row>
    <row r="18" customFormat="false" ht="36" hidden="false" customHeight="true" outlineLevel="0" collapsed="false">
      <c r="A18" s="40"/>
      <c r="B18" s="47" t="s">
        <v>114</v>
      </c>
      <c r="C18" s="45" t="n">
        <v>202185</v>
      </c>
    </row>
    <row r="19" customFormat="false" ht="21.95" hidden="false" customHeight="true" outlineLevel="0" collapsed="false">
      <c r="A19" s="40"/>
      <c r="B19" s="47" t="s">
        <v>134</v>
      </c>
      <c r="C19" s="45" t="n">
        <v>141671</v>
      </c>
    </row>
    <row r="20" customFormat="false" ht="21.95" hidden="false" customHeight="true" outlineLevel="0" collapsed="false">
      <c r="A20" s="40"/>
      <c r="B20" s="47" t="s">
        <v>135</v>
      </c>
      <c r="C20" s="45" t="n">
        <v>18370</v>
      </c>
    </row>
    <row r="21" customFormat="false" ht="21.95" hidden="false" customHeight="true" outlineLevel="0" collapsed="false">
      <c r="A21" s="40"/>
      <c r="B21" s="47" t="s">
        <v>136</v>
      </c>
      <c r="C21" s="45" t="n">
        <v>9695</v>
      </c>
    </row>
    <row r="22" customFormat="false" ht="21.95" hidden="false" customHeight="true" outlineLevel="0" collapsed="false">
      <c r="A22" s="40"/>
      <c r="B22" s="47" t="s">
        <v>137</v>
      </c>
      <c r="C22" s="45" t="n">
        <v>5743</v>
      </c>
    </row>
    <row r="23" customFormat="false" ht="21.95" hidden="false" customHeight="true" outlineLevel="0" collapsed="false">
      <c r="A23" s="40"/>
      <c r="B23" s="47" t="s">
        <v>138</v>
      </c>
      <c r="C23" s="45" t="n">
        <v>3991</v>
      </c>
    </row>
    <row r="24" customFormat="false" ht="21.95" hidden="false" customHeight="true" outlineLevel="0" collapsed="false">
      <c r="A24" s="40"/>
      <c r="B24" s="47" t="s">
        <v>139</v>
      </c>
      <c r="C24" s="45" t="n">
        <v>38543</v>
      </c>
    </row>
    <row r="25" customFormat="false" ht="21.95" hidden="false" customHeight="true" outlineLevel="0" collapsed="false">
      <c r="A25" s="40"/>
      <c r="B25" s="47" t="s">
        <v>140</v>
      </c>
      <c r="C25" s="45" t="n">
        <v>41184</v>
      </c>
    </row>
    <row r="26" customFormat="false" ht="21.95" hidden="false" customHeight="true" outlineLevel="0" collapsed="false">
      <c r="A26" s="40"/>
      <c r="B26" s="47" t="s">
        <v>141</v>
      </c>
      <c r="C26" s="45" t="n">
        <v>80203</v>
      </c>
    </row>
    <row r="27" customFormat="false" ht="21.95" hidden="false" customHeight="true" outlineLevel="0" collapsed="false">
      <c r="A27" s="40"/>
      <c r="B27" s="47" t="s">
        <v>142</v>
      </c>
      <c r="C27" s="45" t="n">
        <v>1200</v>
      </c>
    </row>
    <row r="28" customFormat="false" ht="21.95" hidden="false" customHeight="true" outlineLevel="0" collapsed="false">
      <c r="A28" s="40"/>
      <c r="B28" s="47" t="s">
        <v>143</v>
      </c>
      <c r="C28" s="45" t="n">
        <v>2220</v>
      </c>
    </row>
    <row r="29" customFormat="false" ht="69.95" hidden="false" customHeight="true" outlineLevel="0" collapsed="false">
      <c r="A29" s="79" t="s">
        <v>26</v>
      </c>
      <c r="B29" s="73" t="s">
        <v>118</v>
      </c>
      <c r="C29" s="80" t="n">
        <v>316613</v>
      </c>
    </row>
    <row r="30" customFormat="false" ht="36" hidden="false" customHeight="true" outlineLevel="0" collapsed="false">
      <c r="A30" s="79" t="s">
        <v>93</v>
      </c>
      <c r="B30" s="41" t="s">
        <v>119</v>
      </c>
      <c r="C30" s="80" t="n">
        <f aca="false">'M10+'!C28</f>
        <v>1000</v>
      </c>
    </row>
    <row r="31" customFormat="false" ht="36" hidden="false" customHeight="true" outlineLevel="0" collapsed="false">
      <c r="A31" s="79" t="s">
        <v>95</v>
      </c>
      <c r="B31" s="41" t="s">
        <v>144</v>
      </c>
      <c r="C31" s="80" t="n">
        <v>788479</v>
      </c>
    </row>
    <row r="32" customFormat="false" ht="21.75" hidden="false" customHeight="true" outlineLevel="0" collapsed="false">
      <c r="A32" s="79" t="s">
        <v>121</v>
      </c>
      <c r="B32" s="21" t="s">
        <v>120</v>
      </c>
      <c r="C32" s="80" t="n">
        <v>39169</v>
      </c>
    </row>
    <row r="33" customFormat="false" ht="36" hidden="false" customHeight="true" outlineLevel="0" collapsed="false">
      <c r="A33" s="79" t="s">
        <v>145</v>
      </c>
      <c r="B33" s="21" t="s">
        <v>122</v>
      </c>
      <c r="C33" s="80" t="n">
        <v>80520</v>
      </c>
    </row>
    <row r="34" customFormat="false" ht="36" hidden="false" customHeight="true" outlineLevel="0" collapsed="false">
      <c r="A34" s="53" t="s">
        <v>50</v>
      </c>
      <c r="B34" s="63" t="s">
        <v>123</v>
      </c>
      <c r="C34" s="55"/>
      <c r="D34" s="74"/>
    </row>
    <row r="35" customFormat="false" ht="16.5" hidden="false" customHeight="false" outlineLevel="0" collapsed="false">
      <c r="B35" s="74"/>
      <c r="C35" s="81"/>
      <c r="D35" s="74"/>
    </row>
    <row r="36" customFormat="false" ht="16.5" hidden="false" customHeight="false" outlineLevel="0" collapsed="false">
      <c r="B36" s="74"/>
      <c r="C36" s="81"/>
      <c r="D36" s="74"/>
    </row>
    <row r="37" customFormat="false" ht="16.5" hidden="false" customHeight="false" outlineLevel="0" collapsed="false">
      <c r="B37" s="74"/>
      <c r="C37" s="81"/>
      <c r="D37" s="74"/>
    </row>
    <row r="38" customFormat="false" ht="16.5" hidden="false" customHeight="false" outlineLevel="0" collapsed="false">
      <c r="B38" s="74"/>
      <c r="C38" s="81"/>
      <c r="D38" s="74"/>
    </row>
    <row r="39" customFormat="false" ht="16.5" hidden="false" customHeight="false" outlineLevel="0" collapsed="false">
      <c r="B39" s="74"/>
      <c r="C39" s="81"/>
      <c r="D39" s="74"/>
    </row>
    <row r="40" customFormat="false" ht="16.5" hidden="false" customHeight="false" outlineLevel="0" collapsed="false">
      <c r="B40" s="74"/>
      <c r="C40" s="81"/>
      <c r="D40" s="74"/>
    </row>
    <row r="41" customFormat="false" ht="56.25" hidden="false" customHeight="true" outlineLevel="0" collapsed="false">
      <c r="B41" s="74"/>
      <c r="C41" s="82"/>
      <c r="D41" s="74"/>
    </row>
    <row r="42" customFormat="false" ht="16.5" hidden="false" customHeight="false" outlineLevel="0" collapsed="false">
      <c r="B42" s="74"/>
      <c r="C42" s="82"/>
      <c r="D42" s="74"/>
    </row>
    <row r="43" customFormat="false" ht="16.5" hidden="false" customHeight="false" outlineLevel="0" collapsed="false">
      <c r="B43" s="74"/>
      <c r="C43" s="82"/>
      <c r="D43" s="74"/>
    </row>
    <row r="44" customFormat="false" ht="16.5" hidden="false" customHeight="false" outlineLevel="0" collapsed="false">
      <c r="B44" s="74"/>
      <c r="C44" s="82"/>
      <c r="D44" s="74"/>
    </row>
    <row r="45" customFormat="false" ht="16.5" hidden="false" customHeight="false" outlineLevel="0" collapsed="false">
      <c r="B45" s="74"/>
      <c r="C45" s="83"/>
      <c r="D45" s="74"/>
    </row>
    <row r="46" customFormat="false" ht="12.75" hidden="false" customHeight="false" outlineLevel="0" collapsed="false">
      <c r="B46" s="74"/>
      <c r="C46" s="74"/>
      <c r="D46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35.99"/>
    <col collapsed="false" customWidth="false" hidden="false" outlineLevel="0" max="3" min="3" style="84" width="10.28"/>
    <col collapsed="false" customWidth="true" hidden="false" outlineLevel="0" max="4" min="4" style="84" width="9.56"/>
    <col collapsed="false" customWidth="true" hidden="false" outlineLevel="0" max="5" min="5" style="84" width="9.99"/>
    <col collapsed="false" customWidth="true" hidden="false" outlineLevel="0" max="6" min="6" style="84" width="8.85"/>
    <col collapsed="false" customWidth="true" hidden="false" outlineLevel="0" max="7" min="7" style="84" width="8.56"/>
    <col collapsed="false" customWidth="true" hidden="false" outlineLevel="0" max="8" min="8" style="84" width="8.7"/>
    <col collapsed="false" customWidth="true" hidden="false" outlineLevel="0" max="9" min="9" style="84" width="9.7"/>
    <col collapsed="false" customWidth="true" hidden="false" outlineLevel="0" max="10" min="10" style="84" width="12.99"/>
    <col collapsed="false" customWidth="true" hidden="false" outlineLevel="0" max="11" min="11" style="84" width="8.99"/>
    <col collapsed="false" customWidth="true" hidden="false" outlineLevel="0" max="12" min="12" style="84" width="12.56"/>
    <col collapsed="false" customWidth="false" hidden="false" outlineLevel="0" max="257" min="13" style="84" width="10.28"/>
  </cols>
  <sheetData>
    <row r="1" customFormat="false" ht="18" hidden="false" customHeight="true" outlineLevel="0" collapsed="false">
      <c r="A1" s="85" t="s">
        <v>0</v>
      </c>
      <c r="B1" s="27"/>
      <c r="C1" s="27"/>
      <c r="D1" s="27"/>
      <c r="E1" s="27"/>
      <c r="F1" s="27"/>
      <c r="G1" s="27"/>
      <c r="H1" s="27"/>
      <c r="I1" s="27"/>
      <c r="J1" s="27"/>
      <c r="L1" s="30" t="s">
        <v>146</v>
      </c>
    </row>
    <row r="2" s="87" customFormat="true" ht="18" hidden="false" customHeight="true" outlineLevel="0" collapsed="false">
      <c r="A2" s="86" t="s">
        <v>2</v>
      </c>
      <c r="B2" s="27"/>
      <c r="C2" s="27"/>
      <c r="D2" s="27"/>
      <c r="E2" s="27"/>
      <c r="F2" s="27"/>
      <c r="G2" s="27"/>
      <c r="H2" s="27"/>
      <c r="I2" s="27"/>
      <c r="J2" s="27"/>
      <c r="L2" s="32" t="s">
        <v>147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88"/>
    </row>
    <row r="4" customFormat="false" ht="21.95" hidden="false" customHeight="true" outlineLevel="0" collapsed="false">
      <c r="A4" s="89" t="s">
        <v>14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21.95" hidden="false" customHeight="true" outlineLevel="0" collapsed="false">
      <c r="A5" s="66" t="s">
        <v>14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88"/>
    </row>
    <row r="7" customFormat="false" ht="18" hidden="false" customHeight="true" outlineLevel="0" collapsed="false">
      <c r="A7" s="90"/>
      <c r="B7" s="88"/>
      <c r="C7" s="88"/>
      <c r="D7" s="91"/>
      <c r="E7" s="91"/>
      <c r="F7" s="91"/>
      <c r="G7" s="91"/>
      <c r="H7" s="91"/>
      <c r="I7" s="92" t="s">
        <v>150</v>
      </c>
      <c r="J7" s="92"/>
      <c r="K7" s="92"/>
      <c r="L7" s="92"/>
    </row>
    <row r="8" customFormat="false" ht="4.5" hidden="false" customHeight="true" outlineLevel="0" collapsed="false">
      <c r="A8" s="90"/>
      <c r="B8" s="88"/>
      <c r="C8" s="88"/>
      <c r="D8" s="88"/>
      <c r="E8" s="88"/>
      <c r="F8" s="88"/>
      <c r="G8" s="88"/>
      <c r="H8" s="88"/>
      <c r="I8" s="93"/>
      <c r="J8" s="94"/>
      <c r="K8" s="94"/>
      <c r="L8" s="94"/>
    </row>
    <row r="9" s="98" customFormat="true" ht="20.25" hidden="false" customHeight="true" outlineLevel="0" collapsed="false">
      <c r="A9" s="95" t="s">
        <v>151</v>
      </c>
      <c r="B9" s="96" t="s">
        <v>152</v>
      </c>
      <c r="C9" s="97" t="s">
        <v>153</v>
      </c>
      <c r="D9" s="97" t="s">
        <v>154</v>
      </c>
      <c r="E9" s="97"/>
      <c r="F9" s="97"/>
      <c r="G9" s="97"/>
      <c r="H9" s="97"/>
      <c r="I9" s="97"/>
      <c r="J9" s="97"/>
      <c r="K9" s="97"/>
      <c r="L9" s="96" t="s">
        <v>155</v>
      </c>
    </row>
    <row r="10" s="98" customFormat="true" ht="21" hidden="false" customHeight="true" outlineLevel="0" collapsed="false">
      <c r="A10" s="95"/>
      <c r="B10" s="96"/>
      <c r="C10" s="97"/>
      <c r="D10" s="97" t="s">
        <v>153</v>
      </c>
      <c r="E10" s="97" t="s">
        <v>156</v>
      </c>
      <c r="F10" s="97"/>
      <c r="G10" s="97"/>
      <c r="H10" s="97"/>
      <c r="I10" s="97"/>
      <c r="J10" s="97"/>
      <c r="K10" s="97"/>
      <c r="L10" s="96"/>
    </row>
    <row r="11" s="98" customFormat="true" ht="25.5" hidden="false" customHeight="true" outlineLevel="0" collapsed="false">
      <c r="A11" s="95"/>
      <c r="B11" s="96"/>
      <c r="C11" s="97"/>
      <c r="D11" s="97"/>
      <c r="E11" s="95" t="s">
        <v>157</v>
      </c>
      <c r="F11" s="95" t="s">
        <v>158</v>
      </c>
      <c r="G11" s="95" t="s">
        <v>159</v>
      </c>
      <c r="H11" s="95" t="s">
        <v>160</v>
      </c>
      <c r="I11" s="95" t="s">
        <v>161</v>
      </c>
      <c r="J11" s="97" t="s">
        <v>162</v>
      </c>
      <c r="K11" s="97" t="s">
        <v>163</v>
      </c>
      <c r="L11" s="96"/>
    </row>
    <row r="12" s="99" customFormat="true" ht="66.75" hidden="false" customHeight="true" outlineLevel="0" collapsed="false">
      <c r="A12" s="95"/>
      <c r="B12" s="96"/>
      <c r="C12" s="97"/>
      <c r="D12" s="97"/>
      <c r="E12" s="95"/>
      <c r="F12" s="95"/>
      <c r="G12" s="95"/>
      <c r="H12" s="95"/>
      <c r="I12" s="95"/>
      <c r="J12" s="97"/>
      <c r="K12" s="97"/>
      <c r="L12" s="96"/>
    </row>
    <row r="13" s="105" customFormat="true" ht="32.1" hidden="false" customHeight="true" outlineLevel="0" collapsed="false">
      <c r="A13" s="100" t="n">
        <v>1</v>
      </c>
      <c r="B13" s="101" t="s">
        <v>164</v>
      </c>
      <c r="C13" s="102" t="n">
        <f aca="false">D13+L13</f>
        <v>2918</v>
      </c>
      <c r="D13" s="103" t="n">
        <f aca="false">SUM(E13:K13)</f>
        <v>2918</v>
      </c>
      <c r="E13" s="103"/>
      <c r="F13" s="103"/>
      <c r="G13" s="103"/>
      <c r="H13" s="103"/>
      <c r="I13" s="103"/>
      <c r="J13" s="104" t="n">
        <v>2918</v>
      </c>
      <c r="K13" s="104"/>
      <c r="L13" s="104"/>
    </row>
    <row r="14" s="105" customFormat="true" ht="32.1" hidden="false" customHeight="true" outlineLevel="0" collapsed="false">
      <c r="A14" s="100" t="n">
        <f aca="false">A13+1</f>
        <v>2</v>
      </c>
      <c r="B14" s="101" t="s">
        <v>165</v>
      </c>
      <c r="C14" s="102" t="n">
        <f aca="false">D14+L14</f>
        <v>7378</v>
      </c>
      <c r="D14" s="103" t="n">
        <f aca="false">SUM(E14:K14)</f>
        <v>7378</v>
      </c>
      <c r="E14" s="103"/>
      <c r="F14" s="103"/>
      <c r="G14" s="103"/>
      <c r="H14" s="103"/>
      <c r="I14" s="103" t="n">
        <v>973</v>
      </c>
      <c r="J14" s="104" t="n">
        <v>6405</v>
      </c>
      <c r="K14" s="104"/>
      <c r="L14" s="104"/>
    </row>
    <row r="15" s="105" customFormat="true" ht="32.1" hidden="false" customHeight="true" outlineLevel="0" collapsed="false">
      <c r="A15" s="100" t="n">
        <f aca="false">A14+1</f>
        <v>3</v>
      </c>
      <c r="B15" s="101" t="s">
        <v>166</v>
      </c>
      <c r="C15" s="102" t="n">
        <f aca="false">D15+L15</f>
        <v>168735</v>
      </c>
      <c r="D15" s="103" t="n">
        <f aca="false">SUM(E15:K15)</f>
        <v>130235</v>
      </c>
      <c r="E15" s="103" t="n">
        <v>127163</v>
      </c>
      <c r="F15" s="103"/>
      <c r="G15" s="103"/>
      <c r="H15" s="103"/>
      <c r="I15" s="103"/>
      <c r="J15" s="104" t="n">
        <v>3072</v>
      </c>
      <c r="K15" s="104"/>
      <c r="L15" s="104" t="n">
        <v>38500</v>
      </c>
    </row>
    <row r="16" s="105" customFormat="true" ht="18" hidden="false" customHeight="true" outlineLevel="0" collapsed="false">
      <c r="A16" s="100" t="n">
        <f aca="false">A15+1</f>
        <v>4</v>
      </c>
      <c r="B16" s="101" t="s">
        <v>167</v>
      </c>
      <c r="C16" s="102" t="n">
        <f aca="false">D16+L16</f>
        <v>148173</v>
      </c>
      <c r="D16" s="103" t="n">
        <f aca="false">SUM(E16:K16)</f>
        <v>133632</v>
      </c>
      <c r="E16" s="103"/>
      <c r="F16" s="103" t="n">
        <v>128791</v>
      </c>
      <c r="G16" s="103"/>
      <c r="H16" s="103" t="n">
        <v>1891</v>
      </c>
      <c r="I16" s="103"/>
      <c r="J16" s="104" t="n">
        <v>2950</v>
      </c>
      <c r="K16" s="104"/>
      <c r="L16" s="104" t="n">
        <f aca="false">14281+260</f>
        <v>14541</v>
      </c>
    </row>
    <row r="17" s="105" customFormat="true" ht="32.1" hidden="false" customHeight="true" outlineLevel="0" collapsed="false">
      <c r="A17" s="100" t="n">
        <f aca="false">A16+1</f>
        <v>5</v>
      </c>
      <c r="B17" s="101" t="s">
        <v>168</v>
      </c>
      <c r="C17" s="102" t="n">
        <f aca="false">D17+L17</f>
        <v>22375</v>
      </c>
      <c r="D17" s="103" t="n">
        <f aca="false">SUM(E17:K17)</f>
        <v>20195</v>
      </c>
      <c r="E17" s="103" t="n">
        <v>4471</v>
      </c>
      <c r="F17" s="103"/>
      <c r="G17" s="103"/>
      <c r="H17" s="103"/>
      <c r="I17" s="103"/>
      <c r="J17" s="104" t="n">
        <v>2288</v>
      </c>
      <c r="K17" s="104" t="n">
        <f aca="false">9445+3991</f>
        <v>13436</v>
      </c>
      <c r="L17" s="104" t="n">
        <v>2180</v>
      </c>
    </row>
    <row r="18" s="105" customFormat="true" ht="32.1" hidden="false" customHeight="true" outlineLevel="0" collapsed="false">
      <c r="A18" s="100" t="n">
        <f aca="false">A17+1</f>
        <v>6</v>
      </c>
      <c r="B18" s="101" t="s">
        <v>169</v>
      </c>
      <c r="C18" s="102" t="n">
        <f aca="false">D18+L18</f>
        <v>21743</v>
      </c>
      <c r="D18" s="103" t="n">
        <f aca="false">SUM(E18:K18)</f>
        <v>17793</v>
      </c>
      <c r="E18" s="103"/>
      <c r="F18" s="103"/>
      <c r="G18" s="103"/>
      <c r="H18" s="103"/>
      <c r="I18" s="103" t="n">
        <v>11505</v>
      </c>
      <c r="J18" s="104" t="n">
        <v>6288</v>
      </c>
      <c r="K18" s="104"/>
      <c r="L18" s="104" t="n">
        <f aca="false">1450+2500</f>
        <v>3950</v>
      </c>
    </row>
    <row r="19" s="105" customFormat="true" ht="32.1" hidden="false" customHeight="true" outlineLevel="0" collapsed="false">
      <c r="A19" s="100" t="n">
        <f aca="false">A18+1</f>
        <v>7</v>
      </c>
      <c r="B19" s="101" t="s">
        <v>170</v>
      </c>
      <c r="C19" s="102" t="n">
        <f aca="false">D19+L19</f>
        <v>42688</v>
      </c>
      <c r="D19" s="103" t="n">
        <f aca="false">SUM(E19:K19)</f>
        <v>24312</v>
      </c>
      <c r="E19" s="103" t="n">
        <v>11174</v>
      </c>
      <c r="F19" s="103"/>
      <c r="G19" s="103"/>
      <c r="H19" s="103" t="n">
        <v>10419</v>
      </c>
      <c r="I19" s="103"/>
      <c r="J19" s="104" t="n">
        <v>2719</v>
      </c>
      <c r="K19" s="104"/>
      <c r="L19" s="104" t="n">
        <f aca="false">17646+730</f>
        <v>18376</v>
      </c>
    </row>
    <row r="20" s="105" customFormat="true" ht="32.1" hidden="false" customHeight="true" outlineLevel="0" collapsed="false">
      <c r="A20" s="100" t="n">
        <f aca="false">A19+1</f>
        <v>8</v>
      </c>
      <c r="B20" s="101" t="s">
        <v>171</v>
      </c>
      <c r="C20" s="102" t="n">
        <f aca="false">D20+L20</f>
        <v>13526</v>
      </c>
      <c r="D20" s="103" t="n">
        <f aca="false">SUM(E20:K20)</f>
        <v>13526</v>
      </c>
      <c r="E20" s="103"/>
      <c r="F20" s="103"/>
      <c r="G20" s="103"/>
      <c r="H20" s="103"/>
      <c r="I20" s="103" t="n">
        <v>10450</v>
      </c>
      <c r="J20" s="104" t="n">
        <v>3076</v>
      </c>
      <c r="K20" s="104"/>
      <c r="L20" s="104"/>
    </row>
    <row r="21" s="105" customFormat="true" ht="18" hidden="false" customHeight="true" outlineLevel="0" collapsed="false">
      <c r="A21" s="100" t="n">
        <f aca="false">A20+1</f>
        <v>9</v>
      </c>
      <c r="B21" s="101" t="s">
        <v>172</v>
      </c>
      <c r="C21" s="102" t="n">
        <f aca="false">D21+L21</f>
        <v>6972</v>
      </c>
      <c r="D21" s="103" t="n">
        <f aca="false">SUM(E21:K21)</f>
        <v>6972</v>
      </c>
      <c r="E21" s="103"/>
      <c r="F21" s="103"/>
      <c r="G21" s="103"/>
      <c r="H21" s="103"/>
      <c r="I21" s="103" t="n">
        <v>1698</v>
      </c>
      <c r="J21" s="104" t="n">
        <v>5274</v>
      </c>
      <c r="K21" s="104"/>
      <c r="L21" s="104"/>
    </row>
    <row r="22" s="105" customFormat="true" ht="18" hidden="false" customHeight="true" outlineLevel="0" collapsed="false">
      <c r="A22" s="100" t="n">
        <f aca="false">A21+1</f>
        <v>10</v>
      </c>
      <c r="B22" s="101" t="s">
        <v>173</v>
      </c>
      <c r="C22" s="102" t="n">
        <f aca="false">D22+L22</f>
        <v>1785</v>
      </c>
      <c r="D22" s="103" t="n">
        <f aca="false">SUM(E22:K22)</f>
        <v>1785</v>
      </c>
      <c r="E22" s="103"/>
      <c r="F22" s="103"/>
      <c r="G22" s="103"/>
      <c r="H22" s="103"/>
      <c r="I22" s="103"/>
      <c r="J22" s="104" t="n">
        <v>1785</v>
      </c>
      <c r="K22" s="104"/>
      <c r="L22" s="104"/>
    </row>
    <row r="23" s="107" customFormat="true" ht="32.1" hidden="false" customHeight="true" outlineLevel="0" collapsed="false">
      <c r="A23" s="100" t="n">
        <f aca="false">A22+1</f>
        <v>11</v>
      </c>
      <c r="B23" s="101" t="s">
        <v>174</v>
      </c>
      <c r="C23" s="102" t="n">
        <f aca="false">D23+L23</f>
        <v>18730</v>
      </c>
      <c r="D23" s="103" t="n">
        <f aca="false">SUM(E23:K23)</f>
        <v>18730</v>
      </c>
      <c r="E23" s="103"/>
      <c r="F23" s="103"/>
      <c r="G23" s="103" t="n">
        <v>16870</v>
      </c>
      <c r="H23" s="103"/>
      <c r="I23" s="103"/>
      <c r="J23" s="104" t="n">
        <v>1860</v>
      </c>
      <c r="K23" s="104"/>
      <c r="L23" s="106"/>
    </row>
    <row r="24" s="108" customFormat="true" ht="32.1" hidden="false" customHeight="true" outlineLevel="0" collapsed="false">
      <c r="A24" s="100" t="n">
        <f aca="false">A23+1</f>
        <v>12</v>
      </c>
      <c r="B24" s="101" t="s">
        <v>175</v>
      </c>
      <c r="C24" s="102" t="n">
        <f aca="false">D24+L24</f>
        <v>11686</v>
      </c>
      <c r="D24" s="103" t="n">
        <f aca="false">SUM(E24:K24)</f>
        <v>11686</v>
      </c>
      <c r="E24" s="103"/>
      <c r="F24" s="103"/>
      <c r="G24" s="103"/>
      <c r="H24" s="103"/>
      <c r="I24" s="103" t="n">
        <v>8332</v>
      </c>
      <c r="J24" s="104" t="n">
        <v>3354</v>
      </c>
      <c r="K24" s="104"/>
      <c r="L24" s="104"/>
    </row>
    <row r="25" s="108" customFormat="true" ht="32.1" hidden="false" customHeight="true" outlineLevel="0" collapsed="false">
      <c r="A25" s="100" t="n">
        <f aca="false">A24+1</f>
        <v>13</v>
      </c>
      <c r="B25" s="101" t="s">
        <v>176</v>
      </c>
      <c r="C25" s="102" t="n">
        <f aca="false">D25+L25</f>
        <v>2228</v>
      </c>
      <c r="D25" s="103" t="n">
        <f aca="false">SUM(E25:K25)</f>
        <v>2228</v>
      </c>
      <c r="E25" s="103"/>
      <c r="F25" s="103"/>
      <c r="G25" s="103"/>
      <c r="H25" s="103"/>
      <c r="I25" s="103"/>
      <c r="J25" s="104" t="n">
        <v>2228</v>
      </c>
      <c r="K25" s="104"/>
      <c r="L25" s="104"/>
    </row>
    <row r="26" s="108" customFormat="true" ht="18" hidden="false" customHeight="true" outlineLevel="0" collapsed="false">
      <c r="A26" s="100" t="n">
        <f aca="false">A25+1</f>
        <v>14</v>
      </c>
      <c r="B26" s="101" t="s">
        <v>177</v>
      </c>
      <c r="C26" s="102" t="n">
        <f aca="false">D26+L26</f>
        <v>13742</v>
      </c>
      <c r="D26" s="103" t="n">
        <f aca="false">SUM(E26:K26)</f>
        <v>13742</v>
      </c>
      <c r="E26" s="103" t="n">
        <v>10350</v>
      </c>
      <c r="F26" s="103"/>
      <c r="G26" s="103"/>
      <c r="H26" s="103"/>
      <c r="I26" s="103" t="n">
        <v>394</v>
      </c>
      <c r="J26" s="104" t="n">
        <v>2998</v>
      </c>
      <c r="K26" s="104"/>
      <c r="L26" s="104"/>
    </row>
    <row r="27" s="108" customFormat="true" ht="18" hidden="false" customHeight="true" outlineLevel="0" collapsed="false">
      <c r="A27" s="100" t="n">
        <f aca="false">A26+1</f>
        <v>15</v>
      </c>
      <c r="B27" s="101" t="s">
        <v>178</v>
      </c>
      <c r="C27" s="102" t="n">
        <f aca="false">D27+L27</f>
        <v>3444</v>
      </c>
      <c r="D27" s="103" t="n">
        <f aca="false">SUM(E27:K27)</f>
        <v>3384</v>
      </c>
      <c r="E27" s="103"/>
      <c r="F27" s="103"/>
      <c r="G27" s="103"/>
      <c r="H27" s="103" t="n">
        <v>363</v>
      </c>
      <c r="I27" s="103" t="n">
        <v>1665</v>
      </c>
      <c r="J27" s="104" t="n">
        <v>1356</v>
      </c>
      <c r="K27" s="104"/>
      <c r="L27" s="104" t="n">
        <v>60</v>
      </c>
    </row>
    <row r="28" s="108" customFormat="true" ht="18" hidden="false" customHeight="true" outlineLevel="0" collapsed="false">
      <c r="A28" s="100" t="n">
        <f aca="false">A27+1</f>
        <v>16</v>
      </c>
      <c r="B28" s="101" t="s">
        <v>179</v>
      </c>
      <c r="C28" s="102" t="n">
        <f aca="false">D28+L28</f>
        <v>3316</v>
      </c>
      <c r="D28" s="103" t="n">
        <f aca="false">SUM(E28:K28)</f>
        <v>3316</v>
      </c>
      <c r="E28" s="103"/>
      <c r="F28" s="103"/>
      <c r="G28" s="103"/>
      <c r="H28" s="103"/>
      <c r="I28" s="103"/>
      <c r="J28" s="104" t="n">
        <v>3316</v>
      </c>
      <c r="K28" s="104"/>
      <c r="L28" s="104"/>
    </row>
    <row r="29" s="108" customFormat="true" ht="32.1" hidden="false" customHeight="true" outlineLevel="0" collapsed="false">
      <c r="A29" s="100" t="n">
        <f aca="false">A28+1</f>
        <v>17</v>
      </c>
      <c r="B29" s="109" t="s">
        <v>180</v>
      </c>
      <c r="C29" s="102" t="n">
        <f aca="false">D29+L29</f>
        <v>1962</v>
      </c>
      <c r="D29" s="103" t="n">
        <f aca="false">SUM(E29:K29)</f>
        <v>1962</v>
      </c>
      <c r="E29" s="103" t="n">
        <v>600</v>
      </c>
      <c r="F29" s="103"/>
      <c r="G29" s="103"/>
      <c r="H29" s="103"/>
      <c r="I29" s="103"/>
      <c r="J29" s="104" t="n">
        <v>1362</v>
      </c>
      <c r="K29" s="104"/>
      <c r="L29" s="104"/>
    </row>
    <row r="30" s="108" customFormat="true" ht="32.1" hidden="false" customHeight="true" outlineLevel="0" collapsed="false">
      <c r="A30" s="100" t="n">
        <f aca="false">A29+1</f>
        <v>18</v>
      </c>
      <c r="B30" s="101" t="s">
        <v>181</v>
      </c>
      <c r="C30" s="102" t="n">
        <f aca="false">D30+L30</f>
        <v>2490</v>
      </c>
      <c r="D30" s="103" t="n">
        <f aca="false">SUM(E30:K30)</f>
        <v>2490</v>
      </c>
      <c r="E30" s="103"/>
      <c r="F30" s="103"/>
      <c r="G30" s="103"/>
      <c r="H30" s="103"/>
      <c r="I30" s="103"/>
      <c r="J30" s="104" t="n">
        <v>2490</v>
      </c>
      <c r="K30" s="104"/>
      <c r="L30" s="104"/>
    </row>
    <row r="31" s="108" customFormat="true" ht="32.1" hidden="false" customHeight="true" outlineLevel="0" collapsed="false">
      <c r="A31" s="100" t="n">
        <f aca="false">A30+1</f>
        <v>19</v>
      </c>
      <c r="B31" s="101" t="s">
        <v>182</v>
      </c>
      <c r="C31" s="102" t="n">
        <f aca="false">D31+L31</f>
        <v>5743</v>
      </c>
      <c r="D31" s="103" t="n">
        <f aca="false">SUM(E31:K31)</f>
        <v>5743</v>
      </c>
      <c r="E31" s="103"/>
      <c r="F31" s="103"/>
      <c r="G31" s="103"/>
      <c r="H31" s="103"/>
      <c r="I31" s="103"/>
      <c r="J31" s="104"/>
      <c r="K31" s="104" t="n">
        <v>5743</v>
      </c>
      <c r="L31" s="104"/>
    </row>
    <row r="32" s="108" customFormat="true" ht="33" hidden="false" customHeight="true" outlineLevel="0" collapsed="false">
      <c r="A32" s="100" t="n">
        <f aca="false">A31+1</f>
        <v>20</v>
      </c>
      <c r="B32" s="101" t="s">
        <v>183</v>
      </c>
      <c r="C32" s="102" t="n">
        <f aca="false">D32+L32</f>
        <v>890</v>
      </c>
      <c r="D32" s="103" t="n">
        <f aca="false">SUM(E32:K32)</f>
        <v>890</v>
      </c>
      <c r="E32" s="103"/>
      <c r="F32" s="103"/>
      <c r="G32" s="103"/>
      <c r="H32" s="103"/>
      <c r="I32" s="103"/>
      <c r="J32" s="104" t="n">
        <v>890</v>
      </c>
      <c r="K32" s="104"/>
      <c r="L32" s="104"/>
    </row>
    <row r="33" s="108" customFormat="true" ht="32.1" hidden="false" customHeight="true" outlineLevel="0" collapsed="false">
      <c r="A33" s="100" t="n">
        <f aca="false">A32+1</f>
        <v>21</v>
      </c>
      <c r="B33" s="101" t="s">
        <v>184</v>
      </c>
      <c r="C33" s="102" t="n">
        <f aca="false">D33+L33</f>
        <v>7607</v>
      </c>
      <c r="D33" s="103" t="n">
        <f aca="false">SUM(E33:K33)</f>
        <v>7607</v>
      </c>
      <c r="E33" s="103"/>
      <c r="F33" s="103"/>
      <c r="G33" s="103"/>
      <c r="H33" s="103"/>
      <c r="I33" s="103"/>
      <c r="J33" s="104"/>
      <c r="K33" s="104" t="n">
        <v>7607</v>
      </c>
      <c r="L33" s="104"/>
    </row>
    <row r="34" s="108" customFormat="true" ht="18" hidden="false" customHeight="true" outlineLevel="0" collapsed="false">
      <c r="A34" s="100" t="n">
        <f aca="false">A33+1</f>
        <v>22</v>
      </c>
      <c r="B34" s="101" t="s">
        <v>185</v>
      </c>
      <c r="C34" s="102" t="n">
        <f aca="false">D34+L34</f>
        <v>5694</v>
      </c>
      <c r="D34" s="103" t="n">
        <f aca="false">SUM(E34:K34)</f>
        <v>3794</v>
      </c>
      <c r="E34" s="103"/>
      <c r="F34" s="103"/>
      <c r="G34" s="103"/>
      <c r="H34" s="103"/>
      <c r="I34" s="103"/>
      <c r="J34" s="104"/>
      <c r="K34" s="104" t="n">
        <v>3794</v>
      </c>
      <c r="L34" s="104" t="n">
        <v>1900</v>
      </c>
    </row>
    <row r="35" s="108" customFormat="true" ht="32.1" hidden="false" customHeight="true" outlineLevel="0" collapsed="false">
      <c r="A35" s="100" t="n">
        <f aca="false">A34+1</f>
        <v>23</v>
      </c>
      <c r="B35" s="101" t="s">
        <v>186</v>
      </c>
      <c r="C35" s="102" t="n">
        <f aca="false">D35+L35</f>
        <v>2190</v>
      </c>
      <c r="D35" s="103" t="n">
        <f aca="false">SUM(E35:K35)</f>
        <v>2190</v>
      </c>
      <c r="E35" s="103"/>
      <c r="F35" s="103"/>
      <c r="G35" s="103"/>
      <c r="H35" s="103"/>
      <c r="I35" s="103"/>
      <c r="J35" s="104" t="n">
        <v>2190</v>
      </c>
      <c r="K35" s="104"/>
      <c r="L35" s="104"/>
    </row>
    <row r="36" s="108" customFormat="true" ht="32.1" hidden="false" customHeight="true" outlineLevel="0" collapsed="false">
      <c r="A36" s="100" t="n">
        <f aca="false">A35+1</f>
        <v>24</v>
      </c>
      <c r="B36" s="101" t="s">
        <v>187</v>
      </c>
      <c r="C36" s="102" t="n">
        <f aca="false">D36+L36</f>
        <v>1766</v>
      </c>
      <c r="D36" s="104" t="n">
        <f aca="false">SUM(E36:K36)</f>
        <v>1766</v>
      </c>
      <c r="E36" s="104"/>
      <c r="F36" s="104"/>
      <c r="G36" s="104"/>
      <c r="H36" s="104"/>
      <c r="I36" s="104"/>
      <c r="J36" s="104" t="n">
        <v>1766</v>
      </c>
      <c r="K36" s="104"/>
      <c r="L36" s="104"/>
    </row>
    <row r="37" s="108" customFormat="true" ht="21.95" hidden="false" customHeight="true" outlineLevel="0" collapsed="false">
      <c r="A37" s="100" t="n">
        <f aca="false">A36+1</f>
        <v>25</v>
      </c>
      <c r="B37" s="101" t="s">
        <v>188</v>
      </c>
      <c r="C37" s="102" t="n">
        <f aca="false">D37+L37</f>
        <v>1057</v>
      </c>
      <c r="D37" s="104" t="n">
        <f aca="false">SUM(E37:K37)</f>
        <v>1057</v>
      </c>
      <c r="E37" s="104"/>
      <c r="F37" s="104"/>
      <c r="G37" s="104"/>
      <c r="H37" s="104"/>
      <c r="I37" s="104"/>
      <c r="J37" s="104" t="n">
        <v>1057</v>
      </c>
      <c r="K37" s="104"/>
      <c r="L37" s="104"/>
    </row>
    <row r="38" s="108" customFormat="true" ht="18" hidden="false" customHeight="true" outlineLevel="0" collapsed="false">
      <c r="A38" s="100" t="n">
        <f aca="false">A37+1</f>
        <v>26</v>
      </c>
      <c r="B38" s="101" t="s">
        <v>189</v>
      </c>
      <c r="C38" s="102" t="n">
        <f aca="false">D38+L38</f>
        <v>596</v>
      </c>
      <c r="D38" s="104" t="n">
        <f aca="false">SUM(E38:K38)</f>
        <v>596</v>
      </c>
      <c r="E38" s="104"/>
      <c r="F38" s="104"/>
      <c r="G38" s="104"/>
      <c r="H38" s="104"/>
      <c r="I38" s="104"/>
      <c r="J38" s="104" t="n">
        <v>596</v>
      </c>
      <c r="K38" s="104"/>
      <c r="L38" s="104"/>
    </row>
    <row r="39" s="108" customFormat="true" ht="18" hidden="false" customHeight="true" outlineLevel="0" collapsed="false">
      <c r="A39" s="110" t="n">
        <f aca="false">A38+1</f>
        <v>27</v>
      </c>
      <c r="B39" s="111" t="s">
        <v>190</v>
      </c>
      <c r="C39" s="112" t="n">
        <f aca="false">D39+L39</f>
        <v>1554</v>
      </c>
      <c r="D39" s="113" t="n">
        <f aca="false">SUM(E39:K39)</f>
        <v>1554</v>
      </c>
      <c r="E39" s="113"/>
      <c r="F39" s="113"/>
      <c r="G39" s="113"/>
      <c r="H39" s="113"/>
      <c r="I39" s="113" t="n">
        <v>58</v>
      </c>
      <c r="J39" s="113" t="n">
        <v>1496</v>
      </c>
      <c r="K39" s="113"/>
      <c r="L39" s="113"/>
    </row>
    <row r="40" s="115" customFormat="true" ht="32.1" hidden="false" customHeight="true" outlineLevel="0" collapsed="false">
      <c r="A40" s="114"/>
      <c r="C40" s="116"/>
      <c r="D40" s="117"/>
      <c r="E40" s="117"/>
      <c r="F40" s="117"/>
      <c r="G40" s="117"/>
      <c r="H40" s="117"/>
      <c r="I40" s="117"/>
      <c r="J40" s="117"/>
      <c r="K40" s="117"/>
      <c r="L40" s="117"/>
    </row>
    <row r="41" s="115" customFormat="true" ht="32.1" hidden="false" customHeight="true" outlineLevel="0" collapsed="false">
      <c r="A41" s="114"/>
      <c r="C41" s="116"/>
      <c r="D41" s="117"/>
      <c r="E41" s="117"/>
      <c r="F41" s="117"/>
      <c r="G41" s="117"/>
      <c r="H41" s="117"/>
      <c r="I41" s="117"/>
      <c r="J41" s="117"/>
      <c r="K41" s="117"/>
      <c r="L41" s="117"/>
    </row>
    <row r="42" s="115" customFormat="true" ht="32.1" hidden="false" customHeight="true" outlineLevel="0" collapsed="false">
      <c r="A42" s="114"/>
      <c r="C42" s="116"/>
      <c r="D42" s="117"/>
      <c r="E42" s="117"/>
      <c r="F42" s="117"/>
      <c r="G42" s="117"/>
      <c r="H42" s="117"/>
      <c r="I42" s="117"/>
      <c r="J42" s="117"/>
      <c r="K42" s="117"/>
      <c r="L42" s="117"/>
    </row>
    <row r="43" s="115" customFormat="true" ht="32.1" hidden="false" customHeight="true" outlineLevel="0" collapsed="false">
      <c r="A43" s="114"/>
      <c r="C43" s="116"/>
      <c r="D43" s="117"/>
      <c r="E43" s="117"/>
      <c r="F43" s="117"/>
      <c r="G43" s="117"/>
      <c r="H43" s="117"/>
      <c r="I43" s="117"/>
      <c r="J43" s="117"/>
      <c r="K43" s="117"/>
      <c r="L43" s="117"/>
    </row>
    <row r="44" s="115" customFormat="true" ht="32.1" hidden="false" customHeight="true" outlineLevel="0" collapsed="false">
      <c r="A44" s="114"/>
    </row>
    <row r="45" s="115" customFormat="true" ht="32.1" hidden="false" customHeight="true" outlineLevel="0" collapsed="false">
      <c r="A45" s="114"/>
    </row>
    <row r="46" s="115" customFormat="true" ht="32.1" hidden="false" customHeight="true" outlineLevel="0" collapsed="false">
      <c r="A46" s="114"/>
    </row>
    <row r="47" s="115" customFormat="true" ht="32.1" hidden="false" customHeight="true" outlineLevel="0" collapsed="false">
      <c r="A47" s="114"/>
    </row>
    <row r="48" s="115" customFormat="true" ht="32.1" hidden="false" customHeight="true" outlineLevel="0" collapsed="false">
      <c r="A48" s="114"/>
    </row>
    <row r="49" s="119" customFormat="true" ht="32.1" hidden="false" customHeight="true" outlineLevel="0" collapsed="false">
      <c r="A49" s="118"/>
    </row>
    <row r="50" s="121" customFormat="true" ht="32.1" hidden="false" customHeight="true" outlineLevel="0" collapsed="false">
      <c r="A50" s="120"/>
    </row>
    <row r="51" s="123" customFormat="true" ht="32.1" hidden="false" customHeight="true" outlineLevel="0" collapsed="false">
      <c r="A51" s="122"/>
    </row>
    <row r="52" s="123" customFormat="true" ht="32.1" hidden="false" customHeight="true" outlineLevel="0" collapsed="false">
      <c r="A52" s="122"/>
    </row>
    <row r="53" s="123" customFormat="true" ht="32.1" hidden="false" customHeight="true" outlineLevel="0" collapsed="false">
      <c r="A53" s="122"/>
    </row>
    <row r="54" s="121" customFormat="true" ht="32.1" hidden="false" customHeight="true" outlineLevel="0" collapsed="false">
      <c r="A54" s="120"/>
    </row>
    <row r="55" s="121" customFormat="true" ht="32.1" hidden="false" customHeight="true" outlineLevel="0" collapsed="false">
      <c r="A55" s="120"/>
    </row>
    <row r="56" s="125" customFormat="true" ht="21" hidden="false" customHeight="true" outlineLevel="0" collapsed="false">
      <c r="A56" s="124"/>
    </row>
    <row r="57" s="123" customFormat="true" ht="20.1" hidden="false" customHeight="true" outlineLevel="0" collapsed="false">
      <c r="A57" s="122"/>
    </row>
    <row r="58" s="123" customFormat="true" ht="20.1" hidden="false" customHeight="true" outlineLevel="0" collapsed="false">
      <c r="A58" s="122"/>
    </row>
    <row r="59" s="123" customFormat="true" ht="20.1" hidden="false" customHeight="true" outlineLevel="0" collapsed="false">
      <c r="A59" s="122"/>
    </row>
    <row r="60" s="123" customFormat="true" ht="20.1" hidden="false" customHeight="true" outlineLevel="0" collapsed="false">
      <c r="A60" s="122"/>
      <c r="B60" s="126"/>
    </row>
    <row r="61" s="125" customFormat="true" ht="20.1" hidden="false" customHeight="true" outlineLevel="0" collapsed="false">
      <c r="A61" s="124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</row>
    <row r="66" s="123" customFormat="true" ht="20.1" hidden="false" customHeight="true" outlineLevel="0" collapsed="false">
      <c r="A66" s="122"/>
    </row>
    <row r="67" s="123" customFormat="true" ht="20.1" hidden="false" customHeight="true" outlineLevel="0" collapsed="false">
      <c r="A67" s="122"/>
    </row>
    <row r="68" s="125" customFormat="true" ht="20.1" hidden="false" customHeight="true" outlineLevel="0" collapsed="false">
      <c r="A68" s="124"/>
    </row>
    <row r="69" s="123" customFormat="true" ht="20.1" hidden="false" customHeight="true" outlineLevel="0" collapsed="false">
      <c r="A69" s="122"/>
    </row>
    <row r="70" s="123" customFormat="true" ht="20.1" hidden="false" customHeight="true" outlineLevel="0" collapsed="false">
      <c r="A70" s="122"/>
    </row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  <row r="155" s="127" customFormat="true" ht="15" hidden="false" customHeight="false" outlineLevel="0" collapsed="false"/>
    <row r="156" s="127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55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9" width="58.85"/>
    <col collapsed="false" customWidth="true" hidden="false" outlineLevel="0" max="3" min="3" style="128" width="16.7"/>
    <col collapsed="false" customWidth="true" hidden="false" outlineLevel="0" max="4" min="4" style="128" width="11.13"/>
    <col collapsed="false" customWidth="true" hidden="false" outlineLevel="0" max="5" min="5" style="129" width="11.56"/>
    <col collapsed="false" customWidth="true" hidden="false" outlineLevel="0" max="6" min="6" style="129" width="13.99"/>
    <col collapsed="false" customWidth="true" hidden="false" outlineLevel="0" max="7" min="7" style="129" width="11.99"/>
    <col collapsed="false" customWidth="true" hidden="false" outlineLevel="0" max="8" min="8" style="129" width="12.42"/>
    <col collapsed="false" customWidth="false" hidden="false" outlineLevel="0" max="257" min="9" style="129" width="9.14"/>
  </cols>
  <sheetData>
    <row r="1" customFormat="false" ht="15.95" hidden="false" customHeight="true" outlineLevel="0" collapsed="false">
      <c r="A1" s="130" t="s">
        <v>0</v>
      </c>
      <c r="C1" s="131"/>
      <c r="D1" s="131"/>
      <c r="E1" s="132"/>
      <c r="F1" s="132"/>
      <c r="G1" s="132"/>
      <c r="H1" s="133" t="s">
        <v>191</v>
      </c>
    </row>
    <row r="2" customFormat="false" ht="15.95" hidden="false" customHeight="true" outlineLevel="0" collapsed="false">
      <c r="A2" s="134" t="s">
        <v>2</v>
      </c>
      <c r="H2" s="135" t="s">
        <v>192</v>
      </c>
    </row>
    <row r="3" customFormat="false" ht="12.75" hidden="false" customHeight="true" outlineLevel="0" collapsed="false">
      <c r="A3" s="136"/>
      <c r="H3" s="137"/>
    </row>
    <row r="4" customFormat="false" ht="21" hidden="false" customHeight="true" outlineLevel="0" collapsed="false">
      <c r="B4" s="76" t="s">
        <v>193</v>
      </c>
      <c r="C4" s="76"/>
      <c r="D4" s="76"/>
      <c r="E4" s="76"/>
      <c r="F4" s="76"/>
      <c r="G4" s="76"/>
      <c r="H4" s="76"/>
    </row>
    <row r="5" customFormat="false" ht="17.25" hidden="false" customHeight="true" outlineLevel="0" collapsed="false">
      <c r="B5" s="138" t="s">
        <v>194</v>
      </c>
      <c r="C5" s="138"/>
      <c r="D5" s="138"/>
      <c r="E5" s="138"/>
      <c r="F5" s="138"/>
      <c r="G5" s="138"/>
      <c r="H5" s="138"/>
    </row>
    <row r="6" customFormat="false" ht="16.5" hidden="false" customHeight="false" outlineLevel="0" collapsed="false">
      <c r="B6" s="139"/>
      <c r="C6" s="140"/>
      <c r="D6" s="140"/>
      <c r="E6" s="139"/>
      <c r="F6" s="139"/>
      <c r="G6" s="139"/>
      <c r="H6" s="139"/>
    </row>
    <row r="7" customFormat="false" ht="21.75" hidden="false" customHeight="true" outlineLevel="0" collapsed="false">
      <c r="B7" s="141"/>
      <c r="C7" s="142"/>
      <c r="D7" s="142"/>
      <c r="E7" s="143"/>
      <c r="F7" s="143"/>
      <c r="G7" s="144"/>
      <c r="H7" s="145" t="s">
        <v>195</v>
      </c>
    </row>
    <row r="8" customFormat="false" ht="6" hidden="false" customHeight="true" outlineLevel="0" collapsed="false">
      <c r="B8" s="141"/>
      <c r="C8" s="142"/>
      <c r="D8" s="142"/>
      <c r="E8" s="143"/>
      <c r="F8" s="143"/>
      <c r="H8" s="146"/>
    </row>
    <row r="9" customFormat="false" ht="31.5" hidden="false" customHeight="true" outlineLevel="0" collapsed="false">
      <c r="A9" s="147" t="s">
        <v>196</v>
      </c>
      <c r="B9" s="148" t="s">
        <v>197</v>
      </c>
      <c r="C9" s="147" t="s">
        <v>198</v>
      </c>
      <c r="D9" s="147" t="s">
        <v>199</v>
      </c>
      <c r="E9" s="148" t="s">
        <v>200</v>
      </c>
      <c r="F9" s="148" t="s">
        <v>201</v>
      </c>
      <c r="G9" s="148" t="s">
        <v>202</v>
      </c>
      <c r="H9" s="149" t="s">
        <v>203</v>
      </c>
    </row>
    <row r="10" customFormat="false" ht="44.25" hidden="false" customHeight="true" outlineLevel="0" collapsed="false">
      <c r="A10" s="147"/>
      <c r="B10" s="148"/>
      <c r="C10" s="147"/>
      <c r="D10" s="147"/>
      <c r="E10" s="148"/>
      <c r="F10" s="148"/>
      <c r="G10" s="148"/>
      <c r="H10" s="148"/>
    </row>
    <row r="11" s="155" customFormat="true" ht="15" hidden="false" customHeight="false" outlineLevel="0" collapsed="false">
      <c r="A11" s="150" t="s">
        <v>10</v>
      </c>
      <c r="B11" s="151" t="s">
        <v>204</v>
      </c>
      <c r="C11" s="152"/>
      <c r="D11" s="152"/>
      <c r="E11" s="153"/>
      <c r="F11" s="153"/>
      <c r="G11" s="153"/>
      <c r="H11" s="154"/>
    </row>
    <row r="12" s="155" customFormat="true" ht="29.25" hidden="false" customHeight="false" outlineLevel="0" collapsed="false">
      <c r="A12" s="156"/>
      <c r="B12" s="157" t="s">
        <v>205</v>
      </c>
      <c r="C12" s="158"/>
      <c r="D12" s="158"/>
      <c r="E12" s="159"/>
      <c r="F12" s="159"/>
      <c r="G12" s="159"/>
      <c r="H12" s="160"/>
    </row>
    <row r="13" customFormat="false" ht="30" hidden="false" customHeight="false" outlineLevel="0" collapsed="false">
      <c r="A13" s="161" t="n">
        <v>1</v>
      </c>
      <c r="B13" s="162" t="s">
        <v>206</v>
      </c>
      <c r="C13" s="163" t="s">
        <v>207</v>
      </c>
      <c r="D13" s="163" t="s">
        <v>208</v>
      </c>
      <c r="E13" s="164" t="n">
        <v>15493</v>
      </c>
      <c r="F13" s="164" t="n">
        <v>5493</v>
      </c>
      <c r="G13" s="164"/>
      <c r="H13" s="164" t="n">
        <v>10000</v>
      </c>
    </row>
    <row r="14" customFormat="false" ht="30" hidden="false" customHeight="false" outlineLevel="0" collapsed="false">
      <c r="A14" s="161" t="n">
        <v>2</v>
      </c>
      <c r="B14" s="162" t="s">
        <v>209</v>
      </c>
      <c r="C14" s="163" t="s">
        <v>210</v>
      </c>
      <c r="D14" s="163" t="s">
        <v>208</v>
      </c>
      <c r="E14" s="164" t="n">
        <v>33459</v>
      </c>
      <c r="F14" s="164" t="n">
        <v>22459</v>
      </c>
      <c r="G14" s="164" t="n">
        <v>103</v>
      </c>
      <c r="H14" s="164" t="n">
        <v>11000</v>
      </c>
    </row>
    <row r="15" customFormat="false" ht="30" hidden="false" customHeight="false" outlineLevel="0" collapsed="false">
      <c r="A15" s="161" t="n">
        <v>3</v>
      </c>
      <c r="B15" s="162" t="s">
        <v>211</v>
      </c>
      <c r="C15" s="163" t="s">
        <v>212</v>
      </c>
      <c r="D15" s="163" t="s">
        <v>213</v>
      </c>
      <c r="E15" s="164" t="n">
        <v>29931</v>
      </c>
      <c r="F15" s="164" t="n">
        <v>18931</v>
      </c>
      <c r="G15" s="164" t="n">
        <v>154</v>
      </c>
      <c r="H15" s="164" t="n">
        <v>11000</v>
      </c>
    </row>
    <row r="16" customFormat="false" ht="30" hidden="false" customHeight="false" outlineLevel="0" collapsed="false">
      <c r="A16" s="161" t="n">
        <v>4</v>
      </c>
      <c r="B16" s="162" t="s">
        <v>214</v>
      </c>
      <c r="C16" s="163" t="s">
        <v>215</v>
      </c>
      <c r="D16" s="163" t="s">
        <v>208</v>
      </c>
      <c r="E16" s="164" t="n">
        <v>23010</v>
      </c>
      <c r="F16" s="164" t="n">
        <v>19010</v>
      </c>
      <c r="G16" s="164" t="n">
        <v>194</v>
      </c>
      <c r="H16" s="164" t="n">
        <v>4000</v>
      </c>
    </row>
    <row r="17" customFormat="false" ht="30" hidden="false" customHeight="false" outlineLevel="0" collapsed="false">
      <c r="A17" s="161" t="n">
        <v>5</v>
      </c>
      <c r="B17" s="162" t="s">
        <v>216</v>
      </c>
      <c r="C17" s="163" t="s">
        <v>217</v>
      </c>
      <c r="D17" s="163" t="s">
        <v>218</v>
      </c>
      <c r="E17" s="164" t="n">
        <v>21471</v>
      </c>
      <c r="F17" s="164" t="n">
        <v>14237</v>
      </c>
      <c r="G17" s="164" t="n">
        <v>7302</v>
      </c>
      <c r="H17" s="164" t="n">
        <v>7234</v>
      </c>
    </row>
    <row r="18" customFormat="false" ht="30" hidden="false" customHeight="false" outlineLevel="0" collapsed="false">
      <c r="A18" s="161" t="n">
        <v>6</v>
      </c>
      <c r="B18" s="162" t="s">
        <v>219</v>
      </c>
      <c r="C18" s="163" t="s">
        <v>220</v>
      </c>
      <c r="D18" s="163" t="s">
        <v>221</v>
      </c>
      <c r="E18" s="164" t="n">
        <v>28773</v>
      </c>
      <c r="F18" s="164" t="n">
        <v>21773</v>
      </c>
      <c r="G18" s="164" t="n">
        <v>11291</v>
      </c>
      <c r="H18" s="164" t="n">
        <v>7000</v>
      </c>
    </row>
    <row r="19" customFormat="false" ht="30" hidden="false" customHeight="false" outlineLevel="0" collapsed="false">
      <c r="A19" s="161" t="n">
        <v>7</v>
      </c>
      <c r="B19" s="162" t="s">
        <v>222</v>
      </c>
      <c r="C19" s="163" t="s">
        <v>223</v>
      </c>
      <c r="D19" s="163" t="s">
        <v>224</v>
      </c>
      <c r="E19" s="164" t="n">
        <v>63800</v>
      </c>
      <c r="F19" s="164" t="n">
        <v>38800</v>
      </c>
      <c r="G19" s="164"/>
      <c r="H19" s="164" t="n">
        <v>25000</v>
      </c>
    </row>
    <row r="20" customFormat="false" ht="30" hidden="false" customHeight="false" outlineLevel="0" collapsed="false">
      <c r="A20" s="161" t="n">
        <v>8</v>
      </c>
      <c r="B20" s="162" t="s">
        <v>225</v>
      </c>
      <c r="C20" s="163" t="s">
        <v>223</v>
      </c>
      <c r="D20" s="163" t="s">
        <v>218</v>
      </c>
      <c r="E20" s="164" t="n">
        <v>56600</v>
      </c>
      <c r="F20" s="164" t="n">
        <v>36600</v>
      </c>
      <c r="G20" s="164"/>
      <c r="H20" s="164" t="n">
        <v>20000</v>
      </c>
    </row>
    <row r="21" customFormat="false" ht="29.25" hidden="false" customHeight="false" outlineLevel="0" collapsed="false">
      <c r="A21" s="161"/>
      <c r="B21" s="157" t="s">
        <v>226</v>
      </c>
      <c r="C21" s="163"/>
      <c r="D21" s="163"/>
      <c r="E21" s="164"/>
      <c r="F21" s="164"/>
      <c r="G21" s="164"/>
      <c r="H21" s="164"/>
    </row>
    <row r="22" customFormat="false" ht="30" hidden="false" customHeight="false" outlineLevel="0" collapsed="false">
      <c r="A22" s="161" t="n">
        <v>1</v>
      </c>
      <c r="B22" s="162" t="s">
        <v>227</v>
      </c>
      <c r="C22" s="163" t="s">
        <v>207</v>
      </c>
      <c r="D22" s="163" t="s">
        <v>228</v>
      </c>
      <c r="E22" s="164" t="n">
        <v>28371</v>
      </c>
      <c r="F22" s="164"/>
      <c r="G22" s="164"/>
      <c r="H22" s="164" t="n">
        <v>7000</v>
      </c>
    </row>
    <row r="23" customFormat="false" ht="30" hidden="false" customHeight="false" outlineLevel="0" collapsed="false">
      <c r="A23" s="161" t="n">
        <v>2</v>
      </c>
      <c r="B23" s="162" t="s">
        <v>229</v>
      </c>
      <c r="C23" s="163" t="s">
        <v>230</v>
      </c>
      <c r="D23" s="163" t="s">
        <v>228</v>
      </c>
      <c r="E23" s="164" t="n">
        <v>25362</v>
      </c>
      <c r="F23" s="164"/>
      <c r="G23" s="164"/>
      <c r="H23" s="164" t="n">
        <v>13300</v>
      </c>
    </row>
    <row r="24" customFormat="false" ht="30" hidden="false" customHeight="false" outlineLevel="0" collapsed="false">
      <c r="A24" s="161" t="n">
        <v>3</v>
      </c>
      <c r="B24" s="162" t="s">
        <v>231</v>
      </c>
      <c r="C24" s="163" t="s">
        <v>215</v>
      </c>
      <c r="D24" s="163" t="s">
        <v>232</v>
      </c>
      <c r="E24" s="164" t="n">
        <v>45796</v>
      </c>
      <c r="F24" s="164"/>
      <c r="G24" s="164"/>
      <c r="H24" s="164" t="n">
        <v>10000</v>
      </c>
    </row>
    <row r="25" customFormat="false" ht="30" hidden="false" customHeight="false" outlineLevel="0" collapsed="false">
      <c r="A25" s="161" t="n">
        <v>4</v>
      </c>
      <c r="B25" s="162" t="s">
        <v>233</v>
      </c>
      <c r="C25" s="163" t="s">
        <v>234</v>
      </c>
      <c r="D25" s="163" t="s">
        <v>213</v>
      </c>
      <c r="E25" s="164" t="n">
        <v>26400</v>
      </c>
      <c r="F25" s="164"/>
      <c r="G25" s="164"/>
      <c r="H25" s="164" t="n">
        <v>26400</v>
      </c>
    </row>
    <row r="26" customFormat="false" ht="60" hidden="false" customHeight="false" outlineLevel="0" collapsed="false">
      <c r="A26" s="161" t="n">
        <v>5</v>
      </c>
      <c r="B26" s="162" t="s">
        <v>235</v>
      </c>
      <c r="C26" s="163" t="s">
        <v>217</v>
      </c>
      <c r="D26" s="163" t="s">
        <v>213</v>
      </c>
      <c r="E26" s="164" t="n">
        <v>114408</v>
      </c>
      <c r="F26" s="164"/>
      <c r="G26" s="164"/>
      <c r="H26" s="164" t="n">
        <v>7000</v>
      </c>
    </row>
    <row r="27" customFormat="false" ht="30" hidden="false" customHeight="false" outlineLevel="0" collapsed="false">
      <c r="A27" s="161" t="n">
        <v>6</v>
      </c>
      <c r="B27" s="162" t="s">
        <v>236</v>
      </c>
      <c r="C27" s="163" t="s">
        <v>220</v>
      </c>
      <c r="D27" s="163" t="s">
        <v>228</v>
      </c>
      <c r="E27" s="164" t="n">
        <v>38000</v>
      </c>
      <c r="F27" s="164"/>
      <c r="G27" s="164"/>
      <c r="H27" s="164" t="n">
        <v>7000</v>
      </c>
    </row>
    <row r="28" customFormat="false" ht="30" hidden="false" customHeight="false" outlineLevel="0" collapsed="false">
      <c r="A28" s="161" t="n">
        <v>7</v>
      </c>
      <c r="B28" s="162" t="s">
        <v>237</v>
      </c>
      <c r="C28" s="163" t="s">
        <v>238</v>
      </c>
      <c r="D28" s="163" t="s">
        <v>228</v>
      </c>
      <c r="E28" s="164" t="n">
        <v>40214</v>
      </c>
      <c r="F28" s="164"/>
      <c r="G28" s="164"/>
      <c r="H28" s="164" t="n">
        <v>8000</v>
      </c>
    </row>
    <row r="29" customFormat="false" ht="30" hidden="false" customHeight="false" outlineLevel="0" collapsed="false">
      <c r="A29" s="161" t="n">
        <v>8</v>
      </c>
      <c r="B29" s="162" t="s">
        <v>239</v>
      </c>
      <c r="C29" s="163" t="s">
        <v>223</v>
      </c>
      <c r="D29" s="163" t="s">
        <v>224</v>
      </c>
      <c r="E29" s="164" t="n">
        <v>45000</v>
      </c>
      <c r="F29" s="164"/>
      <c r="G29" s="164"/>
      <c r="H29" s="164" t="n">
        <v>20000</v>
      </c>
    </row>
    <row r="30" s="155" customFormat="true" ht="15" hidden="false" customHeight="false" outlineLevel="0" collapsed="false">
      <c r="A30" s="156" t="s">
        <v>16</v>
      </c>
      <c r="B30" s="157" t="s">
        <v>240</v>
      </c>
      <c r="C30" s="158"/>
      <c r="D30" s="158"/>
      <c r="E30" s="160"/>
      <c r="F30" s="160"/>
      <c r="G30" s="160"/>
      <c r="H30" s="160"/>
    </row>
    <row r="31" s="155" customFormat="true" ht="29.25" hidden="false" customHeight="false" outlineLevel="0" collapsed="false">
      <c r="A31" s="156"/>
      <c r="B31" s="157" t="s">
        <v>205</v>
      </c>
      <c r="C31" s="158"/>
      <c r="D31" s="158"/>
      <c r="E31" s="160"/>
      <c r="F31" s="160"/>
      <c r="G31" s="160"/>
      <c r="H31" s="160"/>
    </row>
    <row r="32" customFormat="false" ht="30" hidden="false" customHeight="false" outlineLevel="0" collapsed="false">
      <c r="A32" s="161" t="n">
        <v>1</v>
      </c>
      <c r="B32" s="162" t="s">
        <v>241</v>
      </c>
      <c r="C32" s="163" t="s">
        <v>242</v>
      </c>
      <c r="D32" s="163" t="s">
        <v>224</v>
      </c>
      <c r="E32" s="164" t="n">
        <v>55000</v>
      </c>
      <c r="F32" s="164" t="n">
        <v>28000</v>
      </c>
      <c r="G32" s="164" t="n">
        <v>2578</v>
      </c>
      <c r="H32" s="164" t="n">
        <v>12000</v>
      </c>
    </row>
    <row r="33" customFormat="false" ht="30" hidden="false" customHeight="false" outlineLevel="0" collapsed="false">
      <c r="A33" s="161" t="n">
        <v>2</v>
      </c>
      <c r="B33" s="162" t="s">
        <v>243</v>
      </c>
      <c r="C33" s="163" t="s">
        <v>242</v>
      </c>
      <c r="D33" s="163" t="s">
        <v>218</v>
      </c>
      <c r="E33" s="164" t="n">
        <v>10806</v>
      </c>
      <c r="F33" s="164" t="n">
        <v>3806</v>
      </c>
      <c r="G33" s="164" t="n">
        <v>2600</v>
      </c>
      <c r="H33" s="164" t="n">
        <v>7000</v>
      </c>
    </row>
    <row r="34" customFormat="false" ht="29.25" hidden="false" customHeight="false" outlineLevel="0" collapsed="false">
      <c r="A34" s="156"/>
      <c r="B34" s="157" t="s">
        <v>226</v>
      </c>
      <c r="C34" s="163"/>
      <c r="D34" s="163"/>
      <c r="E34" s="164"/>
      <c r="F34" s="164"/>
      <c r="G34" s="164"/>
      <c r="H34" s="164"/>
    </row>
    <row r="35" customFormat="false" ht="30" hidden="false" customHeight="false" outlineLevel="0" collapsed="false">
      <c r="A35" s="161" t="n">
        <v>1</v>
      </c>
      <c r="B35" s="162" t="s">
        <v>244</v>
      </c>
      <c r="C35" s="163" t="s">
        <v>245</v>
      </c>
      <c r="D35" s="163" t="n">
        <v>2009</v>
      </c>
      <c r="E35" s="164" t="n">
        <v>5066</v>
      </c>
      <c r="F35" s="164"/>
      <c r="G35" s="164"/>
      <c r="H35" s="164" t="n">
        <v>1000</v>
      </c>
    </row>
    <row r="36" customFormat="false" ht="30" hidden="false" customHeight="false" outlineLevel="0" collapsed="false">
      <c r="A36" s="161" t="n">
        <v>2</v>
      </c>
      <c r="B36" s="162" t="s">
        <v>246</v>
      </c>
      <c r="C36" s="163" t="s">
        <v>247</v>
      </c>
      <c r="D36" s="163" t="n">
        <v>2009</v>
      </c>
      <c r="E36" s="164" t="n">
        <v>3914</v>
      </c>
      <c r="F36" s="164"/>
      <c r="G36" s="164"/>
      <c r="H36" s="164" t="n">
        <v>1900</v>
      </c>
    </row>
    <row r="37" customFormat="false" ht="45" hidden="false" customHeight="false" outlineLevel="0" collapsed="false">
      <c r="A37" s="161" t="n">
        <v>3</v>
      </c>
      <c r="B37" s="162" t="s">
        <v>248</v>
      </c>
      <c r="C37" s="163" t="s">
        <v>247</v>
      </c>
      <c r="D37" s="163" t="s">
        <v>228</v>
      </c>
      <c r="E37" s="164" t="n">
        <v>12163</v>
      </c>
      <c r="F37" s="164"/>
      <c r="G37" s="164"/>
      <c r="H37" s="164" t="n">
        <v>4000</v>
      </c>
    </row>
    <row r="38" s="155" customFormat="true" ht="29.25" hidden="false" customHeight="false" outlineLevel="0" collapsed="false">
      <c r="A38" s="156" t="s">
        <v>26</v>
      </c>
      <c r="B38" s="157" t="s">
        <v>249</v>
      </c>
      <c r="C38" s="158"/>
      <c r="D38" s="158"/>
      <c r="E38" s="160"/>
      <c r="F38" s="160"/>
      <c r="G38" s="160"/>
      <c r="H38" s="160"/>
    </row>
    <row r="39" s="155" customFormat="true" ht="29.25" hidden="false" customHeight="false" outlineLevel="0" collapsed="false">
      <c r="A39" s="156"/>
      <c r="B39" s="157" t="s">
        <v>205</v>
      </c>
      <c r="C39" s="158"/>
      <c r="D39" s="158"/>
      <c r="E39" s="160"/>
      <c r="F39" s="160"/>
      <c r="G39" s="160"/>
      <c r="H39" s="160"/>
    </row>
    <row r="40" s="155" customFormat="true" ht="15" hidden="false" customHeight="false" outlineLevel="0" collapsed="false">
      <c r="A40" s="161" t="n">
        <v>1</v>
      </c>
      <c r="B40" s="162" t="s">
        <v>250</v>
      </c>
      <c r="C40" s="163" t="s">
        <v>247</v>
      </c>
      <c r="D40" s="163" t="s">
        <v>213</v>
      </c>
      <c r="E40" s="164" t="n">
        <v>4500</v>
      </c>
      <c r="F40" s="164" t="n">
        <v>2860</v>
      </c>
      <c r="G40" s="164" t="n">
        <v>2500</v>
      </c>
      <c r="H40" s="164" t="n">
        <v>1640</v>
      </c>
    </row>
    <row r="41" s="155" customFormat="true" ht="45" hidden="false" customHeight="false" outlineLevel="0" collapsed="false">
      <c r="A41" s="161" t="n">
        <v>2</v>
      </c>
      <c r="B41" s="162" t="s">
        <v>251</v>
      </c>
      <c r="C41" s="163" t="s">
        <v>230</v>
      </c>
      <c r="D41" s="163" t="s">
        <v>213</v>
      </c>
      <c r="E41" s="164" t="n">
        <v>6886</v>
      </c>
      <c r="F41" s="164" t="n">
        <v>6100</v>
      </c>
      <c r="G41" s="164" t="n">
        <v>5815</v>
      </c>
      <c r="H41" s="164" t="n">
        <v>800</v>
      </c>
    </row>
    <row r="42" s="155" customFormat="true" ht="30" hidden="false" customHeight="false" outlineLevel="0" collapsed="false">
      <c r="A42" s="161" t="n">
        <v>3</v>
      </c>
      <c r="B42" s="162" t="s">
        <v>252</v>
      </c>
      <c r="C42" s="163" t="s">
        <v>230</v>
      </c>
      <c r="D42" s="163" t="s">
        <v>213</v>
      </c>
      <c r="E42" s="164" t="n">
        <v>8982</v>
      </c>
      <c r="F42" s="164" t="n">
        <v>6638</v>
      </c>
      <c r="G42" s="164" t="n">
        <v>6638</v>
      </c>
      <c r="H42" s="164" t="n">
        <v>1200</v>
      </c>
    </row>
    <row r="43" s="155" customFormat="true" ht="30" hidden="false" customHeight="false" outlineLevel="0" collapsed="false">
      <c r="A43" s="161" t="n">
        <v>4</v>
      </c>
      <c r="B43" s="162" t="s">
        <v>253</v>
      </c>
      <c r="C43" s="163" t="s">
        <v>223</v>
      </c>
      <c r="D43" s="163" t="s">
        <v>254</v>
      </c>
      <c r="E43" s="164" t="n">
        <v>11000</v>
      </c>
      <c r="F43" s="164" t="n">
        <v>4600</v>
      </c>
      <c r="G43" s="164"/>
      <c r="H43" s="164" t="n">
        <v>4000</v>
      </c>
    </row>
    <row r="44" s="155" customFormat="true" ht="29.25" hidden="false" customHeight="false" outlineLevel="0" collapsed="false">
      <c r="A44" s="156"/>
      <c r="B44" s="157" t="s">
        <v>226</v>
      </c>
      <c r="C44" s="163"/>
      <c r="D44" s="163"/>
      <c r="E44" s="164"/>
      <c r="F44" s="164"/>
      <c r="G44" s="164"/>
      <c r="H44" s="164"/>
    </row>
    <row r="45" s="155" customFormat="true" ht="45" hidden="false" customHeight="false" outlineLevel="0" collapsed="false">
      <c r="A45" s="161" t="n">
        <v>1</v>
      </c>
      <c r="B45" s="162" t="s">
        <v>255</v>
      </c>
      <c r="C45" s="163" t="s">
        <v>223</v>
      </c>
      <c r="D45" s="163" t="s">
        <v>228</v>
      </c>
      <c r="E45" s="164" t="n">
        <v>30000</v>
      </c>
      <c r="F45" s="164"/>
      <c r="G45" s="164"/>
      <c r="H45" s="164" t="n">
        <v>15000</v>
      </c>
    </row>
    <row r="46" s="155" customFormat="true" ht="60" hidden="false" customHeight="false" outlineLevel="0" collapsed="false">
      <c r="A46" s="161" t="n">
        <v>2</v>
      </c>
      <c r="B46" s="162" t="s">
        <v>256</v>
      </c>
      <c r="C46" s="163" t="s">
        <v>245</v>
      </c>
      <c r="D46" s="163" t="s">
        <v>257</v>
      </c>
      <c r="E46" s="164" t="n">
        <v>24926</v>
      </c>
      <c r="F46" s="164"/>
      <c r="G46" s="164"/>
      <c r="H46" s="164" t="n">
        <v>7000</v>
      </c>
    </row>
    <row r="47" s="155" customFormat="true" ht="60" hidden="false" customHeight="false" outlineLevel="0" collapsed="false">
      <c r="A47" s="161" t="n">
        <v>3</v>
      </c>
      <c r="B47" s="162" t="s">
        <v>258</v>
      </c>
      <c r="C47" s="163" t="s">
        <v>245</v>
      </c>
      <c r="D47" s="163" t="s">
        <v>257</v>
      </c>
      <c r="E47" s="164" t="n">
        <v>43847</v>
      </c>
      <c r="F47" s="164"/>
      <c r="G47" s="164"/>
      <c r="H47" s="164" t="n">
        <v>9000</v>
      </c>
    </row>
    <row r="48" s="155" customFormat="true" ht="29.25" hidden="false" customHeight="false" outlineLevel="0" collapsed="false">
      <c r="A48" s="156" t="s">
        <v>93</v>
      </c>
      <c r="B48" s="157" t="s">
        <v>259</v>
      </c>
      <c r="C48" s="158"/>
      <c r="D48" s="158"/>
      <c r="E48" s="160"/>
      <c r="F48" s="160"/>
      <c r="G48" s="160"/>
      <c r="H48" s="160"/>
    </row>
    <row r="49" s="155" customFormat="true" ht="29.25" hidden="false" customHeight="false" outlineLevel="0" collapsed="false">
      <c r="A49" s="156"/>
      <c r="B49" s="157" t="s">
        <v>205</v>
      </c>
      <c r="C49" s="158"/>
      <c r="D49" s="158"/>
      <c r="E49" s="160"/>
      <c r="F49" s="160"/>
      <c r="G49" s="160"/>
      <c r="H49" s="160"/>
    </row>
    <row r="50" customFormat="false" ht="30" hidden="false" customHeight="false" outlineLevel="0" collapsed="false">
      <c r="A50" s="161" t="n">
        <v>1</v>
      </c>
      <c r="B50" s="162" t="s">
        <v>260</v>
      </c>
      <c r="C50" s="163" t="s">
        <v>223</v>
      </c>
      <c r="D50" s="163" t="s">
        <v>213</v>
      </c>
      <c r="E50" s="164" t="n">
        <v>42000</v>
      </c>
      <c r="F50" s="164" t="n">
        <v>25000</v>
      </c>
      <c r="G50" s="164"/>
      <c r="H50" s="164" t="n">
        <v>17000</v>
      </c>
    </row>
    <row r="51" customFormat="false" ht="30" hidden="false" customHeight="false" outlineLevel="0" collapsed="false">
      <c r="A51" s="161" t="n">
        <v>2</v>
      </c>
      <c r="B51" s="162" t="s">
        <v>261</v>
      </c>
      <c r="C51" s="163" t="s">
        <v>238</v>
      </c>
      <c r="D51" s="163" t="s">
        <v>213</v>
      </c>
      <c r="E51" s="164" t="n">
        <v>8864</v>
      </c>
      <c r="F51" s="164" t="n">
        <v>6346</v>
      </c>
      <c r="G51" s="164"/>
      <c r="H51" s="164" t="n">
        <v>2518</v>
      </c>
    </row>
    <row r="52" customFormat="false" ht="30" hidden="false" customHeight="false" outlineLevel="0" collapsed="false">
      <c r="A52" s="161"/>
      <c r="B52" s="157" t="s">
        <v>226</v>
      </c>
      <c r="C52" s="163"/>
      <c r="D52" s="163"/>
      <c r="E52" s="164"/>
      <c r="F52" s="164"/>
      <c r="G52" s="164"/>
      <c r="H52" s="164"/>
    </row>
    <row r="53" customFormat="false" ht="45" hidden="false" customHeight="false" outlineLevel="0" collapsed="false">
      <c r="A53" s="161" t="n">
        <v>1</v>
      </c>
      <c r="B53" s="162" t="s">
        <v>262</v>
      </c>
      <c r="C53" s="163" t="s">
        <v>217</v>
      </c>
      <c r="D53" s="163" t="n">
        <v>2009</v>
      </c>
      <c r="E53" s="164" t="n">
        <v>1000</v>
      </c>
      <c r="F53" s="164"/>
      <c r="G53" s="164"/>
      <c r="H53" s="164" t="n">
        <v>1000</v>
      </c>
    </row>
    <row r="54" s="155" customFormat="true" ht="15" hidden="false" customHeight="false" outlineLevel="0" collapsed="false">
      <c r="A54" s="156" t="s">
        <v>263</v>
      </c>
      <c r="B54" s="157" t="s">
        <v>264</v>
      </c>
      <c r="C54" s="158"/>
      <c r="D54" s="158"/>
      <c r="E54" s="160"/>
      <c r="F54" s="160"/>
      <c r="G54" s="160"/>
      <c r="H54" s="160"/>
    </row>
    <row r="55" s="155" customFormat="true" ht="29.25" hidden="false" customHeight="false" outlineLevel="0" collapsed="false">
      <c r="A55" s="156"/>
      <c r="B55" s="157" t="s">
        <v>205</v>
      </c>
      <c r="C55" s="158"/>
      <c r="D55" s="158"/>
      <c r="E55" s="160"/>
      <c r="F55" s="160"/>
      <c r="G55" s="160"/>
      <c r="H55" s="160"/>
    </row>
    <row r="56" customFormat="false" ht="30" hidden="false" customHeight="false" outlineLevel="0" collapsed="false">
      <c r="A56" s="161" t="n">
        <v>1</v>
      </c>
      <c r="B56" s="162" t="s">
        <v>265</v>
      </c>
      <c r="C56" s="163" t="s">
        <v>266</v>
      </c>
      <c r="D56" s="163" t="s">
        <v>218</v>
      </c>
      <c r="E56" s="164" t="n">
        <v>21342</v>
      </c>
      <c r="F56" s="164" t="n">
        <v>17173</v>
      </c>
      <c r="G56" s="164" t="n">
        <v>15862</v>
      </c>
      <c r="H56" s="164" t="n">
        <v>4169</v>
      </c>
    </row>
    <row r="57" customFormat="false" ht="30" hidden="false" customHeight="false" outlineLevel="0" collapsed="false">
      <c r="A57" s="161" t="n">
        <v>2</v>
      </c>
      <c r="B57" s="162" t="s">
        <v>267</v>
      </c>
      <c r="C57" s="163" t="s">
        <v>268</v>
      </c>
      <c r="D57" s="163" t="s">
        <v>218</v>
      </c>
      <c r="E57" s="164" t="n">
        <v>23242</v>
      </c>
      <c r="F57" s="164" t="n">
        <v>18242</v>
      </c>
      <c r="G57" s="164" t="n">
        <v>109</v>
      </c>
      <c r="H57" s="164" t="n">
        <v>5000</v>
      </c>
    </row>
    <row r="58" customFormat="false" ht="30" hidden="false" customHeight="false" outlineLevel="0" collapsed="false">
      <c r="A58" s="161" t="n">
        <v>3</v>
      </c>
      <c r="B58" s="162" t="s">
        <v>269</v>
      </c>
      <c r="C58" s="163" t="s">
        <v>270</v>
      </c>
      <c r="D58" s="163" t="s">
        <v>218</v>
      </c>
      <c r="E58" s="164" t="n">
        <v>20239</v>
      </c>
      <c r="F58" s="164" t="n">
        <v>13239</v>
      </c>
      <c r="G58" s="164" t="n">
        <v>72</v>
      </c>
      <c r="H58" s="164" t="n">
        <v>7000</v>
      </c>
    </row>
    <row r="59" customFormat="false" ht="30" hidden="false" customHeight="false" outlineLevel="0" collapsed="false">
      <c r="A59" s="161" t="n">
        <v>4</v>
      </c>
      <c r="B59" s="162" t="s">
        <v>271</v>
      </c>
      <c r="C59" s="163" t="s">
        <v>238</v>
      </c>
      <c r="D59" s="163" t="s">
        <v>254</v>
      </c>
      <c r="E59" s="164" t="n">
        <v>22000</v>
      </c>
      <c r="F59" s="164" t="n">
        <v>6700</v>
      </c>
      <c r="G59" s="164" t="n">
        <v>5831</v>
      </c>
      <c r="H59" s="164" t="n">
        <v>6000</v>
      </c>
    </row>
    <row r="60" customFormat="false" ht="30" hidden="false" customHeight="false" outlineLevel="0" collapsed="false">
      <c r="A60" s="161" t="n">
        <v>5</v>
      </c>
      <c r="B60" s="162" t="s">
        <v>272</v>
      </c>
      <c r="C60" s="163" t="s">
        <v>273</v>
      </c>
      <c r="D60" s="163" t="s">
        <v>274</v>
      </c>
      <c r="E60" s="164" t="n">
        <v>280000</v>
      </c>
      <c r="F60" s="164"/>
      <c r="G60" s="164" t="n">
        <v>197</v>
      </c>
      <c r="H60" s="164" t="n">
        <v>20000</v>
      </c>
    </row>
    <row r="61" customFormat="false" ht="30" hidden="false" customHeight="false" outlineLevel="0" collapsed="false">
      <c r="A61" s="161" t="n">
        <v>6</v>
      </c>
      <c r="B61" s="162" t="s">
        <v>275</v>
      </c>
      <c r="C61" s="163"/>
      <c r="D61" s="163" t="s">
        <v>257</v>
      </c>
      <c r="E61" s="164" t="n">
        <v>500000</v>
      </c>
      <c r="F61" s="164" t="n">
        <v>58620</v>
      </c>
      <c r="G61" s="164"/>
      <c r="H61" s="164" t="n">
        <v>103000</v>
      </c>
    </row>
    <row r="62" customFormat="false" ht="30" hidden="false" customHeight="false" outlineLevel="0" collapsed="false">
      <c r="A62" s="161" t="n">
        <v>7</v>
      </c>
      <c r="B62" s="162" t="s">
        <v>276</v>
      </c>
      <c r="C62" s="163" t="s">
        <v>223</v>
      </c>
      <c r="D62" s="163" t="s">
        <v>257</v>
      </c>
      <c r="E62" s="164" t="n">
        <v>130000</v>
      </c>
      <c r="F62" s="164" t="n">
        <v>30000</v>
      </c>
      <c r="G62" s="164"/>
      <c r="H62" s="164" t="n">
        <v>25000</v>
      </c>
    </row>
    <row r="63" customFormat="false" ht="29.25" hidden="false" customHeight="false" outlineLevel="0" collapsed="false">
      <c r="A63" s="161"/>
      <c r="B63" s="157" t="s">
        <v>226</v>
      </c>
      <c r="C63" s="163"/>
      <c r="D63" s="163"/>
      <c r="E63" s="164"/>
      <c r="F63" s="164"/>
      <c r="G63" s="164"/>
      <c r="H63" s="164"/>
    </row>
    <row r="64" customFormat="false" ht="30" hidden="false" customHeight="false" outlineLevel="0" collapsed="false">
      <c r="A64" s="161" t="n">
        <v>1</v>
      </c>
      <c r="B64" s="162" t="s">
        <v>277</v>
      </c>
      <c r="C64" s="163" t="s">
        <v>278</v>
      </c>
      <c r="D64" s="163" t="s">
        <v>228</v>
      </c>
      <c r="E64" s="164" t="n">
        <v>29449</v>
      </c>
      <c r="F64" s="164"/>
      <c r="G64" s="164"/>
      <c r="H64" s="164" t="n">
        <v>4000</v>
      </c>
    </row>
    <row r="65" customFormat="false" ht="30" hidden="false" customHeight="false" outlineLevel="0" collapsed="false">
      <c r="A65" s="161" t="n">
        <v>2</v>
      </c>
      <c r="B65" s="162" t="s">
        <v>279</v>
      </c>
      <c r="C65" s="163" t="s">
        <v>212</v>
      </c>
      <c r="D65" s="163" t="s">
        <v>228</v>
      </c>
      <c r="E65" s="164" t="n">
        <v>21960</v>
      </c>
      <c r="F65" s="164"/>
      <c r="G65" s="164"/>
      <c r="H65" s="164" t="n">
        <v>4000</v>
      </c>
    </row>
    <row r="66" customFormat="false" ht="30" hidden="false" customHeight="false" outlineLevel="0" collapsed="false">
      <c r="A66" s="161" t="n">
        <v>3</v>
      </c>
      <c r="B66" s="162" t="s">
        <v>280</v>
      </c>
      <c r="C66" s="163" t="s">
        <v>238</v>
      </c>
      <c r="D66" s="163" t="s">
        <v>228</v>
      </c>
      <c r="E66" s="164" t="n">
        <v>26819</v>
      </c>
      <c r="F66" s="164"/>
      <c r="G66" s="164"/>
      <c r="H66" s="164" t="n">
        <v>4000</v>
      </c>
    </row>
    <row r="67" customFormat="false" ht="30" hidden="false" customHeight="false" outlineLevel="0" collapsed="false">
      <c r="A67" s="161" t="n">
        <v>4</v>
      </c>
      <c r="B67" s="162" t="s">
        <v>281</v>
      </c>
      <c r="C67" s="163" t="s">
        <v>207</v>
      </c>
      <c r="D67" s="163" t="s">
        <v>228</v>
      </c>
      <c r="E67" s="164" t="n">
        <v>20544</v>
      </c>
      <c r="F67" s="164"/>
      <c r="G67" s="164"/>
      <c r="H67" s="164" t="n">
        <v>5000</v>
      </c>
    </row>
    <row r="68" s="155" customFormat="true" ht="15" hidden="false" customHeight="false" outlineLevel="0" collapsed="false">
      <c r="A68" s="156" t="s">
        <v>121</v>
      </c>
      <c r="B68" s="157" t="s">
        <v>282</v>
      </c>
      <c r="C68" s="158"/>
      <c r="D68" s="158"/>
      <c r="E68" s="160"/>
      <c r="F68" s="160"/>
      <c r="G68" s="160"/>
      <c r="H68" s="160"/>
    </row>
    <row r="69" customFormat="false" ht="30" hidden="false" customHeight="false" outlineLevel="0" collapsed="false">
      <c r="A69" s="161" t="n">
        <v>1</v>
      </c>
      <c r="B69" s="162" t="s">
        <v>283</v>
      </c>
      <c r="C69" s="163" t="s">
        <v>284</v>
      </c>
      <c r="D69" s="163" t="s">
        <v>228</v>
      </c>
      <c r="E69" s="164" t="n">
        <v>12000</v>
      </c>
      <c r="F69" s="164"/>
      <c r="G69" s="164"/>
      <c r="H69" s="164" t="n">
        <v>4000</v>
      </c>
    </row>
    <row r="70" customFormat="false" ht="30" hidden="false" customHeight="false" outlineLevel="0" collapsed="false">
      <c r="A70" s="161" t="n">
        <v>2</v>
      </c>
      <c r="B70" s="162" t="s">
        <v>285</v>
      </c>
      <c r="C70" s="163" t="s">
        <v>220</v>
      </c>
      <c r="D70" s="163" t="s">
        <v>213</v>
      </c>
      <c r="E70" s="164" t="n">
        <v>12200</v>
      </c>
      <c r="F70" s="164" t="n">
        <v>9700</v>
      </c>
      <c r="G70" s="164" t="n">
        <v>4347</v>
      </c>
      <c r="H70" s="164" t="n">
        <v>2500</v>
      </c>
    </row>
    <row r="71" customFormat="false" ht="45" hidden="false" customHeight="false" outlineLevel="0" collapsed="false">
      <c r="A71" s="161" t="n">
        <v>3</v>
      </c>
      <c r="B71" s="162" t="s">
        <v>286</v>
      </c>
      <c r="C71" s="163" t="s">
        <v>278</v>
      </c>
      <c r="D71" s="163" t="s">
        <v>228</v>
      </c>
      <c r="E71" s="164" t="n">
        <v>50193</v>
      </c>
      <c r="F71" s="164"/>
      <c r="G71" s="164"/>
      <c r="H71" s="164" t="n">
        <v>20000</v>
      </c>
    </row>
    <row r="72" customFormat="false" ht="60" hidden="false" customHeight="false" outlineLevel="0" collapsed="false">
      <c r="A72" s="161" t="n">
        <v>4</v>
      </c>
      <c r="B72" s="162" t="s">
        <v>287</v>
      </c>
      <c r="C72" s="163" t="s">
        <v>238</v>
      </c>
      <c r="D72" s="163" t="n">
        <v>2009</v>
      </c>
      <c r="E72" s="164" t="n">
        <v>34969</v>
      </c>
      <c r="F72" s="164"/>
      <c r="G72" s="164"/>
      <c r="H72" s="164" t="n">
        <v>32000</v>
      </c>
    </row>
    <row r="73" customFormat="false" ht="30" hidden="false" customHeight="false" outlineLevel="0" collapsed="false">
      <c r="A73" s="161" t="n">
        <v>5</v>
      </c>
      <c r="B73" s="162" t="s">
        <v>288</v>
      </c>
      <c r="C73" s="163" t="s">
        <v>289</v>
      </c>
      <c r="D73" s="163" t="s">
        <v>254</v>
      </c>
      <c r="E73" s="164" t="n">
        <v>52000</v>
      </c>
      <c r="F73" s="164" t="n">
        <v>10000</v>
      </c>
      <c r="G73" s="164"/>
      <c r="H73" s="164" t="n">
        <v>15000</v>
      </c>
    </row>
    <row r="74" customFormat="false" ht="30" hidden="false" customHeight="false" outlineLevel="0" collapsed="false">
      <c r="A74" s="161" t="n">
        <v>6</v>
      </c>
      <c r="B74" s="162" t="s">
        <v>290</v>
      </c>
      <c r="C74" s="163" t="s">
        <v>238</v>
      </c>
      <c r="D74" s="163" t="s">
        <v>228</v>
      </c>
      <c r="E74" s="164" t="n">
        <v>14612</v>
      </c>
      <c r="F74" s="164"/>
      <c r="G74" s="164"/>
      <c r="H74" s="164" t="n">
        <v>8000</v>
      </c>
    </row>
    <row r="75" customFormat="false" ht="30" hidden="false" customHeight="false" outlineLevel="0" collapsed="false">
      <c r="A75" s="161" t="n">
        <v>7</v>
      </c>
      <c r="B75" s="162" t="s">
        <v>291</v>
      </c>
      <c r="C75" s="161" t="s">
        <v>212</v>
      </c>
      <c r="D75" s="161" t="s">
        <v>213</v>
      </c>
      <c r="E75" s="165" t="n">
        <v>10000</v>
      </c>
      <c r="F75" s="165" t="n">
        <v>3500</v>
      </c>
      <c r="G75" s="165" t="n">
        <v>434</v>
      </c>
      <c r="H75" s="165" t="n">
        <v>6500</v>
      </c>
    </row>
    <row r="76" customFormat="false" ht="30" hidden="false" customHeight="false" outlineLevel="0" collapsed="false">
      <c r="A76" s="161" t="n">
        <v>8</v>
      </c>
      <c r="B76" s="162" t="s">
        <v>292</v>
      </c>
      <c r="C76" s="161" t="s">
        <v>238</v>
      </c>
      <c r="D76" s="161" t="s">
        <v>228</v>
      </c>
      <c r="E76" s="165" t="n">
        <v>28540</v>
      </c>
      <c r="F76" s="165" t="n">
        <v>723</v>
      </c>
      <c r="G76" s="165"/>
      <c r="H76" s="165" t="n">
        <v>8000</v>
      </c>
    </row>
    <row r="77" customFormat="false" ht="30" hidden="false" customHeight="false" outlineLevel="0" collapsed="false">
      <c r="A77" s="166" t="n">
        <v>9</v>
      </c>
      <c r="B77" s="167" t="s">
        <v>293</v>
      </c>
      <c r="C77" s="166" t="s">
        <v>238</v>
      </c>
      <c r="D77" s="166" t="s">
        <v>254</v>
      </c>
      <c r="E77" s="168" t="n">
        <v>24117</v>
      </c>
      <c r="F77" s="168" t="n">
        <v>500</v>
      </c>
      <c r="G77" s="168"/>
      <c r="H77" s="168" t="n">
        <v>7000</v>
      </c>
    </row>
    <row r="98" customFormat="false" ht="12.75" hidden="false" customHeight="false" outlineLevel="0" collapsed="false">
      <c r="C98" s="128" t="n">
        <f aca="false">1/8</f>
        <v>0.125</v>
      </c>
    </row>
  </sheetData>
  <mergeCells count="10">
    <mergeCell ref="B4:H4"/>
    <mergeCell ref="B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5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69" customFormat="true" ht="15.95" hidden="false" customHeight="true" outlineLevel="0" collapsed="false">
      <c r="A1" s="28" t="s">
        <v>0</v>
      </c>
      <c r="E1" s="30" t="s">
        <v>294</v>
      </c>
    </row>
    <row r="2" customFormat="false" ht="15.95" hidden="false" customHeight="true" outlineLevel="0" collapsed="false">
      <c r="A2" s="31" t="s">
        <v>2</v>
      </c>
      <c r="E2" s="32" t="s">
        <v>295</v>
      </c>
    </row>
    <row r="3" customFormat="false" ht="12" hidden="false" customHeight="true" outlineLevel="0" collapsed="false">
      <c r="A3" s="170"/>
    </row>
    <row r="4" customFormat="false" ht="39.95" hidden="false" customHeight="true" outlineLevel="0" collapsed="false">
      <c r="A4" s="65" t="s">
        <v>296</v>
      </c>
      <c r="B4" s="65"/>
      <c r="C4" s="65"/>
      <c r="D4" s="65"/>
      <c r="E4" s="65"/>
    </row>
    <row r="5" customFormat="false" ht="12" hidden="false" customHeight="true" outlineLevel="0" collapsed="false">
      <c r="A5" s="171" t="s">
        <v>297</v>
      </c>
      <c r="B5" s="171"/>
      <c r="C5" s="171"/>
      <c r="D5" s="171"/>
      <c r="E5" s="171"/>
    </row>
    <row r="6" customFormat="false" ht="12" hidden="false" customHeight="true" outlineLevel="0" collapsed="false">
      <c r="A6" s="171"/>
      <c r="B6" s="171"/>
      <c r="C6" s="171"/>
      <c r="D6" s="171"/>
      <c r="E6" s="171"/>
    </row>
    <row r="7" customFormat="false" ht="11.25" hidden="false" customHeight="true" outlineLevel="0" collapsed="false">
      <c r="A7" s="170"/>
      <c r="B7" s="64"/>
      <c r="C7" s="64"/>
      <c r="D7" s="64"/>
      <c r="E7" s="64"/>
    </row>
    <row r="8" customFormat="false" ht="18" hidden="false" customHeight="true" outlineLevel="0" collapsed="false">
      <c r="A8" s="64"/>
      <c r="B8" s="64"/>
      <c r="C8" s="64"/>
      <c r="D8" s="64"/>
      <c r="E8" s="11" t="s">
        <v>6</v>
      </c>
    </row>
    <row r="9" customFormat="false" ht="5.25" hidden="false" customHeight="true" outlineLevel="0" collapsed="false">
      <c r="A9" s="64"/>
      <c r="B9" s="64"/>
      <c r="C9" s="64"/>
      <c r="D9" s="64"/>
      <c r="E9" s="11"/>
    </row>
    <row r="10" customFormat="false" ht="12" hidden="false" customHeight="true" outlineLevel="0" collapsed="false">
      <c r="A10" s="172" t="s">
        <v>298</v>
      </c>
      <c r="B10" s="172" t="s">
        <v>299</v>
      </c>
      <c r="C10" s="173" t="s">
        <v>300</v>
      </c>
      <c r="D10" s="174" t="s">
        <v>301</v>
      </c>
      <c r="E10" s="174"/>
    </row>
    <row r="11" customFormat="false" ht="7.5" hidden="false" customHeight="true" outlineLevel="0" collapsed="false">
      <c r="A11" s="172"/>
      <c r="B11" s="172"/>
      <c r="C11" s="173"/>
      <c r="D11" s="174"/>
      <c r="E11" s="174"/>
    </row>
    <row r="12" customFormat="false" ht="49.5" hidden="false" customHeight="true" outlineLevel="0" collapsed="false">
      <c r="A12" s="172"/>
      <c r="B12" s="172"/>
      <c r="C12" s="173"/>
      <c r="D12" s="174" t="s">
        <v>302</v>
      </c>
      <c r="E12" s="174" t="s">
        <v>303</v>
      </c>
    </row>
    <row r="13" customFormat="false" ht="18" hidden="false" customHeight="true" outlineLevel="0" collapsed="false">
      <c r="A13" s="175"/>
      <c r="B13" s="175" t="s">
        <v>304</v>
      </c>
      <c r="C13" s="176" t="n">
        <f aca="false">C14+C25+C26</f>
        <v>100791</v>
      </c>
      <c r="D13" s="176" t="n">
        <f aca="false">D14+D25+D26</f>
        <v>20271</v>
      </c>
      <c r="E13" s="176" t="n">
        <f aca="false">E14+E25+E26</f>
        <v>80520</v>
      </c>
    </row>
    <row r="14" customFormat="false" ht="18" hidden="false" customHeight="true" outlineLevel="0" collapsed="false">
      <c r="A14" s="177" t="s">
        <v>10</v>
      </c>
      <c r="B14" s="178" t="s">
        <v>305</v>
      </c>
      <c r="C14" s="179" t="n">
        <f aca="false">SUM(C15:C23)</f>
        <v>94817</v>
      </c>
      <c r="D14" s="179" t="n">
        <f aca="false">SUM(D15:D23)</f>
        <v>18800</v>
      </c>
      <c r="E14" s="179" t="n">
        <f aca="false">SUM(E15:E23)</f>
        <v>76017</v>
      </c>
    </row>
    <row r="15" customFormat="false" ht="36" hidden="false" customHeight="true" outlineLevel="0" collapsed="false">
      <c r="A15" s="180" t="n">
        <v>1</v>
      </c>
      <c r="B15" s="181" t="s">
        <v>306</v>
      </c>
      <c r="C15" s="182" t="n">
        <f aca="false">D15+E15</f>
        <v>12826</v>
      </c>
      <c r="D15" s="182" t="n">
        <f aca="false">8000+2000</f>
        <v>10000</v>
      </c>
      <c r="E15" s="182" t="n">
        <f aca="false">2506+320</f>
        <v>2826</v>
      </c>
    </row>
    <row r="16" customFormat="false" ht="36" hidden="false" customHeight="true" outlineLevel="0" collapsed="false">
      <c r="A16" s="180" t="n">
        <f aca="false">A15+1</f>
        <v>2</v>
      </c>
      <c r="B16" s="181" t="s">
        <v>307</v>
      </c>
      <c r="C16" s="182" t="n">
        <f aca="false">D16+E16</f>
        <v>7250</v>
      </c>
      <c r="D16" s="182" t="n">
        <v>6800</v>
      </c>
      <c r="E16" s="182" t="n">
        <v>450</v>
      </c>
    </row>
    <row r="17" customFormat="false" ht="36" hidden="false" customHeight="true" outlineLevel="0" collapsed="false">
      <c r="A17" s="180" t="n">
        <f aca="false">A16+1</f>
        <v>3</v>
      </c>
      <c r="B17" s="181" t="s">
        <v>308</v>
      </c>
      <c r="C17" s="182" t="n">
        <f aca="false">D17+E17</f>
        <v>8821</v>
      </c>
      <c r="D17" s="182"/>
      <c r="E17" s="182" t="n">
        <v>8821</v>
      </c>
    </row>
    <row r="18" customFormat="false" ht="36" hidden="false" customHeight="true" outlineLevel="0" collapsed="false">
      <c r="A18" s="180" t="n">
        <f aca="false">A17+1</f>
        <v>4</v>
      </c>
      <c r="B18" s="181" t="s">
        <v>309</v>
      </c>
      <c r="C18" s="182" t="n">
        <f aca="false">D18+E18</f>
        <v>6701</v>
      </c>
      <c r="D18" s="182" t="n">
        <v>2000</v>
      </c>
      <c r="E18" s="182" t="n">
        <v>4701</v>
      </c>
    </row>
    <row r="19" customFormat="false" ht="18" hidden="false" customHeight="true" outlineLevel="0" collapsed="false">
      <c r="A19" s="180" t="n">
        <f aca="false">A18+1</f>
        <v>5</v>
      </c>
      <c r="B19" s="181" t="s">
        <v>310</v>
      </c>
      <c r="C19" s="182" t="n">
        <f aca="false">D19+E19</f>
        <v>2180</v>
      </c>
      <c r="D19" s="182"/>
      <c r="E19" s="182" t="n">
        <v>2180</v>
      </c>
    </row>
    <row r="20" customFormat="false" ht="18" hidden="false" customHeight="true" outlineLevel="0" collapsed="false">
      <c r="A20" s="180" t="n">
        <f aca="false">A19+1</f>
        <v>6</v>
      </c>
      <c r="B20" s="181" t="s">
        <v>311</v>
      </c>
      <c r="C20" s="182" t="n">
        <f aca="false">D20+E20</f>
        <v>54180</v>
      </c>
      <c r="D20" s="182"/>
      <c r="E20" s="182" t="n">
        <v>54180</v>
      </c>
    </row>
    <row r="21" customFormat="false" ht="18" hidden="false" customHeight="true" outlineLevel="0" collapsed="false">
      <c r="A21" s="180" t="n">
        <f aca="false">A20+1</f>
        <v>7</v>
      </c>
      <c r="B21" s="181" t="s">
        <v>312</v>
      </c>
      <c r="C21" s="182" t="n">
        <f aca="false">D21+E21</f>
        <v>700</v>
      </c>
      <c r="D21" s="182"/>
      <c r="E21" s="182" t="n">
        <v>700</v>
      </c>
    </row>
    <row r="22" customFormat="false" ht="18" hidden="false" customHeight="true" outlineLevel="0" collapsed="false">
      <c r="A22" s="180" t="n">
        <v>8</v>
      </c>
      <c r="B22" s="183" t="s">
        <v>313</v>
      </c>
      <c r="C22" s="182" t="n">
        <f aca="false">D22+E22</f>
        <v>1200</v>
      </c>
      <c r="D22" s="182"/>
      <c r="E22" s="182" t="n">
        <v>1200</v>
      </c>
    </row>
    <row r="23" customFormat="false" ht="31.5" hidden="false" customHeight="false" outlineLevel="0" collapsed="false">
      <c r="A23" s="180" t="n">
        <v>9</v>
      </c>
      <c r="B23" s="183" t="s">
        <v>314</v>
      </c>
      <c r="C23" s="182" t="n">
        <f aca="false">D23+E23</f>
        <v>959</v>
      </c>
      <c r="D23" s="182"/>
      <c r="E23" s="182" t="n">
        <v>959</v>
      </c>
    </row>
    <row r="24" customFormat="false" ht="18" hidden="false" customHeight="true" outlineLevel="0" collapsed="false">
      <c r="A24" s="184" t="s">
        <v>16</v>
      </c>
      <c r="B24" s="185" t="s">
        <v>315</v>
      </c>
      <c r="C24" s="186"/>
      <c r="D24" s="186"/>
      <c r="E24" s="186"/>
    </row>
    <row r="25" customFormat="false" ht="18" hidden="false" customHeight="true" outlineLevel="0" collapsed="false">
      <c r="A25" s="184" t="s">
        <v>26</v>
      </c>
      <c r="B25" s="185" t="s">
        <v>316</v>
      </c>
      <c r="C25" s="186" t="n">
        <f aca="false">D25+E25</f>
        <v>1471</v>
      </c>
      <c r="D25" s="186" t="n">
        <v>1471</v>
      </c>
      <c r="E25" s="186"/>
    </row>
    <row r="26" customFormat="false" ht="18" hidden="false" customHeight="true" outlineLevel="0" collapsed="false">
      <c r="A26" s="187" t="s">
        <v>93</v>
      </c>
      <c r="B26" s="188" t="s">
        <v>317</v>
      </c>
      <c r="C26" s="189" t="n">
        <f aca="false">D26+E26</f>
        <v>4503</v>
      </c>
      <c r="D26" s="189"/>
      <c r="E26" s="189" t="n">
        <v>4503</v>
      </c>
    </row>
    <row r="27" customFormat="false" ht="16.5" hidden="false" customHeight="false" outlineLevel="0" collapsed="false">
      <c r="A27" s="64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20.85"/>
    <col collapsed="false" customWidth="true" hidden="false" outlineLevel="0" max="4" min="4" style="27" width="20.41"/>
    <col collapsed="false" customWidth="true" hidden="false" outlineLevel="0" max="5" min="5" style="27" width="17.28"/>
    <col collapsed="false" customWidth="true" hidden="false" outlineLevel="0" max="6" min="6" style="27" width="16.84"/>
    <col collapsed="false" customWidth="true" hidden="false" outlineLevel="0" max="7" min="7" style="27" width="16.56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69"/>
      <c r="C1" s="169"/>
      <c r="D1" s="169"/>
      <c r="E1" s="169"/>
      <c r="F1" s="169"/>
      <c r="G1" s="30" t="s">
        <v>318</v>
      </c>
    </row>
    <row r="2" customFormat="false" ht="18" hidden="false" customHeight="true" outlineLevel="0" collapsed="false">
      <c r="A2" s="31" t="s">
        <v>2</v>
      </c>
      <c r="G2" s="32" t="s">
        <v>319</v>
      </c>
    </row>
    <row r="3" customFormat="false" ht="18" hidden="false" customHeight="true" outlineLevel="0" collapsed="false">
      <c r="A3" s="170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89" t="s">
        <v>320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190" t="s">
        <v>321</v>
      </c>
      <c r="B5" s="190"/>
      <c r="C5" s="190"/>
      <c r="D5" s="190"/>
      <c r="E5" s="190"/>
      <c r="F5" s="190"/>
      <c r="G5" s="190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191" t="s">
        <v>322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191"/>
    </row>
    <row r="9" customFormat="false" ht="48.75" hidden="false" customHeight="true" outlineLevel="0" collapsed="false">
      <c r="A9" s="174" t="s">
        <v>323</v>
      </c>
      <c r="B9" s="174" t="s">
        <v>324</v>
      </c>
      <c r="C9" s="174" t="s">
        <v>325</v>
      </c>
      <c r="D9" s="174" t="s">
        <v>326</v>
      </c>
      <c r="E9" s="174" t="s">
        <v>327</v>
      </c>
      <c r="F9" s="174"/>
      <c r="G9" s="174"/>
    </row>
    <row r="10" customFormat="false" ht="83.25" hidden="false" customHeight="true" outlineLevel="0" collapsed="false">
      <c r="A10" s="174"/>
      <c r="B10" s="174"/>
      <c r="C10" s="174"/>
      <c r="D10" s="174"/>
      <c r="E10" s="174" t="s">
        <v>328</v>
      </c>
      <c r="F10" s="174" t="s">
        <v>329</v>
      </c>
      <c r="G10" s="174" t="s">
        <v>330</v>
      </c>
    </row>
    <row r="11" s="194" customFormat="true" ht="21.95" hidden="false" customHeight="true" outlineLevel="0" collapsed="false">
      <c r="A11" s="192"/>
      <c r="B11" s="192" t="s">
        <v>331</v>
      </c>
      <c r="C11" s="193" t="n">
        <f aca="false">SUM(C12:C21)</f>
        <v>527050</v>
      </c>
      <c r="D11" s="193" t="n">
        <f aca="false">SUM(D12:D21)</f>
        <v>1308560</v>
      </c>
      <c r="E11" s="193" t="n">
        <f aca="false">SUM(E12:E21)</f>
        <v>788479</v>
      </c>
      <c r="F11" s="193" t="n">
        <f aca="false">SUM(F12:F21)</f>
        <v>457348</v>
      </c>
      <c r="G11" s="193" t="n">
        <f aca="false">SUM(G12:G21)</f>
        <v>331131</v>
      </c>
    </row>
    <row r="12" customFormat="false" ht="20.1" hidden="false" customHeight="true" outlineLevel="0" collapsed="false">
      <c r="A12" s="195" t="n">
        <v>1</v>
      </c>
      <c r="B12" s="196" t="s">
        <v>332</v>
      </c>
      <c r="C12" s="197" t="n">
        <v>84100</v>
      </c>
      <c r="D12" s="197" t="n">
        <v>196857</v>
      </c>
      <c r="E12" s="197" t="n">
        <f aca="false">F12+G12</f>
        <v>113439</v>
      </c>
      <c r="F12" s="197" t="n">
        <v>58544</v>
      </c>
      <c r="G12" s="197" t="n">
        <v>54895</v>
      </c>
    </row>
    <row r="13" customFormat="false" ht="20.1" hidden="false" customHeight="true" outlineLevel="0" collapsed="false">
      <c r="A13" s="195" t="n">
        <v>2</v>
      </c>
      <c r="B13" s="196" t="s">
        <v>270</v>
      </c>
      <c r="C13" s="197" t="n">
        <v>67700</v>
      </c>
      <c r="D13" s="197" t="n">
        <v>209568</v>
      </c>
      <c r="E13" s="197" t="n">
        <f aca="false">SUM(F13:G13)</f>
        <v>134888</v>
      </c>
      <c r="F13" s="197" t="n">
        <v>81104</v>
      </c>
      <c r="G13" s="197" t="n">
        <v>53784</v>
      </c>
    </row>
    <row r="14" customFormat="false" ht="20.1" hidden="false" customHeight="true" outlineLevel="0" collapsed="false">
      <c r="A14" s="195" t="n">
        <v>3</v>
      </c>
      <c r="B14" s="196" t="s">
        <v>333</v>
      </c>
      <c r="C14" s="197" t="n">
        <v>41800</v>
      </c>
      <c r="D14" s="197" t="n">
        <v>167559</v>
      </c>
      <c r="E14" s="197" t="n">
        <f aca="false">SUM(F14:G14)</f>
        <v>103343</v>
      </c>
      <c r="F14" s="197" t="n">
        <v>57027</v>
      </c>
      <c r="G14" s="197" t="n">
        <v>46316</v>
      </c>
    </row>
    <row r="15" customFormat="false" ht="20.1" hidden="false" customHeight="true" outlineLevel="0" collapsed="false">
      <c r="A15" s="195" t="n">
        <v>4</v>
      </c>
      <c r="B15" s="196" t="s">
        <v>334</v>
      </c>
      <c r="C15" s="197" t="n">
        <v>30100</v>
      </c>
      <c r="D15" s="197" t="n">
        <v>134939</v>
      </c>
      <c r="E15" s="197" t="n">
        <f aca="false">SUM(F15:G15)</f>
        <v>106780</v>
      </c>
      <c r="F15" s="197" t="n">
        <v>64742</v>
      </c>
      <c r="G15" s="197" t="n">
        <v>42038</v>
      </c>
    </row>
    <row r="16" customFormat="false" ht="20.1" hidden="false" customHeight="true" outlineLevel="0" collapsed="false">
      <c r="A16" s="195" t="n">
        <v>5</v>
      </c>
      <c r="B16" s="196" t="s">
        <v>335</v>
      </c>
      <c r="C16" s="197" t="n">
        <v>18000</v>
      </c>
      <c r="D16" s="197" t="n">
        <v>98967</v>
      </c>
      <c r="E16" s="197" t="n">
        <f aca="false">SUM(F16:G16)</f>
        <v>82612</v>
      </c>
      <c r="F16" s="197" t="n">
        <v>56840</v>
      </c>
      <c r="G16" s="197" t="n">
        <v>25772</v>
      </c>
    </row>
    <row r="17" customFormat="false" ht="20.1" hidden="false" customHeight="true" outlineLevel="0" collapsed="false">
      <c r="A17" s="195" t="n">
        <v>6</v>
      </c>
      <c r="B17" s="196" t="s">
        <v>336</v>
      </c>
      <c r="C17" s="197" t="n">
        <v>39800</v>
      </c>
      <c r="D17" s="197" t="n">
        <v>110235</v>
      </c>
      <c r="E17" s="197" t="n">
        <f aca="false">SUM(F17:G17)</f>
        <v>71109</v>
      </c>
      <c r="F17" s="197" t="n">
        <v>57847</v>
      </c>
      <c r="G17" s="197" t="n">
        <v>13262</v>
      </c>
    </row>
    <row r="18" s="74" customFormat="true" ht="20.1" hidden="false" customHeight="true" outlineLevel="0" collapsed="false">
      <c r="A18" s="195" t="n">
        <v>7</v>
      </c>
      <c r="B18" s="196" t="s">
        <v>337</v>
      </c>
      <c r="C18" s="197" t="n">
        <v>20700</v>
      </c>
      <c r="D18" s="197" t="n">
        <v>70476</v>
      </c>
      <c r="E18" s="197" t="n">
        <f aca="false">SUM(F18:G18)</f>
        <v>51291</v>
      </c>
      <c r="F18" s="197" t="n">
        <v>31682</v>
      </c>
      <c r="G18" s="197" t="n">
        <v>19609</v>
      </c>
    </row>
    <row r="19" s="74" customFormat="true" ht="20.1" hidden="false" customHeight="true" outlineLevel="0" collapsed="false">
      <c r="A19" s="195" t="n">
        <v>8</v>
      </c>
      <c r="B19" s="196" t="s">
        <v>338</v>
      </c>
      <c r="C19" s="197" t="n">
        <v>3850</v>
      </c>
      <c r="D19" s="197" t="n">
        <v>41831</v>
      </c>
      <c r="E19" s="197" t="n">
        <f aca="false">SUM(F19:G19)</f>
        <v>38228</v>
      </c>
      <c r="F19" s="197" t="n">
        <v>32801</v>
      </c>
      <c r="G19" s="197" t="n">
        <v>5427</v>
      </c>
    </row>
    <row r="20" customFormat="false" ht="20.1" hidden="false" customHeight="true" outlineLevel="0" collapsed="false">
      <c r="A20" s="195" t="n">
        <v>9</v>
      </c>
      <c r="B20" s="196" t="s">
        <v>339</v>
      </c>
      <c r="C20" s="197" t="n">
        <v>176100</v>
      </c>
      <c r="D20" s="197" t="n">
        <v>179713</v>
      </c>
      <c r="E20" s="197" t="n">
        <f aca="false">SUM(F20:G20)</f>
        <v>31322</v>
      </c>
      <c r="F20" s="197" t="n">
        <v>2176</v>
      </c>
      <c r="G20" s="197" t="n">
        <v>29146</v>
      </c>
    </row>
    <row r="21" customFormat="false" ht="20.1" hidden="false" customHeight="true" outlineLevel="0" collapsed="false">
      <c r="A21" s="198" t="n">
        <v>10</v>
      </c>
      <c r="B21" s="199" t="s">
        <v>340</v>
      </c>
      <c r="C21" s="200" t="n">
        <v>44900</v>
      </c>
      <c r="D21" s="200" t="n">
        <v>98415</v>
      </c>
      <c r="E21" s="200" t="n">
        <f aca="false">SUM(F21:G21)</f>
        <v>55467</v>
      </c>
      <c r="F21" s="200" t="n">
        <v>14585</v>
      </c>
      <c r="G21" s="200" t="n">
        <v>40882</v>
      </c>
    </row>
    <row r="22" customFormat="false" ht="16.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6.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6.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6.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6.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6.5" hidden="false" customHeight="false" outlineLevel="0" collapsed="false">
      <c r="A41" s="64"/>
      <c r="B41" s="64"/>
      <c r="C41" s="64"/>
      <c r="D41" s="64"/>
      <c r="E41" s="64"/>
      <c r="F41" s="64"/>
      <c r="G41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8-03T03:48:14Z</cp:lastPrinted>
  <dcterms:modified xsi:type="dcterms:W3CDTF">2009-10-30T07:35:41Z</dcterms:modified>
  <cp:revision>0</cp:revision>
  <dc:subject/>
  <dc:title/>
</cp:coreProperties>
</file>