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6"/>
  </bookViews>
  <sheets>
    <sheet name="M10+" sheetId="1" state="visible" r:id="rId2"/>
    <sheet name="M11+" sheetId="2" state="visible" r:id="rId3"/>
    <sheet name="M12+" sheetId="3" state="visible" r:id="rId4"/>
    <sheet name=" M13+" sheetId="4" state="visible" r:id="rId5"/>
    <sheet name="M14+" sheetId="5" state="visible" r:id="rId6"/>
    <sheet name="M15+" sheetId="6" state="visible" r:id="rId7"/>
    <sheet name="M16" sheetId="7" state="visible" r:id="rId8"/>
    <sheet name="M18+" sheetId="8" state="visible" r:id="rId9"/>
    <sheet name="M19+" sheetId="9" state="visible" r:id="rId10"/>
    <sheet name="M20+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</externalReferences>
  <definedNames>
    <definedName function="false" hidden="false" localSheetId="3" name="_xlnm.Print_Area" vbProcedure="false">' M13+'!$A$1:$C$29</definedName>
    <definedName function="false" hidden="false" localSheetId="3" name="_xlnm.Print_Titles" vbProcedure="false">' M13+'!$9:$9</definedName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6</definedName>
    <definedName function="false" hidden="false" localSheetId="1" name="_xlnm.Print_Titles" vbProcedure="false">'M11+'!$9:$9</definedName>
    <definedName function="false" hidden="false" localSheetId="2" name="_xlnm.Print_Area" vbProcedure="false">'M12+'!$A$1:$C$81</definedName>
    <definedName function="false" hidden="false" localSheetId="2" name="_xlnm.Print_Titles" vbProcedure="false">'M12+'!$9:$9</definedName>
    <definedName function="false" hidden="false" localSheetId="4" name="_xlnm.Print_Area" vbProcedure="false">'M14+'!$A$1:$C$37</definedName>
    <definedName function="false" hidden="false" localSheetId="4" name="_xlnm.Print_Titles" vbProcedure="false">'M14+'!$9:$9</definedName>
    <definedName function="false" hidden="false" localSheetId="5" name="_xlnm.Print_Area" vbProcedure="false">'M15+'!$A$1:$N$40</definedName>
    <definedName function="false" hidden="false" localSheetId="5" name="_xlnm.Print_Titles" vbProcedure="false">'M15+'!$9:$12</definedName>
    <definedName function="false" hidden="false" localSheetId="6" name="_xlnm.Print_Area" vbProcedure="false">M16!$A$1:$I$24</definedName>
    <definedName function="false" hidden="false" localSheetId="6" name="_xlnm.Print_Titles" vbProcedure="false">M16!$9:$10</definedName>
    <definedName function="false" hidden="false" localSheetId="7" name="_xlnm.Print_Area" vbProcedure="false">'M18+'!$A$1:$G$18</definedName>
    <definedName function="false" hidden="false" localSheetId="7" name="_xlnm.Print_Titles" vbProcedure="false">'M18+'!$9:$10</definedName>
    <definedName function="false" hidden="false" localSheetId="8" name="_xlnm.Print_Area" vbProcedure="false">'M19+'!$A$1:$I$32</definedName>
    <definedName function="false" hidden="false" localSheetId="8" name="_xlnm.Print_Titles" vbProcedure="false">'M19+'!$1:$7</definedName>
    <definedName function="false" hidden="false" localSheetId="9" name="_xlnm.Print_Area" vbProcedure="false">'M20+'!$A$1:$N$81</definedName>
    <definedName function="false" hidden="false" localSheetId="9" name="_xlnm.Print_Titles" vbProcedure="false">'M20+'!$9:$10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0_" vbProcedure="false">'[50]'!$B$25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95_" vbProcedure="false">'[50]'!$B$24</definedName>
    <definedName function="false" hidden="false" name="AAA" vbProcedure="false">'[33]MTL$-INTER'!$N$1:$Z$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Q$41</definedName>
    <definedName function="false" hidden="false" name="AMP" vbProcedure="false">'[5]MAIN GATE HOUSE'!$CL$90</definedName>
    <definedName function="false" hidden="false" name="Anbai" vbProcedure="false">'[11]du toan'!$A$20:$XFD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:$IV$1</definedName>
    <definedName function="false" hidden="false" name="Book2" vbProcedure="false">'[50]'!$A$1:$IV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I$16</definedName>
    <definedName function="false" hidden="false" name="BTM50" vbProcedure="false">'[59]'!$G$4</definedName>
    <definedName function="false" hidden="false" name="buoc" vbProcedure="false">[60]TTDZ22!$I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:$GZ$4</definedName>
    <definedName function="false" hidden="false" name="CDD" vbProcedure="false">'[50]'!$D$4:$GZ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I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L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M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A$469:$XFD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:$IV$1</definedName>
    <definedName function="false" hidden="false" name="cot8_5" vbProcedure="false">'[62]'!$A$1:$IV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1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:$GZ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C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:$IV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:$GZ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n_bu" vbProcedure="false">'[4]'!$A$6:$E$39</definedName>
    <definedName function="false" hidden="false" name="DGCTI592" vbProcedure="false">'[4]'!$F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:$IV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G$24</definedName>
    <definedName function="false" hidden="false" name="Dongia" vbProcedure="false">'[50]'!$G$114</definedName>
    <definedName function="false" hidden="false" name="Dongia1" vbProcedure="false">'[50]'!$G$7</definedName>
    <definedName function="false" hidden="false" name="Dongia2" vbProcedure="false">'[50]'!$G$9</definedName>
    <definedName function="false" hidden="false" name="Dongia3" vbProcedure="false">'[50]'!$G$11</definedName>
    <definedName function="false" hidden="false" name="Dongia4" vbProcedure="false">'[50]'!$G$24</definedName>
    <definedName function="false" hidden="false" name="Dongia5" vbProcedure="false">'[50]'!$G$32</definedName>
    <definedName function="false" hidden="false" name="Dongia6" vbProcedure="false">'[50]'!$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:$IV$1</definedName>
    <definedName function="false" hidden="false" name="DZ" vbProcedure="false">[57]KB!$A$2:$J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H$55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P" vbProcedure="false">'[49]COAT&amp;WRAP-QIOT-#3'!$K$118:$N$122</definedName>
    <definedName function="false" hidden="false" name="g" vbProcedure="false">'[40]DG '!$C$415</definedName>
    <definedName function="false" hidden="false" name="g40g40" vbProcedure="false">[39]tuong!$G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:$IV$1</definedName>
    <definedName function="false" hidden="false" name="gia_tien" vbProcedure="false">'[4]'!$B$2:$J$2</definedName>
    <definedName function="false" hidden="false" name="gia_tien_BTN" vbProcedure="false">'[4]'!$B$2:$K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:$IV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B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7_5" vbProcedure="false">[61]sheet12!$A$1:$IV$1</definedName>
    <definedName function="false" hidden="false" name="h8_5" vbProcedure="false">[61]sheet12!$A$1:$IV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J$86</definedName>
    <definedName function="false" hidden="false" name="hhtd" vbProcedure="false">[89]TT35!$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$32:$XFD$104</definedName>
    <definedName function="false" hidden="false" name="hom2" vbProcedure="false">'[62]'!$A$1:$IV$1</definedName>
    <definedName function="false" hidden="false" name="hom4" vbProcedure="false">[61]sheet12!$A$1:$IV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AD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ßm4" vbProcedure="false">'[62]'!$A$1:$IV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X$59:$Z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2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:$IV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K$59:$Q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K$107:$O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C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:$IV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G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G$124</definedName>
    <definedName function="false" hidden="false" name="NC200" vbProcedure="false">[55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G$101</definedName>
    <definedName function="false" hidden="false" name="nc3p" vbProcedure="false">'[50]'!$S$4627</definedName>
    <definedName function="false" hidden="false" name="NCBD" vbProcedure="false">'[57]DZ 0.4'!$L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C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L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G$9</definedName>
    <definedName function="false" hidden="false" name="nhaquanly" vbProcedure="false">[8]XLAP!$A$322:$XF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$549:$XFD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:$IV$1</definedName>
    <definedName function="false" hidden="false" name="osc" vbProcedure="false">'[72]THPDMoi  (2)'!$BF$14650</definedName>
    <definedName function="false" hidden="false" name="OTHER_PANEL" vbProcedure="false">'[30]NEW-PANEL'!$B$341</definedName>
    <definedName function="false" hidden="false" name="oto10" vbProcedure="false">[20]VL!$H$82</definedName>
    <definedName function="false" hidden="false" name="PEJM" vbProcedure="false">'[49]COAT&amp;WRAP-QIOT-#3'!$K$129:$M$162</definedName>
    <definedName function="false" hidden="false" name="PF" vbProcedure="false">'[49]PNT-QUOT-#3'!$B$2:$C$2</definedName>
    <definedName function="false" hidden="false" name="phu_luc_vua" vbProcedure="false">'[4]'!$E$1:$I$555</definedName>
    <definedName function="false" hidden="false" name="PL_指示燈___P_B____REST_P_B__壓扣開關" vbProcedure="false">'[30]NEW-PANEL'!$B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A$8:$I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F$3:$F$4</definedName>
    <definedName function="false" hidden="false" name="qqvcrrretrtttrtr1" vbProcedure="false">[15]Sheet6!$G$4</definedName>
    <definedName function="false" hidden="false" name="qtdm" vbProcedure="false">'[50]'!$A$1:$IV$1</definedName>
    <definedName function="false" hidden="false" name="Query1" vbProcedure="false">'[4]'!$A$1:$J$2547</definedName>
    <definedName function="false" hidden="false" name="qx" vbProcedure="false">'[14]De Bai'!$G$3:$G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T$52:$U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I$171</definedName>
    <definedName function="false" hidden="false" name="Sat6" vbProcedure="false">[60]TTDZ22!$I$170</definedName>
    <definedName function="false" hidden="false" name="sat8" vbProcedure="false">'[59]'!$I$20</definedName>
    <definedName function="false" hidden="false" name="satt" vbProcedure="false">'[58]Ctinh 10kV'!$G$115</definedName>
    <definedName function="false" hidden="false" name="satu" vbProcedure="false">[56]ctTBA!$I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:$IV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:$IV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2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:$IV$1</definedName>
    <definedName function="false" hidden="false" name="sua30" vbProcedure="false">'[62]'!$A$1:$IV$1</definedName>
    <definedName function="false" hidden="false" name="SumM" vbProcedure="false">'[50]'!$J$30</definedName>
    <definedName function="false" hidden="false" name="SUMMARY" vbProcedure="false">'[28]'!$A$1:$M$16</definedName>
    <definedName function="false" hidden="false" name="SumNC" vbProcedure="false">'[50]'!$I$30</definedName>
    <definedName function="false" hidden="false" name="SumVL" vbProcedure="false">'[50]'!$H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:$IV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B$165</definedName>
    <definedName function="false" hidden="false" name="thepU" vbProcedure="false">[60]TTDZ22!$I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P$161:$T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A$2:$J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H$3:$H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C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B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A$19:$M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B$3:$K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K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G$97</definedName>
    <definedName function="false" hidden="false" name="Vatlieu2" vbProcedure="false">'[50]'!$G$116</definedName>
    <definedName function="false" hidden="false" name="Vatlieu3" vbProcedure="false">'[50]'!$G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H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:$IV$1</definedName>
    <definedName function="false" hidden="false" name="xd1_3" vbProcedure="false">'[62]'!$A$1:$IV$1</definedName>
    <definedName function="false" hidden="false" name="xd1_5" vbProcedure="false">'[62]'!$A$1:$IV$1</definedName>
    <definedName function="false" hidden="false" name="xdra" vbProcedure="false">[61]sheet12!$A$1:$IV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H$13:$J$13,[63]Sheet1!$H$18:$J$18,[63]Sheet1!$H$26:$J$26,[63]Sheet1!$H$33:$J$33,[63]Sheet1!$H$39:$J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:$IV$1</definedName>
    <definedName function="false" hidden="false" name="xk1_3" vbProcedure="false">'[62]'!$A$1:$IV$1</definedName>
    <definedName function="false" hidden="false" name="xk1_5" vbProcedure="false">'[62]'!$A$1:$IV$1</definedName>
    <definedName function="false" hidden="false" name="xld1_4" vbProcedure="false">'[62]'!$A$1:$IV$1</definedName>
    <definedName function="false" hidden="false" name="xlk1_4" vbProcedure="false">'[62]'!$A$1:$IV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z" vbProcedure="false">'[49]COAT&amp;WRAP-QIOT-#3'!$A$56:$A$58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5" name="_Fill" vbProcedure="false">'[3]'!$A$4:$A$57</definedName>
    <definedName function="false" hidden="false" localSheetId="6" name="_Fill" vbProcedure="false">'[2]'!$A$4:$A$57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  <definedName function="false" hidden="false" localSheetId="9" name="AD" vbProcedure="false">#REF!</definedName>
    <definedName function="false" hidden="false" localSheetId="9" name="DEMI1" vbProcedure="false">#REF!</definedName>
    <definedName function="false" hidden="false" localSheetId="9" name="DEMI2" vbProcedure="false">#REF!</definedName>
    <definedName function="false" hidden="false" localSheetId="9" name="FO" vbProcedure="false">#REF!</definedName>
    <definedName function="false" hidden="false" localSheetId="9" name="H" vbProcedure="false">#REF!</definedName>
    <definedName function="false" hidden="false" localSheetId="9" name="HV" vbProcedure="false">#REF!</definedName>
    <definedName function="false" hidden="false" localSheetId="9" name="MA" vbProcedure="false">#REF!</definedName>
    <definedName function="false" hidden="false" localSheetId="9" name="P" vbProcedure="false">#REF!</definedName>
    <definedName function="false" hidden="false" localSheetId="9" name="WT" vbProcedure="false">#REF!</definedName>
    <definedName function="false" hidden="false" localSheetId="9" name="WW" vbProcedure="false">#REF!</definedName>
    <definedName function="false" hidden="false" localSheetId="9" name="\d" vbProcedure="false">#REF!</definedName>
    <definedName function="false" hidden="false" localSheetId="9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82">
  <si>
    <t xml:space="preserve">UBND TỈNH BẠC LIÊU</t>
  </si>
  <si>
    <t xml:space="preserve">Mẫu số 10/CKNS-NSĐP</t>
  </si>
  <si>
    <t xml:space="preserve">BAC LIEU PEOPLE'S COMMITTEE</t>
  </si>
  <si>
    <t xml:space="preserve">Table 10/CKNS-NSDP</t>
  </si>
  <si>
    <t xml:space="preserve">CÂN ĐỐI DỰ TOÁN NGÂN SÁCH ĐỊA PHƯƠNG NĂM 2011</t>
  </si>
  <si>
    <t xml:space="preserve">PLAN OF LOCAL BUDGETS FY 2011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Dự toán
</t>
    </r>
    <r>
      <rPr>
        <b val="true"/>
        <i val="true"/>
        <sz val="13"/>
        <rFont val="Times New Roman"/>
        <family val="1"/>
      </rPr>
      <t xml:space="preserve">Plan</t>
    </r>
    <r>
      <rPr>
        <b val="true"/>
        <sz val="13"/>
        <rFont val="Times New Roman"/>
        <family val="1"/>
      </rPr>
      <t xml:space="preserve"> 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Thu khác - </t>
    </r>
    <r>
      <rPr>
        <i val="true"/>
        <sz val="13"/>
        <rFont val="Times New Roman"/>
        <family val="1"/>
      </rPr>
      <t xml:space="preserve">Others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hương trình mục tiêu cân đối ngân sách
</t>
    </r>
    <r>
      <rPr>
        <i val="true"/>
        <sz val="13"/>
        <rFont val="Times New Roman"/>
        <family val="1"/>
      </rPr>
      <t xml:space="preserve">National target spending included in local budget</t>
    </r>
  </si>
  <si>
    <r>
      <rPr>
        <sz val="13"/>
        <rFont val="Times New Roman"/>
        <family val="1"/>
      </rPr>
      <t xml:space="preserve">Chi khác - </t>
    </r>
    <r>
      <rPr>
        <i val="true"/>
        <sz val="13"/>
        <rFont val="Times New Roman"/>
        <family val="1"/>
      </rPr>
      <t xml:space="preserve">Others</t>
    </r>
  </si>
  <si>
    <t xml:space="preserve">Mẫu số 11/CKNS-NSĐP</t>
  </si>
  <si>
    <t xml:space="preserve">Table 11/CKNS-NSDP</t>
  </si>
  <si>
    <t xml:space="preserve">CÂN ĐỐI  DỰ TOÁN NGÂN SÁCH CẤP TỈNH
 VÀ NGÂN SÁCH CỦA HUYỆN, THÀNH PHỐ THUỘC TỈNH NĂM 2011</t>
  </si>
  <si>
    <t xml:space="preserve">PLAN OF PROVINCIAL LEVEL BUDGET 
AND DISTRICT'S BUDGET FY 2011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t xml:space="preserve">Bổ sung nguồn làm lương</t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P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P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DỰ TOÁN THU NGÂN SÁCH NHÀ NƯỚC NĂM 2011</t>
  </si>
  <si>
    <t xml:space="preserve">PLAN OF STATE BUDGET REVENUES FY 2011</t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ing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phạt hành chính lĩnh vực an toàn giao thông
</t>
    </r>
    <r>
      <rPr>
        <b val="true"/>
        <i val="true"/>
        <sz val="13"/>
        <rFont val="Times New Roman"/>
        <family val="1"/>
      </rPr>
      <t xml:space="preserve">Fines on traffic safety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 </t>
    </r>
    <r>
      <rPr>
        <b val="true"/>
        <i val="true"/>
        <sz val="13"/>
        <rFont val="Times New Roman"/>
        <family val="1"/>
      </rPr>
      <t xml:space="preserve">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Các khoản phụ thu - </t>
    </r>
    <r>
      <rPr>
        <i val="true"/>
        <sz val="13"/>
        <rFont val="Times New Roman"/>
        <family val="1"/>
      </rPr>
      <t xml:space="preserve">Additional revenues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 and hospital fees</t>
    </r>
  </si>
  <si>
    <r>
      <rPr>
        <sz val="13"/>
        <rFont val="Times New Roman"/>
        <family val="1"/>
      </rPr>
      <t xml:space="preserve">Thu phạt an toàn giao thông - </t>
    </r>
    <r>
      <rPr>
        <i val="true"/>
        <sz val="13"/>
        <rFont val="Times New Roman"/>
        <family val="1"/>
      </rPr>
      <t xml:space="preserve">Fine on traffic safety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từ nguồn thu phí, lệ phí - </t>
    </r>
    <r>
      <rPr>
        <i val="true"/>
        <sz val="13"/>
        <rFont val="Times New Roman"/>
        <family val="1"/>
      </rPr>
      <t xml:space="preserve">Fees and charge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Local budget balancing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phạt hành chính lĩnh vực an toàn giao thông
</t>
    </r>
    <r>
      <rPr>
        <i val="true"/>
        <sz val="13"/>
        <rFont val="Times New Roman"/>
        <family val="1"/>
      </rPr>
      <t xml:space="preserve">Fines on traffic safety</t>
    </r>
  </si>
  <si>
    <r>
      <rPr>
        <sz val="13"/>
        <rFont val="Times New Roman"/>
        <family val="1"/>
      </rPr>
      <t xml:space="preserve">Các khoản huy động đóng góp xây dựng CSHT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and hospital fees</t>
    </r>
  </si>
  <si>
    <t xml:space="preserve">Mẫu số 13/CKNS-NSĐP</t>
  </si>
  <si>
    <t xml:space="preserve">Table 13/CKNS-NSDP</t>
  </si>
  <si>
    <t xml:space="preserve">DỰ TOÁN CHI  NGÂN SÁCH ĐỊA PHƯƠNG NĂM 2011</t>
  </si>
  <si>
    <t xml:space="preserve">PLAN OF LOCAL BUDGET EXPENDITURES FY 2011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Dự phòng </t>
    </r>
    <r>
      <rPr>
        <b val="true"/>
        <i val="true"/>
        <sz val="13"/>
        <rFont val="Times New Roman"/>
        <family val="1"/>
      </rPr>
      <t xml:space="preserve">- Contingencies</t>
    </r>
  </si>
  <si>
    <t xml:space="preserve">VII</t>
  </si>
  <si>
    <r>
      <rPr>
        <b val="true"/>
        <sz val="13"/>
        <rFont val="Times New Roman"/>
        <family val="1"/>
      </rPr>
      <t xml:space="preserve">Chi thực hiện cải cách tiền lương
</t>
    </r>
    <r>
      <rPr>
        <b val="true"/>
        <i val="true"/>
        <sz val="13"/>
        <rFont val="Times New Roman"/>
        <family val="1"/>
      </rPr>
      <t xml:space="preserve">Expenditure for salary reform</t>
    </r>
  </si>
  <si>
    <t xml:space="preserve">VI</t>
  </si>
  <si>
    <r>
      <rPr>
        <b val="true"/>
        <sz val="13"/>
        <rFont val="Times New Roman"/>
        <family val="1"/>
      </rPr>
      <t xml:space="preserve">Chương trình mục tiêu cân đối ngân sách
</t>
    </r>
    <r>
      <rPr>
        <b val="true"/>
        <i val="true"/>
        <sz val="13"/>
        <rFont val="Times New Roman"/>
        <family val="1"/>
      </rPr>
      <t xml:space="preserve">National target spending included in local budget</t>
    </r>
  </si>
  <si>
    <t xml:space="preserve">IX</t>
  </si>
  <si>
    <r>
      <rPr>
        <b val="true"/>
        <sz val="13"/>
        <rFont val="Times New Roman"/>
        <family val="1"/>
      </rPr>
      <t xml:space="preserve">Chi từ nguồn bổ sung có mục tiêu của TW 
</t>
    </r>
    <r>
      <rPr>
        <b val="true"/>
        <i val="true"/>
        <sz val="13"/>
        <rFont val="Times New Roman"/>
        <family val="1"/>
      </rPr>
      <t xml:space="preserve">Target transfers by central budget</t>
    </r>
  </si>
  <si>
    <r>
      <rPr>
        <b val="true"/>
        <sz val="13"/>
        <rFont val="Times New Roman"/>
        <family val="1"/>
      </rPr>
      <t xml:space="preserve">Chi chương trình mục tiêu quốc gia
</t>
    </r>
    <r>
      <rPr>
        <b val="true"/>
        <i val="true"/>
        <sz val="13"/>
        <rFont val="Times New Roman"/>
        <family val="1"/>
      </rPr>
      <t xml:space="preserve">National target program expenditure</t>
    </r>
  </si>
  <si>
    <t xml:space="preserve">VIII</t>
  </si>
  <si>
    <r>
      <rPr>
        <b val="true"/>
        <sz val="13"/>
        <rFont val="Times New Roman"/>
        <family val="1"/>
      </rPr>
      <t xml:space="preserve">Chi từ nguồn thu phạt vi phạm an toàn giao thông
</t>
    </r>
    <r>
      <rPr>
        <b val="true"/>
        <i val="true"/>
        <sz val="13"/>
        <rFont val="Times New Roman"/>
        <family val="1"/>
      </rPr>
      <t xml:space="preserve">Fines on traffic safety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DỰ TOÁN CHI NGÂN SÁCH CẤP TỈNH THEO TỪNG LĨNH VỰC NĂM 2011</t>
  </si>
  <si>
    <t xml:space="preserve">PLAN OF PROVINCIAL LEVEL EXPENDITURES  
BY SECTOR FY 2011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b val="true"/>
        <sz val="13"/>
        <rFont val="Times New Roman"/>
        <family val="1"/>
      </rPr>
      <t xml:space="preserve">Chi cân đối ngân sách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t xml:space="preserve">Chi sự nghiệp môi trường</t>
  </si>
  <si>
    <r>
      <rPr>
        <sz val="13"/>
        <rFont val="Times New Roman"/>
        <family val="1"/>
      </rPr>
      <t xml:space="preserve">Chi văn hoá thể thao, du lịch - </t>
    </r>
    <r>
      <rPr>
        <i val="true"/>
        <sz val="13"/>
        <rFont val="Times New Roman"/>
        <family val="1"/>
      </rPr>
      <t xml:space="preserve">Culture, sport and tourism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ngân sách xã -</t>
    </r>
    <r>
      <rPr>
        <i val="true"/>
        <sz val="13"/>
        <rFont val="Times New Roman"/>
        <family val="1"/>
      </rPr>
      <t xml:space="preserve"> Communal budget spending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Mẫu số 15/CKNS-NSĐP</t>
  </si>
  <si>
    <t xml:space="preserve">Table 15/CKNS-NSDP</t>
  </si>
  <si>
    <t xml:space="preserve">DỰ TOÁN CHI NGÂN SÁCH CẤP TỈNH CHO TỪNG CƠ QUAN, ĐƠN VỊ THUỘC CẤP TỈNH NĂM 2011</t>
  </si>
  <si>
    <t xml:space="preserve">PLAN OF PROVINCIAL LEVEL BUDGET EXPENDITURES FOR ITS AGENCIES FY 2011</t>
  </si>
  <si>
    <r>
      <rPr>
        <sz val="11"/>
        <rFont val="Times New Roman"/>
        <family val="1"/>
      </rPr>
      <t xml:space="preserve">Triệu đồng - </t>
    </r>
    <r>
      <rPr>
        <i val="true"/>
        <sz val="11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đầu tư pt
</t>
    </r>
    <r>
      <rPr>
        <i val="true"/>
        <sz val="10"/>
        <rFont val="Times New Roman"/>
        <family val="1"/>
      </rPr>
      <t xml:space="preserve">Capital expenditures</t>
    </r>
  </si>
  <si>
    <r>
      <rPr>
        <sz val="10"/>
        <rFont val="Times New Roman"/>
        <family val="1"/>
      </rPr>
      <t xml:space="preserve">Chi thường xuyên 
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VHTT, TDTT, PTTH
</t>
    </r>
    <r>
      <rPr>
        <i val="true"/>
        <sz val="10"/>
        <rFont val="Times New Roman"/>
        <family val="1"/>
      </rPr>
      <t xml:space="preserve">Culture-Information, sports, broadcast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 thông tin
</t>
    </r>
    <r>
      <rPr>
        <i val="true"/>
        <sz val="10"/>
        <rFont val="Times New Roman"/>
        <family val="1"/>
      </rPr>
      <t xml:space="preserve">Culture and information dept.</t>
    </r>
  </si>
  <si>
    <r>
      <rPr>
        <sz val="10"/>
        <rFont val="Times New Roman"/>
        <family val="1"/>
      </rPr>
      <t xml:space="preserve">Sở Văn hoá thể thao du lịch
</t>
    </r>
    <r>
      <rPr>
        <i val="true"/>
        <sz val="10"/>
        <rFont val="Times New Roman"/>
        <family val="1"/>
      </rPr>
      <t xml:space="preserve">Culture, sports,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-</t>
    </r>
    <r>
      <rPr>
        <i val="true"/>
        <sz val="10"/>
        <rFont val="Times New Roman"/>
        <family val="1"/>
      </rPr>
      <t xml:space="preserve">Industry and commerc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Đài phát thanh truyền hình
</t>
    </r>
    <r>
      <rPr>
        <i val="true"/>
        <sz val="10"/>
        <rFont val="Times New Roman"/>
        <family val="1"/>
      </rPr>
      <t xml:space="preserve">Broadcasting and TV station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Bộ chỉ huy quân sự tỉnh
</t>
    </r>
    <r>
      <rPr>
        <i val="true"/>
        <sz val="10"/>
        <rFont val="Times New Roman"/>
        <family val="1"/>
      </rPr>
      <t xml:space="preserve">Military headquarters</t>
    </r>
  </si>
  <si>
    <r>
      <rPr>
        <sz val="10"/>
        <rFont val="Times New Roman"/>
        <family val="1"/>
      </rPr>
      <t xml:space="preserve">Công an tỉnh
</t>
    </r>
    <r>
      <rPr>
        <i val="true"/>
        <sz val="10"/>
        <rFont val="Times New Roman"/>
        <family val="1"/>
      </rPr>
      <t xml:space="preserve">Public security office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ỉ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Table 16/CKNS-NSDP</t>
  </si>
  <si>
    <t xml:space="preserve">DỰ TOÁN CHI XDCB CỦA NGÂN SÁCH CẤP TỈNH NĂM 2011</t>
  </si>
  <si>
    <t xml:space="preserve">PLAN OF CAPITAL EXPENDITURE BY PROVINCIAL LEVEL BUDGET FY2011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31/12/2010 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2010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Dự toán
</t>
    </r>
    <r>
      <rPr>
        <i val="true"/>
        <sz val="11"/>
        <rFont val="Times New Roman"/>
        <family val="1"/>
      </rPr>
      <t xml:space="preserve">Plan </t>
    </r>
  </si>
  <si>
    <r>
      <rPr>
        <sz val="11"/>
        <rFont val="Times New Roman"/>
        <family val="1"/>
      </rPr>
      <t xml:space="preserve">Trường đại học Bạc Liêu
</t>
    </r>
    <r>
      <rPr>
        <i val="true"/>
        <sz val="11"/>
        <rFont val="Times New Roman"/>
        <family val="1"/>
      </rPr>
      <t xml:space="preserve">Bac Lieu university</t>
    </r>
  </si>
  <si>
    <t xml:space="preserve">TP. Bạc Liêu</t>
  </si>
  <si>
    <t xml:space="preserve">2010-2015</t>
  </si>
  <si>
    <t xml:space="preserve">110 ha</t>
  </si>
  <si>
    <r>
      <rPr>
        <sz val="11"/>
        <rFont val="Times New Roman"/>
        <family val="1"/>
      </rPr>
      <t xml:space="preserve">Trụ sở HĐND và UBND huyện Giá Rai
</t>
    </r>
    <r>
      <rPr>
        <i val="true"/>
        <sz val="11"/>
        <rFont val="Times New Roman"/>
        <family val="1"/>
      </rPr>
      <t xml:space="preserve">Office of Gia Rai People's council and people committee</t>
    </r>
    <r>
      <rPr>
        <sz val="11"/>
        <rFont val="Times New Roman"/>
        <family val="1"/>
      </rPr>
      <t xml:space="preserve"> </t>
    </r>
  </si>
  <si>
    <t xml:space="preserve">Giá Rai</t>
  </si>
  <si>
    <r>
      <rPr>
        <sz val="11"/>
        <rFont val="Times New Roman"/>
        <family val="1"/>
      </rPr>
      <t xml:space="preserve">Nâng cấp mở rộng Phủ Thờ Bác
</t>
    </r>
    <r>
      <rPr>
        <i val="true"/>
        <sz val="11"/>
        <rFont val="Times New Roman"/>
        <family val="1"/>
      </rPr>
      <t xml:space="preserve">Renovate Ho Chi Minh commemoratory</t>
    </r>
  </si>
  <si>
    <t xml:space="preserve">TP Bạc Liêu</t>
  </si>
  <si>
    <t xml:space="preserve">2009-2012</t>
  </si>
  <si>
    <t xml:space="preserve">4,5 ha</t>
  </si>
  <si>
    <r>
      <rPr>
        <sz val="11"/>
        <rFont val="Times New Roman"/>
        <family val="1"/>
      </rPr>
      <t xml:space="preserve">Đầu tư xây dựng trại sản xuất giống thuỷ sản mặn, lợ cấp 1
</t>
    </r>
    <r>
      <rPr>
        <i val="true"/>
        <sz val="11"/>
        <rFont val="Times New Roman"/>
        <family val="1"/>
      </rPr>
      <t xml:space="preserve">Investment in construction of aquaculture farm level 1</t>
    </r>
  </si>
  <si>
    <t xml:space="preserve">Hoà Bình</t>
  </si>
  <si>
    <t xml:space="preserve">2008-2011</t>
  </si>
  <si>
    <t xml:space="preserve">8,83 ha</t>
  </si>
  <si>
    <r>
      <rPr>
        <sz val="11"/>
        <rFont val="Times New Roman"/>
        <family val="1"/>
      </rPr>
      <t xml:space="preserve">Đầu tư CSHT vùng nuôi tôm CN-BCN Vĩnh Trạch Đông
</t>
    </r>
    <r>
      <rPr>
        <i val="true"/>
        <sz val="11"/>
        <rFont val="Times New Roman"/>
        <family val="1"/>
      </rPr>
      <t xml:space="preserve">Investment in infrastructure in East Vinh Trach shrimp area</t>
    </r>
  </si>
  <si>
    <t xml:space="preserve">2004-2010</t>
  </si>
  <si>
    <t xml:space="preserve">830 ha</t>
  </si>
  <si>
    <r>
      <rPr>
        <sz val="11"/>
        <rFont val="Times New Roman"/>
        <family val="1"/>
      </rPr>
      <t xml:space="preserve">Hạ tầng KCN Trà Kha
</t>
    </r>
    <r>
      <rPr>
        <i val="true"/>
        <sz val="11"/>
        <rFont val="Times New Roman"/>
        <family val="1"/>
      </rPr>
      <t xml:space="preserve">Tra Kha industrial park's infrastructure</t>
    </r>
  </si>
  <si>
    <t xml:space="preserve">2007-2010</t>
  </si>
  <si>
    <t xml:space="preserve">63,87 ha</t>
  </si>
  <si>
    <r>
      <rPr>
        <sz val="11"/>
        <rFont val="Times New Roman"/>
        <family val="1"/>
      </rPr>
      <t xml:space="preserve">Mua sắm trang thiết bị bệnh viện đa khoa tuyến huyện 
</t>
    </r>
    <r>
      <rPr>
        <i val="true"/>
        <sz val="11"/>
        <rFont val="Times New Roman"/>
        <family val="1"/>
      </rPr>
      <t xml:space="preserve">Purchasing equipment for district general hospitals</t>
    </r>
  </si>
  <si>
    <t xml:space="preserve">Toàn tỉnh</t>
  </si>
  <si>
    <t xml:space="preserve">850 giường</t>
  </si>
  <si>
    <r>
      <rPr>
        <sz val="11"/>
        <rFont val="Times New Roman"/>
        <family val="1"/>
      </rPr>
      <t xml:space="preserve">Nhà công vụ giáo viên
</t>
    </r>
    <r>
      <rPr>
        <i val="true"/>
        <sz val="11"/>
        <rFont val="Times New Roman"/>
        <family val="1"/>
      </rPr>
      <t xml:space="preserve">Civil houses for teachers</t>
    </r>
  </si>
  <si>
    <t xml:space="preserve">Vĩnh Lợi</t>
  </si>
  <si>
    <t xml:space="preserve">2009-2010</t>
  </si>
  <si>
    <t xml:space="preserve">40.261 m2</t>
  </si>
  <si>
    <r>
      <rPr>
        <sz val="11"/>
        <rFont val="Times New Roman"/>
        <family val="1"/>
      </rPr>
      <t xml:space="preserve">Hạ tầng Khu hành chính huyện Vĩnh Lợi
</t>
    </r>
    <r>
      <rPr>
        <i val="true"/>
        <sz val="11"/>
        <rFont val="Times New Roman"/>
        <family val="1"/>
      </rPr>
      <t xml:space="preserve">Infrastructure in Vinh loi district's administrative area</t>
    </r>
  </si>
  <si>
    <t xml:space="preserve">77,99 ha</t>
  </si>
  <si>
    <r>
      <rPr>
        <sz val="11"/>
        <rFont val="Times New Roman"/>
        <family val="1"/>
      </rPr>
      <t xml:space="preserve">Hạ tầng Khu hành chính huyện Đông Hải
</t>
    </r>
    <r>
      <rPr>
        <i val="true"/>
        <sz val="11"/>
        <rFont val="Times New Roman"/>
        <family val="1"/>
      </rPr>
      <t xml:space="preserve">Infrastructure in Đông Hải district's administrative area</t>
    </r>
  </si>
  <si>
    <t xml:space="preserve">Đông Hải</t>
  </si>
  <si>
    <t xml:space="preserve">287,49 ha</t>
  </si>
  <si>
    <r>
      <rPr>
        <sz val="11"/>
        <rFont val="Times New Roman"/>
        <family val="1"/>
      </rPr>
      <t xml:space="preserve">Cầu số 3 huyện Hồng Dân
</t>
    </r>
    <r>
      <rPr>
        <i val="true"/>
        <sz val="11"/>
        <rFont val="Times New Roman"/>
        <family val="1"/>
      </rPr>
      <t xml:space="preserve">Bridge 3 of Hong Dan district</t>
    </r>
  </si>
  <si>
    <r>
      <rPr>
        <sz val="11"/>
        <rFont val="Times New Roman"/>
        <family val="1"/>
      </rPr>
      <t xml:space="preserve">Đường Vĩnh Hưng - Phủ Thờ Bác
</t>
    </r>
    <r>
      <rPr>
        <i val="true"/>
        <sz val="11"/>
        <rFont val="Times New Roman"/>
        <family val="1"/>
      </rPr>
      <t xml:space="preserve">Road from Vinh Hung road to Ho Chi Minh commemoratory</t>
    </r>
  </si>
  <si>
    <t xml:space="preserve">2010-2012</t>
  </si>
  <si>
    <t xml:space="preserve">7,4 km + 9 cầu + 1 cống
7,4 km + 9 bridges + 1 sewer </t>
  </si>
  <si>
    <r>
      <rPr>
        <sz val="11"/>
        <rFont val="Times New Roman"/>
        <family val="1"/>
      </rPr>
      <t xml:space="preserve">Nâng cấp đê biển Bạc Liêu
</t>
    </r>
    <r>
      <rPr>
        <i val="true"/>
        <sz val="11"/>
        <rFont val="Times New Roman"/>
        <family val="1"/>
      </rPr>
      <t xml:space="preserve">Renovate Bac Lieu groyne</t>
    </r>
  </si>
  <si>
    <t xml:space="preserve">Hoà Bình, Đông Hải</t>
  </si>
  <si>
    <t xml:space="preserve">2003-2010</t>
  </si>
  <si>
    <t xml:space="preserve">58129 ha</t>
  </si>
  <si>
    <r>
      <rPr>
        <sz val="11"/>
        <rFont val="Times New Roman"/>
        <family val="1"/>
      </rPr>
      <t xml:space="preserve"> Đường QL1A-Châu Thới - Phủ Thờ Bác
</t>
    </r>
    <r>
      <rPr>
        <i val="true"/>
        <sz val="11"/>
        <rFont val="Times New Roman"/>
        <family val="1"/>
      </rPr>
      <t xml:space="preserve">Road from national way 1A to Chau Thoi- Ho Chi Minh commemoratory</t>
    </r>
  </si>
  <si>
    <t xml:space="preserve">8,8 km + 3 cầu + 1 cống
8,8 km + 3 bridges + 1 sewer </t>
  </si>
  <si>
    <t xml:space="preserve">Mẫu số 18/CKNS-NSĐP</t>
  </si>
  <si>
    <t xml:space="preserve">Table 18/CKNS-NSDP</t>
  </si>
  <si>
    <t xml:space="preserve">DỰ TOÁN THU, CHI NGÂN SÁCH CỦA CÁC HUYỆN, THỊ XÃ, THÀNH PHỐ THUỘC TỈNH NĂM 2011</t>
  </si>
  <si>
    <t xml:space="preserve">PLAN OF DISTRICT'S BUDGET REVENUES, EXPENDITURES FY 2011</t>
  </si>
  <si>
    <r>
      <rPr>
        <sz val="12"/>
        <rFont val="Times New Roman"/>
        <family val="1"/>
      </rPr>
      <t xml:space="preserve">                                                        Triệu đồng </t>
    </r>
    <r>
      <rPr>
        <i val="true"/>
        <sz val="12"/>
        <rFont val="Times New Roman"/>
        <family val="1"/>
      </rPr>
      <t xml:space="preserve">- Millions of dong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huyện, thị xã,
 TP thuộc tỉnh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Tổng thu NSNN trên địa bàn huyện theo phân cấp
</t>
    </r>
    <r>
      <rPr>
        <i val="true"/>
        <sz val="12"/>
        <rFont val="Times New Roman"/>
        <family val="1"/>
      </rPr>
      <t xml:space="preserve">Total state budget revenue at district's area by decentralization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Tổng chi cân đối ngân sách huyện
</t>
    </r>
    <r>
      <rPr>
        <i val="true"/>
        <sz val="12"/>
        <rFont val="Times New Roman"/>
        <family val="1"/>
      </rPr>
      <t xml:space="preserve">Total district's budget balancing expenditure</t>
    </r>
    <r>
      <rPr>
        <sz val="12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Bổ sung từ NS cấp tỉnh cho NS cấp huyện
</t>
    </r>
    <r>
      <rPr>
        <i val="true"/>
        <sz val="12"/>
        <rFont val="Times New Roman"/>
        <family val="1"/>
      </rPr>
      <t xml:space="preserve">Tranfer from provincial level budget to district level budget</t>
    </r>
  </si>
  <si>
    <r>
      <rPr>
        <sz val="12"/>
        <rFont val="Times New Roman"/>
        <family val="1"/>
      </rPr>
      <t xml:space="preserve">Tổng số
</t>
    </r>
    <r>
      <rPr>
        <i val="true"/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Bổ sung
cân đối
</t>
    </r>
    <r>
      <rPr>
        <i val="true"/>
        <sz val="12"/>
        <rFont val="Times New Roman"/>
        <family val="1"/>
      </rPr>
      <t xml:space="preserve">Balancing Transfers</t>
    </r>
  </si>
  <si>
    <r>
      <rPr>
        <sz val="12"/>
        <rFont val="Times New Roman"/>
        <family val="1"/>
      </rPr>
      <t xml:space="preserve">Bổ sung mục tiêu
</t>
    </r>
    <r>
      <rPr>
        <i val="true"/>
        <sz val="12"/>
        <rFont val="Times New Roman"/>
        <family val="1"/>
      </rPr>
      <t xml:space="preserve">Target transfers</t>
    </r>
  </si>
  <si>
    <t xml:space="preserve">Bạc Liêu </t>
  </si>
  <si>
    <t xml:space="preserve">Phước Long</t>
  </si>
  <si>
    <t xml:space="preserve">Hồng Dân</t>
  </si>
  <si>
    <r>
      <rPr>
        <b val="true"/>
        <sz val="13"/>
        <rFont val="Times New Roman"/>
        <family val="1"/>
      </rPr>
      <t xml:space="preserve">Tổng cộng -</t>
    </r>
    <r>
      <rPr>
        <b val="true"/>
        <i val="true"/>
        <sz val="13"/>
        <rFont val="Times New Roman"/>
        <family val="1"/>
      </rPr>
      <t xml:space="preserve"> Total</t>
    </r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11</t>
  </si>
  <si>
    <t xml:space="preserve">THE PERCENTAGE OF SHARED REVENUES FOR DISTRICT BUDGET FY 2011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</t>
    </r>
    <r>
      <rPr>
        <sz val="13"/>
        <rFont val="Times New Roman"/>
        <family val="1"/>
      </rPr>
      <t xml:space="preserve">: %</t>
    </r>
  </si>
  <si>
    <r>
      <rPr>
        <b val="true"/>
        <sz val="13"/>
        <rFont val="Times New Roman"/>
        <family val="1"/>
      </rPr>
      <t xml:space="preserve">Huyện, thị xã
</t>
    </r>
    <r>
      <rPr>
        <b val="true"/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Chi tiết theo các khoản thu (theo phân cấp của tỉnh)
</t>
    </r>
    <r>
      <rPr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huế môn bài
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GTGT
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NDN
</t>
    </r>
    <r>
      <rPr>
        <i val="true"/>
        <sz val="13"/>
        <rFont val="Times New Roman"/>
        <family val="1"/>
      </rPr>
      <t xml:space="preserve">Corporate income tax</t>
    </r>
  </si>
  <si>
    <r>
      <rPr>
        <sz val="13"/>
        <rFont val="Times New Roman"/>
        <family val="1"/>
      </rPr>
      <t xml:space="preserve">Thuế TTĐB hàng NK
</t>
    </r>
    <r>
      <rPr>
        <i val="true"/>
        <sz val="13"/>
        <rFont val="Times New Roman"/>
        <family val="1"/>
      </rPr>
      <t xml:space="preserve">Special consumption tax on imports</t>
    </r>
  </si>
  <si>
    <r>
      <rPr>
        <sz val="13"/>
        <rFont val="Times New Roman"/>
        <family val="1"/>
      </rPr>
      <t xml:space="preserve">Thuế tài nguyên
</t>
    </r>
    <r>
      <rPr>
        <i val="true"/>
        <sz val="13"/>
        <rFont val="Times New Roman"/>
        <family val="1"/>
      </rPr>
      <t xml:space="preserve">Natural resource tax</t>
    </r>
  </si>
  <si>
    <r>
      <rPr>
        <sz val="13"/>
        <rFont val="Times New Roman"/>
        <family val="1"/>
      </rPr>
      <t xml:space="preserve">Khác CTN
</t>
    </r>
    <r>
      <rPr>
        <i val="true"/>
        <sz val="13"/>
        <rFont val="Times New Roman"/>
        <family val="1"/>
      </rPr>
      <t xml:space="preserve">Others</t>
    </r>
  </si>
  <si>
    <t xml:space="preserve">Bạc Liêu</t>
  </si>
  <si>
    <r>
      <rPr>
        <sz val="13"/>
        <rFont val="Times New Roman"/>
        <family val="1"/>
      </rPr>
      <t xml:space="preserve">Thuế SD 
đất NN
</t>
    </r>
    <r>
      <rPr>
        <i val="true"/>
        <sz val="13"/>
        <rFont val="Times New Roman"/>
        <family val="1"/>
      </rPr>
      <t xml:space="preserve">Agricultural land use tax</t>
    </r>
  </si>
  <si>
    <r>
      <rPr>
        <sz val="13"/>
        <rFont val="Times New Roman"/>
        <family val="1"/>
      </rPr>
      <t xml:space="preserve">Thuế nhà đất
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Lệ phí
 trước bạ </t>
    </r>
    <r>
      <rPr>
        <i val="true"/>
        <sz val="13"/>
        <rFont val="Times New Roman"/>
        <family val="1"/>
      </rPr>
      <t xml:space="preserve">Registration fees</t>
    </r>
  </si>
  <si>
    <r>
      <rPr>
        <sz val="13"/>
        <rFont val="Times New Roman"/>
        <family val="1"/>
      </rPr>
      <t xml:space="preserve">Tiền thuê đất
</t>
    </r>
    <r>
      <rPr>
        <i val="true"/>
        <sz val="13"/>
        <rFont val="Times New Roman"/>
        <family val="1"/>
      </rPr>
      <t xml:space="preserve">Land rental</t>
    </r>
  </si>
  <si>
    <r>
      <rPr>
        <sz val="13"/>
        <rFont val="Times New Roman"/>
        <family val="1"/>
      </rPr>
      <t xml:space="preserve">Phí, lệ phí
</t>
    </r>
    <r>
      <rPr>
        <i val="true"/>
        <sz val="13"/>
        <rFont val="Times New Roman"/>
        <family val="1"/>
      </rPr>
      <t xml:space="preserve">Fees</t>
    </r>
  </si>
  <si>
    <r>
      <rPr>
        <sz val="13"/>
        <rFont val="Times New Roman"/>
        <family val="1"/>
      </rPr>
      <t xml:space="preserve">Thu khác NS
</t>
    </r>
    <r>
      <rPr>
        <i val="true"/>
        <sz val="13"/>
        <rFont val="Times New Roman"/>
        <family val="1"/>
      </rPr>
      <t xml:space="preserve">Other revenues</t>
    </r>
  </si>
  <si>
    <r>
      <rPr>
        <sz val="13"/>
        <rFont val="Times New Roman"/>
        <family val="1"/>
      </rPr>
      <t xml:space="preserve">Thu khác tại xã
</t>
    </r>
    <r>
      <rPr>
        <i val="true"/>
        <sz val="13"/>
        <rFont val="Times New Roman"/>
        <family val="1"/>
      </rPr>
      <t xml:space="preserve">Others revenues at communes</t>
    </r>
  </si>
  <si>
    <t xml:space="preserve">Mẫu số 20/CKNS-NSĐP</t>
  </si>
  <si>
    <t xml:space="preserve">Table 20/CKNS-NSDP</t>
  </si>
  <si>
    <t xml:space="preserve">TỶ LỆ PHẦN TRĂM (%) PHÂN CHIA CÁC KHOẢN THU
 CHO NGÂN SÁCH TỪNG XÃ, PHƯỜNG, THỊ TRẤN NĂM 2011</t>
  </si>
  <si>
    <t xml:space="preserve">THE PERCENTAGE OF SHARED REVENUES FOR COMMUNE BUDGET FY 2011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Xã, phường, thị trấn
</t>
    </r>
    <r>
      <rPr>
        <i val="true"/>
        <sz val="13"/>
        <rFont val="Times New Roman"/>
        <family val="1"/>
      </rPr>
      <t xml:space="preserve">Name of communes</t>
    </r>
  </si>
  <si>
    <r>
      <rPr>
        <b val="true"/>
        <sz val="13"/>
        <rFont val="Times New Roman"/>
        <family val="1"/>
      </rPr>
      <t xml:space="preserve">Chi tiết theo các khoản thu (theo phân cấp của tỉnh)
</t>
    </r>
    <r>
      <rPr>
        <b val="true"/>
        <i val="true"/>
        <sz val="13"/>
        <rFont val="Times New Roman"/>
        <family val="1"/>
      </rPr>
      <t xml:space="preserve">Decentralizied revenues detailed by province</t>
    </r>
  </si>
  <si>
    <r>
      <rPr>
        <sz val="13"/>
        <rFont val="Times New Roman"/>
        <family val="1"/>
      </rPr>
      <t xml:space="preserve">Tiền cho thuê mặt đất, 
mặt nước
</t>
    </r>
    <r>
      <rPr>
        <i val="true"/>
        <sz val="13"/>
        <rFont val="Times New Roman"/>
        <family val="1"/>
      </rPr>
      <t xml:space="preserve">Land rental, water surface rental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s at commune</t>
    </r>
  </si>
  <si>
    <r>
      <rPr>
        <sz val="13"/>
        <rFont val="Times New Roman"/>
        <family val="1"/>
      </rPr>
      <t xml:space="preserve">Thuế môn bài 
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NDN và GTGT
</t>
    </r>
    <r>
      <rPr>
        <i val="true"/>
        <sz val="13"/>
        <rFont val="Times New Roman"/>
        <family val="1"/>
      </rPr>
      <t xml:space="preserve">Corporate income tax and VAT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Agricultural land use tax</t>
    </r>
  </si>
  <si>
    <r>
      <rPr>
        <sz val="13"/>
        <rFont val="Times New Roman"/>
        <family val="1"/>
      </rPr>
      <t xml:space="preserve">Thuế nhà đất
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Lệ phí 
trước bạ
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 khác
</t>
    </r>
    <r>
      <rPr>
        <i val="true"/>
        <sz val="13"/>
        <rFont val="Times New Roman"/>
        <family val="1"/>
      </rPr>
      <t xml:space="preserve">Other revenues</t>
    </r>
  </si>
  <si>
    <t xml:space="preserve">TX Bạc Liêu</t>
  </si>
  <si>
    <t xml:space="preserve">Phường 1</t>
  </si>
  <si>
    <t xml:space="preserve">Phường 2</t>
  </si>
  <si>
    <t xml:space="preserve">Phường 3</t>
  </si>
  <si>
    <t xml:space="preserve">Phường 5</t>
  </si>
  <si>
    <t xml:space="preserve">Phường 7</t>
  </si>
  <si>
    <t xml:space="preserve">Phường 8</t>
  </si>
  <si>
    <t xml:space="preserve">Phường Nhà Mát</t>
  </si>
  <si>
    <t xml:space="preserve">Xã Hiệp Thành</t>
  </si>
  <si>
    <t xml:space="preserve">Xã Vĩnh Trạch</t>
  </si>
  <si>
    <t xml:space="preserve">Xã Vĩnh Trạch Đông</t>
  </si>
  <si>
    <t xml:space="preserve">Xã Châu Hưng</t>
  </si>
  <si>
    <t xml:space="preserve">Xã Châu Hưng A</t>
  </si>
  <si>
    <t xml:space="preserve">Xã Châu Thới</t>
  </si>
  <si>
    <t xml:space="preserve">Xã Hưng Thành</t>
  </si>
  <si>
    <t xml:space="preserve">Xã Hưng Hội</t>
  </si>
  <si>
    <t xml:space="preserve">Xã Long Thạnh</t>
  </si>
  <si>
    <t xml:space="preserve">Xã Vĩnh Hưng</t>
  </si>
  <si>
    <t xml:space="preserve">Xã Vĩnh Hưng A</t>
  </si>
  <si>
    <t xml:space="preserve">TT Hoà Bình</t>
  </si>
  <si>
    <t xml:space="preserve">Xã Vĩnh Hậu</t>
  </si>
  <si>
    <t xml:space="preserve">Xã Vĩnh Hậu A</t>
  </si>
  <si>
    <t xml:space="preserve">Xã Vĩnh Thịnh</t>
  </si>
  <si>
    <t xml:space="preserve">Xã Vĩnh Mỹ A</t>
  </si>
  <si>
    <t xml:space="preserve">Xã Vĩnh Mỹ B</t>
  </si>
  <si>
    <t xml:space="preserve">Xã Vĩnh Bình</t>
  </si>
  <si>
    <t xml:space="preserve">Xã Minh Diệu</t>
  </si>
  <si>
    <t xml:space="preserve">TT Giá Rai</t>
  </si>
  <si>
    <t xml:space="preserve">TT Hộ Phòng</t>
  </si>
  <si>
    <t xml:space="preserve">Xã P.Thạnh Đông A</t>
  </si>
  <si>
    <t xml:space="preserve">Xã P.Thạnh Đông</t>
  </si>
  <si>
    <t xml:space="preserve">Xã Phong Thạnh Tây</t>
  </si>
  <si>
    <t xml:space="preserve">Xã Phong Tân</t>
  </si>
  <si>
    <t xml:space="preserve">Xã Phong Thạnh</t>
  </si>
  <si>
    <t xml:space="preserve">Xã Phong Thạnh A</t>
  </si>
  <si>
    <t xml:space="preserve">Xã Tân Phong</t>
  </si>
  <si>
    <t xml:space="preserve">Xã Tân Thạnh</t>
  </si>
  <si>
    <t xml:space="preserve">TT Gành Hào</t>
  </si>
  <si>
    <t xml:space="preserve">Xã Long Điền</t>
  </si>
  <si>
    <t xml:space="preserve">Xã L.Điền Đông A</t>
  </si>
  <si>
    <t xml:space="preserve">Xã L.Điền Đông</t>
  </si>
  <si>
    <t xml:space="preserve">Xã Điền Hải</t>
  </si>
  <si>
    <t xml:space="preserve">Xã L.Điền Tây</t>
  </si>
  <si>
    <t xml:space="preserve">Xã An Phúc</t>
  </si>
  <si>
    <t xml:space="preserve">Xã An Trạch</t>
  </si>
  <si>
    <t xml:space="preserve">Xã An Trạch A</t>
  </si>
  <si>
    <t xml:space="preserve">Xã Định Thành A</t>
  </si>
  <si>
    <t xml:space="preserve">Xã Định Thành</t>
  </si>
  <si>
    <t xml:space="preserve">TT Phước Long</t>
  </si>
  <si>
    <t xml:space="preserve">Vĩnh Thanh</t>
  </si>
  <si>
    <t xml:space="preserve">Hưng Phú</t>
  </si>
  <si>
    <t xml:space="preserve">Phong Thạnh Tây A</t>
  </si>
  <si>
    <t xml:space="preserve">Phong Thạnh Tây B</t>
  </si>
  <si>
    <t xml:space="preserve">Vĩnh Phú Đông</t>
  </si>
  <si>
    <t xml:space="preserve">Vĩnh Phú Tây</t>
  </si>
  <si>
    <t xml:space="preserve">TT Ngan Dừa</t>
  </si>
  <si>
    <t xml:space="preserve">Xã Ninh Quới A</t>
  </si>
  <si>
    <t xml:space="preserve">Xã Ninh Quới</t>
  </si>
  <si>
    <t xml:space="preserve">Xã Ninh Thạnh Lợi</t>
  </si>
  <si>
    <t xml:space="preserve">Xã Ninh Thạnh Lợi A</t>
  </si>
  <si>
    <t xml:space="preserve">Lộc Ninh</t>
  </si>
  <si>
    <t xml:space="preserve">Ninh Hoà</t>
  </si>
  <si>
    <t xml:space="preserve">Vĩnh Lộc A</t>
  </si>
  <si>
    <t xml:space="preserve">Vĩnh Lộc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#,###"/>
    <numFmt numFmtId="20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4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7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7" xfId="53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9" fontId="3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200" fontId="12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53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24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98" fontId="2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21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Cong khai TC-Hanam" xfId="52"/>
    <cellStyle name="Normal_Mau Tam" xfId="53"/>
    <cellStyle name="omma [0]_Mktg Prog??_x001a_Comma [0]_mud plant bolted?_x0010_Comma [0]_ODCOS ?_x0017_" xfId="54"/>
    <cellStyle name="ormal_Sheet1_1?_x0001__x0015_Normal_Sheet1_Amer Q4?_x0001__x0012_Normal_Sheet1_FY96?_x0018_Normal_Sheet1_HC " xfId="55"/>
    <cellStyle name="Style Date" xfId="56"/>
    <cellStyle name="T" xfId="57"/>
    <cellStyle name="th" xfId="58"/>
    <cellStyle name="Total" xfId="59"/>
    <cellStyle name="viet" xfId="60"/>
    <cellStyle name="viet2" xfId="61"/>
    <cellStyle name="Währung [0]_UXO VII" xfId="62"/>
    <cellStyle name="Währung_UXO VII" xfId="63"/>
    <cellStyle name="ÄÞ¸¶ [0]_Sheet1" xfId="64"/>
    <cellStyle name="ÄÞ¸¶ [0]_¿ì¹°Åë" xfId="65"/>
    <cellStyle name="ÄÞ¸¶_Sheet1" xfId="66"/>
    <cellStyle name="ÄÞ¸¶_¿ì¹°Åë" xfId="67"/>
    <cellStyle name="ÅëÈ­ [0]_Sheet1" xfId="68"/>
    <cellStyle name="ÅëÈ­ [0]_¿ì¹°Åë" xfId="69"/>
    <cellStyle name="ÅëÈ­_Sheet1" xfId="70"/>
    <cellStyle name="ÅëÈ­_¿ì¹°Åë" xfId="71"/>
    <cellStyle name="Ç¥ÁØ_±³°¢¼ö·®" xfId="72"/>
    <cellStyle name="Ç¥ÁØ_´çÃÊ±¸ÀÔ»ý»ê" xfId="73"/>
    <cellStyle name="一般_00Q3902REV.1" xfId="74"/>
    <cellStyle name="千分位[0]_00Q3902REV.1" xfId="75"/>
    <cellStyle name="千分位_00Q3902REV.1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 비목별 월별기술 " xfId="86"/>
    <cellStyle name="콤마_ 비목별 월별기술 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externalLink" Target="externalLinks/externalLink95.xml"/><Relationship Id="rId107" Type="http://schemas.openxmlformats.org/officeDocument/2006/relationships/externalLink" Target="externalLinks/externalLink96.xml"/><Relationship Id="rId108" Type="http://schemas.openxmlformats.org/officeDocument/2006/relationships/externalLink" Target="externalLinks/externalLink97.xml"/><Relationship Id="rId109" Type="http://schemas.openxmlformats.org/officeDocument/2006/relationships/externalLink" Target="externalLinks/externalLink98.xml"/><Relationship Id="rId110" Type="http://schemas.openxmlformats.org/officeDocument/2006/relationships/externalLink" Target="externalLinks/externalLink99.xml"/><Relationship Id="rId111" Type="http://schemas.openxmlformats.org/officeDocument/2006/relationships/externalLink" Target="externalLinks/externalLink100.xml"/><Relationship Id="rId112" Type="http://schemas.openxmlformats.org/officeDocument/2006/relationships/externalLink" Target="externalLinks/externalLink101.xml"/><Relationship Id="rId113" Type="http://schemas.openxmlformats.org/officeDocument/2006/relationships/externalLink" Target="externalLinks/externalLink102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2.469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2)</f>
        <v>78200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782000</v>
      </c>
    </row>
    <row r="12" customFormat="false" ht="36" hidden="false" customHeight="true" outlineLevel="0" collapsed="false">
      <c r="A12" s="17" t="n">
        <v>2</v>
      </c>
      <c r="B12" s="18" t="s">
        <v>13</v>
      </c>
      <c r="C12" s="19"/>
    </row>
    <row r="13" customFormat="false" ht="21.95" hidden="false" customHeight="true" outlineLevel="0" collapsed="false">
      <c r="A13" s="20" t="s">
        <v>14</v>
      </c>
      <c r="B13" s="21" t="s">
        <v>15</v>
      </c>
      <c r="C13" s="22" t="n">
        <f aca="false">SUM(C14,C17,C20:C23)</f>
        <v>2153508</v>
      </c>
    </row>
    <row r="14" customFormat="false" ht="36" hidden="false" customHeight="true" outlineLevel="0" collapsed="false">
      <c r="A14" s="17" t="n">
        <v>1</v>
      </c>
      <c r="B14" s="18" t="s">
        <v>16</v>
      </c>
      <c r="C14" s="19" t="n">
        <f aca="false">SUM(C15:C16)</f>
        <v>768340</v>
      </c>
    </row>
    <row r="15" customFormat="false" ht="36" hidden="false" customHeight="true" outlineLevel="0" collapsed="false">
      <c r="A15" s="17"/>
      <c r="B15" s="18" t="s">
        <v>17</v>
      </c>
      <c r="C15" s="23" t="n">
        <v>119800</v>
      </c>
    </row>
    <row r="16" customFormat="false" ht="36" hidden="false" customHeight="true" outlineLevel="0" collapsed="false">
      <c r="A16" s="17"/>
      <c r="B16" s="18" t="s">
        <v>18</v>
      </c>
      <c r="C16" s="23" t="n">
        <v>648540</v>
      </c>
    </row>
    <row r="17" customFormat="false" ht="36" hidden="false" customHeight="true" outlineLevel="0" collapsed="false">
      <c r="A17" s="17" t="n">
        <v>2</v>
      </c>
      <c r="B17" s="18" t="s">
        <v>19</v>
      </c>
      <c r="C17" s="19" t="n">
        <f aca="false">SUM(C18:C19)</f>
        <v>1372168</v>
      </c>
    </row>
    <row r="18" customFormat="false" ht="21.95" hidden="false" customHeight="true" outlineLevel="0" collapsed="false">
      <c r="A18" s="17"/>
      <c r="B18" s="18" t="s">
        <v>20</v>
      </c>
      <c r="C18" s="23" t="n">
        <v>1057098</v>
      </c>
    </row>
    <row r="19" customFormat="false" ht="21.95" hidden="false" customHeight="true" outlineLevel="0" collapsed="false">
      <c r="A19" s="17"/>
      <c r="B19" s="18" t="s">
        <v>21</v>
      </c>
      <c r="C19" s="23" t="n">
        <v>315070</v>
      </c>
    </row>
    <row r="20" customFormat="false" ht="21.95" hidden="false" customHeight="true" outlineLevel="0" collapsed="false">
      <c r="A20" s="17" t="n">
        <v>3</v>
      </c>
      <c r="B20" s="18" t="s">
        <v>22</v>
      </c>
      <c r="C20" s="19" t="n">
        <v>13000</v>
      </c>
    </row>
    <row r="21" customFormat="false" ht="21.95" hidden="true" customHeight="true" outlineLevel="0" collapsed="false">
      <c r="A21" s="17" t="n">
        <v>4</v>
      </c>
      <c r="B21" s="24" t="s">
        <v>23</v>
      </c>
      <c r="C21" s="19"/>
    </row>
    <row r="22" customFormat="false" ht="36" hidden="true" customHeight="true" outlineLevel="0" collapsed="false">
      <c r="A22" s="17" t="n">
        <v>5</v>
      </c>
      <c r="B22" s="18" t="s">
        <v>24</v>
      </c>
      <c r="C22" s="19"/>
    </row>
    <row r="23" customFormat="false" ht="36" hidden="true" customHeight="true" outlineLevel="0" collapsed="false">
      <c r="A23" s="17" t="n">
        <v>6</v>
      </c>
      <c r="B23" s="18" t="s">
        <v>25</v>
      </c>
      <c r="C23" s="19"/>
    </row>
    <row r="24" customFormat="false" ht="21.95" hidden="false" customHeight="true" outlineLevel="0" collapsed="false">
      <c r="A24" s="20" t="s">
        <v>26</v>
      </c>
      <c r="B24" s="21" t="s">
        <v>27</v>
      </c>
      <c r="C24" s="22" t="n">
        <f aca="false">SUM(C25:C34)</f>
        <v>2153508</v>
      </c>
    </row>
    <row r="25" customFormat="false" ht="36" hidden="false" customHeight="true" outlineLevel="0" collapsed="false">
      <c r="A25" s="17" t="n">
        <v>1</v>
      </c>
      <c r="B25" s="18" t="s">
        <v>28</v>
      </c>
      <c r="C25" s="19" t="n">
        <v>222000</v>
      </c>
    </row>
    <row r="26" customFormat="false" ht="21.95" hidden="false" customHeight="true" outlineLevel="0" collapsed="false">
      <c r="A26" s="17" t="n">
        <v>2</v>
      </c>
      <c r="B26" s="18" t="s">
        <v>29</v>
      </c>
      <c r="C26" s="19" t="n">
        <v>1546088</v>
      </c>
    </row>
    <row r="27" customFormat="false" ht="69.75" hidden="false" customHeight="true" outlineLevel="0" collapsed="false">
      <c r="A27" s="17" t="n">
        <v>3</v>
      </c>
      <c r="B27" s="18" t="s">
        <v>30</v>
      </c>
      <c r="C27" s="19"/>
    </row>
    <row r="28" customFormat="false" ht="36" hidden="false" customHeight="true" outlineLevel="0" collapsed="false">
      <c r="A28" s="17" t="n">
        <v>4</v>
      </c>
      <c r="B28" s="18" t="s">
        <v>31</v>
      </c>
      <c r="C28" s="19" t="n">
        <v>1000</v>
      </c>
    </row>
    <row r="29" customFormat="false" ht="21.95" hidden="false" customHeight="true" outlineLevel="0" collapsed="false">
      <c r="A29" s="17" t="n">
        <v>5</v>
      </c>
      <c r="B29" s="18" t="s">
        <v>32</v>
      </c>
      <c r="C29" s="19" t="n">
        <v>54670</v>
      </c>
    </row>
    <row r="30" customFormat="false" ht="36" hidden="true" customHeight="true" outlineLevel="0" collapsed="false">
      <c r="A30" s="17" t="n">
        <v>6</v>
      </c>
      <c r="B30" s="18" t="s">
        <v>33</v>
      </c>
      <c r="C30" s="19"/>
    </row>
    <row r="31" customFormat="false" ht="36" hidden="false" customHeight="true" outlineLevel="0" collapsed="false">
      <c r="A31" s="17" t="n">
        <v>6</v>
      </c>
      <c r="B31" s="18" t="s">
        <v>34</v>
      </c>
      <c r="C31" s="19" t="n">
        <v>314750</v>
      </c>
    </row>
    <row r="32" customFormat="false" ht="36" hidden="true" customHeight="true" outlineLevel="0" collapsed="false">
      <c r="A32" s="17" t="n">
        <v>8</v>
      </c>
      <c r="B32" s="24" t="s">
        <v>35</v>
      </c>
      <c r="C32" s="19"/>
    </row>
    <row r="33" customFormat="false" ht="36" hidden="false" customHeight="true" outlineLevel="0" collapsed="false">
      <c r="A33" s="17" t="n">
        <v>7</v>
      </c>
      <c r="B33" s="18" t="s">
        <v>36</v>
      </c>
      <c r="C33" s="25" t="n">
        <v>2000</v>
      </c>
    </row>
    <row r="34" customFormat="false" ht="24.75" hidden="false" customHeight="true" outlineLevel="0" collapsed="false">
      <c r="A34" s="26" t="n">
        <v>8</v>
      </c>
      <c r="B34" s="27" t="s">
        <v>37</v>
      </c>
      <c r="C34" s="28" t="n">
        <v>1300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23.56"/>
    <col collapsed="false" customWidth="true" hidden="true" outlineLevel="0" max="4" min="3" style="71" width="14.7"/>
    <col collapsed="false" customWidth="true" hidden="false" outlineLevel="0" max="12" min="5" style="71" width="12.7"/>
    <col collapsed="false" customWidth="true" hidden="true" outlineLevel="0" max="13" min="13" style="71" width="14.7"/>
    <col collapsed="false" customWidth="true" hidden="false" outlineLevel="0" max="14" min="14" style="71" width="12.7"/>
    <col collapsed="false" customWidth="false" hidden="false" outlineLevel="0" max="257" min="15" style="71" width="9.14"/>
  </cols>
  <sheetData>
    <row r="1" customFormat="false" ht="15.95" hidden="false" customHeight="true" outlineLevel="0" collapsed="false">
      <c r="A1" s="30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2" t="s">
        <v>303</v>
      </c>
    </row>
    <row r="2" customFormat="false" ht="15.95" hidden="false" customHeight="true" outlineLevel="0" collapsed="false">
      <c r="A2" s="33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34" t="s">
        <v>304</v>
      </c>
    </row>
    <row r="4" customFormat="false" ht="33.95" hidden="false" customHeight="true" outlineLevel="0" collapsed="false">
      <c r="A4" s="35" t="s">
        <v>30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21.95" hidden="false" customHeight="true" outlineLevel="0" collapsed="false">
      <c r="A5" s="191" t="s">
        <v>306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7" customFormat="false" ht="18" hidden="false" customHeight="true" outlineLevel="0" collapsed="false">
      <c r="C7" s="180"/>
      <c r="D7" s="180"/>
      <c r="E7" s="180"/>
      <c r="F7" s="180"/>
      <c r="G7" s="180"/>
      <c r="H7" s="180"/>
      <c r="I7" s="180"/>
      <c r="J7" s="180"/>
      <c r="K7" s="180"/>
      <c r="L7" s="181" t="s">
        <v>286</v>
      </c>
      <c r="M7" s="181"/>
      <c r="N7" s="181"/>
      <c r="O7" s="180"/>
      <c r="P7" s="180"/>
      <c r="Q7" s="180"/>
      <c r="R7" s="180"/>
      <c r="S7" s="180"/>
      <c r="T7" s="180"/>
      <c r="U7" s="180"/>
    </row>
    <row r="8" customFormat="false" ht="4.5" hidden="false" customHeight="true" outlineLevel="0" collapsed="false">
      <c r="M8" s="192"/>
      <c r="N8" s="192"/>
    </row>
    <row r="9" customFormat="false" ht="39.75" hidden="false" customHeight="true" outlineLevel="0" collapsed="false">
      <c r="A9" s="193" t="s">
        <v>307</v>
      </c>
      <c r="B9" s="183" t="s">
        <v>308</v>
      </c>
      <c r="C9" s="38" t="s">
        <v>309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customFormat="false" ht="114.95" hidden="false" customHeight="true" outlineLevel="0" collapsed="false">
      <c r="A10" s="193"/>
      <c r="B10" s="183"/>
      <c r="C10" s="183" t="s">
        <v>310</v>
      </c>
      <c r="D10" s="183" t="s">
        <v>311</v>
      </c>
      <c r="E10" s="183" t="s">
        <v>312</v>
      </c>
      <c r="F10" s="183" t="s">
        <v>313</v>
      </c>
      <c r="G10" s="183" t="s">
        <v>294</v>
      </c>
      <c r="H10" s="183" t="s">
        <v>81</v>
      </c>
      <c r="I10" s="183" t="s">
        <v>314</v>
      </c>
      <c r="J10" s="183" t="s">
        <v>315</v>
      </c>
      <c r="K10" s="183" t="s">
        <v>316</v>
      </c>
      <c r="L10" s="183" t="s">
        <v>300</v>
      </c>
      <c r="M10" s="183"/>
      <c r="N10" s="183" t="s">
        <v>317</v>
      </c>
    </row>
    <row r="11" customFormat="false" ht="20.1" hidden="false" customHeight="true" outlineLevel="0" collapsed="false">
      <c r="A11" s="194" t="s">
        <v>10</v>
      </c>
      <c r="B11" s="195" t="s">
        <v>318</v>
      </c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</row>
    <row r="12" customFormat="false" ht="20.1" hidden="false" customHeight="true" outlineLevel="0" collapsed="false">
      <c r="A12" s="168" t="n">
        <v>1</v>
      </c>
      <c r="B12" s="171" t="s">
        <v>319</v>
      </c>
      <c r="C12" s="187"/>
      <c r="D12" s="187"/>
      <c r="E12" s="187" t="n">
        <v>100</v>
      </c>
      <c r="F12" s="187" t="n">
        <v>30</v>
      </c>
      <c r="G12" s="187" t="n">
        <v>30</v>
      </c>
      <c r="H12" s="187" t="n">
        <v>100</v>
      </c>
      <c r="I12" s="187" t="n">
        <v>100</v>
      </c>
      <c r="J12" s="187" t="n">
        <v>100</v>
      </c>
      <c r="K12" s="187" t="n">
        <v>100</v>
      </c>
      <c r="L12" s="187" t="n">
        <v>100</v>
      </c>
      <c r="M12" s="187"/>
      <c r="N12" s="187" t="n">
        <v>100</v>
      </c>
    </row>
    <row r="13" customFormat="false" ht="20.1" hidden="false" customHeight="true" outlineLevel="0" collapsed="false">
      <c r="A13" s="168" t="n">
        <v>2</v>
      </c>
      <c r="B13" s="171" t="s">
        <v>320</v>
      </c>
      <c r="C13" s="187"/>
      <c r="D13" s="187"/>
      <c r="E13" s="187" t="n">
        <v>100</v>
      </c>
      <c r="F13" s="187" t="n">
        <v>100</v>
      </c>
      <c r="G13" s="187" t="n">
        <v>100</v>
      </c>
      <c r="H13" s="187" t="n">
        <v>100</v>
      </c>
      <c r="I13" s="187" t="n">
        <v>100</v>
      </c>
      <c r="J13" s="187" t="n">
        <v>100</v>
      </c>
      <c r="K13" s="187" t="n">
        <v>100</v>
      </c>
      <c r="L13" s="187" t="n">
        <v>100</v>
      </c>
      <c r="M13" s="187"/>
      <c r="N13" s="187" t="n">
        <v>100</v>
      </c>
    </row>
    <row r="14" customFormat="false" ht="20.1" hidden="false" customHeight="true" outlineLevel="0" collapsed="false">
      <c r="A14" s="168" t="n">
        <v>3</v>
      </c>
      <c r="B14" s="171" t="s">
        <v>321</v>
      </c>
      <c r="C14" s="187"/>
      <c r="D14" s="187"/>
      <c r="E14" s="187" t="n">
        <v>10</v>
      </c>
      <c r="F14" s="187" t="n">
        <v>3</v>
      </c>
      <c r="G14" s="187" t="n">
        <v>3</v>
      </c>
      <c r="H14" s="187" t="n">
        <v>40</v>
      </c>
      <c r="I14" s="187" t="n">
        <v>100</v>
      </c>
      <c r="J14" s="187" t="n">
        <v>70</v>
      </c>
      <c r="K14" s="187" t="n">
        <v>100</v>
      </c>
      <c r="L14" s="187" t="n">
        <v>100</v>
      </c>
      <c r="M14" s="187"/>
      <c r="N14" s="187" t="n">
        <v>100</v>
      </c>
    </row>
    <row r="15" customFormat="false" ht="20.1" hidden="false" customHeight="true" outlineLevel="0" collapsed="false">
      <c r="A15" s="168" t="n">
        <f aca="false">A14+1</f>
        <v>4</v>
      </c>
      <c r="B15" s="171" t="s">
        <v>322</v>
      </c>
      <c r="C15" s="187"/>
      <c r="D15" s="187"/>
      <c r="E15" s="187" t="n">
        <v>100</v>
      </c>
      <c r="F15" s="187" t="n">
        <v>90</v>
      </c>
      <c r="G15" s="187" t="n">
        <v>90</v>
      </c>
      <c r="H15" s="187" t="n">
        <v>100</v>
      </c>
      <c r="I15" s="187" t="n">
        <v>100</v>
      </c>
      <c r="J15" s="187" t="n">
        <v>100</v>
      </c>
      <c r="K15" s="187" t="n">
        <v>100</v>
      </c>
      <c r="L15" s="187" t="n">
        <v>100</v>
      </c>
      <c r="M15" s="187"/>
      <c r="N15" s="187" t="n">
        <v>100</v>
      </c>
    </row>
    <row r="16" customFormat="false" ht="20.1" hidden="false" customHeight="true" outlineLevel="0" collapsed="false">
      <c r="A16" s="168" t="n">
        <f aca="false">A15+1</f>
        <v>5</v>
      </c>
      <c r="B16" s="171" t="s">
        <v>323</v>
      </c>
      <c r="C16" s="187"/>
      <c r="D16" s="187"/>
      <c r="E16" s="187" t="n">
        <v>70</v>
      </c>
      <c r="F16" s="187" t="n">
        <v>10</v>
      </c>
      <c r="G16" s="187" t="n">
        <v>10</v>
      </c>
      <c r="H16" s="187" t="n">
        <v>50</v>
      </c>
      <c r="I16" s="187" t="n">
        <v>100</v>
      </c>
      <c r="J16" s="187" t="n">
        <v>70</v>
      </c>
      <c r="K16" s="187" t="n">
        <v>100</v>
      </c>
      <c r="L16" s="187" t="n">
        <v>100</v>
      </c>
      <c r="M16" s="187"/>
      <c r="N16" s="187" t="n">
        <v>100</v>
      </c>
    </row>
    <row r="17" customFormat="false" ht="20.1" hidden="false" customHeight="true" outlineLevel="0" collapsed="false">
      <c r="A17" s="168" t="n">
        <f aca="false">A16+1</f>
        <v>6</v>
      </c>
      <c r="B17" s="171" t="s">
        <v>324</v>
      </c>
      <c r="C17" s="187"/>
      <c r="D17" s="187"/>
      <c r="E17" s="187" t="n">
        <v>100</v>
      </c>
      <c r="F17" s="187" t="n">
        <v>100</v>
      </c>
      <c r="G17" s="187" t="n">
        <v>100</v>
      </c>
      <c r="H17" s="187" t="n">
        <v>100</v>
      </c>
      <c r="I17" s="187" t="n">
        <v>100</v>
      </c>
      <c r="J17" s="187" t="n">
        <v>100</v>
      </c>
      <c r="K17" s="187" t="n">
        <v>100</v>
      </c>
      <c r="L17" s="187" t="n">
        <v>100</v>
      </c>
      <c r="M17" s="187" t="n">
        <v>100</v>
      </c>
      <c r="N17" s="187" t="n">
        <v>100</v>
      </c>
    </row>
    <row r="18" customFormat="false" ht="20.1" hidden="false" customHeight="true" outlineLevel="0" collapsed="false">
      <c r="A18" s="168" t="n">
        <f aca="false">A17+1</f>
        <v>7</v>
      </c>
      <c r="B18" s="171" t="s">
        <v>325</v>
      </c>
      <c r="C18" s="187"/>
      <c r="D18" s="187"/>
      <c r="E18" s="187" t="n">
        <v>100</v>
      </c>
      <c r="F18" s="187" t="n">
        <v>100</v>
      </c>
      <c r="G18" s="187" t="n">
        <v>100</v>
      </c>
      <c r="H18" s="187" t="n">
        <v>100</v>
      </c>
      <c r="I18" s="187" t="n">
        <v>100</v>
      </c>
      <c r="J18" s="187" t="n">
        <v>100</v>
      </c>
      <c r="K18" s="187" t="n">
        <v>100</v>
      </c>
      <c r="L18" s="187" t="n">
        <v>100</v>
      </c>
      <c r="M18" s="187" t="n">
        <v>100</v>
      </c>
      <c r="N18" s="187" t="n">
        <v>100</v>
      </c>
    </row>
    <row r="19" customFormat="false" ht="20.1" hidden="false" customHeight="true" outlineLevel="0" collapsed="false">
      <c r="A19" s="168" t="n">
        <f aca="false">A18+1</f>
        <v>8</v>
      </c>
      <c r="B19" s="171" t="s">
        <v>326</v>
      </c>
      <c r="C19" s="187"/>
      <c r="D19" s="187"/>
      <c r="E19" s="187" t="n">
        <v>100</v>
      </c>
      <c r="F19" s="187" t="n">
        <v>100</v>
      </c>
      <c r="G19" s="187" t="n">
        <v>100</v>
      </c>
      <c r="H19" s="187" t="n">
        <v>100</v>
      </c>
      <c r="I19" s="187" t="n">
        <v>100</v>
      </c>
      <c r="J19" s="187" t="n">
        <v>100</v>
      </c>
      <c r="K19" s="187" t="n">
        <v>100</v>
      </c>
      <c r="L19" s="187" t="n">
        <v>100</v>
      </c>
      <c r="M19" s="187" t="n">
        <v>100</v>
      </c>
      <c r="N19" s="187" t="n">
        <v>100</v>
      </c>
    </row>
    <row r="20" customFormat="false" ht="20.1" hidden="false" customHeight="true" outlineLevel="0" collapsed="false">
      <c r="A20" s="168" t="n">
        <f aca="false">A19+1</f>
        <v>9</v>
      </c>
      <c r="B20" s="171" t="s">
        <v>327</v>
      </c>
      <c r="C20" s="187"/>
      <c r="D20" s="187"/>
      <c r="E20" s="187" t="n">
        <v>100</v>
      </c>
      <c r="F20" s="187" t="n">
        <v>100</v>
      </c>
      <c r="G20" s="187" t="n">
        <v>100</v>
      </c>
      <c r="H20" s="187" t="n">
        <v>100</v>
      </c>
      <c r="I20" s="187" t="n">
        <v>100</v>
      </c>
      <c r="J20" s="187" t="n">
        <v>100</v>
      </c>
      <c r="K20" s="187" t="n">
        <v>100</v>
      </c>
      <c r="L20" s="187" t="n">
        <v>100</v>
      </c>
      <c r="M20" s="187" t="n">
        <v>100</v>
      </c>
      <c r="N20" s="187" t="n">
        <v>100</v>
      </c>
    </row>
    <row r="21" customFormat="false" ht="20.1" hidden="false" customHeight="true" outlineLevel="0" collapsed="false">
      <c r="A21" s="168" t="n">
        <v>10</v>
      </c>
      <c r="B21" s="171" t="s">
        <v>328</v>
      </c>
      <c r="C21" s="187"/>
      <c r="D21" s="187"/>
      <c r="E21" s="187" t="n">
        <v>100</v>
      </c>
      <c r="F21" s="187" t="n">
        <v>100</v>
      </c>
      <c r="G21" s="187" t="n">
        <v>100</v>
      </c>
      <c r="H21" s="187" t="n">
        <v>100</v>
      </c>
      <c r="I21" s="187" t="n">
        <v>100</v>
      </c>
      <c r="J21" s="187" t="n">
        <v>100</v>
      </c>
      <c r="K21" s="187" t="n">
        <v>100</v>
      </c>
      <c r="L21" s="187" t="n">
        <v>100</v>
      </c>
      <c r="M21" s="187" t="n">
        <v>100</v>
      </c>
      <c r="N21" s="187" t="n">
        <v>100</v>
      </c>
    </row>
    <row r="22" customFormat="false" ht="20.1" hidden="false" customHeight="true" outlineLevel="0" collapsed="false">
      <c r="A22" s="196" t="s">
        <v>14</v>
      </c>
      <c r="B22" s="197" t="s">
        <v>247</v>
      </c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</row>
    <row r="23" customFormat="false" ht="20.1" hidden="false" customHeight="true" outlineLevel="0" collapsed="false">
      <c r="A23" s="168" t="n">
        <v>1</v>
      </c>
      <c r="B23" s="171" t="s">
        <v>329</v>
      </c>
      <c r="C23" s="187"/>
      <c r="D23" s="187"/>
      <c r="E23" s="187" t="n">
        <v>100</v>
      </c>
      <c r="F23" s="187" t="n">
        <v>100</v>
      </c>
      <c r="G23" s="187" t="n">
        <v>100</v>
      </c>
      <c r="H23" s="187" t="n">
        <v>100</v>
      </c>
      <c r="I23" s="187" t="n">
        <v>100</v>
      </c>
      <c r="J23" s="187" t="n">
        <v>100</v>
      </c>
      <c r="K23" s="187" t="n">
        <v>100</v>
      </c>
      <c r="L23" s="187" t="n">
        <v>100</v>
      </c>
      <c r="M23" s="187"/>
      <c r="N23" s="187" t="n">
        <v>100</v>
      </c>
    </row>
    <row r="24" customFormat="false" ht="20.1" hidden="false" customHeight="true" outlineLevel="0" collapsed="false">
      <c r="A24" s="168" t="n">
        <v>2</v>
      </c>
      <c r="B24" s="171" t="s">
        <v>330</v>
      </c>
      <c r="C24" s="187"/>
      <c r="D24" s="187"/>
      <c r="E24" s="187" t="n">
        <v>100</v>
      </c>
      <c r="F24" s="187" t="n">
        <v>100</v>
      </c>
      <c r="G24" s="187" t="n">
        <v>100</v>
      </c>
      <c r="H24" s="187" t="n">
        <v>100</v>
      </c>
      <c r="I24" s="187" t="n">
        <v>100</v>
      </c>
      <c r="J24" s="187" t="n">
        <v>100</v>
      </c>
      <c r="K24" s="187" t="n">
        <v>100</v>
      </c>
      <c r="L24" s="187" t="n">
        <v>100</v>
      </c>
      <c r="M24" s="187"/>
      <c r="N24" s="187" t="n">
        <v>100</v>
      </c>
    </row>
    <row r="25" customFormat="false" ht="20.1" hidden="false" customHeight="true" outlineLevel="0" collapsed="false">
      <c r="A25" s="168" t="n">
        <v>3</v>
      </c>
      <c r="B25" s="171" t="s">
        <v>331</v>
      </c>
      <c r="C25" s="187"/>
      <c r="D25" s="187"/>
      <c r="E25" s="187" t="n">
        <v>100</v>
      </c>
      <c r="F25" s="187" t="n">
        <v>100</v>
      </c>
      <c r="G25" s="187" t="n">
        <v>100</v>
      </c>
      <c r="H25" s="187" t="n">
        <v>100</v>
      </c>
      <c r="I25" s="187" t="n">
        <v>100</v>
      </c>
      <c r="J25" s="187" t="n">
        <v>100</v>
      </c>
      <c r="K25" s="187" t="n">
        <v>100</v>
      </c>
      <c r="L25" s="187" t="n">
        <v>100</v>
      </c>
      <c r="M25" s="187"/>
      <c r="N25" s="187" t="n">
        <v>100</v>
      </c>
    </row>
    <row r="26" customFormat="false" ht="20.1" hidden="false" customHeight="true" outlineLevel="0" collapsed="false">
      <c r="A26" s="168" t="n">
        <v>4</v>
      </c>
      <c r="B26" s="171" t="s">
        <v>332</v>
      </c>
      <c r="C26" s="187"/>
      <c r="D26" s="187"/>
      <c r="E26" s="187" t="n">
        <v>100</v>
      </c>
      <c r="F26" s="187" t="n">
        <v>100</v>
      </c>
      <c r="G26" s="187" t="n">
        <v>100</v>
      </c>
      <c r="H26" s="187" t="n">
        <v>100</v>
      </c>
      <c r="I26" s="187" t="n">
        <v>100</v>
      </c>
      <c r="J26" s="187" t="n">
        <v>100</v>
      </c>
      <c r="K26" s="187" t="n">
        <v>100</v>
      </c>
      <c r="L26" s="187" t="n">
        <v>100</v>
      </c>
      <c r="M26" s="187"/>
      <c r="N26" s="187" t="n">
        <v>100</v>
      </c>
    </row>
    <row r="27" customFormat="false" ht="20.1" hidden="false" customHeight="true" outlineLevel="0" collapsed="false">
      <c r="A27" s="168" t="n">
        <v>5</v>
      </c>
      <c r="B27" s="171" t="s">
        <v>333</v>
      </c>
      <c r="C27" s="187"/>
      <c r="D27" s="187"/>
      <c r="E27" s="187" t="n">
        <v>100</v>
      </c>
      <c r="F27" s="187" t="n">
        <v>100</v>
      </c>
      <c r="G27" s="187" t="n">
        <v>100</v>
      </c>
      <c r="H27" s="187" t="n">
        <v>100</v>
      </c>
      <c r="I27" s="187" t="n">
        <v>100</v>
      </c>
      <c r="J27" s="187" t="n">
        <v>100</v>
      </c>
      <c r="K27" s="187" t="n">
        <v>100</v>
      </c>
      <c r="L27" s="187" t="n">
        <v>100</v>
      </c>
      <c r="M27" s="187"/>
      <c r="N27" s="187" t="n">
        <v>100</v>
      </c>
    </row>
    <row r="28" customFormat="false" ht="20.1" hidden="false" customHeight="true" outlineLevel="0" collapsed="false">
      <c r="A28" s="168" t="n">
        <v>6</v>
      </c>
      <c r="B28" s="171" t="s">
        <v>334</v>
      </c>
      <c r="C28" s="187"/>
      <c r="D28" s="187"/>
      <c r="E28" s="187" t="n">
        <v>100</v>
      </c>
      <c r="F28" s="187" t="n">
        <v>100</v>
      </c>
      <c r="G28" s="187" t="n">
        <v>100</v>
      </c>
      <c r="H28" s="187" t="n">
        <v>100</v>
      </c>
      <c r="I28" s="187" t="n">
        <v>100</v>
      </c>
      <c r="J28" s="187" t="n">
        <v>100</v>
      </c>
      <c r="K28" s="187" t="n">
        <v>100</v>
      </c>
      <c r="L28" s="187" t="n">
        <v>100</v>
      </c>
      <c r="M28" s="187"/>
      <c r="N28" s="187" t="n">
        <v>100</v>
      </c>
    </row>
    <row r="29" customFormat="false" ht="20.1" hidden="false" customHeight="true" outlineLevel="0" collapsed="false">
      <c r="A29" s="168" t="n">
        <v>7</v>
      </c>
      <c r="B29" s="171" t="s">
        <v>335</v>
      </c>
      <c r="C29" s="187"/>
      <c r="D29" s="187"/>
      <c r="E29" s="187" t="n">
        <v>100</v>
      </c>
      <c r="F29" s="187" t="n">
        <v>100</v>
      </c>
      <c r="G29" s="187" t="n">
        <v>100</v>
      </c>
      <c r="H29" s="187" t="n">
        <v>100</v>
      </c>
      <c r="I29" s="187" t="n">
        <v>100</v>
      </c>
      <c r="J29" s="187" t="n">
        <v>100</v>
      </c>
      <c r="K29" s="187" t="n">
        <v>100</v>
      </c>
      <c r="L29" s="187" t="n">
        <v>100</v>
      </c>
      <c r="M29" s="187"/>
      <c r="N29" s="187" t="n">
        <v>100</v>
      </c>
    </row>
    <row r="30" customFormat="false" ht="20.1" hidden="false" customHeight="true" outlineLevel="0" collapsed="false">
      <c r="A30" s="168" t="n">
        <v>8</v>
      </c>
      <c r="B30" s="171" t="s">
        <v>336</v>
      </c>
      <c r="C30" s="187"/>
      <c r="D30" s="187"/>
      <c r="E30" s="187" t="n">
        <v>100</v>
      </c>
      <c r="F30" s="187" t="n">
        <v>100</v>
      </c>
      <c r="G30" s="187" t="n">
        <v>100</v>
      </c>
      <c r="H30" s="187" t="n">
        <v>100</v>
      </c>
      <c r="I30" s="187" t="n">
        <v>100</v>
      </c>
      <c r="J30" s="187" t="n">
        <v>100</v>
      </c>
      <c r="K30" s="187" t="n">
        <v>100</v>
      </c>
      <c r="L30" s="187" t="n">
        <v>100</v>
      </c>
      <c r="M30" s="187"/>
      <c r="N30" s="187" t="n">
        <v>100</v>
      </c>
    </row>
    <row r="31" customFormat="false" ht="20.1" hidden="false" customHeight="true" outlineLevel="0" collapsed="false">
      <c r="A31" s="196" t="s">
        <v>26</v>
      </c>
      <c r="B31" s="197" t="s">
        <v>234</v>
      </c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</row>
    <row r="32" customFormat="false" ht="20.1" hidden="false" customHeight="true" outlineLevel="0" collapsed="false">
      <c r="A32" s="168" t="n">
        <v>1</v>
      </c>
      <c r="B32" s="171" t="s">
        <v>337</v>
      </c>
      <c r="C32" s="187"/>
      <c r="D32" s="187"/>
      <c r="E32" s="187" t="n">
        <v>100</v>
      </c>
      <c r="F32" s="187" t="n">
        <v>76</v>
      </c>
      <c r="G32" s="187" t="n">
        <v>70</v>
      </c>
      <c r="H32" s="187" t="n">
        <v>100</v>
      </c>
      <c r="I32" s="187" t="n">
        <v>100</v>
      </c>
      <c r="J32" s="187" t="n">
        <v>100</v>
      </c>
      <c r="K32" s="187" t="n">
        <v>100</v>
      </c>
      <c r="L32" s="187" t="n">
        <v>100</v>
      </c>
      <c r="M32" s="187"/>
      <c r="N32" s="187" t="n">
        <v>100</v>
      </c>
    </row>
    <row r="33" customFormat="false" ht="20.1" hidden="false" customHeight="true" outlineLevel="0" collapsed="false">
      <c r="A33" s="168" t="n">
        <v>2</v>
      </c>
      <c r="B33" s="171" t="s">
        <v>338</v>
      </c>
      <c r="C33" s="187"/>
      <c r="D33" s="187"/>
      <c r="E33" s="187" t="n">
        <v>100</v>
      </c>
      <c r="F33" s="187" t="n">
        <v>100</v>
      </c>
      <c r="G33" s="187" t="n">
        <v>100</v>
      </c>
      <c r="H33" s="187" t="n">
        <v>100</v>
      </c>
      <c r="I33" s="187" t="n">
        <v>100</v>
      </c>
      <c r="J33" s="187" t="n">
        <v>100</v>
      </c>
      <c r="K33" s="187" t="n">
        <v>100</v>
      </c>
      <c r="L33" s="187" t="n">
        <v>100</v>
      </c>
      <c r="M33" s="187"/>
      <c r="N33" s="187" t="n">
        <v>100</v>
      </c>
    </row>
    <row r="34" customFormat="false" ht="20.1" hidden="false" customHeight="true" outlineLevel="0" collapsed="false">
      <c r="A34" s="168" t="n">
        <v>3</v>
      </c>
      <c r="B34" s="171" t="s">
        <v>339</v>
      </c>
      <c r="C34" s="187"/>
      <c r="D34" s="187"/>
      <c r="E34" s="187" t="n">
        <v>100</v>
      </c>
      <c r="F34" s="187" t="n">
        <v>100</v>
      </c>
      <c r="G34" s="187" t="n">
        <v>100</v>
      </c>
      <c r="H34" s="187" t="n">
        <v>100</v>
      </c>
      <c r="I34" s="187" t="n">
        <v>100</v>
      </c>
      <c r="J34" s="187" t="n">
        <v>100</v>
      </c>
      <c r="K34" s="187" t="n">
        <v>100</v>
      </c>
      <c r="L34" s="187" t="n">
        <v>100</v>
      </c>
      <c r="M34" s="187"/>
      <c r="N34" s="187" t="n">
        <v>100</v>
      </c>
    </row>
    <row r="35" customFormat="false" ht="20.1" hidden="false" customHeight="true" outlineLevel="0" collapsed="false">
      <c r="A35" s="168" t="n">
        <v>4</v>
      </c>
      <c r="B35" s="171" t="s">
        <v>340</v>
      </c>
      <c r="C35" s="187"/>
      <c r="D35" s="187"/>
      <c r="E35" s="187" t="n">
        <v>100</v>
      </c>
      <c r="F35" s="187" t="n">
        <v>100</v>
      </c>
      <c r="G35" s="187" t="n">
        <v>100</v>
      </c>
      <c r="H35" s="187" t="n">
        <v>100</v>
      </c>
      <c r="I35" s="187" t="n">
        <v>100</v>
      </c>
      <c r="J35" s="187" t="n">
        <v>100</v>
      </c>
      <c r="K35" s="187" t="n">
        <v>100</v>
      </c>
      <c r="L35" s="187" t="n">
        <v>100</v>
      </c>
      <c r="M35" s="187"/>
      <c r="N35" s="187" t="n">
        <v>100</v>
      </c>
    </row>
    <row r="36" customFormat="false" ht="20.1" hidden="false" customHeight="true" outlineLevel="0" collapsed="false">
      <c r="A36" s="168" t="n">
        <v>5</v>
      </c>
      <c r="B36" s="171" t="s">
        <v>341</v>
      </c>
      <c r="C36" s="187"/>
      <c r="D36" s="187"/>
      <c r="E36" s="187" t="n">
        <v>100</v>
      </c>
      <c r="F36" s="187" t="n">
        <v>100</v>
      </c>
      <c r="G36" s="187" t="n">
        <v>100</v>
      </c>
      <c r="H36" s="187" t="n">
        <v>100</v>
      </c>
      <c r="I36" s="187" t="n">
        <v>100</v>
      </c>
      <c r="J36" s="187" t="n">
        <v>100</v>
      </c>
      <c r="K36" s="187" t="n">
        <v>100</v>
      </c>
      <c r="L36" s="187" t="n">
        <v>100</v>
      </c>
      <c r="M36" s="187"/>
      <c r="N36" s="187" t="n">
        <v>100</v>
      </c>
    </row>
    <row r="37" customFormat="false" ht="20.1" hidden="false" customHeight="true" outlineLevel="0" collapsed="false">
      <c r="A37" s="168" t="n">
        <v>6</v>
      </c>
      <c r="B37" s="171" t="s">
        <v>342</v>
      </c>
      <c r="C37" s="187"/>
      <c r="D37" s="187"/>
      <c r="E37" s="187" t="n">
        <v>100</v>
      </c>
      <c r="F37" s="187" t="n">
        <v>100</v>
      </c>
      <c r="G37" s="187" t="n">
        <v>100</v>
      </c>
      <c r="H37" s="187" t="n">
        <v>100</v>
      </c>
      <c r="I37" s="187" t="n">
        <v>100</v>
      </c>
      <c r="J37" s="187" t="n">
        <v>100</v>
      </c>
      <c r="K37" s="187" t="n">
        <v>100</v>
      </c>
      <c r="L37" s="187" t="n">
        <v>100</v>
      </c>
      <c r="M37" s="187"/>
      <c r="N37" s="187" t="n">
        <v>100</v>
      </c>
    </row>
    <row r="38" customFormat="false" ht="20.1" hidden="false" customHeight="true" outlineLevel="0" collapsed="false">
      <c r="A38" s="168" t="n">
        <v>7</v>
      </c>
      <c r="B38" s="171" t="s">
        <v>343</v>
      </c>
      <c r="C38" s="187"/>
      <c r="D38" s="187"/>
      <c r="E38" s="187" t="n">
        <v>100</v>
      </c>
      <c r="F38" s="187" t="n">
        <v>100</v>
      </c>
      <c r="G38" s="187" t="n">
        <v>100</v>
      </c>
      <c r="H38" s="187" t="n">
        <v>100</v>
      </c>
      <c r="I38" s="187" t="n">
        <v>100</v>
      </c>
      <c r="J38" s="187" t="n">
        <v>100</v>
      </c>
      <c r="K38" s="187" t="n">
        <v>100</v>
      </c>
      <c r="L38" s="187" t="n">
        <v>100</v>
      </c>
      <c r="M38" s="187"/>
      <c r="N38" s="187" t="n">
        <v>100</v>
      </c>
    </row>
    <row r="39" customFormat="false" ht="20.1" hidden="false" customHeight="true" outlineLevel="0" collapsed="false">
      <c r="A39" s="168" t="n">
        <v>8</v>
      </c>
      <c r="B39" s="171" t="s">
        <v>344</v>
      </c>
      <c r="C39" s="187"/>
      <c r="D39" s="187"/>
      <c r="E39" s="187" t="n">
        <v>100</v>
      </c>
      <c r="F39" s="187" t="n">
        <v>100</v>
      </c>
      <c r="G39" s="187" t="n">
        <v>100</v>
      </c>
      <c r="H39" s="187" t="n">
        <v>100</v>
      </c>
      <c r="I39" s="187" t="n">
        <v>100</v>
      </c>
      <c r="J39" s="187" t="n">
        <v>100</v>
      </c>
      <c r="K39" s="187" t="n">
        <v>100</v>
      </c>
      <c r="L39" s="187" t="n">
        <v>100</v>
      </c>
      <c r="M39" s="187"/>
      <c r="N39" s="187" t="n">
        <v>100</v>
      </c>
    </row>
    <row r="40" customFormat="false" ht="20.1" hidden="false" customHeight="true" outlineLevel="0" collapsed="false">
      <c r="A40" s="196" t="s">
        <v>95</v>
      </c>
      <c r="B40" s="197" t="s">
        <v>228</v>
      </c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</row>
    <row r="41" customFormat="false" ht="20.1" hidden="false" customHeight="true" outlineLevel="0" collapsed="false">
      <c r="A41" s="168" t="n">
        <v>1</v>
      </c>
      <c r="B41" s="171" t="s">
        <v>345</v>
      </c>
      <c r="C41" s="187"/>
      <c r="D41" s="187"/>
      <c r="E41" s="187" t="n">
        <v>70</v>
      </c>
      <c r="F41" s="187" t="n">
        <v>50</v>
      </c>
      <c r="G41" s="187" t="n">
        <v>50</v>
      </c>
      <c r="H41" s="187" t="n">
        <v>70</v>
      </c>
      <c r="I41" s="187" t="n">
        <v>70</v>
      </c>
      <c r="J41" s="187" t="n">
        <v>70</v>
      </c>
      <c r="K41" s="187" t="n">
        <v>100</v>
      </c>
      <c r="L41" s="187" t="n">
        <v>100</v>
      </c>
      <c r="M41" s="187"/>
      <c r="N41" s="187" t="n">
        <v>100</v>
      </c>
    </row>
    <row r="42" customFormat="false" ht="20.1" hidden="false" customHeight="true" outlineLevel="0" collapsed="false">
      <c r="A42" s="168" t="n">
        <v>2</v>
      </c>
      <c r="B42" s="171" t="s">
        <v>346</v>
      </c>
      <c r="C42" s="187"/>
      <c r="D42" s="187"/>
      <c r="E42" s="187" t="n">
        <v>70</v>
      </c>
      <c r="F42" s="187" t="n">
        <v>16</v>
      </c>
      <c r="G42" s="187" t="n">
        <v>16</v>
      </c>
      <c r="H42" s="187" t="n">
        <v>70</v>
      </c>
      <c r="I42" s="187" t="n">
        <v>70</v>
      </c>
      <c r="J42" s="187" t="n">
        <v>70</v>
      </c>
      <c r="K42" s="187" t="n">
        <v>100</v>
      </c>
      <c r="L42" s="187" t="n">
        <v>100</v>
      </c>
      <c r="M42" s="187"/>
      <c r="N42" s="187" t="n">
        <v>100</v>
      </c>
    </row>
    <row r="43" customFormat="false" ht="20.1" hidden="false" customHeight="true" outlineLevel="0" collapsed="false">
      <c r="A43" s="168" t="n">
        <v>3</v>
      </c>
      <c r="B43" s="171" t="s">
        <v>347</v>
      </c>
      <c r="C43" s="187"/>
      <c r="D43" s="187"/>
      <c r="E43" s="187" t="n">
        <v>100</v>
      </c>
      <c r="F43" s="187" t="n">
        <v>60</v>
      </c>
      <c r="G43" s="187" t="n">
        <v>60</v>
      </c>
      <c r="H43" s="187" t="n">
        <v>100</v>
      </c>
      <c r="I43" s="187" t="n">
        <v>100</v>
      </c>
      <c r="J43" s="187" t="n">
        <v>100</v>
      </c>
      <c r="K43" s="187" t="n">
        <v>100</v>
      </c>
      <c r="L43" s="187" t="n">
        <v>100</v>
      </c>
      <c r="M43" s="187"/>
      <c r="N43" s="187" t="n">
        <v>100</v>
      </c>
    </row>
    <row r="44" customFormat="false" ht="20.1" hidden="false" customHeight="true" outlineLevel="0" collapsed="false">
      <c r="A44" s="168" t="n">
        <v>4</v>
      </c>
      <c r="B44" s="171" t="s">
        <v>348</v>
      </c>
      <c r="C44" s="187"/>
      <c r="D44" s="187"/>
      <c r="E44" s="187" t="n">
        <v>100</v>
      </c>
      <c r="F44" s="187" t="n">
        <v>100</v>
      </c>
      <c r="G44" s="187" t="n">
        <v>100</v>
      </c>
      <c r="H44" s="187" t="n">
        <v>100</v>
      </c>
      <c r="I44" s="187" t="n">
        <v>100</v>
      </c>
      <c r="J44" s="187" t="n">
        <v>100</v>
      </c>
      <c r="K44" s="187" t="n">
        <v>100</v>
      </c>
      <c r="L44" s="187" t="n">
        <v>100</v>
      </c>
      <c r="M44" s="187"/>
      <c r="N44" s="187" t="n">
        <v>100</v>
      </c>
    </row>
    <row r="45" customFormat="false" ht="33.75" hidden="false" customHeight="true" outlineLevel="0" collapsed="false">
      <c r="A45" s="45" t="n">
        <v>5</v>
      </c>
      <c r="B45" s="198" t="s">
        <v>349</v>
      </c>
      <c r="C45" s="187"/>
      <c r="D45" s="187"/>
      <c r="E45" s="187" t="n">
        <v>100</v>
      </c>
      <c r="F45" s="187" t="n">
        <v>100</v>
      </c>
      <c r="G45" s="187" t="n">
        <v>100</v>
      </c>
      <c r="H45" s="187" t="n">
        <v>100</v>
      </c>
      <c r="I45" s="187" t="n">
        <v>100</v>
      </c>
      <c r="J45" s="187" t="n">
        <v>100</v>
      </c>
      <c r="K45" s="187" t="n">
        <v>100</v>
      </c>
      <c r="L45" s="187" t="n">
        <v>100</v>
      </c>
      <c r="M45" s="187"/>
      <c r="N45" s="187" t="n">
        <v>100</v>
      </c>
    </row>
    <row r="46" customFormat="false" ht="20.1" hidden="false" customHeight="true" outlineLevel="0" collapsed="false">
      <c r="A46" s="168" t="n">
        <v>6</v>
      </c>
      <c r="B46" s="171" t="s">
        <v>350</v>
      </c>
      <c r="C46" s="187"/>
      <c r="D46" s="187"/>
      <c r="E46" s="187" t="n">
        <v>100</v>
      </c>
      <c r="F46" s="187" t="n">
        <v>100</v>
      </c>
      <c r="G46" s="187" t="n">
        <v>100</v>
      </c>
      <c r="H46" s="187" t="n">
        <v>100</v>
      </c>
      <c r="I46" s="187" t="n">
        <v>100</v>
      </c>
      <c r="J46" s="187" t="n">
        <v>100</v>
      </c>
      <c r="K46" s="187" t="n">
        <v>100</v>
      </c>
      <c r="L46" s="187" t="n">
        <v>100</v>
      </c>
      <c r="M46" s="187"/>
      <c r="N46" s="187" t="n">
        <v>100</v>
      </c>
    </row>
    <row r="47" customFormat="false" ht="20.1" hidden="false" customHeight="true" outlineLevel="0" collapsed="false">
      <c r="A47" s="168" t="n">
        <v>7</v>
      </c>
      <c r="B47" s="171" t="s">
        <v>351</v>
      </c>
      <c r="C47" s="187"/>
      <c r="D47" s="187"/>
      <c r="E47" s="187" t="n">
        <v>100</v>
      </c>
      <c r="F47" s="187" t="n">
        <v>100</v>
      </c>
      <c r="G47" s="187" t="n">
        <v>100</v>
      </c>
      <c r="H47" s="187" t="n">
        <v>100</v>
      </c>
      <c r="I47" s="187" t="n">
        <v>70</v>
      </c>
      <c r="J47" s="187" t="n">
        <v>100</v>
      </c>
      <c r="K47" s="187" t="n">
        <v>100</v>
      </c>
      <c r="L47" s="187" t="n">
        <v>100</v>
      </c>
      <c r="M47" s="187"/>
      <c r="N47" s="187" t="n">
        <v>100</v>
      </c>
    </row>
    <row r="48" customFormat="false" ht="20.1" hidden="false" customHeight="true" outlineLevel="0" collapsed="false">
      <c r="A48" s="168" t="n">
        <v>8</v>
      </c>
      <c r="B48" s="171" t="s">
        <v>352</v>
      </c>
      <c r="C48" s="187"/>
      <c r="D48" s="187"/>
      <c r="E48" s="187" t="n">
        <v>100</v>
      </c>
      <c r="F48" s="187" t="n">
        <v>100</v>
      </c>
      <c r="G48" s="187" t="n">
        <v>100</v>
      </c>
      <c r="H48" s="187" t="n">
        <v>100</v>
      </c>
      <c r="I48" s="187" t="n">
        <v>100</v>
      </c>
      <c r="J48" s="187" t="n">
        <v>100</v>
      </c>
      <c r="K48" s="187" t="n">
        <v>100</v>
      </c>
      <c r="L48" s="187" t="n">
        <v>100</v>
      </c>
      <c r="M48" s="187"/>
      <c r="N48" s="187" t="n">
        <v>100</v>
      </c>
    </row>
    <row r="49" customFormat="false" ht="20.1" hidden="false" customHeight="true" outlineLevel="0" collapsed="false">
      <c r="A49" s="168" t="n">
        <v>9</v>
      </c>
      <c r="B49" s="171" t="s">
        <v>353</v>
      </c>
      <c r="C49" s="187"/>
      <c r="D49" s="187"/>
      <c r="E49" s="187" t="n">
        <v>100</v>
      </c>
      <c r="F49" s="187" t="n">
        <v>70</v>
      </c>
      <c r="G49" s="187" t="n">
        <v>70</v>
      </c>
      <c r="H49" s="187" t="n">
        <v>70</v>
      </c>
      <c r="I49" s="187" t="n">
        <v>100</v>
      </c>
      <c r="J49" s="187" t="n">
        <v>100</v>
      </c>
      <c r="K49" s="187" t="n">
        <v>100</v>
      </c>
      <c r="L49" s="187" t="n">
        <v>100</v>
      </c>
      <c r="M49" s="187"/>
      <c r="N49" s="187" t="n">
        <v>100</v>
      </c>
    </row>
    <row r="50" customFormat="false" ht="20.1" hidden="false" customHeight="true" outlineLevel="0" collapsed="false">
      <c r="A50" s="168" t="n">
        <v>10</v>
      </c>
      <c r="B50" s="171" t="s">
        <v>354</v>
      </c>
      <c r="C50" s="187"/>
      <c r="D50" s="187"/>
      <c r="E50" s="187" t="n">
        <v>100</v>
      </c>
      <c r="F50" s="187" t="n">
        <v>100</v>
      </c>
      <c r="G50" s="187" t="n">
        <v>100</v>
      </c>
      <c r="H50" s="187" t="n">
        <v>100</v>
      </c>
      <c r="I50" s="187" t="n">
        <v>100</v>
      </c>
      <c r="J50" s="187" t="n">
        <v>100</v>
      </c>
      <c r="K50" s="187" t="n">
        <v>100</v>
      </c>
      <c r="L50" s="187" t="n">
        <v>100</v>
      </c>
      <c r="M50" s="187"/>
      <c r="N50" s="187" t="n">
        <v>100</v>
      </c>
    </row>
    <row r="51" customFormat="false" ht="20.1" hidden="false" customHeight="true" outlineLevel="0" collapsed="false">
      <c r="A51" s="196" t="s">
        <v>97</v>
      </c>
      <c r="B51" s="197" t="s">
        <v>253</v>
      </c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7"/>
      <c r="N51" s="187"/>
    </row>
    <row r="52" customFormat="false" ht="20.1" hidden="false" customHeight="true" outlineLevel="0" collapsed="false">
      <c r="A52" s="168" t="n">
        <v>1</v>
      </c>
      <c r="B52" s="171" t="s">
        <v>355</v>
      </c>
      <c r="C52" s="187"/>
      <c r="D52" s="187"/>
      <c r="E52" s="187" t="n">
        <v>70</v>
      </c>
      <c r="F52" s="187" t="n">
        <v>10</v>
      </c>
      <c r="G52" s="187" t="n">
        <v>70</v>
      </c>
      <c r="H52" s="187" t="n">
        <v>70</v>
      </c>
      <c r="I52" s="187" t="n">
        <v>70</v>
      </c>
      <c r="J52" s="187" t="n">
        <v>70</v>
      </c>
      <c r="K52" s="187" t="n">
        <v>100</v>
      </c>
      <c r="L52" s="187" t="n">
        <v>100</v>
      </c>
      <c r="M52" s="187"/>
      <c r="N52" s="187" t="n">
        <v>100</v>
      </c>
    </row>
    <row r="53" customFormat="false" ht="20.1" hidden="false" customHeight="true" outlineLevel="0" collapsed="false">
      <c r="A53" s="168" t="n">
        <v>2</v>
      </c>
      <c r="B53" s="171" t="s">
        <v>356</v>
      </c>
      <c r="C53" s="187"/>
      <c r="D53" s="187"/>
      <c r="E53" s="187" t="n">
        <v>100</v>
      </c>
      <c r="F53" s="187" t="n">
        <v>100</v>
      </c>
      <c r="G53" s="187" t="n">
        <v>100</v>
      </c>
      <c r="H53" s="187" t="n">
        <v>100</v>
      </c>
      <c r="I53" s="187" t="n">
        <v>100</v>
      </c>
      <c r="J53" s="187" t="n">
        <v>100</v>
      </c>
      <c r="K53" s="187" t="n">
        <v>100</v>
      </c>
      <c r="L53" s="187" t="n">
        <v>100</v>
      </c>
      <c r="M53" s="187" t="n">
        <v>100</v>
      </c>
      <c r="N53" s="187" t="n">
        <v>100</v>
      </c>
    </row>
    <row r="54" customFormat="false" ht="20.1" hidden="false" customHeight="true" outlineLevel="0" collapsed="false">
      <c r="A54" s="168" t="n">
        <v>3</v>
      </c>
      <c r="B54" s="171" t="s">
        <v>357</v>
      </c>
      <c r="C54" s="187"/>
      <c r="D54" s="187"/>
      <c r="E54" s="187" t="n">
        <v>100</v>
      </c>
      <c r="F54" s="187" t="n">
        <v>100</v>
      </c>
      <c r="G54" s="187" t="n">
        <v>100</v>
      </c>
      <c r="H54" s="187" t="n">
        <v>100</v>
      </c>
      <c r="I54" s="187" t="n">
        <v>100</v>
      </c>
      <c r="J54" s="187" t="n">
        <v>100</v>
      </c>
      <c r="K54" s="187" t="n">
        <v>100</v>
      </c>
      <c r="L54" s="187" t="n">
        <v>100</v>
      </c>
      <c r="M54" s="187" t="n">
        <v>100</v>
      </c>
      <c r="N54" s="187" t="n">
        <v>100</v>
      </c>
    </row>
    <row r="55" customFormat="false" ht="20.1" hidden="false" customHeight="true" outlineLevel="0" collapsed="false">
      <c r="A55" s="168" t="n">
        <v>4</v>
      </c>
      <c r="B55" s="171" t="s">
        <v>358</v>
      </c>
      <c r="C55" s="187"/>
      <c r="D55" s="187"/>
      <c r="E55" s="187" t="n">
        <v>100</v>
      </c>
      <c r="F55" s="187" t="n">
        <v>100</v>
      </c>
      <c r="G55" s="187" t="n">
        <v>100</v>
      </c>
      <c r="H55" s="187" t="n">
        <v>100</v>
      </c>
      <c r="I55" s="187" t="n">
        <v>100</v>
      </c>
      <c r="J55" s="187" t="n">
        <v>100</v>
      </c>
      <c r="K55" s="187" t="n">
        <v>100</v>
      </c>
      <c r="L55" s="187" t="n">
        <v>100</v>
      </c>
      <c r="M55" s="187" t="n">
        <v>100</v>
      </c>
      <c r="N55" s="187" t="n">
        <v>100</v>
      </c>
    </row>
    <row r="56" customFormat="false" ht="20.1" hidden="false" customHeight="true" outlineLevel="0" collapsed="false">
      <c r="A56" s="168" t="n">
        <v>5</v>
      </c>
      <c r="B56" s="171" t="s">
        <v>359</v>
      </c>
      <c r="C56" s="187"/>
      <c r="D56" s="187"/>
      <c r="E56" s="187" t="n">
        <v>100</v>
      </c>
      <c r="F56" s="187" t="n">
        <v>90</v>
      </c>
      <c r="G56" s="187" t="n">
        <v>100</v>
      </c>
      <c r="H56" s="187" t="n">
        <v>100</v>
      </c>
      <c r="I56" s="187" t="n">
        <v>100</v>
      </c>
      <c r="J56" s="187" t="n">
        <v>100</v>
      </c>
      <c r="K56" s="187" t="n">
        <v>100</v>
      </c>
      <c r="L56" s="187" t="n">
        <v>100</v>
      </c>
      <c r="M56" s="187" t="n">
        <v>100</v>
      </c>
      <c r="N56" s="187" t="n">
        <v>100</v>
      </c>
    </row>
    <row r="57" customFormat="false" ht="20.1" hidden="false" customHeight="true" outlineLevel="0" collapsed="false">
      <c r="A57" s="168" t="n">
        <v>6</v>
      </c>
      <c r="B57" s="171" t="s">
        <v>360</v>
      </c>
      <c r="C57" s="187"/>
      <c r="D57" s="187"/>
      <c r="E57" s="187" t="n">
        <v>100</v>
      </c>
      <c r="F57" s="187" t="n">
        <v>100</v>
      </c>
      <c r="G57" s="187" t="n">
        <v>100</v>
      </c>
      <c r="H57" s="187" t="n">
        <v>100</v>
      </c>
      <c r="I57" s="187" t="n">
        <v>100</v>
      </c>
      <c r="J57" s="187" t="n">
        <v>100</v>
      </c>
      <c r="K57" s="187" t="n">
        <v>100</v>
      </c>
      <c r="L57" s="187" t="n">
        <v>100</v>
      </c>
      <c r="M57" s="187" t="n">
        <v>100</v>
      </c>
      <c r="N57" s="187" t="n">
        <v>100</v>
      </c>
    </row>
    <row r="58" customFormat="false" ht="20.1" hidden="false" customHeight="true" outlineLevel="0" collapsed="false">
      <c r="A58" s="168" t="n">
        <v>7</v>
      </c>
      <c r="B58" s="171" t="s">
        <v>361</v>
      </c>
      <c r="C58" s="187"/>
      <c r="D58" s="187"/>
      <c r="E58" s="187" t="n">
        <v>100</v>
      </c>
      <c r="F58" s="187" t="n">
        <v>100</v>
      </c>
      <c r="G58" s="187" t="n">
        <v>100</v>
      </c>
      <c r="H58" s="187" t="n">
        <v>100</v>
      </c>
      <c r="I58" s="187" t="n">
        <v>100</v>
      </c>
      <c r="J58" s="187" t="n">
        <v>100</v>
      </c>
      <c r="K58" s="187" t="n">
        <v>100</v>
      </c>
      <c r="L58" s="187" t="n">
        <v>100</v>
      </c>
      <c r="M58" s="187" t="n">
        <v>100</v>
      </c>
      <c r="N58" s="187" t="n">
        <v>100</v>
      </c>
    </row>
    <row r="59" customFormat="false" ht="20.1" hidden="false" customHeight="true" outlineLevel="0" collapsed="false">
      <c r="A59" s="168" t="n">
        <v>8</v>
      </c>
      <c r="B59" s="171" t="s">
        <v>362</v>
      </c>
      <c r="C59" s="187"/>
      <c r="D59" s="187"/>
      <c r="E59" s="187" t="n">
        <v>100</v>
      </c>
      <c r="F59" s="187" t="n">
        <v>100</v>
      </c>
      <c r="G59" s="187" t="n">
        <v>100</v>
      </c>
      <c r="H59" s="187" t="n">
        <v>100</v>
      </c>
      <c r="I59" s="187" t="n">
        <v>100</v>
      </c>
      <c r="J59" s="187" t="n">
        <v>100</v>
      </c>
      <c r="K59" s="187" t="n">
        <v>100</v>
      </c>
      <c r="L59" s="187" t="n">
        <v>100</v>
      </c>
      <c r="M59" s="187" t="n">
        <v>100</v>
      </c>
      <c r="N59" s="187" t="n">
        <v>100</v>
      </c>
    </row>
    <row r="60" customFormat="false" ht="20.1" hidden="false" customHeight="true" outlineLevel="0" collapsed="false">
      <c r="A60" s="168" t="n">
        <v>9</v>
      </c>
      <c r="B60" s="171" t="s">
        <v>363</v>
      </c>
      <c r="C60" s="187"/>
      <c r="D60" s="187"/>
      <c r="E60" s="187" t="n">
        <v>100</v>
      </c>
      <c r="F60" s="187" t="n">
        <v>100</v>
      </c>
      <c r="G60" s="187" t="n">
        <v>100</v>
      </c>
      <c r="H60" s="187" t="n">
        <v>100</v>
      </c>
      <c r="I60" s="187" t="n">
        <v>100</v>
      </c>
      <c r="J60" s="187" t="n">
        <v>100</v>
      </c>
      <c r="K60" s="187" t="n">
        <v>100</v>
      </c>
      <c r="L60" s="187" t="n">
        <v>100</v>
      </c>
      <c r="M60" s="187" t="n">
        <v>100</v>
      </c>
      <c r="N60" s="187" t="n">
        <v>100</v>
      </c>
    </row>
    <row r="61" customFormat="false" ht="20.1" hidden="false" customHeight="true" outlineLevel="0" collapsed="false">
      <c r="A61" s="168" t="n">
        <v>10</v>
      </c>
      <c r="B61" s="171" t="s">
        <v>364</v>
      </c>
      <c r="C61" s="187"/>
      <c r="D61" s="187"/>
      <c r="E61" s="187" t="n">
        <v>100</v>
      </c>
      <c r="F61" s="187" t="n">
        <v>100</v>
      </c>
      <c r="G61" s="187" t="n">
        <v>100</v>
      </c>
      <c r="H61" s="187" t="n">
        <v>100</v>
      </c>
      <c r="I61" s="187" t="n">
        <v>100</v>
      </c>
      <c r="J61" s="187" t="n">
        <v>100</v>
      </c>
      <c r="K61" s="187" t="n">
        <v>100</v>
      </c>
      <c r="L61" s="187" t="n">
        <v>100</v>
      </c>
      <c r="M61" s="187" t="n">
        <v>100</v>
      </c>
      <c r="N61" s="187" t="n">
        <v>100</v>
      </c>
    </row>
    <row r="62" customFormat="false" ht="20.1" hidden="false" customHeight="true" outlineLevel="0" collapsed="false">
      <c r="A62" s="168" t="n">
        <v>11</v>
      </c>
      <c r="B62" s="171" t="s">
        <v>365</v>
      </c>
      <c r="C62" s="187"/>
      <c r="D62" s="187"/>
      <c r="E62" s="187" t="n">
        <v>100</v>
      </c>
      <c r="F62" s="187" t="n">
        <v>100</v>
      </c>
      <c r="G62" s="187" t="n">
        <v>100</v>
      </c>
      <c r="H62" s="187" t="n">
        <v>100</v>
      </c>
      <c r="I62" s="187" t="n">
        <v>100</v>
      </c>
      <c r="J62" s="187" t="n">
        <v>100</v>
      </c>
      <c r="K62" s="187" t="n">
        <v>100</v>
      </c>
      <c r="L62" s="187" t="n">
        <v>100</v>
      </c>
      <c r="M62" s="187" t="n">
        <v>100</v>
      </c>
      <c r="N62" s="187" t="n">
        <v>100</v>
      </c>
    </row>
    <row r="63" customFormat="false" ht="20.1" hidden="false" customHeight="true" outlineLevel="0" collapsed="false">
      <c r="A63" s="196" t="s">
        <v>133</v>
      </c>
      <c r="B63" s="197" t="s">
        <v>279</v>
      </c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</row>
    <row r="64" customFormat="false" ht="20.1" hidden="false" customHeight="true" outlineLevel="0" collapsed="false">
      <c r="A64" s="168" t="n">
        <v>1</v>
      </c>
      <c r="B64" s="171" t="s">
        <v>366</v>
      </c>
      <c r="C64" s="187"/>
      <c r="D64" s="187"/>
      <c r="E64" s="187" t="n">
        <v>100</v>
      </c>
      <c r="F64" s="187" t="n">
        <v>100</v>
      </c>
      <c r="G64" s="187" t="n">
        <v>100</v>
      </c>
      <c r="H64" s="187" t="n">
        <v>100</v>
      </c>
      <c r="I64" s="187" t="n">
        <v>100</v>
      </c>
      <c r="J64" s="187" t="n">
        <v>100</v>
      </c>
      <c r="K64" s="187" t="n">
        <v>100</v>
      </c>
      <c r="L64" s="187" t="n">
        <v>100</v>
      </c>
      <c r="M64" s="187"/>
      <c r="N64" s="187" t="n">
        <v>100</v>
      </c>
    </row>
    <row r="65" customFormat="false" ht="20.1" hidden="false" customHeight="true" outlineLevel="0" collapsed="false">
      <c r="A65" s="168" t="n">
        <v>2</v>
      </c>
      <c r="B65" s="171" t="s">
        <v>367</v>
      </c>
      <c r="C65" s="187"/>
      <c r="D65" s="187"/>
      <c r="E65" s="187" t="n">
        <v>100</v>
      </c>
      <c r="F65" s="187" t="n">
        <v>100</v>
      </c>
      <c r="G65" s="187" t="n">
        <v>100</v>
      </c>
      <c r="H65" s="187" t="n">
        <v>100</v>
      </c>
      <c r="I65" s="187" t="n">
        <v>100</v>
      </c>
      <c r="J65" s="187" t="n">
        <v>100</v>
      </c>
      <c r="K65" s="187" t="n">
        <v>100</v>
      </c>
      <c r="L65" s="187" t="n">
        <v>100</v>
      </c>
      <c r="M65" s="187"/>
      <c r="N65" s="187" t="n">
        <v>100</v>
      </c>
    </row>
    <row r="66" customFormat="false" ht="20.1" hidden="false" customHeight="true" outlineLevel="0" collapsed="false">
      <c r="A66" s="168" t="n">
        <v>3</v>
      </c>
      <c r="B66" s="171" t="s">
        <v>368</v>
      </c>
      <c r="C66" s="187"/>
      <c r="D66" s="187"/>
      <c r="E66" s="187" t="n">
        <v>100</v>
      </c>
      <c r="F66" s="187" t="n">
        <v>100</v>
      </c>
      <c r="G66" s="187" t="n">
        <v>100</v>
      </c>
      <c r="H66" s="187" t="n">
        <v>100</v>
      </c>
      <c r="I66" s="187" t="n">
        <v>100</v>
      </c>
      <c r="J66" s="187" t="n">
        <v>100</v>
      </c>
      <c r="K66" s="187" t="n">
        <v>100</v>
      </c>
      <c r="L66" s="187" t="n">
        <v>100</v>
      </c>
      <c r="M66" s="187"/>
      <c r="N66" s="187" t="n">
        <v>100</v>
      </c>
    </row>
    <row r="67" customFormat="false" ht="20.1" hidden="false" customHeight="true" outlineLevel="0" collapsed="false">
      <c r="A67" s="168" t="n">
        <v>4</v>
      </c>
      <c r="B67" s="171" t="s">
        <v>279</v>
      </c>
      <c r="C67" s="187"/>
      <c r="D67" s="187"/>
      <c r="E67" s="187" t="n">
        <v>100</v>
      </c>
      <c r="F67" s="187" t="n">
        <v>100</v>
      </c>
      <c r="G67" s="187" t="n">
        <v>100</v>
      </c>
      <c r="H67" s="187" t="n">
        <v>100</v>
      </c>
      <c r="I67" s="187" t="n">
        <v>100</v>
      </c>
      <c r="J67" s="187" t="n">
        <v>100</v>
      </c>
      <c r="K67" s="187" t="n">
        <v>100</v>
      </c>
      <c r="L67" s="187" t="n">
        <v>100</v>
      </c>
      <c r="M67" s="187"/>
      <c r="N67" s="187" t="n">
        <v>100</v>
      </c>
    </row>
    <row r="68" customFormat="false" ht="20.1" hidden="false" customHeight="true" outlineLevel="0" collapsed="false">
      <c r="A68" s="168" t="n">
        <v>5</v>
      </c>
      <c r="B68" s="171" t="s">
        <v>369</v>
      </c>
      <c r="C68" s="187"/>
      <c r="D68" s="187"/>
      <c r="E68" s="187" t="n">
        <v>100</v>
      </c>
      <c r="F68" s="187" t="n">
        <v>100</v>
      </c>
      <c r="G68" s="187" t="n">
        <v>100</v>
      </c>
      <c r="H68" s="187" t="n">
        <v>100</v>
      </c>
      <c r="I68" s="187" t="n">
        <v>100</v>
      </c>
      <c r="J68" s="187" t="n">
        <v>100</v>
      </c>
      <c r="K68" s="187" t="n">
        <v>100</v>
      </c>
      <c r="L68" s="187" t="n">
        <v>100</v>
      </c>
      <c r="M68" s="187"/>
      <c r="N68" s="187" t="n">
        <v>100</v>
      </c>
    </row>
    <row r="69" customFormat="false" ht="20.1" hidden="false" customHeight="true" outlineLevel="0" collapsed="false">
      <c r="A69" s="168" t="n">
        <v>6</v>
      </c>
      <c r="B69" s="171" t="s">
        <v>370</v>
      </c>
      <c r="C69" s="187"/>
      <c r="D69" s="187"/>
      <c r="E69" s="187" t="n">
        <v>100</v>
      </c>
      <c r="F69" s="187" t="n">
        <v>100</v>
      </c>
      <c r="G69" s="187" t="n">
        <v>100</v>
      </c>
      <c r="H69" s="187" t="n">
        <v>100</v>
      </c>
      <c r="I69" s="187" t="n">
        <v>100</v>
      </c>
      <c r="J69" s="187" t="n">
        <v>100</v>
      </c>
      <c r="K69" s="187" t="n">
        <v>100</v>
      </c>
      <c r="L69" s="187" t="n">
        <v>100</v>
      </c>
      <c r="M69" s="187"/>
      <c r="N69" s="187" t="n">
        <v>100</v>
      </c>
    </row>
    <row r="70" customFormat="false" ht="20.1" hidden="false" customHeight="true" outlineLevel="0" collapsed="false">
      <c r="A70" s="168" t="n">
        <v>7</v>
      </c>
      <c r="B70" s="171" t="s">
        <v>371</v>
      </c>
      <c r="C70" s="187"/>
      <c r="D70" s="187"/>
      <c r="E70" s="187" t="n">
        <v>100</v>
      </c>
      <c r="F70" s="187" t="n">
        <v>100</v>
      </c>
      <c r="G70" s="187" t="n">
        <v>100</v>
      </c>
      <c r="H70" s="187" t="n">
        <v>100</v>
      </c>
      <c r="I70" s="187" t="n">
        <v>100</v>
      </c>
      <c r="J70" s="187" t="n">
        <v>100</v>
      </c>
      <c r="K70" s="187" t="n">
        <v>100</v>
      </c>
      <c r="L70" s="187" t="n">
        <v>100</v>
      </c>
      <c r="M70" s="187"/>
      <c r="N70" s="187" t="n">
        <v>100</v>
      </c>
    </row>
    <row r="71" customFormat="false" ht="20.1" hidden="false" customHeight="true" outlineLevel="0" collapsed="false">
      <c r="A71" s="168" t="n">
        <v>8</v>
      </c>
      <c r="B71" s="171" t="s">
        <v>372</v>
      </c>
      <c r="C71" s="187"/>
      <c r="D71" s="187"/>
      <c r="E71" s="187" t="n">
        <v>100</v>
      </c>
      <c r="F71" s="187" t="n">
        <v>100</v>
      </c>
      <c r="G71" s="187" t="n">
        <v>100</v>
      </c>
      <c r="H71" s="187" t="n">
        <v>100</v>
      </c>
      <c r="I71" s="187" t="n">
        <v>100</v>
      </c>
      <c r="J71" s="187" t="n">
        <v>100</v>
      </c>
      <c r="K71" s="187" t="n">
        <v>100</v>
      </c>
      <c r="L71" s="187" t="n">
        <v>100</v>
      </c>
      <c r="M71" s="187"/>
      <c r="N71" s="187" t="n">
        <v>100</v>
      </c>
    </row>
    <row r="72" customFormat="false" ht="20.1" hidden="false" customHeight="true" outlineLevel="0" collapsed="false">
      <c r="A72" s="196" t="s">
        <v>138</v>
      </c>
      <c r="B72" s="197" t="s">
        <v>280</v>
      </c>
      <c r="C72" s="187"/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</row>
    <row r="73" customFormat="false" ht="20.1" hidden="false" customHeight="true" outlineLevel="0" collapsed="false">
      <c r="A73" s="168" t="n">
        <v>1</v>
      </c>
      <c r="B73" s="171" t="s">
        <v>373</v>
      </c>
      <c r="C73" s="187"/>
      <c r="D73" s="187"/>
      <c r="E73" s="187" t="n">
        <v>100</v>
      </c>
      <c r="F73" s="187" t="n">
        <v>90</v>
      </c>
      <c r="G73" s="187" t="n">
        <v>90</v>
      </c>
      <c r="H73" s="187" t="n">
        <v>100</v>
      </c>
      <c r="I73" s="187" t="n">
        <v>100</v>
      </c>
      <c r="J73" s="187" t="n">
        <v>100</v>
      </c>
      <c r="K73" s="187" t="n">
        <v>100</v>
      </c>
      <c r="L73" s="187" t="n">
        <v>100</v>
      </c>
      <c r="M73" s="187" t="n">
        <v>100</v>
      </c>
      <c r="N73" s="187" t="n">
        <v>100</v>
      </c>
    </row>
    <row r="74" customFormat="false" ht="20.1" hidden="false" customHeight="true" outlineLevel="0" collapsed="false">
      <c r="A74" s="168" t="n">
        <v>2</v>
      </c>
      <c r="B74" s="171" t="s">
        <v>374</v>
      </c>
      <c r="C74" s="187"/>
      <c r="D74" s="187"/>
      <c r="E74" s="187" t="n">
        <v>100</v>
      </c>
      <c r="F74" s="187" t="n">
        <v>100</v>
      </c>
      <c r="G74" s="187" t="n">
        <v>100</v>
      </c>
      <c r="H74" s="187" t="n">
        <v>100</v>
      </c>
      <c r="I74" s="187" t="n">
        <v>100</v>
      </c>
      <c r="J74" s="187" t="n">
        <v>100</v>
      </c>
      <c r="K74" s="187" t="n">
        <v>100</v>
      </c>
      <c r="L74" s="187" t="n">
        <v>100</v>
      </c>
      <c r="M74" s="187" t="n">
        <v>100</v>
      </c>
      <c r="N74" s="187" t="n">
        <v>100</v>
      </c>
    </row>
    <row r="75" customFormat="false" ht="20.1" hidden="false" customHeight="true" outlineLevel="0" collapsed="false">
      <c r="A75" s="168" t="n">
        <v>3</v>
      </c>
      <c r="B75" s="171" t="s">
        <v>375</v>
      </c>
      <c r="C75" s="187"/>
      <c r="D75" s="187"/>
      <c r="E75" s="187" t="n">
        <v>100</v>
      </c>
      <c r="F75" s="187" t="n">
        <v>100</v>
      </c>
      <c r="G75" s="187" t="n">
        <v>100</v>
      </c>
      <c r="H75" s="187" t="n">
        <v>100</v>
      </c>
      <c r="I75" s="187" t="n">
        <v>100</v>
      </c>
      <c r="J75" s="187" t="n">
        <v>100</v>
      </c>
      <c r="K75" s="187" t="n">
        <v>100</v>
      </c>
      <c r="L75" s="187" t="n">
        <v>100</v>
      </c>
      <c r="M75" s="187" t="n">
        <v>100</v>
      </c>
      <c r="N75" s="187" t="n">
        <v>100</v>
      </c>
    </row>
    <row r="76" customFormat="false" ht="20.1" hidden="false" customHeight="true" outlineLevel="0" collapsed="false">
      <c r="A76" s="168" t="n">
        <v>4</v>
      </c>
      <c r="B76" s="171" t="s">
        <v>376</v>
      </c>
      <c r="C76" s="187"/>
      <c r="D76" s="187"/>
      <c r="E76" s="187" t="n">
        <v>100</v>
      </c>
      <c r="F76" s="187" t="n">
        <v>100</v>
      </c>
      <c r="G76" s="187" t="n">
        <v>100</v>
      </c>
      <c r="H76" s="187" t="n">
        <v>100</v>
      </c>
      <c r="I76" s="187" t="n">
        <v>100</v>
      </c>
      <c r="J76" s="187" t="n">
        <v>100</v>
      </c>
      <c r="K76" s="187" t="n">
        <v>100</v>
      </c>
      <c r="L76" s="187" t="n">
        <v>100</v>
      </c>
      <c r="M76" s="187" t="n">
        <v>100</v>
      </c>
      <c r="N76" s="187" t="n">
        <v>100</v>
      </c>
    </row>
    <row r="77" customFormat="false" ht="36.75" hidden="false" customHeight="true" outlineLevel="0" collapsed="false">
      <c r="A77" s="168" t="n">
        <v>5</v>
      </c>
      <c r="B77" s="171" t="s">
        <v>377</v>
      </c>
      <c r="C77" s="187"/>
      <c r="D77" s="187"/>
      <c r="E77" s="187" t="n">
        <v>100</v>
      </c>
      <c r="F77" s="187" t="n">
        <v>100</v>
      </c>
      <c r="G77" s="187" t="n">
        <v>100</v>
      </c>
      <c r="H77" s="187" t="n">
        <v>100</v>
      </c>
      <c r="I77" s="187" t="n">
        <v>100</v>
      </c>
      <c r="J77" s="187" t="n">
        <v>100</v>
      </c>
      <c r="K77" s="187" t="n">
        <v>100</v>
      </c>
      <c r="L77" s="187" t="n">
        <v>100</v>
      </c>
      <c r="M77" s="187" t="n">
        <v>100</v>
      </c>
      <c r="N77" s="187" t="n">
        <v>100</v>
      </c>
    </row>
    <row r="78" customFormat="false" ht="20.1" hidden="false" customHeight="true" outlineLevel="0" collapsed="false">
      <c r="A78" s="168" t="n">
        <v>6</v>
      </c>
      <c r="B78" s="171" t="s">
        <v>378</v>
      </c>
      <c r="C78" s="187"/>
      <c r="D78" s="187"/>
      <c r="E78" s="187" t="n">
        <v>100</v>
      </c>
      <c r="F78" s="187" t="n">
        <v>100</v>
      </c>
      <c r="G78" s="187" t="n">
        <v>100</v>
      </c>
      <c r="H78" s="187" t="n">
        <v>100</v>
      </c>
      <c r="I78" s="187" t="n">
        <v>100</v>
      </c>
      <c r="J78" s="187" t="n">
        <v>100</v>
      </c>
      <c r="K78" s="187" t="n">
        <v>100</v>
      </c>
      <c r="L78" s="187" t="n">
        <v>100</v>
      </c>
      <c r="M78" s="187"/>
      <c r="N78" s="187" t="n">
        <v>100</v>
      </c>
    </row>
    <row r="79" customFormat="false" ht="20.1" hidden="false" customHeight="true" outlineLevel="0" collapsed="false">
      <c r="A79" s="168" t="n">
        <v>7</v>
      </c>
      <c r="B79" s="171" t="s">
        <v>379</v>
      </c>
      <c r="C79" s="187"/>
      <c r="D79" s="187"/>
      <c r="E79" s="187" t="n">
        <v>100</v>
      </c>
      <c r="F79" s="187" t="n">
        <v>100</v>
      </c>
      <c r="G79" s="187" t="n">
        <v>100</v>
      </c>
      <c r="H79" s="187" t="n">
        <v>100</v>
      </c>
      <c r="I79" s="187" t="n">
        <v>100</v>
      </c>
      <c r="J79" s="187" t="n">
        <v>100</v>
      </c>
      <c r="K79" s="187" t="n">
        <v>100</v>
      </c>
      <c r="L79" s="187" t="n">
        <v>100</v>
      </c>
      <c r="M79" s="187"/>
      <c r="N79" s="187" t="n">
        <v>100</v>
      </c>
    </row>
    <row r="80" customFormat="false" ht="20.1" hidden="false" customHeight="true" outlineLevel="0" collapsed="false">
      <c r="A80" s="168" t="n">
        <v>8</v>
      </c>
      <c r="B80" s="171" t="s">
        <v>380</v>
      </c>
      <c r="C80" s="187"/>
      <c r="D80" s="187"/>
      <c r="E80" s="187" t="n">
        <v>100</v>
      </c>
      <c r="F80" s="187" t="n">
        <v>100</v>
      </c>
      <c r="G80" s="187" t="n">
        <v>100</v>
      </c>
      <c r="H80" s="187" t="n">
        <v>100</v>
      </c>
      <c r="I80" s="187" t="n">
        <v>100</v>
      </c>
      <c r="J80" s="187" t="n">
        <v>100</v>
      </c>
      <c r="K80" s="187" t="n">
        <v>100</v>
      </c>
      <c r="L80" s="187" t="n">
        <v>100</v>
      </c>
      <c r="M80" s="187"/>
      <c r="N80" s="187" t="n">
        <v>100</v>
      </c>
    </row>
    <row r="81" customFormat="false" ht="20.1" hidden="false" customHeight="true" outlineLevel="0" collapsed="false">
      <c r="A81" s="176" t="n">
        <v>9</v>
      </c>
      <c r="B81" s="188" t="s">
        <v>381</v>
      </c>
      <c r="C81" s="189"/>
      <c r="D81" s="189"/>
      <c r="E81" s="189" t="n">
        <v>100</v>
      </c>
      <c r="F81" s="189" t="n">
        <v>100</v>
      </c>
      <c r="G81" s="189" t="n">
        <v>100</v>
      </c>
      <c r="H81" s="189" t="n">
        <v>100</v>
      </c>
      <c r="I81" s="189" t="n">
        <v>100</v>
      </c>
      <c r="J81" s="189" t="n">
        <v>100</v>
      </c>
      <c r="K81" s="189" t="n">
        <v>100</v>
      </c>
      <c r="L81" s="189" t="n">
        <v>100</v>
      </c>
      <c r="M81" s="189"/>
      <c r="N81" s="189" t="n">
        <v>100</v>
      </c>
    </row>
  </sheetData>
  <mergeCells count="6">
    <mergeCell ref="A4:N4"/>
    <mergeCell ref="A5:N5"/>
    <mergeCell ref="L7:N7"/>
    <mergeCell ref="A9:A10"/>
    <mergeCell ref="B9:B10"/>
    <mergeCell ref="C9:N9"/>
  </mergeCells>
  <printOptions headings="false" gridLines="false" gridLinesSet="true" horizontalCentered="true" verticalCentered="false"/>
  <pageMargins left="0.170138888888889" right="0.179861111111111" top="0.5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38</v>
      </c>
    </row>
    <row r="2" customFormat="false" ht="18" hidden="false" customHeight="true" outlineLevel="0" collapsed="false">
      <c r="A2" s="33" t="s">
        <v>2</v>
      </c>
      <c r="B2" s="31"/>
      <c r="C2" s="34" t="s">
        <v>39</v>
      </c>
    </row>
    <row r="3" customFormat="false" ht="18" hidden="false" customHeight="true" outlineLevel="0" collapsed="false">
      <c r="A3" s="33"/>
      <c r="B3" s="31"/>
      <c r="C3" s="34"/>
    </row>
    <row r="4" customFormat="false" ht="39.95" hidden="false" customHeight="true" outlineLevel="0" collapsed="false">
      <c r="A4" s="35" t="s">
        <v>40</v>
      </c>
      <c r="B4" s="35"/>
      <c r="C4" s="35"/>
    </row>
    <row r="5" customFormat="false" ht="39.95" hidden="false" customHeight="true" outlineLevel="0" collapsed="false">
      <c r="A5" s="36" t="s">
        <v>41</v>
      </c>
      <c r="B5" s="36"/>
      <c r="C5" s="36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8" t="s">
        <v>42</v>
      </c>
      <c r="C9" s="13" t="s">
        <v>9</v>
      </c>
    </row>
    <row r="10" customFormat="false" ht="21.95" hidden="false" customHeight="true" outlineLevel="0" collapsed="false">
      <c r="A10" s="39" t="s">
        <v>43</v>
      </c>
      <c r="B10" s="40" t="s">
        <v>44</v>
      </c>
      <c r="C10" s="41"/>
    </row>
    <row r="11" customFormat="false" ht="21.95" hidden="false" customHeight="true" outlineLevel="0" collapsed="false">
      <c r="A11" s="42" t="s">
        <v>10</v>
      </c>
      <c r="B11" s="43" t="s">
        <v>45</v>
      </c>
      <c r="C11" s="44" t="n">
        <f aca="false">C12+C15+C19+C20+C21</f>
        <v>1720558</v>
      </c>
    </row>
    <row r="12" customFormat="false" ht="36" hidden="false" customHeight="true" outlineLevel="0" collapsed="false">
      <c r="A12" s="45" t="n">
        <v>1</v>
      </c>
      <c r="B12" s="24" t="s">
        <v>46</v>
      </c>
      <c r="C12" s="46" t="n">
        <f aca="false">C13+C14</f>
        <v>335390</v>
      </c>
    </row>
    <row r="13" customFormat="false" ht="36" hidden="false" customHeight="true" outlineLevel="0" collapsed="false">
      <c r="A13" s="45"/>
      <c r="B13" s="24" t="s">
        <v>47</v>
      </c>
      <c r="C13" s="47" t="n">
        <v>33147</v>
      </c>
    </row>
    <row r="14" customFormat="false" ht="36" hidden="false" customHeight="true" outlineLevel="0" collapsed="false">
      <c r="A14" s="45"/>
      <c r="B14" s="48" t="s">
        <v>48</v>
      </c>
      <c r="C14" s="47" t="n">
        <v>302243</v>
      </c>
    </row>
    <row r="15" customFormat="false" ht="36" hidden="false" customHeight="true" outlineLevel="0" collapsed="false">
      <c r="A15" s="45" t="n">
        <v>2</v>
      </c>
      <c r="B15" s="49" t="s">
        <v>19</v>
      </c>
      <c r="C15" s="46" t="n">
        <f aca="false">C16+C18+C17</f>
        <v>1372168</v>
      </c>
    </row>
    <row r="16" customFormat="false" ht="21.95" hidden="false" customHeight="true" outlineLevel="0" collapsed="false">
      <c r="A16" s="42"/>
      <c r="B16" s="49" t="s">
        <v>20</v>
      </c>
      <c r="C16" s="47" t="n">
        <v>1057098</v>
      </c>
    </row>
    <row r="17" customFormat="false" ht="21.95" hidden="true" customHeight="true" outlineLevel="0" collapsed="false">
      <c r="A17" s="42"/>
      <c r="B17" s="49" t="s">
        <v>49</v>
      </c>
      <c r="C17" s="47"/>
    </row>
    <row r="18" customFormat="false" ht="21.95" hidden="false" customHeight="true" outlineLevel="0" collapsed="false">
      <c r="A18" s="42"/>
      <c r="B18" s="49" t="s">
        <v>21</v>
      </c>
      <c r="C18" s="47" t="n">
        <v>315070</v>
      </c>
    </row>
    <row r="19" customFormat="false" ht="51.95" hidden="false" customHeight="true" outlineLevel="0" collapsed="false">
      <c r="A19" s="45" t="n">
        <v>3</v>
      </c>
      <c r="B19" s="24" t="s">
        <v>50</v>
      </c>
      <c r="C19" s="46"/>
    </row>
    <row r="20" customFormat="false" ht="36" hidden="false" customHeight="true" outlineLevel="0" collapsed="false">
      <c r="A20" s="45" t="n">
        <v>4</v>
      </c>
      <c r="B20" s="50" t="s">
        <v>24</v>
      </c>
      <c r="C20" s="46"/>
    </row>
    <row r="21" customFormat="false" ht="21.95" hidden="false" customHeight="true" outlineLevel="0" collapsed="false">
      <c r="A21" s="45" t="n">
        <v>5</v>
      </c>
      <c r="B21" s="51" t="s">
        <v>22</v>
      </c>
      <c r="C21" s="46" t="n">
        <v>13000</v>
      </c>
    </row>
    <row r="22" customFormat="false" ht="21.95" hidden="false" customHeight="true" outlineLevel="0" collapsed="false">
      <c r="A22" s="42" t="s">
        <v>14</v>
      </c>
      <c r="B22" s="52" t="s">
        <v>51</v>
      </c>
      <c r="C22" s="44" t="n">
        <f aca="false">C23+C24+C27</f>
        <v>1720558</v>
      </c>
    </row>
    <row r="23" customFormat="false" ht="51.95" hidden="false" customHeight="true" outlineLevel="0" collapsed="false">
      <c r="A23" s="45" t="n">
        <v>1</v>
      </c>
      <c r="B23" s="24" t="s">
        <v>52</v>
      </c>
      <c r="C23" s="46" t="n">
        <v>1126421</v>
      </c>
    </row>
    <row r="24" customFormat="false" ht="36" hidden="false" customHeight="true" outlineLevel="0" collapsed="false">
      <c r="A24" s="45" t="n">
        <v>2</v>
      </c>
      <c r="B24" s="48" t="s">
        <v>53</v>
      </c>
      <c r="C24" s="46" t="n">
        <f aca="false">C25+C26</f>
        <v>594137</v>
      </c>
    </row>
    <row r="25" customFormat="false" ht="21.95" hidden="false" customHeight="true" outlineLevel="0" collapsed="false">
      <c r="A25" s="45"/>
      <c r="B25" s="48" t="s">
        <v>20</v>
      </c>
      <c r="C25" s="47" t="n">
        <v>548938</v>
      </c>
    </row>
    <row r="26" customFormat="false" ht="21.95" hidden="false" customHeight="true" outlineLevel="0" collapsed="false">
      <c r="A26" s="45"/>
      <c r="B26" s="48" t="s">
        <v>21</v>
      </c>
      <c r="C26" s="47" t="n">
        <v>45199</v>
      </c>
    </row>
    <row r="27" customFormat="false" ht="36" hidden="true" customHeight="true" outlineLevel="0" collapsed="false">
      <c r="A27" s="45" t="n">
        <v>3</v>
      </c>
      <c r="B27" s="48" t="s">
        <v>35</v>
      </c>
      <c r="C27" s="46"/>
    </row>
    <row r="28" customFormat="false" ht="68.1" hidden="false" customHeight="true" outlineLevel="0" collapsed="false">
      <c r="A28" s="53" t="s">
        <v>54</v>
      </c>
      <c r="B28" s="54" t="s">
        <v>55</v>
      </c>
      <c r="C28" s="44"/>
    </row>
    <row r="29" customFormat="false" ht="21.95" hidden="false" customHeight="true" outlineLevel="0" collapsed="false">
      <c r="A29" s="42" t="s">
        <v>10</v>
      </c>
      <c r="B29" s="52" t="s">
        <v>56</v>
      </c>
      <c r="C29" s="44" t="n">
        <f aca="false">C30+C33</f>
        <v>1027087</v>
      </c>
    </row>
    <row r="30" customFormat="false" ht="36" hidden="false" customHeight="true" outlineLevel="0" collapsed="false">
      <c r="A30" s="45" t="n">
        <v>1</v>
      </c>
      <c r="B30" s="24" t="s">
        <v>57</v>
      </c>
      <c r="C30" s="46" t="n">
        <f aca="false">C31+C32</f>
        <v>432950</v>
      </c>
    </row>
    <row r="31" customFormat="false" ht="36" hidden="false" customHeight="true" outlineLevel="0" collapsed="false">
      <c r="A31" s="45"/>
      <c r="B31" s="24" t="s">
        <v>58</v>
      </c>
      <c r="C31" s="47" t="n">
        <v>87458</v>
      </c>
    </row>
    <row r="32" customFormat="false" ht="36" hidden="false" customHeight="true" outlineLevel="0" collapsed="false">
      <c r="A32" s="45"/>
      <c r="B32" s="48" t="s">
        <v>59</v>
      </c>
      <c r="C32" s="47" t="n">
        <v>345492</v>
      </c>
    </row>
    <row r="33" customFormat="false" ht="36" hidden="false" customHeight="true" outlineLevel="0" collapsed="false">
      <c r="A33" s="45" t="n">
        <v>2</v>
      </c>
      <c r="B33" s="48" t="s">
        <v>60</v>
      </c>
      <c r="C33" s="46" t="n">
        <f aca="false">C34+C35</f>
        <v>594137</v>
      </c>
    </row>
    <row r="34" customFormat="false" ht="21.95" hidden="false" customHeight="true" outlineLevel="0" collapsed="false">
      <c r="A34" s="42"/>
      <c r="B34" s="48" t="s">
        <v>20</v>
      </c>
      <c r="C34" s="47" t="n">
        <v>548938</v>
      </c>
    </row>
    <row r="35" customFormat="false" ht="21.95" hidden="false" customHeight="true" outlineLevel="0" collapsed="false">
      <c r="A35" s="39"/>
      <c r="B35" s="55" t="s">
        <v>21</v>
      </c>
      <c r="C35" s="47" t="n">
        <v>45199</v>
      </c>
    </row>
    <row r="36" customFormat="false" ht="21.95" hidden="false" customHeight="true" outlineLevel="0" collapsed="false">
      <c r="A36" s="56" t="s">
        <v>14</v>
      </c>
      <c r="B36" s="57" t="s">
        <v>61</v>
      </c>
      <c r="C36" s="58" t="n">
        <v>1027087</v>
      </c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42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62</v>
      </c>
    </row>
    <row r="2" customFormat="false" ht="18" hidden="false" customHeight="true" outlineLevel="0" collapsed="false">
      <c r="A2" s="33" t="s">
        <v>2</v>
      </c>
      <c r="B2" s="31"/>
      <c r="C2" s="34" t="s">
        <v>63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35" t="s">
        <v>64</v>
      </c>
      <c r="B4" s="35"/>
      <c r="C4" s="35"/>
    </row>
    <row r="5" customFormat="false" ht="21.95" hidden="false" customHeight="true" outlineLevel="0" collapsed="false">
      <c r="A5" s="59" t="s">
        <v>65</v>
      </c>
      <c r="B5" s="59"/>
      <c r="C5" s="59"/>
    </row>
    <row r="6" customFormat="false" ht="18" hidden="false" customHeight="true" outlineLevel="0" collapsed="false">
      <c r="A6" s="37"/>
      <c r="B6" s="37"/>
      <c r="C6" s="37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60" t="s">
        <v>7</v>
      </c>
      <c r="B9" s="38" t="s">
        <v>42</v>
      </c>
      <c r="C9" s="13" t="s">
        <v>9</v>
      </c>
    </row>
    <row r="10" customFormat="false" ht="36" hidden="false" customHeight="true" outlineLevel="0" collapsed="false">
      <c r="A10" s="42"/>
      <c r="B10" s="61" t="s">
        <v>66</v>
      </c>
      <c r="C10" s="41" t="n">
        <f aca="false">C11+C59</f>
        <v>1132000</v>
      </c>
      <c r="D10" s="62"/>
    </row>
    <row r="11" customFormat="false" ht="36" hidden="false" customHeight="true" outlineLevel="0" collapsed="false">
      <c r="A11" s="42" t="s">
        <v>43</v>
      </c>
      <c r="B11" s="52" t="s">
        <v>67</v>
      </c>
      <c r="C11" s="44" t="n">
        <f aca="false">SUM(C12,C54:C56,C57:C58)</f>
        <v>782000</v>
      </c>
    </row>
    <row r="12" customFormat="false" ht="36" hidden="false" customHeight="true" outlineLevel="0" collapsed="false">
      <c r="A12" s="42" t="s">
        <v>10</v>
      </c>
      <c r="B12" s="52" t="s">
        <v>68</v>
      </c>
      <c r="C12" s="44" t="n">
        <f aca="false">C13+C20+C27+C34+SUM(C41:C46)+C52+C53</f>
        <v>769000</v>
      </c>
      <c r="D12" s="62"/>
    </row>
    <row r="13" customFormat="false" ht="21.95" hidden="false" customHeight="true" outlineLevel="0" collapsed="false">
      <c r="A13" s="45" t="n">
        <v>1</v>
      </c>
      <c r="B13" s="24" t="s">
        <v>69</v>
      </c>
      <c r="C13" s="46" t="n">
        <f aca="false">SUM(C14:C19)</f>
        <v>49000</v>
      </c>
    </row>
    <row r="14" customFormat="false" ht="21.95" hidden="false" customHeight="true" outlineLevel="0" collapsed="false">
      <c r="A14" s="45"/>
      <c r="B14" s="24" t="s">
        <v>70</v>
      </c>
      <c r="C14" s="47" t="n">
        <v>39800</v>
      </c>
    </row>
    <row r="15" customFormat="false" ht="21.95" hidden="false" customHeight="true" outlineLevel="0" collapsed="false">
      <c r="A15" s="45"/>
      <c r="B15" s="24" t="s">
        <v>71</v>
      </c>
      <c r="C15" s="47" t="n">
        <v>9000</v>
      </c>
    </row>
    <row r="16" customFormat="false" ht="36" hidden="false" customHeight="true" outlineLevel="0" collapsed="false">
      <c r="A16" s="45"/>
      <c r="B16" s="48" t="s">
        <v>72</v>
      </c>
      <c r="C16" s="47"/>
    </row>
    <row r="17" customFormat="false" ht="21.95" hidden="false" customHeight="true" outlineLevel="0" collapsed="false">
      <c r="A17" s="45"/>
      <c r="B17" s="24" t="s">
        <v>73</v>
      </c>
      <c r="C17" s="47" t="n">
        <v>140</v>
      </c>
    </row>
    <row r="18" customFormat="false" ht="21.95" hidden="false" customHeight="true" outlineLevel="0" collapsed="false">
      <c r="A18" s="45"/>
      <c r="B18" s="24" t="s">
        <v>74</v>
      </c>
      <c r="C18" s="47"/>
    </row>
    <row r="19" customFormat="false" ht="21.95" hidden="false" customHeight="true" outlineLevel="0" collapsed="false">
      <c r="A19" s="45"/>
      <c r="B19" s="24" t="s">
        <v>75</v>
      </c>
      <c r="C19" s="47" t="n">
        <v>60</v>
      </c>
    </row>
    <row r="20" customFormat="false" ht="21.95" hidden="false" customHeight="true" outlineLevel="0" collapsed="false">
      <c r="A20" s="45" t="n">
        <v>2</v>
      </c>
      <c r="B20" s="24" t="s">
        <v>76</v>
      </c>
      <c r="C20" s="46" t="n">
        <f aca="false">SUM(C21:C26)</f>
        <v>130000</v>
      </c>
    </row>
    <row r="21" customFormat="false" ht="21.95" hidden="false" customHeight="true" outlineLevel="0" collapsed="false">
      <c r="A21" s="45"/>
      <c r="B21" s="24" t="s">
        <v>70</v>
      </c>
      <c r="C21" s="47" t="n">
        <v>28520</v>
      </c>
    </row>
    <row r="22" customFormat="false" ht="21.95" hidden="false" customHeight="true" outlineLevel="0" collapsed="false">
      <c r="A22" s="45"/>
      <c r="B22" s="24" t="s">
        <v>71</v>
      </c>
      <c r="C22" s="47" t="n">
        <v>7000</v>
      </c>
    </row>
    <row r="23" customFormat="false" ht="36" hidden="false" customHeight="true" outlineLevel="0" collapsed="false">
      <c r="A23" s="45"/>
      <c r="B23" s="48" t="s">
        <v>72</v>
      </c>
      <c r="C23" s="47" t="n">
        <v>94300</v>
      </c>
    </row>
    <row r="24" customFormat="false" ht="21.95" hidden="false" customHeight="true" outlineLevel="0" collapsed="false">
      <c r="A24" s="45"/>
      <c r="B24" s="24" t="s">
        <v>73</v>
      </c>
      <c r="C24" s="47" t="n">
        <v>60</v>
      </c>
    </row>
    <row r="25" customFormat="false" ht="21.95" hidden="false" customHeight="true" outlineLevel="0" collapsed="false">
      <c r="A25" s="45"/>
      <c r="B25" s="24" t="s">
        <v>74</v>
      </c>
      <c r="C25" s="47"/>
    </row>
    <row r="26" customFormat="false" ht="21.95" hidden="false" customHeight="true" outlineLevel="0" collapsed="false">
      <c r="A26" s="45"/>
      <c r="B26" s="24" t="s">
        <v>75</v>
      </c>
      <c r="C26" s="47" t="n">
        <v>120</v>
      </c>
    </row>
    <row r="27" customFormat="false" ht="36" hidden="false" customHeight="true" outlineLevel="0" collapsed="false">
      <c r="A27" s="45" t="n">
        <v>3</v>
      </c>
      <c r="B27" s="24" t="s">
        <v>77</v>
      </c>
      <c r="C27" s="46" t="n">
        <f aca="false">SUM(C28:C33)</f>
        <v>2200</v>
      </c>
    </row>
    <row r="28" customFormat="false" ht="21.95" hidden="false" customHeight="true" outlineLevel="0" collapsed="false">
      <c r="A28" s="45"/>
      <c r="B28" s="24" t="s">
        <v>70</v>
      </c>
      <c r="C28" s="47" t="n">
        <v>350</v>
      </c>
    </row>
    <row r="29" customFormat="false" ht="21.95" hidden="false" customHeight="true" outlineLevel="0" collapsed="false">
      <c r="A29" s="45"/>
      <c r="B29" s="24" t="s">
        <v>71</v>
      </c>
      <c r="C29" s="47" t="n">
        <v>1820</v>
      </c>
    </row>
    <row r="30" customFormat="false" ht="36" hidden="false" customHeight="true" outlineLevel="0" collapsed="false">
      <c r="A30" s="45"/>
      <c r="B30" s="48" t="s">
        <v>72</v>
      </c>
      <c r="C30" s="47"/>
    </row>
    <row r="31" customFormat="false" ht="21.95" hidden="false" customHeight="true" outlineLevel="0" collapsed="false">
      <c r="A31" s="45"/>
      <c r="B31" s="24" t="s">
        <v>73</v>
      </c>
      <c r="C31" s="47" t="n">
        <v>30</v>
      </c>
    </row>
    <row r="32" customFormat="false" ht="21.95" hidden="false" customHeight="true" outlineLevel="0" collapsed="false">
      <c r="A32" s="45"/>
      <c r="B32" s="24" t="s">
        <v>74</v>
      </c>
      <c r="C32" s="47"/>
    </row>
    <row r="33" customFormat="false" ht="21.95" hidden="false" customHeight="true" outlineLevel="0" collapsed="false">
      <c r="A33" s="45"/>
      <c r="B33" s="24" t="s">
        <v>75</v>
      </c>
      <c r="C33" s="47"/>
    </row>
    <row r="34" customFormat="false" ht="36" hidden="false" customHeight="true" outlineLevel="0" collapsed="false">
      <c r="A34" s="45" t="n">
        <v>4</v>
      </c>
      <c r="B34" s="24" t="s">
        <v>78</v>
      </c>
      <c r="C34" s="46" t="n">
        <f aca="false">SUM(C35:C40)</f>
        <v>335000</v>
      </c>
    </row>
    <row r="35" customFormat="false" ht="21.95" hidden="false" customHeight="true" outlineLevel="0" collapsed="false">
      <c r="A35" s="45"/>
      <c r="B35" s="24" t="s">
        <v>70</v>
      </c>
      <c r="C35" s="47" t="n">
        <v>303420</v>
      </c>
    </row>
    <row r="36" customFormat="false" ht="21.95" hidden="false" customHeight="true" outlineLevel="0" collapsed="false">
      <c r="A36" s="45"/>
      <c r="B36" s="24" t="s">
        <v>71</v>
      </c>
      <c r="C36" s="47" t="n">
        <v>23480</v>
      </c>
    </row>
    <row r="37" customFormat="false" ht="36" hidden="false" customHeight="true" outlineLevel="0" collapsed="false">
      <c r="A37" s="45"/>
      <c r="B37" s="48" t="s">
        <v>72</v>
      </c>
      <c r="C37" s="47" t="n">
        <v>450</v>
      </c>
    </row>
    <row r="38" customFormat="false" ht="21.95" hidden="false" customHeight="true" outlineLevel="0" collapsed="false">
      <c r="A38" s="45"/>
      <c r="B38" s="24" t="s">
        <v>73</v>
      </c>
      <c r="C38" s="47" t="n">
        <v>6600</v>
      </c>
    </row>
    <row r="39" customFormat="false" ht="21.95" hidden="false" customHeight="true" outlineLevel="0" collapsed="false">
      <c r="A39" s="45"/>
      <c r="B39" s="24" t="s">
        <v>74</v>
      </c>
      <c r="C39" s="47" t="n">
        <v>650</v>
      </c>
    </row>
    <row r="40" customFormat="false" ht="21.95" hidden="false" customHeight="true" outlineLevel="0" collapsed="false">
      <c r="A40" s="45"/>
      <c r="B40" s="24" t="s">
        <v>75</v>
      </c>
      <c r="C40" s="47" t="n">
        <v>400</v>
      </c>
    </row>
    <row r="41" customFormat="false" ht="21.95" hidden="false" customHeight="true" outlineLevel="0" collapsed="false">
      <c r="A41" s="45" t="n">
        <v>5</v>
      </c>
      <c r="B41" s="48" t="s">
        <v>79</v>
      </c>
      <c r="C41" s="46" t="n">
        <v>39000</v>
      </c>
    </row>
    <row r="42" customFormat="false" ht="36" hidden="false" customHeight="true" outlineLevel="0" collapsed="false">
      <c r="A42" s="45" t="n">
        <v>6</v>
      </c>
      <c r="B42" s="48" t="s">
        <v>80</v>
      </c>
      <c r="C42" s="46" t="n">
        <v>500</v>
      </c>
    </row>
    <row r="43" customFormat="false" ht="36" hidden="false" customHeight="true" outlineLevel="0" collapsed="false">
      <c r="A43" s="45" t="n">
        <v>7</v>
      </c>
      <c r="B43" s="48" t="s">
        <v>81</v>
      </c>
      <c r="C43" s="46" t="n">
        <v>65000</v>
      </c>
    </row>
    <row r="44" customFormat="false" ht="21.95" hidden="false" customHeight="true" outlineLevel="0" collapsed="false">
      <c r="A44" s="45" t="n">
        <v>8</v>
      </c>
      <c r="B44" s="48" t="s">
        <v>82</v>
      </c>
      <c r="C44" s="46" t="n">
        <v>75000</v>
      </c>
    </row>
    <row r="45" customFormat="false" ht="21.95" hidden="false" customHeight="true" outlineLevel="0" collapsed="false">
      <c r="A45" s="45" t="n">
        <v>9</v>
      </c>
      <c r="B45" s="48" t="s">
        <v>83</v>
      </c>
      <c r="C45" s="46" t="n">
        <v>11000</v>
      </c>
    </row>
    <row r="46" customFormat="false" ht="21.95" hidden="false" customHeight="true" outlineLevel="0" collapsed="false">
      <c r="A46" s="45" t="n">
        <v>10</v>
      </c>
      <c r="B46" s="48" t="s">
        <v>84</v>
      </c>
      <c r="C46" s="46" t="n">
        <f aca="false">SUM(C47:C51)</f>
        <v>48500</v>
      </c>
    </row>
    <row r="47" customFormat="false" ht="21.95" hidden="false" customHeight="true" outlineLevel="0" collapsed="false">
      <c r="A47" s="45"/>
      <c r="B47" s="48" t="s">
        <v>85</v>
      </c>
      <c r="C47" s="47" t="n">
        <v>5500</v>
      </c>
    </row>
    <row r="48" customFormat="false" ht="36" hidden="false" customHeight="true" outlineLevel="0" collapsed="false">
      <c r="A48" s="45"/>
      <c r="B48" s="48" t="s">
        <v>86</v>
      </c>
      <c r="C48" s="47"/>
    </row>
    <row r="49" customFormat="false" ht="21.95" hidden="false" customHeight="true" outlineLevel="0" collapsed="false">
      <c r="A49" s="45"/>
      <c r="B49" s="48" t="s">
        <v>87</v>
      </c>
      <c r="C49" s="47" t="n">
        <v>3000</v>
      </c>
    </row>
    <row r="50" customFormat="false" ht="36" hidden="false" customHeight="true" outlineLevel="0" collapsed="false">
      <c r="A50" s="45"/>
      <c r="B50" s="48" t="s">
        <v>88</v>
      </c>
      <c r="C50" s="47" t="n">
        <v>35000</v>
      </c>
    </row>
    <row r="51" customFormat="false" ht="39" hidden="false" customHeight="true" outlineLevel="0" collapsed="false">
      <c r="A51" s="45"/>
      <c r="B51" s="48" t="s">
        <v>89</v>
      </c>
      <c r="C51" s="47" t="n">
        <v>5000</v>
      </c>
    </row>
    <row r="52" customFormat="false" ht="51.95" hidden="false" customHeight="true" outlineLevel="0" collapsed="false">
      <c r="A52" s="45" t="n">
        <v>11</v>
      </c>
      <c r="B52" s="48" t="s">
        <v>90</v>
      </c>
      <c r="C52" s="46" t="n">
        <v>2800</v>
      </c>
    </row>
    <row r="53" customFormat="false" ht="21.95" hidden="false" customHeight="true" outlineLevel="0" collapsed="false">
      <c r="A53" s="45" t="n">
        <v>12</v>
      </c>
      <c r="B53" s="48" t="s">
        <v>91</v>
      </c>
      <c r="C53" s="46" t="n">
        <v>11000</v>
      </c>
    </row>
    <row r="54" customFormat="false" ht="21.95" hidden="true" customHeight="true" outlineLevel="0" collapsed="false">
      <c r="A54" s="42" t="s">
        <v>14</v>
      </c>
      <c r="B54" s="43" t="s">
        <v>92</v>
      </c>
      <c r="C54" s="44"/>
    </row>
    <row r="55" customFormat="false" ht="36" hidden="false" customHeight="true" outlineLevel="0" collapsed="false">
      <c r="A55" s="42" t="s">
        <v>14</v>
      </c>
      <c r="B55" s="43" t="s">
        <v>93</v>
      </c>
      <c r="C55" s="44" t="n">
        <v>13000</v>
      </c>
    </row>
    <row r="56" customFormat="false" ht="69.95" hidden="false" customHeight="true" outlineLevel="0" collapsed="false">
      <c r="A56" s="42" t="s">
        <v>26</v>
      </c>
      <c r="B56" s="43" t="s">
        <v>94</v>
      </c>
      <c r="C56" s="44"/>
      <c r="D56" s="63"/>
    </row>
    <row r="57" customFormat="false" ht="21.95" hidden="false" customHeight="true" outlineLevel="0" collapsed="false">
      <c r="A57" s="42" t="s">
        <v>95</v>
      </c>
      <c r="B57" s="43" t="s">
        <v>96</v>
      </c>
      <c r="C57" s="44"/>
    </row>
    <row r="58" customFormat="false" ht="51.95" hidden="false" customHeight="true" outlineLevel="0" collapsed="false">
      <c r="A58" s="42" t="s">
        <v>97</v>
      </c>
      <c r="B58" s="43" t="s">
        <v>98</v>
      </c>
      <c r="C58" s="44"/>
    </row>
    <row r="59" customFormat="false" ht="36" hidden="false" customHeight="true" outlineLevel="0" collapsed="false">
      <c r="A59" s="42" t="s">
        <v>54</v>
      </c>
      <c r="B59" s="43" t="s">
        <v>99</v>
      </c>
      <c r="C59" s="44" t="n">
        <f aca="false">SUM(C60:C65)</f>
        <v>350000</v>
      </c>
    </row>
    <row r="60" customFormat="false" ht="36" hidden="true" customHeight="true" outlineLevel="0" collapsed="false">
      <c r="A60" s="45" t="n">
        <v>1</v>
      </c>
      <c r="B60" s="48" t="s">
        <v>100</v>
      </c>
      <c r="C60" s="46"/>
    </row>
    <row r="61" customFormat="false" ht="21.95" hidden="true" customHeight="true" outlineLevel="0" collapsed="false">
      <c r="A61" s="45" t="n">
        <v>2</v>
      </c>
      <c r="B61" s="48" t="s">
        <v>101</v>
      </c>
      <c r="C61" s="46"/>
    </row>
    <row r="62" customFormat="false" ht="21.95" hidden="true" customHeight="true" outlineLevel="0" collapsed="false">
      <c r="A62" s="45" t="n">
        <v>3</v>
      </c>
      <c r="B62" s="48" t="s">
        <v>102</v>
      </c>
      <c r="C62" s="46"/>
    </row>
    <row r="63" customFormat="false" ht="21.95" hidden="true" customHeight="true" outlineLevel="0" collapsed="false">
      <c r="A63" s="45" t="n">
        <v>4</v>
      </c>
      <c r="B63" s="48" t="s">
        <v>103</v>
      </c>
      <c r="C63" s="46"/>
    </row>
    <row r="64" customFormat="false" ht="21.95" hidden="false" customHeight="true" outlineLevel="0" collapsed="false">
      <c r="A64" s="45" t="n">
        <v>1</v>
      </c>
      <c r="B64" s="48" t="s">
        <v>104</v>
      </c>
      <c r="C64" s="46" t="n">
        <v>250000</v>
      </c>
    </row>
    <row r="65" customFormat="false" ht="21.95" hidden="false" customHeight="true" outlineLevel="0" collapsed="false">
      <c r="A65" s="45" t="n">
        <v>2</v>
      </c>
      <c r="B65" s="48" t="s">
        <v>105</v>
      </c>
      <c r="C65" s="46" t="n">
        <v>100000</v>
      </c>
    </row>
    <row r="66" customFormat="false" ht="36" hidden="false" customHeight="true" outlineLevel="0" collapsed="false">
      <c r="A66" s="42"/>
      <c r="B66" s="61" t="s">
        <v>106</v>
      </c>
      <c r="C66" s="44" t="n">
        <f aca="false">C67+C75</f>
        <v>2503508</v>
      </c>
    </row>
    <row r="67" customFormat="false" ht="36" hidden="false" customHeight="true" outlineLevel="0" collapsed="false">
      <c r="A67" s="42" t="s">
        <v>43</v>
      </c>
      <c r="B67" s="43" t="s">
        <v>107</v>
      </c>
      <c r="C67" s="44" t="n">
        <f aca="false">SUM(C68:C74)</f>
        <v>2153508</v>
      </c>
    </row>
    <row r="68" customFormat="false" ht="36" hidden="false" customHeight="true" outlineLevel="0" collapsed="false">
      <c r="A68" s="45" t="n">
        <v>1</v>
      </c>
      <c r="B68" s="48" t="s">
        <v>108</v>
      </c>
      <c r="C68" s="46" t="n">
        <f aca="false">'M10+'!C15</f>
        <v>119800</v>
      </c>
    </row>
    <row r="69" customFormat="false" ht="36" hidden="false" customHeight="true" outlineLevel="0" collapsed="false">
      <c r="A69" s="45" t="n">
        <v>2</v>
      </c>
      <c r="B69" s="48" t="s">
        <v>109</v>
      </c>
      <c r="C69" s="46" t="n">
        <f aca="false">'M10+'!C16</f>
        <v>648540</v>
      </c>
    </row>
    <row r="70" customFormat="false" ht="36" hidden="false" customHeight="true" outlineLevel="0" collapsed="false">
      <c r="A70" s="45" t="n">
        <v>3</v>
      </c>
      <c r="B70" s="49" t="s">
        <v>110</v>
      </c>
      <c r="C70" s="46" t="n">
        <f aca="false">'M10+'!C17</f>
        <v>1372168</v>
      </c>
    </row>
    <row r="71" customFormat="false" ht="21.95" hidden="true" customHeight="true" outlineLevel="0" collapsed="false">
      <c r="A71" s="45" t="n">
        <v>4</v>
      </c>
      <c r="B71" s="48" t="s">
        <v>23</v>
      </c>
      <c r="C71" s="64"/>
    </row>
    <row r="72" customFormat="false" ht="51.95" hidden="true" customHeight="true" outlineLevel="0" collapsed="false">
      <c r="A72" s="45" t="n">
        <v>5</v>
      </c>
      <c r="B72" s="48" t="s">
        <v>111</v>
      </c>
      <c r="C72" s="46"/>
    </row>
    <row r="73" customFormat="false" ht="36" hidden="true" customHeight="true" outlineLevel="0" collapsed="false">
      <c r="A73" s="45" t="n">
        <v>6</v>
      </c>
      <c r="B73" s="50" t="s">
        <v>24</v>
      </c>
      <c r="C73" s="46"/>
    </row>
    <row r="74" customFormat="false" ht="36" hidden="false" customHeight="true" outlineLevel="0" collapsed="false">
      <c r="A74" s="45" t="n">
        <v>4</v>
      </c>
      <c r="B74" s="48" t="s">
        <v>112</v>
      </c>
      <c r="C74" s="46" t="n">
        <v>13000</v>
      </c>
    </row>
    <row r="75" customFormat="false" ht="36" hidden="false" customHeight="true" outlineLevel="0" collapsed="false">
      <c r="A75" s="42" t="s">
        <v>54</v>
      </c>
      <c r="B75" s="43" t="s">
        <v>99</v>
      </c>
      <c r="C75" s="44" t="n">
        <f aca="false">SUM(C76:C81)</f>
        <v>350000</v>
      </c>
    </row>
    <row r="76" customFormat="false" ht="36" hidden="true" customHeight="true" outlineLevel="0" collapsed="false">
      <c r="A76" s="45" t="n">
        <v>1</v>
      </c>
      <c r="B76" s="48" t="s">
        <v>113</v>
      </c>
      <c r="C76" s="46"/>
    </row>
    <row r="77" customFormat="false" ht="21.95" hidden="true" customHeight="true" outlineLevel="0" collapsed="false">
      <c r="A77" s="45" t="n">
        <v>2</v>
      </c>
      <c r="B77" s="48" t="s">
        <v>101</v>
      </c>
      <c r="C77" s="46"/>
    </row>
    <row r="78" customFormat="false" ht="21.95" hidden="true" customHeight="true" outlineLevel="0" collapsed="false">
      <c r="A78" s="45" t="n">
        <v>3</v>
      </c>
      <c r="B78" s="48" t="s">
        <v>114</v>
      </c>
      <c r="C78" s="46"/>
    </row>
    <row r="79" customFormat="false" ht="21.95" hidden="true" customHeight="true" outlineLevel="0" collapsed="false">
      <c r="A79" s="45" t="n">
        <v>4</v>
      </c>
      <c r="B79" s="48" t="s">
        <v>103</v>
      </c>
      <c r="C79" s="46"/>
    </row>
    <row r="80" customFormat="false" ht="21.95" hidden="false" customHeight="true" outlineLevel="0" collapsed="false">
      <c r="A80" s="65" t="n">
        <v>1</v>
      </c>
      <c r="B80" s="48" t="s">
        <v>104</v>
      </c>
      <c r="C80" s="66" t="n">
        <v>250000</v>
      </c>
    </row>
    <row r="81" customFormat="false" ht="21.95" hidden="false" customHeight="true" outlineLevel="0" collapsed="false">
      <c r="A81" s="67" t="n">
        <v>2</v>
      </c>
      <c r="B81" s="68" t="s">
        <v>105</v>
      </c>
      <c r="C81" s="69" t="n">
        <v>100000</v>
      </c>
      <c r="D81" s="70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35.25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21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15</v>
      </c>
    </row>
    <row r="2" customFormat="false" ht="18" hidden="false" customHeight="true" outlineLevel="0" collapsed="false">
      <c r="A2" s="33" t="s">
        <v>2</v>
      </c>
      <c r="B2" s="31"/>
      <c r="C2" s="34" t="s">
        <v>116</v>
      </c>
    </row>
    <row r="3" customFormat="false" ht="18" hidden="false" customHeight="true" outlineLevel="0" collapsed="false">
      <c r="A3" s="71"/>
    </row>
    <row r="4" customFormat="false" ht="21.95" hidden="false" customHeight="true" outlineLevel="0" collapsed="false">
      <c r="A4" s="72" t="s">
        <v>117</v>
      </c>
      <c r="B4" s="72"/>
      <c r="C4" s="72"/>
    </row>
    <row r="5" customFormat="false" ht="21.95" hidden="false" customHeight="true" outlineLevel="0" collapsed="false">
      <c r="A5" s="73" t="s">
        <v>118</v>
      </c>
      <c r="B5" s="73"/>
      <c r="C5" s="73"/>
    </row>
    <row r="6" customFormat="false" ht="18" hidden="false" customHeight="true" outlineLevel="0" collapsed="false">
      <c r="A6" s="74"/>
      <c r="B6" s="74"/>
      <c r="C6" s="74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8" t="s">
        <v>7</v>
      </c>
      <c r="B9" s="38" t="s">
        <v>42</v>
      </c>
      <c r="C9" s="75" t="s">
        <v>9</v>
      </c>
    </row>
    <row r="10" customFormat="false" ht="36" hidden="false" customHeight="true" outlineLevel="0" collapsed="false">
      <c r="A10" s="76"/>
      <c r="B10" s="77" t="s">
        <v>119</v>
      </c>
      <c r="C10" s="78" t="n">
        <f aca="false">C11+C29</f>
        <v>2503508</v>
      </c>
    </row>
    <row r="11" customFormat="false" ht="36" hidden="false" customHeight="true" outlineLevel="0" collapsed="false">
      <c r="A11" s="42" t="s">
        <v>43</v>
      </c>
      <c r="B11" s="43" t="s">
        <v>120</v>
      </c>
      <c r="C11" s="44" t="n">
        <f aca="false">SUM(C12,C16,C20:C28)</f>
        <v>2153508</v>
      </c>
    </row>
    <row r="12" customFormat="false" ht="36" hidden="false" customHeight="true" outlineLevel="0" collapsed="false">
      <c r="A12" s="42" t="s">
        <v>10</v>
      </c>
      <c r="B12" s="43" t="s">
        <v>121</v>
      </c>
      <c r="C12" s="44" t="n">
        <f aca="false">'M10+'!C25</f>
        <v>222000</v>
      </c>
    </row>
    <row r="13" customFormat="false" ht="21.95" hidden="false" customHeight="true" outlineLevel="0" collapsed="false">
      <c r="A13" s="45"/>
      <c r="B13" s="48" t="s">
        <v>122</v>
      </c>
      <c r="C13" s="46"/>
    </row>
    <row r="14" customFormat="false" ht="36" hidden="false" customHeight="true" outlineLevel="0" collapsed="false">
      <c r="A14" s="45" t="n">
        <v>1</v>
      </c>
      <c r="B14" s="79" t="s">
        <v>123</v>
      </c>
      <c r="C14" s="47" t="n">
        <v>43000</v>
      </c>
    </row>
    <row r="15" customFormat="false" ht="21.95" hidden="false" customHeight="true" outlineLevel="0" collapsed="false">
      <c r="A15" s="45" t="n">
        <v>2</v>
      </c>
      <c r="B15" s="48" t="s">
        <v>124</v>
      </c>
      <c r="C15" s="47" t="n">
        <v>7000</v>
      </c>
    </row>
    <row r="16" customFormat="false" ht="21.95" hidden="false" customHeight="true" outlineLevel="0" collapsed="false">
      <c r="A16" s="42" t="s">
        <v>14</v>
      </c>
      <c r="B16" s="43" t="s">
        <v>125</v>
      </c>
      <c r="C16" s="44" t="n">
        <f aca="false">'M10+'!C26</f>
        <v>1546088</v>
      </c>
    </row>
    <row r="17" customFormat="false" ht="21.95" hidden="false" customHeight="true" outlineLevel="0" collapsed="false">
      <c r="A17" s="45"/>
      <c r="B17" s="48" t="s">
        <v>126</v>
      </c>
      <c r="C17" s="46"/>
    </row>
    <row r="18" customFormat="false" ht="36" hidden="false" customHeight="true" outlineLevel="0" collapsed="false">
      <c r="A18" s="45" t="n">
        <v>1</v>
      </c>
      <c r="B18" s="79" t="s">
        <v>123</v>
      </c>
      <c r="C18" s="47" t="n">
        <v>673561</v>
      </c>
    </row>
    <row r="19" customFormat="false" ht="21.95" hidden="false" customHeight="true" outlineLevel="0" collapsed="false">
      <c r="A19" s="45" t="n">
        <v>2</v>
      </c>
      <c r="B19" s="48" t="s">
        <v>124</v>
      </c>
      <c r="C19" s="47" t="n">
        <v>13230</v>
      </c>
    </row>
    <row r="20" customFormat="false" ht="69.95" hidden="false" customHeight="true" outlineLevel="0" collapsed="false">
      <c r="A20" s="42" t="s">
        <v>26</v>
      </c>
      <c r="B20" s="80" t="s">
        <v>127</v>
      </c>
      <c r="C20" s="44"/>
    </row>
    <row r="21" customFormat="false" ht="36" hidden="false" customHeight="true" outlineLevel="0" collapsed="false">
      <c r="A21" s="42" t="s">
        <v>95</v>
      </c>
      <c r="B21" s="43" t="s">
        <v>128</v>
      </c>
      <c r="C21" s="44" t="n">
        <f aca="false">'M10+'!C28</f>
        <v>1000</v>
      </c>
    </row>
    <row r="22" customFormat="false" ht="36" hidden="true" customHeight="true" outlineLevel="0" collapsed="false">
      <c r="A22" s="42" t="s">
        <v>97</v>
      </c>
      <c r="B22" s="43" t="s">
        <v>129</v>
      </c>
      <c r="C22" s="44"/>
    </row>
    <row r="23" customFormat="false" ht="21.75" hidden="false" customHeight="true" outlineLevel="0" collapsed="false">
      <c r="A23" s="42" t="s">
        <v>97</v>
      </c>
      <c r="B23" s="21" t="s">
        <v>130</v>
      </c>
      <c r="C23" s="44" t="n">
        <v>54670</v>
      </c>
    </row>
    <row r="24" customFormat="false" ht="36" hidden="true" customHeight="true" outlineLevel="0" collapsed="false">
      <c r="A24" s="42" t="s">
        <v>131</v>
      </c>
      <c r="B24" s="21" t="s">
        <v>132</v>
      </c>
      <c r="C24" s="44"/>
    </row>
    <row r="25" customFormat="false" ht="39.75" hidden="false" customHeight="true" outlineLevel="0" collapsed="false">
      <c r="A25" s="42" t="s">
        <v>133</v>
      </c>
      <c r="B25" s="81" t="s">
        <v>134</v>
      </c>
      <c r="C25" s="44" t="n">
        <v>2000</v>
      </c>
    </row>
    <row r="26" customFormat="false" ht="36" hidden="true" customHeight="true" outlineLevel="0" collapsed="false">
      <c r="A26" s="42" t="s">
        <v>135</v>
      </c>
      <c r="B26" s="52" t="s">
        <v>136</v>
      </c>
      <c r="C26" s="44"/>
    </row>
    <row r="27" customFormat="false" ht="36" hidden="false" customHeight="true" outlineLevel="0" collapsed="false">
      <c r="A27" s="82" t="s">
        <v>131</v>
      </c>
      <c r="B27" s="83" t="s">
        <v>137</v>
      </c>
      <c r="C27" s="84" t="n">
        <v>314750</v>
      </c>
    </row>
    <row r="28" customFormat="false" ht="36" hidden="false" customHeight="true" outlineLevel="0" collapsed="false">
      <c r="A28" s="82" t="s">
        <v>138</v>
      </c>
      <c r="B28" s="83" t="s">
        <v>139</v>
      </c>
      <c r="C28" s="84" t="n">
        <v>13000</v>
      </c>
    </row>
    <row r="29" customFormat="false" ht="36" hidden="false" customHeight="true" outlineLevel="0" collapsed="false">
      <c r="A29" s="56" t="s">
        <v>54</v>
      </c>
      <c r="B29" s="85" t="s">
        <v>140</v>
      </c>
      <c r="C29" s="58" t="n">
        <f aca="false">'M12+'!C59</f>
        <v>350000</v>
      </c>
    </row>
    <row r="30" customFormat="false" ht="16.5" hidden="false" customHeight="false" outlineLevel="0" collapsed="false">
      <c r="A30" s="70"/>
      <c r="B30" s="70"/>
      <c r="C30" s="86"/>
    </row>
    <row r="31" customFormat="false" ht="18" hidden="false" customHeight="true" outlineLevel="0" collapsed="false">
      <c r="A31" s="70"/>
      <c r="B31" s="70"/>
      <c r="C31" s="70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30" t="s">
        <v>0</v>
      </c>
      <c r="B1" s="31"/>
      <c r="C1" s="32" t="s">
        <v>141</v>
      </c>
    </row>
    <row r="2" customFormat="false" ht="18" hidden="false" customHeight="true" outlineLevel="0" collapsed="false">
      <c r="A2" s="33" t="s">
        <v>2</v>
      </c>
      <c r="B2" s="31"/>
      <c r="C2" s="34" t="s">
        <v>142</v>
      </c>
    </row>
    <row r="3" customFormat="false" ht="18" hidden="false" customHeight="true" outlineLevel="0" collapsed="false">
      <c r="A3" s="33"/>
      <c r="B3" s="31"/>
      <c r="C3" s="34"/>
    </row>
    <row r="4" customFormat="false" ht="21.95" hidden="false" customHeight="true" outlineLevel="0" collapsed="false">
      <c r="A4" s="87" t="s">
        <v>143</v>
      </c>
      <c r="B4" s="87"/>
      <c r="C4" s="87"/>
    </row>
    <row r="5" customFormat="false" ht="36" hidden="false" customHeight="true" outlineLevel="0" collapsed="false">
      <c r="A5" s="36" t="s">
        <v>144</v>
      </c>
      <c r="B5" s="36"/>
      <c r="C5" s="36"/>
    </row>
    <row r="6" customFormat="false" ht="18" hidden="false" customHeight="true" outlineLevel="0" collapsed="false">
      <c r="A6" s="88"/>
      <c r="B6" s="88"/>
      <c r="C6" s="88"/>
    </row>
    <row r="7" customFormat="false" ht="18" hidden="false" customHeight="true" outlineLevel="0" collapsed="false">
      <c r="A7" s="71"/>
      <c r="B7" s="71"/>
      <c r="C7" s="11" t="s">
        <v>6</v>
      </c>
    </row>
    <row r="8" customFormat="false" ht="6.75" hidden="false" customHeight="true" outlineLevel="0" collapsed="false">
      <c r="A8" s="71"/>
      <c r="B8" s="71"/>
      <c r="C8" s="11"/>
    </row>
    <row r="9" customFormat="false" ht="36" hidden="false" customHeight="true" outlineLevel="0" collapsed="false">
      <c r="A9" s="38" t="s">
        <v>7</v>
      </c>
      <c r="B9" s="38" t="s">
        <v>42</v>
      </c>
      <c r="C9" s="75" t="s">
        <v>9</v>
      </c>
    </row>
    <row r="10" customFormat="false" ht="36" hidden="false" customHeight="true" outlineLevel="0" collapsed="false">
      <c r="A10" s="39"/>
      <c r="B10" s="89" t="s">
        <v>145</v>
      </c>
      <c r="C10" s="78" t="n">
        <f aca="false">C11+C37</f>
        <v>1411673</v>
      </c>
      <c r="D10" s="62"/>
    </row>
    <row r="11" customFormat="false" ht="36" hidden="false" customHeight="true" outlineLevel="0" collapsed="false">
      <c r="A11" s="39" t="s">
        <v>43</v>
      </c>
      <c r="B11" s="52" t="s">
        <v>146</v>
      </c>
      <c r="C11" s="41" t="n">
        <f aca="false">C12+C15+SUM(C28:C36)</f>
        <v>1126421</v>
      </c>
    </row>
    <row r="12" customFormat="false" ht="36" hidden="false" customHeight="true" outlineLevel="0" collapsed="false">
      <c r="A12" s="42" t="s">
        <v>10</v>
      </c>
      <c r="B12" s="43" t="s">
        <v>121</v>
      </c>
      <c r="C12" s="44" t="n">
        <f aca="false">SUM('M14+'!C13:C14)</f>
        <v>114500</v>
      </c>
    </row>
    <row r="13" customFormat="false" ht="36" hidden="false" customHeight="true" outlineLevel="0" collapsed="false">
      <c r="A13" s="45" t="n">
        <v>1</v>
      </c>
      <c r="B13" s="48" t="s">
        <v>147</v>
      </c>
      <c r="C13" s="46" t="n">
        <v>102363</v>
      </c>
    </row>
    <row r="14" customFormat="false" ht="36" hidden="false" customHeight="true" outlineLevel="0" collapsed="false">
      <c r="A14" s="45" t="n">
        <v>2</v>
      </c>
      <c r="B14" s="48" t="s">
        <v>148</v>
      </c>
      <c r="C14" s="46" t="n">
        <f aca="false">11137+1000</f>
        <v>12137</v>
      </c>
    </row>
    <row r="15" customFormat="false" ht="21.95" hidden="false" customHeight="true" outlineLevel="0" collapsed="false">
      <c r="A15" s="42" t="s">
        <v>14</v>
      </c>
      <c r="B15" s="43" t="s">
        <v>125</v>
      </c>
      <c r="C15" s="44" t="n">
        <f aca="false">SUM(C16:C27)</f>
        <v>692242</v>
      </c>
    </row>
    <row r="16" customFormat="false" ht="36" hidden="false" customHeight="true" outlineLevel="0" collapsed="false">
      <c r="A16" s="45" t="n">
        <v>1</v>
      </c>
      <c r="B16" s="48" t="s">
        <v>123</v>
      </c>
      <c r="C16" s="46" t="n">
        <v>203631</v>
      </c>
    </row>
    <row r="17" customFormat="false" ht="21.95" hidden="false" customHeight="true" outlineLevel="0" collapsed="false">
      <c r="A17" s="45" t="n">
        <f aca="false">+A16+1</f>
        <v>2</v>
      </c>
      <c r="B17" s="48" t="s">
        <v>149</v>
      </c>
      <c r="C17" s="46" t="n">
        <v>156132</v>
      </c>
    </row>
    <row r="18" customFormat="false" ht="21.95" hidden="false" customHeight="true" outlineLevel="0" collapsed="false">
      <c r="A18" s="45" t="n">
        <f aca="false">+A17+1</f>
        <v>3</v>
      </c>
      <c r="B18" s="48" t="s">
        <v>150</v>
      </c>
      <c r="C18" s="46" t="n">
        <v>12390</v>
      </c>
    </row>
    <row r="19" customFormat="false" ht="21.95" hidden="false" customHeight="true" outlineLevel="0" collapsed="false">
      <c r="A19" s="45" t="n">
        <f aca="false">+A18+1</f>
        <v>4</v>
      </c>
      <c r="B19" s="48" t="s">
        <v>151</v>
      </c>
      <c r="C19" s="46" t="n">
        <v>8736</v>
      </c>
    </row>
    <row r="20" customFormat="false" ht="21.95" hidden="false" customHeight="true" outlineLevel="0" collapsed="false">
      <c r="A20" s="45" t="n">
        <f aca="false">+A19+1</f>
        <v>5</v>
      </c>
      <c r="B20" s="48" t="s">
        <v>152</v>
      </c>
      <c r="C20" s="46" t="n">
        <v>13025</v>
      </c>
    </row>
    <row r="21" customFormat="false" ht="21.95" hidden="false" customHeight="true" outlineLevel="0" collapsed="false">
      <c r="A21" s="45" t="n">
        <f aca="false">+A20+1</f>
        <v>6</v>
      </c>
      <c r="B21" s="48" t="s">
        <v>153</v>
      </c>
      <c r="C21" s="46" t="n">
        <v>6450</v>
      </c>
    </row>
    <row r="22" customFormat="false" ht="21.95" hidden="false" customHeight="true" outlineLevel="0" collapsed="false">
      <c r="A22" s="45" t="n">
        <v>7</v>
      </c>
      <c r="B22" s="48" t="s">
        <v>154</v>
      </c>
      <c r="C22" s="46" t="n">
        <v>40168</v>
      </c>
    </row>
    <row r="23" customFormat="false" ht="21.95" hidden="false" customHeight="true" outlineLevel="0" collapsed="false">
      <c r="A23" s="45" t="n">
        <f aca="false">+A22+1</f>
        <v>8</v>
      </c>
      <c r="B23" s="48" t="s">
        <v>155</v>
      </c>
      <c r="C23" s="46" t="n">
        <v>116325</v>
      </c>
    </row>
    <row r="24" customFormat="false" ht="21.95" hidden="false" customHeight="true" outlineLevel="0" collapsed="false">
      <c r="A24" s="45" t="n">
        <f aca="false">+A23+1</f>
        <v>9</v>
      </c>
      <c r="B24" s="48" t="s">
        <v>156</v>
      </c>
      <c r="C24" s="46" t="n">
        <v>107018</v>
      </c>
    </row>
    <row r="25" customFormat="false" ht="21.95" hidden="false" customHeight="true" outlineLevel="0" collapsed="false">
      <c r="A25" s="45" t="n">
        <f aca="false">+A24+1</f>
        <v>10</v>
      </c>
      <c r="B25" s="48" t="s">
        <v>157</v>
      </c>
      <c r="C25" s="46" t="n">
        <v>9027</v>
      </c>
    </row>
    <row r="26" customFormat="false" ht="21.95" hidden="true" customHeight="true" outlineLevel="0" collapsed="false">
      <c r="A26" s="45" t="n">
        <f aca="false">+A25+1</f>
        <v>11</v>
      </c>
      <c r="B26" s="48" t="s">
        <v>158</v>
      </c>
      <c r="C26" s="46"/>
    </row>
    <row r="27" customFormat="false" ht="21.95" hidden="false" customHeight="true" outlineLevel="0" collapsed="false">
      <c r="A27" s="45" t="n">
        <v>11</v>
      </c>
      <c r="B27" s="48" t="s">
        <v>159</v>
      </c>
      <c r="C27" s="46" t="n">
        <f aca="false">5948+13392</f>
        <v>19340</v>
      </c>
    </row>
    <row r="28" customFormat="false" ht="69.95" hidden="false" customHeight="true" outlineLevel="0" collapsed="false">
      <c r="A28" s="90" t="s">
        <v>26</v>
      </c>
      <c r="B28" s="80" t="s">
        <v>127</v>
      </c>
      <c r="C28" s="91"/>
    </row>
    <row r="29" customFormat="false" ht="36" hidden="false" customHeight="true" outlineLevel="0" collapsed="false">
      <c r="A29" s="90" t="s">
        <v>95</v>
      </c>
      <c r="B29" s="43" t="s">
        <v>128</v>
      </c>
      <c r="C29" s="91" t="n">
        <v>1000</v>
      </c>
    </row>
    <row r="30" customFormat="false" ht="36" hidden="true" customHeight="true" outlineLevel="0" collapsed="false">
      <c r="A30" s="90" t="s">
        <v>97</v>
      </c>
      <c r="B30" s="21" t="s">
        <v>132</v>
      </c>
      <c r="C30" s="91"/>
    </row>
    <row r="31" customFormat="false" ht="27.75" hidden="false" customHeight="true" outlineLevel="0" collapsed="false">
      <c r="A31" s="90" t="s">
        <v>97</v>
      </c>
      <c r="B31" s="21" t="s">
        <v>130</v>
      </c>
      <c r="C31" s="91" t="n">
        <v>34128</v>
      </c>
    </row>
    <row r="32" customFormat="false" ht="36" hidden="true" customHeight="true" outlineLevel="0" collapsed="false">
      <c r="A32" s="90" t="s">
        <v>131</v>
      </c>
      <c r="B32" s="43" t="s">
        <v>160</v>
      </c>
      <c r="C32" s="91"/>
    </row>
    <row r="33" customFormat="false" ht="36" hidden="true" customHeight="true" outlineLevel="0" collapsed="false">
      <c r="A33" s="90" t="s">
        <v>138</v>
      </c>
      <c r="B33" s="52" t="s">
        <v>136</v>
      </c>
      <c r="C33" s="91"/>
    </row>
    <row r="34" customFormat="false" ht="36" hidden="false" customHeight="true" outlineLevel="0" collapsed="false">
      <c r="A34" s="92" t="s">
        <v>133</v>
      </c>
      <c r="B34" s="81" t="s">
        <v>134</v>
      </c>
      <c r="C34" s="93" t="n">
        <v>2000</v>
      </c>
    </row>
    <row r="35" customFormat="false" ht="36" hidden="false" customHeight="true" outlineLevel="0" collapsed="false">
      <c r="A35" s="92" t="s">
        <v>131</v>
      </c>
      <c r="B35" s="83" t="s">
        <v>137</v>
      </c>
      <c r="C35" s="93" t="n">
        <v>269551</v>
      </c>
    </row>
    <row r="36" customFormat="false" ht="36" hidden="false" customHeight="true" outlineLevel="0" collapsed="false">
      <c r="A36" s="92" t="s">
        <v>138</v>
      </c>
      <c r="B36" s="83" t="s">
        <v>139</v>
      </c>
      <c r="C36" s="93" t="n">
        <v>13000</v>
      </c>
    </row>
    <row r="37" customFormat="false" ht="36" hidden="false" customHeight="true" outlineLevel="0" collapsed="false">
      <c r="A37" s="56" t="s">
        <v>54</v>
      </c>
      <c r="B37" s="85" t="s">
        <v>140</v>
      </c>
      <c r="C37" s="58" t="n">
        <v>285252</v>
      </c>
      <c r="D37" s="70"/>
    </row>
    <row r="38" customFormat="false" ht="16.5" hidden="false" customHeight="false" outlineLevel="0" collapsed="false">
      <c r="B38" s="70"/>
      <c r="C38" s="94"/>
      <c r="D38" s="70"/>
    </row>
    <row r="39" customFormat="false" ht="16.5" hidden="false" customHeight="false" outlineLevel="0" collapsed="false">
      <c r="B39" s="70"/>
      <c r="C39" s="94"/>
      <c r="D39" s="70"/>
    </row>
    <row r="40" customFormat="false" ht="16.5" hidden="false" customHeight="false" outlineLevel="0" collapsed="false">
      <c r="B40" s="70"/>
      <c r="C40" s="94"/>
      <c r="D40" s="70"/>
    </row>
    <row r="41" customFormat="false" ht="16.5" hidden="false" customHeight="false" outlineLevel="0" collapsed="false">
      <c r="B41" s="70"/>
      <c r="C41" s="94"/>
      <c r="D41" s="70"/>
    </row>
    <row r="42" customFormat="false" ht="16.5" hidden="false" customHeight="false" outlineLevel="0" collapsed="false">
      <c r="B42" s="70"/>
      <c r="C42" s="94"/>
      <c r="D42" s="70"/>
    </row>
    <row r="43" customFormat="false" ht="16.5" hidden="false" customHeight="false" outlineLevel="0" collapsed="false">
      <c r="B43" s="70"/>
      <c r="C43" s="94"/>
      <c r="D43" s="70"/>
    </row>
    <row r="44" customFormat="false" ht="56.25" hidden="false" customHeight="true" outlineLevel="0" collapsed="false">
      <c r="B44" s="70"/>
      <c r="C44" s="95"/>
      <c r="D44" s="70"/>
    </row>
    <row r="45" customFormat="false" ht="16.5" hidden="false" customHeight="false" outlineLevel="0" collapsed="false">
      <c r="B45" s="70"/>
      <c r="C45" s="95"/>
      <c r="D45" s="70"/>
    </row>
    <row r="46" customFormat="false" ht="16.5" hidden="false" customHeight="false" outlineLevel="0" collapsed="false">
      <c r="B46" s="70"/>
      <c r="C46" s="95"/>
      <c r="D46" s="70"/>
    </row>
    <row r="47" customFormat="false" ht="16.5" hidden="false" customHeight="false" outlineLevel="0" collapsed="false">
      <c r="B47" s="70"/>
      <c r="C47" s="95"/>
      <c r="D47" s="70"/>
    </row>
    <row r="48" customFormat="false" ht="16.5" hidden="false" customHeight="false" outlineLevel="0" collapsed="false">
      <c r="B48" s="70"/>
      <c r="C48" s="96"/>
      <c r="D48" s="70"/>
    </row>
    <row r="49" customFormat="false" ht="12.75" hidden="false" customHeight="false" outlineLevel="0" collapsed="false">
      <c r="B49" s="70"/>
      <c r="C49" s="70"/>
      <c r="D49" s="70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10.2812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29.56"/>
    <col collapsed="false" customWidth="true" hidden="false" outlineLevel="0" max="5" min="3" style="97" width="7.7"/>
    <col collapsed="false" customWidth="true" hidden="false" outlineLevel="0" max="6" min="6" style="97" width="11.56"/>
    <col collapsed="false" customWidth="true" hidden="false" outlineLevel="0" max="7" min="7" style="97" width="9.28"/>
    <col collapsed="false" customWidth="true" hidden="false" outlineLevel="0" max="9" min="8" style="97" width="7.7"/>
    <col collapsed="false" customWidth="true" hidden="false" outlineLevel="0" max="10" min="10" style="97" width="10.41"/>
    <col collapsed="false" customWidth="true" hidden="false" outlineLevel="0" max="11" min="11" style="97" width="9.14"/>
    <col collapsed="false" customWidth="true" hidden="false" outlineLevel="0" max="13" min="12" style="97" width="7.7"/>
    <col collapsed="false" customWidth="true" hidden="false" outlineLevel="0" max="14" min="14" style="97" width="12.42"/>
    <col collapsed="false" customWidth="false" hidden="false" outlineLevel="0" max="257" min="15" style="97" width="10.28"/>
  </cols>
  <sheetData>
    <row r="1" customFormat="false" ht="18" hidden="false" customHeight="true" outlineLevel="0" collapsed="false">
      <c r="A1" s="30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N1" s="32" t="s">
        <v>161</v>
      </c>
    </row>
    <row r="2" s="98" customFormat="true" ht="18" hidden="false" customHeight="true" outlineLevel="0" collapsed="false">
      <c r="A2" s="33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N2" s="34" t="s">
        <v>162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99"/>
    </row>
    <row r="4" customFormat="false" ht="21.95" hidden="false" customHeight="true" outlineLevel="0" collapsed="false">
      <c r="A4" s="100" t="s">
        <v>163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21.95" hidden="false" customHeight="true" outlineLevel="0" collapsed="false">
      <c r="A5" s="73" t="s">
        <v>164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99"/>
    </row>
    <row r="7" customFormat="false" ht="18" hidden="false" customHeight="true" outlineLevel="0" collapsed="false">
      <c r="A7" s="101"/>
      <c r="B7" s="99"/>
      <c r="C7" s="99"/>
      <c r="D7" s="99"/>
      <c r="E7" s="102"/>
      <c r="F7" s="102"/>
      <c r="G7" s="102"/>
      <c r="H7" s="102"/>
      <c r="I7" s="102"/>
      <c r="J7" s="102"/>
      <c r="K7" s="102"/>
      <c r="L7" s="103" t="s">
        <v>165</v>
      </c>
      <c r="M7" s="103"/>
      <c r="N7" s="103"/>
    </row>
    <row r="8" customFormat="false" ht="4.5" hidden="false" customHeight="true" outlineLevel="0" collapsed="false">
      <c r="A8" s="101"/>
      <c r="B8" s="99"/>
      <c r="C8" s="99"/>
      <c r="D8" s="99"/>
      <c r="E8" s="99"/>
      <c r="F8" s="99"/>
      <c r="G8" s="99"/>
      <c r="H8" s="99"/>
      <c r="I8" s="99"/>
      <c r="J8" s="99"/>
      <c r="K8" s="99"/>
      <c r="L8" s="104"/>
      <c r="M8" s="104"/>
      <c r="N8" s="104"/>
    </row>
    <row r="9" s="108" customFormat="true" ht="30" hidden="false" customHeight="true" outlineLevel="0" collapsed="false">
      <c r="A9" s="105" t="s">
        <v>166</v>
      </c>
      <c r="B9" s="106" t="s">
        <v>167</v>
      </c>
      <c r="C9" s="107" t="s">
        <v>168</v>
      </c>
      <c r="D9" s="107" t="s">
        <v>169</v>
      </c>
      <c r="E9" s="107" t="s">
        <v>170</v>
      </c>
      <c r="F9" s="107"/>
      <c r="G9" s="107"/>
      <c r="H9" s="107"/>
      <c r="I9" s="107"/>
      <c r="J9" s="107"/>
      <c r="K9" s="107"/>
      <c r="L9" s="107"/>
      <c r="M9" s="107"/>
      <c r="N9" s="106" t="s">
        <v>171</v>
      </c>
    </row>
    <row r="10" s="108" customFormat="true" ht="28.5" hidden="false" customHeight="true" outlineLevel="0" collapsed="false">
      <c r="A10" s="105"/>
      <c r="B10" s="106"/>
      <c r="C10" s="107"/>
      <c r="D10" s="107"/>
      <c r="E10" s="107" t="s">
        <v>168</v>
      </c>
      <c r="F10" s="107" t="s">
        <v>172</v>
      </c>
      <c r="G10" s="107"/>
      <c r="H10" s="107"/>
      <c r="I10" s="107"/>
      <c r="J10" s="107"/>
      <c r="K10" s="107"/>
      <c r="L10" s="107"/>
      <c r="M10" s="107"/>
      <c r="N10" s="106"/>
    </row>
    <row r="11" s="108" customFormat="true" ht="3" hidden="false" customHeight="true" outlineLevel="0" collapsed="false">
      <c r="A11" s="105"/>
      <c r="B11" s="106"/>
      <c r="C11" s="107"/>
      <c r="D11" s="107"/>
      <c r="E11" s="107"/>
      <c r="F11" s="105" t="s">
        <v>173</v>
      </c>
      <c r="G11" s="105" t="s">
        <v>174</v>
      </c>
      <c r="H11" s="105" t="s">
        <v>175</v>
      </c>
      <c r="I11" s="105" t="s">
        <v>176</v>
      </c>
      <c r="J11" s="105" t="s">
        <v>177</v>
      </c>
      <c r="K11" s="107" t="s">
        <v>178</v>
      </c>
      <c r="L11" s="105" t="s">
        <v>179</v>
      </c>
      <c r="M11" s="107" t="s">
        <v>180</v>
      </c>
      <c r="N11" s="106"/>
    </row>
    <row r="12" s="109" customFormat="true" ht="96" hidden="false" customHeight="true" outlineLevel="0" collapsed="false">
      <c r="A12" s="105"/>
      <c r="B12" s="106"/>
      <c r="C12" s="107"/>
      <c r="D12" s="107"/>
      <c r="E12" s="107"/>
      <c r="F12" s="105"/>
      <c r="G12" s="105"/>
      <c r="H12" s="105"/>
      <c r="I12" s="105"/>
      <c r="J12" s="105"/>
      <c r="K12" s="107"/>
      <c r="L12" s="107"/>
      <c r="M12" s="107"/>
      <c r="N12" s="106"/>
    </row>
    <row r="13" s="115" customFormat="true" ht="32.1" hidden="false" customHeight="true" outlineLevel="0" collapsed="false">
      <c r="A13" s="110" t="n">
        <v>1</v>
      </c>
      <c r="B13" s="111" t="s">
        <v>181</v>
      </c>
      <c r="C13" s="112" t="n">
        <v>2663</v>
      </c>
      <c r="D13" s="112"/>
      <c r="E13" s="112"/>
      <c r="F13" s="112"/>
      <c r="G13" s="112"/>
      <c r="H13" s="112"/>
      <c r="I13" s="112"/>
      <c r="J13" s="113"/>
      <c r="K13" s="114" t="n">
        <v>2583</v>
      </c>
      <c r="L13" s="112" t="n">
        <v>80</v>
      </c>
      <c r="M13" s="112"/>
      <c r="N13" s="112"/>
    </row>
    <row r="14" s="115" customFormat="true" ht="32.1" hidden="false" customHeight="true" outlineLevel="0" collapsed="false">
      <c r="A14" s="110" t="n">
        <f aca="false">A13+1</f>
        <v>2</v>
      </c>
      <c r="B14" s="111" t="s">
        <v>182</v>
      </c>
      <c r="C14" s="112" t="n">
        <v>5956</v>
      </c>
      <c r="D14" s="112" t="n">
        <f aca="false">+C14-E14-N14</f>
        <v>0</v>
      </c>
      <c r="E14" s="112" t="n">
        <v>5956</v>
      </c>
      <c r="F14" s="112"/>
      <c r="G14" s="112"/>
      <c r="H14" s="112" t="n">
        <v>538</v>
      </c>
      <c r="I14" s="112"/>
      <c r="J14" s="116"/>
      <c r="K14" s="112" t="n">
        <v>5248</v>
      </c>
      <c r="L14" s="112"/>
      <c r="M14" s="112" t="n">
        <f aca="false">+E14-SUM(F14:L14)</f>
        <v>170</v>
      </c>
      <c r="N14" s="112"/>
    </row>
    <row r="15" s="115" customFormat="true" ht="32.1" hidden="false" customHeight="true" outlineLevel="0" collapsed="false">
      <c r="A15" s="110" t="n">
        <f aca="false">A14+1</f>
        <v>3</v>
      </c>
      <c r="B15" s="111" t="s">
        <v>183</v>
      </c>
      <c r="C15" s="112" t="n">
        <v>103973</v>
      </c>
      <c r="D15" s="112" t="n">
        <f aca="false">+C15-E15-N15</f>
        <v>0</v>
      </c>
      <c r="E15" s="112" t="n">
        <v>90273</v>
      </c>
      <c r="F15" s="112" t="n">
        <v>88239</v>
      </c>
      <c r="G15" s="112"/>
      <c r="H15" s="112"/>
      <c r="I15" s="112"/>
      <c r="J15" s="112"/>
      <c r="K15" s="112" t="n">
        <v>2034</v>
      </c>
      <c r="L15" s="112"/>
      <c r="M15" s="112" t="n">
        <f aca="false">+E15-SUM(F15:L15)</f>
        <v>0</v>
      </c>
      <c r="N15" s="112" t="n">
        <v>13700</v>
      </c>
    </row>
    <row r="16" s="115" customFormat="true" ht="21.95" hidden="false" customHeight="true" outlineLevel="0" collapsed="false">
      <c r="A16" s="110" t="n">
        <f aca="false">A15+1</f>
        <v>4</v>
      </c>
      <c r="B16" s="111" t="s">
        <v>184</v>
      </c>
      <c r="C16" s="112" t="n">
        <v>103521</v>
      </c>
      <c r="D16" s="112" t="n">
        <f aca="false">+C16-E16-N16</f>
        <v>0</v>
      </c>
      <c r="E16" s="112" t="n">
        <v>81009</v>
      </c>
      <c r="F16" s="112" t="n">
        <v>1824</v>
      </c>
      <c r="G16" s="112"/>
      <c r="H16" s="112"/>
      <c r="I16" s="112" t="n">
        <v>76830</v>
      </c>
      <c r="J16" s="112"/>
      <c r="K16" s="112" t="n">
        <v>1948</v>
      </c>
      <c r="L16" s="112"/>
      <c r="M16" s="112" t="n">
        <f aca="false">+E16-SUM(F16:L16)</f>
        <v>407</v>
      </c>
      <c r="N16" s="112" t="n">
        <f aca="false">11512+11000</f>
        <v>22512</v>
      </c>
    </row>
    <row r="17" s="115" customFormat="true" ht="32.1" hidden="false" customHeight="true" outlineLevel="0" collapsed="false">
      <c r="A17" s="110" t="n">
        <f aca="false">A16+1</f>
        <v>5</v>
      </c>
      <c r="B17" s="111" t="s">
        <v>185</v>
      </c>
      <c r="C17" s="112" t="n">
        <v>20672</v>
      </c>
      <c r="D17" s="112"/>
      <c r="E17" s="112"/>
      <c r="F17" s="112" t="n">
        <v>2399</v>
      </c>
      <c r="G17" s="112"/>
      <c r="H17" s="112" t="n">
        <v>800</v>
      </c>
      <c r="I17" s="112"/>
      <c r="J17" s="112" t="n">
        <v>7633</v>
      </c>
      <c r="K17" s="112" t="n">
        <v>1550</v>
      </c>
      <c r="L17" s="112"/>
      <c r="M17" s="112"/>
      <c r="N17" s="112" t="n">
        <f aca="false">2290+6000</f>
        <v>8290</v>
      </c>
    </row>
    <row r="18" s="115" customFormat="true" ht="32.1" hidden="false" customHeight="true" outlineLevel="0" collapsed="false">
      <c r="A18" s="110" t="n">
        <f aca="false">A17+1</f>
        <v>6</v>
      </c>
      <c r="B18" s="111" t="s">
        <v>186</v>
      </c>
      <c r="C18" s="112" t="n">
        <v>20672</v>
      </c>
      <c r="D18" s="112" t="n">
        <f aca="false">+C18-E18-N18</f>
        <v>0</v>
      </c>
      <c r="E18" s="112" t="n">
        <v>12382</v>
      </c>
      <c r="F18" s="112" t="n">
        <v>2399</v>
      </c>
      <c r="G18" s="112"/>
      <c r="H18" s="112" t="n">
        <v>800</v>
      </c>
      <c r="I18" s="112"/>
      <c r="J18" s="112" t="n">
        <v>7633</v>
      </c>
      <c r="K18" s="112" t="n">
        <v>1550</v>
      </c>
      <c r="L18" s="112"/>
      <c r="M18" s="112" t="n">
        <f aca="false">+E18-SUM(F18:L18)</f>
        <v>0</v>
      </c>
      <c r="N18" s="112" t="n">
        <f aca="false">2290+6000</f>
        <v>8290</v>
      </c>
    </row>
    <row r="19" s="115" customFormat="true" ht="42.75" hidden="false" customHeight="true" outlineLevel="0" collapsed="false">
      <c r="A19" s="110" t="n">
        <f aca="false">A18+1</f>
        <v>7</v>
      </c>
      <c r="B19" s="111" t="s">
        <v>187</v>
      </c>
      <c r="C19" s="112" t="n">
        <v>93769</v>
      </c>
      <c r="D19" s="112" t="n">
        <f aca="false">+C19-E19-N19</f>
        <v>1600</v>
      </c>
      <c r="E19" s="112" t="n">
        <v>27695</v>
      </c>
      <c r="F19" s="112"/>
      <c r="G19" s="112"/>
      <c r="H19" s="112" t="n">
        <v>18105</v>
      </c>
      <c r="I19" s="112"/>
      <c r="J19" s="112"/>
      <c r="K19" s="112" t="n">
        <v>9490</v>
      </c>
      <c r="L19" s="112"/>
      <c r="M19" s="112" t="n">
        <f aca="false">+E19-SUM(F19:L19)</f>
        <v>100</v>
      </c>
      <c r="N19" s="112" t="n">
        <f aca="false">14450+3024+47000</f>
        <v>64474</v>
      </c>
    </row>
    <row r="20" s="115" customFormat="true" ht="42" hidden="false" customHeight="true" outlineLevel="0" collapsed="false">
      <c r="A20" s="110" t="n">
        <f aca="false">A19+1</f>
        <v>8</v>
      </c>
      <c r="B20" s="111" t="s">
        <v>188</v>
      </c>
      <c r="C20" s="112" t="n">
        <v>19976</v>
      </c>
      <c r="D20" s="112" t="n">
        <f aca="false">+C20-E20-N20</f>
        <v>0</v>
      </c>
      <c r="E20" s="112" t="n">
        <v>10058</v>
      </c>
      <c r="F20" s="112" t="n">
        <v>208</v>
      </c>
      <c r="G20" s="112"/>
      <c r="H20" s="112" t="n">
        <v>567</v>
      </c>
      <c r="I20" s="112"/>
      <c r="J20" s="112"/>
      <c r="K20" s="112" t="n">
        <v>1734</v>
      </c>
      <c r="L20" s="112"/>
      <c r="M20" s="112" t="n">
        <f aca="false">+E20-SUM(F20:L20)</f>
        <v>7549</v>
      </c>
      <c r="N20" s="112" t="n">
        <v>9918</v>
      </c>
    </row>
    <row r="21" s="115" customFormat="true" ht="32.1" hidden="false" customHeight="true" outlineLevel="0" collapsed="false">
      <c r="A21" s="110" t="n">
        <f aca="false">A20+1</f>
        <v>9</v>
      </c>
      <c r="B21" s="111" t="s">
        <v>189</v>
      </c>
      <c r="C21" s="112" t="n">
        <v>53967</v>
      </c>
      <c r="D21" s="112" t="n">
        <f aca="false">+C21-E21-N21</f>
        <v>600</v>
      </c>
      <c r="E21" s="112" t="n">
        <v>9932</v>
      </c>
      <c r="F21" s="112"/>
      <c r="G21" s="112"/>
      <c r="H21" s="112" t="n">
        <v>7000</v>
      </c>
      <c r="I21" s="112"/>
      <c r="J21" s="112"/>
      <c r="K21" s="112" t="n">
        <v>2932</v>
      </c>
      <c r="L21" s="112"/>
      <c r="M21" s="112" t="n">
        <f aca="false">+E21-SUM(F21:L21)</f>
        <v>0</v>
      </c>
      <c r="N21" s="112" t="n">
        <v>43435</v>
      </c>
    </row>
    <row r="22" s="115" customFormat="true" ht="33.75" hidden="false" customHeight="true" outlineLevel="0" collapsed="false">
      <c r="A22" s="110" t="n">
        <f aca="false">A21+1</f>
        <v>10</v>
      </c>
      <c r="B22" s="111" t="s">
        <v>190</v>
      </c>
      <c r="C22" s="112" t="n">
        <v>5776</v>
      </c>
      <c r="D22" s="112" t="n">
        <f aca="false">+C22-E22-N22</f>
        <v>0</v>
      </c>
      <c r="E22" s="112" t="n">
        <v>5776</v>
      </c>
      <c r="F22" s="112" t="n">
        <v>1320</v>
      </c>
      <c r="G22" s="112"/>
      <c r="H22" s="112" t="n">
        <v>402</v>
      </c>
      <c r="I22" s="112"/>
      <c r="J22" s="112"/>
      <c r="K22" s="112" t="n">
        <v>4054</v>
      </c>
      <c r="L22" s="112"/>
      <c r="M22" s="112" t="n">
        <f aca="false">+E22-SUM(F22:L22)</f>
        <v>0</v>
      </c>
      <c r="N22" s="112"/>
    </row>
    <row r="23" s="115" customFormat="true" ht="21.95" hidden="false" customHeight="true" outlineLevel="0" collapsed="false">
      <c r="A23" s="110" t="n">
        <f aca="false">A22+1</f>
        <v>11</v>
      </c>
      <c r="B23" s="111" t="s">
        <v>191</v>
      </c>
      <c r="C23" s="112" t="n">
        <v>23653</v>
      </c>
      <c r="D23" s="112" t="n">
        <f aca="false">+C23-E23-N23</f>
        <v>21309</v>
      </c>
      <c r="E23" s="112" t="n">
        <v>2344</v>
      </c>
      <c r="F23" s="112"/>
      <c r="G23" s="112"/>
      <c r="H23" s="112" t="n">
        <v>589</v>
      </c>
      <c r="I23" s="112"/>
      <c r="J23" s="112"/>
      <c r="K23" s="112" t="n">
        <v>1755</v>
      </c>
      <c r="L23" s="112"/>
      <c r="M23" s="112" t="n">
        <f aca="false">+E23-SUM(F23:L23)</f>
        <v>0</v>
      </c>
      <c r="N23" s="112"/>
    </row>
    <row r="24" s="118" customFormat="true" ht="30" hidden="false" customHeight="true" outlineLevel="0" collapsed="false">
      <c r="A24" s="110" t="n">
        <f aca="false">A23+1</f>
        <v>12</v>
      </c>
      <c r="B24" s="111" t="s">
        <v>192</v>
      </c>
      <c r="C24" s="112" t="n">
        <v>14929</v>
      </c>
      <c r="D24" s="112" t="n">
        <f aca="false">+C24-E24-N24</f>
        <v>5000</v>
      </c>
      <c r="E24" s="112" t="n">
        <v>9929</v>
      </c>
      <c r="F24" s="112"/>
      <c r="G24" s="112" t="n">
        <v>8340</v>
      </c>
      <c r="H24" s="112"/>
      <c r="I24" s="112"/>
      <c r="J24" s="112"/>
      <c r="K24" s="112" t="n">
        <v>1589</v>
      </c>
      <c r="L24" s="112"/>
      <c r="M24" s="112" t="n">
        <f aca="false">+E24-SUM(F24:L24)</f>
        <v>0</v>
      </c>
      <c r="N24" s="117"/>
    </row>
    <row r="25" s="119" customFormat="true" ht="41.25" hidden="false" customHeight="true" outlineLevel="0" collapsed="false">
      <c r="A25" s="110" t="n">
        <f aca="false">A24+1</f>
        <v>13</v>
      </c>
      <c r="B25" s="111" t="s">
        <v>193</v>
      </c>
      <c r="C25" s="112" t="n">
        <v>3811</v>
      </c>
      <c r="D25" s="112" t="n">
        <f aca="false">+C25-E25-N25</f>
        <v>400</v>
      </c>
      <c r="E25" s="112" t="n">
        <v>3411</v>
      </c>
      <c r="F25" s="112"/>
      <c r="G25" s="112"/>
      <c r="H25" s="112" t="n">
        <v>827</v>
      </c>
      <c r="I25" s="112"/>
      <c r="J25" s="112" t="n">
        <v>968</v>
      </c>
      <c r="K25" s="112" t="n">
        <v>1616</v>
      </c>
      <c r="L25" s="112"/>
      <c r="M25" s="112" t="n">
        <f aca="false">+E25-SUM(F25:L25)</f>
        <v>0</v>
      </c>
      <c r="N25" s="112"/>
    </row>
    <row r="26" s="119" customFormat="true" ht="32.1" hidden="false" customHeight="true" outlineLevel="0" collapsed="false">
      <c r="A26" s="110" t="n">
        <f aca="false">A25+1</f>
        <v>14</v>
      </c>
      <c r="B26" s="111" t="s">
        <v>194</v>
      </c>
      <c r="C26" s="112" t="n">
        <v>1923</v>
      </c>
      <c r="D26" s="112" t="n">
        <f aca="false">+C26-E26-N26</f>
        <v>0</v>
      </c>
      <c r="E26" s="112" t="n">
        <v>1832</v>
      </c>
      <c r="F26" s="112"/>
      <c r="G26" s="112"/>
      <c r="H26" s="112" t="n">
        <v>234</v>
      </c>
      <c r="I26" s="112"/>
      <c r="J26" s="112"/>
      <c r="K26" s="112" t="n">
        <v>1598</v>
      </c>
      <c r="L26" s="112"/>
      <c r="M26" s="112" t="n">
        <f aca="false">+E26-SUM(F26:L26)</f>
        <v>0</v>
      </c>
      <c r="N26" s="112" t="n">
        <f aca="false">26+65</f>
        <v>91</v>
      </c>
    </row>
    <row r="27" s="119" customFormat="true" ht="21.95" hidden="false" customHeight="true" outlineLevel="0" collapsed="false">
      <c r="A27" s="110" t="n">
        <f aca="false">A26+1</f>
        <v>15</v>
      </c>
      <c r="B27" s="111" t="s">
        <v>195</v>
      </c>
      <c r="C27" s="112" t="n">
        <v>3830</v>
      </c>
      <c r="D27" s="112" t="n">
        <f aca="false">+C27-E27-N27</f>
        <v>0</v>
      </c>
      <c r="E27" s="112" t="n">
        <v>3830</v>
      </c>
      <c r="F27" s="112" t="n">
        <v>600</v>
      </c>
      <c r="G27" s="112"/>
      <c r="H27" s="112" t="n">
        <v>276</v>
      </c>
      <c r="I27" s="112"/>
      <c r="J27" s="112"/>
      <c r="K27" s="112" t="n">
        <v>1754</v>
      </c>
      <c r="L27" s="112"/>
      <c r="M27" s="112" t="n">
        <f aca="false">+E27-SUM(F27:L27)</f>
        <v>1200</v>
      </c>
      <c r="N27" s="112"/>
    </row>
    <row r="28" s="119" customFormat="true" ht="21.95" hidden="false" customHeight="true" outlineLevel="0" collapsed="false">
      <c r="A28" s="110" t="n">
        <f aca="false">A27+1</f>
        <v>16</v>
      </c>
      <c r="B28" s="111" t="s">
        <v>196</v>
      </c>
      <c r="C28" s="112" t="n">
        <v>2489</v>
      </c>
      <c r="D28" s="112" t="n">
        <f aca="false">+C28-E28-N28</f>
        <v>0</v>
      </c>
      <c r="E28" s="112" t="n">
        <v>2432</v>
      </c>
      <c r="F28" s="112"/>
      <c r="G28" s="112"/>
      <c r="H28" s="112" t="n">
        <v>1121</v>
      </c>
      <c r="I28" s="112"/>
      <c r="J28" s="112"/>
      <c r="K28" s="112" t="n">
        <v>1047</v>
      </c>
      <c r="L28" s="112"/>
      <c r="M28" s="112" t="n">
        <f aca="false">+E28-SUM(F28:L28)</f>
        <v>264</v>
      </c>
      <c r="N28" s="112" t="n">
        <v>57</v>
      </c>
    </row>
    <row r="29" s="119" customFormat="true" ht="21.95" hidden="false" customHeight="true" outlineLevel="0" collapsed="false">
      <c r="A29" s="110" t="n">
        <f aca="false">A28+1</f>
        <v>17</v>
      </c>
      <c r="B29" s="111" t="s">
        <v>197</v>
      </c>
      <c r="C29" s="112" t="n">
        <v>4401</v>
      </c>
      <c r="D29" s="112" t="n">
        <v>2294</v>
      </c>
      <c r="E29" s="112"/>
      <c r="F29" s="112"/>
      <c r="G29" s="112"/>
      <c r="H29" s="112"/>
      <c r="I29" s="112"/>
      <c r="J29" s="112"/>
      <c r="K29" s="112" t="n">
        <v>2107</v>
      </c>
      <c r="L29" s="112"/>
      <c r="M29" s="112"/>
      <c r="N29" s="112"/>
    </row>
    <row r="30" s="119" customFormat="true" ht="32.1" hidden="false" customHeight="true" outlineLevel="0" collapsed="false">
      <c r="A30" s="110" t="n">
        <f aca="false">A29+1</f>
        <v>18</v>
      </c>
      <c r="B30" s="120" t="s">
        <v>198</v>
      </c>
      <c r="C30" s="112" t="n">
        <v>1310</v>
      </c>
      <c r="D30" s="112"/>
      <c r="E30" s="112" t="n">
        <v>1310</v>
      </c>
      <c r="F30" s="112"/>
      <c r="G30" s="112"/>
      <c r="H30" s="112" t="n">
        <v>355</v>
      </c>
      <c r="I30" s="112"/>
      <c r="J30" s="112"/>
      <c r="K30" s="112" t="n">
        <v>955</v>
      </c>
      <c r="L30" s="112"/>
      <c r="M30" s="112" t="n">
        <f aca="false">+E30-SUM(F30:L30)</f>
        <v>0</v>
      </c>
      <c r="N30" s="112"/>
    </row>
    <row r="31" s="119" customFormat="true" ht="32.1" hidden="false" customHeight="true" outlineLevel="0" collapsed="false">
      <c r="A31" s="110" t="n">
        <f aca="false">A30+1</f>
        <v>19</v>
      </c>
      <c r="B31" s="111" t="s">
        <v>199</v>
      </c>
      <c r="C31" s="112" t="n">
        <v>1559</v>
      </c>
      <c r="D31" s="112" t="n">
        <f aca="false">+C31-E31-N31</f>
        <v>0</v>
      </c>
      <c r="E31" s="112" t="n">
        <v>1559</v>
      </c>
      <c r="F31" s="112"/>
      <c r="G31" s="112"/>
      <c r="H31" s="112"/>
      <c r="I31" s="112"/>
      <c r="J31" s="112"/>
      <c r="K31" s="112" t="n">
        <v>1559</v>
      </c>
      <c r="L31" s="112"/>
      <c r="M31" s="112" t="n">
        <f aca="false">+E31-SUM(F31:L31)</f>
        <v>0</v>
      </c>
      <c r="N31" s="112"/>
    </row>
    <row r="32" s="119" customFormat="true" ht="32.1" hidden="false" customHeight="true" outlineLevel="0" collapsed="false">
      <c r="A32" s="110" t="n">
        <f aca="false">A31+1</f>
        <v>20</v>
      </c>
      <c r="B32" s="111" t="s">
        <v>200</v>
      </c>
      <c r="C32" s="112" t="n">
        <v>4926</v>
      </c>
      <c r="D32" s="112" t="n">
        <f aca="false">+C32-E32-N32</f>
        <v>0</v>
      </c>
      <c r="E32" s="112" t="n">
        <v>4926</v>
      </c>
      <c r="F32" s="112"/>
      <c r="G32" s="112"/>
      <c r="H32" s="112" t="n">
        <v>171</v>
      </c>
      <c r="I32" s="112"/>
      <c r="J32" s="112" t="n">
        <v>4755</v>
      </c>
      <c r="K32" s="112"/>
      <c r="L32" s="112"/>
      <c r="M32" s="112" t="n">
        <f aca="false">+E32-SUM(F32:L32)</f>
        <v>0</v>
      </c>
      <c r="N32" s="112"/>
    </row>
    <row r="33" s="119" customFormat="true" ht="39.75" hidden="false" customHeight="true" outlineLevel="0" collapsed="false">
      <c r="A33" s="110" t="n">
        <f aca="false">A32+1</f>
        <v>21</v>
      </c>
      <c r="B33" s="111" t="s">
        <v>201</v>
      </c>
      <c r="C33" s="112" t="n">
        <v>16168</v>
      </c>
      <c r="D33" s="112" t="n">
        <f aca="false">+C33-E33-N33</f>
        <v>1053</v>
      </c>
      <c r="E33" s="112" t="n">
        <v>1115</v>
      </c>
      <c r="F33" s="112"/>
      <c r="G33" s="112"/>
      <c r="H33" s="112" t="n">
        <v>565</v>
      </c>
      <c r="I33" s="112"/>
      <c r="J33" s="112"/>
      <c r="K33" s="112" t="n">
        <v>550</v>
      </c>
      <c r="L33" s="112"/>
      <c r="M33" s="112" t="n">
        <f aca="false">+E33-SUM(F33:L33)</f>
        <v>0</v>
      </c>
      <c r="N33" s="112" t="n">
        <v>14000</v>
      </c>
    </row>
    <row r="34" s="119" customFormat="true" ht="32.1" hidden="false" customHeight="true" outlineLevel="0" collapsed="false">
      <c r="A34" s="110" t="n">
        <f aca="false">A33+1</f>
        <v>22</v>
      </c>
      <c r="B34" s="111" t="s">
        <v>202</v>
      </c>
      <c r="C34" s="112" t="n">
        <v>3681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 t="n">
        <f aca="false">+E34-SUM(F34:L34)</f>
        <v>0</v>
      </c>
      <c r="N34" s="112"/>
    </row>
    <row r="35" s="119" customFormat="true" ht="32.1" hidden="false" customHeight="true" outlineLevel="0" collapsed="false">
      <c r="A35" s="110" t="n">
        <f aca="false">A34+1</f>
        <v>23</v>
      </c>
      <c r="B35" s="111" t="s">
        <v>203</v>
      </c>
      <c r="C35" s="112" t="n">
        <v>2240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 t="n">
        <f aca="false">+E35-SUM(F35:L35)</f>
        <v>0</v>
      </c>
      <c r="N35" s="112"/>
    </row>
    <row r="36" s="119" customFormat="true" ht="32.1" hidden="false" customHeight="true" outlineLevel="0" collapsed="false">
      <c r="A36" s="110" t="n">
        <f aca="false">A35+1</f>
        <v>24</v>
      </c>
      <c r="B36" s="111" t="s">
        <v>204</v>
      </c>
      <c r="C36" s="112" t="n">
        <v>1221</v>
      </c>
      <c r="D36" s="112" t="n">
        <f aca="false">+C36-E36-N36</f>
        <v>0</v>
      </c>
      <c r="E36" s="112" t="n">
        <v>1221</v>
      </c>
      <c r="F36" s="112" t="n">
        <v>70</v>
      </c>
      <c r="G36" s="112"/>
      <c r="H36" s="112"/>
      <c r="I36" s="112"/>
      <c r="J36" s="112"/>
      <c r="K36" s="112" t="n">
        <v>1151</v>
      </c>
      <c r="L36" s="112"/>
      <c r="M36" s="112" t="n">
        <f aca="false">+E36-SUM(F36:L36)</f>
        <v>0</v>
      </c>
      <c r="N36" s="112"/>
    </row>
    <row r="37" s="119" customFormat="true" ht="32.1" hidden="false" customHeight="true" outlineLevel="0" collapsed="false">
      <c r="A37" s="110" t="n">
        <f aca="false">A36+1</f>
        <v>25</v>
      </c>
      <c r="B37" s="111" t="s">
        <v>205</v>
      </c>
      <c r="C37" s="112" t="n">
        <v>1849</v>
      </c>
      <c r="D37" s="112" t="n">
        <f aca="false">+C37-E37-N37</f>
        <v>0</v>
      </c>
      <c r="E37" s="112" t="n">
        <v>1849</v>
      </c>
      <c r="F37" s="112" t="n">
        <v>70</v>
      </c>
      <c r="G37" s="112"/>
      <c r="H37" s="112"/>
      <c r="I37" s="112"/>
      <c r="J37" s="112"/>
      <c r="K37" s="112" t="n">
        <v>1779</v>
      </c>
      <c r="L37" s="112"/>
      <c r="M37" s="112" t="n">
        <f aca="false">+E37-SUM(F37:L37)</f>
        <v>0</v>
      </c>
      <c r="N37" s="112"/>
    </row>
    <row r="38" s="119" customFormat="true" ht="21.95" hidden="false" customHeight="true" outlineLevel="0" collapsed="false">
      <c r="A38" s="110" t="n">
        <f aca="false">A37+1</f>
        <v>26</v>
      </c>
      <c r="B38" s="111" t="s">
        <v>206</v>
      </c>
      <c r="C38" s="112" t="n">
        <v>1068</v>
      </c>
      <c r="D38" s="112" t="n">
        <f aca="false">+C38-E38-N38</f>
        <v>0</v>
      </c>
      <c r="E38" s="112" t="n">
        <v>1068</v>
      </c>
      <c r="F38" s="112" t="n">
        <v>67</v>
      </c>
      <c r="G38" s="112"/>
      <c r="H38" s="112"/>
      <c r="I38" s="112"/>
      <c r="J38" s="112"/>
      <c r="K38" s="112" t="n">
        <v>1001</v>
      </c>
      <c r="L38" s="112"/>
      <c r="M38" s="112" t="n">
        <f aca="false">+E38-SUM(F38:L38)</f>
        <v>0</v>
      </c>
      <c r="N38" s="112"/>
    </row>
    <row r="39" s="119" customFormat="true" ht="32.1" hidden="false" customHeight="true" outlineLevel="0" collapsed="false">
      <c r="A39" s="110" t="n">
        <f aca="false">A38+1</f>
        <v>27</v>
      </c>
      <c r="B39" s="111" t="s">
        <v>207</v>
      </c>
      <c r="C39" s="112" t="n">
        <v>700</v>
      </c>
      <c r="D39" s="112" t="n">
        <f aca="false">+C39-E39-N39</f>
        <v>0</v>
      </c>
      <c r="E39" s="112" t="n">
        <v>700</v>
      </c>
      <c r="F39" s="112" t="n">
        <v>40</v>
      </c>
      <c r="G39" s="112"/>
      <c r="H39" s="112"/>
      <c r="I39" s="112"/>
      <c r="J39" s="112"/>
      <c r="K39" s="112" t="n">
        <v>660</v>
      </c>
      <c r="L39" s="112"/>
      <c r="M39" s="112" t="n">
        <f aca="false">+E39-SUM(F39:L39)</f>
        <v>0</v>
      </c>
      <c r="N39" s="112"/>
    </row>
    <row r="40" s="119" customFormat="true" ht="32.1" hidden="false" customHeight="true" outlineLevel="0" collapsed="false">
      <c r="A40" s="121" t="n">
        <f aca="false">A39+1</f>
        <v>28</v>
      </c>
      <c r="B40" s="122" t="s">
        <v>208</v>
      </c>
      <c r="C40" s="123" t="n">
        <v>1148</v>
      </c>
      <c r="D40" s="123" t="n">
        <f aca="false">+C40-E40-N40</f>
        <v>0</v>
      </c>
      <c r="E40" s="123" t="n">
        <v>1148</v>
      </c>
      <c r="F40" s="123" t="n">
        <v>53</v>
      </c>
      <c r="G40" s="123"/>
      <c r="H40" s="123"/>
      <c r="I40" s="123"/>
      <c r="J40" s="123"/>
      <c r="K40" s="123" t="n">
        <v>1095</v>
      </c>
      <c r="L40" s="123"/>
      <c r="M40" s="123" t="n">
        <f aca="false">+E40-SUM(F40:L40)</f>
        <v>0</v>
      </c>
      <c r="N40" s="123"/>
    </row>
    <row r="41" s="125" customFormat="true" ht="32.1" hidden="false" customHeight="true" outlineLevel="0" collapsed="false">
      <c r="A41" s="124"/>
      <c r="C41" s="126"/>
      <c r="D41" s="126"/>
      <c r="E41" s="127"/>
      <c r="F41" s="127"/>
      <c r="G41" s="127"/>
      <c r="H41" s="127"/>
      <c r="I41" s="127"/>
      <c r="J41" s="127"/>
      <c r="K41" s="127"/>
      <c r="L41" s="127"/>
      <c r="M41" s="127"/>
      <c r="N41" s="127"/>
    </row>
    <row r="42" s="125" customFormat="true" ht="32.1" hidden="false" customHeight="true" outlineLevel="0" collapsed="false">
      <c r="A42" s="124"/>
      <c r="C42" s="126"/>
      <c r="D42" s="126"/>
      <c r="E42" s="127"/>
      <c r="F42" s="127"/>
      <c r="G42" s="127"/>
      <c r="H42" s="127"/>
      <c r="I42" s="127"/>
      <c r="J42" s="127"/>
      <c r="K42" s="127"/>
      <c r="L42" s="127"/>
      <c r="M42" s="127"/>
      <c r="N42" s="127"/>
    </row>
    <row r="43" s="125" customFormat="true" ht="32.1" hidden="false" customHeight="true" outlineLevel="0" collapsed="false">
      <c r="A43" s="124"/>
      <c r="C43" s="126"/>
      <c r="D43" s="126"/>
      <c r="E43" s="127"/>
      <c r="F43" s="127"/>
      <c r="G43" s="127"/>
      <c r="H43" s="127"/>
      <c r="I43" s="127"/>
      <c r="J43" s="127"/>
      <c r="K43" s="127"/>
      <c r="L43" s="127"/>
      <c r="M43" s="127"/>
      <c r="N43" s="127"/>
    </row>
    <row r="44" s="125" customFormat="true" ht="32.1" hidden="false" customHeight="true" outlineLevel="0" collapsed="false">
      <c r="A44" s="124"/>
      <c r="C44" s="126"/>
      <c r="D44" s="126"/>
      <c r="E44" s="127"/>
      <c r="F44" s="127"/>
      <c r="G44" s="127"/>
      <c r="H44" s="127"/>
      <c r="I44" s="127"/>
      <c r="J44" s="127"/>
      <c r="K44" s="127"/>
      <c r="L44" s="127"/>
      <c r="M44" s="127"/>
      <c r="N44" s="127"/>
    </row>
    <row r="45" s="125" customFormat="true" ht="32.1" hidden="false" customHeight="true" outlineLevel="0" collapsed="false">
      <c r="A45" s="124"/>
    </row>
    <row r="46" s="125" customFormat="true" ht="32.1" hidden="false" customHeight="true" outlineLevel="0" collapsed="false">
      <c r="A46" s="124"/>
    </row>
    <row r="47" s="125" customFormat="true" ht="32.1" hidden="false" customHeight="true" outlineLevel="0" collapsed="false">
      <c r="A47" s="124"/>
    </row>
    <row r="48" s="125" customFormat="true" ht="32.1" hidden="false" customHeight="true" outlineLevel="0" collapsed="false">
      <c r="A48" s="124"/>
    </row>
    <row r="49" s="125" customFormat="true" ht="32.1" hidden="false" customHeight="true" outlineLevel="0" collapsed="false">
      <c r="A49" s="124"/>
    </row>
    <row r="50" s="129" customFormat="true" ht="32.1" hidden="false" customHeight="true" outlineLevel="0" collapsed="false">
      <c r="A50" s="128"/>
    </row>
    <row r="51" s="131" customFormat="true" ht="32.1" hidden="false" customHeight="true" outlineLevel="0" collapsed="false">
      <c r="A51" s="130"/>
    </row>
    <row r="52" s="133" customFormat="true" ht="32.1" hidden="false" customHeight="true" outlineLevel="0" collapsed="false">
      <c r="A52" s="132"/>
    </row>
    <row r="53" s="133" customFormat="true" ht="32.1" hidden="false" customHeight="true" outlineLevel="0" collapsed="false">
      <c r="A53" s="132"/>
    </row>
    <row r="54" s="133" customFormat="true" ht="32.1" hidden="false" customHeight="true" outlineLevel="0" collapsed="false">
      <c r="A54" s="132"/>
    </row>
    <row r="55" s="131" customFormat="true" ht="32.1" hidden="false" customHeight="true" outlineLevel="0" collapsed="false">
      <c r="A55" s="130"/>
    </row>
    <row r="56" s="131" customFormat="true" ht="32.1" hidden="false" customHeight="true" outlineLevel="0" collapsed="false">
      <c r="A56" s="130"/>
    </row>
    <row r="57" s="135" customFormat="true" ht="21" hidden="false" customHeight="true" outlineLevel="0" collapsed="false">
      <c r="A57" s="134"/>
    </row>
    <row r="58" s="133" customFormat="true" ht="20.1" hidden="false" customHeight="true" outlineLevel="0" collapsed="false">
      <c r="A58" s="132"/>
    </row>
    <row r="59" s="133" customFormat="true" ht="20.1" hidden="false" customHeight="true" outlineLevel="0" collapsed="false">
      <c r="A59" s="132"/>
    </row>
    <row r="60" s="133" customFormat="true" ht="20.1" hidden="false" customHeight="true" outlineLevel="0" collapsed="false">
      <c r="A60" s="132"/>
    </row>
    <row r="61" s="133" customFormat="true" ht="20.1" hidden="false" customHeight="true" outlineLevel="0" collapsed="false">
      <c r="A61" s="132"/>
      <c r="B61" s="136"/>
    </row>
    <row r="62" s="135" customFormat="true" ht="20.1" hidden="false" customHeight="true" outlineLevel="0" collapsed="false">
      <c r="A62" s="134"/>
    </row>
    <row r="63" s="133" customFormat="true" ht="20.1" hidden="false" customHeight="true" outlineLevel="0" collapsed="false">
      <c r="A63" s="132"/>
    </row>
    <row r="64" s="133" customFormat="true" ht="20.1" hidden="false" customHeight="true" outlineLevel="0" collapsed="false">
      <c r="A64" s="132"/>
    </row>
    <row r="65" s="133" customFormat="true" ht="20.1" hidden="false" customHeight="true" outlineLevel="0" collapsed="false">
      <c r="A65" s="132"/>
    </row>
    <row r="66" s="133" customFormat="true" ht="20.1" hidden="false" customHeight="true" outlineLevel="0" collapsed="false">
      <c r="A66" s="132"/>
    </row>
    <row r="67" s="133" customFormat="true" ht="20.1" hidden="false" customHeight="true" outlineLevel="0" collapsed="false">
      <c r="A67" s="132"/>
    </row>
    <row r="68" s="133" customFormat="true" ht="20.1" hidden="false" customHeight="true" outlineLevel="0" collapsed="false">
      <c r="A68" s="132"/>
    </row>
    <row r="69" s="135" customFormat="true" ht="20.1" hidden="false" customHeight="true" outlineLevel="0" collapsed="false">
      <c r="A69" s="134"/>
    </row>
    <row r="70" s="133" customFormat="true" ht="20.1" hidden="false" customHeight="true" outlineLevel="0" collapsed="false">
      <c r="A70" s="132"/>
    </row>
    <row r="71" s="133" customFormat="true" ht="20.1" hidden="false" customHeight="true" outlineLevel="0" collapsed="false">
      <c r="A71" s="132"/>
    </row>
    <row r="72" s="137" customFormat="true" ht="15" hidden="false" customHeight="false" outlineLevel="0" collapsed="false"/>
    <row r="73" s="137" customFormat="true" ht="15" hidden="false" customHeight="false" outlineLevel="0" collapsed="false"/>
    <row r="74" s="137" customFormat="true" ht="15" hidden="false" customHeight="false" outlineLevel="0" collapsed="false"/>
    <row r="75" s="137" customFormat="true" ht="15" hidden="false" customHeight="false" outlineLevel="0" collapsed="false"/>
    <row r="76" s="137" customFormat="true" ht="15" hidden="false" customHeight="false" outlineLevel="0" collapsed="false"/>
    <row r="77" s="137" customFormat="true" ht="15" hidden="false" customHeight="false" outlineLevel="0" collapsed="false"/>
    <row r="78" s="137" customFormat="true" ht="15" hidden="false" customHeight="false" outlineLevel="0" collapsed="false"/>
    <row r="79" s="137" customFormat="true" ht="15" hidden="false" customHeight="false" outlineLevel="0" collapsed="false"/>
    <row r="80" s="137" customFormat="true" ht="15" hidden="false" customHeight="false" outlineLevel="0" collapsed="false"/>
    <row r="81" s="137" customFormat="true" ht="15" hidden="false" customHeight="false" outlineLevel="0" collapsed="false"/>
    <row r="82" s="137" customFormat="true" ht="15" hidden="false" customHeight="false" outlineLevel="0" collapsed="false"/>
    <row r="83" s="137" customFormat="true" ht="15" hidden="false" customHeight="false" outlineLevel="0" collapsed="false"/>
    <row r="84" s="137" customFormat="true" ht="15" hidden="false" customHeight="false" outlineLevel="0" collapsed="false"/>
    <row r="85" s="137" customFormat="true" ht="15" hidden="false" customHeight="false" outlineLevel="0" collapsed="false"/>
    <row r="86" s="137" customFormat="true" ht="15" hidden="false" customHeight="false" outlineLevel="0" collapsed="false"/>
    <row r="87" s="137" customFormat="true" ht="15" hidden="false" customHeight="false" outlineLevel="0" collapsed="false"/>
    <row r="88" s="137" customFormat="true" ht="15" hidden="false" customHeight="false" outlineLevel="0" collapsed="false"/>
    <row r="89" s="137" customFormat="true" ht="15" hidden="false" customHeight="false" outlineLevel="0" collapsed="false"/>
    <row r="90" s="137" customFormat="true" ht="15" hidden="false" customHeight="false" outlineLevel="0" collapsed="false"/>
    <row r="91" s="137" customFormat="true" ht="15" hidden="false" customHeight="false" outlineLevel="0" collapsed="false"/>
    <row r="92" s="137" customFormat="true" ht="15" hidden="false" customHeight="false" outlineLevel="0" collapsed="false"/>
    <row r="93" s="137" customFormat="true" ht="15" hidden="false" customHeight="false" outlineLevel="0" collapsed="false"/>
    <row r="94" s="137" customFormat="true" ht="15" hidden="false" customHeight="false" outlineLevel="0" collapsed="false"/>
    <row r="95" s="137" customFormat="true" ht="15" hidden="false" customHeight="false" outlineLevel="0" collapsed="false"/>
    <row r="96" s="137" customFormat="true" ht="15" hidden="false" customHeight="false" outlineLevel="0" collapsed="false"/>
    <row r="97" s="137" customFormat="true" ht="15" hidden="false" customHeight="false" outlineLevel="0" collapsed="false"/>
    <row r="98" s="137" customFormat="true" ht="15" hidden="false" customHeight="false" outlineLevel="0" collapsed="false"/>
    <row r="99" s="137" customFormat="true" ht="15" hidden="false" customHeight="false" outlineLevel="0" collapsed="false"/>
    <row r="100" s="137" customFormat="true" ht="15" hidden="false" customHeight="false" outlineLevel="0" collapsed="false"/>
    <row r="101" s="137" customFormat="true" ht="15" hidden="false" customHeight="false" outlineLevel="0" collapsed="false"/>
    <row r="102" s="137" customFormat="true" ht="15" hidden="false" customHeight="false" outlineLevel="0" collapsed="false"/>
    <row r="103" s="137" customFormat="true" ht="15" hidden="false" customHeight="false" outlineLevel="0" collapsed="false"/>
    <row r="104" s="137" customFormat="true" ht="15" hidden="false" customHeight="false" outlineLevel="0" collapsed="false"/>
    <row r="105" s="137" customFormat="true" ht="15" hidden="false" customHeight="false" outlineLevel="0" collapsed="false"/>
    <row r="106" s="137" customFormat="true" ht="15" hidden="false" customHeight="false" outlineLevel="0" collapsed="false"/>
    <row r="107" s="137" customFormat="true" ht="15" hidden="false" customHeight="false" outlineLevel="0" collapsed="false"/>
    <row r="108" s="137" customFormat="true" ht="15" hidden="false" customHeight="false" outlineLevel="0" collapsed="false"/>
    <row r="109" s="137" customFormat="true" ht="15" hidden="false" customHeight="false" outlineLevel="0" collapsed="false"/>
    <row r="110" s="137" customFormat="true" ht="15" hidden="false" customHeight="false" outlineLevel="0" collapsed="false"/>
    <row r="111" s="137" customFormat="true" ht="15" hidden="false" customHeight="false" outlineLevel="0" collapsed="false"/>
    <row r="112" s="137" customFormat="true" ht="15" hidden="false" customHeight="false" outlineLevel="0" collapsed="false"/>
    <row r="113" s="137" customFormat="true" ht="15" hidden="false" customHeight="false" outlineLevel="0" collapsed="false"/>
    <row r="114" s="137" customFormat="true" ht="15" hidden="false" customHeight="false" outlineLevel="0" collapsed="false"/>
    <row r="115" s="137" customFormat="true" ht="15" hidden="false" customHeight="false" outlineLevel="0" collapsed="false"/>
    <row r="116" s="137" customFormat="true" ht="15" hidden="false" customHeight="false" outlineLevel="0" collapsed="false"/>
    <row r="117" s="137" customFormat="true" ht="15" hidden="false" customHeight="false" outlineLevel="0" collapsed="false"/>
    <row r="118" s="137" customFormat="true" ht="15" hidden="false" customHeight="false" outlineLevel="0" collapsed="false"/>
    <row r="119" s="137" customFormat="true" ht="15" hidden="false" customHeight="false" outlineLevel="0" collapsed="false"/>
    <row r="120" s="137" customFormat="true" ht="15" hidden="false" customHeight="false" outlineLevel="0" collapsed="false"/>
    <row r="121" s="137" customFormat="true" ht="15" hidden="false" customHeight="false" outlineLevel="0" collapsed="false"/>
    <row r="122" s="137" customFormat="true" ht="15" hidden="false" customHeight="false" outlineLevel="0" collapsed="false"/>
    <row r="123" s="137" customFormat="true" ht="15" hidden="false" customHeight="false" outlineLevel="0" collapsed="false"/>
    <row r="124" s="137" customFormat="true" ht="15" hidden="false" customHeight="false" outlineLevel="0" collapsed="false"/>
    <row r="125" s="137" customFormat="true" ht="15" hidden="false" customHeight="false" outlineLevel="0" collapsed="false"/>
    <row r="126" s="137" customFormat="true" ht="15" hidden="false" customHeight="false" outlineLevel="0" collapsed="false"/>
    <row r="127" s="137" customFormat="true" ht="15" hidden="false" customHeight="false" outlineLevel="0" collapsed="false"/>
    <row r="128" s="137" customFormat="true" ht="15" hidden="false" customHeight="false" outlineLevel="0" collapsed="false"/>
    <row r="129" s="137" customFormat="true" ht="15" hidden="false" customHeight="false" outlineLevel="0" collapsed="false"/>
    <row r="130" s="137" customFormat="true" ht="15" hidden="false" customHeight="false" outlineLevel="0" collapsed="false"/>
    <row r="131" s="137" customFormat="true" ht="15" hidden="false" customHeight="false" outlineLevel="0" collapsed="false"/>
    <row r="132" s="137" customFormat="true" ht="15" hidden="false" customHeight="false" outlineLevel="0" collapsed="false"/>
    <row r="133" s="137" customFormat="true" ht="15" hidden="false" customHeight="false" outlineLevel="0" collapsed="false"/>
    <row r="134" s="137" customFormat="true" ht="15" hidden="false" customHeight="false" outlineLevel="0" collapsed="false"/>
    <row r="135" s="137" customFormat="true" ht="15" hidden="false" customHeight="false" outlineLevel="0" collapsed="false"/>
    <row r="136" s="137" customFormat="true" ht="15" hidden="false" customHeight="false" outlineLevel="0" collapsed="false"/>
    <row r="137" s="137" customFormat="true" ht="15" hidden="false" customHeight="false" outlineLevel="0" collapsed="false"/>
    <row r="138" s="137" customFormat="true" ht="15" hidden="false" customHeight="false" outlineLevel="0" collapsed="false"/>
    <row r="139" s="137" customFormat="true" ht="15" hidden="false" customHeight="false" outlineLevel="0" collapsed="false"/>
    <row r="140" s="137" customFormat="true" ht="15" hidden="false" customHeight="false" outlineLevel="0" collapsed="false"/>
    <row r="141" s="137" customFormat="true" ht="15" hidden="false" customHeight="false" outlineLevel="0" collapsed="false"/>
    <row r="142" s="137" customFormat="true" ht="15" hidden="false" customHeight="false" outlineLevel="0" collapsed="false"/>
    <row r="143" s="137" customFormat="true" ht="15" hidden="false" customHeight="false" outlineLevel="0" collapsed="false"/>
    <row r="144" s="137" customFormat="true" ht="15" hidden="false" customHeight="false" outlineLevel="0" collapsed="false"/>
    <row r="145" s="137" customFormat="true" ht="15" hidden="false" customHeight="false" outlineLevel="0" collapsed="false"/>
    <row r="146" s="137" customFormat="true" ht="15" hidden="false" customHeight="false" outlineLevel="0" collapsed="false"/>
    <row r="147" s="137" customFormat="true" ht="15" hidden="false" customHeight="false" outlineLevel="0" collapsed="false"/>
    <row r="148" s="137" customFormat="true" ht="15" hidden="false" customHeight="false" outlineLevel="0" collapsed="false"/>
    <row r="149" s="137" customFormat="true" ht="15" hidden="false" customHeight="false" outlineLevel="0" collapsed="false"/>
    <row r="150" s="137" customFormat="true" ht="15" hidden="false" customHeight="false" outlineLevel="0" collapsed="false"/>
    <row r="151" s="137" customFormat="true" ht="15" hidden="false" customHeight="false" outlineLevel="0" collapsed="false"/>
    <row r="152" s="137" customFormat="true" ht="15" hidden="false" customHeight="false" outlineLevel="0" collapsed="false"/>
    <row r="153" s="137" customFormat="true" ht="15" hidden="false" customHeight="false" outlineLevel="0" collapsed="false"/>
    <row r="154" s="137" customFormat="true" ht="15" hidden="false" customHeight="false" outlineLevel="0" collapsed="false"/>
    <row r="155" s="137" customFormat="true" ht="15" hidden="false" customHeight="false" outlineLevel="0" collapsed="false"/>
    <row r="156" s="137" customFormat="true" ht="15" hidden="false" customHeight="false" outlineLevel="0" collapsed="false"/>
    <row r="157" s="137" customFormat="true" ht="15" hidden="false" customHeight="false" outlineLevel="0" collapsed="false"/>
  </sheetData>
  <mergeCells count="19">
    <mergeCell ref="A4:N4"/>
    <mergeCell ref="A5:N5"/>
    <mergeCell ref="L7:N7"/>
    <mergeCell ref="A9:A12"/>
    <mergeCell ref="B9:B12"/>
    <mergeCell ref="C9:C12"/>
    <mergeCell ref="D9:D12"/>
    <mergeCell ref="E9:M9"/>
    <mergeCell ref="N9:N12"/>
    <mergeCell ref="E10:E12"/>
    <mergeCell ref="F10:M10"/>
    <mergeCell ref="F11:F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true" verticalCentered="false"/>
  <pageMargins left="0.2" right="0.2" top="0.390277777777778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29" width="37.99"/>
    <col collapsed="false" customWidth="true" hidden="false" outlineLevel="0" max="9" min="3" style="29" width="12.7"/>
    <col collapsed="false" customWidth="false" hidden="false" outlineLevel="0" max="257" min="10" style="29" width="9.14"/>
  </cols>
  <sheetData>
    <row r="1" customFormat="false" ht="15.95" hidden="false" customHeight="true" outlineLevel="0" collapsed="false">
      <c r="A1" s="30" t="s">
        <v>0</v>
      </c>
      <c r="C1" s="138"/>
      <c r="D1" s="138"/>
      <c r="E1" s="138"/>
      <c r="F1" s="138"/>
      <c r="G1" s="138"/>
      <c r="H1" s="138"/>
      <c r="I1" s="32" t="s">
        <v>209</v>
      </c>
    </row>
    <row r="2" customFormat="false" ht="15.95" hidden="false" customHeight="true" outlineLevel="0" collapsed="false">
      <c r="A2" s="33" t="s">
        <v>2</v>
      </c>
      <c r="I2" s="34" t="s">
        <v>210</v>
      </c>
    </row>
    <row r="3" customFormat="false" ht="12.75" hidden="false" customHeight="true" outlineLevel="0" collapsed="false">
      <c r="A3" s="33"/>
      <c r="I3" s="139"/>
    </row>
    <row r="4" customFormat="false" ht="21" hidden="false" customHeight="true" outlineLevel="0" collapsed="false">
      <c r="A4" s="100" t="s">
        <v>211</v>
      </c>
      <c r="B4" s="100"/>
      <c r="C4" s="100"/>
      <c r="D4" s="100"/>
      <c r="E4" s="100"/>
      <c r="F4" s="100"/>
      <c r="G4" s="100"/>
      <c r="H4" s="100"/>
      <c r="I4" s="100"/>
    </row>
    <row r="5" customFormat="false" ht="17.25" hidden="false" customHeight="true" outlineLevel="0" collapsed="false">
      <c r="A5" s="140" t="s">
        <v>212</v>
      </c>
      <c r="B5" s="140"/>
      <c r="C5" s="140"/>
      <c r="D5" s="140"/>
      <c r="E5" s="140"/>
      <c r="F5" s="140"/>
      <c r="G5" s="140"/>
      <c r="H5" s="140"/>
      <c r="I5" s="140"/>
    </row>
    <row r="6" customFormat="false" ht="16.5" hidden="false" customHeight="false" outlineLevel="0" collapsed="false">
      <c r="B6" s="141"/>
      <c r="C6" s="141"/>
      <c r="D6" s="141"/>
      <c r="E6" s="141"/>
      <c r="F6" s="141"/>
      <c r="G6" s="141"/>
      <c r="H6" s="141"/>
      <c r="I6" s="141"/>
    </row>
    <row r="7" customFormat="false" ht="21.75" hidden="false" customHeight="true" outlineLevel="0" collapsed="false">
      <c r="B7" s="142"/>
      <c r="C7" s="142"/>
      <c r="D7" s="142"/>
      <c r="E7" s="142"/>
      <c r="F7" s="143"/>
      <c r="G7" s="143"/>
      <c r="H7" s="70"/>
      <c r="I7" s="144" t="s">
        <v>213</v>
      </c>
    </row>
    <row r="8" customFormat="false" ht="6" hidden="false" customHeight="true" outlineLevel="0" collapsed="false">
      <c r="B8" s="142"/>
      <c r="C8" s="142"/>
      <c r="D8" s="142"/>
      <c r="E8" s="142"/>
      <c r="F8" s="143"/>
      <c r="G8" s="143"/>
      <c r="I8" s="145"/>
    </row>
    <row r="9" customFormat="false" ht="31.5" hidden="false" customHeight="true" outlineLevel="0" collapsed="false">
      <c r="A9" s="146" t="s">
        <v>214</v>
      </c>
      <c r="B9" s="146" t="s">
        <v>215</v>
      </c>
      <c r="C9" s="146" t="s">
        <v>216</v>
      </c>
      <c r="D9" s="146" t="s">
        <v>217</v>
      </c>
      <c r="E9" s="146" t="s">
        <v>218</v>
      </c>
      <c r="F9" s="146" t="s">
        <v>219</v>
      </c>
      <c r="G9" s="146" t="s">
        <v>220</v>
      </c>
      <c r="H9" s="146" t="s">
        <v>221</v>
      </c>
      <c r="I9" s="147" t="s">
        <v>222</v>
      </c>
    </row>
    <row r="10" customFormat="false" ht="44.25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</row>
    <row r="11" customFormat="false" ht="30" hidden="false" customHeight="false" outlineLevel="0" collapsed="false">
      <c r="A11" s="148" t="n">
        <v>1</v>
      </c>
      <c r="B11" s="149" t="s">
        <v>223</v>
      </c>
      <c r="C11" s="150" t="s">
        <v>224</v>
      </c>
      <c r="D11" s="150" t="s">
        <v>225</v>
      </c>
      <c r="E11" s="150" t="s">
        <v>226</v>
      </c>
      <c r="F11" s="151"/>
      <c r="G11" s="151"/>
      <c r="H11" s="151" t="n">
        <v>2900</v>
      </c>
      <c r="I11" s="151" t="n">
        <v>10500</v>
      </c>
    </row>
    <row r="12" customFormat="false" ht="45" hidden="false" customHeight="false" outlineLevel="0" collapsed="false">
      <c r="A12" s="152" t="n">
        <f aca="false">A11+1</f>
        <v>2</v>
      </c>
      <c r="B12" s="153" t="s">
        <v>227</v>
      </c>
      <c r="C12" s="154" t="s">
        <v>228</v>
      </c>
      <c r="D12" s="154"/>
      <c r="E12" s="154"/>
      <c r="F12" s="154"/>
      <c r="G12" s="154"/>
      <c r="H12" s="154"/>
      <c r="I12" s="154" t="n">
        <v>8000</v>
      </c>
    </row>
    <row r="13" customFormat="false" ht="30" hidden="false" customHeight="false" outlineLevel="0" collapsed="false">
      <c r="A13" s="152" t="n">
        <f aca="false">A12+1</f>
        <v>3</v>
      </c>
      <c r="B13" s="155" t="s">
        <v>229</v>
      </c>
      <c r="C13" s="154" t="s">
        <v>230</v>
      </c>
      <c r="D13" s="152" t="s">
        <v>231</v>
      </c>
      <c r="E13" s="152" t="s">
        <v>232</v>
      </c>
      <c r="F13" s="156" t="n">
        <v>53730</v>
      </c>
      <c r="G13" s="156"/>
      <c r="H13" s="156" t="n">
        <v>8500</v>
      </c>
      <c r="I13" s="156" t="n">
        <v>13000</v>
      </c>
    </row>
    <row r="14" customFormat="false" ht="60" hidden="false" customHeight="false" outlineLevel="0" collapsed="false">
      <c r="A14" s="152" t="n">
        <f aca="false">A13+1</f>
        <v>4</v>
      </c>
      <c r="B14" s="153" t="s">
        <v>233</v>
      </c>
      <c r="C14" s="154" t="s">
        <v>234</v>
      </c>
      <c r="D14" s="154" t="s">
        <v>235</v>
      </c>
      <c r="E14" s="154" t="s">
        <v>236</v>
      </c>
      <c r="F14" s="156" t="n">
        <v>34109</v>
      </c>
      <c r="G14" s="156"/>
      <c r="H14" s="156" t="n">
        <v>8340</v>
      </c>
      <c r="I14" s="156" t="n">
        <v>7000</v>
      </c>
    </row>
    <row r="15" customFormat="false" ht="60" hidden="false" customHeight="false" outlineLevel="0" collapsed="false">
      <c r="A15" s="152" t="n">
        <f aca="false">A14+1</f>
        <v>5</v>
      </c>
      <c r="B15" s="153" t="s">
        <v>237</v>
      </c>
      <c r="C15" s="154" t="s">
        <v>230</v>
      </c>
      <c r="D15" s="154" t="s">
        <v>238</v>
      </c>
      <c r="E15" s="154" t="s">
        <v>239</v>
      </c>
      <c r="F15" s="156" t="n">
        <v>152552.78</v>
      </c>
      <c r="G15" s="156"/>
      <c r="H15" s="156" t="n">
        <v>24750</v>
      </c>
      <c r="I15" s="156" t="n">
        <v>5000</v>
      </c>
    </row>
    <row r="16" customFormat="false" ht="30" hidden="false" customHeight="false" outlineLevel="0" collapsed="false">
      <c r="A16" s="152" t="n">
        <f aca="false">A15+1</f>
        <v>6</v>
      </c>
      <c r="B16" s="153" t="s">
        <v>240</v>
      </c>
      <c r="C16" s="154" t="s">
        <v>230</v>
      </c>
      <c r="D16" s="154" t="s">
        <v>241</v>
      </c>
      <c r="E16" s="154" t="s">
        <v>242</v>
      </c>
      <c r="F16" s="156" t="n">
        <v>286132.15</v>
      </c>
      <c r="G16" s="156"/>
      <c r="H16" s="156" t="n">
        <v>157800</v>
      </c>
      <c r="I16" s="156" t="n">
        <v>10000</v>
      </c>
    </row>
    <row r="17" customFormat="false" ht="60" hidden="false" customHeight="false" outlineLevel="0" collapsed="false">
      <c r="A17" s="152" t="n">
        <f aca="false">A16+1</f>
        <v>7</v>
      </c>
      <c r="B17" s="153" t="s">
        <v>243</v>
      </c>
      <c r="C17" s="154" t="s">
        <v>244</v>
      </c>
      <c r="D17" s="154" t="s">
        <v>231</v>
      </c>
      <c r="E17" s="154" t="s">
        <v>245</v>
      </c>
      <c r="F17" s="156" t="n">
        <v>79329</v>
      </c>
      <c r="G17" s="156"/>
      <c r="H17" s="156" t="n">
        <v>13000</v>
      </c>
      <c r="I17" s="156" t="n">
        <v>10000</v>
      </c>
    </row>
    <row r="18" customFormat="false" ht="30" hidden="false" customHeight="false" outlineLevel="0" collapsed="false">
      <c r="A18" s="152" t="n">
        <f aca="false">A17+1</f>
        <v>8</v>
      </c>
      <c r="B18" s="153" t="s">
        <v>246</v>
      </c>
      <c r="C18" s="154" t="s">
        <v>247</v>
      </c>
      <c r="D18" s="154" t="s">
        <v>248</v>
      </c>
      <c r="E18" s="154" t="s">
        <v>249</v>
      </c>
      <c r="F18" s="156" t="n">
        <v>7659</v>
      </c>
      <c r="G18" s="156"/>
      <c r="H18" s="156" t="n">
        <v>4500</v>
      </c>
      <c r="I18" s="156" t="n">
        <v>10464</v>
      </c>
    </row>
    <row r="19" customFormat="false" ht="45" hidden="false" customHeight="false" outlineLevel="0" collapsed="false">
      <c r="A19" s="152" t="n">
        <f aca="false">A18+1</f>
        <v>9</v>
      </c>
      <c r="B19" s="153" t="s">
        <v>250</v>
      </c>
      <c r="C19" s="154" t="s">
        <v>247</v>
      </c>
      <c r="D19" s="154" t="s">
        <v>231</v>
      </c>
      <c r="E19" s="154" t="s">
        <v>251</v>
      </c>
      <c r="F19" s="156" t="n">
        <v>327000</v>
      </c>
      <c r="G19" s="156"/>
      <c r="H19" s="156" t="n">
        <v>50290</v>
      </c>
      <c r="I19" s="156" t="n">
        <v>10000</v>
      </c>
    </row>
    <row r="20" customFormat="false" ht="45" hidden="false" customHeight="false" outlineLevel="0" collapsed="false">
      <c r="A20" s="152" t="n">
        <f aca="false">A19+1</f>
        <v>10</v>
      </c>
      <c r="B20" s="153" t="s">
        <v>252</v>
      </c>
      <c r="C20" s="154" t="s">
        <v>253</v>
      </c>
      <c r="D20" s="154" t="s">
        <v>241</v>
      </c>
      <c r="E20" s="154" t="s">
        <v>254</v>
      </c>
      <c r="F20" s="156" t="n">
        <v>72274</v>
      </c>
      <c r="G20" s="156"/>
      <c r="H20" s="156" t="n">
        <v>16581</v>
      </c>
      <c r="I20" s="156" t="n">
        <v>10000</v>
      </c>
    </row>
    <row r="21" customFormat="false" ht="30" hidden="false" customHeight="false" outlineLevel="0" collapsed="false">
      <c r="A21" s="152" t="n">
        <f aca="false">A20+1</f>
        <v>11</v>
      </c>
      <c r="B21" s="153" t="s">
        <v>255</v>
      </c>
      <c r="C21" s="154" t="s">
        <v>253</v>
      </c>
      <c r="D21" s="154"/>
      <c r="E21" s="154"/>
      <c r="F21" s="156"/>
      <c r="G21" s="156"/>
      <c r="H21" s="156"/>
      <c r="I21" s="156" t="n">
        <v>11000</v>
      </c>
    </row>
    <row r="22" customFormat="false" ht="75" hidden="false" customHeight="false" outlineLevel="0" collapsed="false">
      <c r="A22" s="152" t="n">
        <f aca="false">A21+1</f>
        <v>12</v>
      </c>
      <c r="B22" s="155" t="s">
        <v>256</v>
      </c>
      <c r="C22" s="154" t="s">
        <v>247</v>
      </c>
      <c r="D22" s="152" t="s">
        <v>257</v>
      </c>
      <c r="E22" s="152" t="s">
        <v>258</v>
      </c>
      <c r="F22" s="156" t="n">
        <v>66445</v>
      </c>
      <c r="G22" s="156"/>
      <c r="H22" s="156" t="n">
        <v>53000</v>
      </c>
      <c r="I22" s="156" t="n">
        <v>10000</v>
      </c>
    </row>
    <row r="23" customFormat="false" ht="30" hidden="false" customHeight="false" outlineLevel="0" collapsed="false">
      <c r="A23" s="152" t="n">
        <f aca="false">A22+1</f>
        <v>13</v>
      </c>
      <c r="B23" s="153" t="s">
        <v>259</v>
      </c>
      <c r="C23" s="154" t="s">
        <v>260</v>
      </c>
      <c r="D23" s="154" t="s">
        <v>261</v>
      </c>
      <c r="E23" s="154" t="s">
        <v>262</v>
      </c>
      <c r="F23" s="156" t="n">
        <v>117765.18</v>
      </c>
      <c r="G23" s="156"/>
      <c r="H23" s="156"/>
      <c r="I23" s="156" t="n">
        <v>24500</v>
      </c>
    </row>
    <row r="24" customFormat="false" ht="75" hidden="false" customHeight="false" outlineLevel="0" collapsed="false">
      <c r="A24" s="157" t="n">
        <f aca="false">A23+1</f>
        <v>14</v>
      </c>
      <c r="B24" s="158" t="s">
        <v>263</v>
      </c>
      <c r="C24" s="159" t="s">
        <v>247</v>
      </c>
      <c r="D24" s="157" t="s">
        <v>231</v>
      </c>
      <c r="E24" s="157" t="s">
        <v>264</v>
      </c>
      <c r="F24" s="160" t="n">
        <v>327000</v>
      </c>
      <c r="G24" s="160"/>
      <c r="H24" s="160" t="n">
        <v>50290</v>
      </c>
      <c r="I24" s="160" t="n">
        <v>15000</v>
      </c>
    </row>
    <row r="25" customFormat="false" ht="12.75" hidden="false" customHeight="false" outlineLevel="0" collapsed="false">
      <c r="A25" s="161"/>
    </row>
    <row r="26" customFormat="false" ht="12.75" hidden="false" customHeight="false" outlineLevel="0" collapsed="false">
      <c r="A26" s="161"/>
    </row>
  </sheetData>
  <mergeCells count="11">
    <mergeCell ref="A4:I4"/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190277777777778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3.85"/>
    <col collapsed="false" customWidth="true" hidden="false" outlineLevel="0" max="3" min="3" style="29" width="18.7"/>
    <col collapsed="false" customWidth="true" hidden="false" outlineLevel="0" max="4" min="4" style="29" width="18.41"/>
    <col collapsed="false" customWidth="true" hidden="false" outlineLevel="0" max="5" min="5" style="29" width="17.28"/>
    <col collapsed="false" customWidth="true" hidden="false" outlineLevel="0" max="7" min="6" style="29" width="15.7"/>
    <col collapsed="false" customWidth="false" hidden="false" outlineLevel="0" max="257" min="8" style="29" width="9.14"/>
  </cols>
  <sheetData>
    <row r="1" customFormat="false" ht="18" hidden="false" customHeight="true" outlineLevel="0" collapsed="false">
      <c r="A1" s="30" t="s">
        <v>0</v>
      </c>
      <c r="B1" s="138"/>
      <c r="C1" s="138"/>
      <c r="D1" s="138"/>
      <c r="E1" s="138"/>
      <c r="F1" s="138"/>
      <c r="G1" s="32" t="s">
        <v>265</v>
      </c>
    </row>
    <row r="2" customFormat="false" ht="18" hidden="false" customHeight="true" outlineLevel="0" collapsed="false">
      <c r="A2" s="33" t="s">
        <v>2</v>
      </c>
      <c r="G2" s="34" t="s">
        <v>266</v>
      </c>
    </row>
    <row r="3" customFormat="false" ht="18" hidden="false" customHeight="true" outlineLevel="0" collapsed="false">
      <c r="A3" s="162"/>
      <c r="B3" s="71"/>
      <c r="C3" s="71"/>
      <c r="D3" s="71"/>
      <c r="E3" s="71"/>
      <c r="F3" s="71"/>
      <c r="G3" s="71"/>
    </row>
    <row r="4" customFormat="false" ht="21.95" hidden="false" customHeight="true" outlineLevel="0" collapsed="false">
      <c r="A4" s="100" t="s">
        <v>267</v>
      </c>
      <c r="B4" s="100"/>
      <c r="C4" s="100"/>
      <c r="D4" s="100"/>
      <c r="E4" s="100"/>
      <c r="F4" s="100"/>
      <c r="G4" s="100"/>
    </row>
    <row r="5" customFormat="false" ht="21.95" hidden="false" customHeight="true" outlineLevel="0" collapsed="false">
      <c r="A5" s="140" t="s">
        <v>268</v>
      </c>
      <c r="B5" s="140"/>
      <c r="C5" s="140"/>
      <c r="D5" s="140"/>
      <c r="E5" s="140"/>
      <c r="F5" s="140"/>
      <c r="G5" s="140"/>
    </row>
    <row r="6" customFormat="false" ht="18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18" hidden="false" customHeight="true" outlineLevel="0" collapsed="false">
      <c r="A7" s="71"/>
      <c r="B7" s="71"/>
      <c r="C7" s="71"/>
      <c r="D7" s="71"/>
      <c r="E7" s="71"/>
      <c r="F7" s="71"/>
      <c r="G7" s="163" t="s">
        <v>269</v>
      </c>
    </row>
    <row r="8" customFormat="false" ht="6" hidden="false" customHeight="true" outlineLevel="0" collapsed="false">
      <c r="A8" s="71"/>
      <c r="B8" s="71"/>
      <c r="C8" s="71"/>
      <c r="D8" s="71"/>
      <c r="E8" s="71"/>
      <c r="F8" s="71"/>
      <c r="G8" s="163"/>
    </row>
    <row r="9" customFormat="false" ht="48.75" hidden="false" customHeight="true" outlineLevel="0" collapsed="false">
      <c r="A9" s="164" t="s">
        <v>270</v>
      </c>
      <c r="B9" s="164" t="s">
        <v>271</v>
      </c>
      <c r="C9" s="164" t="s">
        <v>272</v>
      </c>
      <c r="D9" s="164" t="s">
        <v>273</v>
      </c>
      <c r="E9" s="164" t="s">
        <v>274</v>
      </c>
      <c r="F9" s="164"/>
      <c r="G9" s="164"/>
    </row>
    <row r="10" customFormat="false" ht="83.25" hidden="false" customHeight="true" outlineLevel="0" collapsed="false">
      <c r="A10" s="164"/>
      <c r="B10" s="164"/>
      <c r="C10" s="164"/>
      <c r="D10" s="164"/>
      <c r="E10" s="164" t="s">
        <v>275</v>
      </c>
      <c r="F10" s="164" t="s">
        <v>276</v>
      </c>
      <c r="G10" s="164" t="s">
        <v>277</v>
      </c>
    </row>
    <row r="11" customFormat="false" ht="20.1" hidden="false" customHeight="true" outlineLevel="0" collapsed="false">
      <c r="A11" s="165" t="n">
        <v>1</v>
      </c>
      <c r="B11" s="166" t="s">
        <v>278</v>
      </c>
      <c r="C11" s="167" t="n">
        <v>149000</v>
      </c>
      <c r="D11" s="167" t="n">
        <v>164540</v>
      </c>
      <c r="E11" s="167" t="n">
        <f aca="false">F11+G11</f>
        <v>15540</v>
      </c>
      <c r="F11" s="167" t="n">
        <v>9632</v>
      </c>
      <c r="G11" s="167" t="n">
        <v>5908</v>
      </c>
    </row>
    <row r="12" customFormat="false" ht="20.1" hidden="false" customHeight="true" outlineLevel="0" collapsed="false">
      <c r="A12" s="168" t="n">
        <f aca="false">A11+1</f>
        <v>2</v>
      </c>
      <c r="B12" s="169" t="s">
        <v>247</v>
      </c>
      <c r="C12" s="170" t="n">
        <v>16000</v>
      </c>
      <c r="D12" s="170" t="n">
        <v>118663</v>
      </c>
      <c r="E12" s="170" t="n">
        <f aca="false">F12+G12</f>
        <v>102663</v>
      </c>
      <c r="F12" s="170" t="n">
        <v>100568</v>
      </c>
      <c r="G12" s="170" t="n">
        <v>2095</v>
      </c>
    </row>
    <row r="13" customFormat="false" ht="20.1" hidden="false" customHeight="true" outlineLevel="0" collapsed="false">
      <c r="A13" s="168" t="n">
        <f aca="false">A12+1</f>
        <v>3</v>
      </c>
      <c r="B13" s="169" t="s">
        <v>234</v>
      </c>
      <c r="C13" s="170" t="n">
        <v>39500</v>
      </c>
      <c r="D13" s="170" t="n">
        <v>131521</v>
      </c>
      <c r="E13" s="170" t="n">
        <f aca="false">F13+G13</f>
        <v>92020</v>
      </c>
      <c r="F13" s="170" t="n">
        <v>89210</v>
      </c>
      <c r="G13" s="170" t="n">
        <v>2810</v>
      </c>
    </row>
    <row r="14" customFormat="false" ht="20.1" hidden="false" customHeight="true" outlineLevel="0" collapsed="false">
      <c r="A14" s="168" t="n">
        <f aca="false">A13+1</f>
        <v>4</v>
      </c>
      <c r="B14" s="169" t="s">
        <v>228</v>
      </c>
      <c r="C14" s="170" t="n">
        <v>115000</v>
      </c>
      <c r="D14" s="170" t="n">
        <v>156097</v>
      </c>
      <c r="E14" s="170" t="n">
        <f aca="false">F14+G14</f>
        <v>41097</v>
      </c>
      <c r="F14" s="170" t="n">
        <v>38693</v>
      </c>
      <c r="G14" s="170" t="n">
        <v>2404</v>
      </c>
    </row>
    <row r="15" customFormat="false" ht="20.1" hidden="false" customHeight="true" outlineLevel="0" collapsed="false">
      <c r="A15" s="168" t="n">
        <f aca="false">A14+1</f>
        <v>5</v>
      </c>
      <c r="B15" s="169" t="s">
        <v>253</v>
      </c>
      <c r="C15" s="170" t="n">
        <v>49000</v>
      </c>
      <c r="D15" s="170" t="n">
        <v>161914</v>
      </c>
      <c r="E15" s="170" t="n">
        <f aca="false">F15+G15</f>
        <v>112915</v>
      </c>
      <c r="F15" s="170" t="n">
        <v>99526</v>
      </c>
      <c r="G15" s="170" t="n">
        <v>13389</v>
      </c>
    </row>
    <row r="16" customFormat="false" ht="20.1" hidden="false" customHeight="true" outlineLevel="0" collapsed="false">
      <c r="A16" s="168" t="n">
        <f aca="false">A15+1</f>
        <v>6</v>
      </c>
      <c r="B16" s="169" t="s">
        <v>279</v>
      </c>
      <c r="C16" s="170" t="n">
        <v>48500</v>
      </c>
      <c r="D16" s="170" t="n">
        <v>145629</v>
      </c>
      <c r="E16" s="170" t="n">
        <f aca="false">F16+G16</f>
        <v>97129</v>
      </c>
      <c r="F16" s="170" t="n">
        <v>87942</v>
      </c>
      <c r="G16" s="170" t="n">
        <v>9187</v>
      </c>
    </row>
    <row r="17" s="70" customFormat="true" ht="20.1" hidden="false" customHeight="true" outlineLevel="0" collapsed="false">
      <c r="A17" s="171" t="n">
        <f aca="false">A16+1</f>
        <v>7</v>
      </c>
      <c r="B17" s="172" t="s">
        <v>280</v>
      </c>
      <c r="C17" s="173" t="n">
        <v>16000</v>
      </c>
      <c r="D17" s="174" t="n">
        <v>148723</v>
      </c>
      <c r="E17" s="175" t="n">
        <f aca="false">F17+G17</f>
        <v>132773</v>
      </c>
      <c r="F17" s="174" t="n">
        <v>123367</v>
      </c>
      <c r="G17" s="174" t="n">
        <v>9406</v>
      </c>
    </row>
    <row r="18" customFormat="false" ht="20.1" hidden="false" customHeight="true" outlineLevel="0" collapsed="false">
      <c r="A18" s="176"/>
      <c r="B18" s="177" t="s">
        <v>281</v>
      </c>
      <c r="C18" s="178" t="n">
        <f aca="false">SUM(C11:C17)</f>
        <v>433000</v>
      </c>
      <c r="D18" s="178" t="n">
        <f aca="false">SUM(D11:D17)</f>
        <v>1027087</v>
      </c>
      <c r="E18" s="178" t="n">
        <f aca="false">SUM(E11:E17)</f>
        <v>594137</v>
      </c>
      <c r="F18" s="178" t="n">
        <f aca="false">SUM(F11:F17)</f>
        <v>548938</v>
      </c>
      <c r="G18" s="178" t="n">
        <f aca="false">SUM(G11:G17)</f>
        <v>45199</v>
      </c>
    </row>
    <row r="19" customFormat="false" ht="16.5" hidden="false" customHeight="false" outlineLevel="0" collapsed="false">
      <c r="A19" s="71"/>
      <c r="B19" s="71"/>
      <c r="C19" s="71"/>
      <c r="D19" s="71"/>
      <c r="E19" s="71"/>
      <c r="F19" s="71"/>
      <c r="G19" s="71"/>
    </row>
    <row r="20" customFormat="false" ht="16.5" hidden="false" customHeight="false" outlineLevel="0" collapsed="false">
      <c r="A20" s="71"/>
      <c r="B20" s="71"/>
      <c r="C20" s="71"/>
      <c r="D20" s="71"/>
      <c r="E20" s="71"/>
      <c r="F20" s="71"/>
      <c r="G20" s="71"/>
    </row>
    <row r="21" customFormat="false" ht="16.5" hidden="false" customHeight="false" outlineLevel="0" collapsed="false">
      <c r="A21" s="71"/>
      <c r="B21" s="71"/>
      <c r="C21" s="71"/>
      <c r="D21" s="71"/>
      <c r="E21" s="71"/>
      <c r="F21" s="71"/>
      <c r="G21" s="71"/>
    </row>
    <row r="22" customFormat="false" ht="16.5" hidden="false" customHeight="false" outlineLevel="0" collapsed="false">
      <c r="A22" s="71"/>
      <c r="B22" s="71"/>
      <c r="C22" s="71"/>
      <c r="D22" s="71"/>
      <c r="E22" s="71"/>
      <c r="F22" s="71"/>
      <c r="G22" s="71"/>
    </row>
    <row r="23" customFormat="false" ht="16.5" hidden="false" customHeight="false" outlineLevel="0" collapsed="false">
      <c r="A23" s="71"/>
      <c r="B23" s="71"/>
      <c r="C23" s="71"/>
      <c r="D23" s="71"/>
      <c r="E23" s="71"/>
      <c r="F23" s="71"/>
      <c r="G23" s="71"/>
    </row>
    <row r="24" customFormat="false" ht="16.5" hidden="false" customHeight="false" outlineLevel="0" collapsed="false">
      <c r="A24" s="71"/>
      <c r="B24" s="71"/>
      <c r="C24" s="71"/>
      <c r="D24" s="71"/>
      <c r="E24" s="71"/>
      <c r="F24" s="71"/>
      <c r="G24" s="71"/>
    </row>
    <row r="25" customFormat="false" ht="16.5" hidden="false" customHeight="false" outlineLevel="0" collapsed="false">
      <c r="A25" s="71"/>
      <c r="B25" s="71"/>
      <c r="C25" s="71"/>
      <c r="D25" s="71"/>
      <c r="E25" s="71"/>
      <c r="F25" s="71"/>
      <c r="G25" s="71"/>
    </row>
    <row r="26" customFormat="false" ht="16.5" hidden="false" customHeight="false" outlineLevel="0" collapsed="false">
      <c r="A26" s="71"/>
      <c r="B26" s="71"/>
      <c r="C26" s="71"/>
      <c r="D26" s="71"/>
      <c r="E26" s="71"/>
      <c r="F26" s="71"/>
      <c r="G26" s="71"/>
    </row>
    <row r="27" customFormat="false" ht="16.5" hidden="false" customHeight="false" outlineLevel="0" collapsed="false">
      <c r="A27" s="71"/>
      <c r="B27" s="71"/>
      <c r="C27" s="71"/>
      <c r="D27" s="71"/>
      <c r="E27" s="71"/>
      <c r="F27" s="71"/>
      <c r="G27" s="71"/>
    </row>
    <row r="28" customFormat="false" ht="16.5" hidden="false" customHeight="false" outlineLevel="0" collapsed="false">
      <c r="A28" s="71"/>
      <c r="B28" s="71"/>
      <c r="C28" s="71"/>
      <c r="D28" s="71"/>
      <c r="E28" s="71"/>
      <c r="F28" s="71"/>
      <c r="G28" s="71"/>
    </row>
    <row r="29" customFormat="false" ht="16.5" hidden="false" customHeight="false" outlineLevel="0" collapsed="false">
      <c r="A29" s="71"/>
      <c r="B29" s="71"/>
      <c r="C29" s="71"/>
      <c r="D29" s="71"/>
      <c r="E29" s="71"/>
      <c r="F29" s="71"/>
      <c r="G29" s="71"/>
    </row>
    <row r="30" customFormat="false" ht="16.5" hidden="false" customHeight="false" outlineLevel="0" collapsed="false">
      <c r="A30" s="71"/>
      <c r="B30" s="71"/>
      <c r="C30" s="71"/>
      <c r="D30" s="71"/>
      <c r="E30" s="71"/>
      <c r="F30" s="71"/>
      <c r="G30" s="71"/>
    </row>
    <row r="31" customFormat="false" ht="16.5" hidden="false" customHeight="false" outlineLevel="0" collapsed="false">
      <c r="A31" s="71"/>
      <c r="B31" s="71"/>
      <c r="C31" s="71"/>
      <c r="D31" s="71"/>
      <c r="E31" s="71"/>
      <c r="F31" s="71"/>
      <c r="G31" s="71"/>
    </row>
    <row r="32" customFormat="false" ht="16.5" hidden="false" customHeight="false" outlineLevel="0" collapsed="false">
      <c r="A32" s="71"/>
      <c r="B32" s="71"/>
      <c r="C32" s="71"/>
      <c r="D32" s="71"/>
      <c r="E32" s="71"/>
      <c r="F32" s="71"/>
      <c r="G32" s="71"/>
    </row>
    <row r="33" customFormat="false" ht="16.5" hidden="false" customHeight="false" outlineLevel="0" collapsed="false">
      <c r="A33" s="71"/>
      <c r="B33" s="71"/>
      <c r="C33" s="71"/>
      <c r="D33" s="71"/>
      <c r="E33" s="71"/>
      <c r="F33" s="71"/>
      <c r="G33" s="71"/>
    </row>
    <row r="34" customFormat="false" ht="16.5" hidden="false" customHeight="false" outlineLevel="0" collapsed="false">
      <c r="A34" s="71"/>
      <c r="B34" s="71"/>
      <c r="C34" s="71"/>
      <c r="D34" s="71"/>
      <c r="E34" s="71"/>
      <c r="F34" s="71"/>
      <c r="G34" s="71"/>
    </row>
    <row r="35" customFormat="false" ht="16.5" hidden="false" customHeight="false" outlineLevel="0" collapsed="false">
      <c r="A35" s="71"/>
      <c r="B35" s="71"/>
      <c r="C35" s="71"/>
      <c r="D35" s="71"/>
      <c r="E35" s="71"/>
      <c r="F35" s="71"/>
      <c r="G35" s="71"/>
    </row>
    <row r="36" customFormat="false" ht="16.5" hidden="false" customHeight="false" outlineLevel="0" collapsed="false">
      <c r="A36" s="71"/>
      <c r="B36" s="71"/>
      <c r="C36" s="71"/>
      <c r="D36" s="71"/>
      <c r="E36" s="71"/>
      <c r="F36" s="71"/>
      <c r="G36" s="71"/>
    </row>
    <row r="37" customFormat="false" ht="16.5" hidden="false" customHeight="false" outlineLevel="0" collapsed="false">
      <c r="A37" s="71"/>
      <c r="B37" s="71"/>
      <c r="C37" s="71"/>
      <c r="D37" s="71"/>
      <c r="E37" s="71"/>
      <c r="F37" s="71"/>
      <c r="G37" s="71"/>
    </row>
    <row r="38" customFormat="false" ht="16.5" hidden="false" customHeight="false" outlineLevel="0" collapsed="false">
      <c r="A38" s="71"/>
      <c r="B38" s="71"/>
      <c r="C38" s="71"/>
      <c r="D38" s="71"/>
      <c r="E38" s="71"/>
      <c r="F38" s="71"/>
      <c r="G38" s="71"/>
    </row>
  </sheetData>
  <mergeCells count="8">
    <mergeCell ref="A4:G4"/>
    <mergeCell ref="A5:G5"/>
    <mergeCell ref="A6:G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71" width="5.28"/>
    <col collapsed="false" customWidth="true" hidden="false" outlineLevel="0" max="2" min="2" style="71" width="21.42"/>
    <col collapsed="false" customWidth="true" hidden="false" outlineLevel="0" max="9" min="3" style="71" width="14.7"/>
    <col collapsed="false" customWidth="false" hidden="false" outlineLevel="0" max="257" min="10" style="71" width="9.14"/>
  </cols>
  <sheetData>
    <row r="1" customFormat="false" ht="18" hidden="false" customHeight="true" outlineLevel="0" collapsed="false">
      <c r="A1" s="30" t="s">
        <v>0</v>
      </c>
      <c r="B1" s="29"/>
      <c r="C1" s="29"/>
      <c r="D1" s="29"/>
      <c r="E1" s="29"/>
      <c r="F1" s="29"/>
      <c r="G1" s="29"/>
      <c r="H1" s="29"/>
      <c r="I1" s="32" t="s">
        <v>282</v>
      </c>
    </row>
    <row r="2" customFormat="false" ht="18" hidden="false" customHeight="true" outlineLevel="0" collapsed="false">
      <c r="A2" s="33" t="s">
        <v>2</v>
      </c>
      <c r="B2" s="29"/>
      <c r="C2" s="29"/>
      <c r="D2" s="29"/>
      <c r="E2" s="29"/>
      <c r="F2" s="29"/>
      <c r="G2" s="29"/>
      <c r="H2" s="29"/>
      <c r="I2" s="34" t="s">
        <v>283</v>
      </c>
    </row>
    <row r="4" customFormat="false" ht="39.95" hidden="false" customHeight="true" outlineLevel="0" collapsed="false">
      <c r="A4" s="179" t="s">
        <v>284</v>
      </c>
      <c r="B4" s="179"/>
      <c r="C4" s="179"/>
      <c r="D4" s="179"/>
      <c r="E4" s="179"/>
      <c r="F4" s="179"/>
      <c r="G4" s="179"/>
      <c r="H4" s="179"/>
      <c r="I4" s="179"/>
    </row>
    <row r="5" customFormat="false" ht="21.95" hidden="false" customHeight="true" outlineLevel="0" collapsed="false">
      <c r="A5" s="36" t="s">
        <v>285</v>
      </c>
      <c r="B5" s="36"/>
      <c r="C5" s="36"/>
      <c r="D5" s="36"/>
      <c r="E5" s="36"/>
      <c r="F5" s="36"/>
      <c r="G5" s="36"/>
      <c r="H5" s="36"/>
      <c r="I5" s="36"/>
    </row>
    <row r="7" customFormat="false" ht="18" hidden="false" customHeight="true" outlineLevel="0" collapsed="false">
      <c r="E7" s="180"/>
      <c r="F7" s="180"/>
      <c r="G7" s="180"/>
      <c r="H7" s="181" t="s">
        <v>286</v>
      </c>
      <c r="I7" s="181"/>
      <c r="J7" s="180"/>
      <c r="K7" s="180"/>
      <c r="L7" s="180"/>
      <c r="M7" s="180"/>
      <c r="N7" s="180"/>
    </row>
    <row r="8" customFormat="false" ht="6" hidden="false" customHeight="true" outlineLevel="0" collapsed="false"/>
    <row r="9" customFormat="false" ht="36" hidden="false" customHeight="true" outlineLevel="0" collapsed="false">
      <c r="A9" s="182" t="s">
        <v>7</v>
      </c>
      <c r="B9" s="182" t="s">
        <v>287</v>
      </c>
      <c r="C9" s="183" t="s">
        <v>288</v>
      </c>
      <c r="D9" s="183"/>
      <c r="E9" s="183"/>
      <c r="F9" s="183"/>
      <c r="G9" s="183"/>
      <c r="H9" s="183"/>
      <c r="I9" s="183"/>
    </row>
    <row r="10" customFormat="false" ht="111" hidden="false" customHeight="true" outlineLevel="0" collapsed="false">
      <c r="A10" s="182"/>
      <c r="B10" s="182"/>
      <c r="C10" s="183" t="s">
        <v>289</v>
      </c>
      <c r="D10" s="183" t="s">
        <v>290</v>
      </c>
      <c r="E10" s="183" t="s">
        <v>291</v>
      </c>
      <c r="F10" s="183" t="s">
        <v>292</v>
      </c>
      <c r="G10" s="183" t="s">
        <v>293</v>
      </c>
      <c r="H10" s="183" t="s">
        <v>294</v>
      </c>
      <c r="I10" s="183" t="s">
        <v>81</v>
      </c>
    </row>
    <row r="11" customFormat="false" ht="20.1" hidden="false" customHeight="true" outlineLevel="0" collapsed="false">
      <c r="A11" s="165" t="n">
        <v>1</v>
      </c>
      <c r="B11" s="184" t="s">
        <v>295</v>
      </c>
      <c r="C11" s="185" t="n">
        <v>100</v>
      </c>
      <c r="D11" s="185" t="n">
        <v>100</v>
      </c>
      <c r="E11" s="185" t="n">
        <v>100</v>
      </c>
      <c r="F11" s="185" t="n">
        <v>100</v>
      </c>
      <c r="G11" s="185" t="n">
        <v>100</v>
      </c>
      <c r="H11" s="185" t="n">
        <v>100</v>
      </c>
      <c r="I11" s="186" t="n">
        <v>100</v>
      </c>
    </row>
    <row r="12" customFormat="false" ht="20.1" hidden="false" customHeight="true" outlineLevel="0" collapsed="false">
      <c r="A12" s="168" t="n">
        <f aca="false">A11+1</f>
        <v>2</v>
      </c>
      <c r="B12" s="171" t="s">
        <v>247</v>
      </c>
      <c r="C12" s="187" t="n">
        <v>100</v>
      </c>
      <c r="D12" s="187" t="n">
        <v>100</v>
      </c>
      <c r="E12" s="187" t="n">
        <v>100</v>
      </c>
      <c r="F12" s="187" t="n">
        <v>100</v>
      </c>
      <c r="G12" s="187" t="n">
        <v>100</v>
      </c>
      <c r="H12" s="187" t="n">
        <v>100</v>
      </c>
      <c r="I12" s="187" t="n">
        <v>100</v>
      </c>
    </row>
    <row r="13" customFormat="false" ht="20.1" hidden="false" customHeight="true" outlineLevel="0" collapsed="false">
      <c r="A13" s="168" t="n">
        <f aca="false">A12+1</f>
        <v>3</v>
      </c>
      <c r="B13" s="171" t="s">
        <v>234</v>
      </c>
      <c r="C13" s="187" t="n">
        <v>100</v>
      </c>
      <c r="D13" s="187" t="n">
        <v>100</v>
      </c>
      <c r="E13" s="187" t="n">
        <v>100</v>
      </c>
      <c r="F13" s="187" t="n">
        <v>100</v>
      </c>
      <c r="G13" s="187" t="n">
        <v>100</v>
      </c>
      <c r="H13" s="187" t="n">
        <v>100</v>
      </c>
      <c r="I13" s="187" t="n">
        <v>100</v>
      </c>
    </row>
    <row r="14" customFormat="false" ht="20.1" hidden="false" customHeight="true" outlineLevel="0" collapsed="false">
      <c r="A14" s="168" t="n">
        <f aca="false">A13+1</f>
        <v>4</v>
      </c>
      <c r="B14" s="171" t="s">
        <v>228</v>
      </c>
      <c r="C14" s="187" t="n">
        <v>100</v>
      </c>
      <c r="D14" s="187" t="n">
        <v>100</v>
      </c>
      <c r="E14" s="187" t="n">
        <v>100</v>
      </c>
      <c r="F14" s="187" t="n">
        <v>100</v>
      </c>
      <c r="G14" s="187" t="n">
        <v>100</v>
      </c>
      <c r="H14" s="187" t="n">
        <v>100</v>
      </c>
      <c r="I14" s="187" t="n">
        <v>100</v>
      </c>
    </row>
    <row r="15" customFormat="false" ht="20.1" hidden="false" customHeight="true" outlineLevel="0" collapsed="false">
      <c r="A15" s="168" t="n">
        <f aca="false">A14+1</f>
        <v>5</v>
      </c>
      <c r="B15" s="171" t="s">
        <v>253</v>
      </c>
      <c r="C15" s="187" t="n">
        <v>100</v>
      </c>
      <c r="D15" s="187" t="n">
        <v>100</v>
      </c>
      <c r="E15" s="187" t="n">
        <v>100</v>
      </c>
      <c r="F15" s="187" t="n">
        <v>100</v>
      </c>
      <c r="G15" s="187" t="n">
        <v>100</v>
      </c>
      <c r="H15" s="187" t="n">
        <v>100</v>
      </c>
      <c r="I15" s="187" t="n">
        <v>100</v>
      </c>
    </row>
    <row r="16" customFormat="false" ht="20.1" hidden="false" customHeight="true" outlineLevel="0" collapsed="false">
      <c r="A16" s="168" t="n">
        <f aca="false">A15+1</f>
        <v>6</v>
      </c>
      <c r="B16" s="171" t="s">
        <v>279</v>
      </c>
      <c r="C16" s="187" t="n">
        <v>100</v>
      </c>
      <c r="D16" s="187" t="n">
        <v>100</v>
      </c>
      <c r="E16" s="187" t="n">
        <v>100</v>
      </c>
      <c r="F16" s="187" t="n">
        <v>100</v>
      </c>
      <c r="G16" s="187" t="n">
        <v>100</v>
      </c>
      <c r="H16" s="187" t="n">
        <v>100</v>
      </c>
      <c r="I16" s="187" t="n">
        <v>100</v>
      </c>
    </row>
    <row r="17" customFormat="false" ht="20.1" hidden="false" customHeight="true" outlineLevel="0" collapsed="false">
      <c r="A17" s="176" t="n">
        <f aca="false">A16+1</f>
        <v>7</v>
      </c>
      <c r="B17" s="188" t="s">
        <v>280</v>
      </c>
      <c r="C17" s="189" t="n">
        <v>100</v>
      </c>
      <c r="D17" s="189" t="n">
        <v>100</v>
      </c>
      <c r="E17" s="189" t="n">
        <v>100</v>
      </c>
      <c r="F17" s="189" t="n">
        <v>100</v>
      </c>
      <c r="G17" s="189" t="n">
        <v>100</v>
      </c>
      <c r="H17" s="189" t="n">
        <v>100</v>
      </c>
      <c r="I17" s="189" t="n">
        <v>100</v>
      </c>
    </row>
    <row r="23" customFormat="false" ht="6.75" hidden="false" customHeight="true" outlineLevel="0" collapsed="false"/>
    <row r="24" customFormat="false" ht="40.5" hidden="false" customHeight="true" outlineLevel="0" collapsed="false">
      <c r="A24" s="182" t="s">
        <v>7</v>
      </c>
      <c r="B24" s="182" t="s">
        <v>287</v>
      </c>
      <c r="C24" s="183" t="s">
        <v>288</v>
      </c>
      <c r="D24" s="183"/>
      <c r="E24" s="183"/>
      <c r="F24" s="183"/>
      <c r="G24" s="183"/>
      <c r="H24" s="183"/>
      <c r="I24" s="183"/>
    </row>
    <row r="25" customFormat="false" ht="93" hidden="false" customHeight="true" outlineLevel="0" collapsed="false">
      <c r="A25" s="182"/>
      <c r="B25" s="182"/>
      <c r="C25" s="183" t="s">
        <v>296</v>
      </c>
      <c r="D25" s="183" t="s">
        <v>297</v>
      </c>
      <c r="E25" s="183" t="s">
        <v>298</v>
      </c>
      <c r="F25" s="190" t="s">
        <v>299</v>
      </c>
      <c r="G25" s="183" t="s">
        <v>300</v>
      </c>
      <c r="H25" s="183" t="s">
        <v>301</v>
      </c>
      <c r="I25" s="183" t="s">
        <v>302</v>
      </c>
    </row>
    <row r="26" customFormat="false" ht="20.1" hidden="false" customHeight="true" outlineLevel="0" collapsed="false">
      <c r="A26" s="165" t="n">
        <v>1</v>
      </c>
      <c r="B26" s="184" t="s">
        <v>295</v>
      </c>
      <c r="C26" s="185" t="n">
        <v>100</v>
      </c>
      <c r="D26" s="185" t="n">
        <v>100</v>
      </c>
      <c r="E26" s="185" t="n">
        <v>100</v>
      </c>
      <c r="F26" s="185" t="n">
        <v>100</v>
      </c>
      <c r="G26" s="185" t="n">
        <v>100</v>
      </c>
      <c r="H26" s="185" t="n">
        <v>100</v>
      </c>
      <c r="I26" s="185" t="n">
        <v>100</v>
      </c>
    </row>
    <row r="27" customFormat="false" ht="20.1" hidden="false" customHeight="true" outlineLevel="0" collapsed="false">
      <c r="A27" s="168" t="n">
        <f aca="false">A26+1</f>
        <v>2</v>
      </c>
      <c r="B27" s="171" t="s">
        <v>247</v>
      </c>
      <c r="C27" s="187" t="n">
        <v>100</v>
      </c>
      <c r="D27" s="187" t="n">
        <v>100</v>
      </c>
      <c r="E27" s="187" t="n">
        <v>100</v>
      </c>
      <c r="F27" s="187" t="n">
        <v>100</v>
      </c>
      <c r="G27" s="187" t="n">
        <v>100</v>
      </c>
      <c r="H27" s="187" t="n">
        <v>100</v>
      </c>
      <c r="I27" s="187" t="n">
        <v>100</v>
      </c>
    </row>
    <row r="28" customFormat="false" ht="20.1" hidden="false" customHeight="true" outlineLevel="0" collapsed="false">
      <c r="A28" s="168" t="n">
        <f aca="false">A27+1</f>
        <v>3</v>
      </c>
      <c r="B28" s="171" t="s">
        <v>234</v>
      </c>
      <c r="C28" s="187" t="n">
        <v>100</v>
      </c>
      <c r="D28" s="187" t="n">
        <v>100</v>
      </c>
      <c r="E28" s="187" t="n">
        <v>100</v>
      </c>
      <c r="F28" s="187" t="n">
        <v>100</v>
      </c>
      <c r="G28" s="187" t="n">
        <v>100</v>
      </c>
      <c r="H28" s="187" t="n">
        <v>100</v>
      </c>
      <c r="I28" s="187" t="n">
        <v>100</v>
      </c>
    </row>
    <row r="29" customFormat="false" ht="20.1" hidden="false" customHeight="true" outlineLevel="0" collapsed="false">
      <c r="A29" s="168" t="n">
        <f aca="false">A28+1</f>
        <v>4</v>
      </c>
      <c r="B29" s="171" t="s">
        <v>228</v>
      </c>
      <c r="C29" s="187" t="n">
        <v>100</v>
      </c>
      <c r="D29" s="187" t="n">
        <v>100</v>
      </c>
      <c r="E29" s="187" t="n">
        <v>100</v>
      </c>
      <c r="F29" s="187" t="n">
        <v>100</v>
      </c>
      <c r="G29" s="187" t="n">
        <v>100</v>
      </c>
      <c r="H29" s="187" t="n">
        <v>100</v>
      </c>
      <c r="I29" s="187" t="n">
        <v>100</v>
      </c>
    </row>
    <row r="30" customFormat="false" ht="20.1" hidden="false" customHeight="true" outlineLevel="0" collapsed="false">
      <c r="A30" s="168" t="n">
        <f aca="false">A29+1</f>
        <v>5</v>
      </c>
      <c r="B30" s="171" t="s">
        <v>253</v>
      </c>
      <c r="C30" s="187" t="n">
        <v>100</v>
      </c>
      <c r="D30" s="187" t="n">
        <v>100</v>
      </c>
      <c r="E30" s="187" t="n">
        <v>100</v>
      </c>
      <c r="F30" s="187" t="n">
        <v>100</v>
      </c>
      <c r="G30" s="187" t="n">
        <v>100</v>
      </c>
      <c r="H30" s="187" t="n">
        <v>100</v>
      </c>
      <c r="I30" s="187" t="n">
        <v>100</v>
      </c>
    </row>
    <row r="31" customFormat="false" ht="20.1" hidden="false" customHeight="true" outlineLevel="0" collapsed="false">
      <c r="A31" s="168" t="n">
        <f aca="false">A30+1</f>
        <v>6</v>
      </c>
      <c r="B31" s="171" t="s">
        <v>279</v>
      </c>
      <c r="C31" s="187" t="n">
        <v>100</v>
      </c>
      <c r="D31" s="187" t="n">
        <v>100</v>
      </c>
      <c r="E31" s="187" t="n">
        <v>100</v>
      </c>
      <c r="F31" s="187" t="n">
        <v>100</v>
      </c>
      <c r="G31" s="187" t="n">
        <v>100</v>
      </c>
      <c r="H31" s="187" t="n">
        <v>100</v>
      </c>
      <c r="I31" s="187" t="n">
        <v>100</v>
      </c>
    </row>
    <row r="32" customFormat="false" ht="20.1" hidden="false" customHeight="true" outlineLevel="0" collapsed="false">
      <c r="A32" s="176" t="n">
        <f aca="false">A31+1</f>
        <v>7</v>
      </c>
      <c r="B32" s="188" t="s">
        <v>280</v>
      </c>
      <c r="C32" s="189" t="n">
        <v>100</v>
      </c>
      <c r="D32" s="189" t="n">
        <v>100</v>
      </c>
      <c r="E32" s="189" t="n">
        <v>100</v>
      </c>
      <c r="F32" s="189" t="n">
        <v>100</v>
      </c>
      <c r="G32" s="189" t="n">
        <v>100</v>
      </c>
      <c r="H32" s="189" t="n">
        <v>100</v>
      </c>
      <c r="I32" s="189" t="n">
        <v>100</v>
      </c>
    </row>
  </sheetData>
  <mergeCells count="9">
    <mergeCell ref="A4:I4"/>
    <mergeCell ref="A5:I5"/>
    <mergeCell ref="H7:I7"/>
    <mergeCell ref="A9:A10"/>
    <mergeCell ref="B9:B10"/>
    <mergeCell ref="C9:I9"/>
    <mergeCell ref="A24:A25"/>
    <mergeCell ref="B24:B25"/>
    <mergeCell ref="C24:I24"/>
  </mergeCells>
  <printOptions headings="false" gridLines="false" gridLinesSet="true" horizontalCentered="true" verticalCentered="false"/>
  <pageMargins left="0.2" right="0.190277777777778" top="0.6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5-16T08:49:56Z</cp:lastPrinted>
  <dcterms:modified xsi:type="dcterms:W3CDTF">2011-07-13T04:17:41Z</dcterms:modified>
  <cp:revision>0</cp:revision>
  <dc:subject/>
  <dc:title/>
</cp:coreProperties>
</file>