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  <sheet name="M19" sheetId="9" state="visible" r:id="rId10"/>
    <sheet name="M20+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M10+'!$A$1:$C$35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1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6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2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7+'!$A$1:$E$27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0</definedName>
    <definedName function="false" hidden="false" localSheetId="7" name="_xlnm.Print_Titles" vbProcedure="false">'M18+'!$9:$10</definedName>
    <definedName function="false" hidden="false" localSheetId="8" name="_xlnm.Print_Area" vbProcedure="false">M19!$A$1:$M$24</definedName>
    <definedName function="false" hidden="false" localSheetId="8" name="_xlnm.Print_Titles" vbProcedure="false">M19!$7:$9</definedName>
    <definedName function="false" hidden="false" localSheetId="9" name="_xlnm.Print_Titles" vbProcedure="false">'M20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91">
  <si>
    <t xml:space="preserve">UBND TỈNH ĐIỆN BIÊN</t>
  </si>
  <si>
    <t xml:space="preserve">Mẫu số 10/CKNS-NSĐP</t>
  </si>
  <si>
    <t xml:space="preserve">DIEN BIEN PEOPLE'S COMMITTEE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
</t>
    </r>
    <r>
      <rPr>
        <i val="true"/>
        <sz val="13"/>
        <rFont val="Times New Roman"/>
        <family val="1"/>
      </rPr>
      <t xml:space="preserve">Revenues from import-expor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ngân sách cấp dưới nộp lên
</t>
    </r>
    <r>
      <rPr>
        <i val="true"/>
        <sz val="13"/>
        <rFont val="Times New Roman"/>
        <family val="1"/>
      </rPr>
      <t xml:space="preserve">Revenue from low budget level</t>
    </r>
  </si>
  <si>
    <r>
      <rPr>
        <sz val="13"/>
        <rFont val="Times New Roman"/>
        <family val="1"/>
      </rPr>
      <t xml:space="preserve">Các khoản thu để lại đơn vị quản lý qua ngân sách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nộp lên ngân sách cấp trên
</t>
    </r>
    <r>
      <rPr>
        <i val="true"/>
        <sz val="13"/>
        <rFont val="Times New Roman"/>
        <family val="1"/>
      </rPr>
      <t xml:space="preserve">Contributions to upper budget level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nguồn thu để lại quản lý qua ngân sách
</t>
    </r>
    <r>
      <rPr>
        <i val="true"/>
        <sz val="13"/>
        <rFont val="Times New Roman"/>
        <family val="1"/>
      </rPr>
      <t xml:space="preserve">Unbalance expenditures</t>
    </r>
  </si>
  <si>
    <t xml:space="preserve"> </t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09</t>
  </si>
  <si>
    <t xml:space="preserve">FINAL ACCOUNTS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kết dư - </t>
    </r>
    <r>
      <rPr>
        <i val="true"/>
        <sz val="13"/>
        <rFont val="Times New Roman"/>
        <family val="1"/>
      </rPr>
      <t xml:space="preserve">Budgetary remainder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Thu viện trợ -</t>
    </r>
    <r>
      <rPr>
        <i val="true"/>
        <sz val="13"/>
        <rFont val="Times New Roman"/>
        <family val="1"/>
      </rPr>
      <t xml:space="preserve"> Grants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b val="true"/>
        <sz val="13"/>
        <rFont val="Times New Roman"/>
        <family val="1"/>
      </rPr>
      <t xml:space="preserve">Thu viện trợ không hoàn lại -</t>
    </r>
    <r>
      <rPr>
        <b val="true"/>
        <i val="true"/>
        <sz val="13"/>
        <rFont val="Times New Roman"/>
        <family val="1"/>
      </rPr>
      <t xml:space="preserve"> Grants</t>
    </r>
  </si>
  <si>
    <t xml:space="preserve">IV</t>
  </si>
  <si>
    <r>
      <rPr>
        <b val="true"/>
        <sz val="13"/>
        <rFont val="Times New Roman"/>
        <family val="1"/>
      </rPr>
      <t xml:space="preserve">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VI</t>
  </si>
  <si>
    <r>
      <rPr>
        <b val="true"/>
        <sz val="13"/>
        <rFont val="Times New Roman"/>
        <family val="1"/>
      </rPr>
      <t xml:space="preserve">Chi nộp lên ngân sách cấp trên
</t>
    </r>
    <r>
      <rPr>
        <b val="true"/>
        <i val="true"/>
        <sz val="13"/>
        <rFont val="Times New Roman"/>
        <family val="1"/>
      </rPr>
      <t xml:space="preserve">Contributions to upper budget level</t>
    </r>
  </si>
  <si>
    <r>
      <rPr>
        <b val="true"/>
        <sz val="13"/>
        <rFont val="Times New Roman"/>
        <family val="1"/>
      </rPr>
      <t xml:space="preserve">Chi từ nguồn thu để lại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9</t>
  </si>
  <si>
    <t xml:space="preserve">FINAL ACCOUNTS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I</t>
  </si>
  <si>
    <r>
      <rPr>
        <b val="true"/>
        <sz val="13"/>
        <rFont val="Times New Roman"/>
        <family val="1"/>
      </rPr>
      <t xml:space="preserve">Chi nộp ngân sách cấp trên
</t>
    </r>
    <r>
      <rPr>
        <b val="true"/>
        <i val="true"/>
        <sz val="13"/>
        <rFont val="Times New Roman"/>
        <family val="1"/>
      </rPr>
      <t xml:space="preserve">Contribution to upper budget level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9</t>
  </si>
  <si>
    <t xml:space="preserve">FINAL ACCOUNTS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capital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 and the NA deputies delegation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 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ịch
</t>
    </r>
    <r>
      <rPr>
        <i val="true"/>
        <sz val="10"/>
        <rFont val="Times New Roman"/>
        <family val="1"/>
      </rPr>
      <t xml:space="preserve">Culture, sports 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Quyết toán
</t>
    </r>
    <r>
      <rPr>
        <b val="true"/>
        <i val="true"/>
        <sz val="12"/>
        <rFont val="Times New Roman"/>
        <family val="1"/>
      </rPr>
      <t xml:space="preserve">Final accounts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giảm nghèo - </t>
    </r>
    <r>
      <rPr>
        <i val="true"/>
        <sz val="12"/>
        <rFont val="Times New Roman"/>
        <family val="1"/>
      </rPr>
      <t xml:space="preserve">Poverty reduction program </t>
    </r>
  </si>
  <si>
    <r>
      <rPr>
        <sz val="12"/>
        <rFont val="Times New Roman"/>
        <family val="1"/>
      </rPr>
      <t xml:space="preserve">Chương trình việc làm - </t>
    </r>
    <r>
      <rPr>
        <i val="true"/>
        <sz val="12"/>
        <rFont val="Times New Roman"/>
        <family val="1"/>
      </rPr>
      <t xml:space="preserve">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phòng chống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9</t>
  </si>
  <si>
    <t xml:space="preserve">FINAL ACCOUNTS OF DISTRICT'S BUDGET REVENUES, EXPENDITURES FY 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Điện Biên</t>
  </si>
  <si>
    <t xml:space="preserve">Tuần Giáo</t>
  </si>
  <si>
    <t xml:space="preserve">Mường Ảng</t>
  </si>
  <si>
    <t xml:space="preserve">Mường Chà</t>
  </si>
  <si>
    <t xml:space="preserve">Tủa Chùa</t>
  </si>
  <si>
    <t xml:space="preserve">Điện Biên Đông</t>
  </si>
  <si>
    <t xml:space="preserve">Mường Nhé</t>
  </si>
  <si>
    <t xml:space="preserve">Mường Lay</t>
  </si>
  <si>
    <t xml:space="preserve">Điện Biên Phủ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09</t>
  </si>
  <si>
    <t xml:space="preserve">THE PERCENTAGE OF SHARED REVENUES FOR DISTRICT BUDGET FY 2009</t>
  </si>
  <si>
    <r>
      <rPr>
        <sz val="10"/>
        <rFont val="Arial"/>
        <family val="0"/>
      </rPr>
      <t xml:space="preserve">Đơn vị tính- </t>
    </r>
    <r>
      <rPr>
        <i val="true"/>
        <sz val="10"/>
        <rFont val="Arial"/>
        <family val="2"/>
      </rPr>
      <t xml:space="preserve">Units: %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ác khoản thu phân cấp của tỉnh
</t>
    </r>
    <r>
      <rPr>
        <i val="true"/>
        <sz val="12"/>
        <rFont val="Times New Roman"/>
        <family val="1"/>
      </rPr>
      <t xml:space="preserve">Revenues decentralized by province</t>
    </r>
  </si>
  <si>
    <r>
      <rPr>
        <sz val="12"/>
        <rFont val="Times New Roman"/>
        <family val="1"/>
      </rPr>
      <t xml:space="preserve">Tên huyện, thị xã, thành phố - </t>
    </r>
    <r>
      <rPr>
        <i val="true"/>
        <sz val="12"/>
        <rFont val="Times New Roman"/>
        <family val="1"/>
      </rPr>
      <t xml:space="preserve">Name of district</t>
    </r>
  </si>
  <si>
    <t xml:space="preserve">Điện Biên Phủ </t>
  </si>
  <si>
    <t xml:space="preserve">Xã, thị trấn/commune</t>
  </si>
  <si>
    <t xml:space="preserve">Phường/ward</t>
  </si>
  <si>
    <t xml:space="preserve">Phường/
ward</t>
  </si>
  <si>
    <r>
      <rPr>
        <sz val="12"/>
        <rFont val="Times New Roman"/>
        <family val="1"/>
      </rPr>
      <t xml:space="preserve">Thuế ngoài quốc doanh
</t>
    </r>
    <r>
      <rPr>
        <i val="true"/>
        <sz val="12"/>
        <rFont val="Times New Roman"/>
        <family val="1"/>
      </rPr>
      <t xml:space="preserve">Tax from nonstate sector</t>
    </r>
  </si>
  <si>
    <r>
      <rPr>
        <sz val="12"/>
        <rFont val="Times New Roman"/>
        <family val="1"/>
      </rPr>
      <t xml:space="preserve">Phí, lệ phí
</t>
    </r>
    <r>
      <rPr>
        <i val="true"/>
        <sz val="12"/>
        <rFont val="Times New Roman"/>
        <family val="1"/>
      </rPr>
      <t xml:space="preserve">Fees</t>
    </r>
  </si>
  <si>
    <r>
      <rPr>
        <sz val="12"/>
        <rFont val="Times New Roman"/>
        <family val="1"/>
      </rPr>
      <t xml:space="preserve">Thu sự nghiệp 
</t>
    </r>
    <r>
      <rPr>
        <i val="true"/>
        <sz val="12"/>
        <rFont val="Times New Roman"/>
        <family val="1"/>
      </rPr>
      <t xml:space="preserve">Operating revenues</t>
    </r>
  </si>
  <si>
    <r>
      <rPr>
        <sz val="12"/>
        <rFont val="Times New Roman"/>
        <family val="1"/>
      </rPr>
      <t xml:space="preserve">Thu đóng góp tự nguyện cho ngân sách các huyện, thị xã, thành phố
</t>
    </r>
    <r>
      <rPr>
        <i val="true"/>
        <sz val="12"/>
        <rFont val="Times New Roman"/>
        <family val="1"/>
      </rPr>
      <t xml:space="preserve">Donations at district level</t>
    </r>
  </si>
  <si>
    <r>
      <rPr>
        <sz val="12"/>
        <rFont val="Times New Roman"/>
        <family val="1"/>
      </rPr>
      <t xml:space="preserve">Thu viện trợ trực tiếp 
</t>
    </r>
    <r>
      <rPr>
        <i val="true"/>
        <sz val="12"/>
        <rFont val="Times New Roman"/>
        <family val="1"/>
      </rPr>
      <t xml:space="preserve">Direct grants</t>
    </r>
  </si>
  <si>
    <r>
      <rPr>
        <sz val="12"/>
        <rFont val="Times New Roman"/>
        <family val="1"/>
      </rPr>
      <t xml:space="preserve">Thu phạt, tịch thu xử phạt hành </t>
    </r>
    <r>
      <rPr>
        <i val="true"/>
        <sz val="12"/>
        <rFont val="Times New Roman"/>
        <family val="1"/>
      </rPr>
      <t xml:space="preserve">chính - administrative fines</t>
    </r>
  </si>
  <si>
    <r>
      <rPr>
        <sz val="12"/>
        <rFont val="Times New Roman"/>
        <family val="1"/>
      </rPr>
      <t xml:space="preserve">Thu tiền thuê nhà, bán nhà thuộc sở hữu Nhà nước
</t>
    </r>
    <r>
      <rPr>
        <i val="true"/>
        <sz val="12"/>
        <rFont val="Times New Roman"/>
        <family val="1"/>
      </rPr>
      <t xml:space="preserve">Revenues from sales and leasing state owned house </t>
    </r>
  </si>
  <si>
    <r>
      <rPr>
        <sz val="12"/>
        <rFont val="Times New Roman"/>
        <family val="1"/>
      </rPr>
      <t xml:space="preserve">Thu khác NS
</t>
    </r>
    <r>
      <rPr>
        <i val="true"/>
        <sz val="12"/>
        <rFont val="Times New Roman"/>
        <family val="1"/>
      </rPr>
      <t xml:space="preserve">Other revenues</t>
    </r>
  </si>
  <si>
    <r>
      <rPr>
        <sz val="12"/>
        <rFont val="Times New Roman"/>
        <family val="1"/>
      </rPr>
      <t xml:space="preserve">Thuế SD đất NN từ các tổ chức kinh tế
</t>
    </r>
    <r>
      <rPr>
        <i val="true"/>
        <sz val="12"/>
        <rFont val="Times New Roman"/>
        <family val="1"/>
      </rPr>
      <t xml:space="preserve">Agricultural land use tax by economic organization</t>
    </r>
  </si>
  <si>
    <r>
      <rPr>
        <sz val="12"/>
        <rFont val="Times New Roman"/>
        <family val="1"/>
      </rPr>
      <t xml:space="preserve">Thuế CQ SD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housing registration fees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thu nhập cá nhân
</t>
    </r>
    <r>
      <rPr>
        <i val="true"/>
        <sz val="12"/>
        <rFont val="Times New Roman"/>
        <family val="1"/>
      </rPr>
      <t xml:space="preserve">Individual income tax</t>
    </r>
  </si>
  <si>
    <r>
      <rPr>
        <sz val="12"/>
        <rFont val="Times New Roman"/>
        <family val="1"/>
      </rPr>
      <t xml:space="preserve">- Thuế TNCN từ hoạt động chuyển nhượng quyền sử dụng
</t>
    </r>
    <r>
      <rPr>
        <i val="true"/>
        <sz val="12"/>
        <rFont val="Times New Roman"/>
        <family val="1"/>
      </rPr>
      <t xml:space="preserve">Individual income tax from using right transfer operation</t>
    </r>
  </si>
  <si>
    <r>
      <rPr>
        <sz val="12"/>
        <rFont val="Times New Roman"/>
        <family val="1"/>
      </rPr>
      <t xml:space="preserve">- Các khoản còn lại - </t>
    </r>
    <r>
      <rPr>
        <i val="true"/>
        <sz val="12"/>
        <rFont val="Times New Roman"/>
        <family val="1"/>
      </rPr>
      <t xml:space="preserve">Others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09</t>
  </si>
  <si>
    <t xml:space="preserve">THE PERCENTAGE OF SHARED REVENUES FOR COMMUNE BUDGET FY 2009</t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tion fees</t>
    </r>
  </si>
  <si>
    <r>
      <rPr>
        <sz val="12"/>
        <rFont val="Times New Roman"/>
        <family val="1"/>
      </rPr>
      <t xml:space="preserve">Thuế nhà đất 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TNCN từ hoạt động chuyển nhượng quyền sử dụng
</t>
    </r>
    <r>
      <rPr>
        <i val="true"/>
        <sz val="12"/>
        <rFont val="Times New Roman"/>
        <family val="1"/>
      </rPr>
      <t xml:space="preserve">Individual income tax from using right transfer operation</t>
    </r>
  </si>
  <si>
    <r>
      <rPr>
        <sz val="12"/>
        <rFont val="Times New Roman"/>
        <family val="1"/>
      </rPr>
      <t xml:space="preserve">Thuế CQ sử dụng đất
</t>
    </r>
    <r>
      <rPr>
        <i val="true"/>
        <sz val="12"/>
        <rFont val="Times New Roman"/>
        <family val="1"/>
      </rPr>
      <t xml:space="preserve">Land use right transfer tax</t>
    </r>
  </si>
  <si>
    <t xml:space="preserve">Điện Biên district</t>
  </si>
  <si>
    <t xml:space="preserve">Xã Thanh Chăn</t>
  </si>
  <si>
    <t xml:space="preserve">Xã Thanh Nưa</t>
  </si>
  <si>
    <t xml:space="preserve">Xã Thanh Luông</t>
  </si>
  <si>
    <t xml:space="preserve">Xã Thanh Hưng</t>
  </si>
  <si>
    <t xml:space="preserve">Xã Thanh Yên</t>
  </si>
  <si>
    <t xml:space="preserve">Xã Noong Luống</t>
  </si>
  <si>
    <t xml:space="preserve">Xã Thanh An</t>
  </si>
  <si>
    <t xml:space="preserve">Xã Thanh Xương</t>
  </si>
  <si>
    <t xml:space="preserve">Xã Noong Het</t>
  </si>
  <si>
    <t xml:space="preserve">Xã Sam Mứn</t>
  </si>
  <si>
    <t xml:space="preserve">Xã Núa Ngam</t>
  </si>
  <si>
    <t xml:space="preserve">Xã Mường Nhà</t>
  </si>
  <si>
    <t xml:space="preserve">Xã Mường Lói</t>
  </si>
  <si>
    <t xml:space="preserve">Xã Nà Tấu</t>
  </si>
  <si>
    <t xml:space="preserve">Xã Mường Phăng</t>
  </si>
  <si>
    <t xml:space="preserve">Xã Pa Thơm</t>
  </si>
  <si>
    <t xml:space="preserve">Xã Mường Pồn</t>
  </si>
  <si>
    <t xml:space="preserve">Xã Na Ư</t>
  </si>
  <si>
    <t xml:space="preserve">Xã Nà Nhạn </t>
  </si>
  <si>
    <t xml:space="preserve">Điện Biên Phủ city</t>
  </si>
  <si>
    <t xml:space="preserve">Phường Mường Thanh</t>
  </si>
  <si>
    <t xml:space="preserve">Phường Nam Thanh</t>
  </si>
  <si>
    <t xml:space="preserve">Phường Thanh Trường</t>
  </si>
  <si>
    <t xml:space="preserve">Phường Him Lam</t>
  </si>
  <si>
    <t xml:space="preserve">Phường Tân Thanh</t>
  </si>
  <si>
    <t xml:space="preserve">Phường Thanh Bình</t>
  </si>
  <si>
    <t xml:space="preserve">Phường Noong Bua</t>
  </si>
  <si>
    <t xml:space="preserve">Xã Thanh Minh </t>
  </si>
  <si>
    <t xml:space="preserve">Thị trấn huyện Tuần Giáo</t>
  </si>
  <si>
    <t xml:space="preserve">Xã Phình Sáng</t>
  </si>
  <si>
    <t xml:space="preserve">Xã Ta Ma</t>
  </si>
  <si>
    <t xml:space="preserve">Xã Pú Nhung</t>
  </si>
  <si>
    <t xml:space="preserve">Xã Quài Nưa</t>
  </si>
  <si>
    <t xml:space="preserve">Xã Quài Cang</t>
  </si>
  <si>
    <t xml:space="preserve">Xã Quài Tở</t>
  </si>
  <si>
    <t xml:space="preserve">Xã Nà Sáy</t>
  </si>
  <si>
    <t xml:space="preserve">Xã Toả Tình </t>
  </si>
  <si>
    <t xml:space="preserve">Xã Mùn Chung</t>
  </si>
  <si>
    <t xml:space="preserve">Xã Tênh Phông</t>
  </si>
  <si>
    <t xml:space="preserve">Xã Mường Lạn</t>
  </si>
  <si>
    <t xml:space="preserve">Xã Chiềng Sinh</t>
  </si>
  <si>
    <t xml:space="preserve">Xã Mường Mùn</t>
  </si>
  <si>
    <t xml:space="preserve">Thị trấn Mường Ảng</t>
  </si>
  <si>
    <t xml:space="preserve">Xã Búng Lao</t>
  </si>
  <si>
    <t xml:space="preserve">Xã Xuân Lao</t>
  </si>
  <si>
    <t xml:space="preserve">Xã Ngối Cáy</t>
  </si>
  <si>
    <t xml:space="preserve">Xã Mường Đăng</t>
  </si>
  <si>
    <t xml:space="preserve">Xã Ảng Tở</t>
  </si>
  <si>
    <t xml:space="preserve">Xã Ẳng Nưa</t>
  </si>
  <si>
    <t xml:space="preserve">Xă Ẳng Cang</t>
  </si>
  <si>
    <t xml:space="preserve">Xã Nậm Lịch</t>
  </si>
  <si>
    <t xml:space="preserve">Xã Huổi Só</t>
  </si>
  <si>
    <t xml:space="preserve">Xã Xín Chài</t>
  </si>
  <si>
    <t xml:space="preserve">Xã Tả Xìn Thàng</t>
  </si>
  <si>
    <t xml:space="preserve">Xã Lao Xả Phình</t>
  </si>
  <si>
    <t xml:space="preserve">Xã Tả Phìn </t>
  </si>
  <si>
    <t xml:space="preserve">Xã Tủa Thàng</t>
  </si>
  <si>
    <t xml:space="preserve">Xã Trung Thu</t>
  </si>
  <si>
    <t xml:space="preserve">Xã Sính Phình</t>
  </si>
  <si>
    <t xml:space="preserve">Xã Sáng Nhè</t>
  </si>
  <si>
    <t xml:space="preserve">Xã Mường Đun</t>
  </si>
  <si>
    <t xml:space="preserve">Thị trấn huyện Tủa Chùa</t>
  </si>
  <si>
    <t xml:space="preserve">Xã Mường Báng</t>
  </si>
  <si>
    <t xml:space="preserve">Xã Chà Tở</t>
  </si>
  <si>
    <t xml:space="preserve">Xã Xá Tông</t>
  </si>
  <si>
    <t xml:space="preserve">Xã Mường Tùng</t>
  </si>
  <si>
    <t xml:space="preserve">Xã Chà Nưa</t>
  </si>
  <si>
    <t xml:space="preserve">Xã Hừa Ngài</t>
  </si>
  <si>
    <t xml:space="preserve">Xã Pa Ham</t>
  </si>
  <si>
    <t xml:space="preserve">Xã Huổi Lèng</t>
  </si>
  <si>
    <t xml:space="preserve">Xã Si Pa Phìn</t>
  </si>
  <si>
    <t xml:space="preserve">Xã Mường Mươn</t>
  </si>
  <si>
    <t xml:space="preserve">Thị trấn Mường Lay</t>
  </si>
  <si>
    <t xml:space="preserve">Xã Na Sang</t>
  </si>
  <si>
    <t xml:space="preserve">Xã Sa Lông</t>
  </si>
  <si>
    <t xml:space="preserve">Xã Ma Thì Hồ</t>
  </si>
  <si>
    <t xml:space="preserve">Xã Nặm Khăn</t>
  </si>
  <si>
    <t xml:space="preserve">Xã Phìn Hồ</t>
  </si>
  <si>
    <t xml:space="preserve">Phường Na Lay</t>
  </si>
  <si>
    <t xml:space="preserve">Phường Sông Đà</t>
  </si>
  <si>
    <t xml:space="preserve">Xã Lay Nưa</t>
  </si>
  <si>
    <t xml:space="preserve">Xã Nà Hỳ</t>
  </si>
  <si>
    <t xml:space="preserve">Xã Sĩn Thầu</t>
  </si>
  <si>
    <t xml:space="preserve">Xã Chung Chải</t>
  </si>
  <si>
    <t xml:space="preserve">Xã Mường Nhé</t>
  </si>
  <si>
    <t xml:space="preserve">Xã Chà Cang</t>
  </si>
  <si>
    <t xml:space="preserve">Xã Mường Toong</t>
  </si>
  <si>
    <t xml:space="preserve">Xã Nà Bủng</t>
  </si>
  <si>
    <t xml:space="preserve">Xã Nà Khoa</t>
  </si>
  <si>
    <t xml:space="preserve">Xã Pa Tần</t>
  </si>
  <si>
    <t xml:space="preserve">Xã Nậm Kè</t>
  </si>
  <si>
    <t xml:space="preserve">Xã Quảng Lâm</t>
  </si>
  <si>
    <t xml:space="preserve">VIII</t>
  </si>
  <si>
    <t xml:space="preserve">Xã Pú Nhi</t>
  </si>
  <si>
    <t xml:space="preserve">Xã Xa Dung</t>
  </si>
  <si>
    <t xml:space="preserve">Xã Na Son</t>
  </si>
  <si>
    <t xml:space="preserve">Xã Phì Nhừ</t>
  </si>
  <si>
    <t xml:space="preserve">Xã Chiềng Sơ</t>
  </si>
  <si>
    <t xml:space="preserve">Xã Mường Luân</t>
  </si>
  <si>
    <t xml:space="preserve">Xã Keo Lôm</t>
  </si>
  <si>
    <t xml:space="preserve">Xã Luân Giới</t>
  </si>
  <si>
    <t xml:space="preserve">Xã Phình Giàng</t>
  </si>
  <si>
    <t xml:space="preserve">Xã Háng Lìa</t>
  </si>
  <si>
    <t xml:space="preserve">Xã Nong U</t>
  </si>
  <si>
    <t xml:space="preserve">Xã Pú Hồng</t>
  </si>
  <si>
    <t xml:space="preserve">Xã Tìa Dình</t>
  </si>
  <si>
    <r>
      <rPr>
        <sz val="13"/>
        <rFont val="Times New Roman"/>
        <family val="1"/>
      </rPr>
      <t xml:space="preserve">Thị trấn Điện Biên Đông
</t>
    </r>
    <r>
      <rPr>
        <i val="true"/>
        <sz val="13"/>
        <rFont val="Times New Roman"/>
        <family val="1"/>
      </rPr>
      <t xml:space="preserve">Điện Biên Đông t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#,###"/>
    <numFmt numFmtId="177" formatCode="General"/>
    <numFmt numFmtId="178" formatCode="_(* #,##0_);_(* \(#,##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1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238815.6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230834</v>
      </c>
    </row>
    <row r="12" customFormat="false" ht="21.95" hidden="tru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2</v>
      </c>
      <c r="B13" s="18" t="s">
        <v>14</v>
      </c>
      <c r="C13" s="19" t="n">
        <v>3789.7</v>
      </c>
    </row>
    <row r="14" customFormat="false" ht="21.95" hidden="false" customHeight="true" outlineLevel="0" collapsed="false">
      <c r="A14" s="17" t="n">
        <v>3</v>
      </c>
      <c r="B14" s="18" t="s">
        <v>15</v>
      </c>
      <c r="C14" s="19" t="n">
        <v>4191.9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7)</f>
        <v>3286881.63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228978.8</v>
      </c>
    </row>
    <row r="17" customFormat="false" ht="36" hidden="false" customHeight="true" outlineLevel="0" collapsed="false">
      <c r="A17" s="17"/>
      <c r="B17" s="18" t="s">
        <v>19</v>
      </c>
      <c r="C17" s="23" t="n">
        <v>84552</v>
      </c>
    </row>
    <row r="18" customFormat="false" ht="36" hidden="false" customHeight="true" outlineLevel="0" collapsed="false">
      <c r="A18" s="17"/>
      <c r="B18" s="18" t="s">
        <v>20</v>
      </c>
      <c r="C18" s="23" t="n">
        <v>144426.8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2153321.3</v>
      </c>
    </row>
    <row r="20" customFormat="false" ht="21.95" hidden="false" customHeight="true" outlineLevel="0" collapsed="false">
      <c r="A20" s="17"/>
      <c r="B20" s="18" t="s">
        <v>22</v>
      </c>
      <c r="C20" s="23" t="n">
        <v>1037403</v>
      </c>
    </row>
    <row r="21" customFormat="false" ht="21.95" hidden="false" customHeight="true" outlineLevel="0" collapsed="false">
      <c r="A21" s="17"/>
      <c r="B21" s="18" t="s">
        <v>23</v>
      </c>
      <c r="C21" s="23" t="n">
        <v>1115918.3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 t="n">
        <v>40000</v>
      </c>
    </row>
    <row r="23" customFormat="false" ht="21.95" hidden="false" customHeight="true" outlineLevel="0" collapsed="false">
      <c r="A23" s="17" t="n">
        <v>4</v>
      </c>
      <c r="B23" s="24" t="s">
        <v>25</v>
      </c>
      <c r="C23" s="19" t="n">
        <v>65590.6</v>
      </c>
    </row>
    <row r="24" customFormat="false" ht="36" hidden="false" customHeight="true" outlineLevel="0" collapsed="false">
      <c r="A24" s="17" t="n">
        <v>5</v>
      </c>
      <c r="B24" s="18" t="s">
        <v>26</v>
      </c>
      <c r="C24" s="19" t="n">
        <v>691390.5</v>
      </c>
    </row>
    <row r="25" customFormat="false" ht="22.5" hidden="false" customHeight="true" outlineLevel="0" collapsed="false">
      <c r="A25" s="17" t="n">
        <v>6</v>
      </c>
      <c r="B25" s="18" t="s">
        <v>15</v>
      </c>
      <c r="C25" s="19" t="n">
        <v>4191.9</v>
      </c>
    </row>
    <row r="26" customFormat="false" ht="36" hidden="false" customHeight="true" outlineLevel="0" collapsed="false">
      <c r="A26" s="17" t="n">
        <v>7</v>
      </c>
      <c r="B26" s="25" t="s">
        <v>27</v>
      </c>
      <c r="C26" s="19" t="n">
        <v>123.24</v>
      </c>
    </row>
    <row r="27" customFormat="false" ht="36" hidden="false" customHeight="true" outlineLevel="0" collapsed="false">
      <c r="A27" s="17" t="n">
        <v>8</v>
      </c>
      <c r="B27" s="25" t="s">
        <v>28</v>
      </c>
      <c r="C27" s="19" t="n">
        <v>103285.29</v>
      </c>
    </row>
    <row r="28" customFormat="false" ht="21.95" hidden="false" customHeight="true" outlineLevel="0" collapsed="false">
      <c r="A28" s="20" t="s">
        <v>29</v>
      </c>
      <c r="B28" s="21" t="s">
        <v>30</v>
      </c>
      <c r="C28" s="22" t="n">
        <f aca="false">SUM(C29:C35)</f>
        <v>3251392.81</v>
      </c>
    </row>
    <row r="29" customFormat="false" ht="36" hidden="false" customHeight="true" outlineLevel="0" collapsed="false">
      <c r="A29" s="17" t="n">
        <v>1</v>
      </c>
      <c r="B29" s="18" t="s">
        <v>31</v>
      </c>
      <c r="C29" s="19" t="n">
        <v>625959.5</v>
      </c>
    </row>
    <row r="30" customFormat="false" ht="21.95" hidden="false" customHeight="true" outlineLevel="0" collapsed="false">
      <c r="A30" s="17" t="n">
        <v>2</v>
      </c>
      <c r="B30" s="18" t="s">
        <v>32</v>
      </c>
      <c r="C30" s="19" t="n">
        <v>1734869.45</v>
      </c>
    </row>
    <row r="31" customFormat="false" ht="72.75" hidden="false" customHeight="true" outlineLevel="0" collapsed="false">
      <c r="A31" s="17" t="n">
        <v>3</v>
      </c>
      <c r="B31" s="18" t="s">
        <v>33</v>
      </c>
      <c r="C31" s="19" t="n">
        <v>12000</v>
      </c>
    </row>
    <row r="32" customFormat="false" ht="36" hidden="false" customHeight="true" outlineLevel="0" collapsed="false">
      <c r="A32" s="17" t="n">
        <v>4</v>
      </c>
      <c r="B32" s="18" t="s">
        <v>34</v>
      </c>
      <c r="C32" s="19" t="n">
        <v>1000</v>
      </c>
    </row>
    <row r="33" customFormat="false" ht="36" hidden="false" customHeight="true" outlineLevel="0" collapsed="false">
      <c r="A33" s="26" t="n">
        <v>5</v>
      </c>
      <c r="B33" s="25" t="s">
        <v>35</v>
      </c>
      <c r="C33" s="27" t="n">
        <v>152.44</v>
      </c>
    </row>
    <row r="34" customFormat="false" ht="36" hidden="false" customHeight="true" outlineLevel="0" collapsed="false">
      <c r="A34" s="17" t="n">
        <v>6</v>
      </c>
      <c r="B34" s="24" t="s">
        <v>36</v>
      </c>
      <c r="C34" s="19" t="n">
        <v>787207.6</v>
      </c>
    </row>
    <row r="35" customFormat="false" ht="33" hidden="false" customHeight="false" outlineLevel="0" collapsed="false">
      <c r="A35" s="28" t="n">
        <v>7</v>
      </c>
      <c r="B35" s="29" t="s">
        <v>37</v>
      </c>
      <c r="C35" s="30" t="n">
        <v>90203.82</v>
      </c>
    </row>
    <row r="68" customFormat="false" ht="12.75" hidden="false" customHeight="false" outlineLevel="0" collapsed="false">
      <c r="B68" s="1" t="s">
        <v>38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" zeroHeight="false" outlineLevelRow="0" outlineLevelCol="0"/>
  <cols>
    <col collapsed="false" customWidth="true" hidden="false" outlineLevel="0" max="1" min="1" style="194" width="6.7"/>
    <col collapsed="false" customWidth="true" hidden="false" outlineLevel="0" max="2" min="2" style="195" width="24.99"/>
    <col collapsed="false" customWidth="true" hidden="false" outlineLevel="0" max="3" min="3" style="196" width="14.28"/>
    <col collapsed="false" customWidth="true" hidden="false" outlineLevel="0" max="4" min="4" style="196" width="12.56"/>
    <col collapsed="false" customWidth="true" hidden="false" outlineLevel="0" max="5" min="5" style="196" width="20.7"/>
    <col collapsed="false" customWidth="true" hidden="false" outlineLevel="0" max="6" min="6" style="196" width="12.99"/>
    <col collapsed="false" customWidth="false" hidden="false" outlineLevel="0" max="257" min="7" style="196" width="9.14"/>
  </cols>
  <sheetData>
    <row r="1" customFormat="false" ht="15.95" hidden="false" customHeight="true" outlineLevel="0" collapsed="false">
      <c r="A1" s="197" t="s">
        <v>0</v>
      </c>
      <c r="B1" s="197"/>
      <c r="C1" s="198"/>
      <c r="D1" s="198"/>
      <c r="E1" s="198"/>
      <c r="F1" s="34" t="s">
        <v>274</v>
      </c>
    </row>
    <row r="2" customFormat="false" ht="15.95" hidden="false" customHeight="true" outlineLevel="0" collapsed="false">
      <c r="A2" s="199" t="s">
        <v>2</v>
      </c>
      <c r="B2" s="199"/>
      <c r="C2" s="198"/>
      <c r="D2" s="198"/>
      <c r="E2" s="198"/>
      <c r="F2" s="36" t="s">
        <v>275</v>
      </c>
    </row>
    <row r="4" customFormat="false" ht="33.95" hidden="false" customHeight="true" outlineLevel="0" collapsed="false">
      <c r="A4" s="200" t="s">
        <v>276</v>
      </c>
      <c r="B4" s="200"/>
      <c r="C4" s="200"/>
      <c r="D4" s="200"/>
      <c r="E4" s="200"/>
      <c r="F4" s="200"/>
    </row>
    <row r="5" customFormat="false" ht="35.25" hidden="false" customHeight="true" outlineLevel="0" collapsed="false">
      <c r="A5" s="201" t="s">
        <v>277</v>
      </c>
      <c r="B5" s="201"/>
      <c r="C5" s="201"/>
      <c r="D5" s="201"/>
      <c r="E5" s="201"/>
      <c r="F5" s="201"/>
    </row>
    <row r="7" customFormat="false" ht="18" hidden="false" customHeight="true" outlineLevel="0" collapsed="false">
      <c r="A7" s="202"/>
      <c r="B7" s="203"/>
      <c r="C7" s="165"/>
      <c r="D7" s="165"/>
      <c r="E7" s="165"/>
      <c r="F7" s="165"/>
      <c r="G7" s="204"/>
      <c r="H7" s="204"/>
      <c r="I7" s="204"/>
      <c r="J7" s="204"/>
      <c r="K7" s="204"/>
      <c r="L7" s="204"/>
      <c r="M7" s="204"/>
    </row>
    <row r="8" customFormat="false" ht="6.75" hidden="false" customHeight="true" outlineLevel="0" collapsed="false">
      <c r="A8" s="202"/>
      <c r="B8" s="203"/>
      <c r="C8" s="69"/>
      <c r="D8" s="69"/>
      <c r="E8" s="69"/>
      <c r="F8" s="69"/>
    </row>
    <row r="9" customFormat="false" ht="39.75" hidden="false" customHeight="true" outlineLevel="0" collapsed="false">
      <c r="A9" s="139" t="s">
        <v>252</v>
      </c>
      <c r="B9" s="139" t="s">
        <v>278</v>
      </c>
      <c r="C9" s="139" t="s">
        <v>253</v>
      </c>
      <c r="D9" s="139"/>
      <c r="E9" s="139"/>
      <c r="F9" s="139"/>
    </row>
    <row r="10" customFormat="false" ht="114.95" hidden="false" customHeight="true" outlineLevel="0" collapsed="false">
      <c r="A10" s="139"/>
      <c r="B10" s="139"/>
      <c r="C10" s="139" t="s">
        <v>279</v>
      </c>
      <c r="D10" s="139" t="s">
        <v>280</v>
      </c>
      <c r="E10" s="188" t="s">
        <v>281</v>
      </c>
      <c r="F10" s="139" t="s">
        <v>282</v>
      </c>
    </row>
    <row r="11" customFormat="false" ht="20.1" hidden="false" customHeight="true" outlineLevel="0" collapsed="false">
      <c r="A11" s="157" t="s">
        <v>10</v>
      </c>
      <c r="B11" s="205" t="s">
        <v>283</v>
      </c>
      <c r="C11" s="206"/>
      <c r="D11" s="206"/>
      <c r="E11" s="206"/>
      <c r="F11" s="206"/>
    </row>
    <row r="12" customFormat="false" ht="20.1" hidden="false" customHeight="true" outlineLevel="0" collapsed="false">
      <c r="A12" s="48" t="n">
        <v>1</v>
      </c>
      <c r="B12" s="207" t="s">
        <v>284</v>
      </c>
      <c r="C12" s="208" t="n">
        <v>50</v>
      </c>
      <c r="D12" s="208" t="n">
        <v>80</v>
      </c>
      <c r="E12" s="208" t="n">
        <v>70</v>
      </c>
      <c r="F12" s="208" t="n">
        <v>70</v>
      </c>
    </row>
    <row r="13" customFormat="false" ht="20.1" hidden="false" customHeight="true" outlineLevel="0" collapsed="false">
      <c r="A13" s="48" t="n">
        <f aca="false">A12+1</f>
        <v>2</v>
      </c>
      <c r="B13" s="207" t="s">
        <v>285</v>
      </c>
      <c r="C13" s="208" t="n">
        <v>50</v>
      </c>
      <c r="D13" s="208" t="n">
        <v>80</v>
      </c>
      <c r="E13" s="208" t="n">
        <v>70</v>
      </c>
      <c r="F13" s="208" t="n">
        <v>70</v>
      </c>
    </row>
    <row r="14" customFormat="false" ht="20.1" hidden="false" customHeight="true" outlineLevel="0" collapsed="false">
      <c r="A14" s="48" t="n">
        <f aca="false">A13+1</f>
        <v>3</v>
      </c>
      <c r="B14" s="207" t="s">
        <v>286</v>
      </c>
      <c r="C14" s="208" t="n">
        <v>50</v>
      </c>
      <c r="D14" s="208" t="n">
        <v>80</v>
      </c>
      <c r="E14" s="208" t="n">
        <v>70</v>
      </c>
      <c r="F14" s="208" t="n">
        <v>70</v>
      </c>
    </row>
    <row r="15" customFormat="false" ht="20.1" hidden="false" customHeight="true" outlineLevel="0" collapsed="false">
      <c r="A15" s="48" t="n">
        <f aca="false">A14+1</f>
        <v>4</v>
      </c>
      <c r="B15" s="207" t="s">
        <v>287</v>
      </c>
      <c r="C15" s="208" t="n">
        <v>50</v>
      </c>
      <c r="D15" s="208" t="n">
        <v>80</v>
      </c>
      <c r="E15" s="208" t="n">
        <v>70</v>
      </c>
      <c r="F15" s="208" t="n">
        <v>70</v>
      </c>
    </row>
    <row r="16" customFormat="false" ht="20.1" hidden="false" customHeight="true" outlineLevel="0" collapsed="false">
      <c r="A16" s="48" t="n">
        <f aca="false">A15+1</f>
        <v>5</v>
      </c>
      <c r="B16" s="207" t="s">
        <v>288</v>
      </c>
      <c r="C16" s="208" t="n">
        <v>50</v>
      </c>
      <c r="D16" s="208" t="n">
        <v>80</v>
      </c>
      <c r="E16" s="208" t="n">
        <v>70</v>
      </c>
      <c r="F16" s="208" t="n">
        <v>70</v>
      </c>
    </row>
    <row r="17" customFormat="false" ht="20.1" hidden="false" customHeight="true" outlineLevel="0" collapsed="false">
      <c r="A17" s="48" t="n">
        <f aca="false">A16+1</f>
        <v>6</v>
      </c>
      <c r="B17" s="207" t="s">
        <v>289</v>
      </c>
      <c r="C17" s="208" t="n">
        <v>50</v>
      </c>
      <c r="D17" s="208" t="n">
        <v>80</v>
      </c>
      <c r="E17" s="208" t="n">
        <v>70</v>
      </c>
      <c r="F17" s="208" t="n">
        <v>70</v>
      </c>
    </row>
    <row r="18" customFormat="false" ht="20.1" hidden="false" customHeight="true" outlineLevel="0" collapsed="false">
      <c r="A18" s="48" t="n">
        <f aca="false">A17+1</f>
        <v>7</v>
      </c>
      <c r="B18" s="207" t="s">
        <v>290</v>
      </c>
      <c r="C18" s="208" t="n">
        <v>50</v>
      </c>
      <c r="D18" s="208" t="n">
        <v>80</v>
      </c>
      <c r="E18" s="208" t="n">
        <v>70</v>
      </c>
      <c r="F18" s="208" t="n">
        <v>70</v>
      </c>
    </row>
    <row r="19" customFormat="false" ht="20.1" hidden="false" customHeight="true" outlineLevel="0" collapsed="false">
      <c r="A19" s="48" t="n">
        <f aca="false">A18+1</f>
        <v>8</v>
      </c>
      <c r="B19" s="207" t="s">
        <v>291</v>
      </c>
      <c r="C19" s="208" t="n">
        <v>50</v>
      </c>
      <c r="D19" s="208" t="n">
        <v>80</v>
      </c>
      <c r="E19" s="208" t="n">
        <v>70</v>
      </c>
      <c r="F19" s="208" t="n">
        <v>70</v>
      </c>
    </row>
    <row r="20" customFormat="false" ht="20.1" hidden="false" customHeight="true" outlineLevel="0" collapsed="false">
      <c r="A20" s="48" t="n">
        <f aca="false">A19+1</f>
        <v>9</v>
      </c>
      <c r="B20" s="207" t="s">
        <v>292</v>
      </c>
      <c r="C20" s="208" t="n">
        <v>50</v>
      </c>
      <c r="D20" s="208" t="n">
        <v>80</v>
      </c>
      <c r="E20" s="208" t="n">
        <v>70</v>
      </c>
      <c r="F20" s="208" t="n">
        <v>70</v>
      </c>
    </row>
    <row r="21" customFormat="false" ht="20.1" hidden="false" customHeight="true" outlineLevel="0" collapsed="false">
      <c r="A21" s="48" t="n">
        <v>10</v>
      </c>
      <c r="B21" s="207" t="s">
        <v>293</v>
      </c>
      <c r="C21" s="208" t="n">
        <v>50</v>
      </c>
      <c r="D21" s="208" t="n">
        <v>80</v>
      </c>
      <c r="E21" s="208" t="n">
        <v>70</v>
      </c>
      <c r="F21" s="208" t="n">
        <v>70</v>
      </c>
    </row>
    <row r="22" customFormat="false" ht="20.1" hidden="false" customHeight="true" outlineLevel="0" collapsed="false">
      <c r="A22" s="48" t="n">
        <v>11</v>
      </c>
      <c r="B22" s="207" t="s">
        <v>294</v>
      </c>
      <c r="C22" s="208" t="n">
        <v>50</v>
      </c>
      <c r="D22" s="208" t="n">
        <v>80</v>
      </c>
      <c r="E22" s="208" t="n">
        <v>70</v>
      </c>
      <c r="F22" s="208" t="n">
        <v>70</v>
      </c>
    </row>
    <row r="23" customFormat="false" ht="20.1" hidden="false" customHeight="true" outlineLevel="0" collapsed="false">
      <c r="A23" s="48" t="n">
        <v>12</v>
      </c>
      <c r="B23" s="207" t="s">
        <v>295</v>
      </c>
      <c r="C23" s="208" t="n">
        <v>50</v>
      </c>
      <c r="D23" s="208" t="n">
        <v>80</v>
      </c>
      <c r="E23" s="208" t="n">
        <v>70</v>
      </c>
      <c r="F23" s="208" t="n">
        <v>70</v>
      </c>
    </row>
    <row r="24" customFormat="false" ht="20.1" hidden="false" customHeight="true" outlineLevel="0" collapsed="false">
      <c r="A24" s="48" t="n">
        <v>13</v>
      </c>
      <c r="B24" s="207" t="s">
        <v>296</v>
      </c>
      <c r="C24" s="208" t="n">
        <v>50</v>
      </c>
      <c r="D24" s="208" t="n">
        <v>80</v>
      </c>
      <c r="E24" s="208" t="n">
        <v>70</v>
      </c>
      <c r="F24" s="208" t="n">
        <v>70</v>
      </c>
    </row>
    <row r="25" customFormat="false" ht="20.1" hidden="false" customHeight="true" outlineLevel="0" collapsed="false">
      <c r="A25" s="48" t="n">
        <v>14</v>
      </c>
      <c r="B25" s="207" t="s">
        <v>297</v>
      </c>
      <c r="C25" s="208" t="n">
        <v>50</v>
      </c>
      <c r="D25" s="208" t="n">
        <v>80</v>
      </c>
      <c r="E25" s="208" t="n">
        <v>70</v>
      </c>
      <c r="F25" s="208" t="n">
        <v>70</v>
      </c>
    </row>
    <row r="26" customFormat="false" ht="20.1" hidden="false" customHeight="true" outlineLevel="0" collapsed="false">
      <c r="A26" s="48" t="n">
        <v>15</v>
      </c>
      <c r="B26" s="207" t="s">
        <v>298</v>
      </c>
      <c r="C26" s="208" t="n">
        <v>50</v>
      </c>
      <c r="D26" s="208" t="n">
        <v>80</v>
      </c>
      <c r="E26" s="208" t="n">
        <v>70</v>
      </c>
      <c r="F26" s="208" t="n">
        <v>70</v>
      </c>
    </row>
    <row r="27" customFormat="false" ht="20.1" hidden="false" customHeight="true" outlineLevel="0" collapsed="false">
      <c r="A27" s="48" t="n">
        <v>16</v>
      </c>
      <c r="B27" s="207" t="s">
        <v>299</v>
      </c>
      <c r="C27" s="208" t="n">
        <v>50</v>
      </c>
      <c r="D27" s="208" t="n">
        <v>80</v>
      </c>
      <c r="E27" s="208" t="n">
        <v>70</v>
      </c>
      <c r="F27" s="208" t="n">
        <v>70</v>
      </c>
    </row>
    <row r="28" customFormat="false" ht="20.1" hidden="false" customHeight="true" outlineLevel="0" collapsed="false">
      <c r="A28" s="48" t="n">
        <v>17</v>
      </c>
      <c r="B28" s="207" t="s">
        <v>300</v>
      </c>
      <c r="C28" s="208" t="n">
        <v>50</v>
      </c>
      <c r="D28" s="208" t="n">
        <v>80</v>
      </c>
      <c r="E28" s="208" t="n">
        <v>70</v>
      </c>
      <c r="F28" s="208" t="n">
        <v>70</v>
      </c>
    </row>
    <row r="29" customFormat="false" ht="20.1" hidden="false" customHeight="true" outlineLevel="0" collapsed="false">
      <c r="A29" s="48" t="n">
        <v>18</v>
      </c>
      <c r="B29" s="207" t="s">
        <v>301</v>
      </c>
      <c r="C29" s="208" t="n">
        <v>50</v>
      </c>
      <c r="D29" s="208" t="n">
        <v>80</v>
      </c>
      <c r="E29" s="208" t="n">
        <v>70</v>
      </c>
      <c r="F29" s="208" t="n">
        <v>70</v>
      </c>
    </row>
    <row r="30" customFormat="false" ht="20.1" hidden="false" customHeight="true" outlineLevel="0" collapsed="false">
      <c r="A30" s="48" t="n">
        <v>19</v>
      </c>
      <c r="B30" s="207" t="s">
        <v>302</v>
      </c>
      <c r="C30" s="208" t="n">
        <v>50</v>
      </c>
      <c r="D30" s="208" t="n">
        <v>80</v>
      </c>
      <c r="E30" s="208" t="n">
        <v>70</v>
      </c>
      <c r="F30" s="208" t="n">
        <v>70</v>
      </c>
    </row>
    <row r="31" customFormat="false" ht="16.5" hidden="false" customHeight="true" outlineLevel="0" collapsed="false">
      <c r="A31" s="45" t="s">
        <v>16</v>
      </c>
      <c r="B31" s="209" t="s">
        <v>303</v>
      </c>
      <c r="C31" s="208"/>
      <c r="D31" s="208"/>
      <c r="E31" s="208"/>
      <c r="F31" s="208"/>
    </row>
    <row r="32" customFormat="false" ht="20.1" hidden="false" customHeight="true" outlineLevel="0" collapsed="false">
      <c r="A32" s="48" t="n">
        <v>1</v>
      </c>
      <c r="B32" s="207" t="s">
        <v>304</v>
      </c>
      <c r="C32" s="208" t="n">
        <v>20</v>
      </c>
      <c r="D32" s="208" t="n">
        <v>20</v>
      </c>
      <c r="E32" s="208" t="n">
        <v>20</v>
      </c>
      <c r="F32" s="208" t="n">
        <v>20</v>
      </c>
    </row>
    <row r="33" customFormat="false" ht="20.1" hidden="false" customHeight="true" outlineLevel="0" collapsed="false">
      <c r="A33" s="48" t="n">
        <v>2</v>
      </c>
      <c r="B33" s="207" t="s">
        <v>305</v>
      </c>
      <c r="C33" s="208" t="n">
        <v>20</v>
      </c>
      <c r="D33" s="208" t="n">
        <v>20</v>
      </c>
      <c r="E33" s="208" t="n">
        <v>20</v>
      </c>
      <c r="F33" s="208" t="n">
        <v>20</v>
      </c>
    </row>
    <row r="34" customFormat="false" ht="20.1" hidden="false" customHeight="true" outlineLevel="0" collapsed="false">
      <c r="A34" s="48" t="n">
        <v>3</v>
      </c>
      <c r="B34" s="207" t="s">
        <v>306</v>
      </c>
      <c r="C34" s="208" t="n">
        <v>20</v>
      </c>
      <c r="D34" s="208" t="n">
        <v>20</v>
      </c>
      <c r="E34" s="208" t="n">
        <v>20</v>
      </c>
      <c r="F34" s="208" t="n">
        <v>20</v>
      </c>
    </row>
    <row r="35" customFormat="false" ht="20.1" hidden="false" customHeight="true" outlineLevel="0" collapsed="false">
      <c r="A35" s="48" t="n">
        <v>4</v>
      </c>
      <c r="B35" s="207" t="s">
        <v>307</v>
      </c>
      <c r="C35" s="208" t="n">
        <v>20</v>
      </c>
      <c r="D35" s="208" t="n">
        <v>20</v>
      </c>
      <c r="E35" s="208" t="n">
        <v>20</v>
      </c>
      <c r="F35" s="208" t="n">
        <v>20</v>
      </c>
    </row>
    <row r="36" customFormat="false" ht="20.1" hidden="false" customHeight="true" outlineLevel="0" collapsed="false">
      <c r="A36" s="48" t="n">
        <v>5</v>
      </c>
      <c r="B36" s="207" t="s">
        <v>308</v>
      </c>
      <c r="C36" s="208" t="n">
        <v>20</v>
      </c>
      <c r="D36" s="208" t="n">
        <v>20</v>
      </c>
      <c r="E36" s="208" t="n">
        <v>20</v>
      </c>
      <c r="F36" s="208" t="n">
        <v>20</v>
      </c>
    </row>
    <row r="37" customFormat="false" ht="20.1" hidden="false" customHeight="true" outlineLevel="0" collapsed="false">
      <c r="A37" s="48" t="n">
        <v>6</v>
      </c>
      <c r="B37" s="207" t="s">
        <v>309</v>
      </c>
      <c r="C37" s="208" t="n">
        <v>20</v>
      </c>
      <c r="D37" s="208" t="n">
        <v>20</v>
      </c>
      <c r="E37" s="208" t="n">
        <v>20</v>
      </c>
      <c r="F37" s="208" t="n">
        <v>20</v>
      </c>
    </row>
    <row r="38" customFormat="false" ht="20.1" hidden="false" customHeight="true" outlineLevel="0" collapsed="false">
      <c r="A38" s="48" t="n">
        <v>7</v>
      </c>
      <c r="B38" s="207" t="s">
        <v>310</v>
      </c>
      <c r="C38" s="208" t="n">
        <v>20</v>
      </c>
      <c r="D38" s="208" t="n">
        <v>20</v>
      </c>
      <c r="E38" s="208" t="n">
        <v>20</v>
      </c>
      <c r="F38" s="208" t="n">
        <v>20</v>
      </c>
    </row>
    <row r="39" customFormat="false" ht="20.1" hidden="false" customHeight="true" outlineLevel="0" collapsed="false">
      <c r="A39" s="48" t="n">
        <v>8</v>
      </c>
      <c r="B39" s="207" t="s">
        <v>311</v>
      </c>
      <c r="C39" s="208" t="n">
        <v>80</v>
      </c>
      <c r="D39" s="208" t="n">
        <v>70</v>
      </c>
      <c r="E39" s="208" t="n">
        <v>70</v>
      </c>
      <c r="F39" s="208" t="n">
        <v>70</v>
      </c>
    </row>
    <row r="40" customFormat="false" ht="20.1" hidden="false" customHeight="true" outlineLevel="0" collapsed="false">
      <c r="A40" s="45" t="s">
        <v>29</v>
      </c>
      <c r="B40" s="209" t="s">
        <v>239</v>
      </c>
      <c r="C40" s="208"/>
      <c r="D40" s="208"/>
      <c r="E40" s="208"/>
      <c r="F40" s="208"/>
    </row>
    <row r="41" customFormat="false" ht="33" hidden="false" customHeight="true" outlineLevel="0" collapsed="false">
      <c r="A41" s="48" t="n">
        <v>1</v>
      </c>
      <c r="B41" s="207" t="s">
        <v>312</v>
      </c>
      <c r="C41" s="208" t="n">
        <v>80</v>
      </c>
      <c r="D41" s="208" t="n">
        <v>70</v>
      </c>
      <c r="E41" s="208"/>
      <c r="F41" s="208"/>
    </row>
    <row r="42" customFormat="false" ht="20.1" hidden="false" customHeight="true" outlineLevel="0" collapsed="false">
      <c r="A42" s="48" t="n">
        <f aca="false">+A41+1</f>
        <v>2</v>
      </c>
      <c r="B42" s="207" t="s">
        <v>313</v>
      </c>
      <c r="C42" s="208" t="n">
        <v>80</v>
      </c>
      <c r="D42" s="208" t="n">
        <v>70</v>
      </c>
      <c r="E42" s="208"/>
      <c r="F42" s="208"/>
    </row>
    <row r="43" customFormat="false" ht="20.1" hidden="false" customHeight="true" outlineLevel="0" collapsed="false">
      <c r="A43" s="48" t="n">
        <f aca="false">+A42+1</f>
        <v>3</v>
      </c>
      <c r="B43" s="207" t="s">
        <v>314</v>
      </c>
      <c r="C43" s="208" t="n">
        <v>80</v>
      </c>
      <c r="D43" s="208" t="n">
        <v>70</v>
      </c>
      <c r="E43" s="208"/>
      <c r="F43" s="208"/>
    </row>
    <row r="44" customFormat="false" ht="20.1" hidden="false" customHeight="true" outlineLevel="0" collapsed="false">
      <c r="A44" s="48" t="n">
        <f aca="false">+A43+1</f>
        <v>4</v>
      </c>
      <c r="B44" s="207" t="s">
        <v>315</v>
      </c>
      <c r="C44" s="208" t="n">
        <v>80</v>
      </c>
      <c r="D44" s="208" t="n">
        <v>70</v>
      </c>
      <c r="E44" s="208"/>
      <c r="F44" s="208"/>
    </row>
    <row r="45" customFormat="false" ht="20.1" hidden="false" customHeight="true" outlineLevel="0" collapsed="false">
      <c r="A45" s="48" t="n">
        <f aca="false">+A44+1</f>
        <v>5</v>
      </c>
      <c r="B45" s="207" t="s">
        <v>316</v>
      </c>
      <c r="C45" s="208" t="n">
        <v>80</v>
      </c>
      <c r="D45" s="208" t="n">
        <v>70</v>
      </c>
      <c r="E45" s="208"/>
      <c r="F45" s="208"/>
    </row>
    <row r="46" customFormat="false" ht="20.1" hidden="false" customHeight="true" outlineLevel="0" collapsed="false">
      <c r="A46" s="48" t="n">
        <f aca="false">+A45+1</f>
        <v>6</v>
      </c>
      <c r="B46" s="207" t="s">
        <v>317</v>
      </c>
      <c r="C46" s="208" t="n">
        <v>80</v>
      </c>
      <c r="D46" s="208" t="n">
        <v>70</v>
      </c>
      <c r="E46" s="208"/>
      <c r="F46" s="208"/>
    </row>
    <row r="47" customFormat="false" ht="20.1" hidden="false" customHeight="true" outlineLevel="0" collapsed="false">
      <c r="A47" s="48" t="n">
        <f aca="false">+A46+1</f>
        <v>7</v>
      </c>
      <c r="B47" s="207" t="s">
        <v>318</v>
      </c>
      <c r="C47" s="208" t="n">
        <v>80</v>
      </c>
      <c r="D47" s="208" t="n">
        <v>70</v>
      </c>
      <c r="E47" s="208"/>
      <c r="F47" s="208"/>
    </row>
    <row r="48" customFormat="false" ht="20.1" hidden="false" customHeight="true" outlineLevel="0" collapsed="false">
      <c r="A48" s="48" t="n">
        <f aca="false">+A47+1</f>
        <v>8</v>
      </c>
      <c r="B48" s="207" t="s">
        <v>319</v>
      </c>
      <c r="C48" s="208" t="n">
        <v>80</v>
      </c>
      <c r="D48" s="208" t="n">
        <v>70</v>
      </c>
      <c r="E48" s="208"/>
      <c r="F48" s="208"/>
    </row>
    <row r="49" customFormat="false" ht="20.1" hidden="false" customHeight="true" outlineLevel="0" collapsed="false">
      <c r="A49" s="48" t="n">
        <f aca="false">+A48+1</f>
        <v>9</v>
      </c>
      <c r="B49" s="207" t="s">
        <v>320</v>
      </c>
      <c r="C49" s="208" t="n">
        <v>80</v>
      </c>
      <c r="D49" s="208" t="n">
        <v>70</v>
      </c>
      <c r="E49" s="208"/>
      <c r="F49" s="208"/>
    </row>
    <row r="50" customFormat="false" ht="20.1" hidden="false" customHeight="true" outlineLevel="0" collapsed="false">
      <c r="A50" s="48" t="n">
        <f aca="false">+A49+1</f>
        <v>10</v>
      </c>
      <c r="B50" s="207" t="s">
        <v>321</v>
      </c>
      <c r="C50" s="208" t="n">
        <v>80</v>
      </c>
      <c r="D50" s="208" t="n">
        <v>70</v>
      </c>
      <c r="E50" s="208"/>
      <c r="F50" s="208"/>
    </row>
    <row r="51" customFormat="false" ht="20.1" hidden="false" customHeight="true" outlineLevel="0" collapsed="false">
      <c r="A51" s="48" t="n">
        <f aca="false">+A50+1</f>
        <v>11</v>
      </c>
      <c r="B51" s="207" t="s">
        <v>322</v>
      </c>
      <c r="C51" s="208" t="n">
        <v>80</v>
      </c>
      <c r="D51" s="208" t="n">
        <v>70</v>
      </c>
      <c r="E51" s="208"/>
      <c r="F51" s="208"/>
    </row>
    <row r="52" customFormat="false" ht="20.1" hidden="false" customHeight="true" outlineLevel="0" collapsed="false">
      <c r="A52" s="48" t="n">
        <f aca="false">+A51+1</f>
        <v>12</v>
      </c>
      <c r="B52" s="207" t="s">
        <v>323</v>
      </c>
      <c r="C52" s="208" t="n">
        <v>80</v>
      </c>
      <c r="D52" s="208" t="n">
        <v>70</v>
      </c>
      <c r="E52" s="208"/>
      <c r="F52" s="208"/>
    </row>
    <row r="53" customFormat="false" ht="20.1" hidden="false" customHeight="true" outlineLevel="0" collapsed="false">
      <c r="A53" s="48" t="n">
        <f aca="false">+A52+1</f>
        <v>13</v>
      </c>
      <c r="B53" s="207" t="s">
        <v>324</v>
      </c>
      <c r="C53" s="208" t="n">
        <v>80</v>
      </c>
      <c r="D53" s="208" t="n">
        <v>70</v>
      </c>
      <c r="E53" s="208"/>
      <c r="F53" s="208"/>
    </row>
    <row r="54" customFormat="false" ht="20.1" hidden="false" customHeight="true" outlineLevel="0" collapsed="false">
      <c r="A54" s="48" t="n">
        <f aca="false">+A53+1</f>
        <v>14</v>
      </c>
      <c r="B54" s="210" t="s">
        <v>325</v>
      </c>
      <c r="C54" s="208" t="n">
        <v>80</v>
      </c>
      <c r="D54" s="208" t="n">
        <v>70</v>
      </c>
      <c r="E54" s="208"/>
      <c r="F54" s="208"/>
    </row>
    <row r="55" customFormat="false" ht="20.1" hidden="false" customHeight="true" outlineLevel="0" collapsed="false">
      <c r="A55" s="48"/>
      <c r="B55" s="211" t="s">
        <v>240</v>
      </c>
      <c r="C55" s="208"/>
      <c r="D55" s="208"/>
      <c r="E55" s="208"/>
      <c r="F55" s="208"/>
    </row>
    <row r="56" customFormat="false" ht="20.1" hidden="false" customHeight="true" outlineLevel="0" collapsed="false">
      <c r="A56" s="48" t="n">
        <v>1</v>
      </c>
      <c r="B56" s="212" t="s">
        <v>326</v>
      </c>
      <c r="C56" s="208" t="n">
        <v>70</v>
      </c>
      <c r="D56" s="208" t="n">
        <v>70</v>
      </c>
      <c r="E56" s="208"/>
      <c r="F56" s="208" t="n">
        <v>70</v>
      </c>
    </row>
    <row r="57" customFormat="false" ht="20.1" hidden="false" customHeight="true" outlineLevel="0" collapsed="false">
      <c r="A57" s="48" t="n">
        <f aca="false">+A56+1</f>
        <v>2</v>
      </c>
      <c r="B57" s="212" t="s">
        <v>327</v>
      </c>
      <c r="C57" s="208" t="n">
        <v>70</v>
      </c>
      <c r="D57" s="208" t="n">
        <v>70</v>
      </c>
      <c r="E57" s="208"/>
      <c r="F57" s="208" t="n">
        <v>70</v>
      </c>
    </row>
    <row r="58" customFormat="false" ht="20.1" hidden="false" customHeight="true" outlineLevel="0" collapsed="false">
      <c r="A58" s="48" t="n">
        <f aca="false">+A57+1</f>
        <v>3</v>
      </c>
      <c r="B58" s="207" t="s">
        <v>328</v>
      </c>
      <c r="C58" s="208" t="n">
        <v>70</v>
      </c>
      <c r="D58" s="208" t="n">
        <v>70</v>
      </c>
      <c r="E58" s="208"/>
      <c r="F58" s="208" t="n">
        <v>70</v>
      </c>
    </row>
    <row r="59" customFormat="false" ht="20.1" hidden="false" customHeight="true" outlineLevel="0" collapsed="false">
      <c r="A59" s="48" t="n">
        <f aca="false">+A58+1</f>
        <v>4</v>
      </c>
      <c r="B59" s="207" t="s">
        <v>329</v>
      </c>
      <c r="C59" s="208" t="n">
        <v>70</v>
      </c>
      <c r="D59" s="208" t="n">
        <v>70</v>
      </c>
      <c r="E59" s="208"/>
      <c r="F59" s="208" t="n">
        <v>70</v>
      </c>
    </row>
    <row r="60" customFormat="false" ht="20.1" hidden="false" customHeight="true" outlineLevel="0" collapsed="false">
      <c r="A60" s="48" t="n">
        <f aca="false">+A59+1</f>
        <v>5</v>
      </c>
      <c r="B60" s="207" t="s">
        <v>330</v>
      </c>
      <c r="C60" s="208" t="n">
        <v>70</v>
      </c>
      <c r="D60" s="208" t="n">
        <v>70</v>
      </c>
      <c r="E60" s="208"/>
      <c r="F60" s="208" t="n">
        <v>70</v>
      </c>
    </row>
    <row r="61" customFormat="false" ht="20.1" hidden="false" customHeight="true" outlineLevel="0" collapsed="false">
      <c r="A61" s="48" t="n">
        <f aca="false">+A60+1</f>
        <v>6</v>
      </c>
      <c r="B61" s="207" t="s">
        <v>331</v>
      </c>
      <c r="C61" s="208" t="n">
        <v>70</v>
      </c>
      <c r="D61" s="208" t="n">
        <v>70</v>
      </c>
      <c r="E61" s="208"/>
      <c r="F61" s="208" t="n">
        <v>70</v>
      </c>
    </row>
    <row r="62" customFormat="false" ht="20.1" hidden="false" customHeight="true" outlineLevel="0" collapsed="false">
      <c r="A62" s="48" t="n">
        <f aca="false">+A61+1</f>
        <v>7</v>
      </c>
      <c r="B62" s="207" t="s">
        <v>332</v>
      </c>
      <c r="C62" s="208" t="n">
        <v>70</v>
      </c>
      <c r="D62" s="208" t="n">
        <v>70</v>
      </c>
      <c r="E62" s="208"/>
      <c r="F62" s="208" t="n">
        <v>70</v>
      </c>
    </row>
    <row r="63" customFormat="false" ht="20.1" hidden="false" customHeight="true" outlineLevel="0" collapsed="false">
      <c r="A63" s="48" t="n">
        <f aca="false">+A62+1</f>
        <v>8</v>
      </c>
      <c r="B63" s="212" t="s">
        <v>333</v>
      </c>
      <c r="C63" s="208" t="n">
        <v>70</v>
      </c>
      <c r="D63" s="208" t="n">
        <v>70</v>
      </c>
      <c r="E63" s="208"/>
      <c r="F63" s="208" t="n">
        <v>70</v>
      </c>
    </row>
    <row r="64" customFormat="false" ht="20.1" hidden="false" customHeight="true" outlineLevel="0" collapsed="false">
      <c r="A64" s="48" t="n">
        <f aca="false">+A63+1</f>
        <v>9</v>
      </c>
      <c r="B64" s="212" t="s">
        <v>334</v>
      </c>
      <c r="C64" s="208" t="n">
        <v>70</v>
      </c>
      <c r="D64" s="208" t="n">
        <v>70</v>
      </c>
      <c r="E64" s="208"/>
      <c r="F64" s="208" t="n">
        <v>70</v>
      </c>
    </row>
    <row r="65" customFormat="false" ht="20.1" hidden="false" customHeight="true" outlineLevel="0" collapsed="false">
      <c r="A65" s="48" t="n">
        <v>10</v>
      </c>
      <c r="B65" s="212" t="s">
        <v>323</v>
      </c>
      <c r="C65" s="208"/>
      <c r="D65" s="208"/>
      <c r="E65" s="208"/>
      <c r="F65" s="208"/>
    </row>
    <row r="66" customFormat="false" ht="20.1" hidden="false" customHeight="true" outlineLevel="0" collapsed="false">
      <c r="A66" s="45" t="s">
        <v>100</v>
      </c>
      <c r="B66" s="209" t="s">
        <v>242</v>
      </c>
      <c r="C66" s="208"/>
      <c r="D66" s="208"/>
      <c r="E66" s="208"/>
      <c r="F66" s="208"/>
    </row>
    <row r="67" customFormat="false" ht="20.1" hidden="false" customHeight="true" outlineLevel="0" collapsed="false">
      <c r="A67" s="48" t="n">
        <v>1</v>
      </c>
      <c r="B67" s="207" t="s">
        <v>335</v>
      </c>
      <c r="C67" s="208" t="n">
        <v>70</v>
      </c>
      <c r="D67" s="208" t="n">
        <v>70</v>
      </c>
      <c r="E67" s="208" t="n">
        <v>70</v>
      </c>
      <c r="F67" s="208" t="n">
        <v>70</v>
      </c>
    </row>
    <row r="68" customFormat="false" ht="20.1" hidden="false" customHeight="true" outlineLevel="0" collapsed="false">
      <c r="A68" s="48" t="n">
        <v>2</v>
      </c>
      <c r="B68" s="207" t="s">
        <v>336</v>
      </c>
      <c r="C68" s="208" t="n">
        <v>70</v>
      </c>
      <c r="D68" s="208" t="n">
        <v>70</v>
      </c>
      <c r="E68" s="208" t="n">
        <v>70</v>
      </c>
      <c r="F68" s="208" t="n">
        <v>70</v>
      </c>
    </row>
    <row r="69" customFormat="false" ht="20.1" hidden="false" customHeight="true" outlineLevel="0" collapsed="false">
      <c r="A69" s="48" t="n">
        <v>3</v>
      </c>
      <c r="B69" s="207" t="s">
        <v>337</v>
      </c>
      <c r="C69" s="208" t="n">
        <v>70</v>
      </c>
      <c r="D69" s="208" t="n">
        <v>70</v>
      </c>
      <c r="E69" s="208" t="n">
        <v>70</v>
      </c>
      <c r="F69" s="208" t="n">
        <v>70</v>
      </c>
    </row>
    <row r="70" customFormat="false" ht="20.1" hidden="false" customHeight="true" outlineLevel="0" collapsed="false">
      <c r="A70" s="48" t="n">
        <v>4</v>
      </c>
      <c r="B70" s="207" t="s">
        <v>338</v>
      </c>
      <c r="C70" s="208" t="n">
        <v>70</v>
      </c>
      <c r="D70" s="208" t="n">
        <v>70</v>
      </c>
      <c r="E70" s="208" t="n">
        <v>70</v>
      </c>
      <c r="F70" s="208" t="n">
        <v>70</v>
      </c>
    </row>
    <row r="71" customFormat="false" ht="20.1" hidden="false" customHeight="true" outlineLevel="0" collapsed="false">
      <c r="A71" s="48" t="n">
        <v>5</v>
      </c>
      <c r="B71" s="207" t="s">
        <v>339</v>
      </c>
      <c r="C71" s="208" t="n">
        <v>70</v>
      </c>
      <c r="D71" s="208" t="n">
        <v>70</v>
      </c>
      <c r="E71" s="208" t="n">
        <v>70</v>
      </c>
      <c r="F71" s="208" t="n">
        <v>70</v>
      </c>
    </row>
    <row r="72" customFormat="false" ht="20.1" hidden="false" customHeight="true" outlineLevel="0" collapsed="false">
      <c r="A72" s="48" t="n">
        <v>6</v>
      </c>
      <c r="B72" s="207" t="s">
        <v>340</v>
      </c>
      <c r="C72" s="208" t="n">
        <v>70</v>
      </c>
      <c r="D72" s="208" t="n">
        <v>70</v>
      </c>
      <c r="E72" s="208" t="n">
        <v>70</v>
      </c>
      <c r="F72" s="208" t="n">
        <v>70</v>
      </c>
    </row>
    <row r="73" customFormat="false" ht="20.1" hidden="false" customHeight="true" outlineLevel="0" collapsed="false">
      <c r="A73" s="48" t="n">
        <v>7</v>
      </c>
      <c r="B73" s="207" t="s">
        <v>341</v>
      </c>
      <c r="C73" s="208" t="n">
        <v>70</v>
      </c>
      <c r="D73" s="208" t="n">
        <v>70</v>
      </c>
      <c r="E73" s="208" t="n">
        <v>70</v>
      </c>
      <c r="F73" s="208" t="n">
        <v>70</v>
      </c>
    </row>
    <row r="74" customFormat="false" ht="20.1" hidden="false" customHeight="true" outlineLevel="0" collapsed="false">
      <c r="A74" s="48" t="n">
        <v>8</v>
      </c>
      <c r="B74" s="207" t="s">
        <v>342</v>
      </c>
      <c r="C74" s="208" t="n">
        <v>70</v>
      </c>
      <c r="D74" s="208" t="n">
        <v>70</v>
      </c>
      <c r="E74" s="208" t="n">
        <v>70</v>
      </c>
      <c r="F74" s="208" t="n">
        <v>70</v>
      </c>
    </row>
    <row r="75" customFormat="false" ht="20.1" hidden="false" customHeight="true" outlineLevel="0" collapsed="false">
      <c r="A75" s="48" t="n">
        <v>9</v>
      </c>
      <c r="B75" s="207" t="s">
        <v>343</v>
      </c>
      <c r="C75" s="208" t="n">
        <v>70</v>
      </c>
      <c r="D75" s="208" t="n">
        <v>70</v>
      </c>
      <c r="E75" s="208" t="n">
        <v>70</v>
      </c>
      <c r="F75" s="208" t="n">
        <v>70</v>
      </c>
    </row>
    <row r="76" customFormat="false" ht="20.1" hidden="false" customHeight="true" outlineLevel="0" collapsed="false">
      <c r="A76" s="48" t="n">
        <v>10</v>
      </c>
      <c r="B76" s="207" t="s">
        <v>344</v>
      </c>
      <c r="C76" s="208" t="n">
        <v>70</v>
      </c>
      <c r="D76" s="208" t="n">
        <v>70</v>
      </c>
      <c r="E76" s="208" t="n">
        <v>70</v>
      </c>
      <c r="F76" s="208" t="n">
        <v>70</v>
      </c>
    </row>
    <row r="77" customFormat="false" ht="16.5" hidden="false" customHeight="true" outlineLevel="0" collapsed="false">
      <c r="A77" s="48" t="n">
        <v>11</v>
      </c>
      <c r="B77" s="207" t="s">
        <v>345</v>
      </c>
      <c r="C77" s="208" t="n">
        <v>70</v>
      </c>
      <c r="D77" s="208" t="n">
        <v>70</v>
      </c>
      <c r="E77" s="208" t="n">
        <v>70</v>
      </c>
      <c r="F77" s="208" t="n">
        <v>70</v>
      </c>
    </row>
    <row r="78" customFormat="false" ht="20.1" hidden="false" customHeight="true" outlineLevel="0" collapsed="false">
      <c r="A78" s="48" t="n">
        <v>12</v>
      </c>
      <c r="B78" s="207" t="s">
        <v>346</v>
      </c>
      <c r="C78" s="208" t="n">
        <v>70</v>
      </c>
      <c r="D78" s="208" t="n">
        <v>70</v>
      </c>
      <c r="E78" s="208" t="n">
        <v>70</v>
      </c>
      <c r="F78" s="208" t="n">
        <v>70</v>
      </c>
    </row>
    <row r="79" customFormat="false" ht="20.1" hidden="false" customHeight="true" outlineLevel="0" collapsed="false">
      <c r="A79" s="45" t="s">
        <v>127</v>
      </c>
      <c r="B79" s="209" t="s">
        <v>241</v>
      </c>
      <c r="C79" s="208"/>
      <c r="D79" s="208"/>
      <c r="E79" s="208"/>
      <c r="F79" s="208"/>
    </row>
    <row r="80" customFormat="false" ht="20.1" hidden="false" customHeight="true" outlineLevel="0" collapsed="false">
      <c r="A80" s="48" t="n">
        <v>1</v>
      </c>
      <c r="B80" s="207" t="s">
        <v>347</v>
      </c>
      <c r="C80" s="208"/>
      <c r="D80" s="208"/>
      <c r="E80" s="208"/>
      <c r="F80" s="208"/>
    </row>
    <row r="81" customFormat="false" ht="20.1" hidden="false" customHeight="true" outlineLevel="0" collapsed="false">
      <c r="A81" s="48" t="n">
        <f aca="false">+A80+1</f>
        <v>2</v>
      </c>
      <c r="B81" s="207" t="s">
        <v>348</v>
      </c>
      <c r="C81" s="208"/>
      <c r="D81" s="208"/>
      <c r="E81" s="208"/>
      <c r="F81" s="208"/>
    </row>
    <row r="82" customFormat="false" ht="20.1" hidden="false" customHeight="true" outlineLevel="0" collapsed="false">
      <c r="A82" s="48" t="n">
        <f aca="false">+A81+1</f>
        <v>3</v>
      </c>
      <c r="B82" s="207" t="s">
        <v>349</v>
      </c>
      <c r="C82" s="208"/>
      <c r="D82" s="208"/>
      <c r="E82" s="208"/>
      <c r="F82" s="208"/>
    </row>
    <row r="83" customFormat="false" ht="20.1" hidden="false" customHeight="true" outlineLevel="0" collapsed="false">
      <c r="A83" s="48" t="n">
        <f aca="false">+A82+1</f>
        <v>4</v>
      </c>
      <c r="B83" s="207" t="s">
        <v>350</v>
      </c>
      <c r="C83" s="208"/>
      <c r="D83" s="208"/>
      <c r="E83" s="208"/>
      <c r="F83" s="208"/>
    </row>
    <row r="84" customFormat="false" ht="20.1" hidden="false" customHeight="true" outlineLevel="0" collapsed="false">
      <c r="A84" s="48" t="n">
        <f aca="false">+A83+1</f>
        <v>5</v>
      </c>
      <c r="B84" s="207" t="s">
        <v>351</v>
      </c>
      <c r="C84" s="208"/>
      <c r="D84" s="208"/>
      <c r="E84" s="208"/>
      <c r="F84" s="208"/>
    </row>
    <row r="85" customFormat="false" ht="20.1" hidden="false" customHeight="true" outlineLevel="0" collapsed="false">
      <c r="A85" s="48" t="n">
        <f aca="false">+A84+1</f>
        <v>6</v>
      </c>
      <c r="B85" s="207" t="s">
        <v>352</v>
      </c>
      <c r="C85" s="208"/>
      <c r="D85" s="208"/>
      <c r="E85" s="208"/>
      <c r="F85" s="208"/>
    </row>
    <row r="86" customFormat="false" ht="20.1" hidden="false" customHeight="true" outlineLevel="0" collapsed="false">
      <c r="A86" s="48" t="n">
        <f aca="false">+A85+1</f>
        <v>7</v>
      </c>
      <c r="B86" s="207" t="s">
        <v>353</v>
      </c>
      <c r="C86" s="208"/>
      <c r="D86" s="208"/>
      <c r="E86" s="208"/>
      <c r="F86" s="208"/>
    </row>
    <row r="87" customFormat="false" ht="20.1" hidden="false" customHeight="true" outlineLevel="0" collapsed="false">
      <c r="A87" s="48" t="n">
        <f aca="false">+A86+1</f>
        <v>8</v>
      </c>
      <c r="B87" s="207" t="s">
        <v>354</v>
      </c>
      <c r="C87" s="208"/>
      <c r="D87" s="208"/>
      <c r="E87" s="208"/>
      <c r="F87" s="208"/>
    </row>
    <row r="88" customFormat="false" ht="20.1" hidden="false" customHeight="true" outlineLevel="0" collapsed="false">
      <c r="A88" s="48" t="n">
        <f aca="false">+A87+1</f>
        <v>9</v>
      </c>
      <c r="B88" s="207" t="s">
        <v>355</v>
      </c>
      <c r="C88" s="208"/>
      <c r="D88" s="208"/>
      <c r="E88" s="208"/>
      <c r="F88" s="208"/>
    </row>
    <row r="89" customFormat="false" ht="20.1" hidden="false" customHeight="true" outlineLevel="0" collapsed="false">
      <c r="A89" s="48" t="n">
        <f aca="false">+A88+1</f>
        <v>10</v>
      </c>
      <c r="B89" s="207" t="s">
        <v>356</v>
      </c>
      <c r="C89" s="208"/>
      <c r="D89" s="208"/>
      <c r="E89" s="208"/>
      <c r="F89" s="208"/>
    </row>
    <row r="90" customFormat="false" ht="20.1" hidden="false" customHeight="true" outlineLevel="0" collapsed="false">
      <c r="A90" s="48" t="n">
        <f aca="false">+A89+1</f>
        <v>11</v>
      </c>
      <c r="B90" s="207" t="s">
        <v>357</v>
      </c>
      <c r="C90" s="208"/>
      <c r="D90" s="208"/>
      <c r="E90" s="208"/>
      <c r="F90" s="208"/>
    </row>
    <row r="91" customFormat="false" ht="20.1" hidden="false" customHeight="true" outlineLevel="0" collapsed="false">
      <c r="A91" s="48" t="n">
        <f aca="false">+A90+1</f>
        <v>12</v>
      </c>
      <c r="B91" s="207" t="s">
        <v>358</v>
      </c>
      <c r="C91" s="208"/>
      <c r="D91" s="208"/>
      <c r="E91" s="208"/>
      <c r="F91" s="208"/>
    </row>
    <row r="92" customFormat="false" ht="20.1" hidden="false" customHeight="true" outlineLevel="0" collapsed="false">
      <c r="A92" s="48" t="n">
        <f aca="false">+A91+1</f>
        <v>13</v>
      </c>
      <c r="B92" s="207" t="s">
        <v>359</v>
      </c>
      <c r="C92" s="208"/>
      <c r="D92" s="208"/>
      <c r="E92" s="208"/>
      <c r="F92" s="208"/>
    </row>
    <row r="93" customFormat="false" ht="20.1" hidden="false" customHeight="true" outlineLevel="0" collapsed="false">
      <c r="A93" s="48" t="n">
        <f aca="false">+A92+1</f>
        <v>14</v>
      </c>
      <c r="B93" s="207" t="s">
        <v>360</v>
      </c>
      <c r="C93" s="208"/>
      <c r="D93" s="208"/>
      <c r="E93" s="208"/>
      <c r="F93" s="208"/>
    </row>
    <row r="94" customFormat="false" ht="20.1" hidden="false" customHeight="true" outlineLevel="0" collapsed="false">
      <c r="A94" s="48" t="n">
        <f aca="false">+A93+1</f>
        <v>15</v>
      </c>
      <c r="B94" s="207" t="s">
        <v>361</v>
      </c>
      <c r="C94" s="208"/>
      <c r="D94" s="208"/>
      <c r="E94" s="208"/>
      <c r="F94" s="208"/>
    </row>
    <row r="95" customFormat="false" ht="20.1" hidden="false" customHeight="true" outlineLevel="0" collapsed="false">
      <c r="A95" s="45" t="s">
        <v>129</v>
      </c>
      <c r="B95" s="209" t="s">
        <v>245</v>
      </c>
      <c r="C95" s="208"/>
      <c r="D95" s="208"/>
      <c r="E95" s="208"/>
      <c r="F95" s="208"/>
    </row>
    <row r="96" customFormat="false" ht="20.1" hidden="false" customHeight="true" outlineLevel="0" collapsed="false">
      <c r="A96" s="48" t="n">
        <v>1</v>
      </c>
      <c r="B96" s="207" t="s">
        <v>362</v>
      </c>
      <c r="C96" s="208"/>
      <c r="D96" s="208"/>
      <c r="E96" s="208"/>
      <c r="F96" s="208"/>
    </row>
    <row r="97" customFormat="false" ht="20.1" hidden="false" customHeight="true" outlineLevel="0" collapsed="false">
      <c r="A97" s="48" t="n">
        <v>2</v>
      </c>
      <c r="B97" s="207" t="s">
        <v>363</v>
      </c>
      <c r="C97" s="208"/>
      <c r="D97" s="208"/>
      <c r="E97" s="208"/>
      <c r="F97" s="208"/>
    </row>
    <row r="98" customFormat="false" ht="20.1" hidden="false" customHeight="true" outlineLevel="0" collapsed="false">
      <c r="A98" s="48" t="n">
        <v>3</v>
      </c>
      <c r="B98" s="207" t="s">
        <v>364</v>
      </c>
      <c r="C98" s="208"/>
      <c r="D98" s="208"/>
      <c r="E98" s="208"/>
      <c r="F98" s="208"/>
    </row>
    <row r="99" customFormat="false" ht="20.1" hidden="false" customHeight="true" outlineLevel="0" collapsed="false">
      <c r="A99" s="45" t="s">
        <v>152</v>
      </c>
      <c r="B99" s="209" t="s">
        <v>244</v>
      </c>
      <c r="C99" s="208"/>
      <c r="D99" s="208"/>
      <c r="E99" s="208"/>
      <c r="F99" s="208"/>
    </row>
    <row r="100" customFormat="false" ht="20.1" hidden="false" customHeight="true" outlineLevel="0" collapsed="false">
      <c r="A100" s="48" t="n">
        <v>1</v>
      </c>
      <c r="B100" s="207" t="s">
        <v>365</v>
      </c>
      <c r="C100" s="208"/>
      <c r="D100" s="208"/>
      <c r="E100" s="208"/>
      <c r="F100" s="208"/>
    </row>
    <row r="101" customFormat="false" ht="20.1" hidden="false" customHeight="true" outlineLevel="0" collapsed="false">
      <c r="A101" s="48" t="n">
        <v>2</v>
      </c>
      <c r="B101" s="207" t="s">
        <v>366</v>
      </c>
      <c r="C101" s="208"/>
      <c r="D101" s="208"/>
      <c r="E101" s="208"/>
      <c r="F101" s="208"/>
    </row>
    <row r="102" customFormat="false" ht="20.1" hidden="false" customHeight="true" outlineLevel="0" collapsed="false">
      <c r="A102" s="48" t="n">
        <v>3</v>
      </c>
      <c r="B102" s="207" t="s">
        <v>367</v>
      </c>
      <c r="C102" s="208"/>
      <c r="D102" s="208"/>
      <c r="E102" s="208"/>
      <c r="F102" s="208"/>
    </row>
    <row r="103" customFormat="false" ht="20.1" hidden="false" customHeight="true" outlineLevel="0" collapsed="false">
      <c r="A103" s="48" t="n">
        <v>4</v>
      </c>
      <c r="B103" s="207" t="s">
        <v>368</v>
      </c>
      <c r="C103" s="208"/>
      <c r="D103" s="208"/>
      <c r="E103" s="208"/>
      <c r="F103" s="208"/>
    </row>
    <row r="104" customFormat="false" ht="20.1" hidden="false" customHeight="true" outlineLevel="0" collapsed="false">
      <c r="A104" s="48" t="n">
        <v>5</v>
      </c>
      <c r="B104" s="207" t="s">
        <v>369</v>
      </c>
      <c r="C104" s="208"/>
      <c r="D104" s="208"/>
      <c r="E104" s="208"/>
      <c r="F104" s="208"/>
    </row>
    <row r="105" customFormat="false" ht="20.1" hidden="false" customHeight="true" outlineLevel="0" collapsed="false">
      <c r="A105" s="48" t="n">
        <v>6</v>
      </c>
      <c r="B105" s="207" t="s">
        <v>370</v>
      </c>
      <c r="C105" s="208"/>
      <c r="D105" s="208"/>
      <c r="E105" s="208"/>
      <c r="F105" s="208"/>
    </row>
    <row r="106" customFormat="false" ht="20.1" hidden="false" customHeight="true" outlineLevel="0" collapsed="false">
      <c r="A106" s="48" t="n">
        <v>7</v>
      </c>
      <c r="B106" s="207" t="s">
        <v>371</v>
      </c>
      <c r="C106" s="208"/>
      <c r="D106" s="208"/>
      <c r="E106" s="208"/>
      <c r="F106" s="208"/>
    </row>
    <row r="107" customFormat="false" ht="20.1" hidden="false" customHeight="true" outlineLevel="0" collapsed="false">
      <c r="A107" s="48" t="n">
        <v>8</v>
      </c>
      <c r="B107" s="207" t="s">
        <v>372</v>
      </c>
      <c r="C107" s="208"/>
      <c r="D107" s="208"/>
      <c r="E107" s="208"/>
      <c r="F107" s="208"/>
    </row>
    <row r="108" customFormat="false" ht="20.1" hidden="false" customHeight="true" outlineLevel="0" collapsed="false">
      <c r="A108" s="48" t="n">
        <v>9</v>
      </c>
      <c r="B108" s="207" t="s">
        <v>373</v>
      </c>
      <c r="C108" s="208"/>
      <c r="D108" s="208"/>
      <c r="E108" s="208"/>
      <c r="F108" s="208"/>
    </row>
    <row r="109" customFormat="false" ht="20.1" hidden="false" customHeight="true" outlineLevel="0" collapsed="false">
      <c r="A109" s="48" t="n">
        <v>10</v>
      </c>
      <c r="B109" s="207" t="s">
        <v>374</v>
      </c>
      <c r="C109" s="208"/>
      <c r="D109" s="208"/>
      <c r="E109" s="208"/>
      <c r="F109" s="208"/>
    </row>
    <row r="110" customFormat="false" ht="20.1" hidden="false" customHeight="true" outlineLevel="0" collapsed="false">
      <c r="A110" s="48" t="n">
        <v>11</v>
      </c>
      <c r="B110" s="207" t="s">
        <v>375</v>
      </c>
      <c r="C110" s="208"/>
      <c r="D110" s="208"/>
      <c r="E110" s="208"/>
      <c r="F110" s="208"/>
    </row>
    <row r="111" s="213" customFormat="true" ht="16.5" hidden="false" customHeight="true" outlineLevel="0" collapsed="false">
      <c r="A111" s="45" t="s">
        <v>376</v>
      </c>
      <c r="B111" s="209" t="s">
        <v>243</v>
      </c>
      <c r="C111" s="24"/>
      <c r="D111" s="24"/>
      <c r="E111" s="24"/>
      <c r="F111" s="24"/>
    </row>
    <row r="112" customFormat="false" ht="20.1" hidden="false" customHeight="true" outlineLevel="0" collapsed="false">
      <c r="A112" s="48" t="n">
        <v>1</v>
      </c>
      <c r="B112" s="207" t="s">
        <v>377</v>
      </c>
      <c r="C112" s="208"/>
      <c r="D112" s="208"/>
      <c r="E112" s="208"/>
      <c r="F112" s="208"/>
    </row>
    <row r="113" customFormat="false" ht="20.1" hidden="false" customHeight="true" outlineLevel="0" collapsed="false">
      <c r="A113" s="48" t="n">
        <v>2</v>
      </c>
      <c r="B113" s="207" t="s">
        <v>378</v>
      </c>
      <c r="C113" s="208"/>
      <c r="D113" s="208"/>
      <c r="E113" s="208"/>
      <c r="F113" s="208"/>
    </row>
    <row r="114" customFormat="false" ht="20.1" hidden="false" customHeight="true" outlineLevel="0" collapsed="false">
      <c r="A114" s="48" t="n">
        <v>3</v>
      </c>
      <c r="B114" s="207" t="s">
        <v>379</v>
      </c>
      <c r="C114" s="208"/>
      <c r="D114" s="208"/>
      <c r="E114" s="208"/>
      <c r="F114" s="208"/>
    </row>
    <row r="115" customFormat="false" ht="20.1" hidden="false" customHeight="true" outlineLevel="0" collapsed="false">
      <c r="A115" s="48" t="n">
        <v>4</v>
      </c>
      <c r="B115" s="207" t="s">
        <v>380</v>
      </c>
      <c r="C115" s="208"/>
      <c r="D115" s="208"/>
      <c r="E115" s="208"/>
      <c r="F115" s="208"/>
    </row>
    <row r="116" customFormat="false" ht="20.1" hidden="false" customHeight="true" outlineLevel="0" collapsed="false">
      <c r="A116" s="48" t="n">
        <v>5</v>
      </c>
      <c r="B116" s="207" t="s">
        <v>381</v>
      </c>
      <c r="C116" s="208"/>
      <c r="D116" s="208"/>
      <c r="E116" s="208"/>
      <c r="F116" s="208"/>
    </row>
    <row r="117" customFormat="false" ht="20.1" hidden="false" customHeight="true" outlineLevel="0" collapsed="false">
      <c r="A117" s="48" t="n">
        <v>6</v>
      </c>
      <c r="B117" s="207" t="s">
        <v>382</v>
      </c>
      <c r="C117" s="208"/>
      <c r="D117" s="208"/>
      <c r="E117" s="208"/>
      <c r="F117" s="208"/>
    </row>
    <row r="118" customFormat="false" ht="20.1" hidden="false" customHeight="true" outlineLevel="0" collapsed="false">
      <c r="A118" s="48" t="n">
        <v>7</v>
      </c>
      <c r="B118" s="207" t="s">
        <v>383</v>
      </c>
      <c r="C118" s="208"/>
      <c r="D118" s="208"/>
      <c r="E118" s="208"/>
      <c r="F118" s="208"/>
    </row>
    <row r="119" customFormat="false" ht="20.1" hidden="false" customHeight="true" outlineLevel="0" collapsed="false">
      <c r="A119" s="48" t="n">
        <v>8</v>
      </c>
      <c r="B119" s="207" t="s">
        <v>384</v>
      </c>
      <c r="C119" s="208"/>
      <c r="D119" s="208"/>
      <c r="E119" s="208"/>
      <c r="F119" s="208"/>
    </row>
    <row r="120" customFormat="false" ht="20.1" hidden="false" customHeight="true" outlineLevel="0" collapsed="false">
      <c r="A120" s="48" t="n">
        <v>9</v>
      </c>
      <c r="B120" s="207" t="s">
        <v>385</v>
      </c>
      <c r="C120" s="208"/>
      <c r="D120" s="208"/>
      <c r="E120" s="208"/>
      <c r="F120" s="208"/>
    </row>
    <row r="121" customFormat="false" ht="20.1" hidden="false" customHeight="true" outlineLevel="0" collapsed="false">
      <c r="A121" s="48" t="n">
        <v>10</v>
      </c>
      <c r="B121" s="207" t="s">
        <v>386</v>
      </c>
      <c r="C121" s="208"/>
      <c r="D121" s="208"/>
      <c r="E121" s="208"/>
      <c r="F121" s="208"/>
    </row>
    <row r="122" customFormat="false" ht="20.1" hidden="false" customHeight="true" outlineLevel="0" collapsed="false">
      <c r="A122" s="48" t="n">
        <v>11</v>
      </c>
      <c r="B122" s="207" t="s">
        <v>387</v>
      </c>
      <c r="C122" s="208"/>
      <c r="D122" s="208"/>
      <c r="E122" s="208"/>
      <c r="F122" s="208"/>
    </row>
    <row r="123" customFormat="false" ht="20.1" hidden="false" customHeight="true" outlineLevel="0" collapsed="false">
      <c r="A123" s="48" t="n">
        <v>12</v>
      </c>
      <c r="B123" s="207" t="s">
        <v>388</v>
      </c>
      <c r="C123" s="208"/>
      <c r="D123" s="208"/>
      <c r="E123" s="208"/>
      <c r="F123" s="208"/>
    </row>
    <row r="124" customFormat="false" ht="20.1" hidden="false" customHeight="true" outlineLevel="0" collapsed="false">
      <c r="A124" s="48" t="n">
        <v>13</v>
      </c>
      <c r="B124" s="207" t="s">
        <v>389</v>
      </c>
      <c r="C124" s="208"/>
      <c r="D124" s="208"/>
      <c r="E124" s="208"/>
      <c r="F124" s="208"/>
    </row>
    <row r="125" customFormat="false" ht="33.75" hidden="false" customHeight="true" outlineLevel="0" collapsed="false">
      <c r="A125" s="214" t="n">
        <v>14</v>
      </c>
      <c r="B125" s="215" t="s">
        <v>390</v>
      </c>
      <c r="C125" s="29"/>
      <c r="D125" s="29"/>
      <c r="E125" s="29"/>
      <c r="F125" s="29"/>
    </row>
  </sheetData>
  <mergeCells count="6">
    <mergeCell ref="A1:B1"/>
    <mergeCell ref="A4:F4"/>
    <mergeCell ref="A5:F5"/>
    <mergeCell ref="A9:A10"/>
    <mergeCell ref="B9:B10"/>
    <mergeCell ref="C9:F9"/>
  </mergeCells>
  <printOptions headings="false" gridLines="false" gridLinesSet="true" horizontalCentered="true" verticalCentered="false"/>
  <pageMargins left="0.670138888888889" right="0.179861111111111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39</v>
      </c>
    </row>
    <row r="2" customFormat="false" ht="18" hidden="false" customHeight="true" outlineLevel="0" collapsed="false">
      <c r="A2" s="35" t="s">
        <v>2</v>
      </c>
      <c r="B2" s="33"/>
      <c r="C2" s="36" t="s">
        <v>40</v>
      </c>
    </row>
    <row r="3" customFormat="false" ht="18" hidden="false" customHeight="true" outlineLevel="0" collapsed="false">
      <c r="A3" s="35"/>
      <c r="B3" s="33"/>
      <c r="C3" s="36"/>
    </row>
    <row r="4" customFormat="false" ht="39.95" hidden="false" customHeight="true" outlineLevel="0" collapsed="false">
      <c r="A4" s="37" t="s">
        <v>41</v>
      </c>
      <c r="B4" s="37"/>
      <c r="C4" s="37"/>
    </row>
    <row r="5" customFormat="false" ht="39.95" hidden="false" customHeight="true" outlineLevel="0" collapsed="false">
      <c r="A5" s="38" t="s">
        <v>42</v>
      </c>
      <c r="B5" s="38"/>
      <c r="C5" s="3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40" t="s">
        <v>7</v>
      </c>
      <c r="B9" s="40" t="s">
        <v>43</v>
      </c>
      <c r="C9" s="41" t="s">
        <v>44</v>
      </c>
    </row>
    <row r="10" customFormat="false" ht="21.95" hidden="false" customHeight="true" outlineLevel="0" collapsed="false">
      <c r="A10" s="42" t="s">
        <v>45</v>
      </c>
      <c r="B10" s="43" t="s">
        <v>46</v>
      </c>
      <c r="C10" s="44"/>
    </row>
    <row r="11" customFormat="false" ht="21.95" hidden="false" customHeight="true" outlineLevel="0" collapsed="false">
      <c r="A11" s="45" t="s">
        <v>10</v>
      </c>
      <c r="B11" s="46" t="s">
        <v>47</v>
      </c>
      <c r="C11" s="47" t="n">
        <f aca="false">C12+C15+C18+C20+C19+C21+C22+C23-1</f>
        <v>2995099.28</v>
      </c>
    </row>
    <row r="12" customFormat="false" ht="36" hidden="false" customHeight="true" outlineLevel="0" collapsed="false">
      <c r="A12" s="48" t="n">
        <v>1</v>
      </c>
      <c r="B12" s="24" t="s">
        <v>48</v>
      </c>
      <c r="C12" s="49" t="n">
        <f aca="false">C13+C14</f>
        <v>97040.2</v>
      </c>
    </row>
    <row r="13" customFormat="false" ht="36" hidden="false" customHeight="true" outlineLevel="0" collapsed="false">
      <c r="A13" s="48"/>
      <c r="B13" s="24" t="s">
        <v>49</v>
      </c>
      <c r="C13" s="50" t="n">
        <v>97040.2</v>
      </c>
    </row>
    <row r="14" customFormat="false" ht="36" hidden="false" customHeight="true" outlineLevel="0" collapsed="false">
      <c r="A14" s="48"/>
      <c r="B14" s="51" t="s">
        <v>50</v>
      </c>
      <c r="C14" s="50"/>
    </row>
    <row r="15" customFormat="false" ht="36" hidden="false" customHeight="true" outlineLevel="0" collapsed="false">
      <c r="A15" s="48" t="n">
        <v>2</v>
      </c>
      <c r="B15" s="52" t="s">
        <v>21</v>
      </c>
      <c r="C15" s="49" t="n">
        <f aca="false">C16+C17</f>
        <v>2153321.3</v>
      </c>
    </row>
    <row r="16" customFormat="false" ht="21.95" hidden="false" customHeight="true" outlineLevel="0" collapsed="false">
      <c r="A16" s="45"/>
      <c r="B16" s="52" t="s">
        <v>22</v>
      </c>
      <c r="C16" s="50" t="n">
        <v>1037403</v>
      </c>
    </row>
    <row r="17" customFormat="false" ht="21.95" hidden="false" customHeight="true" outlineLevel="0" collapsed="false">
      <c r="A17" s="45"/>
      <c r="B17" s="52" t="s">
        <v>23</v>
      </c>
      <c r="C17" s="50" t="n">
        <v>1115918.3</v>
      </c>
    </row>
    <row r="18" customFormat="false" ht="51.95" hidden="false" customHeight="true" outlineLevel="0" collapsed="false">
      <c r="A18" s="48" t="n">
        <v>3</v>
      </c>
      <c r="B18" s="24" t="s">
        <v>24</v>
      </c>
      <c r="C18" s="49" t="n">
        <v>40000</v>
      </c>
    </row>
    <row r="19" customFormat="false" ht="22.5" hidden="false" customHeight="true" outlineLevel="0" collapsed="false">
      <c r="A19" s="48" t="n">
        <v>4</v>
      </c>
      <c r="B19" s="24" t="s">
        <v>51</v>
      </c>
      <c r="C19" s="49" t="n">
        <v>18132.95</v>
      </c>
    </row>
    <row r="20" customFormat="false" ht="36" hidden="false" customHeight="true" outlineLevel="0" collapsed="false">
      <c r="A20" s="48" t="n">
        <v>5</v>
      </c>
      <c r="B20" s="53" t="s">
        <v>26</v>
      </c>
      <c r="C20" s="49" t="n">
        <v>585642.66</v>
      </c>
    </row>
    <row r="21" customFormat="false" ht="24" hidden="false" customHeight="true" outlineLevel="0" collapsed="false">
      <c r="A21" s="48" t="n">
        <v>6</v>
      </c>
      <c r="B21" s="18" t="s">
        <v>15</v>
      </c>
      <c r="C21" s="19" t="n">
        <v>2863.93</v>
      </c>
    </row>
    <row r="22" customFormat="false" ht="36" hidden="false" customHeight="true" outlineLevel="0" collapsed="false">
      <c r="A22" s="48" t="n">
        <v>7</v>
      </c>
      <c r="B22" s="25" t="s">
        <v>27</v>
      </c>
      <c r="C22" s="19" t="n">
        <v>123.24</v>
      </c>
    </row>
    <row r="23" customFormat="false" ht="36" hidden="false" customHeight="true" outlineLevel="0" collapsed="false">
      <c r="A23" s="48" t="n">
        <v>8</v>
      </c>
      <c r="B23" s="25" t="s">
        <v>28</v>
      </c>
      <c r="C23" s="19" t="n">
        <v>97976</v>
      </c>
    </row>
    <row r="24" customFormat="false" ht="21.95" hidden="false" customHeight="true" outlineLevel="0" collapsed="false">
      <c r="A24" s="45" t="s">
        <v>16</v>
      </c>
      <c r="B24" s="54" t="s">
        <v>52</v>
      </c>
      <c r="C24" s="47" t="n">
        <f aca="false">C25+C26+C29+C30+C31</f>
        <v>2994426.63</v>
      </c>
    </row>
    <row r="25" customFormat="false" ht="51.95" hidden="false" customHeight="true" outlineLevel="0" collapsed="false">
      <c r="A25" s="48" t="n">
        <v>1</v>
      </c>
      <c r="B25" s="24" t="s">
        <v>53</v>
      </c>
      <c r="C25" s="49" t="n">
        <v>1117552.97</v>
      </c>
    </row>
    <row r="26" customFormat="false" ht="36" hidden="false" customHeight="true" outlineLevel="0" collapsed="false">
      <c r="A26" s="48" t="n">
        <v>2</v>
      </c>
      <c r="B26" s="51" t="s">
        <v>54</v>
      </c>
      <c r="C26" s="49" t="n">
        <v>1129275</v>
      </c>
    </row>
    <row r="27" customFormat="false" ht="21.95" hidden="false" customHeight="true" outlineLevel="0" collapsed="false">
      <c r="A27" s="48"/>
      <c r="B27" s="51" t="s">
        <v>22</v>
      </c>
      <c r="C27" s="50" t="n">
        <v>563154</v>
      </c>
    </row>
    <row r="28" customFormat="false" ht="21.95" hidden="false" customHeight="true" outlineLevel="0" collapsed="false">
      <c r="A28" s="48"/>
      <c r="B28" s="51" t="s">
        <v>23</v>
      </c>
      <c r="C28" s="50" t="n">
        <f aca="false">C26-C27</f>
        <v>566121</v>
      </c>
    </row>
    <row r="29" customFormat="false" ht="36" hidden="false" customHeight="true" outlineLevel="0" collapsed="false">
      <c r="A29" s="48" t="n">
        <v>3</v>
      </c>
      <c r="B29" s="51" t="s">
        <v>36</v>
      </c>
      <c r="C29" s="49" t="n">
        <v>661442.3</v>
      </c>
    </row>
    <row r="30" customFormat="false" ht="36" hidden="false" customHeight="true" outlineLevel="0" collapsed="false">
      <c r="A30" s="48" t="n">
        <v>4</v>
      </c>
      <c r="B30" s="25" t="s">
        <v>35</v>
      </c>
      <c r="C30" s="49" t="n">
        <v>152.44</v>
      </c>
    </row>
    <row r="31" customFormat="false" ht="36" hidden="false" customHeight="true" outlineLevel="0" collapsed="false">
      <c r="A31" s="48" t="n">
        <v>5</v>
      </c>
      <c r="B31" s="24" t="s">
        <v>37</v>
      </c>
      <c r="C31" s="49" t="n">
        <v>86003.92</v>
      </c>
    </row>
    <row r="32" customFormat="false" ht="68.1" hidden="false" customHeight="true" outlineLevel="0" collapsed="false">
      <c r="A32" s="55" t="s">
        <v>55</v>
      </c>
      <c r="B32" s="56" t="s">
        <v>56</v>
      </c>
      <c r="C32" s="47"/>
    </row>
    <row r="33" customFormat="false" ht="21.95" hidden="false" customHeight="true" outlineLevel="0" collapsed="false">
      <c r="A33" s="45" t="s">
        <v>10</v>
      </c>
      <c r="B33" s="54" t="s">
        <v>57</v>
      </c>
      <c r="C33" s="47" t="n">
        <f aca="false">C34+C37+C40+C41+C42+C43</f>
        <v>1421057.56</v>
      </c>
    </row>
    <row r="34" customFormat="false" ht="36" hidden="false" customHeight="true" outlineLevel="0" collapsed="false">
      <c r="A34" s="48" t="n">
        <v>1</v>
      </c>
      <c r="B34" s="24" t="s">
        <v>58</v>
      </c>
      <c r="C34" s="49" t="n">
        <f aca="false">C35+C36</f>
        <v>131938.66</v>
      </c>
    </row>
    <row r="35" customFormat="false" ht="36" hidden="false" customHeight="true" outlineLevel="0" collapsed="false">
      <c r="A35" s="48"/>
      <c r="B35" s="24" t="s">
        <v>59</v>
      </c>
      <c r="C35" s="50" t="n">
        <v>100200.66</v>
      </c>
    </row>
    <row r="36" customFormat="false" ht="36" hidden="false" customHeight="true" outlineLevel="0" collapsed="false">
      <c r="A36" s="48"/>
      <c r="B36" s="51" t="s">
        <v>60</v>
      </c>
      <c r="C36" s="50" t="n">
        <v>31738</v>
      </c>
    </row>
    <row r="37" customFormat="false" ht="36" hidden="false" customHeight="true" outlineLevel="0" collapsed="false">
      <c r="A37" s="48" t="n">
        <v>2</v>
      </c>
      <c r="B37" s="51" t="s">
        <v>61</v>
      </c>
      <c r="C37" s="49" t="n">
        <f aca="false">C38+C39</f>
        <v>1129275</v>
      </c>
    </row>
    <row r="38" customFormat="false" ht="21.95" hidden="false" customHeight="true" outlineLevel="0" collapsed="false">
      <c r="A38" s="45"/>
      <c r="B38" s="51" t="s">
        <v>22</v>
      </c>
      <c r="C38" s="50" t="n">
        <v>624146</v>
      </c>
    </row>
    <row r="39" customFormat="false" ht="21.95" hidden="false" customHeight="true" outlineLevel="0" collapsed="false">
      <c r="A39" s="42"/>
      <c r="B39" s="57" t="s">
        <v>23</v>
      </c>
      <c r="C39" s="50" t="n">
        <v>505129</v>
      </c>
    </row>
    <row r="40" customFormat="false" ht="33" hidden="false" customHeight="false" outlineLevel="0" collapsed="false">
      <c r="A40" s="48" t="n">
        <v>3</v>
      </c>
      <c r="B40" s="57" t="s">
        <v>26</v>
      </c>
      <c r="C40" s="58" t="n">
        <v>105748.9</v>
      </c>
    </row>
    <row r="41" customFormat="false" ht="21.95" hidden="false" customHeight="true" outlineLevel="0" collapsed="false">
      <c r="A41" s="48" t="n">
        <v>4</v>
      </c>
      <c r="B41" s="24" t="s">
        <v>51</v>
      </c>
      <c r="C41" s="58" t="n">
        <v>47457.7</v>
      </c>
    </row>
    <row r="42" customFormat="false" ht="21.95" hidden="false" customHeight="true" outlineLevel="0" collapsed="false">
      <c r="A42" s="48" t="n">
        <v>5</v>
      </c>
      <c r="B42" s="59" t="s">
        <v>62</v>
      </c>
      <c r="C42" s="58" t="n">
        <v>1328</v>
      </c>
    </row>
    <row r="43" customFormat="false" ht="36" hidden="false" customHeight="true" outlineLevel="0" collapsed="false">
      <c r="A43" s="48" t="n">
        <v>6</v>
      </c>
      <c r="B43" s="25" t="s">
        <v>28</v>
      </c>
      <c r="C43" s="58" t="n">
        <v>5309.3</v>
      </c>
    </row>
    <row r="44" customFormat="false" ht="21.95" hidden="false" customHeight="true" outlineLevel="0" collapsed="false">
      <c r="A44" s="60" t="s">
        <v>16</v>
      </c>
      <c r="B44" s="61" t="s">
        <v>63</v>
      </c>
      <c r="C44" s="62" t="n">
        <v>1386241</v>
      </c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64</v>
      </c>
    </row>
    <row r="2" customFormat="false" ht="18" hidden="false" customHeight="true" outlineLevel="0" collapsed="false">
      <c r="A2" s="35" t="s">
        <v>2</v>
      </c>
      <c r="B2" s="33"/>
      <c r="C2" s="36" t="s">
        <v>65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37" t="s">
        <v>66</v>
      </c>
      <c r="B4" s="37"/>
      <c r="C4" s="37"/>
    </row>
    <row r="5" customFormat="false" ht="21.95" hidden="false" customHeight="true" outlineLevel="0" collapsed="false">
      <c r="A5" s="63" t="s">
        <v>67</v>
      </c>
      <c r="B5" s="63"/>
      <c r="C5" s="63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41" t="s">
        <v>7</v>
      </c>
      <c r="B9" s="40" t="s">
        <v>43</v>
      </c>
      <c r="C9" s="41" t="s">
        <v>68</v>
      </c>
    </row>
    <row r="10" customFormat="false" ht="36" hidden="false" customHeight="true" outlineLevel="0" collapsed="false">
      <c r="A10" s="45"/>
      <c r="B10" s="64" t="s">
        <v>69</v>
      </c>
      <c r="C10" s="47" t="n">
        <f aca="false">+C11+C56</f>
        <v>382099.56</v>
      </c>
      <c r="D10" s="65"/>
    </row>
    <row r="11" customFormat="false" ht="36" hidden="false" customHeight="true" outlineLevel="0" collapsed="false">
      <c r="A11" s="45" t="s">
        <v>45</v>
      </c>
      <c r="B11" s="54" t="s">
        <v>70</v>
      </c>
      <c r="C11" s="47" t="n">
        <f aca="false">C12+C51+C54+C55</f>
        <v>278814.66</v>
      </c>
    </row>
    <row r="12" customFormat="false" ht="36" hidden="false" customHeight="true" outlineLevel="0" collapsed="false">
      <c r="A12" s="45" t="s">
        <v>10</v>
      </c>
      <c r="B12" s="54" t="s">
        <v>71</v>
      </c>
      <c r="C12" s="47" t="n">
        <v>230833</v>
      </c>
      <c r="D12" s="65"/>
    </row>
    <row r="13" customFormat="false" ht="21.95" hidden="false" customHeight="true" outlineLevel="0" collapsed="false">
      <c r="A13" s="48" t="n">
        <v>1</v>
      </c>
      <c r="B13" s="24" t="s">
        <v>72</v>
      </c>
      <c r="C13" s="49" t="n">
        <f aca="false">SUM(C14:C19)</f>
        <v>13494.16</v>
      </c>
    </row>
    <row r="14" customFormat="false" ht="21.95" hidden="false" customHeight="true" outlineLevel="0" collapsed="false">
      <c r="A14" s="48"/>
      <c r="B14" s="24" t="s">
        <v>73</v>
      </c>
      <c r="C14" s="50" t="n">
        <v>11541.24</v>
      </c>
    </row>
    <row r="15" customFormat="false" ht="21.95" hidden="false" customHeight="true" outlineLevel="0" collapsed="false">
      <c r="A15" s="48"/>
      <c r="B15" s="24" t="s">
        <v>74</v>
      </c>
      <c r="C15" s="50" t="n">
        <v>1673</v>
      </c>
    </row>
    <row r="16" customFormat="false" ht="36" hidden="true" customHeight="true" outlineLevel="0" collapsed="false">
      <c r="A16" s="48"/>
      <c r="B16" s="51" t="s">
        <v>75</v>
      </c>
      <c r="C16" s="50"/>
    </row>
    <row r="17" customFormat="false" ht="21.95" hidden="false" customHeight="true" outlineLevel="0" collapsed="false">
      <c r="A17" s="48"/>
      <c r="B17" s="24" t="s">
        <v>76</v>
      </c>
      <c r="C17" s="50" t="n">
        <v>74.5</v>
      </c>
    </row>
    <row r="18" customFormat="false" ht="21.95" hidden="false" customHeight="true" outlineLevel="0" collapsed="false">
      <c r="A18" s="48"/>
      <c r="B18" s="24" t="s">
        <v>77</v>
      </c>
      <c r="C18" s="50" t="n">
        <v>202.26</v>
      </c>
    </row>
    <row r="19" customFormat="false" ht="21.95" hidden="false" customHeight="true" outlineLevel="0" collapsed="false">
      <c r="A19" s="48"/>
      <c r="B19" s="24" t="s">
        <v>78</v>
      </c>
      <c r="C19" s="50" t="n">
        <v>3.16</v>
      </c>
    </row>
    <row r="20" customFormat="false" ht="21.95" hidden="false" customHeight="true" outlineLevel="0" collapsed="false">
      <c r="A20" s="48" t="n">
        <v>2</v>
      </c>
      <c r="B20" s="24" t="s">
        <v>79</v>
      </c>
      <c r="C20" s="49" t="n">
        <f aca="false">SUM(C21:C26)</f>
        <v>25879.02</v>
      </c>
    </row>
    <row r="21" customFormat="false" ht="21.95" hidden="false" customHeight="true" outlineLevel="0" collapsed="false">
      <c r="A21" s="48"/>
      <c r="B21" s="24" t="s">
        <v>73</v>
      </c>
      <c r="C21" s="50" t="n">
        <v>20703.9</v>
      </c>
    </row>
    <row r="22" customFormat="false" ht="21.95" hidden="false" customHeight="true" outlineLevel="0" collapsed="false">
      <c r="A22" s="48"/>
      <c r="B22" s="24" t="s">
        <v>74</v>
      </c>
      <c r="C22" s="50" t="n">
        <v>3195.2</v>
      </c>
    </row>
    <row r="23" customFormat="false" ht="36" hidden="false" customHeight="true" outlineLevel="0" collapsed="false">
      <c r="A23" s="48"/>
      <c r="B23" s="51" t="s">
        <v>75</v>
      </c>
      <c r="C23" s="50" t="n">
        <v>12.7</v>
      </c>
    </row>
    <row r="24" customFormat="false" ht="21.95" hidden="false" customHeight="true" outlineLevel="0" collapsed="false">
      <c r="A24" s="48"/>
      <c r="B24" s="24" t="s">
        <v>76</v>
      </c>
      <c r="C24" s="50" t="n">
        <v>120.15</v>
      </c>
    </row>
    <row r="25" customFormat="false" ht="21.95" hidden="false" customHeight="true" outlineLevel="0" collapsed="false">
      <c r="A25" s="48"/>
      <c r="B25" s="24" t="s">
        <v>77</v>
      </c>
      <c r="C25" s="50" t="n">
        <v>1625.2</v>
      </c>
    </row>
    <row r="26" customFormat="false" ht="21.95" hidden="false" customHeight="true" outlineLevel="0" collapsed="false">
      <c r="A26" s="48"/>
      <c r="B26" s="24" t="s">
        <v>78</v>
      </c>
      <c r="C26" s="50" t="n">
        <v>221.87</v>
      </c>
    </row>
    <row r="27" customFormat="false" ht="36" hidden="false" customHeight="true" outlineLevel="0" collapsed="false">
      <c r="A27" s="48" t="n">
        <v>3</v>
      </c>
      <c r="B27" s="24" t="s">
        <v>80</v>
      </c>
      <c r="C27" s="49" t="n">
        <v>198</v>
      </c>
    </row>
    <row r="28" customFormat="false" ht="21.95" hidden="false" customHeight="true" outlineLevel="0" collapsed="false">
      <c r="A28" s="48"/>
      <c r="B28" s="24" t="s">
        <v>73</v>
      </c>
      <c r="C28" s="49" t="n">
        <v>124.82</v>
      </c>
    </row>
    <row r="29" customFormat="false" ht="21.95" hidden="false" customHeight="true" outlineLevel="0" collapsed="false">
      <c r="A29" s="48"/>
      <c r="B29" s="24" t="s">
        <v>74</v>
      </c>
      <c r="C29" s="49" t="n">
        <v>2</v>
      </c>
    </row>
    <row r="30" customFormat="false" ht="36" hidden="false" customHeight="true" outlineLevel="0" collapsed="false">
      <c r="A30" s="48" t="n">
        <v>4</v>
      </c>
      <c r="B30" s="24" t="s">
        <v>81</v>
      </c>
      <c r="C30" s="49" t="n">
        <f aca="false">SUM(C31:C36)</f>
        <v>82048.04</v>
      </c>
    </row>
    <row r="31" customFormat="false" ht="21.95" hidden="false" customHeight="true" outlineLevel="0" collapsed="false">
      <c r="A31" s="48"/>
      <c r="B31" s="24" t="s">
        <v>73</v>
      </c>
      <c r="C31" s="50" t="n">
        <v>70845.8</v>
      </c>
    </row>
    <row r="32" customFormat="false" ht="21.95" hidden="false" customHeight="true" outlineLevel="0" collapsed="false">
      <c r="A32" s="48"/>
      <c r="B32" s="24" t="s">
        <v>74</v>
      </c>
      <c r="C32" s="50" t="n">
        <v>6131.65</v>
      </c>
    </row>
    <row r="33" customFormat="false" ht="36" hidden="false" customHeight="true" outlineLevel="0" collapsed="false">
      <c r="A33" s="48"/>
      <c r="B33" s="51" t="s">
        <v>75</v>
      </c>
      <c r="C33" s="50" t="n">
        <v>45.61</v>
      </c>
    </row>
    <row r="34" customFormat="false" ht="21.95" hidden="false" customHeight="true" outlineLevel="0" collapsed="false">
      <c r="A34" s="48"/>
      <c r="B34" s="24" t="s">
        <v>76</v>
      </c>
      <c r="C34" s="50" t="n">
        <v>1616.65</v>
      </c>
    </row>
    <row r="35" customFormat="false" ht="21.95" hidden="false" customHeight="true" outlineLevel="0" collapsed="false">
      <c r="A35" s="48"/>
      <c r="B35" s="24" t="s">
        <v>77</v>
      </c>
      <c r="C35" s="50" t="n">
        <v>2027.54</v>
      </c>
    </row>
    <row r="36" customFormat="false" ht="21.95" hidden="false" customHeight="true" outlineLevel="0" collapsed="false">
      <c r="A36" s="48"/>
      <c r="B36" s="24" t="s">
        <v>78</v>
      </c>
      <c r="C36" s="50" t="n">
        <v>1380.79</v>
      </c>
    </row>
    <row r="37" customFormat="false" ht="21.95" hidden="false" customHeight="true" outlineLevel="0" collapsed="false">
      <c r="A37" s="48" t="n">
        <v>5</v>
      </c>
      <c r="B37" s="51" t="s">
        <v>82</v>
      </c>
      <c r="C37" s="49" t="n">
        <v>20426.9</v>
      </c>
    </row>
    <row r="38" customFormat="false" ht="36" hidden="false" customHeight="true" outlineLevel="0" collapsed="false">
      <c r="A38" s="48" t="n">
        <v>6</v>
      </c>
      <c r="B38" s="51" t="s">
        <v>83</v>
      </c>
      <c r="C38" s="49" t="n">
        <v>364.99</v>
      </c>
    </row>
    <row r="39" customFormat="false" ht="36" hidden="false" customHeight="true" outlineLevel="0" collapsed="false">
      <c r="A39" s="48" t="n">
        <v>7</v>
      </c>
      <c r="B39" s="51" t="s">
        <v>84</v>
      </c>
      <c r="C39" s="49" t="n">
        <v>6639.6</v>
      </c>
    </row>
    <row r="40" customFormat="false" ht="21.95" hidden="false" customHeight="true" outlineLevel="0" collapsed="false">
      <c r="A40" s="48" t="n">
        <v>8</v>
      </c>
      <c r="B40" s="51" t="s">
        <v>85</v>
      </c>
      <c r="C40" s="49" t="n">
        <v>23513</v>
      </c>
    </row>
    <row r="41" customFormat="false" ht="21.95" hidden="false" customHeight="true" outlineLevel="0" collapsed="false">
      <c r="A41" s="48" t="n">
        <v>9</v>
      </c>
      <c r="B41" s="51" t="s">
        <v>86</v>
      </c>
      <c r="C41" s="49" t="n">
        <v>7930.88</v>
      </c>
    </row>
    <row r="42" customFormat="false" ht="21.95" hidden="false" customHeight="true" outlineLevel="0" collapsed="false">
      <c r="A42" s="48" t="n">
        <v>10</v>
      </c>
      <c r="B42" s="51" t="s">
        <v>87</v>
      </c>
      <c r="C42" s="49" t="n">
        <f aca="false">SUM(C43:C47)</f>
        <v>33015.94</v>
      </c>
    </row>
    <row r="43" customFormat="false" ht="21.95" hidden="false" customHeight="true" outlineLevel="0" collapsed="false">
      <c r="A43" s="48"/>
      <c r="B43" s="51" t="s">
        <v>88</v>
      </c>
      <c r="C43" s="50" t="n">
        <v>7347.7</v>
      </c>
    </row>
    <row r="44" customFormat="false" ht="36" hidden="false" customHeight="true" outlineLevel="0" collapsed="false">
      <c r="A44" s="48"/>
      <c r="B44" s="51" t="s">
        <v>89</v>
      </c>
      <c r="C44" s="50" t="n">
        <v>1436.44</v>
      </c>
    </row>
    <row r="45" customFormat="false" ht="21.95" hidden="false" customHeight="true" outlineLevel="0" collapsed="false">
      <c r="A45" s="48"/>
      <c r="B45" s="51" t="s">
        <v>90</v>
      </c>
      <c r="C45" s="50" t="n">
        <v>5107.9</v>
      </c>
    </row>
    <row r="46" customFormat="false" ht="36" hidden="false" customHeight="true" outlineLevel="0" collapsed="false">
      <c r="A46" s="48"/>
      <c r="B46" s="51" t="s">
        <v>91</v>
      </c>
      <c r="C46" s="50" t="n">
        <v>18924.4</v>
      </c>
    </row>
    <row r="47" customFormat="false" ht="34.5" hidden="false" customHeight="true" outlineLevel="0" collapsed="false">
      <c r="A47" s="48"/>
      <c r="B47" s="51" t="s">
        <v>92</v>
      </c>
      <c r="C47" s="50" t="n">
        <v>199.5</v>
      </c>
    </row>
    <row r="48" customFormat="false" ht="51.95" hidden="false" customHeight="true" outlineLevel="0" collapsed="false">
      <c r="A48" s="48" t="n">
        <v>11</v>
      </c>
      <c r="B48" s="51" t="s">
        <v>93</v>
      </c>
      <c r="C48" s="49" t="n">
        <v>2346.48</v>
      </c>
    </row>
    <row r="49" customFormat="false" ht="21.95" hidden="false" customHeight="true" outlineLevel="0" collapsed="false">
      <c r="A49" s="48" t="n">
        <v>12</v>
      </c>
      <c r="B49" s="51" t="s">
        <v>94</v>
      </c>
      <c r="C49" s="49" t="n">
        <v>15047.75</v>
      </c>
    </row>
    <row r="50" customFormat="false" ht="21.95" hidden="true" customHeight="true" outlineLevel="0" collapsed="false">
      <c r="A50" s="45" t="s">
        <v>16</v>
      </c>
      <c r="B50" s="46" t="s">
        <v>95</v>
      </c>
      <c r="C50" s="47"/>
    </row>
    <row r="51" customFormat="false" ht="69.95" hidden="false" customHeight="true" outlineLevel="0" collapsed="false">
      <c r="A51" s="45" t="s">
        <v>16</v>
      </c>
      <c r="B51" s="46" t="s">
        <v>96</v>
      </c>
      <c r="C51" s="47" t="n">
        <f aca="false">C52+C53</f>
        <v>3789.72</v>
      </c>
      <c r="D51" s="66"/>
    </row>
    <row r="52" customFormat="false" ht="48" hidden="false" customHeight="true" outlineLevel="0" collapsed="false">
      <c r="A52" s="48" t="n">
        <v>1</v>
      </c>
      <c r="B52" s="51" t="s">
        <v>97</v>
      </c>
      <c r="C52" s="49" t="n">
        <v>534.61</v>
      </c>
    </row>
    <row r="53" customFormat="false" ht="36" hidden="false" customHeight="true" outlineLevel="0" collapsed="false">
      <c r="A53" s="48" t="n">
        <v>2</v>
      </c>
      <c r="B53" s="51" t="s">
        <v>98</v>
      </c>
      <c r="C53" s="49" t="n">
        <v>3255.11</v>
      </c>
    </row>
    <row r="54" customFormat="false" ht="25.5" hidden="false" customHeight="true" outlineLevel="0" collapsed="false">
      <c r="A54" s="45" t="s">
        <v>29</v>
      </c>
      <c r="B54" s="21" t="s">
        <v>99</v>
      </c>
      <c r="C54" s="22" t="n">
        <v>4191.94</v>
      </c>
    </row>
    <row r="55" customFormat="false" ht="53.25" hidden="false" customHeight="true" outlineLevel="0" collapsed="false">
      <c r="A55" s="45" t="s">
        <v>100</v>
      </c>
      <c r="B55" s="54" t="s">
        <v>101</v>
      </c>
      <c r="C55" s="22" t="n">
        <v>40000</v>
      </c>
    </row>
    <row r="56" customFormat="false" ht="36" hidden="false" customHeight="true" outlineLevel="0" collapsed="false">
      <c r="A56" s="45" t="s">
        <v>55</v>
      </c>
      <c r="B56" s="46" t="s">
        <v>102</v>
      </c>
      <c r="C56" s="47" t="n">
        <f aca="false">SUM(C57:C60)</f>
        <v>103284.9</v>
      </c>
    </row>
    <row r="57" customFormat="false" ht="36" hidden="false" customHeight="true" outlineLevel="0" collapsed="false">
      <c r="A57" s="48" t="n">
        <v>1</v>
      </c>
      <c r="B57" s="51" t="s">
        <v>103</v>
      </c>
      <c r="C57" s="49" t="n">
        <v>6670.41</v>
      </c>
    </row>
    <row r="58" customFormat="false" ht="21.95" hidden="false" customHeight="true" outlineLevel="0" collapsed="false">
      <c r="A58" s="48" t="n">
        <v>2</v>
      </c>
      <c r="B58" s="51" t="s">
        <v>104</v>
      </c>
      <c r="C58" s="49" t="n">
        <f aca="false">4509+77536.4</f>
        <v>82045.4</v>
      </c>
    </row>
    <row r="59" customFormat="false" ht="21.95" hidden="false" customHeight="true" outlineLevel="0" collapsed="false">
      <c r="A59" s="48" t="n">
        <v>3</v>
      </c>
      <c r="B59" s="51" t="s">
        <v>105</v>
      </c>
      <c r="C59" s="49" t="n">
        <v>10529.19</v>
      </c>
    </row>
    <row r="60" customFormat="false" ht="21.95" hidden="false" customHeight="true" outlineLevel="0" collapsed="false">
      <c r="A60" s="48" t="n">
        <v>4</v>
      </c>
      <c r="B60" s="51" t="s">
        <v>106</v>
      </c>
      <c r="C60" s="49" t="n">
        <f aca="false">2020.9+2019</f>
        <v>4039.9</v>
      </c>
    </row>
    <row r="61" customFormat="false" ht="36" hidden="false" customHeight="true" outlineLevel="0" collapsed="false">
      <c r="A61" s="45"/>
      <c r="B61" s="64" t="s">
        <v>107</v>
      </c>
      <c r="C61" s="47" t="n">
        <f aca="false">C62+C71</f>
        <v>3286881.38</v>
      </c>
    </row>
    <row r="62" customFormat="false" ht="36" hidden="false" customHeight="true" outlineLevel="0" collapsed="false">
      <c r="A62" s="45" t="s">
        <v>45</v>
      </c>
      <c r="B62" s="46" t="s">
        <v>108</v>
      </c>
      <c r="C62" s="47" t="n">
        <f aca="false">SUM(C63:C70)</f>
        <v>3183596.08</v>
      </c>
    </row>
    <row r="63" customFormat="false" ht="36" hidden="false" customHeight="true" outlineLevel="0" collapsed="false">
      <c r="A63" s="48" t="n">
        <v>1</v>
      </c>
      <c r="B63" s="51" t="s">
        <v>109</v>
      </c>
      <c r="C63" s="49" t="n">
        <v>84552</v>
      </c>
    </row>
    <row r="64" customFormat="false" ht="36" hidden="false" customHeight="true" outlineLevel="0" collapsed="false">
      <c r="A64" s="48" t="n">
        <v>2</v>
      </c>
      <c r="B64" s="51" t="s">
        <v>110</v>
      </c>
      <c r="C64" s="49" t="n">
        <v>144426.8</v>
      </c>
    </row>
    <row r="65" customFormat="false" ht="36" hidden="false" customHeight="true" outlineLevel="0" collapsed="false">
      <c r="A65" s="48" t="n">
        <v>3</v>
      </c>
      <c r="B65" s="52" t="s">
        <v>111</v>
      </c>
      <c r="C65" s="49" t="n">
        <v>2153321</v>
      </c>
    </row>
    <row r="66" customFormat="false" ht="21.95" hidden="false" customHeight="true" outlineLevel="0" collapsed="false">
      <c r="A66" s="48" t="n">
        <v>4</v>
      </c>
      <c r="B66" s="51" t="s">
        <v>25</v>
      </c>
      <c r="C66" s="49" t="n">
        <v>65590.6</v>
      </c>
    </row>
    <row r="67" customFormat="false" ht="51.95" hidden="false" customHeight="true" outlineLevel="0" collapsed="false">
      <c r="A67" s="48" t="n">
        <v>5</v>
      </c>
      <c r="B67" s="51" t="s">
        <v>112</v>
      </c>
      <c r="C67" s="49" t="n">
        <v>40000</v>
      </c>
    </row>
    <row r="68" customFormat="false" ht="36" hidden="false" customHeight="true" outlineLevel="0" collapsed="false">
      <c r="A68" s="48" t="n">
        <v>6</v>
      </c>
      <c r="B68" s="53" t="s">
        <v>26</v>
      </c>
      <c r="C68" s="49" t="n">
        <v>691390.5</v>
      </c>
    </row>
    <row r="69" customFormat="false" ht="23.25" hidden="false" customHeight="true" outlineLevel="0" collapsed="false">
      <c r="A69" s="67" t="n">
        <v>7</v>
      </c>
      <c r="B69" s="18" t="s">
        <v>15</v>
      </c>
      <c r="C69" s="19" t="n">
        <v>4191.94</v>
      </c>
    </row>
    <row r="70" customFormat="false" ht="36" hidden="false" customHeight="true" outlineLevel="0" collapsed="false">
      <c r="A70" s="67" t="n">
        <v>8</v>
      </c>
      <c r="B70" s="25" t="s">
        <v>27</v>
      </c>
      <c r="C70" s="19" t="n">
        <v>123.24</v>
      </c>
    </row>
    <row r="71" customFormat="false" ht="36" hidden="false" customHeight="true" outlineLevel="0" collapsed="false">
      <c r="A71" s="60" t="s">
        <v>55</v>
      </c>
      <c r="B71" s="68" t="s">
        <v>102</v>
      </c>
      <c r="C71" s="62" t="n">
        <v>103285.3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35.25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21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13</v>
      </c>
    </row>
    <row r="2" customFormat="false" ht="18" hidden="false" customHeight="true" outlineLevel="0" collapsed="false">
      <c r="A2" s="35" t="s">
        <v>2</v>
      </c>
      <c r="B2" s="33"/>
      <c r="C2" s="36" t="s">
        <v>114</v>
      </c>
    </row>
    <row r="3" customFormat="false" ht="18" hidden="false" customHeight="true" outlineLevel="0" collapsed="false">
      <c r="A3" s="69"/>
    </row>
    <row r="4" customFormat="false" ht="21.95" hidden="false" customHeight="true" outlineLevel="0" collapsed="false">
      <c r="A4" s="70" t="s">
        <v>115</v>
      </c>
      <c r="B4" s="70"/>
      <c r="C4" s="70"/>
    </row>
    <row r="5" customFormat="false" ht="21.95" hidden="false" customHeight="true" outlineLevel="0" collapsed="false">
      <c r="A5" s="71" t="s">
        <v>116</v>
      </c>
      <c r="B5" s="71"/>
      <c r="C5" s="71"/>
    </row>
    <row r="6" customFormat="false" ht="18" hidden="false" customHeight="true" outlineLevel="0" collapsed="false">
      <c r="A6" s="72"/>
      <c r="B6" s="72"/>
      <c r="C6" s="72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0" t="s">
        <v>7</v>
      </c>
      <c r="B9" s="40" t="s">
        <v>43</v>
      </c>
      <c r="C9" s="41" t="s">
        <v>44</v>
      </c>
    </row>
    <row r="10" customFormat="false" ht="36" hidden="false" customHeight="true" outlineLevel="0" collapsed="false">
      <c r="A10" s="73"/>
      <c r="B10" s="74" t="s">
        <v>117</v>
      </c>
      <c r="C10" s="75" t="n">
        <f aca="false">C11+C24</f>
        <v>3251392.34</v>
      </c>
    </row>
    <row r="11" customFormat="false" ht="36" hidden="false" customHeight="true" outlineLevel="0" collapsed="false">
      <c r="A11" s="45" t="s">
        <v>45</v>
      </c>
      <c r="B11" s="46" t="s">
        <v>118</v>
      </c>
      <c r="C11" s="47" t="n">
        <f aca="false">SUM(C12,C16,C20:C23)</f>
        <v>3161188.54</v>
      </c>
    </row>
    <row r="12" customFormat="false" ht="36" hidden="false" customHeight="true" outlineLevel="0" collapsed="false">
      <c r="A12" s="45" t="s">
        <v>10</v>
      </c>
      <c r="B12" s="46" t="s">
        <v>119</v>
      </c>
      <c r="C12" s="47" t="n">
        <f aca="false">'M10+'!C29</f>
        <v>625959.5</v>
      </c>
    </row>
    <row r="13" customFormat="false" ht="21.95" hidden="false" customHeight="true" outlineLevel="0" collapsed="false">
      <c r="A13" s="48"/>
      <c r="B13" s="51" t="s">
        <v>120</v>
      </c>
      <c r="C13" s="49"/>
    </row>
    <row r="14" customFormat="false" ht="36" hidden="false" customHeight="true" outlineLevel="0" collapsed="false">
      <c r="A14" s="48"/>
      <c r="B14" s="76" t="s">
        <v>121</v>
      </c>
      <c r="C14" s="50" t="n">
        <v>62421.3</v>
      </c>
    </row>
    <row r="15" customFormat="false" ht="21.95" hidden="false" customHeight="true" outlineLevel="0" collapsed="false">
      <c r="A15" s="48"/>
      <c r="B15" s="51" t="s">
        <v>122</v>
      </c>
      <c r="C15" s="50" t="n">
        <v>4178.64</v>
      </c>
    </row>
    <row r="16" customFormat="false" ht="21.95" hidden="false" customHeight="true" outlineLevel="0" collapsed="false">
      <c r="A16" s="45" t="s">
        <v>16</v>
      </c>
      <c r="B16" s="46" t="s">
        <v>123</v>
      </c>
      <c r="C16" s="47" t="n">
        <v>1734869</v>
      </c>
    </row>
    <row r="17" customFormat="false" ht="21.95" hidden="false" customHeight="true" outlineLevel="0" collapsed="false">
      <c r="A17" s="48"/>
      <c r="B17" s="51" t="s">
        <v>124</v>
      </c>
      <c r="C17" s="49"/>
    </row>
    <row r="18" customFormat="false" ht="36" hidden="false" customHeight="true" outlineLevel="0" collapsed="false">
      <c r="A18" s="48"/>
      <c r="B18" s="76" t="s">
        <v>121</v>
      </c>
      <c r="C18" s="50" t="n">
        <v>855864.11</v>
      </c>
    </row>
    <row r="19" customFormat="false" ht="21.95" hidden="false" customHeight="true" outlineLevel="0" collapsed="false">
      <c r="A19" s="48"/>
      <c r="B19" s="51" t="s">
        <v>122</v>
      </c>
      <c r="C19" s="50" t="n">
        <v>5359.4</v>
      </c>
    </row>
    <row r="20" customFormat="false" ht="69.95" hidden="false" customHeight="true" outlineLevel="0" collapsed="false">
      <c r="A20" s="45" t="s">
        <v>29</v>
      </c>
      <c r="B20" s="77" t="s">
        <v>125</v>
      </c>
      <c r="C20" s="47" t="n">
        <v>12000</v>
      </c>
    </row>
    <row r="21" customFormat="false" ht="36" hidden="false" customHeight="true" outlineLevel="0" collapsed="false">
      <c r="A21" s="45" t="s">
        <v>100</v>
      </c>
      <c r="B21" s="46" t="s">
        <v>126</v>
      </c>
      <c r="C21" s="47" t="n">
        <v>1000</v>
      </c>
    </row>
    <row r="22" customFormat="false" ht="36" hidden="false" customHeight="true" outlineLevel="0" collapsed="false">
      <c r="A22" s="45" t="s">
        <v>127</v>
      </c>
      <c r="B22" s="46" t="s">
        <v>128</v>
      </c>
      <c r="C22" s="47" t="n">
        <v>787207.6</v>
      </c>
    </row>
    <row r="23" customFormat="false" ht="36" hidden="false" customHeight="true" outlineLevel="0" collapsed="false">
      <c r="A23" s="78" t="s">
        <v>129</v>
      </c>
      <c r="B23" s="79" t="s">
        <v>130</v>
      </c>
      <c r="C23" s="80" t="n">
        <v>152.44</v>
      </c>
    </row>
    <row r="24" customFormat="false" ht="36" hidden="false" customHeight="true" outlineLevel="0" collapsed="false">
      <c r="A24" s="60" t="s">
        <v>55</v>
      </c>
      <c r="B24" s="68" t="s">
        <v>131</v>
      </c>
      <c r="C24" s="62" t="n">
        <v>90203.8</v>
      </c>
    </row>
    <row r="25" customFormat="false" ht="16.5" hidden="false" customHeight="false" outlineLevel="0" collapsed="false">
      <c r="A25" s="81"/>
      <c r="B25" s="81"/>
      <c r="C25" s="82"/>
    </row>
    <row r="26" customFormat="false" ht="18" hidden="false" customHeight="true" outlineLevel="0" collapsed="false">
      <c r="A26" s="81"/>
      <c r="B26" s="81"/>
      <c r="C26" s="81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32</v>
      </c>
    </row>
    <row r="2" customFormat="false" ht="18" hidden="false" customHeight="true" outlineLevel="0" collapsed="false">
      <c r="A2" s="35" t="s">
        <v>2</v>
      </c>
      <c r="B2" s="33"/>
      <c r="C2" s="36" t="s">
        <v>133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83" t="s">
        <v>134</v>
      </c>
      <c r="B4" s="83"/>
      <c r="C4" s="83"/>
    </row>
    <row r="5" customFormat="false" ht="36" hidden="false" customHeight="true" outlineLevel="0" collapsed="false">
      <c r="A5" s="38" t="s">
        <v>135</v>
      </c>
      <c r="B5" s="38"/>
      <c r="C5" s="38"/>
    </row>
    <row r="6" customFormat="false" ht="18" hidden="false" customHeight="true" outlineLevel="0" collapsed="false">
      <c r="A6" s="84"/>
      <c r="B6" s="84"/>
      <c r="C6" s="84"/>
    </row>
    <row r="7" customFormat="false" ht="18" hidden="false" customHeight="true" outlineLevel="0" collapsed="false">
      <c r="A7" s="69"/>
      <c r="B7" s="69"/>
      <c r="C7" s="11" t="s">
        <v>6</v>
      </c>
    </row>
    <row r="8" customFormat="false" ht="5.25" hidden="false" customHeight="true" outlineLevel="0" collapsed="false">
      <c r="A8" s="69"/>
      <c r="B8" s="69"/>
      <c r="C8" s="11"/>
    </row>
    <row r="9" customFormat="false" ht="36" hidden="false" customHeight="true" outlineLevel="0" collapsed="false">
      <c r="A9" s="40" t="s">
        <v>7</v>
      </c>
      <c r="B9" s="40" t="s">
        <v>43</v>
      </c>
      <c r="C9" s="41" t="s">
        <v>44</v>
      </c>
    </row>
    <row r="10" customFormat="false" ht="36" hidden="false" customHeight="true" outlineLevel="0" collapsed="false">
      <c r="A10" s="42"/>
      <c r="B10" s="85" t="s">
        <v>136</v>
      </c>
      <c r="C10" s="75" t="n">
        <f aca="false">+C11+C32</f>
        <v>2994426.17</v>
      </c>
      <c r="D10" s="65"/>
    </row>
    <row r="11" customFormat="false" ht="36" hidden="false" customHeight="true" outlineLevel="0" collapsed="false">
      <c r="A11" s="42" t="s">
        <v>45</v>
      </c>
      <c r="B11" s="54" t="s">
        <v>137</v>
      </c>
      <c r="C11" s="44" t="n">
        <f aca="false">C12+C15+SUM(C28:C31)</f>
        <v>2994273.73</v>
      </c>
    </row>
    <row r="12" customFormat="false" ht="36" hidden="false" customHeight="true" outlineLevel="0" collapsed="false">
      <c r="A12" s="45" t="s">
        <v>10</v>
      </c>
      <c r="B12" s="46" t="s">
        <v>119</v>
      </c>
      <c r="C12" s="47" t="n">
        <f aca="false">SUM('M14+'!C13:C14)</f>
        <v>501960.8</v>
      </c>
    </row>
    <row r="13" customFormat="false" ht="36" hidden="false" customHeight="true" outlineLevel="0" collapsed="false">
      <c r="A13" s="48" t="n">
        <v>1</v>
      </c>
      <c r="B13" s="51" t="s">
        <v>138</v>
      </c>
      <c r="C13" s="49" t="n">
        <v>499250.8</v>
      </c>
    </row>
    <row r="14" customFormat="false" ht="36" hidden="false" customHeight="true" outlineLevel="0" collapsed="false">
      <c r="A14" s="48" t="n">
        <v>2</v>
      </c>
      <c r="B14" s="51" t="s">
        <v>139</v>
      </c>
      <c r="C14" s="49" t="n">
        <v>2710</v>
      </c>
    </row>
    <row r="15" customFormat="false" ht="21.95" hidden="false" customHeight="true" outlineLevel="0" collapsed="false">
      <c r="A15" s="45" t="s">
        <v>16</v>
      </c>
      <c r="B15" s="46" t="s">
        <v>123</v>
      </c>
      <c r="C15" s="47" t="n">
        <f aca="false">SUM(C16:C27)</f>
        <v>688595.63</v>
      </c>
    </row>
    <row r="16" customFormat="false" ht="36" hidden="false" customHeight="true" outlineLevel="0" collapsed="false">
      <c r="A16" s="45"/>
      <c r="B16" s="51" t="s">
        <v>121</v>
      </c>
      <c r="C16" s="49" t="n">
        <v>159754.8</v>
      </c>
    </row>
    <row r="17" customFormat="false" ht="21.95" hidden="false" customHeight="true" outlineLevel="0" collapsed="false">
      <c r="A17" s="45"/>
      <c r="B17" s="51" t="s">
        <v>140</v>
      </c>
      <c r="C17" s="49" t="n">
        <v>263498</v>
      </c>
    </row>
    <row r="18" customFormat="false" ht="21.95" hidden="false" customHeight="true" outlineLevel="0" collapsed="false">
      <c r="A18" s="45"/>
      <c r="B18" s="51" t="s">
        <v>141</v>
      </c>
      <c r="C18" s="49" t="n">
        <v>5359.4</v>
      </c>
    </row>
    <row r="19" customFormat="false" ht="21.95" hidden="false" customHeight="true" outlineLevel="0" collapsed="false">
      <c r="A19" s="45"/>
      <c r="B19" s="51" t="s">
        <v>142</v>
      </c>
      <c r="C19" s="49" t="n">
        <v>14329</v>
      </c>
    </row>
    <row r="20" customFormat="false" ht="21.95" hidden="false" customHeight="true" outlineLevel="0" collapsed="false">
      <c r="A20" s="45"/>
      <c r="B20" s="51" t="s">
        <v>143</v>
      </c>
      <c r="C20" s="49" t="n">
        <v>13615.5</v>
      </c>
    </row>
    <row r="21" customFormat="false" ht="21.95" hidden="false" customHeight="true" outlineLevel="0" collapsed="false">
      <c r="A21" s="45"/>
      <c r="B21" s="51" t="s">
        <v>144</v>
      </c>
      <c r="C21" s="49" t="n">
        <v>4080.5</v>
      </c>
    </row>
    <row r="22" customFormat="false" ht="21.95" hidden="false" customHeight="true" outlineLevel="0" collapsed="false">
      <c r="A22" s="45"/>
      <c r="B22" s="51" t="s">
        <v>145</v>
      </c>
      <c r="C22" s="49" t="n">
        <v>5782.91</v>
      </c>
    </row>
    <row r="23" customFormat="false" ht="21.95" hidden="false" customHeight="true" outlineLevel="0" collapsed="false">
      <c r="A23" s="45"/>
      <c r="B23" s="51" t="s">
        <v>146</v>
      </c>
      <c r="C23" s="49" t="n">
        <v>60215.76</v>
      </c>
    </row>
    <row r="24" customFormat="false" ht="21.95" hidden="false" customHeight="true" outlineLevel="0" collapsed="false">
      <c r="A24" s="45"/>
      <c r="B24" s="51" t="s">
        <v>147</v>
      </c>
      <c r="C24" s="49" t="n">
        <v>7117.76</v>
      </c>
    </row>
    <row r="25" customFormat="false" ht="21.95" hidden="false" customHeight="true" outlineLevel="0" collapsed="false">
      <c r="A25" s="45"/>
      <c r="B25" s="51" t="s">
        <v>148</v>
      </c>
      <c r="C25" s="49" t="n">
        <v>118166</v>
      </c>
    </row>
    <row r="26" customFormat="false" ht="21.95" hidden="false" customHeight="true" outlineLevel="0" collapsed="false">
      <c r="A26" s="45"/>
      <c r="B26" s="51" t="s">
        <v>149</v>
      </c>
      <c r="C26" s="49" t="n">
        <v>12253</v>
      </c>
    </row>
    <row r="27" customFormat="false" ht="21.95" hidden="false" customHeight="true" outlineLevel="0" collapsed="false">
      <c r="A27" s="45"/>
      <c r="B27" s="51" t="s">
        <v>150</v>
      </c>
      <c r="C27" s="49" t="n">
        <v>24423</v>
      </c>
    </row>
    <row r="28" customFormat="false" ht="69.95" hidden="false" customHeight="true" outlineLevel="0" collapsed="false">
      <c r="A28" s="86" t="s">
        <v>29</v>
      </c>
      <c r="B28" s="77" t="s">
        <v>125</v>
      </c>
      <c r="C28" s="87" t="n">
        <v>12000</v>
      </c>
    </row>
    <row r="29" customFormat="false" ht="36" hidden="false" customHeight="true" outlineLevel="0" collapsed="false">
      <c r="A29" s="86" t="s">
        <v>100</v>
      </c>
      <c r="B29" s="46" t="s">
        <v>126</v>
      </c>
      <c r="C29" s="87" t="n">
        <v>1000</v>
      </c>
    </row>
    <row r="30" customFormat="false" ht="36" hidden="false" customHeight="true" outlineLevel="0" collapsed="false">
      <c r="A30" s="86" t="s">
        <v>127</v>
      </c>
      <c r="B30" s="46" t="s">
        <v>151</v>
      </c>
      <c r="C30" s="87" t="n">
        <v>1129275</v>
      </c>
    </row>
    <row r="31" customFormat="false" ht="36" hidden="false" customHeight="true" outlineLevel="0" collapsed="false">
      <c r="A31" s="88" t="s">
        <v>129</v>
      </c>
      <c r="B31" s="46" t="s">
        <v>128</v>
      </c>
      <c r="C31" s="89" t="n">
        <v>661442.3</v>
      </c>
    </row>
    <row r="32" customFormat="false" ht="36" hidden="false" customHeight="true" outlineLevel="0" collapsed="false">
      <c r="A32" s="60" t="s">
        <v>152</v>
      </c>
      <c r="B32" s="68" t="s">
        <v>153</v>
      </c>
      <c r="C32" s="62" t="n">
        <v>152.44</v>
      </c>
      <c r="D32" s="81"/>
    </row>
    <row r="33" customFormat="false" ht="16.5" hidden="false" customHeight="false" outlineLevel="0" collapsed="false">
      <c r="B33" s="81"/>
      <c r="C33" s="90"/>
      <c r="D33" s="81"/>
    </row>
    <row r="34" customFormat="false" ht="16.5" hidden="false" customHeight="false" outlineLevel="0" collapsed="false">
      <c r="B34" s="81"/>
      <c r="C34" s="90"/>
      <c r="D34" s="81"/>
    </row>
    <row r="35" customFormat="false" ht="16.5" hidden="false" customHeight="false" outlineLevel="0" collapsed="false">
      <c r="B35" s="81"/>
      <c r="C35" s="90"/>
      <c r="D35" s="81"/>
    </row>
    <row r="36" customFormat="false" ht="16.5" hidden="false" customHeight="false" outlineLevel="0" collapsed="false">
      <c r="B36" s="81"/>
      <c r="C36" s="90"/>
      <c r="D36" s="81"/>
    </row>
    <row r="37" customFormat="false" ht="16.5" hidden="false" customHeight="false" outlineLevel="0" collapsed="false">
      <c r="B37" s="81"/>
      <c r="C37" s="90"/>
      <c r="D37" s="81"/>
    </row>
    <row r="38" customFormat="false" ht="16.5" hidden="false" customHeight="false" outlineLevel="0" collapsed="false">
      <c r="B38" s="81"/>
      <c r="C38" s="90"/>
      <c r="D38" s="81"/>
    </row>
    <row r="39" customFormat="false" ht="56.25" hidden="false" customHeight="true" outlineLevel="0" collapsed="false">
      <c r="B39" s="81"/>
      <c r="C39" s="91"/>
      <c r="D39" s="81"/>
    </row>
    <row r="40" customFormat="false" ht="16.5" hidden="false" customHeight="false" outlineLevel="0" collapsed="false">
      <c r="B40" s="81"/>
      <c r="C40" s="91"/>
      <c r="D40" s="81"/>
    </row>
    <row r="41" customFormat="false" ht="16.5" hidden="false" customHeight="false" outlineLevel="0" collapsed="false">
      <c r="B41" s="81"/>
      <c r="C41" s="91"/>
      <c r="D41" s="81"/>
    </row>
    <row r="42" customFormat="false" ht="16.5" hidden="false" customHeight="false" outlineLevel="0" collapsed="false">
      <c r="B42" s="81"/>
      <c r="C42" s="91"/>
      <c r="D42" s="81"/>
    </row>
    <row r="43" customFormat="false" ht="16.5" hidden="false" customHeight="false" outlineLevel="0" collapsed="false">
      <c r="B43" s="81"/>
      <c r="C43" s="92"/>
      <c r="D43" s="81"/>
    </row>
    <row r="44" customFormat="false" ht="12.75" hidden="false" customHeight="false" outlineLevel="0" collapsed="false">
      <c r="B44" s="81"/>
      <c r="C44" s="81"/>
      <c r="D44" s="81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I14" activeCellId="0" sqref="I14"/>
    </sheetView>
  </sheetViews>
  <sheetFormatPr defaultColWidth="10.28125" defaultRowHeight="15" zeroHeight="false" outlineLevelRow="0" outlineLevelCol="0"/>
  <cols>
    <col collapsed="false" customWidth="true" hidden="true" outlineLevel="0" max="1" min="1" style="93" width="5.71"/>
    <col collapsed="false" customWidth="true" hidden="false" outlineLevel="0" max="2" min="2" style="93" width="4.56"/>
    <col collapsed="false" customWidth="true" hidden="false" outlineLevel="0" max="3" min="3" style="93" width="30.13"/>
    <col collapsed="false" customWidth="true" hidden="false" outlineLevel="0" max="5" min="4" style="93" width="7.7"/>
    <col collapsed="false" customWidth="true" hidden="false" outlineLevel="0" max="6" min="6" style="93" width="8.85"/>
    <col collapsed="false" customWidth="true" hidden="false" outlineLevel="0" max="7" min="7" style="93" width="8.41"/>
    <col collapsed="false" customWidth="true" hidden="false" outlineLevel="0" max="8" min="8" style="93" width="7.7"/>
    <col collapsed="false" customWidth="true" hidden="false" outlineLevel="0" max="9" min="9" style="93" width="9.85"/>
    <col collapsed="false" customWidth="true" hidden="false" outlineLevel="0" max="10" min="10" style="93" width="7.56"/>
    <col collapsed="false" customWidth="true" hidden="false" outlineLevel="0" max="12" min="11" style="93" width="7.7"/>
    <col collapsed="false" customWidth="true" hidden="false" outlineLevel="0" max="13" min="13" style="93" width="9.85"/>
    <col collapsed="false" customWidth="true" hidden="false" outlineLevel="0" max="14" min="14" style="93" width="8.56"/>
    <col collapsed="false" customWidth="true" hidden="false" outlineLevel="0" max="15" min="15" style="93" width="7.85"/>
    <col collapsed="false" customWidth="true" hidden="false" outlineLevel="0" max="16" min="16" style="93" width="13.14"/>
    <col collapsed="false" customWidth="false" hidden="false" outlineLevel="0" max="257" min="17" style="93" width="10.28"/>
  </cols>
  <sheetData>
    <row r="1" customFormat="false" ht="18" hidden="false" customHeight="true" outlineLevel="0" collapsed="false">
      <c r="A1" s="2" t="s">
        <v>0</v>
      </c>
      <c r="B1" s="32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4" t="s">
        <v>154</v>
      </c>
    </row>
    <row r="2" s="94" customFormat="true" ht="18" hidden="false" customHeight="true" outlineLevel="0" collapsed="false">
      <c r="A2" s="5" t="s">
        <v>2</v>
      </c>
      <c r="B2" s="35" t="s">
        <v>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P2" s="36" t="s">
        <v>155</v>
      </c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95"/>
    </row>
    <row r="4" customFormat="false" ht="21.95" hidden="false" customHeight="true" outlineLevel="0" collapsed="false">
      <c r="A4" s="96" t="s">
        <v>156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21.95" hidden="false" customHeight="true" outlineLevel="0" collapsed="false">
      <c r="A5" s="97" t="s">
        <v>157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95"/>
    </row>
    <row r="7" customFormat="false" ht="18" hidden="false" customHeight="true" outlineLevel="0" collapsed="false">
      <c r="A7" s="98"/>
      <c r="B7" s="98"/>
      <c r="C7" s="95"/>
      <c r="D7" s="95"/>
      <c r="E7" s="95"/>
      <c r="F7" s="95"/>
      <c r="G7" s="95"/>
      <c r="H7" s="95"/>
      <c r="I7" s="95"/>
      <c r="J7" s="95"/>
      <c r="K7" s="95"/>
      <c r="L7" s="95"/>
      <c r="M7" s="99" t="s">
        <v>158</v>
      </c>
      <c r="N7" s="99"/>
      <c r="O7" s="99"/>
      <c r="P7" s="99"/>
    </row>
    <row r="8" customFormat="false" ht="9.75" hidden="false" customHeight="true" outlineLevel="0" collapsed="false">
      <c r="A8" s="98"/>
      <c r="B8" s="98"/>
      <c r="C8" s="95"/>
      <c r="D8" s="95"/>
      <c r="E8" s="95"/>
      <c r="F8" s="95"/>
      <c r="G8" s="95"/>
      <c r="H8" s="95"/>
      <c r="I8" s="95"/>
      <c r="J8" s="95"/>
      <c r="K8" s="95"/>
      <c r="L8" s="95"/>
      <c r="M8" s="100"/>
      <c r="N8" s="101"/>
      <c r="O8" s="101"/>
      <c r="P8" s="101"/>
    </row>
    <row r="9" s="105" customFormat="true" ht="44.25" hidden="false" customHeight="true" outlineLevel="0" collapsed="false">
      <c r="A9" s="102" t="s">
        <v>159</v>
      </c>
      <c r="B9" s="102" t="s">
        <v>159</v>
      </c>
      <c r="C9" s="103" t="s">
        <v>160</v>
      </c>
      <c r="D9" s="104" t="s">
        <v>161</v>
      </c>
      <c r="E9" s="104"/>
      <c r="F9" s="104"/>
      <c r="G9" s="104"/>
      <c r="H9" s="104" t="s">
        <v>162</v>
      </c>
      <c r="I9" s="104"/>
      <c r="J9" s="104"/>
      <c r="K9" s="104"/>
      <c r="L9" s="104"/>
      <c r="M9" s="104"/>
      <c r="N9" s="104"/>
      <c r="O9" s="104"/>
      <c r="P9" s="103" t="s">
        <v>163</v>
      </c>
    </row>
    <row r="10" s="105" customFormat="true" ht="26.25" hidden="false" customHeight="true" outlineLevel="0" collapsed="false">
      <c r="A10" s="102"/>
      <c r="B10" s="102"/>
      <c r="C10" s="103"/>
      <c r="D10" s="104" t="s">
        <v>164</v>
      </c>
      <c r="E10" s="104" t="s">
        <v>165</v>
      </c>
      <c r="F10" s="104"/>
      <c r="G10" s="104"/>
      <c r="H10" s="104" t="s">
        <v>164</v>
      </c>
      <c r="I10" s="104" t="s">
        <v>166</v>
      </c>
      <c r="J10" s="104"/>
      <c r="K10" s="104"/>
      <c r="L10" s="104"/>
      <c r="M10" s="104"/>
      <c r="N10" s="104"/>
      <c r="O10" s="104"/>
      <c r="P10" s="103"/>
    </row>
    <row r="11" s="105" customFormat="true" ht="25.5" hidden="false" customHeight="true" outlineLevel="0" collapsed="false">
      <c r="A11" s="102"/>
      <c r="B11" s="102"/>
      <c r="C11" s="103"/>
      <c r="D11" s="104"/>
      <c r="E11" s="104" t="s">
        <v>164</v>
      </c>
      <c r="F11" s="104" t="s">
        <v>167</v>
      </c>
      <c r="G11" s="104" t="s">
        <v>168</v>
      </c>
      <c r="H11" s="104"/>
      <c r="I11" s="102" t="s">
        <v>169</v>
      </c>
      <c r="J11" s="102" t="s">
        <v>170</v>
      </c>
      <c r="K11" s="102" t="s">
        <v>171</v>
      </c>
      <c r="L11" s="102" t="s">
        <v>172</v>
      </c>
      <c r="M11" s="102" t="s">
        <v>173</v>
      </c>
      <c r="N11" s="104" t="s">
        <v>174</v>
      </c>
      <c r="O11" s="104" t="s">
        <v>175</v>
      </c>
      <c r="P11" s="103"/>
    </row>
    <row r="12" s="106" customFormat="true" ht="69.75" hidden="false" customHeight="true" outlineLevel="0" collapsed="false">
      <c r="A12" s="102"/>
      <c r="B12" s="102"/>
      <c r="C12" s="103"/>
      <c r="D12" s="104"/>
      <c r="E12" s="104"/>
      <c r="F12" s="104"/>
      <c r="G12" s="104"/>
      <c r="H12" s="104"/>
      <c r="I12" s="102"/>
      <c r="J12" s="102"/>
      <c r="K12" s="102"/>
      <c r="L12" s="102"/>
      <c r="M12" s="102"/>
      <c r="N12" s="104"/>
      <c r="O12" s="104"/>
      <c r="P12" s="103"/>
    </row>
    <row r="13" s="112" customFormat="true" ht="41.25" hidden="false" customHeight="true" outlineLevel="0" collapsed="false">
      <c r="A13" s="107" t="n">
        <v>1</v>
      </c>
      <c r="B13" s="107" t="n">
        <v>1</v>
      </c>
      <c r="C13" s="108" t="s">
        <v>176</v>
      </c>
      <c r="D13" s="109" t="n">
        <f aca="false">E13</f>
        <v>6884</v>
      </c>
      <c r="E13" s="110" t="n">
        <f aca="false">F13+G13</f>
        <v>6884</v>
      </c>
      <c r="F13" s="111" t="n">
        <v>6884</v>
      </c>
      <c r="G13" s="111"/>
      <c r="H13" s="111" t="n">
        <f aca="false">SUM(I13:O13)</f>
        <v>5755</v>
      </c>
      <c r="I13" s="111"/>
      <c r="J13" s="111"/>
      <c r="K13" s="111"/>
      <c r="L13" s="111"/>
      <c r="M13" s="111"/>
      <c r="N13" s="111" t="n">
        <v>5755</v>
      </c>
      <c r="O13" s="111"/>
      <c r="P13" s="111" t="n">
        <v>743</v>
      </c>
    </row>
    <row r="14" s="112" customFormat="true" ht="32.1" hidden="false" customHeight="true" outlineLevel="0" collapsed="false">
      <c r="A14" s="107" t="n">
        <f aca="false">A13+1</f>
        <v>2</v>
      </c>
      <c r="B14" s="107" t="n">
        <f aca="false">B13+1</f>
        <v>2</v>
      </c>
      <c r="C14" s="108" t="s">
        <v>177</v>
      </c>
      <c r="D14" s="110" t="n">
        <f aca="false">E14</f>
        <v>1054.88</v>
      </c>
      <c r="E14" s="110" t="n">
        <f aca="false">F14+G14</f>
        <v>1054.88</v>
      </c>
      <c r="F14" s="111" t="n">
        <v>1054.88</v>
      </c>
      <c r="G14" s="111"/>
      <c r="H14" s="111" t="n">
        <f aca="false">SUM(I14:O14)</f>
        <v>15731.6</v>
      </c>
      <c r="I14" s="111"/>
      <c r="J14" s="111"/>
      <c r="K14" s="111"/>
      <c r="L14" s="111"/>
      <c r="M14" s="111" t="n">
        <v>1210.3</v>
      </c>
      <c r="N14" s="111" t="n">
        <v>14521.3</v>
      </c>
      <c r="O14" s="111"/>
      <c r="P14" s="111"/>
    </row>
    <row r="15" s="112" customFormat="true" ht="32.1" hidden="false" customHeight="true" outlineLevel="0" collapsed="false">
      <c r="A15" s="107" t="n">
        <f aca="false">A14+1</f>
        <v>3</v>
      </c>
      <c r="B15" s="107" t="n">
        <f aca="false">B14+1</f>
        <v>3</v>
      </c>
      <c r="C15" s="108" t="s">
        <v>178</v>
      </c>
      <c r="D15" s="110" t="n">
        <f aca="false">E15</f>
        <v>1406.82</v>
      </c>
      <c r="E15" s="110" t="n">
        <f aca="false">F15+G15</f>
        <v>1406.82</v>
      </c>
      <c r="F15" s="111" t="n">
        <v>1406.82</v>
      </c>
      <c r="G15" s="111"/>
      <c r="H15" s="111" t="n">
        <f aca="false">SUM(I15:O15)</f>
        <v>95225.37</v>
      </c>
      <c r="I15" s="111" t="n">
        <v>92122.9</v>
      </c>
      <c r="J15" s="111"/>
      <c r="K15" s="111"/>
      <c r="L15" s="111"/>
      <c r="M15" s="111"/>
      <c r="N15" s="111" t="n">
        <v>3002.47</v>
      </c>
      <c r="O15" s="111" t="n">
        <v>100</v>
      </c>
      <c r="P15" s="111" t="n">
        <f aca="false">48043+1813.7+4734.8</f>
        <v>54591.5</v>
      </c>
    </row>
    <row r="16" s="112" customFormat="true" ht="21.95" hidden="false" customHeight="true" outlineLevel="0" collapsed="false">
      <c r="A16" s="107" t="n">
        <f aca="false">A15+1</f>
        <v>4</v>
      </c>
      <c r="B16" s="107" t="n">
        <f aca="false">B15+1</f>
        <v>4</v>
      </c>
      <c r="C16" s="108" t="s">
        <v>179</v>
      </c>
      <c r="D16" s="110" t="n">
        <f aca="false">E16</f>
        <v>3</v>
      </c>
      <c r="E16" s="110" t="n">
        <f aca="false">F16+G16</f>
        <v>3</v>
      </c>
      <c r="F16" s="111" t="n">
        <v>3</v>
      </c>
      <c r="G16" s="111"/>
      <c r="H16" s="111" t="n">
        <f aca="false">SUM(I16:O16)</f>
        <v>185248.12</v>
      </c>
      <c r="I16" s="111" t="n">
        <v>500</v>
      </c>
      <c r="J16" s="111" t="n">
        <v>181469.4</v>
      </c>
      <c r="K16" s="111"/>
      <c r="L16" s="111"/>
      <c r="M16" s="111"/>
      <c r="N16" s="111" t="n">
        <v>3178.72</v>
      </c>
      <c r="O16" s="111" t="n">
        <v>100</v>
      </c>
      <c r="P16" s="111" t="n">
        <f aca="false">19364.9+14748.8</f>
        <v>34113.7</v>
      </c>
    </row>
    <row r="17" s="112" customFormat="true" ht="32.1" hidden="false" customHeight="true" outlineLevel="0" collapsed="false">
      <c r="A17" s="107" t="e">
        <f aca="false">#REF!+1</f>
        <v>#VALUE!</v>
      </c>
      <c r="B17" s="107" t="n">
        <f aca="false">B16+1</f>
        <v>5</v>
      </c>
      <c r="C17" s="108" t="s">
        <v>180</v>
      </c>
      <c r="D17" s="110" t="n">
        <f aca="false">E17</f>
        <v>11008.5</v>
      </c>
      <c r="E17" s="110" t="n">
        <f aca="false">F17+G17</f>
        <v>11008.5</v>
      </c>
      <c r="F17" s="111" t="n">
        <v>11008.5</v>
      </c>
      <c r="G17" s="111"/>
      <c r="H17" s="111" t="n">
        <f aca="false">SUM(I17:O17)</f>
        <v>19639</v>
      </c>
      <c r="I17" s="111"/>
      <c r="J17" s="111"/>
      <c r="K17" s="111"/>
      <c r="L17" s="111"/>
      <c r="M17" s="111"/>
      <c r="N17" s="111" t="n">
        <v>4294</v>
      </c>
      <c r="O17" s="111" t="n">
        <v>15345</v>
      </c>
      <c r="P17" s="111" t="n">
        <f aca="false">1910.9+20350.9</f>
        <v>22261.8</v>
      </c>
    </row>
    <row r="18" s="112" customFormat="true" ht="45.95" hidden="false" customHeight="true" outlineLevel="0" collapsed="false">
      <c r="A18" s="107" t="e">
        <f aca="false">#REF!+1</f>
        <v>#VALUE!</v>
      </c>
      <c r="B18" s="107" t="n">
        <f aca="false">B17+1</f>
        <v>6</v>
      </c>
      <c r="C18" s="108" t="s">
        <v>181</v>
      </c>
      <c r="D18" s="110" t="n">
        <f aca="false">E18</f>
        <v>1576.92</v>
      </c>
      <c r="E18" s="110" t="n">
        <f aca="false">F18+G18</f>
        <v>1576.92</v>
      </c>
      <c r="F18" s="111" t="n">
        <v>1576.92</v>
      </c>
      <c r="G18" s="111"/>
      <c r="H18" s="111" t="n">
        <f aca="false">SUM(I18:O18)</f>
        <v>38810.79</v>
      </c>
      <c r="I18" s="111"/>
      <c r="J18" s="111"/>
      <c r="K18" s="111"/>
      <c r="L18" s="111"/>
      <c r="M18" s="111" t="n">
        <v>32071.6</v>
      </c>
      <c r="N18" s="111" t="n">
        <v>5967.34</v>
      </c>
      <c r="O18" s="111" t="n">
        <f aca="false">471.85+300</f>
        <v>771.85</v>
      </c>
      <c r="P18" s="111" t="n">
        <f aca="false">3558+15+1223+4863</f>
        <v>9659</v>
      </c>
    </row>
    <row r="19" s="112" customFormat="true" ht="45.95" hidden="false" customHeight="true" outlineLevel="0" collapsed="false">
      <c r="A19" s="107" t="e">
        <f aca="false">A18+1</f>
        <v>#VALUE!</v>
      </c>
      <c r="B19" s="107" t="n">
        <f aca="false">B18+1</f>
        <v>7</v>
      </c>
      <c r="C19" s="108" t="s">
        <v>182</v>
      </c>
      <c r="D19" s="110" t="n">
        <f aca="false">E19</f>
        <v>2823</v>
      </c>
      <c r="E19" s="110" t="n">
        <f aca="false">F19+G19</f>
        <v>2823</v>
      </c>
      <c r="F19" s="111" t="n">
        <v>2823</v>
      </c>
      <c r="G19" s="111"/>
      <c r="H19" s="111" t="n">
        <f aca="false">SUM(I19:O19)</f>
        <v>75409.42</v>
      </c>
      <c r="I19" s="111"/>
      <c r="J19" s="111" t="n">
        <v>68155.9</v>
      </c>
      <c r="K19" s="111"/>
      <c r="L19" s="111" t="n">
        <v>4469.82</v>
      </c>
      <c r="M19" s="111" t="n">
        <v>400</v>
      </c>
      <c r="N19" s="111" t="n">
        <v>2383.7</v>
      </c>
      <c r="O19" s="111"/>
      <c r="P19" s="111" t="n">
        <f aca="false">5643.14+17934.8</f>
        <v>23577.94</v>
      </c>
    </row>
    <row r="20" s="112" customFormat="true" ht="32.1" hidden="false" customHeight="true" outlineLevel="0" collapsed="false">
      <c r="A20" s="107" t="e">
        <f aca="false">A19+1</f>
        <v>#VALUE!</v>
      </c>
      <c r="B20" s="107" t="n">
        <f aca="false">B19+1</f>
        <v>8</v>
      </c>
      <c r="C20" s="108" t="s">
        <v>183</v>
      </c>
      <c r="D20" s="110" t="n">
        <f aca="false">E20</f>
        <v>0</v>
      </c>
      <c r="E20" s="110" t="n">
        <f aca="false">F20+G20</f>
        <v>0</v>
      </c>
      <c r="F20" s="111"/>
      <c r="G20" s="111"/>
      <c r="H20" s="111" t="n">
        <f aca="false">SUM(I20:O20)</f>
        <v>6846.67</v>
      </c>
      <c r="I20" s="111"/>
      <c r="J20" s="111"/>
      <c r="K20" s="111"/>
      <c r="L20" s="111"/>
      <c r="M20" s="111" t="n">
        <v>3399.89</v>
      </c>
      <c r="N20" s="111" t="n">
        <v>3446.78</v>
      </c>
      <c r="O20" s="111"/>
      <c r="P20" s="111"/>
    </row>
    <row r="21" s="112" customFormat="true" ht="33.95" hidden="false" customHeight="true" outlineLevel="0" collapsed="false">
      <c r="A21" s="107" t="e">
        <f aca="false">A20+1</f>
        <v>#VALUE!</v>
      </c>
      <c r="B21" s="107" t="n">
        <f aca="false">B20+1</f>
        <v>9</v>
      </c>
      <c r="C21" s="108" t="s">
        <v>184</v>
      </c>
      <c r="D21" s="110" t="n">
        <f aca="false">E21</f>
        <v>1294.78</v>
      </c>
      <c r="E21" s="110" t="n">
        <f aca="false">F21+G21</f>
        <v>1294.78</v>
      </c>
      <c r="F21" s="111" t="n">
        <v>1294.78</v>
      </c>
      <c r="G21" s="111"/>
      <c r="H21" s="111" t="n">
        <f aca="false">SUM(I21:O21)</f>
        <v>5794.3</v>
      </c>
      <c r="I21" s="111"/>
      <c r="J21" s="111"/>
      <c r="K21" s="111"/>
      <c r="L21" s="111"/>
      <c r="M21" s="111" t="n">
        <v>866.8</v>
      </c>
      <c r="N21" s="111" t="n">
        <v>4927.5</v>
      </c>
      <c r="O21" s="111"/>
      <c r="P21" s="111" t="n">
        <v>2000</v>
      </c>
    </row>
    <row r="22" s="112" customFormat="true" ht="21.95" hidden="false" customHeight="true" outlineLevel="0" collapsed="false">
      <c r="A22" s="107" t="e">
        <f aca="false">A21+1</f>
        <v>#VALUE!</v>
      </c>
      <c r="B22" s="107" t="n">
        <f aca="false">B21+1</f>
        <v>10</v>
      </c>
      <c r="C22" s="108" t="s">
        <v>185</v>
      </c>
      <c r="D22" s="110" t="n">
        <f aca="false">E22</f>
        <v>65.73</v>
      </c>
      <c r="E22" s="110" t="n">
        <f aca="false">F22+G22</f>
        <v>65.73</v>
      </c>
      <c r="F22" s="111" t="n">
        <v>65.73</v>
      </c>
      <c r="G22" s="111"/>
      <c r="H22" s="111" t="n">
        <f aca="false">SUM(I22:O22)</f>
        <v>1842.1</v>
      </c>
      <c r="I22" s="111"/>
      <c r="J22" s="111"/>
      <c r="K22" s="111"/>
      <c r="L22" s="111"/>
      <c r="M22" s="111"/>
      <c r="N22" s="111" t="n">
        <v>1842.1</v>
      </c>
      <c r="O22" s="111"/>
      <c r="P22" s="111"/>
    </row>
    <row r="23" s="114" customFormat="true" ht="32.1" hidden="false" customHeight="true" outlineLevel="0" collapsed="false">
      <c r="A23" s="107" t="e">
        <f aca="false">A22+1</f>
        <v>#VALUE!</v>
      </c>
      <c r="B23" s="107" t="n">
        <f aca="false">B22+1</f>
        <v>11</v>
      </c>
      <c r="C23" s="108" t="s">
        <v>186</v>
      </c>
      <c r="D23" s="110" t="n">
        <f aca="false">E23</f>
        <v>2227</v>
      </c>
      <c r="E23" s="110" t="n">
        <f aca="false">F23+G23</f>
        <v>2227</v>
      </c>
      <c r="F23" s="111" t="n">
        <v>2227</v>
      </c>
      <c r="G23" s="113"/>
      <c r="H23" s="111" t="n">
        <f aca="false">SUM(I23:O23)</f>
        <v>6625.48</v>
      </c>
      <c r="I23" s="111"/>
      <c r="J23" s="111"/>
      <c r="K23" s="111" t="n">
        <v>5068.78</v>
      </c>
      <c r="L23" s="111"/>
      <c r="M23" s="111"/>
      <c r="N23" s="111" t="n">
        <v>1556.7</v>
      </c>
      <c r="O23" s="111"/>
      <c r="P23" s="113"/>
    </row>
    <row r="24" s="115" customFormat="true" ht="45.95" hidden="false" customHeight="true" outlineLevel="0" collapsed="false">
      <c r="A24" s="107" t="e">
        <f aca="false">A23+1</f>
        <v>#VALUE!</v>
      </c>
      <c r="B24" s="107" t="n">
        <f aca="false">B23+1</f>
        <v>12</v>
      </c>
      <c r="C24" s="108" t="s">
        <v>187</v>
      </c>
      <c r="D24" s="110" t="n">
        <f aca="false">E24</f>
        <v>186.71</v>
      </c>
      <c r="E24" s="110" t="n">
        <f aca="false">F24+G24</f>
        <v>186.71</v>
      </c>
      <c r="F24" s="111" t="n">
        <v>186.71</v>
      </c>
      <c r="G24" s="111"/>
      <c r="H24" s="111" t="n">
        <f aca="false">SUM(I24:O24)</f>
        <v>10047.93</v>
      </c>
      <c r="I24" s="111"/>
      <c r="J24" s="111"/>
      <c r="K24" s="111"/>
      <c r="L24" s="111"/>
      <c r="M24" s="111" t="n">
        <v>4746.15</v>
      </c>
      <c r="N24" s="111" t="n">
        <v>2538.2</v>
      </c>
      <c r="O24" s="111" t="n">
        <v>2763.58</v>
      </c>
      <c r="P24" s="111"/>
    </row>
    <row r="25" s="115" customFormat="true" ht="32.1" hidden="false" customHeight="true" outlineLevel="0" collapsed="false">
      <c r="A25" s="107" t="e">
        <f aca="false">#REF!+1</f>
        <v>#VALUE!</v>
      </c>
      <c r="B25" s="107" t="n">
        <f aca="false">B24+1</f>
        <v>13</v>
      </c>
      <c r="C25" s="108" t="s">
        <v>188</v>
      </c>
      <c r="D25" s="110" t="n">
        <f aca="false">E25</f>
        <v>280.09</v>
      </c>
      <c r="E25" s="110" t="n">
        <f aca="false">F25+G25</f>
        <v>280.09</v>
      </c>
      <c r="F25" s="111" t="n">
        <v>280.09</v>
      </c>
      <c r="G25" s="111"/>
      <c r="H25" s="111" t="n">
        <f aca="false">SUM(I25:O25)</f>
        <v>2747.51</v>
      </c>
      <c r="I25" s="111"/>
      <c r="J25" s="111"/>
      <c r="K25" s="111"/>
      <c r="L25" s="111" t="n">
        <v>280.61</v>
      </c>
      <c r="M25" s="111"/>
      <c r="N25" s="111" t="n">
        <v>2466.9</v>
      </c>
      <c r="O25" s="111"/>
      <c r="P25" s="111" t="n">
        <f aca="false">15+45+158.5</f>
        <v>218.5</v>
      </c>
    </row>
    <row r="26" s="115" customFormat="true" ht="21.95" hidden="false" customHeight="true" outlineLevel="0" collapsed="false">
      <c r="A26" s="107" t="e">
        <f aca="false">#REF!+1</f>
        <v>#VALUE!</v>
      </c>
      <c r="B26" s="107" t="n">
        <f aca="false">B25+1</f>
        <v>14</v>
      </c>
      <c r="C26" s="108" t="s">
        <v>189</v>
      </c>
      <c r="D26" s="110" t="n">
        <f aca="false">E26</f>
        <v>0</v>
      </c>
      <c r="E26" s="110" t="n">
        <f aca="false">F26+G26</f>
        <v>0</v>
      </c>
      <c r="F26" s="111"/>
      <c r="G26" s="111"/>
      <c r="H26" s="111" t="n">
        <f aca="false">SUM(I26:O26)</f>
        <v>3164.57</v>
      </c>
      <c r="I26" s="111"/>
      <c r="J26" s="111"/>
      <c r="K26" s="111"/>
      <c r="L26" s="111"/>
      <c r="M26" s="111" t="n">
        <v>1330.96</v>
      </c>
      <c r="N26" s="111" t="n">
        <v>1813.61</v>
      </c>
      <c r="O26" s="111" t="n">
        <v>20</v>
      </c>
      <c r="P26" s="111" t="n">
        <f aca="false">185.61+31.06</f>
        <v>216.67</v>
      </c>
    </row>
    <row r="27" s="115" customFormat="true" ht="21.95" hidden="false" customHeight="true" outlineLevel="0" collapsed="false">
      <c r="A27" s="107" t="e">
        <f aca="false">A26+1</f>
        <v>#VALUE!</v>
      </c>
      <c r="B27" s="107" t="n">
        <f aca="false">B26+1</f>
        <v>15</v>
      </c>
      <c r="C27" s="108" t="s">
        <v>190</v>
      </c>
      <c r="D27" s="110" t="n">
        <f aca="false">E27</f>
        <v>1038.56</v>
      </c>
      <c r="E27" s="110" t="n">
        <f aca="false">F27+G27</f>
        <v>1038.56</v>
      </c>
      <c r="F27" s="111" t="n">
        <v>1038.56</v>
      </c>
      <c r="G27" s="111"/>
      <c r="H27" s="111" t="n">
        <f aca="false">SUM(I27:O27)</f>
        <v>5451</v>
      </c>
      <c r="I27" s="111" t="n">
        <v>338.3</v>
      </c>
      <c r="J27" s="111"/>
      <c r="K27" s="111"/>
      <c r="L27" s="111"/>
      <c r="M27" s="111"/>
      <c r="N27" s="111" t="n">
        <v>5112.7</v>
      </c>
      <c r="O27" s="111"/>
      <c r="P27" s="111" t="n">
        <f aca="false">40+45</f>
        <v>85</v>
      </c>
    </row>
    <row r="28" s="115" customFormat="true" ht="32.1" hidden="false" customHeight="true" outlineLevel="0" collapsed="false">
      <c r="A28" s="107" t="e">
        <f aca="false">#REF!+1</f>
        <v>#VALUE!</v>
      </c>
      <c r="B28" s="107" t="n">
        <f aca="false">B27+1</f>
        <v>16</v>
      </c>
      <c r="C28" s="116" t="s">
        <v>191</v>
      </c>
      <c r="D28" s="110" t="n">
        <f aca="false">E28</f>
        <v>45.97</v>
      </c>
      <c r="E28" s="110" t="n">
        <f aca="false">F28+G28</f>
        <v>45.97</v>
      </c>
      <c r="F28" s="111" t="n">
        <v>45.97</v>
      </c>
      <c r="G28" s="111"/>
      <c r="H28" s="111" t="n">
        <f aca="false">SUM(I28:O28)</f>
        <v>1840</v>
      </c>
      <c r="I28" s="111"/>
      <c r="J28" s="111"/>
      <c r="K28" s="111"/>
      <c r="L28" s="111"/>
      <c r="M28" s="111"/>
      <c r="N28" s="111" t="n">
        <v>1840</v>
      </c>
      <c r="O28" s="111"/>
      <c r="P28" s="111" t="n">
        <v>5543.64</v>
      </c>
    </row>
    <row r="29" s="115" customFormat="true" ht="32.1" hidden="false" customHeight="true" outlineLevel="0" collapsed="false">
      <c r="A29" s="107" t="e">
        <f aca="false">A28+1</f>
        <v>#VALUE!</v>
      </c>
      <c r="B29" s="107" t="n">
        <f aca="false">B28+1</f>
        <v>17</v>
      </c>
      <c r="C29" s="108" t="s">
        <v>192</v>
      </c>
      <c r="D29" s="110" t="n">
        <f aca="false">E29</f>
        <v>0</v>
      </c>
      <c r="E29" s="110" t="n">
        <f aca="false">F29+G29</f>
        <v>0</v>
      </c>
      <c r="F29" s="111"/>
      <c r="G29" s="111"/>
      <c r="H29" s="111" t="n">
        <f aca="false">SUM(I29:O29)</f>
        <v>2249</v>
      </c>
      <c r="I29" s="111"/>
      <c r="J29" s="111"/>
      <c r="K29" s="111"/>
      <c r="L29" s="111"/>
      <c r="M29" s="111"/>
      <c r="N29" s="111" t="n">
        <v>2249</v>
      </c>
      <c r="O29" s="111"/>
      <c r="P29" s="111"/>
    </row>
    <row r="30" s="115" customFormat="true" ht="32.1" hidden="false" customHeight="true" outlineLevel="0" collapsed="false">
      <c r="A30" s="107" t="e">
        <f aca="false">A29+1</f>
        <v>#VALUE!</v>
      </c>
      <c r="B30" s="107" t="n">
        <f aca="false">B29+1</f>
        <v>18</v>
      </c>
      <c r="C30" s="108" t="s">
        <v>193</v>
      </c>
      <c r="D30" s="110" t="n">
        <f aca="false">E30</f>
        <v>2101.48</v>
      </c>
      <c r="E30" s="110" t="n">
        <f aca="false">F30+G30</f>
        <v>2101.48</v>
      </c>
      <c r="F30" s="111" t="n">
        <v>2101.48</v>
      </c>
      <c r="G30" s="111"/>
      <c r="H30" s="111" t="n">
        <f aca="false">SUM(I30:O30)</f>
        <v>10440.5</v>
      </c>
      <c r="I30" s="111"/>
      <c r="J30" s="111"/>
      <c r="K30" s="111"/>
      <c r="L30" s="111"/>
      <c r="M30" s="111"/>
      <c r="N30" s="111"/>
      <c r="O30" s="111" t="n">
        <f aca="false">25+10415.5</f>
        <v>10440.5</v>
      </c>
      <c r="P30" s="111" t="n">
        <f aca="false">60+14713.85</f>
        <v>14773.85</v>
      </c>
    </row>
    <row r="31" s="115" customFormat="true" ht="32.1" hidden="false" customHeight="true" outlineLevel="0" collapsed="false">
      <c r="A31" s="107" t="e">
        <f aca="false">#REF!+1</f>
        <v>#VALUE!</v>
      </c>
      <c r="B31" s="107" t="n">
        <f aca="false">B30+1</f>
        <v>19</v>
      </c>
      <c r="C31" s="108" t="s">
        <v>194</v>
      </c>
      <c r="D31" s="110" t="n">
        <f aca="false">E31</f>
        <v>0</v>
      </c>
      <c r="E31" s="110" t="n">
        <f aca="false">F31+G31</f>
        <v>0</v>
      </c>
      <c r="F31" s="111"/>
      <c r="G31" s="111"/>
      <c r="H31" s="111" t="n">
        <f aca="false">SUM(I31:O31)</f>
        <v>719.6</v>
      </c>
      <c r="I31" s="111"/>
      <c r="J31" s="111"/>
      <c r="K31" s="111"/>
      <c r="L31" s="111"/>
      <c r="M31" s="111" t="n">
        <v>719.6</v>
      </c>
      <c r="N31" s="111"/>
      <c r="O31" s="111"/>
      <c r="P31" s="111"/>
    </row>
    <row r="32" s="115" customFormat="true" ht="32.1" hidden="false" customHeight="true" outlineLevel="0" collapsed="false">
      <c r="A32" s="107" t="e">
        <f aca="false">#REF!+1</f>
        <v>#VALUE!</v>
      </c>
      <c r="B32" s="107" t="n">
        <f aca="false">B31+1</f>
        <v>20</v>
      </c>
      <c r="C32" s="108" t="s">
        <v>195</v>
      </c>
      <c r="D32" s="111" t="n">
        <f aca="false">E32</f>
        <v>0</v>
      </c>
      <c r="E32" s="111" t="n">
        <f aca="false">F32+G32</f>
        <v>0</v>
      </c>
      <c r="F32" s="111"/>
      <c r="G32" s="111"/>
      <c r="H32" s="111" t="n">
        <f aca="false">SUM(I32:O32)</f>
        <v>2316.4</v>
      </c>
      <c r="I32" s="111"/>
      <c r="J32" s="111"/>
      <c r="K32" s="111"/>
      <c r="L32" s="111"/>
      <c r="M32" s="111"/>
      <c r="N32" s="111" t="n">
        <v>2296.4</v>
      </c>
      <c r="O32" s="111" t="n">
        <v>20</v>
      </c>
      <c r="P32" s="111" t="n">
        <v>70</v>
      </c>
    </row>
    <row r="33" s="115" customFormat="true" ht="32.1" hidden="false" customHeight="true" outlineLevel="0" collapsed="false">
      <c r="A33" s="107" t="e">
        <f aca="false">A32+1</f>
        <v>#VALUE!</v>
      </c>
      <c r="B33" s="107" t="n">
        <f aca="false">B32+1</f>
        <v>21</v>
      </c>
      <c r="C33" s="108" t="s">
        <v>196</v>
      </c>
      <c r="D33" s="111" t="n">
        <f aca="false">E33</f>
        <v>0</v>
      </c>
      <c r="E33" s="111" t="n">
        <f aca="false">F33+G33</f>
        <v>0</v>
      </c>
      <c r="F33" s="111"/>
      <c r="G33" s="111"/>
      <c r="H33" s="111" t="n">
        <f aca="false">SUM(I33:O33)</f>
        <v>3423.45</v>
      </c>
      <c r="I33" s="111"/>
      <c r="J33" s="111"/>
      <c r="K33" s="111"/>
      <c r="L33" s="111"/>
      <c r="M33" s="111"/>
      <c r="N33" s="111" t="n">
        <v>2599.55</v>
      </c>
      <c r="O33" s="111" t="n">
        <f aca="false">15+808.9</f>
        <v>823.9</v>
      </c>
      <c r="P33" s="111" t="n">
        <v>60</v>
      </c>
    </row>
    <row r="34" s="115" customFormat="true" ht="21.95" hidden="false" customHeight="true" outlineLevel="0" collapsed="false">
      <c r="A34" s="107" t="e">
        <f aca="false">A33+1</f>
        <v>#VALUE!</v>
      </c>
      <c r="B34" s="107" t="n">
        <f aca="false">B33+1</f>
        <v>22</v>
      </c>
      <c r="C34" s="108" t="s">
        <v>197</v>
      </c>
      <c r="D34" s="111" t="n">
        <f aca="false">E34</f>
        <v>0</v>
      </c>
      <c r="E34" s="111" t="n">
        <f aca="false">F34+G34</f>
        <v>0</v>
      </c>
      <c r="F34" s="111"/>
      <c r="G34" s="111"/>
      <c r="H34" s="111" t="n">
        <f aca="false">SUM(I34:O34)</f>
        <v>1748.36</v>
      </c>
      <c r="I34" s="111"/>
      <c r="J34" s="111"/>
      <c r="K34" s="111"/>
      <c r="L34" s="111" t="n">
        <v>37.36</v>
      </c>
      <c r="M34" s="111"/>
      <c r="N34" s="111" t="n">
        <v>1691</v>
      </c>
      <c r="O34" s="111" t="n">
        <v>20</v>
      </c>
      <c r="P34" s="111" t="n">
        <v>60</v>
      </c>
    </row>
    <row r="35" s="115" customFormat="true" ht="32.1" hidden="false" customHeight="true" outlineLevel="0" collapsed="false">
      <c r="A35" s="107" t="e">
        <f aca="false">A34+1</f>
        <v>#VALUE!</v>
      </c>
      <c r="B35" s="107" t="n">
        <f aca="false">B34+1</f>
        <v>23</v>
      </c>
      <c r="C35" s="108" t="s">
        <v>198</v>
      </c>
      <c r="D35" s="111" t="n">
        <f aca="false">E35</f>
        <v>45.76</v>
      </c>
      <c r="E35" s="111" t="n">
        <f aca="false">F35+G35</f>
        <v>45.76</v>
      </c>
      <c r="F35" s="111" t="n">
        <v>45.76</v>
      </c>
      <c r="G35" s="111"/>
      <c r="H35" s="111" t="n">
        <f aca="false">SUM(I35:O35)</f>
        <v>1113.5</v>
      </c>
      <c r="I35" s="111"/>
      <c r="J35" s="111"/>
      <c r="K35" s="111"/>
      <c r="L35" s="111"/>
      <c r="M35" s="111"/>
      <c r="N35" s="111" t="n">
        <v>1103.5</v>
      </c>
      <c r="O35" s="111" t="n">
        <v>10</v>
      </c>
      <c r="P35" s="111" t="n">
        <f aca="false">30+708.3</f>
        <v>738.3</v>
      </c>
    </row>
    <row r="36" s="115" customFormat="true" ht="32.1" hidden="false" customHeight="true" outlineLevel="0" collapsed="false">
      <c r="A36" s="107" t="e">
        <f aca="false">A35+1</f>
        <v>#VALUE!</v>
      </c>
      <c r="B36" s="117" t="n">
        <f aca="false">B35+1</f>
        <v>24</v>
      </c>
      <c r="C36" s="118" t="s">
        <v>199</v>
      </c>
      <c r="D36" s="119" t="n">
        <f aca="false">E36</f>
        <v>1275.68</v>
      </c>
      <c r="E36" s="119" t="n">
        <f aca="false">F36+G36</f>
        <v>1275.68</v>
      </c>
      <c r="F36" s="119" t="n">
        <v>1275.68</v>
      </c>
      <c r="G36" s="119"/>
      <c r="H36" s="119" t="n">
        <f aca="false">SUM(I36:O36)</f>
        <v>2696.3</v>
      </c>
      <c r="I36" s="119"/>
      <c r="J36" s="119"/>
      <c r="K36" s="119"/>
      <c r="L36" s="119"/>
      <c r="M36" s="119" t="n">
        <v>275.8</v>
      </c>
      <c r="N36" s="119" t="n">
        <v>1650.5</v>
      </c>
      <c r="O36" s="119" t="n">
        <f aca="false">20+750</f>
        <v>770</v>
      </c>
      <c r="P36" s="119"/>
    </row>
    <row r="37" s="121" customFormat="true" ht="32.1" hidden="false" customHeight="true" outlineLevel="0" collapsed="false">
      <c r="A37" s="120"/>
      <c r="B37" s="120"/>
      <c r="D37" s="122"/>
      <c r="E37" s="122"/>
      <c r="F37" s="122"/>
      <c r="G37" s="122"/>
      <c r="H37" s="123"/>
      <c r="I37" s="123"/>
      <c r="J37" s="123"/>
      <c r="K37" s="123"/>
      <c r="L37" s="123"/>
      <c r="M37" s="123"/>
      <c r="N37" s="123"/>
      <c r="O37" s="123"/>
      <c r="P37" s="123"/>
    </row>
    <row r="38" s="121" customFormat="true" ht="32.1" hidden="false" customHeight="true" outlineLevel="0" collapsed="false">
      <c r="A38" s="120"/>
      <c r="B38" s="120"/>
      <c r="D38" s="122"/>
      <c r="E38" s="122"/>
      <c r="F38" s="122"/>
      <c r="G38" s="122"/>
      <c r="H38" s="123"/>
      <c r="I38" s="123"/>
      <c r="J38" s="123"/>
      <c r="K38" s="123"/>
      <c r="L38" s="123"/>
      <c r="M38" s="123"/>
      <c r="N38" s="123"/>
      <c r="O38" s="123"/>
      <c r="P38" s="123"/>
    </row>
    <row r="39" s="121" customFormat="true" ht="32.1" hidden="false" customHeight="true" outlineLevel="0" collapsed="false">
      <c r="A39" s="120"/>
      <c r="B39" s="120"/>
      <c r="D39" s="122"/>
      <c r="E39" s="122"/>
      <c r="F39" s="122"/>
      <c r="G39" s="122"/>
      <c r="H39" s="123"/>
      <c r="I39" s="123"/>
      <c r="J39" s="123"/>
      <c r="K39" s="123"/>
      <c r="L39" s="123"/>
      <c r="M39" s="123"/>
      <c r="N39" s="123"/>
      <c r="O39" s="123"/>
      <c r="P39" s="123"/>
    </row>
    <row r="40" s="121" customFormat="true" ht="32.1" hidden="false" customHeight="true" outlineLevel="0" collapsed="false">
      <c r="A40" s="120"/>
      <c r="B40" s="120"/>
    </row>
    <row r="41" s="121" customFormat="true" ht="32.1" hidden="false" customHeight="true" outlineLevel="0" collapsed="false">
      <c r="A41" s="120"/>
      <c r="B41" s="120"/>
    </row>
    <row r="42" s="121" customFormat="true" ht="32.1" hidden="false" customHeight="true" outlineLevel="0" collapsed="false">
      <c r="A42" s="120"/>
      <c r="B42" s="120"/>
    </row>
    <row r="43" s="121" customFormat="true" ht="32.1" hidden="false" customHeight="true" outlineLevel="0" collapsed="false">
      <c r="A43" s="120"/>
      <c r="B43" s="120"/>
    </row>
    <row r="44" s="121" customFormat="true" ht="32.1" hidden="false" customHeight="true" outlineLevel="0" collapsed="false">
      <c r="A44" s="120"/>
      <c r="B44" s="120"/>
    </row>
    <row r="45" s="125" customFormat="true" ht="32.1" hidden="false" customHeight="true" outlineLevel="0" collapsed="false">
      <c r="A45" s="124"/>
      <c r="B45" s="124"/>
    </row>
    <row r="46" s="127" customFormat="true" ht="32.1" hidden="false" customHeight="true" outlineLevel="0" collapsed="false">
      <c r="A46" s="126"/>
      <c r="B46" s="126"/>
    </row>
    <row r="47" s="129" customFormat="true" ht="32.1" hidden="false" customHeight="true" outlineLevel="0" collapsed="false">
      <c r="A47" s="128"/>
      <c r="B47" s="128"/>
    </row>
    <row r="48" s="129" customFormat="true" ht="32.1" hidden="false" customHeight="true" outlineLevel="0" collapsed="false">
      <c r="A48" s="128"/>
      <c r="B48" s="128"/>
    </row>
    <row r="49" s="129" customFormat="true" ht="32.1" hidden="false" customHeight="true" outlineLevel="0" collapsed="false">
      <c r="A49" s="128"/>
      <c r="B49" s="128"/>
    </row>
    <row r="50" s="127" customFormat="true" ht="32.1" hidden="false" customHeight="true" outlineLevel="0" collapsed="false">
      <c r="A50" s="126"/>
      <c r="B50" s="126"/>
    </row>
    <row r="51" s="127" customFormat="true" ht="32.1" hidden="false" customHeight="true" outlineLevel="0" collapsed="false">
      <c r="A51" s="126"/>
      <c r="B51" s="126"/>
    </row>
    <row r="52" s="131" customFormat="true" ht="21" hidden="false" customHeight="true" outlineLevel="0" collapsed="false">
      <c r="A52" s="130"/>
      <c r="B52" s="130"/>
    </row>
    <row r="53" s="129" customFormat="true" ht="20.1" hidden="false" customHeight="true" outlineLevel="0" collapsed="false">
      <c r="A53" s="128"/>
      <c r="B53" s="128"/>
    </row>
    <row r="54" s="129" customFormat="true" ht="20.1" hidden="false" customHeight="true" outlineLevel="0" collapsed="false">
      <c r="A54" s="128"/>
      <c r="B54" s="128"/>
    </row>
    <row r="55" s="129" customFormat="true" ht="20.1" hidden="false" customHeight="true" outlineLevel="0" collapsed="false">
      <c r="A55" s="128"/>
      <c r="B55" s="128"/>
    </row>
    <row r="56" s="129" customFormat="true" ht="20.1" hidden="false" customHeight="true" outlineLevel="0" collapsed="false">
      <c r="A56" s="128"/>
      <c r="B56" s="128"/>
      <c r="C56" s="132"/>
    </row>
    <row r="57" s="131" customFormat="true" ht="20.1" hidden="false" customHeight="true" outlineLevel="0" collapsed="false">
      <c r="A57" s="130"/>
      <c r="B57" s="130"/>
    </row>
    <row r="58" s="129" customFormat="true" ht="20.1" hidden="false" customHeight="true" outlineLevel="0" collapsed="false">
      <c r="A58" s="128"/>
      <c r="B58" s="128"/>
    </row>
    <row r="59" s="129" customFormat="true" ht="20.1" hidden="false" customHeight="true" outlineLevel="0" collapsed="false">
      <c r="A59" s="128"/>
      <c r="B59" s="128"/>
    </row>
    <row r="60" s="129" customFormat="true" ht="20.1" hidden="false" customHeight="true" outlineLevel="0" collapsed="false">
      <c r="A60" s="128"/>
      <c r="B60" s="128"/>
    </row>
    <row r="61" s="129" customFormat="true" ht="20.1" hidden="false" customHeight="true" outlineLevel="0" collapsed="false">
      <c r="A61" s="128"/>
      <c r="B61" s="128"/>
    </row>
    <row r="62" s="129" customFormat="true" ht="20.1" hidden="false" customHeight="true" outlineLevel="0" collapsed="false">
      <c r="A62" s="128"/>
      <c r="B62" s="128"/>
    </row>
    <row r="63" s="129" customFormat="true" ht="20.1" hidden="false" customHeight="true" outlineLevel="0" collapsed="false">
      <c r="A63" s="128"/>
      <c r="B63" s="128"/>
    </row>
    <row r="64" s="131" customFormat="true" ht="20.1" hidden="false" customHeight="true" outlineLevel="0" collapsed="false">
      <c r="A64" s="130"/>
      <c r="B64" s="130"/>
    </row>
    <row r="65" s="129" customFormat="true" ht="20.1" hidden="false" customHeight="true" outlineLevel="0" collapsed="false">
      <c r="A65" s="128"/>
      <c r="B65" s="128"/>
    </row>
    <row r="66" s="129" customFormat="true" ht="20.1" hidden="false" customHeight="true" outlineLevel="0" collapsed="false">
      <c r="A66" s="128"/>
      <c r="B66" s="128"/>
    </row>
    <row r="67" s="133" customFormat="true" ht="15" hidden="false" customHeight="false" outlineLevel="0" collapsed="false"/>
    <row r="68" s="133" customFormat="true" ht="15" hidden="false" customHeight="false" outlineLevel="0" collapsed="false"/>
    <row r="69" s="133" customFormat="true" ht="15" hidden="false" customHeight="false" outlineLevel="0" collapsed="false"/>
    <row r="70" s="133" customFormat="true" ht="15" hidden="false" customHeight="false" outlineLevel="0" collapsed="false"/>
    <row r="71" s="133" customFormat="true" ht="15" hidden="false" customHeight="false" outlineLevel="0" collapsed="false"/>
    <row r="72" s="133" customFormat="true" ht="15" hidden="false" customHeight="false" outlineLevel="0" collapsed="false"/>
    <row r="73" s="133" customFormat="true" ht="15" hidden="false" customHeight="false" outlineLevel="0" collapsed="false"/>
    <row r="74" s="133" customFormat="true" ht="15" hidden="false" customHeight="false" outlineLevel="0" collapsed="false"/>
    <row r="75" s="133" customFormat="true" ht="15" hidden="false" customHeight="false" outlineLevel="0" collapsed="false"/>
    <row r="76" s="133" customFormat="true" ht="15" hidden="false" customHeight="false" outlineLevel="0" collapsed="false"/>
    <row r="77" s="133" customFormat="true" ht="15" hidden="false" customHeight="false" outlineLevel="0" collapsed="false"/>
    <row r="78" s="133" customFormat="true" ht="15" hidden="false" customHeight="false" outlineLevel="0" collapsed="false"/>
    <row r="79" s="133" customFormat="true" ht="15" hidden="false" customHeight="false" outlineLevel="0" collapsed="false"/>
    <row r="80" s="133" customFormat="true" ht="15" hidden="false" customHeight="false" outlineLevel="0" collapsed="false"/>
    <row r="81" s="133" customFormat="true" ht="15" hidden="false" customHeight="false" outlineLevel="0" collapsed="false"/>
    <row r="82" s="133" customFormat="true" ht="15" hidden="false" customHeight="false" outlineLevel="0" collapsed="false"/>
    <row r="83" s="133" customFormat="true" ht="15" hidden="false" customHeight="false" outlineLevel="0" collapsed="false"/>
    <row r="84" s="133" customFormat="true" ht="15" hidden="false" customHeight="false" outlineLevel="0" collapsed="false"/>
    <row r="85" s="133" customFormat="true" ht="15" hidden="false" customHeight="false" outlineLevel="0" collapsed="false"/>
    <row r="86" s="133" customFormat="true" ht="15" hidden="false" customHeight="false" outlineLevel="0" collapsed="false"/>
    <row r="87" s="133" customFormat="true" ht="15" hidden="false" customHeight="false" outlineLevel="0" collapsed="false"/>
    <row r="88" s="133" customFormat="true" ht="15" hidden="false" customHeight="false" outlineLevel="0" collapsed="false"/>
    <row r="89" s="133" customFormat="true" ht="15" hidden="false" customHeight="false" outlineLevel="0" collapsed="false"/>
    <row r="90" s="133" customFormat="true" ht="15" hidden="false" customHeight="false" outlineLevel="0" collapsed="false"/>
    <row r="91" s="133" customFormat="true" ht="15" hidden="false" customHeight="false" outlineLevel="0" collapsed="false"/>
    <row r="92" s="133" customFormat="true" ht="15" hidden="false" customHeight="false" outlineLevel="0" collapsed="false"/>
    <row r="93" s="133" customFormat="true" ht="15" hidden="false" customHeight="false" outlineLevel="0" collapsed="false"/>
    <row r="94" s="133" customFormat="true" ht="15" hidden="false" customHeight="false" outlineLevel="0" collapsed="false"/>
    <row r="95" s="133" customFormat="true" ht="15" hidden="false" customHeight="false" outlineLevel="0" collapsed="false"/>
    <row r="96" s="133" customFormat="true" ht="15" hidden="false" customHeight="false" outlineLevel="0" collapsed="false"/>
    <row r="97" s="133" customFormat="true" ht="15" hidden="false" customHeight="false" outlineLevel="0" collapsed="false"/>
    <row r="98" s="133" customFormat="true" ht="15" hidden="false" customHeight="false" outlineLevel="0" collapsed="false"/>
    <row r="99" s="133" customFormat="true" ht="15" hidden="false" customHeight="false" outlineLevel="0" collapsed="false"/>
    <row r="100" s="133" customFormat="true" ht="15" hidden="false" customHeight="false" outlineLevel="0" collapsed="false"/>
    <row r="101" s="133" customFormat="true" ht="15" hidden="false" customHeight="false" outlineLevel="0" collapsed="false"/>
    <row r="102" s="133" customFormat="true" ht="15" hidden="false" customHeight="false" outlineLevel="0" collapsed="false"/>
    <row r="103" s="133" customFormat="true" ht="15" hidden="false" customHeight="false" outlineLevel="0" collapsed="false"/>
    <row r="104" s="133" customFormat="true" ht="15" hidden="false" customHeight="false" outlineLevel="0" collapsed="false"/>
    <row r="105" s="133" customFormat="true" ht="15" hidden="false" customHeight="false" outlineLevel="0" collapsed="false"/>
    <row r="106" s="133" customFormat="true" ht="15" hidden="false" customHeight="false" outlineLevel="0" collapsed="false"/>
    <row r="107" s="133" customFormat="true" ht="15" hidden="false" customHeight="false" outlineLevel="0" collapsed="false"/>
    <row r="108" s="133" customFormat="true" ht="15" hidden="false" customHeight="false" outlineLevel="0" collapsed="false"/>
    <row r="109" s="133" customFormat="true" ht="15" hidden="false" customHeight="false" outlineLevel="0" collapsed="false"/>
    <row r="110" s="133" customFormat="true" ht="15" hidden="false" customHeight="false" outlineLevel="0" collapsed="false"/>
    <row r="111" s="133" customFormat="true" ht="15" hidden="false" customHeight="false" outlineLevel="0" collapsed="false"/>
    <row r="112" s="133" customFormat="true" ht="15" hidden="false" customHeight="false" outlineLevel="0" collapsed="false"/>
    <row r="113" s="133" customFormat="true" ht="15" hidden="false" customHeight="false" outlineLevel="0" collapsed="false"/>
    <row r="114" s="133" customFormat="true" ht="15" hidden="false" customHeight="false" outlineLevel="0" collapsed="false"/>
    <row r="115" s="133" customFormat="true" ht="15" hidden="false" customHeight="false" outlineLevel="0" collapsed="false"/>
    <row r="116" s="133" customFormat="true" ht="15" hidden="false" customHeight="false" outlineLevel="0" collapsed="false"/>
    <row r="117" s="133" customFormat="true" ht="15" hidden="false" customHeight="false" outlineLevel="0" collapsed="false"/>
    <row r="118" s="133" customFormat="true" ht="15" hidden="false" customHeight="false" outlineLevel="0" collapsed="false"/>
    <row r="119" s="133" customFormat="true" ht="15" hidden="false" customHeight="false" outlineLevel="0" collapsed="false"/>
    <row r="120" s="133" customFormat="true" ht="15" hidden="false" customHeight="false" outlineLevel="0" collapsed="false"/>
    <row r="121" s="133" customFormat="true" ht="15" hidden="false" customHeight="false" outlineLevel="0" collapsed="false"/>
    <row r="122" s="133" customFormat="true" ht="15" hidden="false" customHeight="false" outlineLevel="0" collapsed="false"/>
    <row r="123" s="133" customFormat="true" ht="15" hidden="false" customHeight="false" outlineLevel="0" collapsed="false"/>
    <row r="124" s="133" customFormat="true" ht="15" hidden="false" customHeight="false" outlineLevel="0" collapsed="false"/>
    <row r="125" s="133" customFormat="true" ht="15" hidden="false" customHeight="false" outlineLevel="0" collapsed="false"/>
    <row r="126" s="133" customFormat="true" ht="15" hidden="false" customHeight="false" outlineLevel="0" collapsed="false"/>
    <row r="127" s="133" customFormat="true" ht="15" hidden="false" customHeight="false" outlineLevel="0" collapsed="false"/>
    <row r="128" s="133" customFormat="true" ht="15" hidden="false" customHeight="false" outlineLevel="0" collapsed="false"/>
    <row r="129" s="133" customFormat="true" ht="15" hidden="false" customHeight="false" outlineLevel="0" collapsed="false"/>
    <row r="130" s="133" customFormat="true" ht="15" hidden="false" customHeight="false" outlineLevel="0" collapsed="false"/>
    <row r="131" s="133" customFormat="true" ht="15" hidden="false" customHeight="false" outlineLevel="0" collapsed="false"/>
    <row r="132" s="133" customFormat="true" ht="15" hidden="false" customHeight="false" outlineLevel="0" collapsed="false"/>
    <row r="133" s="133" customFormat="true" ht="15" hidden="false" customHeight="false" outlineLevel="0" collapsed="false"/>
    <row r="134" s="133" customFormat="true" ht="15" hidden="false" customHeight="false" outlineLevel="0" collapsed="false"/>
    <row r="135" s="133" customFormat="true" ht="15" hidden="false" customHeight="false" outlineLevel="0" collapsed="false"/>
    <row r="136" s="133" customFormat="true" ht="15" hidden="false" customHeight="false" outlineLevel="0" collapsed="false"/>
    <row r="137" s="133" customFormat="true" ht="15" hidden="false" customHeight="false" outlineLevel="0" collapsed="false"/>
    <row r="138" s="133" customFormat="true" ht="15" hidden="false" customHeight="false" outlineLevel="0" collapsed="false"/>
    <row r="139" s="133" customFormat="true" ht="15" hidden="false" customHeight="false" outlineLevel="0" collapsed="false"/>
    <row r="140" s="133" customFormat="true" ht="15" hidden="false" customHeight="false" outlineLevel="0" collapsed="false"/>
    <row r="141" s="133" customFormat="true" ht="15" hidden="false" customHeight="false" outlineLevel="0" collapsed="false"/>
    <row r="142" s="133" customFormat="true" ht="15" hidden="false" customHeight="false" outlineLevel="0" collapsed="false"/>
    <row r="143" s="133" customFormat="true" ht="15" hidden="false" customHeight="false" outlineLevel="0" collapsed="false"/>
    <row r="144" s="133" customFormat="true" ht="15" hidden="false" customHeight="false" outlineLevel="0" collapsed="false"/>
    <row r="145" s="133" customFormat="true" ht="15" hidden="false" customHeight="false" outlineLevel="0" collapsed="false"/>
    <row r="146" s="133" customFormat="true" ht="15" hidden="false" customHeight="false" outlineLevel="0" collapsed="false"/>
    <row r="147" s="133" customFormat="true" ht="15" hidden="false" customHeight="false" outlineLevel="0" collapsed="false"/>
    <row r="148" s="133" customFormat="true" ht="15" hidden="false" customHeight="false" outlineLevel="0" collapsed="false"/>
    <row r="149" s="133" customFormat="true" ht="15" hidden="false" customHeight="false" outlineLevel="0" collapsed="false"/>
    <row r="150" s="133" customFormat="true" ht="15" hidden="false" customHeight="false" outlineLevel="0" collapsed="false"/>
    <row r="151" s="133" customFormat="true" ht="15" hidden="false" customHeight="false" outlineLevel="0" collapsed="false"/>
    <row r="152" s="133" customFormat="true" ht="15" hidden="false" customHeight="false" outlineLevel="0" collapsed="false"/>
  </sheetData>
  <mergeCells count="23">
    <mergeCell ref="A4:P4"/>
    <mergeCell ref="A5:P5"/>
    <mergeCell ref="M7:P7"/>
    <mergeCell ref="A9:A12"/>
    <mergeCell ref="B9:B12"/>
    <mergeCell ref="C9:C12"/>
    <mergeCell ref="D9:G9"/>
    <mergeCell ref="H9:O9"/>
    <mergeCell ref="P9:P12"/>
    <mergeCell ref="D10:D12"/>
    <mergeCell ref="E10:G10"/>
    <mergeCell ref="H10:H12"/>
    <mergeCell ref="I10:O10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80.85"/>
    <col collapsed="false" customWidth="true" hidden="false" outlineLevel="0" max="3" min="3" style="31" width="16.42"/>
    <col collapsed="false" customWidth="true" hidden="false" outlineLevel="0" max="5" min="4" style="31" width="15.7"/>
    <col collapsed="false" customWidth="false" hidden="false" outlineLevel="0" max="257" min="6" style="31" width="9.14"/>
  </cols>
  <sheetData>
    <row r="1" s="134" customFormat="true" ht="15.95" hidden="false" customHeight="true" outlineLevel="0" collapsed="false">
      <c r="A1" s="32" t="s">
        <v>0</v>
      </c>
      <c r="E1" s="34" t="s">
        <v>200</v>
      </c>
    </row>
    <row r="2" customFormat="false" ht="15.95" hidden="false" customHeight="true" outlineLevel="0" collapsed="false">
      <c r="A2" s="35" t="s">
        <v>2</v>
      </c>
      <c r="E2" s="36" t="s">
        <v>201</v>
      </c>
    </row>
    <row r="3" customFormat="false" ht="16.5" hidden="false" customHeight="false" outlineLevel="0" collapsed="false">
      <c r="A3" s="135"/>
    </row>
    <row r="4" customFormat="false" ht="39.95" hidden="false" customHeight="true" outlineLevel="0" collapsed="false">
      <c r="A4" s="70" t="s">
        <v>202</v>
      </c>
      <c r="B4" s="70"/>
      <c r="C4" s="70"/>
      <c r="D4" s="70"/>
      <c r="E4" s="70"/>
    </row>
    <row r="5" customFormat="false" ht="12" hidden="false" customHeight="true" outlineLevel="0" collapsed="false">
      <c r="A5" s="136" t="s">
        <v>203</v>
      </c>
      <c r="B5" s="136"/>
      <c r="C5" s="136"/>
      <c r="D5" s="136"/>
      <c r="E5" s="136"/>
    </row>
    <row r="6" customFormat="false" ht="12" hidden="false" customHeight="true" outlineLevel="0" collapsed="false">
      <c r="A6" s="136"/>
      <c r="B6" s="136"/>
      <c r="C6" s="136"/>
      <c r="D6" s="136"/>
      <c r="E6" s="136"/>
    </row>
    <row r="7" customFormat="false" ht="18" hidden="false" customHeight="true" outlineLevel="0" collapsed="false">
      <c r="A7" s="135"/>
      <c r="B7" s="69"/>
      <c r="C7" s="69"/>
      <c r="D7" s="69"/>
      <c r="E7" s="69"/>
    </row>
    <row r="8" customFormat="false" ht="18" hidden="false" customHeight="true" outlineLevel="0" collapsed="false">
      <c r="A8" s="69"/>
      <c r="B8" s="69"/>
      <c r="C8" s="69"/>
      <c r="D8" s="69"/>
      <c r="E8" s="11" t="s">
        <v>6</v>
      </c>
    </row>
    <row r="9" customFormat="false" ht="5.25" hidden="false" customHeight="true" outlineLevel="0" collapsed="false">
      <c r="A9" s="69"/>
      <c r="B9" s="69"/>
      <c r="C9" s="69"/>
      <c r="D9" s="69"/>
      <c r="E9" s="11"/>
    </row>
    <row r="10" customFormat="false" ht="12.75" hidden="false" customHeight="true" outlineLevel="0" collapsed="false">
      <c r="A10" s="137" t="s">
        <v>204</v>
      </c>
      <c r="B10" s="137" t="s">
        <v>205</v>
      </c>
      <c r="C10" s="138" t="s">
        <v>206</v>
      </c>
      <c r="D10" s="139" t="s">
        <v>207</v>
      </c>
      <c r="E10" s="139"/>
    </row>
    <row r="11" customFormat="false" ht="12.75" hidden="false" customHeight="false" outlineLevel="0" collapsed="false">
      <c r="A11" s="137"/>
      <c r="B11" s="137"/>
      <c r="C11" s="138"/>
      <c r="D11" s="139"/>
      <c r="E11" s="139"/>
    </row>
    <row r="12" customFormat="false" ht="47.25" hidden="false" customHeight="false" outlineLevel="0" collapsed="false">
      <c r="A12" s="137"/>
      <c r="B12" s="137"/>
      <c r="C12" s="138"/>
      <c r="D12" s="139" t="s">
        <v>208</v>
      </c>
      <c r="E12" s="139" t="s">
        <v>209</v>
      </c>
    </row>
    <row r="13" customFormat="false" ht="15.75" hidden="false" customHeight="false" outlineLevel="0" collapsed="false">
      <c r="A13" s="140"/>
      <c r="B13" s="140" t="s">
        <v>210</v>
      </c>
      <c r="C13" s="141" t="n">
        <f aca="false">C14+C25+C26+C27</f>
        <v>602559.27</v>
      </c>
      <c r="D13" s="141" t="n">
        <f aca="false">D14+D25+D26+D27</f>
        <v>465841.14</v>
      </c>
      <c r="E13" s="141" t="n">
        <f aca="false">E14+E25+E26+E27</f>
        <v>136718.13</v>
      </c>
    </row>
    <row r="14" customFormat="false" ht="15.75" hidden="false" customHeight="false" outlineLevel="0" collapsed="false">
      <c r="A14" s="142" t="s">
        <v>10</v>
      </c>
      <c r="B14" s="143" t="s">
        <v>211</v>
      </c>
      <c r="C14" s="144" t="n">
        <f aca="false">SUM(C15:C24)</f>
        <v>118282.24</v>
      </c>
      <c r="D14" s="144" t="n">
        <f aca="false">SUM(D15:D24)</f>
        <v>71885.56</v>
      </c>
      <c r="E14" s="144" t="n">
        <f aca="false">SUM(E15:E24)</f>
        <v>46396.68</v>
      </c>
    </row>
    <row r="15" customFormat="false" ht="15.75" hidden="false" customHeight="false" outlineLevel="0" collapsed="false">
      <c r="A15" s="145" t="n">
        <v>1</v>
      </c>
      <c r="B15" s="146" t="s">
        <v>212</v>
      </c>
      <c r="C15" s="147" t="n">
        <f aca="false">D15+E15</f>
        <v>1743.43</v>
      </c>
      <c r="D15" s="147"/>
      <c r="E15" s="147" t="n">
        <v>1743.43</v>
      </c>
    </row>
    <row r="16" customFormat="false" ht="15.75" hidden="false" customHeight="false" outlineLevel="0" collapsed="false">
      <c r="A16" s="145" t="n">
        <v>2</v>
      </c>
      <c r="B16" s="146" t="s">
        <v>213</v>
      </c>
      <c r="C16" s="147" t="n">
        <f aca="false">D16+E16</f>
        <v>129.91</v>
      </c>
      <c r="D16" s="147"/>
      <c r="E16" s="147" t="n">
        <v>129.91</v>
      </c>
    </row>
    <row r="17" customFormat="false" ht="31.5" hidden="false" customHeight="false" outlineLevel="0" collapsed="false">
      <c r="A17" s="145" t="n">
        <v>3</v>
      </c>
      <c r="B17" s="146" t="s">
        <v>214</v>
      </c>
      <c r="C17" s="147" t="n">
        <f aca="false">D17+E17</f>
        <v>26822.52</v>
      </c>
      <c r="D17" s="147" t="n">
        <v>23280.19</v>
      </c>
      <c r="E17" s="147" t="n">
        <v>3542.33</v>
      </c>
    </row>
    <row r="18" customFormat="false" ht="31.5" hidden="false" customHeight="false" outlineLevel="0" collapsed="false">
      <c r="A18" s="145" t="n">
        <v>4</v>
      </c>
      <c r="B18" s="146" t="s">
        <v>215</v>
      </c>
      <c r="C18" s="147" t="n">
        <f aca="false">D18+E18</f>
        <v>4109.2</v>
      </c>
      <c r="D18" s="147" t="n">
        <v>62.2</v>
      </c>
      <c r="E18" s="147" t="n">
        <v>4047</v>
      </c>
    </row>
    <row r="19" customFormat="false" ht="31.5" hidden="false" customHeight="false" outlineLevel="0" collapsed="false">
      <c r="A19" s="145" t="n">
        <f aca="false">A18+1</f>
        <v>5</v>
      </c>
      <c r="B19" s="146" t="s">
        <v>216</v>
      </c>
      <c r="C19" s="147" t="n">
        <f aca="false">D19+E19</f>
        <v>11424.74</v>
      </c>
      <c r="D19" s="147" t="n">
        <v>6314.24</v>
      </c>
      <c r="E19" s="147" t="n">
        <v>5110.5</v>
      </c>
    </row>
    <row r="20" customFormat="false" ht="15.75" hidden="false" customHeight="false" outlineLevel="0" collapsed="false">
      <c r="A20" s="145" t="n">
        <f aca="false">A19+1</f>
        <v>6</v>
      </c>
      <c r="B20" s="146" t="s">
        <v>217</v>
      </c>
      <c r="C20" s="147" t="n">
        <f aca="false">D20+E20</f>
        <v>1840.96</v>
      </c>
      <c r="D20" s="147" t="n">
        <v>90.25</v>
      </c>
      <c r="E20" s="147" t="n">
        <v>1750.71</v>
      </c>
    </row>
    <row r="21" customFormat="false" ht="15.75" hidden="false" customHeight="false" outlineLevel="0" collapsed="false">
      <c r="A21" s="145" t="n">
        <f aca="false">A20+1</f>
        <v>7</v>
      </c>
      <c r="B21" s="146" t="s">
        <v>218</v>
      </c>
      <c r="C21" s="147" t="n">
        <f aca="false">D21+E21</f>
        <v>65511.32</v>
      </c>
      <c r="D21" s="147" t="n">
        <v>42138.68</v>
      </c>
      <c r="E21" s="147" t="n">
        <v>23372.64</v>
      </c>
    </row>
    <row r="22" customFormat="false" ht="15.75" hidden="false" customHeight="false" outlineLevel="0" collapsed="false">
      <c r="A22" s="145" t="n">
        <f aca="false">A21+1</f>
        <v>8</v>
      </c>
      <c r="B22" s="146" t="s">
        <v>219</v>
      </c>
      <c r="C22" s="147" t="n">
        <f aca="false">D22+E22</f>
        <v>880</v>
      </c>
      <c r="D22" s="147"/>
      <c r="E22" s="147" t="n">
        <v>880</v>
      </c>
    </row>
    <row r="23" customFormat="false" ht="15.75" hidden="false" customHeight="false" outlineLevel="0" collapsed="false">
      <c r="A23" s="145" t="n">
        <v>9</v>
      </c>
      <c r="B23" s="148" t="s">
        <v>220</v>
      </c>
      <c r="C23" s="147" t="n">
        <f aca="false">D23+E23</f>
        <v>4976.03</v>
      </c>
      <c r="D23" s="147"/>
      <c r="E23" s="147" t="n">
        <v>4976.03</v>
      </c>
      <c r="F23" s="65"/>
    </row>
    <row r="24" customFormat="false" ht="31.5" hidden="false" customHeight="false" outlineLevel="0" collapsed="false">
      <c r="A24" s="145" t="n">
        <v>10</v>
      </c>
      <c r="B24" s="148" t="s">
        <v>221</v>
      </c>
      <c r="C24" s="147" t="n">
        <f aca="false">D24+E24</f>
        <v>844.13</v>
      </c>
      <c r="D24" s="147"/>
      <c r="E24" s="147" t="n">
        <v>844.13</v>
      </c>
    </row>
    <row r="25" customFormat="false" ht="15.75" hidden="false" customHeight="false" outlineLevel="0" collapsed="false">
      <c r="A25" s="149" t="s">
        <v>16</v>
      </c>
      <c r="B25" s="150" t="s">
        <v>222</v>
      </c>
      <c r="C25" s="151" t="n">
        <f aca="false">D25+E25</f>
        <v>120071.78</v>
      </c>
      <c r="D25" s="151" t="n">
        <v>67399.13</v>
      </c>
      <c r="E25" s="151" t="n">
        <v>52672.65</v>
      </c>
    </row>
    <row r="26" customFormat="false" ht="15.75" hidden="false" customHeight="false" outlineLevel="0" collapsed="false">
      <c r="A26" s="149" t="s">
        <v>29</v>
      </c>
      <c r="B26" s="150" t="s">
        <v>223</v>
      </c>
      <c r="C26" s="151" t="n">
        <f aca="false">D26+E26</f>
        <v>13680.25</v>
      </c>
      <c r="D26" s="151" t="n">
        <v>13680.25</v>
      </c>
      <c r="E26" s="151"/>
    </row>
    <row r="27" customFormat="false" ht="15.75" hidden="false" customHeight="false" outlineLevel="0" collapsed="false">
      <c r="A27" s="152" t="s">
        <v>100</v>
      </c>
      <c r="B27" s="153" t="s">
        <v>224</v>
      </c>
      <c r="C27" s="154" t="n">
        <f aca="false">D27+E27</f>
        <v>350525</v>
      </c>
      <c r="D27" s="154" t="n">
        <v>312876.2</v>
      </c>
      <c r="E27" s="154" t="n">
        <v>37648.8</v>
      </c>
    </row>
    <row r="28" customFormat="false" ht="16.5" hidden="false" customHeight="false" outlineLevel="0" collapsed="false">
      <c r="A28" s="69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33.85"/>
    <col collapsed="false" customWidth="true" hidden="false" outlineLevel="0" max="4" min="3" style="31" width="22.7"/>
    <col collapsed="false" customWidth="true" hidden="false" outlineLevel="0" max="7" min="5" style="31" width="16.7"/>
    <col collapsed="false" customWidth="false" hidden="false" outlineLevel="0" max="257" min="8" style="31" width="9.14"/>
  </cols>
  <sheetData>
    <row r="1" customFormat="false" ht="18" hidden="false" customHeight="true" outlineLevel="0" collapsed="false">
      <c r="A1" s="32" t="s">
        <v>0</v>
      </c>
      <c r="B1" s="134"/>
      <c r="C1" s="134"/>
      <c r="D1" s="134"/>
      <c r="E1" s="134"/>
      <c r="F1" s="134"/>
      <c r="G1" s="34" t="s">
        <v>225</v>
      </c>
    </row>
    <row r="2" customFormat="false" ht="18" hidden="false" customHeight="true" outlineLevel="0" collapsed="false">
      <c r="A2" s="35" t="s">
        <v>2</v>
      </c>
      <c r="G2" s="36" t="s">
        <v>226</v>
      </c>
    </row>
    <row r="3" customFormat="false" ht="18" hidden="false" customHeight="true" outlineLevel="0" collapsed="false">
      <c r="A3" s="135"/>
      <c r="B3" s="69"/>
      <c r="C3" s="69"/>
      <c r="D3" s="69"/>
      <c r="E3" s="69"/>
      <c r="F3" s="69"/>
      <c r="G3" s="69"/>
    </row>
    <row r="4" customFormat="false" ht="21.95" hidden="false" customHeight="true" outlineLevel="0" collapsed="false">
      <c r="A4" s="96" t="s">
        <v>227</v>
      </c>
      <c r="B4" s="96"/>
      <c r="C4" s="96"/>
      <c r="D4" s="96"/>
      <c r="E4" s="96"/>
      <c r="F4" s="96"/>
      <c r="G4" s="96"/>
    </row>
    <row r="5" customFormat="false" ht="21.95" hidden="false" customHeight="true" outlineLevel="0" collapsed="false">
      <c r="A5" s="155" t="s">
        <v>228</v>
      </c>
      <c r="B5" s="155"/>
      <c r="C5" s="155"/>
      <c r="D5" s="155"/>
      <c r="E5" s="155"/>
      <c r="F5" s="155"/>
      <c r="G5" s="155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</row>
    <row r="7" s="69" customFormat="true" ht="18" hidden="false" customHeight="true" outlineLevel="0" collapsed="false">
      <c r="G7" s="11" t="s">
        <v>6</v>
      </c>
    </row>
    <row r="8" s="69" customFormat="true" ht="6" hidden="false" customHeight="true" outlineLevel="0" collapsed="false">
      <c r="G8" s="11"/>
    </row>
    <row r="9" s="69" customFormat="true" ht="54" hidden="false" customHeight="true" outlineLevel="0" collapsed="false">
      <c r="A9" s="156" t="s">
        <v>229</v>
      </c>
      <c r="B9" s="156" t="s">
        <v>230</v>
      </c>
      <c r="C9" s="156" t="s">
        <v>231</v>
      </c>
      <c r="D9" s="156" t="s">
        <v>232</v>
      </c>
      <c r="E9" s="156" t="s">
        <v>233</v>
      </c>
      <c r="F9" s="156"/>
      <c r="G9" s="156"/>
    </row>
    <row r="10" s="69" customFormat="true" ht="83.25" hidden="false" customHeight="true" outlineLevel="0" collapsed="false">
      <c r="A10" s="156"/>
      <c r="B10" s="156"/>
      <c r="C10" s="156"/>
      <c r="D10" s="156"/>
      <c r="E10" s="156" t="s">
        <v>234</v>
      </c>
      <c r="F10" s="156" t="s">
        <v>235</v>
      </c>
      <c r="G10" s="156" t="s">
        <v>236</v>
      </c>
    </row>
    <row r="11" s="69" customFormat="true" ht="21.75" hidden="false" customHeight="true" outlineLevel="0" collapsed="false">
      <c r="A11" s="73"/>
      <c r="B11" s="157" t="s">
        <v>237</v>
      </c>
      <c r="C11" s="158" t="n">
        <f aca="false">SUM(C12:C20)</f>
        <v>138575.9</v>
      </c>
      <c r="D11" s="158" t="n">
        <f aca="false">SUM(D12:D20)</f>
        <v>1386240.6</v>
      </c>
      <c r="E11" s="158" t="n">
        <f aca="false">SUM(E12:E20)</f>
        <v>1129275</v>
      </c>
      <c r="F11" s="158" t="n">
        <f aca="false">SUM(F12:F20)</f>
        <v>624146</v>
      </c>
      <c r="G11" s="158" t="n">
        <f aca="false">SUM(G12:G20)</f>
        <v>505129</v>
      </c>
    </row>
    <row r="12" s="69" customFormat="true" ht="20.1" hidden="false" customHeight="true" outlineLevel="0" collapsed="false">
      <c r="A12" s="159" t="n">
        <v>1</v>
      </c>
      <c r="B12" s="160" t="s">
        <v>238</v>
      </c>
      <c r="C12" s="161" t="n">
        <v>22297</v>
      </c>
      <c r="D12" s="161" t="n">
        <v>271922.4</v>
      </c>
      <c r="E12" s="161" t="n">
        <f aca="false">F12+G12</f>
        <v>234811</v>
      </c>
      <c r="F12" s="161" t="n">
        <v>142115</v>
      </c>
      <c r="G12" s="161" t="n">
        <v>92696</v>
      </c>
    </row>
    <row r="13" s="69" customFormat="true" ht="20.1" hidden="false" customHeight="true" outlineLevel="0" collapsed="false">
      <c r="A13" s="162" t="n">
        <f aca="false">A12+1</f>
        <v>2</v>
      </c>
      <c r="B13" s="163" t="s">
        <v>239</v>
      </c>
      <c r="C13" s="164" t="n">
        <v>7748</v>
      </c>
      <c r="D13" s="164" t="n">
        <v>181801</v>
      </c>
      <c r="E13" s="164" t="n">
        <f aca="false">F13+G13</f>
        <v>149457</v>
      </c>
      <c r="F13" s="164" t="n">
        <v>83774</v>
      </c>
      <c r="G13" s="164" t="n">
        <v>65683</v>
      </c>
    </row>
    <row r="14" s="69" customFormat="true" ht="20.1" hidden="false" customHeight="true" outlineLevel="0" collapsed="false">
      <c r="A14" s="162" t="n">
        <f aca="false">A13+1</f>
        <v>3</v>
      </c>
      <c r="B14" s="163" t="s">
        <v>240</v>
      </c>
      <c r="C14" s="164" t="n">
        <v>3924.6</v>
      </c>
      <c r="D14" s="164" t="n">
        <v>128184.7</v>
      </c>
      <c r="E14" s="164" t="n">
        <f aca="false">F14+G14</f>
        <v>105470</v>
      </c>
      <c r="F14" s="164" t="n">
        <v>49955</v>
      </c>
      <c r="G14" s="164" t="n">
        <v>55515</v>
      </c>
    </row>
    <row r="15" s="69" customFormat="true" ht="20.1" hidden="false" customHeight="true" outlineLevel="0" collapsed="false">
      <c r="A15" s="162" t="n">
        <f aca="false">A14+1</f>
        <v>4</v>
      </c>
      <c r="B15" s="163" t="s">
        <v>241</v>
      </c>
      <c r="C15" s="164" t="n">
        <v>4425.3</v>
      </c>
      <c r="D15" s="164" t="n">
        <v>164512</v>
      </c>
      <c r="E15" s="164" t="n">
        <f aca="false">F15+G15</f>
        <v>154249</v>
      </c>
      <c r="F15" s="164" t="n">
        <v>84490</v>
      </c>
      <c r="G15" s="164" t="n">
        <v>69759</v>
      </c>
    </row>
    <row r="16" s="69" customFormat="true" ht="20.1" hidden="false" customHeight="true" outlineLevel="0" collapsed="false">
      <c r="A16" s="162" t="n">
        <f aca="false">A15+1</f>
        <v>5</v>
      </c>
      <c r="B16" s="163" t="s">
        <v>242</v>
      </c>
      <c r="C16" s="164" t="n">
        <v>4587.9</v>
      </c>
      <c r="D16" s="164" t="n">
        <v>120300.5</v>
      </c>
      <c r="E16" s="164" t="n">
        <f aca="false">F16+G16</f>
        <v>108906</v>
      </c>
      <c r="F16" s="164" t="n">
        <v>59634</v>
      </c>
      <c r="G16" s="164" t="n">
        <v>49272</v>
      </c>
    </row>
    <row r="17" s="69" customFormat="true" ht="20.1" hidden="false" customHeight="true" outlineLevel="0" collapsed="false">
      <c r="A17" s="162" t="n">
        <f aca="false">A16+1</f>
        <v>6</v>
      </c>
      <c r="B17" s="163" t="s">
        <v>243</v>
      </c>
      <c r="C17" s="164" t="n">
        <v>8662.4</v>
      </c>
      <c r="D17" s="164" t="n">
        <v>176771</v>
      </c>
      <c r="E17" s="164" t="n">
        <f aca="false">F17+G17</f>
        <v>149307</v>
      </c>
      <c r="F17" s="164" t="n">
        <v>86656</v>
      </c>
      <c r="G17" s="164" t="n">
        <v>62651</v>
      </c>
    </row>
    <row r="18" s="69" customFormat="true" ht="20.1" hidden="false" customHeight="true" outlineLevel="0" collapsed="false">
      <c r="A18" s="162" t="n">
        <f aca="false">A17+1</f>
        <v>7</v>
      </c>
      <c r="B18" s="163" t="s">
        <v>244</v>
      </c>
      <c r="C18" s="164" t="n">
        <v>6605.5</v>
      </c>
      <c r="D18" s="164" t="n">
        <v>195066</v>
      </c>
      <c r="E18" s="164" t="n">
        <f aca="false">F18+G18</f>
        <v>161038</v>
      </c>
      <c r="F18" s="164" t="n">
        <v>76820</v>
      </c>
      <c r="G18" s="164" t="n">
        <v>84218</v>
      </c>
    </row>
    <row r="19" s="165" customFormat="true" ht="20.1" hidden="false" customHeight="true" outlineLevel="0" collapsed="false">
      <c r="A19" s="162" t="n">
        <f aca="false">A18+1</f>
        <v>8</v>
      </c>
      <c r="B19" s="163" t="s">
        <v>245</v>
      </c>
      <c r="C19" s="164" t="n">
        <v>7650.3</v>
      </c>
      <c r="D19" s="164" t="n">
        <v>32048.5</v>
      </c>
      <c r="E19" s="164" t="n">
        <f aca="false">F19+G19</f>
        <v>26299</v>
      </c>
      <c r="F19" s="164" t="n">
        <v>20375</v>
      </c>
      <c r="G19" s="164" t="n">
        <v>5924</v>
      </c>
    </row>
    <row r="20" s="69" customFormat="true" ht="20.1" hidden="false" customHeight="true" outlineLevel="0" collapsed="false">
      <c r="A20" s="166" t="n">
        <f aca="false">A19+1</f>
        <v>9</v>
      </c>
      <c r="B20" s="167" t="s">
        <v>246</v>
      </c>
      <c r="C20" s="168" t="n">
        <v>72674.9</v>
      </c>
      <c r="D20" s="168" t="n">
        <v>115634.5</v>
      </c>
      <c r="E20" s="168" t="n">
        <f aca="false">F20+G20</f>
        <v>39738</v>
      </c>
      <c r="F20" s="168" t="n">
        <v>20327</v>
      </c>
      <c r="G20" s="168" t="n">
        <v>19411</v>
      </c>
    </row>
    <row r="21" s="69" customFormat="true" ht="16.5" hidden="false" customHeight="false" outlineLevel="0" collapsed="false"/>
    <row r="22" customFormat="false" ht="16.5" hidden="false" customHeight="false" outlineLevel="0" collapsed="false">
      <c r="A22" s="69"/>
      <c r="B22" s="69"/>
      <c r="C22" s="69"/>
      <c r="D22" s="69"/>
      <c r="E22" s="69"/>
      <c r="F22" s="69"/>
      <c r="G22" s="69"/>
    </row>
    <row r="23" customFormat="false" ht="16.5" hidden="false" customHeight="false" outlineLevel="0" collapsed="false">
      <c r="A23" s="69"/>
      <c r="B23" s="69"/>
      <c r="C23" s="69"/>
      <c r="D23" s="69"/>
      <c r="E23" s="69"/>
      <c r="F23" s="69"/>
      <c r="G23" s="69"/>
    </row>
    <row r="24" customFormat="false" ht="16.5" hidden="false" customHeight="false" outlineLevel="0" collapsed="false">
      <c r="A24" s="69"/>
      <c r="B24" s="69"/>
      <c r="C24" s="69"/>
      <c r="D24" s="69"/>
      <c r="E24" s="69"/>
      <c r="F24" s="69"/>
      <c r="G24" s="69"/>
    </row>
    <row r="25" customFormat="false" ht="16.5" hidden="false" customHeight="false" outlineLevel="0" collapsed="false">
      <c r="A25" s="69"/>
      <c r="B25" s="69"/>
      <c r="C25" s="69"/>
      <c r="D25" s="69"/>
      <c r="E25" s="69"/>
      <c r="F25" s="69"/>
      <c r="G25" s="69"/>
    </row>
    <row r="26" customFormat="false" ht="16.5" hidden="false" customHeight="false" outlineLevel="0" collapsed="false">
      <c r="A26" s="69"/>
      <c r="B26" s="69"/>
      <c r="C26" s="69"/>
      <c r="D26" s="69"/>
      <c r="E26" s="69"/>
      <c r="F26" s="69"/>
      <c r="G26" s="69"/>
    </row>
    <row r="27" customFormat="false" ht="16.5" hidden="false" customHeight="false" outlineLevel="0" collapsed="false">
      <c r="A27" s="69"/>
      <c r="B27" s="69"/>
      <c r="C27" s="69"/>
      <c r="D27" s="69"/>
      <c r="E27" s="69"/>
      <c r="F27" s="69"/>
      <c r="G27" s="69"/>
    </row>
    <row r="28" customFormat="false" ht="16.5" hidden="false" customHeight="false" outlineLevel="0" collapsed="false">
      <c r="A28" s="69"/>
      <c r="B28" s="69"/>
      <c r="C28" s="69"/>
      <c r="D28" s="69"/>
      <c r="E28" s="69"/>
      <c r="F28" s="69"/>
      <c r="G28" s="69"/>
    </row>
    <row r="29" customFormat="false" ht="16.5" hidden="false" customHeight="false" outlineLevel="0" collapsed="false">
      <c r="A29" s="69"/>
      <c r="B29" s="69"/>
      <c r="C29" s="69"/>
      <c r="D29" s="69"/>
      <c r="E29" s="69"/>
      <c r="F29" s="69"/>
      <c r="G29" s="69"/>
    </row>
    <row r="30" customFormat="false" ht="16.5" hidden="false" customHeight="false" outlineLevel="0" collapsed="false">
      <c r="A30" s="69"/>
      <c r="B30" s="69"/>
      <c r="C30" s="69"/>
      <c r="D30" s="69"/>
      <c r="E30" s="69"/>
      <c r="F30" s="69"/>
      <c r="G30" s="69"/>
    </row>
    <row r="31" customFormat="false" ht="16.5" hidden="false" customHeight="false" outlineLevel="0" collapsed="false">
      <c r="A31" s="69"/>
      <c r="B31" s="69"/>
      <c r="C31" s="69"/>
      <c r="D31" s="69"/>
      <c r="E31" s="69"/>
      <c r="F31" s="69"/>
      <c r="G31" s="69"/>
    </row>
    <row r="32" customFormat="false" ht="16.5" hidden="false" customHeight="false" outlineLevel="0" collapsed="false">
      <c r="A32" s="69"/>
      <c r="B32" s="69"/>
      <c r="C32" s="69"/>
      <c r="D32" s="69"/>
      <c r="E32" s="69"/>
      <c r="F32" s="69"/>
      <c r="G32" s="69"/>
    </row>
    <row r="33" customFormat="false" ht="16.5" hidden="false" customHeight="false" outlineLevel="0" collapsed="false">
      <c r="A33" s="69"/>
      <c r="B33" s="69"/>
      <c r="C33" s="69"/>
      <c r="D33" s="69"/>
      <c r="E33" s="69"/>
      <c r="F33" s="69"/>
      <c r="G33" s="69"/>
    </row>
    <row r="34" customFormat="false" ht="16.5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16.5" hidden="false" customHeight="false" outlineLevel="0" collapsed="false">
      <c r="A35" s="69"/>
      <c r="B35" s="69"/>
      <c r="C35" s="69"/>
      <c r="D35" s="69"/>
      <c r="E35" s="69"/>
      <c r="F35" s="69"/>
      <c r="G35" s="69"/>
    </row>
    <row r="36" customFormat="false" ht="16.5" hidden="false" customHeight="false" outlineLevel="0" collapsed="false">
      <c r="A36" s="69"/>
      <c r="B36" s="69"/>
      <c r="C36" s="69"/>
      <c r="D36" s="69"/>
      <c r="E36" s="69"/>
      <c r="F36" s="69"/>
      <c r="G36" s="69"/>
    </row>
    <row r="37" customFormat="false" ht="16.5" hidden="false" customHeight="false" outlineLevel="0" collapsed="false">
      <c r="A37" s="69"/>
      <c r="B37" s="69"/>
      <c r="C37" s="69"/>
      <c r="D37" s="69"/>
      <c r="E37" s="69"/>
      <c r="F37" s="69"/>
      <c r="G37" s="69"/>
    </row>
    <row r="38" customFormat="false" ht="16.5" hidden="false" customHeight="false" outlineLevel="0" collapsed="false">
      <c r="A38" s="69"/>
      <c r="B38" s="69"/>
      <c r="C38" s="69"/>
      <c r="D38" s="69"/>
      <c r="E38" s="69"/>
      <c r="F38" s="69"/>
      <c r="G38" s="69"/>
    </row>
    <row r="39" customFormat="false" ht="16.5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customFormat="false" ht="16.5" hidden="false" customHeight="false" outlineLevel="0" collapsed="false">
      <c r="A40" s="69"/>
      <c r="B40" s="69"/>
      <c r="C40" s="69"/>
      <c r="D40" s="69"/>
      <c r="E40" s="69"/>
      <c r="F40" s="69"/>
      <c r="G40" s="69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5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70" width="31.28"/>
    <col collapsed="false" customWidth="true" hidden="false" outlineLevel="0" max="3" min="3" style="171" width="7.7"/>
    <col collapsed="false" customWidth="true" hidden="false" outlineLevel="0" max="4" min="4" style="171" width="8.41"/>
    <col collapsed="false" customWidth="true" hidden="false" outlineLevel="0" max="5" min="5" style="171" width="8.56"/>
    <col collapsed="false" customWidth="true" hidden="false" outlineLevel="0" max="6" min="6" style="171" width="8.99"/>
    <col collapsed="false" customWidth="false" hidden="false" outlineLevel="0" max="7" min="7" style="171" width="9.14"/>
    <col collapsed="false" customWidth="true" hidden="false" outlineLevel="0" max="8" min="8" style="171" width="7.7"/>
    <col collapsed="false" customWidth="true" hidden="false" outlineLevel="0" max="9" min="9" style="171" width="8.28"/>
    <col collapsed="false" customWidth="true" hidden="false" outlineLevel="0" max="10" min="10" style="171" width="14.56"/>
    <col collapsed="false" customWidth="true" hidden="false" outlineLevel="0" max="11" min="11" style="171" width="8.7"/>
    <col collapsed="false" customWidth="true" hidden="false" outlineLevel="0" max="12" min="12" style="171" width="13.85"/>
    <col collapsed="false" customWidth="true" hidden="false" outlineLevel="0" max="13" min="13" style="171" width="9.7"/>
    <col collapsed="false" customWidth="false" hidden="false" outlineLevel="0" max="257" min="14" style="172" width="9.14"/>
  </cols>
  <sheetData>
    <row r="1" customFormat="false" ht="18" hidden="false" customHeight="true" outlineLevel="0" collapsed="false">
      <c r="A1" s="173" t="s">
        <v>0</v>
      </c>
      <c r="B1" s="174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34" t="s">
        <v>247</v>
      </c>
      <c r="N1" s="31"/>
      <c r="O1" s="69"/>
    </row>
    <row r="2" customFormat="false" ht="18" hidden="false" customHeight="true" outlineLevel="0" collapsed="false">
      <c r="A2" s="176" t="s">
        <v>2</v>
      </c>
      <c r="B2" s="174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36" t="s">
        <v>248</v>
      </c>
      <c r="N2" s="31"/>
      <c r="O2" s="69"/>
    </row>
    <row r="3" customFormat="false" ht="18" hidden="false" customHeight="true" outlineLevel="0" collapsed="false">
      <c r="A3" s="177"/>
      <c r="B3" s="174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69"/>
      <c r="O3" s="69"/>
      <c r="P3" s="69"/>
    </row>
    <row r="4" customFormat="false" ht="39.95" hidden="false" customHeight="true" outlineLevel="0" collapsed="false">
      <c r="A4" s="179" t="s">
        <v>249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80"/>
      <c r="O4" s="180"/>
      <c r="P4" s="180"/>
    </row>
    <row r="5" customFormat="false" ht="18" hidden="false" customHeight="true" outlineLevel="0" collapsed="false">
      <c r="A5" s="38" t="s">
        <v>25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180"/>
      <c r="O5" s="180"/>
      <c r="P5" s="180"/>
    </row>
    <row r="6" customFormat="false" ht="25.5" hidden="false" customHeight="true" outlineLevel="0" collapsed="false">
      <c r="L6" s="181" t="s">
        <v>251</v>
      </c>
      <c r="M6" s="181"/>
    </row>
    <row r="7" s="184" customFormat="true" ht="16.5" hidden="false" customHeight="true" outlineLevel="0" collapsed="false">
      <c r="A7" s="182" t="s">
        <v>252</v>
      </c>
      <c r="B7" s="183" t="s">
        <v>253</v>
      </c>
      <c r="C7" s="182" t="s">
        <v>254</v>
      </c>
      <c r="D7" s="182"/>
      <c r="E7" s="182"/>
      <c r="F7" s="182"/>
      <c r="G7" s="182"/>
      <c r="H7" s="182"/>
      <c r="I7" s="182"/>
      <c r="J7" s="182"/>
      <c r="K7" s="182"/>
      <c r="L7" s="182"/>
      <c r="M7" s="182"/>
    </row>
    <row r="8" s="184" customFormat="true" ht="33.75" hidden="false" customHeight="true" outlineLevel="0" collapsed="false">
      <c r="A8" s="182"/>
      <c r="B8" s="183"/>
      <c r="C8" s="182" t="s">
        <v>238</v>
      </c>
      <c r="D8" s="182" t="s">
        <v>239</v>
      </c>
      <c r="E8" s="182" t="s">
        <v>240</v>
      </c>
      <c r="F8" s="182" t="s">
        <v>241</v>
      </c>
      <c r="G8" s="182" t="s">
        <v>244</v>
      </c>
      <c r="H8" s="182" t="s">
        <v>242</v>
      </c>
      <c r="I8" s="182" t="s">
        <v>243</v>
      </c>
      <c r="J8" s="182" t="s">
        <v>245</v>
      </c>
      <c r="K8" s="182"/>
      <c r="L8" s="182" t="s">
        <v>255</v>
      </c>
      <c r="M8" s="182"/>
    </row>
    <row r="9" s="184" customFormat="true" ht="32.25" hidden="false" customHeight="true" outlineLevel="0" collapsed="false">
      <c r="A9" s="182"/>
      <c r="B9" s="183"/>
      <c r="C9" s="182"/>
      <c r="D9" s="182"/>
      <c r="E9" s="182"/>
      <c r="F9" s="182"/>
      <c r="G9" s="182"/>
      <c r="H9" s="182"/>
      <c r="I9" s="182"/>
      <c r="J9" s="182" t="s">
        <v>256</v>
      </c>
      <c r="K9" s="182" t="s">
        <v>257</v>
      </c>
      <c r="L9" s="182" t="s">
        <v>256</v>
      </c>
      <c r="M9" s="182" t="s">
        <v>258</v>
      </c>
    </row>
    <row r="10" s="184" customFormat="true" ht="31.5" hidden="false" customHeight="false" outlineLevel="0" collapsed="false">
      <c r="A10" s="185" t="n">
        <v>1</v>
      </c>
      <c r="B10" s="186" t="s">
        <v>259</v>
      </c>
      <c r="C10" s="187" t="n">
        <v>100</v>
      </c>
      <c r="D10" s="187" t="n">
        <v>100</v>
      </c>
      <c r="E10" s="187" t="n">
        <v>100</v>
      </c>
      <c r="F10" s="187" t="n">
        <v>100</v>
      </c>
      <c r="G10" s="187" t="n">
        <v>100</v>
      </c>
      <c r="H10" s="187" t="n">
        <v>100</v>
      </c>
      <c r="I10" s="187" t="n">
        <v>100</v>
      </c>
      <c r="J10" s="187" t="n">
        <v>100</v>
      </c>
      <c r="K10" s="187" t="n">
        <v>100</v>
      </c>
      <c r="L10" s="187" t="n">
        <v>100</v>
      </c>
      <c r="M10" s="187" t="n">
        <v>100</v>
      </c>
    </row>
    <row r="11" s="184" customFormat="true" ht="31.5" hidden="false" customHeight="false" outlineLevel="0" collapsed="false">
      <c r="A11" s="188" t="n">
        <v>2</v>
      </c>
      <c r="B11" s="189" t="s">
        <v>260</v>
      </c>
      <c r="C11" s="190" t="n">
        <v>100</v>
      </c>
      <c r="D11" s="190" t="n">
        <v>100</v>
      </c>
      <c r="E11" s="190" t="n">
        <v>100</v>
      </c>
      <c r="F11" s="190" t="n">
        <v>100</v>
      </c>
      <c r="G11" s="190" t="n">
        <v>100</v>
      </c>
      <c r="H11" s="190" t="n">
        <v>100</v>
      </c>
      <c r="I11" s="190" t="n">
        <v>100</v>
      </c>
      <c r="J11" s="190" t="n">
        <v>100</v>
      </c>
      <c r="K11" s="190" t="n">
        <v>100</v>
      </c>
      <c r="L11" s="190" t="n">
        <v>100</v>
      </c>
      <c r="M11" s="190" t="n">
        <v>100</v>
      </c>
    </row>
    <row r="12" s="184" customFormat="true" ht="31.5" hidden="false" customHeight="false" outlineLevel="0" collapsed="false">
      <c r="A12" s="188" t="n">
        <v>3</v>
      </c>
      <c r="B12" s="189" t="s">
        <v>261</v>
      </c>
      <c r="C12" s="190" t="n">
        <v>100</v>
      </c>
      <c r="D12" s="190" t="n">
        <v>100</v>
      </c>
      <c r="E12" s="190" t="n">
        <v>100</v>
      </c>
      <c r="F12" s="190" t="n">
        <v>100</v>
      </c>
      <c r="G12" s="190" t="n">
        <v>100</v>
      </c>
      <c r="H12" s="190" t="n">
        <v>100</v>
      </c>
      <c r="I12" s="190" t="n">
        <v>100</v>
      </c>
      <c r="J12" s="190" t="n">
        <v>100</v>
      </c>
      <c r="K12" s="190" t="n">
        <v>100</v>
      </c>
      <c r="L12" s="190" t="n">
        <v>100</v>
      </c>
      <c r="M12" s="190" t="n">
        <v>100</v>
      </c>
    </row>
    <row r="13" s="184" customFormat="true" ht="63" hidden="false" customHeight="false" outlineLevel="0" collapsed="false">
      <c r="A13" s="188" t="n">
        <v>4</v>
      </c>
      <c r="B13" s="189" t="s">
        <v>262</v>
      </c>
      <c r="C13" s="190" t="n">
        <v>100</v>
      </c>
      <c r="D13" s="190" t="n">
        <v>100</v>
      </c>
      <c r="E13" s="190" t="n">
        <v>100</v>
      </c>
      <c r="F13" s="190" t="n">
        <v>100</v>
      </c>
      <c r="G13" s="190" t="n">
        <v>100</v>
      </c>
      <c r="H13" s="190" t="n">
        <v>100</v>
      </c>
      <c r="I13" s="190" t="n">
        <v>100</v>
      </c>
      <c r="J13" s="190" t="n">
        <v>100</v>
      </c>
      <c r="K13" s="190" t="n">
        <v>100</v>
      </c>
      <c r="L13" s="190" t="n">
        <v>100</v>
      </c>
      <c r="M13" s="190" t="n">
        <v>100</v>
      </c>
    </row>
    <row r="14" s="184" customFormat="true" ht="31.5" hidden="false" customHeight="false" outlineLevel="0" collapsed="false">
      <c r="A14" s="188" t="n">
        <v>5</v>
      </c>
      <c r="B14" s="189" t="s">
        <v>263</v>
      </c>
      <c r="C14" s="190" t="n">
        <v>100</v>
      </c>
      <c r="D14" s="190" t="n">
        <v>100</v>
      </c>
      <c r="E14" s="190" t="n">
        <v>100</v>
      </c>
      <c r="F14" s="190" t="n">
        <v>100</v>
      </c>
      <c r="G14" s="190" t="n">
        <v>100</v>
      </c>
      <c r="H14" s="190" t="n">
        <v>100</v>
      </c>
      <c r="I14" s="190" t="n">
        <v>100</v>
      </c>
      <c r="J14" s="190" t="n">
        <v>100</v>
      </c>
      <c r="K14" s="190" t="n">
        <v>100</v>
      </c>
      <c r="L14" s="190" t="n">
        <v>100</v>
      </c>
      <c r="M14" s="190" t="n">
        <v>100</v>
      </c>
    </row>
    <row r="15" s="184" customFormat="true" ht="31.5" hidden="false" customHeight="false" outlineLevel="0" collapsed="false">
      <c r="A15" s="188" t="n">
        <v>6</v>
      </c>
      <c r="B15" s="189" t="s">
        <v>264</v>
      </c>
      <c r="C15" s="190" t="n">
        <v>100</v>
      </c>
      <c r="D15" s="190" t="n">
        <v>100</v>
      </c>
      <c r="E15" s="190" t="n">
        <v>100</v>
      </c>
      <c r="F15" s="190" t="n">
        <v>100</v>
      </c>
      <c r="G15" s="190" t="n">
        <v>100</v>
      </c>
      <c r="H15" s="190" t="n">
        <v>100</v>
      </c>
      <c r="I15" s="190" t="n">
        <v>100</v>
      </c>
      <c r="J15" s="190" t="n">
        <v>100</v>
      </c>
      <c r="K15" s="190" t="n">
        <v>100</v>
      </c>
      <c r="L15" s="190" t="n">
        <v>100</v>
      </c>
      <c r="M15" s="190" t="n">
        <v>100</v>
      </c>
    </row>
    <row r="16" s="184" customFormat="true" ht="63" hidden="false" customHeight="false" outlineLevel="0" collapsed="false">
      <c r="A16" s="188" t="n">
        <v>7</v>
      </c>
      <c r="B16" s="189" t="s">
        <v>265</v>
      </c>
      <c r="C16" s="190" t="n">
        <v>100</v>
      </c>
      <c r="D16" s="190" t="n">
        <v>100</v>
      </c>
      <c r="E16" s="190" t="n">
        <v>100</v>
      </c>
      <c r="F16" s="190" t="n">
        <v>100</v>
      </c>
      <c r="G16" s="190" t="n">
        <v>100</v>
      </c>
      <c r="H16" s="190" t="n">
        <v>100</v>
      </c>
      <c r="I16" s="190" t="n">
        <v>100</v>
      </c>
      <c r="J16" s="190" t="n">
        <v>100</v>
      </c>
      <c r="K16" s="190" t="n">
        <v>100</v>
      </c>
      <c r="L16" s="190" t="n">
        <v>100</v>
      </c>
      <c r="M16" s="190" t="n">
        <v>100</v>
      </c>
    </row>
    <row r="17" s="184" customFormat="true" ht="31.5" hidden="false" customHeight="false" outlineLevel="0" collapsed="false">
      <c r="A17" s="188" t="n">
        <v>8</v>
      </c>
      <c r="B17" s="189" t="s">
        <v>266</v>
      </c>
      <c r="C17" s="190" t="n">
        <v>100</v>
      </c>
      <c r="D17" s="190" t="n">
        <v>100</v>
      </c>
      <c r="E17" s="190" t="n">
        <v>100</v>
      </c>
      <c r="F17" s="190" t="n">
        <v>100</v>
      </c>
      <c r="G17" s="190" t="n">
        <v>100</v>
      </c>
      <c r="H17" s="190" t="n">
        <v>100</v>
      </c>
      <c r="I17" s="190" t="n">
        <v>100</v>
      </c>
      <c r="J17" s="190" t="n">
        <v>100</v>
      </c>
      <c r="K17" s="190" t="n">
        <v>100</v>
      </c>
      <c r="L17" s="190" t="n">
        <v>100</v>
      </c>
      <c r="M17" s="190" t="n">
        <v>100</v>
      </c>
    </row>
    <row r="18" s="184" customFormat="true" ht="63" hidden="false" customHeight="false" outlineLevel="0" collapsed="false">
      <c r="A18" s="188" t="n">
        <v>9</v>
      </c>
      <c r="B18" s="189" t="s">
        <v>267</v>
      </c>
      <c r="C18" s="190" t="n">
        <v>100</v>
      </c>
      <c r="D18" s="190" t="n">
        <v>100</v>
      </c>
      <c r="E18" s="190" t="n">
        <v>100</v>
      </c>
      <c r="F18" s="190" t="n">
        <v>100</v>
      </c>
      <c r="G18" s="190" t="n">
        <v>100</v>
      </c>
      <c r="H18" s="190" t="n">
        <v>100</v>
      </c>
      <c r="I18" s="190" t="n">
        <v>100</v>
      </c>
      <c r="J18" s="190" t="n">
        <v>100</v>
      </c>
      <c r="K18" s="190" t="n">
        <v>100</v>
      </c>
      <c r="L18" s="190" t="n">
        <v>100</v>
      </c>
      <c r="M18" s="190" t="n">
        <v>100</v>
      </c>
    </row>
    <row r="19" s="184" customFormat="true" ht="31.5" hidden="false" customHeight="false" outlineLevel="0" collapsed="false">
      <c r="A19" s="188" t="n">
        <v>10</v>
      </c>
      <c r="B19" s="189" t="s">
        <v>268</v>
      </c>
      <c r="C19" s="190" t="n">
        <v>30</v>
      </c>
      <c r="D19" s="190"/>
      <c r="E19" s="190" t="n">
        <v>30</v>
      </c>
      <c r="F19" s="190" t="n">
        <v>100</v>
      </c>
      <c r="G19" s="190" t="n">
        <v>100</v>
      </c>
      <c r="H19" s="190" t="n">
        <v>30</v>
      </c>
      <c r="I19" s="190"/>
      <c r="J19" s="190" t="n">
        <v>100</v>
      </c>
      <c r="K19" s="190" t="n">
        <v>100</v>
      </c>
      <c r="L19" s="190" t="n">
        <v>30</v>
      </c>
      <c r="M19" s="190" t="n">
        <v>80</v>
      </c>
    </row>
    <row r="20" s="184" customFormat="true" ht="47.25" hidden="false" customHeight="false" outlineLevel="0" collapsed="false">
      <c r="A20" s="188" t="n">
        <v>11</v>
      </c>
      <c r="B20" s="189" t="s">
        <v>269</v>
      </c>
      <c r="C20" s="190" t="n">
        <v>50</v>
      </c>
      <c r="D20" s="190" t="n">
        <v>20</v>
      </c>
      <c r="E20" s="190" t="n">
        <v>30</v>
      </c>
      <c r="F20" s="190" t="n">
        <v>100</v>
      </c>
      <c r="G20" s="190" t="n">
        <v>100</v>
      </c>
      <c r="H20" s="190" t="n">
        <v>30</v>
      </c>
      <c r="I20" s="190" t="n">
        <v>20</v>
      </c>
      <c r="J20" s="190" t="n">
        <v>100</v>
      </c>
      <c r="K20" s="190" t="n">
        <v>100</v>
      </c>
      <c r="L20" s="190" t="n">
        <v>20</v>
      </c>
      <c r="M20" s="190" t="n">
        <v>80</v>
      </c>
    </row>
    <row r="21" s="184" customFormat="true" ht="31.5" hidden="false" customHeight="false" outlineLevel="0" collapsed="false">
      <c r="A21" s="188" t="n">
        <v>12</v>
      </c>
      <c r="B21" s="189" t="s">
        <v>270</v>
      </c>
      <c r="C21" s="190" t="n">
        <v>20</v>
      </c>
      <c r="D21" s="190" t="n">
        <v>30</v>
      </c>
      <c r="E21" s="190" t="n">
        <v>30</v>
      </c>
      <c r="F21" s="190" t="n">
        <v>100</v>
      </c>
      <c r="G21" s="190"/>
      <c r="H21" s="190" t="n">
        <v>30</v>
      </c>
      <c r="I21" s="190" t="n">
        <v>30</v>
      </c>
      <c r="J21" s="190" t="n">
        <v>30</v>
      </c>
      <c r="K21" s="190" t="n">
        <v>80</v>
      </c>
      <c r="L21" s="190" t="n">
        <v>30</v>
      </c>
      <c r="M21" s="190" t="n">
        <v>80</v>
      </c>
    </row>
    <row r="22" s="184" customFormat="true" ht="31.5" hidden="false" customHeight="false" outlineLevel="0" collapsed="false">
      <c r="A22" s="188" t="n">
        <v>13</v>
      </c>
      <c r="B22" s="189" t="s">
        <v>271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s="184" customFormat="true" ht="63" hidden="false" customHeight="false" outlineLevel="0" collapsed="false">
      <c r="A23" s="188"/>
      <c r="B23" s="189" t="s">
        <v>272</v>
      </c>
      <c r="C23" s="190" t="n">
        <v>30</v>
      </c>
      <c r="D23" s="190"/>
      <c r="E23" s="190"/>
      <c r="F23" s="190"/>
      <c r="G23" s="190" t="n">
        <v>30</v>
      </c>
      <c r="H23" s="190" t="n">
        <v>30</v>
      </c>
      <c r="I23" s="190"/>
      <c r="J23" s="190"/>
      <c r="K23" s="190"/>
      <c r="L23" s="190" t="n">
        <v>30</v>
      </c>
      <c r="M23" s="190" t="n">
        <v>80</v>
      </c>
    </row>
    <row r="24" customFormat="false" ht="15.75" hidden="false" customHeight="false" outlineLevel="0" collapsed="false">
      <c r="A24" s="191"/>
      <c r="B24" s="192" t="s">
        <v>273</v>
      </c>
      <c r="C24" s="193" t="n">
        <v>100</v>
      </c>
      <c r="D24" s="193" t="n">
        <v>100</v>
      </c>
      <c r="E24" s="193" t="n">
        <v>100</v>
      </c>
      <c r="F24" s="193"/>
      <c r="G24" s="193" t="n">
        <v>100</v>
      </c>
      <c r="H24" s="193" t="n">
        <v>100</v>
      </c>
      <c r="I24" s="193"/>
      <c r="J24" s="193"/>
      <c r="K24" s="193"/>
      <c r="L24" s="193" t="n">
        <v>100</v>
      </c>
      <c r="M24" s="193" t="n">
        <v>100</v>
      </c>
    </row>
  </sheetData>
  <mergeCells count="15">
    <mergeCell ref="A4:M4"/>
    <mergeCell ref="A5:M5"/>
    <mergeCell ref="L6:M6"/>
    <mergeCell ref="A7:A9"/>
    <mergeCell ref="B7:B9"/>
    <mergeCell ref="C7:M7"/>
    <mergeCell ref="C8:C9"/>
    <mergeCell ref="D8:D9"/>
    <mergeCell ref="E8:E9"/>
    <mergeCell ref="F8:F9"/>
    <mergeCell ref="G8:G9"/>
    <mergeCell ref="H8:H9"/>
    <mergeCell ref="I8:I9"/>
    <mergeCell ref="J8:K8"/>
    <mergeCell ref="L8:M8"/>
  </mergeCells>
  <printOptions headings="false" gridLines="false" gridLinesSet="true" horizontalCentered="false" verticalCentered="false"/>
  <pageMargins left="0.340277777777778" right="0.229861111111111" top="0.67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6-07T07:15:22Z</cp:lastPrinted>
  <dcterms:modified xsi:type="dcterms:W3CDTF">2011-07-20T01:21:43Z</dcterms:modified>
  <cp:revision>0</cp:revision>
  <dc:subject/>
  <dc:title/>
</cp:coreProperties>
</file>