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7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  <sheet name="M15+" sheetId="6" state="visible" r:id="rId7"/>
    <sheet name="M17+" sheetId="7" state="visible" r:id="rId8"/>
    <sheet name="M18+" sheetId="8" state="visible" r:id="rId9"/>
    <sheet name="M19+" sheetId="9" state="visible" r:id="rId10"/>
    <sheet name="M20+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M10+'!$A$1:$C$29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0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2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5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7</definedName>
    <definedName function="false" hidden="false" localSheetId="4" name="_xlnm.Print_Titles" vbProcedure="false">'M14+'!$9:$9</definedName>
    <definedName function="false" hidden="false" localSheetId="5" name="_xlnm.Print_Titles" vbProcedure="false">'M15+'!$9:$12</definedName>
    <definedName function="false" hidden="false" localSheetId="7" name="_xlnm.Print_Area" vbProcedure="false">'M18+'!$A$1:$H$18</definedName>
    <definedName function="false" hidden="false" localSheetId="7" name="_xlnm.Print_Titles" vbProcedure="false">'M18+'!$9:$10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62">
  <si>
    <t xml:space="preserve">UBND TỈNH BÌNH DƯƠNG</t>
  </si>
  <si>
    <t xml:space="preserve">Mẫu số 10/CKNS-NSĐP</t>
  </si>
  <si>
    <t xml:space="preserve">BINH DUONG PEOPLE'S COMMITTEE</t>
  </si>
  <si>
    <t xml:space="preserve">Table 10/CKNS-NSDP</t>
  </si>
  <si>
    <t xml:space="preserve">CÂN ĐỐI QUYẾT TOÁN NGÂN SÁCH ĐỊA PHƯƠNG NĂM 2010</t>
  </si>
  <si>
    <t xml:space="preserve">FINAL ACCOUNTS OF LOCAL BUDGETS FY 2010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10</t>
  </si>
  <si>
    <t xml:space="preserve">FINAL ACCOUNTS OF PROVINCIAL LEVEL BUDGET 
AND DISTRICT'S BUDGET FY 2010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</t>
    </r>
    <r>
      <rPr>
        <b val="true"/>
        <i val="true"/>
        <sz val="13"/>
        <rFont val="Times New Roman"/>
        <family val="1"/>
      </rPr>
      <t xml:space="preserve">- Expenditures</t>
    </r>
  </si>
  <si>
    <r>
      <rPr>
        <sz val="13"/>
        <rFont val="Times New Roman"/>
        <family val="1"/>
      </rPr>
      <t xml:space="preserve">Chi thuộc nhiệm vụ của ngân sách cấp huyện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cấp xã thuộc huyện
</t>
    </r>
    <r>
      <rPr>
        <i val="true"/>
        <sz val="13"/>
        <rFont val="Times New Roman"/>
        <family val="1"/>
      </rPr>
      <t xml:space="preserve">Transfers to commue's budget</t>
    </r>
  </si>
  <si>
    <t xml:space="preserve">Mẫu số 12/CKNS-NSĐP</t>
  </si>
  <si>
    <t xml:space="preserve">Table 12/CKNS-NSDP</t>
  </si>
  <si>
    <t xml:space="preserve">QUYẾT TOÁN THU NGÂN SÁCH NHÀ NƯỚC NĂM 2010</t>
  </si>
  <si>
    <t xml:space="preserve">FINAL ACCOUNTS OF STATE BUDGET REVENUES FY 2010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iền thuê mặt đất, mặt nước - </t>
    </r>
    <r>
      <rPr>
        <i val="true"/>
        <sz val="13"/>
        <rFont val="Times New Roman"/>
        <family val="1"/>
      </rPr>
      <t xml:space="preserve">Land and water surface rent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cá nhân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b val="true"/>
        <sz val="13"/>
        <rFont val="Times New Roman"/>
        <family val="1"/>
      </rPr>
      <t xml:space="preserve">Các khoản thu để lạ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t xml:space="preserve">Mẫu số 13/CKNS-NSĐP</t>
  </si>
  <si>
    <t xml:space="preserve">Table 13/CKNS-NSDP</t>
  </si>
  <si>
    <t xml:space="preserve">QUYẾT TOÁN CHI  NGÂN SÁCH ĐỊA PHƯƠNG NĂM 2010</t>
  </si>
  <si>
    <t xml:space="preserve">FINAL ACCOUNTS OF LOCAL BUDGET EXPENDITURES FY 2010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t xml:space="preserve">IV</t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</t>
  </si>
  <si>
    <r>
      <rPr>
        <b val="true"/>
        <sz val="13"/>
        <rFont val="Times New Roman"/>
        <family val="1"/>
      </rPr>
      <t xml:space="preserve">Chi ngân sách xã - </t>
    </r>
    <r>
      <rPr>
        <b val="true"/>
        <i val="true"/>
        <sz val="13"/>
        <rFont val="Times New Roman"/>
        <family val="1"/>
      </rPr>
      <t xml:space="preserve">Commue budget expenditure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10</t>
  </si>
  <si>
    <t xml:space="preserve">FINAL ACCOUNTS OF PROVINCIAL LEVEL EXPENDITURES  
BY SECTOR FY 2010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
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Trong đó - </t>
    </r>
    <r>
      <rPr>
        <b val="true"/>
        <i val="true"/>
        <sz val="13"/>
        <rFont val="Times New Roman"/>
        <family val="1"/>
      </rPr>
      <t xml:space="preserve">Of which: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thể dục thể thao
</t>
    </r>
    <r>
      <rPr>
        <i val="true"/>
        <sz val="13"/>
        <rFont val="Times New Roman"/>
        <family val="1"/>
      </rPr>
      <t xml:space="preserve">Culture and information - Physical training and sports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ngân sách xã - </t>
    </r>
    <r>
      <rPr>
        <i val="true"/>
        <sz val="13"/>
        <rFont val="Times New Roman"/>
        <family val="1"/>
      </rPr>
      <t xml:space="preserve">Commue budget  expenditures</t>
    </r>
  </si>
  <si>
    <r>
      <rPr>
        <b val="true"/>
        <sz val="13"/>
        <rFont val="Times New Roman"/>
        <family val="1"/>
      </rPr>
      <t xml:space="preserve">Chi bổ sung quỹ dự trữ tài chính
</t>
    </r>
    <r>
      <rPr>
        <b val="true"/>
        <i val="true"/>
        <sz val="13"/>
        <rFont val="Times New Roman"/>
        <family val="1"/>
      </rPr>
      <t xml:space="preserve">Transfers to Financial reserve fund</t>
    </r>
  </si>
  <si>
    <r>
      <rPr>
        <b val="true"/>
        <sz val="13"/>
        <rFont val="Times New Roman"/>
        <family val="1"/>
      </rPr>
      <t xml:space="preserve">Chi bổ sung ngân sách cấp dưới
</t>
    </r>
    <r>
      <rPr>
        <b val="true"/>
        <i val="true"/>
        <sz val="13"/>
        <rFont val="Times New Roman"/>
        <family val="1"/>
      </rPr>
      <t xml:space="preserve">Transfers to low-level budget</t>
    </r>
  </si>
  <si>
    <t xml:space="preserve">Mẫu số 15/CKNS-NSĐP</t>
  </si>
  <si>
    <t xml:space="preserve">Table 15/CKNS-NSDP</t>
  </si>
  <si>
    <t xml:space="preserve">QUYẾT TOÁN CHI NGÂN SÁCH CẤP TỈNH CHO TỪNG CƠ QUAN, ĐƠN VỊ THUỘC CẤP TỈNH NĂM 2010</t>
  </si>
  <si>
    <t xml:space="preserve">FINAL ACCOUNTS OF PROVINCIAL LEVEL BUDGET EXPENDITURES FOR ITS AGENCIES FY 2010</t>
  </si>
  <si>
    <r>
      <rPr>
        <sz val="12"/>
        <rFont val="Times New Roman"/>
        <family val="1"/>
      </rPr>
      <t xml:space="preserve">Triệu đồng - </t>
    </r>
    <r>
      <rPr>
        <i val="true"/>
        <sz val="12"/>
        <rFont val="Times New Roman"/>
        <family val="1"/>
      </rPr>
      <t xml:space="preserve">Millions of dong</t>
    </r>
  </si>
  <si>
    <r>
      <rPr>
        <sz val="11"/>
        <rFont val="Times New Roman"/>
        <family val="1"/>
      </rPr>
      <t xml:space="preserve">STT
</t>
    </r>
    <r>
      <rPr>
        <i val="true"/>
        <sz val="11"/>
        <rFont val="Times New Roman"/>
        <family val="1"/>
      </rPr>
      <t xml:space="preserve">No</t>
    </r>
  </si>
  <si>
    <r>
      <rPr>
        <sz val="11"/>
        <rFont val="Times New Roman"/>
        <family val="1"/>
      </rPr>
      <t xml:space="preserve">Tên đơn vị
</t>
    </r>
    <r>
      <rPr>
        <i val="true"/>
        <sz val="11"/>
        <rFont val="Times New Roman"/>
        <family val="1"/>
      </rPr>
      <t xml:space="preserve">Name of agencies</t>
    </r>
  </si>
  <si>
    <r>
      <rPr>
        <sz val="11"/>
        <rFont val="Times New Roman"/>
        <family val="1"/>
      </rPr>
      <t xml:space="preserve">Chi thường xuyên - </t>
    </r>
    <r>
      <rPr>
        <i val="true"/>
        <sz val="11"/>
        <rFont val="Times New Roman"/>
        <family val="1"/>
      </rPr>
      <t xml:space="preserve">Recurrent expenditures </t>
    </r>
  </si>
  <si>
    <r>
      <rPr>
        <sz val="11"/>
        <rFont val="Times New Roman"/>
        <family val="1"/>
      </rPr>
      <t xml:space="preserve">Tổng số
</t>
    </r>
    <r>
      <rPr>
        <i val="true"/>
        <sz val="11"/>
        <rFont val="Times New Roman"/>
        <family val="1"/>
      </rPr>
      <t xml:space="preserve">Total</t>
    </r>
  </si>
  <si>
    <r>
      <rPr>
        <sz val="11"/>
        <rFont val="Times New Roman"/>
        <family val="1"/>
      </rPr>
      <t xml:space="preserve">Gồm - </t>
    </r>
    <r>
      <rPr>
        <i val="true"/>
        <sz val="11"/>
        <rFont val="Times New Roman"/>
        <family val="1"/>
      </rPr>
      <t xml:space="preserve">Include</t>
    </r>
  </si>
  <si>
    <r>
      <rPr>
        <sz val="11"/>
        <rFont val="Times New Roman"/>
        <family val="1"/>
      </rPr>
      <t xml:space="preserve">GD-ĐT
</t>
    </r>
    <r>
      <rPr>
        <i val="true"/>
        <sz val="11"/>
        <rFont val="Times New Roman"/>
        <family val="1"/>
      </rPr>
      <t xml:space="preserve">Education and Vocational</t>
    </r>
  </si>
  <si>
    <r>
      <rPr>
        <sz val="11"/>
        <rFont val="Times New Roman"/>
        <family val="1"/>
      </rPr>
      <t xml:space="preserve">Y tế
</t>
    </r>
    <r>
      <rPr>
        <i val="true"/>
        <sz val="11"/>
        <rFont val="Times New Roman"/>
        <family val="1"/>
      </rPr>
      <t xml:space="preserve">Heath</t>
    </r>
  </si>
  <si>
    <r>
      <rPr>
        <sz val="10"/>
        <rFont val="Times New Roman"/>
        <family val="1"/>
      </rPr>
      <t xml:space="preserve">KHCN
</t>
    </r>
    <r>
      <rPr>
        <i val="true"/>
        <sz val="10"/>
        <rFont val="Times New Roman"/>
        <family val="1"/>
      </rPr>
      <t xml:space="preserve">Sciense and techs</t>
    </r>
  </si>
  <si>
    <r>
      <rPr>
        <sz val="11"/>
        <rFont val="Times New Roman"/>
        <family val="1"/>
      </rPr>
      <t xml:space="preserve">VHTT, TDTT
Cultural </t>
    </r>
    <r>
      <rPr>
        <i val="true"/>
        <sz val="11"/>
        <rFont val="Times New Roman"/>
        <family val="1"/>
      </rPr>
      <t xml:space="preserve">information, sport</t>
    </r>
  </si>
  <si>
    <r>
      <rPr>
        <sz val="11"/>
        <rFont val="Times New Roman"/>
        <family val="1"/>
      </rPr>
      <t xml:space="preserve">Đảm bảo XH
</t>
    </r>
    <r>
      <rPr>
        <i val="true"/>
        <sz val="11"/>
        <rFont val="Times New Roman"/>
        <family val="1"/>
      </rPr>
      <t xml:space="preserve">Social relief</t>
    </r>
  </si>
  <si>
    <r>
      <rPr>
        <sz val="11"/>
        <rFont val="Times New Roman"/>
        <family val="1"/>
      </rPr>
      <t xml:space="preserve">SN 
Kinh tế
</t>
    </r>
    <r>
      <rPr>
        <i val="true"/>
        <sz val="11"/>
        <rFont val="Times New Roman"/>
        <family val="1"/>
      </rPr>
      <t xml:space="preserve">Economics</t>
    </r>
  </si>
  <si>
    <r>
      <rPr>
        <sz val="11"/>
        <rFont val="Times New Roman"/>
        <family val="1"/>
      </rPr>
      <t xml:space="preserve">Quản lý hành chính
</t>
    </r>
    <r>
      <rPr>
        <i val="true"/>
        <sz val="11"/>
        <rFont val="Times New Roman"/>
        <family val="1"/>
      </rPr>
      <t xml:space="preserve">Administration</t>
    </r>
  </si>
  <si>
    <r>
      <rPr>
        <sz val="11"/>
        <rFont val="Times New Roman"/>
        <family val="1"/>
      </rPr>
      <t xml:space="preserve">Phát thanh truyền hình
</t>
    </r>
    <r>
      <rPr>
        <i val="true"/>
        <sz val="11"/>
        <rFont val="Times New Roman"/>
        <family val="1"/>
      </rPr>
      <t xml:space="preserve">Broadcasting</t>
    </r>
  </si>
  <si>
    <r>
      <rPr>
        <sz val="11"/>
        <rFont val="Times New Roman"/>
        <family val="1"/>
      </rPr>
      <t xml:space="preserve">VP Đoàn ĐBQH và HĐND tỉnh - </t>
    </r>
    <r>
      <rPr>
        <i val="true"/>
        <sz val="11"/>
        <rFont val="Times New Roman"/>
        <family val="1"/>
      </rPr>
      <t xml:space="preserve">People's council</t>
    </r>
  </si>
  <si>
    <r>
      <rPr>
        <sz val="11"/>
        <rFont val="Times New Roman"/>
        <family val="1"/>
      </rPr>
      <t xml:space="preserve">VP UBND tỉnh - </t>
    </r>
    <r>
      <rPr>
        <i val="true"/>
        <sz val="11"/>
        <rFont val="Times New Roman"/>
        <family val="1"/>
      </rPr>
      <t xml:space="preserve">People's committee</t>
    </r>
  </si>
  <si>
    <r>
      <rPr>
        <sz val="11"/>
        <rFont val="Times New Roman"/>
        <family val="1"/>
      </rPr>
      <t xml:space="preserve">Sở Nông nghiệp và PTNT
</t>
    </r>
    <r>
      <rPr>
        <i val="true"/>
        <sz val="11"/>
        <rFont val="Times New Roman"/>
        <family val="1"/>
      </rPr>
      <t xml:space="preserve">Agriculture &amp; rural development department</t>
    </r>
  </si>
  <si>
    <r>
      <rPr>
        <sz val="11"/>
        <rFont val="Times New Roman"/>
        <family val="1"/>
      </rPr>
      <t xml:space="preserve">Sở Giao thông vận tải
</t>
    </r>
    <r>
      <rPr>
        <i val="true"/>
        <sz val="11"/>
        <rFont val="Times New Roman"/>
        <family val="1"/>
      </rPr>
      <t xml:space="preserve">Transportation department</t>
    </r>
  </si>
  <si>
    <r>
      <rPr>
        <sz val="11"/>
        <rFont val="Times New Roman"/>
        <family val="1"/>
      </rPr>
      <t xml:space="preserve">Sở Y tế - </t>
    </r>
    <r>
      <rPr>
        <i val="true"/>
        <sz val="11"/>
        <rFont val="Times New Roman"/>
        <family val="1"/>
      </rPr>
      <t xml:space="preserve">Health department</t>
    </r>
  </si>
  <si>
    <r>
      <rPr>
        <sz val="11"/>
        <rFont val="Times New Roman"/>
        <family val="1"/>
      </rPr>
      <t xml:space="preserve">Sở Lao động TBXH
</t>
    </r>
    <r>
      <rPr>
        <i val="true"/>
        <sz val="11"/>
        <rFont val="Times New Roman"/>
        <family val="1"/>
      </rPr>
      <t xml:space="preserve">Labor-invalid &amp; social affairs department</t>
    </r>
  </si>
  <si>
    <r>
      <rPr>
        <sz val="11"/>
        <rFont val="Times New Roman"/>
        <family val="1"/>
      </rPr>
      <t xml:space="preserve">Sở Khoa học công nghệ
</t>
    </r>
    <r>
      <rPr>
        <i val="true"/>
        <sz val="11"/>
        <rFont val="Times New Roman"/>
        <family val="1"/>
      </rPr>
      <t xml:space="preserve">Science and technology dept.</t>
    </r>
  </si>
  <si>
    <r>
      <rPr>
        <sz val="11"/>
        <rFont val="Times New Roman"/>
        <family val="1"/>
      </rPr>
      <t xml:space="preserve">Sở Tài nguyên môi trường
</t>
    </r>
    <r>
      <rPr>
        <i val="true"/>
        <sz val="11"/>
        <rFont val="Times New Roman"/>
        <family val="1"/>
      </rPr>
      <t xml:space="preserve">Natural resource &amp; environment department</t>
    </r>
  </si>
  <si>
    <r>
      <rPr>
        <sz val="11"/>
        <rFont val="Times New Roman"/>
        <family val="1"/>
      </rPr>
      <t xml:space="preserve">Sở Văn hoá, thể thao và du lịch
</t>
    </r>
    <r>
      <rPr>
        <i val="true"/>
        <sz val="11"/>
        <rFont val="Times New Roman"/>
        <family val="1"/>
      </rPr>
      <t xml:space="preserve">Culture, sport and tourism dept.</t>
    </r>
  </si>
  <si>
    <r>
      <rPr>
        <sz val="11"/>
        <rFont val="Times New Roman"/>
        <family val="1"/>
      </rPr>
      <t xml:space="preserve">Sở Công thương
</t>
    </r>
    <r>
      <rPr>
        <i val="true"/>
        <sz val="11"/>
        <rFont val="Times New Roman"/>
        <family val="1"/>
      </rPr>
      <t xml:space="preserve">Trade and Industry d</t>
    </r>
    <r>
      <rPr>
        <i val="true"/>
        <sz val="11"/>
        <color rgb="FF000000"/>
        <rFont val="Times New Roman"/>
        <family val="1"/>
      </rPr>
      <t xml:space="preserve">epartment</t>
    </r>
  </si>
  <si>
    <r>
      <rPr>
        <sz val="11"/>
        <rFont val="Times New Roman"/>
        <family val="1"/>
      </rPr>
      <t xml:space="preserve">Sở Xây dựng -</t>
    </r>
    <r>
      <rPr>
        <i val="true"/>
        <sz val="11"/>
        <rFont val="Times New Roman"/>
        <family val="1"/>
      </rPr>
      <t xml:space="preserve"> Construction dept.</t>
    </r>
  </si>
  <si>
    <r>
      <rPr>
        <sz val="11"/>
        <rFont val="Times New Roman"/>
        <family val="1"/>
      </rPr>
      <t xml:space="preserve">Sở Giáo dục đào tạo
</t>
    </r>
    <r>
      <rPr>
        <i val="true"/>
        <sz val="11"/>
        <rFont val="Times New Roman"/>
        <family val="1"/>
      </rPr>
      <t xml:space="preserve">Education and training dept.</t>
    </r>
  </si>
  <si>
    <r>
      <rPr>
        <sz val="11"/>
        <rFont val="Times New Roman"/>
        <family val="1"/>
      </rPr>
      <t xml:space="preserve">Sở Kế hoạch đầu tư
</t>
    </r>
    <r>
      <rPr>
        <i val="true"/>
        <sz val="11"/>
        <rFont val="Times New Roman"/>
        <family val="1"/>
      </rPr>
      <t xml:space="preserve">Planning&amp; investment dept.</t>
    </r>
  </si>
  <si>
    <r>
      <rPr>
        <sz val="11"/>
        <rFont val="Times New Roman"/>
        <family val="1"/>
      </rPr>
      <t xml:space="preserve">Sở Nội vụ - </t>
    </r>
    <r>
      <rPr>
        <i val="true"/>
        <sz val="11"/>
        <rFont val="Times New Roman"/>
        <family val="1"/>
      </rPr>
      <t xml:space="preserve">Home affairs</t>
    </r>
  </si>
  <si>
    <r>
      <rPr>
        <sz val="11"/>
        <rFont val="Times New Roman"/>
        <family val="1"/>
      </rPr>
      <t xml:space="preserve">Sở Tư pháp - </t>
    </r>
    <r>
      <rPr>
        <i val="true"/>
        <sz val="11"/>
        <rFont val="Times New Roman"/>
        <family val="1"/>
      </rPr>
      <t xml:space="preserve">Justice department</t>
    </r>
  </si>
  <si>
    <r>
      <rPr>
        <sz val="11"/>
        <rFont val="Times New Roman"/>
        <family val="1"/>
      </rPr>
      <t xml:space="preserve">Sở Tài chính - </t>
    </r>
    <r>
      <rPr>
        <i val="true"/>
        <sz val="11"/>
        <rFont val="Times New Roman"/>
        <family val="1"/>
      </rPr>
      <t xml:space="preserve">Finance department</t>
    </r>
  </si>
  <si>
    <r>
      <rPr>
        <sz val="11"/>
        <rFont val="Times New Roman"/>
        <family val="1"/>
      </rPr>
      <t xml:space="preserve">Sở Thông tin và truyền thông
</t>
    </r>
    <r>
      <rPr>
        <i val="true"/>
        <sz val="11"/>
        <rFont val="Times New Roman"/>
        <family val="1"/>
      </rPr>
      <t xml:space="preserve">Information &amp; telecommunication dept.</t>
    </r>
  </si>
  <si>
    <r>
      <rPr>
        <sz val="11"/>
        <rFont val="Times New Roman"/>
        <family val="1"/>
      </rPr>
      <t xml:space="preserve">Sở Ngoại vụ
</t>
    </r>
    <r>
      <rPr>
        <i val="true"/>
        <sz val="11"/>
        <rFont val="Times New Roman"/>
        <family val="1"/>
      </rPr>
      <t xml:space="preserve">Foreign affairs department</t>
    </r>
  </si>
  <si>
    <r>
      <rPr>
        <sz val="11"/>
        <rFont val="Times New Roman"/>
        <family val="1"/>
      </rPr>
      <t xml:space="preserve">Thanh tra nhà nước tỉnh
</t>
    </r>
    <r>
      <rPr>
        <i val="true"/>
        <sz val="11"/>
        <rFont val="Times New Roman"/>
        <family val="1"/>
      </rPr>
      <t xml:space="preserve">State inspection office</t>
    </r>
  </si>
  <si>
    <r>
      <rPr>
        <sz val="11"/>
        <rFont val="Times New Roman"/>
        <family val="1"/>
      </rPr>
      <t xml:space="preserve">Đài phát thanh truyền hình
</t>
    </r>
    <r>
      <rPr>
        <i val="true"/>
        <sz val="11"/>
        <rFont val="Times New Roman"/>
        <family val="1"/>
      </rPr>
      <t xml:space="preserve">Broadcasting and TV station</t>
    </r>
  </si>
  <si>
    <r>
      <rPr>
        <sz val="11"/>
        <rFont val="Times New Roman"/>
        <family val="1"/>
      </rPr>
      <t xml:space="preserve">UB Mặt trận Tổ quốc
</t>
    </r>
    <r>
      <rPr>
        <i val="true"/>
        <sz val="11"/>
        <rFont val="Times New Roman"/>
        <family val="1"/>
      </rPr>
      <t xml:space="preserve">Fatherland front committee</t>
    </r>
  </si>
  <si>
    <r>
      <rPr>
        <sz val="11"/>
        <rFont val="Times New Roman"/>
        <family val="1"/>
      </rPr>
      <t xml:space="preserve">Tỉnh đoàn thanh niên
</t>
    </r>
    <r>
      <rPr>
        <i val="true"/>
        <sz val="11"/>
        <rFont val="Times New Roman"/>
        <family val="1"/>
      </rPr>
      <t xml:space="preserve">Communistic youth union</t>
    </r>
  </si>
  <si>
    <r>
      <rPr>
        <sz val="11"/>
        <rFont val="Times New Roman"/>
        <family val="1"/>
      </rPr>
      <t xml:space="preserve">Hội Phụ nữ - </t>
    </r>
    <r>
      <rPr>
        <i val="true"/>
        <sz val="11"/>
        <rFont val="Times New Roman"/>
        <family val="1"/>
      </rPr>
      <t xml:space="preserve">Women's union</t>
    </r>
  </si>
  <si>
    <r>
      <rPr>
        <sz val="11"/>
        <rFont val="Times New Roman"/>
        <family val="1"/>
      </rPr>
      <t xml:space="preserve">Hội Cựu chiến binh
</t>
    </r>
    <r>
      <rPr>
        <i val="true"/>
        <sz val="11"/>
        <rFont val="Times New Roman"/>
        <family val="1"/>
      </rPr>
      <t xml:space="preserve">Veterant's organization</t>
    </r>
  </si>
  <si>
    <r>
      <rPr>
        <sz val="11"/>
        <rFont val="Times New Roman"/>
        <family val="1"/>
      </rPr>
      <t xml:space="preserve">Hội Nông dân
</t>
    </r>
    <r>
      <rPr>
        <i val="true"/>
        <sz val="11"/>
        <rFont val="Times New Roman"/>
        <family val="1"/>
      </rPr>
      <t xml:space="preserve">Farmer's organization</t>
    </r>
  </si>
  <si>
    <t xml:space="preserve">Mẫu số 17/CKNS-NSĐP</t>
  </si>
  <si>
    <t xml:space="preserve">Table 17/CKNS-NSDP</t>
  </si>
  <si>
    <t xml:space="preserve">QUYẾT TOÁN CHI NGÂN SÁCH CHO CÁC DỰ ÁN, CTMT QUỐC GIA 
VÀ CÁC MỤC TIÊU NHIỆM VỤ KHÁC DO ĐỊA PHƯƠNG THỰC HIỆN 2010</t>
  </si>
  <si>
    <t xml:space="preserve">FINAL ACCOUNTS OF EXPENDITURES ON NATIONAL TARGET PROGRAMS AND OTHER ASSIGNMENTS FY 2010</t>
  </si>
  <si>
    <r>
      <rPr>
        <sz val="13"/>
        <rFont val="Times New Roman"/>
        <family val="1"/>
      </rPr>
      <t xml:space="preserve">STT
</t>
    </r>
    <r>
      <rPr>
        <i val="true"/>
        <sz val="13"/>
        <rFont val="Times New Roman"/>
        <family val="1"/>
      </rPr>
      <t xml:space="preserve">No</t>
    </r>
  </si>
  <si>
    <r>
      <rPr>
        <sz val="13"/>
        <rFont val="Times New Roman"/>
        <family val="1"/>
      </rPr>
      <t xml:space="preserve">Chỉ tiêu - </t>
    </r>
    <r>
      <rPr>
        <i val="true"/>
        <sz val="13"/>
        <rFont val="Times New Roman"/>
        <family val="1"/>
      </rPr>
      <t xml:space="preserve">Items</t>
    </r>
  </si>
  <si>
    <r>
      <rPr>
        <sz val="13"/>
        <rFont val="Times New Roman"/>
        <family val="1"/>
      </rPr>
      <t xml:space="preserve">Quyết toán
</t>
    </r>
    <r>
      <rPr>
        <i val="true"/>
        <sz val="13"/>
        <rFont val="Times New Roman"/>
        <family val="1"/>
      </rPr>
      <t xml:space="preserve">Final accounts</t>
    </r>
  </si>
  <si>
    <r>
      <rPr>
        <sz val="13"/>
        <rFont val="Times New Roman"/>
        <family val="1"/>
      </rPr>
      <t xml:space="preserve">Chia ra</t>
    </r>
    <r>
      <rPr>
        <i val="true"/>
        <sz val="13"/>
        <rFont val="Times New Roman"/>
        <family val="1"/>
      </rPr>
      <t xml:space="preserve"> - Including</t>
    </r>
  </si>
  <si>
    <r>
      <rPr>
        <sz val="13"/>
        <rFont val="Times New Roman"/>
        <family val="1"/>
      </rPr>
      <t xml:space="preserve">Vốn đầu tư
</t>
    </r>
    <r>
      <rPr>
        <i val="true"/>
        <sz val="13"/>
        <rFont val="Times New Roman"/>
        <family val="1"/>
      </rPr>
      <t xml:space="preserve">Investment expenditure</t>
    </r>
  </si>
  <si>
    <r>
      <rPr>
        <sz val="13"/>
        <rFont val="Times New Roman"/>
        <family val="1"/>
      </rPr>
      <t xml:space="preserve">Vốn sự nghiệp
</t>
    </r>
    <r>
      <rPr>
        <i val="true"/>
        <sz val="13"/>
        <rFont val="Times New Roman"/>
        <family val="1"/>
      </rPr>
      <t xml:space="preserve">Recurrent expenditure</t>
    </r>
  </si>
  <si>
    <r>
      <rPr>
        <b val="true"/>
        <sz val="13"/>
        <rFont val="Times New Roman"/>
        <family val="1"/>
      </rPr>
      <t xml:space="preserve">Tổng số - </t>
    </r>
    <r>
      <rPr>
        <b val="true"/>
        <i val="true"/>
        <sz val="13"/>
        <rFont val="Times New Roman"/>
        <family val="1"/>
      </rPr>
      <t xml:space="preserve">Total</t>
    </r>
  </si>
  <si>
    <r>
      <rPr>
        <b val="true"/>
        <sz val="13"/>
        <rFont val="Times New Roman"/>
        <family val="1"/>
      </rPr>
      <t xml:space="preserve">Chương trình mục tiêu quốc gia - </t>
    </r>
    <r>
      <rPr>
        <b val="true"/>
        <i val="true"/>
        <sz val="13"/>
        <rFont val="Times New Roman"/>
        <family val="1"/>
      </rPr>
      <t xml:space="preserve">National target programs</t>
    </r>
  </si>
  <si>
    <r>
      <rPr>
        <sz val="13"/>
        <rFont val="Times New Roman"/>
        <family val="1"/>
      </rPr>
      <t xml:space="preserve">Chương trình xoá đói giảm nghèo và việc làm
</t>
    </r>
    <r>
      <rPr>
        <i val="true"/>
        <sz val="13"/>
        <rFont val="Times New Roman"/>
        <family val="1"/>
      </rPr>
      <t xml:space="preserve">Hunger erasion, poverty reduction &amp; job creation Program </t>
    </r>
  </si>
  <si>
    <r>
      <rPr>
        <sz val="13"/>
        <rFont val="Times New Roman"/>
        <family val="1"/>
      </rPr>
      <t xml:space="preserve">Chương trình nước sạch và vệ sinh môi trường nông thôn
</t>
    </r>
    <r>
      <rPr>
        <i val="true"/>
        <sz val="13"/>
        <rFont val="Times New Roman"/>
        <family val="1"/>
      </rPr>
      <t xml:space="preserve">Safe water &amp; rural environment sanitary Program </t>
    </r>
  </si>
  <si>
    <r>
      <rPr>
        <sz val="13"/>
        <rFont val="Times New Roman"/>
        <family val="1"/>
      </rPr>
      <t xml:space="preserve">Chương trình dân số- kế hoạch hoá gia đình
</t>
    </r>
    <r>
      <rPr>
        <i val="true"/>
        <sz val="13"/>
        <rFont val="Times New Roman"/>
        <family val="1"/>
      </rPr>
      <t xml:space="preserve">Population &amp; family planning Program </t>
    </r>
  </si>
  <si>
    <r>
      <rPr>
        <sz val="13"/>
        <rFont val="Times New Roman"/>
        <family val="1"/>
      </rPr>
      <t xml:space="preserve">CT thanh toán một số bệnh xã hội, dịch bệnh nguy hiểm và HIV/AIDS
</t>
    </r>
    <r>
      <rPr>
        <i val="true"/>
        <sz val="13"/>
        <rFont val="Times New Roman"/>
        <family val="1"/>
      </rPr>
      <t xml:space="preserve">Elimination of dangerous social (HIV/AIDS) disease &amp; epidemic Program </t>
    </r>
  </si>
  <si>
    <r>
      <rPr>
        <sz val="13"/>
        <rFont val="Times New Roman"/>
        <family val="1"/>
      </rPr>
      <t xml:space="preserve">Chương trình văn hoá - </t>
    </r>
    <r>
      <rPr>
        <i val="true"/>
        <sz val="13"/>
        <rFont val="Times New Roman"/>
        <family val="1"/>
      </rPr>
      <t xml:space="preserve">Social culture Program </t>
    </r>
  </si>
  <si>
    <r>
      <rPr>
        <sz val="13"/>
        <rFont val="Times New Roman"/>
        <family val="1"/>
      </rPr>
      <t xml:space="preserve">Chương trình giáo dục và đào tạo - </t>
    </r>
    <r>
      <rPr>
        <i val="true"/>
        <sz val="13"/>
        <rFont val="Times New Roman"/>
        <family val="1"/>
      </rPr>
      <t xml:space="preserve">Education and training Program</t>
    </r>
  </si>
  <si>
    <r>
      <rPr>
        <b val="true"/>
        <sz val="13"/>
        <rFont val="Times New Roman"/>
        <family val="1"/>
      </rPr>
      <t xml:space="preserve">Dự án trồng mới 5 triệu ha rừng - </t>
    </r>
    <r>
      <rPr>
        <b val="true"/>
        <i val="true"/>
        <sz val="13"/>
        <rFont val="Times New Roman"/>
        <family val="1"/>
      </rPr>
      <t xml:space="preserve">5 million hectare reforestation project</t>
    </r>
  </si>
  <si>
    <r>
      <rPr>
        <b val="true"/>
        <sz val="13"/>
        <rFont val="Times New Roman"/>
        <family val="1"/>
      </rPr>
      <t xml:space="preserve">Một số mục tiêu, nhiệm vụ khác - </t>
    </r>
    <r>
      <rPr>
        <b val="true"/>
        <i val="true"/>
        <sz val="13"/>
        <rFont val="Times New Roman"/>
        <family val="1"/>
      </rPr>
      <t xml:space="preserve">Other targets and assignments</t>
    </r>
  </si>
  <si>
    <t xml:space="preserve">Mẫu số 18/CKNS-NSĐP</t>
  </si>
  <si>
    <t xml:space="preserve">Table 18/CKNS-NSDP</t>
  </si>
  <si>
    <t xml:space="preserve">QUYẾT TOÁN THU, CHI NGÂN SÁCH CỦA CÁC HUYỆN, THỊ XÃ  THUỘC TỈNH NĂM 2010</t>
  </si>
  <si>
    <t xml:space="preserve">FINAL ACCOUNTS OF DISTRICT'S BUDGET REVENUES, EXPENDITURES FY 2010</t>
  </si>
  <si>
    <r>
      <rPr>
        <sz val="13"/>
        <rFont val="Times New Roman"/>
        <family val="1"/>
      </rPr>
      <t xml:space="preserve">Các huyện, thị xã 
thuộc tỉnh
</t>
    </r>
    <r>
      <rPr>
        <i val="true"/>
        <sz val="13"/>
        <rFont val="Times New Roman"/>
        <family val="1"/>
      </rPr>
      <t xml:space="preserve">Name of districts</t>
    </r>
  </si>
  <si>
    <r>
      <rPr>
        <sz val="13"/>
        <rFont val="Times New Roman"/>
        <family val="1"/>
      </rPr>
      <t xml:space="preserve">Tổng thu NSNN trên địa bàn huyện theo phân cấp
</t>
    </r>
    <r>
      <rPr>
        <i val="true"/>
        <sz val="13"/>
        <rFont val="Times New Roman"/>
        <family val="1"/>
      </rPr>
      <t xml:space="preserve">Total state budget revenue at district's area by decentralization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 kết dư năm 2008 chuyển sang
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ổng chi cân đối 
ngân sách huyện
</t>
    </r>
    <r>
      <rPr>
        <i val="true"/>
        <sz val="13"/>
        <rFont val="Times New Roman"/>
        <family val="1"/>
      </rPr>
      <t xml:space="preserve">Total district's budget balancing expenditure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Bổ sung từ NS cấp tỉnh cho NS cấp huyện
</t>
    </r>
    <r>
      <rPr>
        <i val="true"/>
        <sz val="13"/>
        <rFont val="Times New Roman"/>
        <family val="1"/>
      </rPr>
      <t xml:space="preserve">Tranfer from provincial level budget to district level budget</t>
    </r>
  </si>
  <si>
    <r>
      <rPr>
        <sz val="13"/>
        <rFont val="Times New Roman"/>
        <family val="1"/>
      </rPr>
      <t xml:space="preserve">Tổng số
</t>
    </r>
    <r>
      <rPr>
        <i val="true"/>
        <sz val="13"/>
        <rFont val="Times New Roman"/>
        <family val="1"/>
      </rPr>
      <t xml:space="preserve">Total</t>
    </r>
  </si>
  <si>
    <r>
      <rPr>
        <sz val="13"/>
        <rFont val="Times New Roman"/>
        <family val="1"/>
      </rPr>
      <t xml:space="preserve">Bổ sung
cân đối
</t>
    </r>
    <r>
      <rPr>
        <i val="true"/>
        <sz val="13"/>
        <rFont val="Times New Roman"/>
        <family val="1"/>
      </rPr>
      <t xml:space="preserve">Balancing Transfers</t>
    </r>
  </si>
  <si>
    <r>
      <rPr>
        <sz val="13"/>
        <rFont val="Times New Roman"/>
        <family val="1"/>
      </rPr>
      <t xml:space="preserve">Bổ sung 
mục tiêu
</t>
    </r>
    <r>
      <rPr>
        <i val="true"/>
        <sz val="13"/>
        <rFont val="Times New Roman"/>
        <family val="1"/>
      </rPr>
      <t xml:space="preserve">Target
 transfers</t>
    </r>
  </si>
  <si>
    <t xml:space="preserve">Thủ Dầu Một</t>
  </si>
  <si>
    <t xml:space="preserve">Thuận An</t>
  </si>
  <si>
    <t xml:space="preserve">Dĩ An</t>
  </si>
  <si>
    <t xml:space="preserve">Tân Uyên</t>
  </si>
  <si>
    <t xml:space="preserve">Phú Giáo</t>
  </si>
  <si>
    <t xml:space="preserve">Bến Cát</t>
  </si>
  <si>
    <t xml:space="preserve">Dầu Tiếng</t>
  </si>
  <si>
    <t xml:space="preserve">Mẫu số 19/CKNS-NSĐP</t>
  </si>
  <si>
    <t xml:space="preserve">Table 19/CKNS-NSDP</t>
  </si>
  <si>
    <t xml:space="preserve">TỶ LỆ PHẦN TRĂM  (%) PHÂN CHIA CÁC KHOẢN THU
 CHO NGÂN SÁCH TỪNG HUYỆN, THỊ XÃ THUỘC TỈNH NĂM 2010</t>
  </si>
  <si>
    <t xml:space="preserve">            THE PERCENTAGE OF SHARED REVENUES FOR DISTRICT BUDGET FY 2010</t>
  </si>
  <si>
    <r>
      <rPr>
        <sz val="11"/>
        <rFont val="Times New Roman"/>
        <family val="1"/>
      </rPr>
      <t xml:space="preserve">Huyện, thị xã
</t>
    </r>
    <r>
      <rPr>
        <i val="true"/>
        <sz val="11"/>
        <rFont val="Times New Roman"/>
        <family val="1"/>
      </rPr>
      <t xml:space="preserve">Name of districts</t>
    </r>
  </si>
  <si>
    <r>
      <rPr>
        <sz val="11"/>
        <rFont val="Times New Roman"/>
        <family val="1"/>
      </rPr>
      <t xml:space="preserve">Chi tiết theo các khoản thu (theo phân cấp của tỉnh)
</t>
    </r>
    <r>
      <rPr>
        <i val="true"/>
        <sz val="11"/>
        <rFont val="Times New Roman"/>
        <family val="1"/>
      </rPr>
      <t xml:space="preserve">Decentralizied revenues detailed by province</t>
    </r>
  </si>
  <si>
    <r>
      <rPr>
        <sz val="11"/>
        <rFont val="Times New Roman"/>
        <family val="1"/>
      </rPr>
      <t xml:space="preserve">Thuế GTGT
</t>
    </r>
    <r>
      <rPr>
        <i val="true"/>
        <sz val="11"/>
        <rFont val="Times New Roman"/>
        <family val="1"/>
      </rPr>
      <t xml:space="preserve">Value added tax</t>
    </r>
  </si>
  <si>
    <r>
      <rPr>
        <sz val="11"/>
        <rFont val="Times New Roman"/>
        <family val="1"/>
      </rPr>
      <t xml:space="preserve">Thuế TNDN
</t>
    </r>
    <r>
      <rPr>
        <i val="true"/>
        <sz val="11"/>
        <rFont val="Times New Roman"/>
        <family val="1"/>
      </rPr>
      <t xml:space="preserve">Corporate income tax</t>
    </r>
  </si>
  <si>
    <r>
      <rPr>
        <sz val="11"/>
        <rFont val="Times New Roman"/>
        <family val="1"/>
      </rPr>
      <t xml:space="preserve">Thuế TTĐB
</t>
    </r>
    <r>
      <rPr>
        <i val="true"/>
        <sz val="11"/>
        <rFont val="Times New Roman"/>
        <family val="1"/>
      </rPr>
      <t xml:space="preserve">Excise tax</t>
    </r>
  </si>
  <si>
    <r>
      <rPr>
        <sz val="11"/>
        <rFont val="Times New Roman"/>
        <family val="1"/>
      </rPr>
      <t xml:space="preserve">Thuế tài nguyên
</t>
    </r>
    <r>
      <rPr>
        <i val="true"/>
        <sz val="11"/>
        <rFont val="Times New Roman"/>
        <family val="1"/>
      </rPr>
      <t xml:space="preserve">Natural resource tax</t>
    </r>
  </si>
  <si>
    <r>
      <rPr>
        <sz val="11"/>
        <rFont val="Times New Roman"/>
        <family val="1"/>
      </rPr>
      <t xml:space="preserve">Thuế môn bài
</t>
    </r>
    <r>
      <rPr>
        <i val="true"/>
        <sz val="11"/>
        <rFont val="Times New Roman"/>
        <family val="1"/>
      </rPr>
      <t xml:space="preserve">License tax</t>
    </r>
  </si>
  <si>
    <r>
      <rPr>
        <sz val="11"/>
        <rFont val="Times New Roman"/>
        <family val="1"/>
      </rPr>
      <t xml:space="preserve">Thu khác NQD
</t>
    </r>
    <r>
      <rPr>
        <i val="true"/>
        <sz val="11"/>
        <rFont val="Times New Roman"/>
        <family val="1"/>
      </rPr>
      <t xml:space="preserve">Other non-state revenue</t>
    </r>
  </si>
  <si>
    <r>
      <rPr>
        <sz val="11"/>
        <rFont val="Times New Roman"/>
        <family val="1"/>
      </rPr>
      <t xml:space="preserve">Lệ phí
 trước bạ </t>
    </r>
    <r>
      <rPr>
        <i val="true"/>
        <sz val="11"/>
        <rFont val="Times New Roman"/>
        <family val="1"/>
      </rPr>
      <t xml:space="preserve">Registration fees</t>
    </r>
  </si>
  <si>
    <r>
      <rPr>
        <sz val="11"/>
        <rFont val="Times New Roman"/>
        <family val="1"/>
      </rPr>
      <t xml:space="preserve">Thuế SD 
đất NN
</t>
    </r>
    <r>
      <rPr>
        <i val="true"/>
        <sz val="11"/>
        <rFont val="Times New Roman"/>
        <family val="1"/>
      </rPr>
      <t xml:space="preserve">Agricultural land use tax</t>
    </r>
  </si>
  <si>
    <r>
      <rPr>
        <sz val="11"/>
        <rFont val="Times New Roman"/>
        <family val="1"/>
      </rPr>
      <t xml:space="preserve">Thu tiền sử dụng đất
</t>
    </r>
    <r>
      <rPr>
        <i val="true"/>
        <sz val="11"/>
        <rFont val="Times New Roman"/>
        <family val="1"/>
      </rPr>
      <t xml:space="preserve">Land use revenue</t>
    </r>
  </si>
  <si>
    <r>
      <rPr>
        <sz val="11"/>
        <rFont val="Times New Roman"/>
        <family val="1"/>
      </rPr>
      <t xml:space="preserve">Thuế nhà đất
</t>
    </r>
    <r>
      <rPr>
        <i val="true"/>
        <sz val="11"/>
        <rFont val="Times New Roman"/>
        <family val="1"/>
      </rPr>
      <t xml:space="preserve">Land and housing tax</t>
    </r>
  </si>
  <si>
    <r>
      <rPr>
        <sz val="11"/>
        <rFont val="Times New Roman"/>
        <family val="1"/>
      </rPr>
      <t xml:space="preserve">Tiền thuê đất
</t>
    </r>
    <r>
      <rPr>
        <i val="true"/>
        <sz val="11"/>
        <rFont val="Times New Roman"/>
        <family val="1"/>
      </rPr>
      <t xml:space="preserve">Land rent</t>
    </r>
  </si>
  <si>
    <r>
      <rPr>
        <sz val="11"/>
        <rFont val="Times New Roman"/>
        <family val="1"/>
      </rPr>
      <t xml:space="preserve">Thuế CQ SD đất
</t>
    </r>
    <r>
      <rPr>
        <i val="true"/>
        <sz val="11"/>
        <rFont val="Times New Roman"/>
        <family val="1"/>
      </rPr>
      <t xml:space="preserve">Land use right transfer tax</t>
    </r>
  </si>
  <si>
    <r>
      <rPr>
        <sz val="11"/>
        <rFont val="Times New Roman"/>
        <family val="1"/>
      </rPr>
      <t xml:space="preserve">Phí, lệ phí
</t>
    </r>
    <r>
      <rPr>
        <i val="true"/>
        <sz val="11"/>
        <rFont val="Times New Roman"/>
        <family val="1"/>
      </rPr>
      <t xml:space="preserve">Fees &amp; charges</t>
    </r>
  </si>
  <si>
    <r>
      <rPr>
        <sz val="11"/>
        <rFont val="Times New Roman"/>
        <family val="1"/>
      </rPr>
      <t xml:space="preserve">Thu khác ngân sách
</t>
    </r>
    <r>
      <rPr>
        <i val="true"/>
        <sz val="11"/>
        <rFont val="Times New Roman"/>
        <family val="1"/>
      </rPr>
      <t xml:space="preserve">Others</t>
    </r>
  </si>
  <si>
    <r>
      <rPr>
        <sz val="11"/>
        <rFont val="Times New Roman"/>
        <family val="1"/>
      </rPr>
      <t xml:space="preserve">XN TW
</t>
    </r>
    <r>
      <rPr>
        <i val="true"/>
        <sz val="11"/>
        <rFont val="Times New Roman"/>
        <family val="1"/>
      </rPr>
      <t xml:space="preserve">Central SOEs</t>
    </r>
  </si>
  <si>
    <r>
      <rPr>
        <sz val="11"/>
        <rFont val="Times New Roman"/>
        <family val="1"/>
      </rPr>
      <t xml:space="preserve">XN ĐP
</t>
    </r>
    <r>
      <rPr>
        <i val="true"/>
        <sz val="11"/>
        <rFont val="Times New Roman"/>
        <family val="1"/>
      </rPr>
      <t xml:space="preserve">Local SOEs</t>
    </r>
  </si>
  <si>
    <r>
      <rPr>
        <sz val="11"/>
        <rFont val="Times New Roman"/>
        <family val="1"/>
      </rPr>
      <t xml:space="preserve">NQD
</t>
    </r>
    <r>
      <rPr>
        <i val="true"/>
        <sz val="11"/>
        <rFont val="Times New Roman"/>
        <family val="1"/>
      </rPr>
      <t xml:space="preserve">Non-state</t>
    </r>
  </si>
  <si>
    <t xml:space="preserve">Thị xã Thủ Dầu Một</t>
  </si>
  <si>
    <t xml:space="preserve">Huyện Thuận An</t>
  </si>
  <si>
    <t xml:space="preserve">Huyện Dĩ An</t>
  </si>
  <si>
    <t xml:space="preserve">Huyện Tân Uyên</t>
  </si>
  <si>
    <t xml:space="preserve">Huyện Phú Giáo</t>
  </si>
  <si>
    <t xml:space="preserve">Huyện Bến Cát</t>
  </si>
  <si>
    <t xml:space="preserve">Huyện Dầu Tiếng</t>
  </si>
  <si>
    <t xml:space="preserve">Mẫu số 20/CKNS-NSĐP</t>
  </si>
  <si>
    <t xml:space="preserve">BINHDUONG PEOPLE'S COMMITTEE</t>
  </si>
  <si>
    <t xml:space="preserve">Table 20/CKNS-NSDP</t>
  </si>
  <si>
    <t xml:space="preserve">TỶ LỆ PHẦN TRĂM (%) PHÂN CHIA CÁC KHOẢN THU
 CHO NGÂN SÁCH TỪNG XÃ, PHƯỜNG, THỊ TRẤN NĂM 2010</t>
  </si>
  <si>
    <t xml:space="preserve">THE PERCENTAGE OF SHARED REVENUES FOR COMMUNE BUDGET FY 2010</t>
  </si>
  <si>
    <r>
      <rPr>
        <sz val="12"/>
        <rFont val="Times New Roman"/>
        <family val="1"/>
      </rPr>
      <t xml:space="preserve">Đơn vị tính - </t>
    </r>
    <r>
      <rPr>
        <i val="true"/>
        <sz val="12"/>
        <rFont val="Times New Roman"/>
        <family val="1"/>
      </rPr>
      <t xml:space="preserve">Units</t>
    </r>
    <r>
      <rPr>
        <sz val="12"/>
        <rFont val="Times New Roman"/>
        <family val="1"/>
      </rPr>
      <t xml:space="preserve">: %</t>
    </r>
  </si>
  <si>
    <r>
      <rPr>
        <sz val="12"/>
        <rFont val="Times New Roman"/>
        <family val="1"/>
      </rPr>
      <t xml:space="preserve">STT
</t>
    </r>
    <r>
      <rPr>
        <i val="true"/>
        <sz val="12"/>
        <rFont val="Times New Roman"/>
        <family val="1"/>
      </rPr>
      <t xml:space="preserve">No</t>
    </r>
  </si>
  <si>
    <r>
      <rPr>
        <sz val="12"/>
        <rFont val="Times New Roman"/>
        <family val="1"/>
      </rPr>
      <t xml:space="preserve">Xã, phường, thị trấn
</t>
    </r>
    <r>
      <rPr>
        <i val="true"/>
        <sz val="12"/>
        <rFont val="Times New Roman"/>
        <family val="1"/>
      </rPr>
      <t xml:space="preserve">Name of communes</t>
    </r>
  </si>
  <si>
    <r>
      <rPr>
        <sz val="12"/>
        <rFont val="Times New Roman"/>
        <family val="1"/>
      </rPr>
      <t xml:space="preserve">Chi tiết theo sắc thuế - </t>
    </r>
    <r>
      <rPr>
        <i val="true"/>
        <sz val="12"/>
        <rFont val="Times New Roman"/>
        <family val="1"/>
      </rPr>
      <t xml:space="preserve">Detailed taxes</t>
    </r>
  </si>
  <si>
    <r>
      <rPr>
        <sz val="12"/>
        <rFont val="Times New Roman"/>
        <family val="1"/>
      </rPr>
      <t xml:space="preserve">Khu vực công thương nghiệp ngoài quốc doanh
</t>
    </r>
    <r>
      <rPr>
        <i val="true"/>
        <sz val="12"/>
        <rFont val="Times New Roman"/>
        <family val="1"/>
      </rPr>
      <t xml:space="preserve">Revenues from the nonstate sector</t>
    </r>
  </si>
  <si>
    <t xml:space="preserve">Lệ phí trước bạ -  Registration fees</t>
  </si>
  <si>
    <r>
      <rPr>
        <sz val="12"/>
        <rFont val="Times New Roman"/>
        <family val="1"/>
      </rPr>
      <t xml:space="preserve">Thuế sử dụng đất nông nghiệp
</t>
    </r>
    <r>
      <rPr>
        <i val="true"/>
        <sz val="12"/>
        <rFont val="Times New Roman"/>
        <family val="1"/>
      </rPr>
      <t xml:space="preserve">Agricultural land use tax</t>
    </r>
  </si>
  <si>
    <r>
      <rPr>
        <sz val="12"/>
        <rFont val="Times New Roman"/>
        <family val="1"/>
      </rPr>
      <t xml:space="preserve">Thuế nhà đất
</t>
    </r>
    <r>
      <rPr>
        <i val="true"/>
        <sz val="12"/>
        <rFont val="Times New Roman"/>
        <family val="1"/>
      </rPr>
      <t xml:space="preserve">Land and housing tax</t>
    </r>
  </si>
  <si>
    <r>
      <rPr>
        <sz val="12"/>
        <rFont val="Times New Roman"/>
        <family val="1"/>
      </rPr>
      <t xml:space="preserve">Thuế CQ SD đất
</t>
    </r>
    <r>
      <rPr>
        <i val="true"/>
        <sz val="12"/>
        <rFont val="Times New Roman"/>
        <family val="1"/>
      </rPr>
      <t xml:space="preserve">Land use right transfer tax</t>
    </r>
  </si>
  <si>
    <r>
      <rPr>
        <sz val="12"/>
        <rFont val="Times New Roman"/>
        <family val="1"/>
      </rPr>
      <t xml:space="preserve">Phí, lệ phí
</t>
    </r>
    <r>
      <rPr>
        <i val="true"/>
        <sz val="12"/>
        <rFont val="Times New Roman"/>
        <family val="1"/>
      </rPr>
      <t xml:space="preserve">Fees &amp; charges</t>
    </r>
  </si>
  <si>
    <r>
      <rPr>
        <sz val="12"/>
        <rFont val="Times New Roman"/>
        <family val="1"/>
      </rPr>
      <t xml:space="preserve">Thuế môn bài
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ế giá trị gia tăng - </t>
    </r>
    <r>
      <rPr>
        <i val="true"/>
        <sz val="12"/>
        <rFont val="Times New Roman"/>
        <family val="1"/>
      </rPr>
      <t xml:space="preserve">Value added tax</t>
    </r>
  </si>
  <si>
    <r>
      <rPr>
        <sz val="12"/>
        <rFont val="Times New Roman"/>
        <family val="1"/>
      </rPr>
      <t xml:space="preserve">Thuế thu nhập doanh nghiệp -</t>
    </r>
    <r>
      <rPr>
        <i val="true"/>
        <sz val="12"/>
        <rFont val="Times New Roman"/>
        <family val="1"/>
      </rPr>
      <t xml:space="preserve"> Corporate income tax</t>
    </r>
  </si>
  <si>
    <r>
      <rPr>
        <sz val="12"/>
        <rFont val="Times New Roman"/>
        <family val="1"/>
      </rPr>
      <t xml:space="preserve">Thuế TTĐB
S</t>
    </r>
    <r>
      <rPr>
        <i val="true"/>
        <sz val="12"/>
        <rFont val="Times New Roman"/>
        <family val="1"/>
      </rPr>
      <t xml:space="preserve">pecial consumption tax</t>
    </r>
  </si>
  <si>
    <r>
      <rPr>
        <sz val="12"/>
        <rFont val="Times New Roman"/>
        <family val="1"/>
      </rPr>
      <t xml:space="preserve">Thuế tài nguyên </t>
    </r>
    <r>
      <rPr>
        <i val="true"/>
        <sz val="12"/>
        <rFont val="Times New Roman"/>
        <family val="1"/>
      </rPr>
      <t xml:space="preserve">- Natural resource tax</t>
    </r>
  </si>
  <si>
    <r>
      <rPr>
        <sz val="12"/>
        <rFont val="Times New Roman"/>
        <family val="1"/>
      </rPr>
      <t xml:space="preserve">Thuế môn bài (bậc 4-6)- </t>
    </r>
    <r>
      <rPr>
        <i val="true"/>
        <sz val="12"/>
        <rFont val="Times New Roman"/>
        <family val="1"/>
      </rPr>
      <t xml:space="preserve">License tax</t>
    </r>
  </si>
  <si>
    <r>
      <rPr>
        <sz val="12"/>
        <rFont val="Times New Roman"/>
        <family val="1"/>
      </rPr>
      <t xml:space="preserve">Thu khác
</t>
    </r>
    <r>
      <rPr>
        <i val="true"/>
        <sz val="12"/>
        <rFont val="Times New Roman"/>
        <family val="1"/>
      </rPr>
      <t xml:space="preserve">Others</t>
    </r>
  </si>
  <si>
    <t xml:space="preserve">Phường Phú Cường</t>
  </si>
  <si>
    <t xml:space="preserve">Phường Hiệp Thành</t>
  </si>
  <si>
    <t xml:space="preserve">Phường Chánh Nghĩa</t>
  </si>
  <si>
    <t xml:space="preserve">Phường Phú Hoà</t>
  </si>
  <si>
    <t xml:space="preserve">Phường Phú Lợi</t>
  </si>
  <si>
    <t xml:space="preserve">Phường Phú Thọ</t>
  </si>
  <si>
    <t xml:space="preserve">Xã Chánh Mỹ</t>
  </si>
  <si>
    <t xml:space="preserve">Xã Tương Bình Hiệp</t>
  </si>
  <si>
    <t xml:space="preserve">Phường Định Hoà</t>
  </si>
  <si>
    <t xml:space="preserve">Xã Tân An</t>
  </si>
  <si>
    <t xml:space="preserve">Phường Hiệp An</t>
  </si>
  <si>
    <t xml:space="preserve">Phường Phú Mỹ</t>
  </si>
  <si>
    <t xml:space="preserve">Huyện Thuận an</t>
  </si>
  <si>
    <t xml:space="preserve">TT An Thạnh</t>
  </si>
  <si>
    <t xml:space="preserve">TT Lái Thiêu</t>
  </si>
  <si>
    <t xml:space="preserve">Xã Vĩnh Phú</t>
  </si>
  <si>
    <t xml:space="preserve">Xã Bình Nhâm</t>
  </si>
  <si>
    <t xml:space="preserve">Xã Bình Hoà</t>
  </si>
  <si>
    <t xml:space="preserve">Xã Hưng Định</t>
  </si>
  <si>
    <t xml:space="preserve">Xã An Sơn</t>
  </si>
  <si>
    <t xml:space="preserve">Xã Thuận Giao</t>
  </si>
  <si>
    <t xml:space="preserve">Xã Bình Chuẩn</t>
  </si>
  <si>
    <t xml:space="preserve">Xã An Phú</t>
  </si>
  <si>
    <t xml:space="preserve">TT Dĩ An</t>
  </si>
  <si>
    <t xml:space="preserve">Xã An Bình</t>
  </si>
  <si>
    <t xml:space="preserve">Xã Tân Đông Hiệp</t>
  </si>
  <si>
    <t xml:space="preserve">Xã Tân Bình</t>
  </si>
  <si>
    <t xml:space="preserve">Xã Đông Hoà</t>
  </si>
  <si>
    <t xml:space="preserve">Xã Bình An</t>
  </si>
  <si>
    <t xml:space="preserve">Xã Bình Thắng</t>
  </si>
  <si>
    <t xml:space="preserve">TT Uyên Hưng</t>
  </si>
  <si>
    <t xml:space="preserve">TT Tân Phước Khánh</t>
  </si>
  <si>
    <t xml:space="preserve">Xã Lạc An</t>
  </si>
  <si>
    <t xml:space="preserve">Xã Thường Tân</t>
  </si>
  <si>
    <t xml:space="preserve">Xã Tân Mỹ</t>
  </si>
  <si>
    <t xml:space="preserve">Xã Bạch Đằng</t>
  </si>
  <si>
    <t xml:space="preserve">Xã Khánh Bình</t>
  </si>
  <si>
    <t xml:space="preserve">Xã Thạnh Phước</t>
  </si>
  <si>
    <t xml:space="preserve">Xã Thái Hoà</t>
  </si>
  <si>
    <t xml:space="preserve">Xã Tân Vĩnh Hiệp</t>
  </si>
  <si>
    <t xml:space="preserve">Xã Phú Chánh</t>
  </si>
  <si>
    <t xml:space="preserve">Xã Vĩnh Tân</t>
  </si>
  <si>
    <t xml:space="preserve">Xã Bình Mỹ</t>
  </si>
  <si>
    <t xml:space="preserve">Xã Tân Lập</t>
  </si>
  <si>
    <t xml:space="preserve">Xã Tân Thành</t>
  </si>
  <si>
    <t xml:space="preserve">Xã Tân Định</t>
  </si>
  <si>
    <t xml:space="preserve">Xã Hội Nghĩa</t>
  </si>
  <si>
    <t xml:space="preserve">Xã Đất Cuốc</t>
  </si>
  <si>
    <t xml:space="preserve">Xã Hiếu Liêm</t>
  </si>
  <si>
    <t xml:space="preserve">Xã Tân Hiệp</t>
  </si>
  <si>
    <t xml:space="preserve">Xã Thạnh Hội</t>
  </si>
  <si>
    <t xml:space="preserve">TT Phước Vĩnh</t>
  </si>
  <si>
    <t xml:space="preserve">Xã Vĩnh Hoà</t>
  </si>
  <si>
    <t xml:space="preserve">Xã An Linh</t>
  </si>
  <si>
    <t xml:space="preserve">Xã An Long</t>
  </si>
  <si>
    <t xml:space="preserve">Xã Tân Long</t>
  </si>
  <si>
    <t xml:space="preserve">Xã Phước Sang</t>
  </si>
  <si>
    <t xml:space="preserve">Xã Phước Hoà</t>
  </si>
  <si>
    <t xml:space="preserve">Xã Tam Lập</t>
  </si>
  <si>
    <t xml:space="preserve">Xã An Thái</t>
  </si>
  <si>
    <t xml:space="preserve">VI</t>
  </si>
  <si>
    <t xml:space="preserve">TT Mỹ Phước</t>
  </si>
  <si>
    <t xml:space="preserve">Xã Lai Hưng</t>
  </si>
  <si>
    <t xml:space="preserve">Xã Long Nguyên</t>
  </si>
  <si>
    <t xml:space="preserve">Xã Hoà Lợi</t>
  </si>
  <si>
    <t xml:space="preserve">Xã Chánh Phú Hoà</t>
  </si>
  <si>
    <t xml:space="preserve">Xã Hưng Hoà</t>
  </si>
  <si>
    <t xml:space="preserve">Xã Cây Trường</t>
  </si>
  <si>
    <t xml:space="preserve">Xã Lai Uyên</t>
  </si>
  <si>
    <t xml:space="preserve">Xã Tân Hưng</t>
  </si>
  <si>
    <t xml:space="preserve">Xã Phú An</t>
  </si>
  <si>
    <t xml:space="preserve">Xã An Điền</t>
  </si>
  <si>
    <t xml:space="preserve">Xã An Tây</t>
  </si>
  <si>
    <t xml:space="preserve">Xã Thới Hoà</t>
  </si>
  <si>
    <t xml:space="preserve">Xã Trừ Văn Thố</t>
  </si>
  <si>
    <t xml:space="preserve">VII</t>
  </si>
  <si>
    <t xml:space="preserve">TT Dầu Tiếng</t>
  </si>
  <si>
    <t xml:space="preserve">Xã Thanh Tuyền</t>
  </si>
  <si>
    <t xml:space="preserve">Xã Thanh An</t>
  </si>
  <si>
    <t xml:space="preserve">Xã An Lập</t>
  </si>
  <si>
    <t xml:space="preserve">Xã Long Tân</t>
  </si>
  <si>
    <t xml:space="preserve">Xã Long Hoà</t>
  </si>
  <si>
    <t xml:space="preserve">Xã Định Hiệp</t>
  </si>
  <si>
    <t xml:space="preserve">Xã Định An</t>
  </si>
  <si>
    <t xml:space="preserve">Xã Định Thành</t>
  </si>
  <si>
    <t xml:space="preserve">Xã Minh Thạnh</t>
  </si>
  <si>
    <t xml:space="preserve">Xã Minh Hoà</t>
  </si>
  <si>
    <t xml:space="preserve">Xã Minh Tâ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"/>
    <numFmt numFmtId="176" formatCode="_(* #,##0.00_);_(* \(#,##0.00\);_(* \-??_);_(@_)"/>
    <numFmt numFmtId="177" formatCode="_(* #,##0_);_(* \(#,##0\);_(* \-??_);_(@_)"/>
    <numFmt numFmtId="17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.VnTimeH"/>
      <family val="2"/>
    </font>
    <font>
      <i val="true"/>
      <sz val="12"/>
      <name val=".VnTime"/>
      <family val="2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.VnTime"/>
      <family val="2"/>
    </font>
    <font>
      <i val="true"/>
      <sz val="10"/>
      <name val="Times New Roman"/>
      <family val="1"/>
    </font>
    <font>
      <b val="true"/>
      <sz val="10"/>
      <name val=".VnTime"/>
      <family val="2"/>
    </font>
    <font>
      <i val="true"/>
      <sz val="11"/>
      <color rgb="FF000000"/>
      <name val="Times New Roman"/>
      <family val="1"/>
    </font>
    <font>
      <b val="true"/>
      <sz val="12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TimeH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0" applyFont="true" applyBorder="false" applyAlignment="true" applyProtection="false">
      <alignment horizontal="general" vertical="bottom" textRotation="0" wrapText="true" indent="0" shrinkToFit="false"/>
    </xf>
    <xf numFmtId="164" fontId="12" fillId="0" borderId="0" applyFont="true" applyBorder="false" applyAlignment="true" applyProtection="false">
      <alignment horizontal="general" vertical="bottom" textRotation="0" wrapText="true" indent="0" shrinkToFit="false"/>
    </xf>
    <xf numFmtId="164" fontId="13" fillId="0" borderId="3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4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5" applyFont="true" applyBorder="true" applyAlignment="true" applyProtection="false">
      <alignment horizontal="general" vertical="bottom" textRotation="0" wrapText="true" indent="0" shrinkToFit="false"/>
    </xf>
    <xf numFmtId="164" fontId="18" fillId="20" borderId="6" applyFont="true" applyBorder="tru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7" applyFont="true" applyBorder="true" applyAlignment="true" applyProtection="false">
      <alignment horizontal="general" vertical="bottom" textRotation="0" wrapText="true" indent="0" shrinkToFit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29" fillId="0" borderId="0" xfId="61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Fixed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_Cong khai TC-Hanam" xfId="60"/>
    <cellStyle name="Normal_Mau Tam" xfId="61"/>
    <cellStyle name="Note 1" xfId="62"/>
    <cellStyle name="Output" xfId="63"/>
    <cellStyle name="Title" xfId="64"/>
    <cellStyle name="Total" xfId="65"/>
    <cellStyle name="Warning Text" xfId="66"/>
    <cellStyle name="똿뗦먛귟 [0.00]_PRODUCT DETAIL Q1" xfId="67"/>
    <cellStyle name="똿뗦먛귟_PRODUCT DETAIL Q1" xfId="68"/>
    <cellStyle name="믅됞 [0.00]_PRODUCT DETAIL Q1" xfId="69"/>
    <cellStyle name="믅됞_PRODUCT DETAIL Q1" xfId="70"/>
    <cellStyle name="백분율_HOBONG" xfId="71"/>
    <cellStyle name="뷭?_BOOKSHIP" xfId="72"/>
    <cellStyle name="콤마 [0]_1202" xfId="73"/>
    <cellStyle name="콤마_1202" xfId="74"/>
    <cellStyle name="통화 [0]_1202" xfId="75"/>
    <cellStyle name="통화_1202" xfId="76"/>
    <cellStyle name="표준_(정보부문)월별인원계획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4)</f>
        <v>20437219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2994382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/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7442837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/>
    </row>
    <row r="15" customFormat="false" ht="21.95" hidden="false" customHeight="true" outlineLevel="0" collapsed="false">
      <c r="A15" s="20" t="s">
        <v>16</v>
      </c>
      <c r="B15" s="21" t="s">
        <v>17</v>
      </c>
      <c r="C15" s="22" t="n">
        <f aca="false">SUM(C16,C19,C22:C23)</f>
        <v>7872594</v>
      </c>
    </row>
    <row r="16" customFormat="false" ht="36" hidden="false" customHeight="true" outlineLevel="0" collapsed="false">
      <c r="A16" s="17" t="n">
        <v>1</v>
      </c>
      <c r="B16" s="18" t="s">
        <v>18</v>
      </c>
      <c r="C16" s="19" t="n">
        <f aca="false">SUM(C17:C18)</f>
        <v>6865073</v>
      </c>
    </row>
    <row r="17" customFormat="false" ht="36" hidden="false" customHeight="true" outlineLevel="0" collapsed="false">
      <c r="A17" s="17"/>
      <c r="B17" s="18" t="s">
        <v>19</v>
      </c>
      <c r="C17" s="23" t="n">
        <v>2605763</v>
      </c>
    </row>
    <row r="18" customFormat="false" ht="36" hidden="false" customHeight="true" outlineLevel="0" collapsed="false">
      <c r="A18" s="17"/>
      <c r="B18" s="18" t="s">
        <v>20</v>
      </c>
      <c r="C18" s="23" t="n">
        <v>4259310</v>
      </c>
    </row>
    <row r="19" customFormat="false" ht="36" hidden="false" customHeight="true" outlineLevel="0" collapsed="false">
      <c r="A19" s="17" t="n">
        <v>2</v>
      </c>
      <c r="B19" s="18" t="s">
        <v>21</v>
      </c>
      <c r="C19" s="19" t="n">
        <f aca="false">SUM(C20:C21)</f>
        <v>238764</v>
      </c>
    </row>
    <row r="20" customFormat="false" ht="21.95" hidden="false" customHeight="true" outlineLevel="0" collapsed="false">
      <c r="A20" s="17"/>
      <c r="B20" s="18" t="s">
        <v>22</v>
      </c>
      <c r="C20" s="23"/>
    </row>
    <row r="21" customFormat="false" ht="21.95" hidden="false" customHeight="true" outlineLevel="0" collapsed="false">
      <c r="A21" s="17"/>
      <c r="B21" s="18" t="s">
        <v>23</v>
      </c>
      <c r="C21" s="23" t="n">
        <v>238764</v>
      </c>
    </row>
    <row r="22" customFormat="false" ht="51.95" hidden="false" customHeight="true" outlineLevel="0" collapsed="false">
      <c r="A22" s="17" t="n">
        <v>3</v>
      </c>
      <c r="B22" s="18" t="s">
        <v>24</v>
      </c>
      <c r="C22" s="19" t="n">
        <v>0</v>
      </c>
    </row>
    <row r="23" customFormat="false" ht="38.25" hidden="false" customHeight="true" outlineLevel="0" collapsed="false">
      <c r="A23" s="17" t="n">
        <v>4</v>
      </c>
      <c r="B23" s="18" t="s">
        <v>25</v>
      </c>
      <c r="C23" s="19" t="n">
        <v>768757</v>
      </c>
    </row>
    <row r="24" customFormat="false" ht="21.95" hidden="false" customHeight="true" outlineLevel="0" collapsed="false">
      <c r="A24" s="20" t="s">
        <v>26</v>
      </c>
      <c r="B24" s="21" t="s">
        <v>27</v>
      </c>
      <c r="C24" s="22" t="n">
        <f aca="false">SUM(C25:C29)</f>
        <v>7481621</v>
      </c>
    </row>
    <row r="25" customFormat="false" ht="36" hidden="false" customHeight="true" outlineLevel="0" collapsed="false">
      <c r="A25" s="17" t="n">
        <v>1</v>
      </c>
      <c r="B25" s="18" t="s">
        <v>28</v>
      </c>
      <c r="C25" s="19" t="n">
        <v>3286569</v>
      </c>
    </row>
    <row r="26" customFormat="false" ht="21.95" hidden="false" customHeight="true" outlineLevel="0" collapsed="false">
      <c r="A26" s="17" t="n">
        <v>2</v>
      </c>
      <c r="B26" s="18" t="s">
        <v>29</v>
      </c>
      <c r="C26" s="19" t="n">
        <v>3282422</v>
      </c>
    </row>
    <row r="27" customFormat="false" ht="72.75" hidden="false" customHeight="true" outlineLevel="0" collapsed="false">
      <c r="A27" s="17" t="n">
        <v>3</v>
      </c>
      <c r="B27" s="18" t="s">
        <v>30</v>
      </c>
      <c r="C27" s="19"/>
    </row>
    <row r="28" customFormat="false" ht="36" hidden="false" customHeight="true" outlineLevel="0" collapsed="false">
      <c r="A28" s="17" t="n">
        <v>4</v>
      </c>
      <c r="B28" s="18" t="s">
        <v>31</v>
      </c>
      <c r="C28" s="19" t="n">
        <v>100000</v>
      </c>
    </row>
    <row r="29" customFormat="false" ht="36" hidden="false" customHeight="true" outlineLevel="0" collapsed="false">
      <c r="A29" s="24" t="n">
        <v>5</v>
      </c>
      <c r="B29" s="25" t="s">
        <v>32</v>
      </c>
      <c r="C29" s="26" t="n">
        <v>812630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5" width="6.7"/>
    <col collapsed="false" customWidth="true" hidden="false" outlineLevel="0" max="2" min="2" style="185" width="23.99"/>
    <col collapsed="false" customWidth="true" hidden="false" outlineLevel="0" max="14" min="3" style="185" width="9.56"/>
    <col collapsed="false" customWidth="false" hidden="false" outlineLevel="0" max="257" min="15" style="185" width="9.14"/>
  </cols>
  <sheetData>
    <row r="1" customFormat="false" ht="15.95" hidden="false" customHeight="true" outlineLevel="0" collapsed="false">
      <c r="A1" s="186" t="s">
        <v>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8" t="s">
        <v>252</v>
      </c>
    </row>
    <row r="2" customFormat="false" ht="15.95" hidden="false" customHeight="true" outlineLevel="0" collapsed="false">
      <c r="A2" s="189" t="s">
        <v>25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90" t="s">
        <v>254</v>
      </c>
    </row>
    <row r="4" customFormat="false" ht="33.95" hidden="false" customHeight="true" outlineLevel="0" collapsed="false">
      <c r="A4" s="191" t="s">
        <v>255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</row>
    <row r="5" customFormat="false" ht="21.95" hidden="false" customHeight="true" outlineLevel="0" collapsed="false">
      <c r="A5" s="192" t="s">
        <v>256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</row>
    <row r="7" customFormat="false" ht="18" hidden="false" customHeight="true" outlineLevel="0" collapsed="false">
      <c r="A7" s="71"/>
      <c r="B7" s="71"/>
      <c r="C7" s="71"/>
      <c r="D7" s="71"/>
      <c r="E7" s="71"/>
      <c r="F7" s="161"/>
      <c r="G7" s="161"/>
      <c r="H7" s="161"/>
      <c r="I7" s="161"/>
      <c r="J7" s="193" t="s">
        <v>257</v>
      </c>
      <c r="K7" s="193"/>
      <c r="L7" s="193"/>
      <c r="M7" s="193"/>
      <c r="N7" s="193"/>
      <c r="P7" s="194"/>
      <c r="Q7" s="194"/>
      <c r="R7" s="194"/>
      <c r="S7" s="194"/>
      <c r="T7" s="194"/>
      <c r="U7" s="194"/>
    </row>
    <row r="8" customFormat="false" ht="6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195"/>
      <c r="M8" s="195"/>
      <c r="N8" s="195"/>
    </row>
    <row r="9" s="197" customFormat="true" ht="39.75" hidden="false" customHeight="true" outlineLevel="0" collapsed="false">
      <c r="A9" s="196" t="s">
        <v>258</v>
      </c>
      <c r="B9" s="196" t="s">
        <v>259</v>
      </c>
      <c r="C9" s="196" t="s">
        <v>260</v>
      </c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</row>
    <row r="10" s="197" customFormat="true" ht="39.75" hidden="false" customHeight="true" outlineLevel="0" collapsed="false">
      <c r="A10" s="196"/>
      <c r="B10" s="196"/>
      <c r="C10" s="196" t="s">
        <v>261</v>
      </c>
      <c r="D10" s="196"/>
      <c r="E10" s="196"/>
      <c r="F10" s="196"/>
      <c r="G10" s="196"/>
      <c r="H10" s="196"/>
      <c r="I10" s="196" t="s">
        <v>262</v>
      </c>
      <c r="J10" s="196" t="s">
        <v>263</v>
      </c>
      <c r="K10" s="196" t="s">
        <v>264</v>
      </c>
      <c r="L10" s="196" t="s">
        <v>265</v>
      </c>
      <c r="M10" s="196" t="s">
        <v>266</v>
      </c>
      <c r="N10" s="196" t="s">
        <v>267</v>
      </c>
    </row>
    <row r="11" s="197" customFormat="true" ht="129" hidden="false" customHeight="true" outlineLevel="0" collapsed="false">
      <c r="A11" s="196"/>
      <c r="B11" s="196"/>
      <c r="C11" s="198" t="s">
        <v>268</v>
      </c>
      <c r="D11" s="198" t="s">
        <v>269</v>
      </c>
      <c r="E11" s="199" t="s">
        <v>270</v>
      </c>
      <c r="F11" s="198" t="s">
        <v>271</v>
      </c>
      <c r="G11" s="198" t="s">
        <v>272</v>
      </c>
      <c r="H11" s="200" t="s">
        <v>273</v>
      </c>
      <c r="I11" s="196"/>
      <c r="J11" s="196"/>
      <c r="K11" s="196"/>
      <c r="L11" s="196"/>
      <c r="M11" s="196"/>
      <c r="N11" s="196"/>
    </row>
    <row r="12" customFormat="false" ht="25.5" hidden="false" customHeight="true" outlineLevel="0" collapsed="false">
      <c r="A12" s="201" t="s">
        <v>10</v>
      </c>
      <c r="B12" s="202" t="s">
        <v>245</v>
      </c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</row>
    <row r="13" customFormat="false" ht="16.5" hidden="false" customHeight="true" outlineLevel="0" collapsed="false">
      <c r="A13" s="204" t="n">
        <v>1</v>
      </c>
      <c r="B13" s="205" t="s">
        <v>274</v>
      </c>
      <c r="C13" s="206" t="n">
        <v>1</v>
      </c>
      <c r="D13" s="206" t="n">
        <v>1</v>
      </c>
      <c r="E13" s="206" t="n">
        <v>33</v>
      </c>
      <c r="F13" s="206"/>
      <c r="G13" s="206" t="n">
        <v>100</v>
      </c>
      <c r="H13" s="206"/>
      <c r="I13" s="206" t="n">
        <v>35</v>
      </c>
      <c r="J13" s="206"/>
      <c r="K13" s="206" t="n">
        <v>100</v>
      </c>
      <c r="L13" s="206" t="n">
        <v>32</v>
      </c>
      <c r="M13" s="206" t="n">
        <v>100</v>
      </c>
      <c r="N13" s="206" t="n">
        <v>100</v>
      </c>
    </row>
    <row r="14" customFormat="false" ht="16.5" hidden="false" customHeight="true" outlineLevel="0" collapsed="false">
      <c r="A14" s="204" t="n">
        <v>2</v>
      </c>
      <c r="B14" s="205" t="s">
        <v>275</v>
      </c>
      <c r="C14" s="206" t="n">
        <v>3</v>
      </c>
      <c r="D14" s="206" t="n">
        <v>3</v>
      </c>
      <c r="E14" s="206" t="n">
        <v>33</v>
      </c>
      <c r="F14" s="206"/>
      <c r="G14" s="206" t="n">
        <v>100</v>
      </c>
      <c r="H14" s="206"/>
      <c r="I14" s="206" t="n">
        <v>32</v>
      </c>
      <c r="J14" s="206"/>
      <c r="K14" s="206" t="n">
        <v>100</v>
      </c>
      <c r="L14" s="206" t="n">
        <v>32</v>
      </c>
      <c r="M14" s="206" t="n">
        <v>100</v>
      </c>
      <c r="N14" s="206" t="n">
        <v>100</v>
      </c>
    </row>
    <row r="15" customFormat="false" ht="16.5" hidden="false" customHeight="true" outlineLevel="0" collapsed="false">
      <c r="A15" s="204" t="n">
        <v>3</v>
      </c>
      <c r="B15" s="205" t="s">
        <v>276</v>
      </c>
      <c r="C15" s="206" t="n">
        <v>6</v>
      </c>
      <c r="D15" s="206" t="n">
        <v>6</v>
      </c>
      <c r="E15" s="206" t="n">
        <v>33</v>
      </c>
      <c r="F15" s="206"/>
      <c r="G15" s="206" t="n">
        <v>100</v>
      </c>
      <c r="H15" s="206"/>
      <c r="I15" s="206" t="n">
        <v>27</v>
      </c>
      <c r="J15" s="206"/>
      <c r="K15" s="206" t="n">
        <v>100</v>
      </c>
      <c r="L15" s="206" t="n">
        <v>27</v>
      </c>
      <c r="M15" s="206" t="n">
        <v>100</v>
      </c>
      <c r="N15" s="206" t="n">
        <v>100</v>
      </c>
    </row>
    <row r="16" customFormat="false" ht="16.5" hidden="false" customHeight="true" outlineLevel="0" collapsed="false">
      <c r="A16" s="204" t="n">
        <v>4</v>
      </c>
      <c r="B16" s="205" t="s">
        <v>277</v>
      </c>
      <c r="C16" s="206" t="n">
        <v>3</v>
      </c>
      <c r="D16" s="206" t="n">
        <v>3</v>
      </c>
      <c r="E16" s="206" t="n">
        <v>33</v>
      </c>
      <c r="F16" s="206"/>
      <c r="G16" s="206" t="n">
        <v>100</v>
      </c>
      <c r="H16" s="206"/>
      <c r="I16" s="206" t="n">
        <v>28</v>
      </c>
      <c r="J16" s="206"/>
      <c r="K16" s="206" t="n">
        <v>100</v>
      </c>
      <c r="L16" s="206" t="n">
        <v>28</v>
      </c>
      <c r="M16" s="206" t="n">
        <v>100</v>
      </c>
      <c r="N16" s="206" t="n">
        <v>100</v>
      </c>
    </row>
    <row r="17" customFormat="false" ht="16.5" hidden="false" customHeight="true" outlineLevel="0" collapsed="false">
      <c r="A17" s="204" t="n">
        <v>5</v>
      </c>
      <c r="B17" s="205" t="s">
        <v>278</v>
      </c>
      <c r="C17" s="206" t="n">
        <v>8</v>
      </c>
      <c r="D17" s="206" t="n">
        <v>8</v>
      </c>
      <c r="E17" s="206" t="n">
        <v>33</v>
      </c>
      <c r="F17" s="206"/>
      <c r="G17" s="206" t="n">
        <v>100</v>
      </c>
      <c r="H17" s="206"/>
      <c r="I17" s="206" t="n">
        <v>25</v>
      </c>
      <c r="J17" s="206"/>
      <c r="K17" s="206" t="n">
        <v>100</v>
      </c>
      <c r="L17" s="206" t="n">
        <v>25</v>
      </c>
      <c r="M17" s="206" t="n">
        <v>100</v>
      </c>
      <c r="N17" s="206" t="n">
        <v>100</v>
      </c>
    </row>
    <row r="18" customFormat="false" ht="16.5" hidden="false" customHeight="true" outlineLevel="0" collapsed="false">
      <c r="A18" s="204" t="n">
        <v>6</v>
      </c>
      <c r="B18" s="205" t="s">
        <v>279</v>
      </c>
      <c r="C18" s="206" t="n">
        <v>10</v>
      </c>
      <c r="D18" s="206" t="n">
        <v>10</v>
      </c>
      <c r="E18" s="206" t="n">
        <v>33</v>
      </c>
      <c r="F18" s="206"/>
      <c r="G18" s="206" t="n">
        <v>100</v>
      </c>
      <c r="H18" s="206"/>
      <c r="I18" s="206" t="n">
        <v>40</v>
      </c>
      <c r="J18" s="206"/>
      <c r="K18" s="206" t="n">
        <v>100</v>
      </c>
      <c r="L18" s="206" t="n">
        <v>40</v>
      </c>
      <c r="M18" s="206" t="n">
        <v>100</v>
      </c>
      <c r="N18" s="206" t="n">
        <v>100</v>
      </c>
    </row>
    <row r="19" customFormat="false" ht="16.5" hidden="false" customHeight="true" outlineLevel="0" collapsed="false">
      <c r="A19" s="204" t="n">
        <v>7</v>
      </c>
      <c r="B19" s="205" t="s">
        <v>280</v>
      </c>
      <c r="C19" s="206" t="n">
        <v>33</v>
      </c>
      <c r="D19" s="206" t="n">
        <v>33</v>
      </c>
      <c r="E19" s="206" t="n">
        <v>33</v>
      </c>
      <c r="F19" s="206"/>
      <c r="G19" s="206" t="n">
        <v>100</v>
      </c>
      <c r="H19" s="206"/>
      <c r="I19" s="206" t="n">
        <v>100</v>
      </c>
      <c r="J19" s="206"/>
      <c r="K19" s="206" t="n">
        <v>100</v>
      </c>
      <c r="L19" s="206" t="n">
        <v>100</v>
      </c>
      <c r="M19" s="206" t="n">
        <v>100</v>
      </c>
      <c r="N19" s="206" t="n">
        <v>100</v>
      </c>
    </row>
    <row r="20" customFormat="false" ht="16.5" hidden="false" customHeight="true" outlineLevel="0" collapsed="false">
      <c r="A20" s="204" t="n">
        <v>8</v>
      </c>
      <c r="B20" s="205" t="s">
        <v>281</v>
      </c>
      <c r="C20" s="206" t="n">
        <v>33</v>
      </c>
      <c r="D20" s="206" t="n">
        <v>33</v>
      </c>
      <c r="E20" s="206" t="n">
        <v>33</v>
      </c>
      <c r="F20" s="206"/>
      <c r="G20" s="206" t="n">
        <v>100</v>
      </c>
      <c r="H20" s="206"/>
      <c r="I20" s="206" t="n">
        <v>100</v>
      </c>
      <c r="J20" s="206"/>
      <c r="K20" s="206" t="n">
        <v>100</v>
      </c>
      <c r="L20" s="206" t="n">
        <v>100</v>
      </c>
      <c r="M20" s="206" t="n">
        <v>100</v>
      </c>
      <c r="N20" s="206" t="n">
        <v>100</v>
      </c>
    </row>
    <row r="21" customFormat="false" ht="16.5" hidden="false" customHeight="true" outlineLevel="0" collapsed="false">
      <c r="A21" s="204" t="n">
        <v>9</v>
      </c>
      <c r="B21" s="205" t="s">
        <v>282</v>
      </c>
      <c r="C21" s="206" t="n">
        <v>33</v>
      </c>
      <c r="D21" s="206" t="n">
        <v>33</v>
      </c>
      <c r="E21" s="206" t="n">
        <v>33</v>
      </c>
      <c r="F21" s="206"/>
      <c r="G21" s="206" t="n">
        <v>100</v>
      </c>
      <c r="H21" s="206"/>
      <c r="I21" s="206" t="n">
        <v>100</v>
      </c>
      <c r="J21" s="206"/>
      <c r="K21" s="206" t="n">
        <v>100</v>
      </c>
      <c r="L21" s="206" t="n">
        <v>100</v>
      </c>
      <c r="M21" s="206" t="n">
        <v>100</v>
      </c>
      <c r="N21" s="206" t="n">
        <v>100</v>
      </c>
    </row>
    <row r="22" customFormat="false" ht="16.5" hidden="false" customHeight="true" outlineLevel="0" collapsed="false">
      <c r="A22" s="204" t="n">
        <v>10</v>
      </c>
      <c r="B22" s="205" t="s">
        <v>283</v>
      </c>
      <c r="C22" s="206" t="n">
        <v>33</v>
      </c>
      <c r="D22" s="206" t="n">
        <v>33</v>
      </c>
      <c r="E22" s="206" t="n">
        <v>33</v>
      </c>
      <c r="F22" s="206"/>
      <c r="G22" s="206" t="n">
        <v>100</v>
      </c>
      <c r="H22" s="206"/>
      <c r="I22" s="206" t="n">
        <v>97</v>
      </c>
      <c r="J22" s="206"/>
      <c r="K22" s="206" t="n">
        <v>100</v>
      </c>
      <c r="L22" s="206" t="n">
        <v>100</v>
      </c>
      <c r="M22" s="206" t="n">
        <v>100</v>
      </c>
      <c r="N22" s="206" t="n">
        <v>100</v>
      </c>
    </row>
    <row r="23" customFormat="false" ht="16.5" hidden="false" customHeight="true" outlineLevel="0" collapsed="false">
      <c r="A23" s="204" t="n">
        <v>11</v>
      </c>
      <c r="B23" s="205" t="s">
        <v>284</v>
      </c>
      <c r="C23" s="206" t="n">
        <v>33</v>
      </c>
      <c r="D23" s="206" t="n">
        <v>33</v>
      </c>
      <c r="E23" s="206" t="n">
        <v>33</v>
      </c>
      <c r="F23" s="206"/>
      <c r="G23" s="206" t="n">
        <v>100</v>
      </c>
      <c r="H23" s="206"/>
      <c r="I23" s="206" t="n">
        <v>68</v>
      </c>
      <c r="J23" s="206"/>
      <c r="K23" s="206" t="n">
        <v>100</v>
      </c>
      <c r="L23" s="206" t="n">
        <v>100</v>
      </c>
      <c r="M23" s="206" t="n">
        <v>100</v>
      </c>
      <c r="N23" s="206" t="n">
        <v>100</v>
      </c>
    </row>
    <row r="24" s="194" customFormat="true" ht="16.5" hidden="false" customHeight="true" outlineLevel="0" collapsed="false">
      <c r="A24" s="204" t="n">
        <v>12</v>
      </c>
      <c r="B24" s="205" t="s">
        <v>285</v>
      </c>
      <c r="C24" s="206" t="n">
        <v>33</v>
      </c>
      <c r="D24" s="206" t="n">
        <v>33</v>
      </c>
      <c r="E24" s="206"/>
      <c r="F24" s="206" t="n">
        <v>28</v>
      </c>
      <c r="G24" s="206" t="n">
        <v>100</v>
      </c>
      <c r="H24" s="206"/>
      <c r="I24" s="206" t="n">
        <v>96</v>
      </c>
      <c r="J24" s="206"/>
      <c r="K24" s="206" t="n">
        <v>100</v>
      </c>
      <c r="L24" s="206" t="n">
        <v>100</v>
      </c>
      <c r="M24" s="206" t="n">
        <v>100</v>
      </c>
      <c r="N24" s="206" t="n">
        <v>100</v>
      </c>
    </row>
    <row r="25" customFormat="false" ht="16.5" hidden="false" customHeight="true" outlineLevel="0" collapsed="false">
      <c r="A25" s="207" t="s">
        <v>16</v>
      </c>
      <c r="B25" s="208" t="s">
        <v>286</v>
      </c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</row>
    <row r="26" customFormat="false" ht="16.5" hidden="false" customHeight="true" outlineLevel="0" collapsed="false">
      <c r="A26" s="204" t="n">
        <v>1</v>
      </c>
      <c r="B26" s="205" t="s">
        <v>287</v>
      </c>
      <c r="C26" s="209" t="n">
        <v>3</v>
      </c>
      <c r="D26" s="209" t="n">
        <v>3</v>
      </c>
      <c r="E26" s="209"/>
      <c r="F26" s="209"/>
      <c r="G26" s="209" t="n">
        <v>100</v>
      </c>
      <c r="H26" s="209"/>
      <c r="I26" s="209" t="n">
        <v>70</v>
      </c>
      <c r="J26" s="209"/>
      <c r="K26" s="209" t="n">
        <v>100</v>
      </c>
      <c r="L26" s="209" t="n">
        <v>100</v>
      </c>
      <c r="M26" s="209" t="n">
        <v>100</v>
      </c>
      <c r="N26" s="209" t="n">
        <v>100</v>
      </c>
    </row>
    <row r="27" customFormat="false" ht="16.5" hidden="false" customHeight="true" outlineLevel="0" collapsed="false">
      <c r="A27" s="204" t="n">
        <v>2</v>
      </c>
      <c r="B27" s="205" t="s">
        <v>288</v>
      </c>
      <c r="C27" s="209" t="n">
        <v>1</v>
      </c>
      <c r="D27" s="209" t="n">
        <v>1</v>
      </c>
      <c r="E27" s="209"/>
      <c r="F27" s="209"/>
      <c r="G27" s="209" t="n">
        <v>100</v>
      </c>
      <c r="H27" s="209"/>
      <c r="I27" s="209" t="n">
        <v>40</v>
      </c>
      <c r="J27" s="209"/>
      <c r="K27" s="209" t="n">
        <v>100</v>
      </c>
      <c r="L27" s="209" t="n">
        <v>40</v>
      </c>
      <c r="M27" s="209" t="n">
        <v>100</v>
      </c>
      <c r="N27" s="209" t="n">
        <v>100</v>
      </c>
    </row>
    <row r="28" customFormat="false" ht="16.5" hidden="false" customHeight="true" outlineLevel="0" collapsed="false">
      <c r="A28" s="204" t="n">
        <v>3</v>
      </c>
      <c r="B28" s="205" t="s">
        <v>289</v>
      </c>
      <c r="C28" s="209" t="n">
        <v>13</v>
      </c>
      <c r="D28" s="209" t="n">
        <v>13</v>
      </c>
      <c r="E28" s="209"/>
      <c r="F28" s="209"/>
      <c r="G28" s="209" t="n">
        <v>100</v>
      </c>
      <c r="H28" s="209"/>
      <c r="I28" s="209" t="n">
        <v>100</v>
      </c>
      <c r="J28" s="209"/>
      <c r="K28" s="209" t="n">
        <v>100</v>
      </c>
      <c r="L28" s="209" t="n">
        <v>100</v>
      </c>
      <c r="M28" s="209" t="n">
        <v>100</v>
      </c>
      <c r="N28" s="209" t="n">
        <v>100</v>
      </c>
    </row>
    <row r="29" customFormat="false" ht="16.5" hidden="false" customHeight="true" outlineLevel="0" collapsed="false">
      <c r="A29" s="204" t="n">
        <v>4</v>
      </c>
      <c r="B29" s="205" t="s">
        <v>290</v>
      </c>
      <c r="C29" s="209" t="n">
        <v>40</v>
      </c>
      <c r="D29" s="209" t="n">
        <v>40</v>
      </c>
      <c r="E29" s="209"/>
      <c r="F29" s="209"/>
      <c r="G29" s="209" t="n">
        <v>100</v>
      </c>
      <c r="H29" s="209"/>
      <c r="I29" s="209" t="n">
        <v>100</v>
      </c>
      <c r="J29" s="209"/>
      <c r="K29" s="209" t="n">
        <v>100</v>
      </c>
      <c r="L29" s="209" t="n">
        <v>100</v>
      </c>
      <c r="M29" s="209" t="n">
        <v>100</v>
      </c>
      <c r="N29" s="209" t="n">
        <v>100</v>
      </c>
    </row>
    <row r="30" customFormat="false" ht="16.5" hidden="false" customHeight="true" outlineLevel="0" collapsed="false">
      <c r="A30" s="204" t="n">
        <v>5</v>
      </c>
      <c r="B30" s="205" t="s">
        <v>291</v>
      </c>
      <c r="C30" s="209" t="n">
        <v>1</v>
      </c>
      <c r="D30" s="209" t="n">
        <v>1</v>
      </c>
      <c r="E30" s="209"/>
      <c r="F30" s="209"/>
      <c r="G30" s="209" t="n">
        <v>100</v>
      </c>
      <c r="H30" s="209"/>
      <c r="I30" s="209" t="n">
        <v>40</v>
      </c>
      <c r="J30" s="209"/>
      <c r="K30" s="209" t="n">
        <v>100</v>
      </c>
      <c r="L30" s="209" t="n">
        <v>40</v>
      </c>
      <c r="M30" s="209" t="n">
        <v>100</v>
      </c>
      <c r="N30" s="209" t="n">
        <v>100</v>
      </c>
    </row>
    <row r="31" customFormat="false" ht="16.5" hidden="false" customHeight="true" outlineLevel="0" collapsed="false">
      <c r="A31" s="204" t="n">
        <v>6</v>
      </c>
      <c r="B31" s="205" t="s">
        <v>292</v>
      </c>
      <c r="C31" s="209" t="n">
        <v>40</v>
      </c>
      <c r="D31" s="209" t="n">
        <v>40</v>
      </c>
      <c r="E31" s="209"/>
      <c r="F31" s="209"/>
      <c r="G31" s="209" t="n">
        <v>100</v>
      </c>
      <c r="H31" s="209"/>
      <c r="I31" s="209" t="n">
        <v>100</v>
      </c>
      <c r="J31" s="209"/>
      <c r="K31" s="209" t="n">
        <v>100</v>
      </c>
      <c r="L31" s="209" t="n">
        <v>100</v>
      </c>
      <c r="M31" s="209" t="n">
        <v>100</v>
      </c>
      <c r="N31" s="209" t="n">
        <v>100</v>
      </c>
    </row>
    <row r="32" customFormat="false" ht="16.5" hidden="false" customHeight="true" outlineLevel="0" collapsed="false">
      <c r="A32" s="204" t="n">
        <v>7</v>
      </c>
      <c r="B32" s="205" t="s">
        <v>293</v>
      </c>
      <c r="C32" s="209" t="n">
        <v>40</v>
      </c>
      <c r="D32" s="209" t="n">
        <v>40</v>
      </c>
      <c r="E32" s="209"/>
      <c r="F32" s="209"/>
      <c r="G32" s="209" t="n">
        <v>100</v>
      </c>
      <c r="H32" s="209"/>
      <c r="I32" s="209" t="n">
        <v>100</v>
      </c>
      <c r="J32" s="209"/>
      <c r="K32" s="209" t="n">
        <v>100</v>
      </c>
      <c r="L32" s="209" t="n">
        <v>100</v>
      </c>
      <c r="M32" s="209" t="n">
        <v>100</v>
      </c>
      <c r="N32" s="209" t="n">
        <v>100</v>
      </c>
    </row>
    <row r="33" customFormat="false" ht="16.5" hidden="false" customHeight="true" outlineLevel="0" collapsed="false">
      <c r="A33" s="204" t="n">
        <v>8</v>
      </c>
      <c r="B33" s="205" t="s">
        <v>294</v>
      </c>
      <c r="C33" s="209" t="n">
        <v>1</v>
      </c>
      <c r="D33" s="209" t="n">
        <v>1</v>
      </c>
      <c r="E33" s="209"/>
      <c r="F33" s="209"/>
      <c r="G33" s="209" t="n">
        <v>100</v>
      </c>
      <c r="H33" s="209"/>
      <c r="I33" s="209" t="n">
        <v>40</v>
      </c>
      <c r="J33" s="209"/>
      <c r="K33" s="209" t="n">
        <v>100</v>
      </c>
      <c r="L33" s="209" t="n">
        <v>40</v>
      </c>
      <c r="M33" s="209" t="n">
        <v>100</v>
      </c>
      <c r="N33" s="209" t="n">
        <v>100</v>
      </c>
    </row>
    <row r="34" customFormat="false" ht="16.5" hidden="false" customHeight="true" outlineLevel="0" collapsed="false">
      <c r="A34" s="204" t="n">
        <v>9</v>
      </c>
      <c r="B34" s="205" t="s">
        <v>295</v>
      </c>
      <c r="C34" s="209" t="n">
        <v>2</v>
      </c>
      <c r="D34" s="209" t="n">
        <v>2</v>
      </c>
      <c r="E34" s="209"/>
      <c r="F34" s="209"/>
      <c r="G34" s="209" t="n">
        <v>100</v>
      </c>
      <c r="H34" s="209"/>
      <c r="I34" s="209" t="n">
        <v>70</v>
      </c>
      <c r="J34" s="209"/>
      <c r="K34" s="209" t="n">
        <v>100</v>
      </c>
      <c r="L34" s="209" t="n">
        <v>100</v>
      </c>
      <c r="M34" s="209" t="n">
        <v>100</v>
      </c>
      <c r="N34" s="209" t="n">
        <v>100</v>
      </c>
    </row>
    <row r="35" customFormat="false" ht="16.5" hidden="false" customHeight="true" outlineLevel="0" collapsed="false">
      <c r="A35" s="204" t="n">
        <v>10</v>
      </c>
      <c r="B35" s="205" t="s">
        <v>296</v>
      </c>
      <c r="C35" s="209" t="n">
        <v>1</v>
      </c>
      <c r="D35" s="209" t="n">
        <v>1</v>
      </c>
      <c r="E35" s="209"/>
      <c r="F35" s="209"/>
      <c r="G35" s="209" t="n">
        <v>100</v>
      </c>
      <c r="H35" s="209"/>
      <c r="I35" s="209" t="n">
        <v>40</v>
      </c>
      <c r="J35" s="209"/>
      <c r="K35" s="209" t="n">
        <v>100</v>
      </c>
      <c r="L35" s="209" t="n">
        <v>40</v>
      </c>
      <c r="M35" s="209" t="n">
        <v>100</v>
      </c>
      <c r="N35" s="209" t="n">
        <v>100</v>
      </c>
    </row>
    <row r="36" customFormat="false" ht="16.5" hidden="false" customHeight="true" outlineLevel="0" collapsed="false">
      <c r="A36" s="207" t="s">
        <v>26</v>
      </c>
      <c r="B36" s="208" t="s">
        <v>247</v>
      </c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</row>
    <row r="37" customFormat="false" ht="16.5" hidden="false" customHeight="true" outlineLevel="0" collapsed="false">
      <c r="A37" s="204" t="n">
        <v>1</v>
      </c>
      <c r="B37" s="205" t="s">
        <v>297</v>
      </c>
      <c r="C37" s="209" t="n">
        <v>1</v>
      </c>
      <c r="D37" s="209" t="n">
        <v>1</v>
      </c>
      <c r="E37" s="209" t="n">
        <v>1</v>
      </c>
      <c r="F37" s="209"/>
      <c r="G37" s="209" t="n">
        <v>100</v>
      </c>
      <c r="H37" s="209"/>
      <c r="I37" s="209" t="n">
        <v>100</v>
      </c>
      <c r="J37" s="209" t="n">
        <v>100</v>
      </c>
      <c r="K37" s="209" t="n">
        <v>100</v>
      </c>
      <c r="L37" s="209" t="n">
        <v>100</v>
      </c>
      <c r="M37" s="209" t="n">
        <v>100</v>
      </c>
      <c r="N37" s="209" t="n">
        <v>100</v>
      </c>
    </row>
    <row r="38" customFormat="false" ht="16.5" hidden="false" customHeight="true" outlineLevel="0" collapsed="false">
      <c r="A38" s="204" t="n">
        <v>2</v>
      </c>
      <c r="B38" s="205" t="s">
        <v>298</v>
      </c>
      <c r="C38" s="209" t="n">
        <v>7</v>
      </c>
      <c r="D38" s="209" t="n">
        <v>7</v>
      </c>
      <c r="E38" s="209" t="n">
        <v>7</v>
      </c>
      <c r="F38" s="209"/>
      <c r="G38" s="209" t="n">
        <v>100</v>
      </c>
      <c r="H38" s="209"/>
      <c r="I38" s="209" t="n">
        <v>100</v>
      </c>
      <c r="J38" s="209" t="n">
        <v>100</v>
      </c>
      <c r="K38" s="209" t="n">
        <v>100</v>
      </c>
      <c r="L38" s="209" t="n">
        <v>100</v>
      </c>
      <c r="M38" s="209" t="n">
        <v>100</v>
      </c>
      <c r="N38" s="209" t="n">
        <v>100</v>
      </c>
    </row>
    <row r="39" customFormat="false" ht="16.5" hidden="false" customHeight="true" outlineLevel="0" collapsed="false">
      <c r="A39" s="204" t="n">
        <v>3</v>
      </c>
      <c r="B39" s="205" t="s">
        <v>299</v>
      </c>
      <c r="C39" s="209" t="n">
        <v>2</v>
      </c>
      <c r="D39" s="209" t="n">
        <v>2</v>
      </c>
      <c r="E39" s="209" t="n">
        <v>2</v>
      </c>
      <c r="F39" s="209"/>
      <c r="G39" s="209" t="n">
        <v>100</v>
      </c>
      <c r="H39" s="209"/>
      <c r="I39" s="209" t="n">
        <v>100</v>
      </c>
      <c r="J39" s="209" t="n">
        <v>100</v>
      </c>
      <c r="K39" s="209" t="n">
        <v>100</v>
      </c>
      <c r="L39" s="209" t="n">
        <v>100</v>
      </c>
      <c r="M39" s="209" t="n">
        <v>100</v>
      </c>
      <c r="N39" s="209" t="n">
        <v>100</v>
      </c>
    </row>
    <row r="40" customFormat="false" ht="16.5" hidden="false" customHeight="true" outlineLevel="0" collapsed="false">
      <c r="A40" s="204" t="n">
        <v>4</v>
      </c>
      <c r="B40" s="205" t="s">
        <v>300</v>
      </c>
      <c r="C40" s="209" t="n">
        <v>22</v>
      </c>
      <c r="D40" s="209" t="n">
        <v>22</v>
      </c>
      <c r="E40" s="209" t="n">
        <v>22</v>
      </c>
      <c r="F40" s="209"/>
      <c r="G40" s="209" t="n">
        <v>100</v>
      </c>
      <c r="H40" s="209"/>
      <c r="I40" s="209" t="n">
        <v>100</v>
      </c>
      <c r="J40" s="209" t="n">
        <v>100</v>
      </c>
      <c r="K40" s="209" t="n">
        <v>100</v>
      </c>
      <c r="L40" s="209" t="n">
        <v>100</v>
      </c>
      <c r="M40" s="209" t="n">
        <v>100</v>
      </c>
      <c r="N40" s="209" t="n">
        <v>100</v>
      </c>
    </row>
    <row r="41" customFormat="false" ht="16.5" hidden="false" customHeight="true" outlineLevel="0" collapsed="false">
      <c r="A41" s="204" t="n">
        <v>5</v>
      </c>
      <c r="B41" s="205" t="s">
        <v>301</v>
      </c>
      <c r="C41" s="209" t="n">
        <v>11</v>
      </c>
      <c r="D41" s="209" t="n">
        <v>11</v>
      </c>
      <c r="E41" s="209" t="n">
        <v>11</v>
      </c>
      <c r="F41" s="209"/>
      <c r="G41" s="209" t="n">
        <v>100</v>
      </c>
      <c r="H41" s="209"/>
      <c r="I41" s="209" t="n">
        <v>100</v>
      </c>
      <c r="J41" s="209" t="n">
        <v>100</v>
      </c>
      <c r="K41" s="209" t="n">
        <v>100</v>
      </c>
      <c r="L41" s="209" t="n">
        <v>100</v>
      </c>
      <c r="M41" s="209" t="n">
        <v>100</v>
      </c>
      <c r="N41" s="209" t="n">
        <v>100</v>
      </c>
    </row>
    <row r="42" customFormat="false" ht="16.5" hidden="false" customHeight="true" outlineLevel="0" collapsed="false">
      <c r="A42" s="204" t="n">
        <v>6</v>
      </c>
      <c r="B42" s="205" t="s">
        <v>302</v>
      </c>
      <c r="C42" s="209" t="n">
        <v>18</v>
      </c>
      <c r="D42" s="209" t="n">
        <v>18</v>
      </c>
      <c r="E42" s="209" t="n">
        <v>18</v>
      </c>
      <c r="F42" s="209"/>
      <c r="G42" s="209" t="n">
        <v>100</v>
      </c>
      <c r="H42" s="209"/>
      <c r="I42" s="209" t="n">
        <v>100</v>
      </c>
      <c r="J42" s="209" t="n">
        <v>100</v>
      </c>
      <c r="K42" s="209" t="n">
        <v>100</v>
      </c>
      <c r="L42" s="209" t="n">
        <v>100</v>
      </c>
      <c r="M42" s="209" t="n">
        <v>100</v>
      </c>
      <c r="N42" s="209" t="n">
        <v>100</v>
      </c>
    </row>
    <row r="43" customFormat="false" ht="16.5" hidden="false" customHeight="true" outlineLevel="0" collapsed="false">
      <c r="A43" s="204" t="n">
        <v>7</v>
      </c>
      <c r="B43" s="205" t="s">
        <v>303</v>
      </c>
      <c r="C43" s="209" t="n">
        <v>22</v>
      </c>
      <c r="D43" s="209" t="n">
        <v>22</v>
      </c>
      <c r="E43" s="209" t="n">
        <v>22</v>
      </c>
      <c r="F43" s="209"/>
      <c r="G43" s="209" t="n">
        <v>100</v>
      </c>
      <c r="H43" s="209"/>
      <c r="I43" s="209" t="n">
        <v>100</v>
      </c>
      <c r="J43" s="209" t="n">
        <v>100</v>
      </c>
      <c r="K43" s="209" t="n">
        <v>100</v>
      </c>
      <c r="L43" s="209" t="n">
        <v>100</v>
      </c>
      <c r="M43" s="209" t="n">
        <v>100</v>
      </c>
      <c r="N43" s="209" t="n">
        <v>100</v>
      </c>
    </row>
    <row r="44" customFormat="false" ht="16.5" hidden="false" customHeight="true" outlineLevel="0" collapsed="false">
      <c r="A44" s="207" t="s">
        <v>117</v>
      </c>
      <c r="B44" s="208" t="s">
        <v>248</v>
      </c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</row>
    <row r="45" customFormat="false" ht="16.5" hidden="false" customHeight="true" outlineLevel="0" collapsed="false">
      <c r="A45" s="204" t="n">
        <v>1</v>
      </c>
      <c r="B45" s="205" t="s">
        <v>304</v>
      </c>
      <c r="C45" s="209" t="n">
        <v>13</v>
      </c>
      <c r="D45" s="209" t="n">
        <v>13</v>
      </c>
      <c r="E45" s="209"/>
      <c r="F45" s="209"/>
      <c r="G45" s="209" t="n">
        <v>100</v>
      </c>
      <c r="H45" s="209"/>
      <c r="I45" s="209"/>
      <c r="J45" s="209"/>
      <c r="K45" s="209" t="n">
        <v>100</v>
      </c>
      <c r="L45" s="209" t="n">
        <v>100</v>
      </c>
      <c r="M45" s="209" t="n">
        <v>100</v>
      </c>
      <c r="N45" s="209" t="n">
        <v>100</v>
      </c>
    </row>
    <row r="46" customFormat="false" ht="16.5" hidden="false" customHeight="true" outlineLevel="0" collapsed="false">
      <c r="A46" s="204" t="n">
        <f aca="false">+A45+1</f>
        <v>2</v>
      </c>
      <c r="B46" s="205" t="s">
        <v>305</v>
      </c>
      <c r="C46" s="209" t="n">
        <v>28</v>
      </c>
      <c r="D46" s="209" t="n">
        <v>28</v>
      </c>
      <c r="E46" s="209"/>
      <c r="F46" s="209"/>
      <c r="G46" s="209" t="n">
        <v>100</v>
      </c>
      <c r="H46" s="209"/>
      <c r="I46" s="209"/>
      <c r="J46" s="209"/>
      <c r="K46" s="209" t="n">
        <v>100</v>
      </c>
      <c r="L46" s="209" t="n">
        <v>100</v>
      </c>
      <c r="M46" s="209" t="n">
        <v>100</v>
      </c>
      <c r="N46" s="209" t="n">
        <v>100</v>
      </c>
    </row>
    <row r="47" customFormat="false" ht="16.5" hidden="false" customHeight="true" outlineLevel="0" collapsed="false">
      <c r="A47" s="204" t="n">
        <f aca="false">+A46+1</f>
        <v>3</v>
      </c>
      <c r="B47" s="205" t="s">
        <v>306</v>
      </c>
      <c r="C47" s="209" t="n">
        <v>40</v>
      </c>
      <c r="D47" s="209" t="n">
        <v>40</v>
      </c>
      <c r="E47" s="209"/>
      <c r="F47" s="209"/>
      <c r="G47" s="209" t="n">
        <v>100</v>
      </c>
      <c r="H47" s="209"/>
      <c r="I47" s="209" t="n">
        <v>100</v>
      </c>
      <c r="J47" s="209"/>
      <c r="K47" s="209" t="n">
        <v>100</v>
      </c>
      <c r="L47" s="209" t="n">
        <v>100</v>
      </c>
      <c r="M47" s="209" t="n">
        <v>100</v>
      </c>
      <c r="N47" s="209" t="n">
        <v>100</v>
      </c>
    </row>
    <row r="48" customFormat="false" ht="16.5" hidden="false" customHeight="true" outlineLevel="0" collapsed="false">
      <c r="A48" s="204" t="n">
        <f aca="false">+A47+1</f>
        <v>4</v>
      </c>
      <c r="B48" s="205" t="s">
        <v>307</v>
      </c>
      <c r="C48" s="209" t="n">
        <v>40</v>
      </c>
      <c r="D48" s="209" t="n">
        <v>40</v>
      </c>
      <c r="E48" s="209"/>
      <c r="F48" s="209"/>
      <c r="G48" s="209" t="n">
        <v>100</v>
      </c>
      <c r="H48" s="209"/>
      <c r="I48" s="209" t="n">
        <v>100</v>
      </c>
      <c r="J48" s="209"/>
      <c r="K48" s="209" t="n">
        <v>100</v>
      </c>
      <c r="L48" s="209" t="n">
        <v>100</v>
      </c>
      <c r="M48" s="209" t="n">
        <v>100</v>
      </c>
      <c r="N48" s="209" t="n">
        <v>100</v>
      </c>
    </row>
    <row r="49" customFormat="false" ht="16.5" hidden="false" customHeight="true" outlineLevel="0" collapsed="false">
      <c r="A49" s="204" t="n">
        <f aca="false">+A48+1</f>
        <v>5</v>
      </c>
      <c r="B49" s="205" t="s">
        <v>308</v>
      </c>
      <c r="C49" s="209" t="n">
        <v>40</v>
      </c>
      <c r="D49" s="209" t="n">
        <v>40</v>
      </c>
      <c r="E49" s="209"/>
      <c r="F49" s="209"/>
      <c r="G49" s="209" t="n">
        <v>100</v>
      </c>
      <c r="H49" s="209"/>
      <c r="I49" s="209" t="n">
        <v>100</v>
      </c>
      <c r="J49" s="209"/>
      <c r="K49" s="209" t="n">
        <v>100</v>
      </c>
      <c r="L49" s="209" t="n">
        <v>100</v>
      </c>
      <c r="M49" s="209" t="n">
        <v>100</v>
      </c>
      <c r="N49" s="209" t="n">
        <v>100</v>
      </c>
    </row>
    <row r="50" customFormat="false" ht="16.5" hidden="false" customHeight="true" outlineLevel="0" collapsed="false">
      <c r="A50" s="204" t="n">
        <f aca="false">+A49+1</f>
        <v>6</v>
      </c>
      <c r="B50" s="205" t="s">
        <v>309</v>
      </c>
      <c r="C50" s="209" t="n">
        <v>40</v>
      </c>
      <c r="D50" s="209" t="n">
        <v>40</v>
      </c>
      <c r="E50" s="209"/>
      <c r="F50" s="209"/>
      <c r="G50" s="209" t="n">
        <v>100</v>
      </c>
      <c r="H50" s="209"/>
      <c r="I50" s="209" t="n">
        <v>100</v>
      </c>
      <c r="J50" s="209"/>
      <c r="K50" s="209" t="n">
        <v>100</v>
      </c>
      <c r="L50" s="209" t="n">
        <v>100</v>
      </c>
      <c r="M50" s="209" t="n">
        <v>100</v>
      </c>
      <c r="N50" s="209" t="n">
        <v>100</v>
      </c>
    </row>
    <row r="51" customFormat="false" ht="16.5" hidden="false" customHeight="true" outlineLevel="0" collapsed="false">
      <c r="A51" s="204" t="n">
        <f aca="false">+A50+1</f>
        <v>7</v>
      </c>
      <c r="B51" s="205" t="s">
        <v>310</v>
      </c>
      <c r="C51" s="209" t="n">
        <v>9</v>
      </c>
      <c r="D51" s="209" t="n">
        <v>9</v>
      </c>
      <c r="E51" s="209"/>
      <c r="F51" s="209"/>
      <c r="G51" s="209" t="n">
        <v>100</v>
      </c>
      <c r="H51" s="209"/>
      <c r="I51" s="209"/>
      <c r="J51" s="209"/>
      <c r="K51" s="209" t="n">
        <v>100</v>
      </c>
      <c r="L51" s="209" t="n">
        <v>70</v>
      </c>
      <c r="M51" s="209" t="n">
        <v>100</v>
      </c>
      <c r="N51" s="209" t="n">
        <v>100</v>
      </c>
    </row>
    <row r="52" customFormat="false" ht="16.5" hidden="false" customHeight="true" outlineLevel="0" collapsed="false">
      <c r="A52" s="204" t="n">
        <f aca="false">+A51+1</f>
        <v>8</v>
      </c>
      <c r="B52" s="205" t="s">
        <v>311</v>
      </c>
      <c r="C52" s="209" t="n">
        <v>40</v>
      </c>
      <c r="D52" s="209" t="n">
        <v>40</v>
      </c>
      <c r="E52" s="209"/>
      <c r="F52" s="209"/>
      <c r="G52" s="209" t="n">
        <v>100</v>
      </c>
      <c r="H52" s="209"/>
      <c r="I52" s="209" t="n">
        <v>100</v>
      </c>
      <c r="J52" s="209"/>
      <c r="K52" s="209" t="n">
        <v>100</v>
      </c>
      <c r="L52" s="209" t="n">
        <v>100</v>
      </c>
      <c r="M52" s="209" t="n">
        <v>100</v>
      </c>
      <c r="N52" s="209" t="n">
        <v>100</v>
      </c>
    </row>
    <row r="53" customFormat="false" ht="16.5" hidden="false" customHeight="true" outlineLevel="0" collapsed="false">
      <c r="A53" s="204" t="n">
        <f aca="false">+A52+1</f>
        <v>9</v>
      </c>
      <c r="B53" s="205" t="s">
        <v>312</v>
      </c>
      <c r="C53" s="209" t="n">
        <v>33</v>
      </c>
      <c r="D53" s="209" t="n">
        <v>33</v>
      </c>
      <c r="E53" s="209"/>
      <c r="F53" s="209"/>
      <c r="G53" s="209" t="n">
        <v>100</v>
      </c>
      <c r="H53" s="209"/>
      <c r="I53" s="209"/>
      <c r="J53" s="209"/>
      <c r="K53" s="209" t="n">
        <v>100</v>
      </c>
      <c r="L53" s="209" t="n">
        <v>100</v>
      </c>
      <c r="M53" s="209" t="n">
        <v>100</v>
      </c>
      <c r="N53" s="209" t="n">
        <v>100</v>
      </c>
    </row>
    <row r="54" customFormat="false" ht="16.5" hidden="false" customHeight="true" outlineLevel="0" collapsed="false">
      <c r="A54" s="204" t="n">
        <f aca="false">+A53+1</f>
        <v>10</v>
      </c>
      <c r="B54" s="205" t="s">
        <v>313</v>
      </c>
      <c r="C54" s="209" t="n">
        <v>40</v>
      </c>
      <c r="D54" s="209" t="n">
        <v>40</v>
      </c>
      <c r="E54" s="209"/>
      <c r="F54" s="209"/>
      <c r="G54" s="209" t="n">
        <v>100</v>
      </c>
      <c r="H54" s="209"/>
      <c r="I54" s="209" t="n">
        <v>100</v>
      </c>
      <c r="J54" s="209"/>
      <c r="K54" s="209" t="n">
        <v>100</v>
      </c>
      <c r="L54" s="209" t="n">
        <v>100</v>
      </c>
      <c r="M54" s="209" t="n">
        <v>100</v>
      </c>
      <c r="N54" s="209" t="n">
        <v>100</v>
      </c>
    </row>
    <row r="55" customFormat="false" ht="16.5" hidden="false" customHeight="true" outlineLevel="0" collapsed="false">
      <c r="A55" s="204" t="n">
        <f aca="false">+A54+1</f>
        <v>11</v>
      </c>
      <c r="B55" s="205" t="s">
        <v>314</v>
      </c>
      <c r="C55" s="209" t="n">
        <v>40</v>
      </c>
      <c r="D55" s="209" t="n">
        <v>40</v>
      </c>
      <c r="E55" s="209"/>
      <c r="F55" s="209"/>
      <c r="G55" s="209" t="n">
        <v>100</v>
      </c>
      <c r="H55" s="209"/>
      <c r="I55" s="209" t="n">
        <v>72</v>
      </c>
      <c r="J55" s="209"/>
      <c r="K55" s="209" t="n">
        <v>100</v>
      </c>
      <c r="L55" s="209" t="n">
        <v>100</v>
      </c>
      <c r="M55" s="209" t="n">
        <v>100</v>
      </c>
      <c r="N55" s="209" t="n">
        <v>100</v>
      </c>
    </row>
    <row r="56" customFormat="false" ht="16.5" hidden="false" customHeight="true" outlineLevel="0" collapsed="false">
      <c r="A56" s="204" t="n">
        <f aca="false">+A55+1</f>
        <v>12</v>
      </c>
      <c r="B56" s="205" t="s">
        <v>315</v>
      </c>
      <c r="C56" s="209" t="n">
        <v>40</v>
      </c>
      <c r="D56" s="209" t="n">
        <v>40</v>
      </c>
      <c r="E56" s="209"/>
      <c r="F56" s="209"/>
      <c r="G56" s="209" t="n">
        <v>100</v>
      </c>
      <c r="H56" s="209"/>
      <c r="I56" s="209" t="n">
        <v>100</v>
      </c>
      <c r="J56" s="209"/>
      <c r="K56" s="209" t="n">
        <v>100</v>
      </c>
      <c r="L56" s="209" t="n">
        <v>100</v>
      </c>
      <c r="M56" s="209" t="n">
        <v>100</v>
      </c>
      <c r="N56" s="209" t="n">
        <v>100</v>
      </c>
    </row>
    <row r="57" customFormat="false" ht="16.5" hidden="false" customHeight="true" outlineLevel="0" collapsed="false">
      <c r="A57" s="204" t="n">
        <f aca="false">+A56+1</f>
        <v>13</v>
      </c>
      <c r="B57" s="205" t="s">
        <v>300</v>
      </c>
      <c r="C57" s="209" t="n">
        <v>40</v>
      </c>
      <c r="D57" s="209" t="n">
        <v>40</v>
      </c>
      <c r="E57" s="209"/>
      <c r="F57" s="209"/>
      <c r="G57" s="209" t="n">
        <v>100</v>
      </c>
      <c r="H57" s="209"/>
      <c r="I57" s="209" t="n">
        <v>100</v>
      </c>
      <c r="J57" s="209"/>
      <c r="K57" s="209" t="n">
        <v>100</v>
      </c>
      <c r="L57" s="209" t="n">
        <v>100</v>
      </c>
      <c r="M57" s="209" t="n">
        <v>100</v>
      </c>
      <c r="N57" s="209" t="n">
        <v>100</v>
      </c>
    </row>
    <row r="58" customFormat="false" ht="16.5" hidden="false" customHeight="true" outlineLevel="0" collapsed="false">
      <c r="A58" s="204" t="n">
        <f aca="false">+A57+1</f>
        <v>14</v>
      </c>
      <c r="B58" s="205" t="s">
        <v>316</v>
      </c>
      <c r="C58" s="209" t="n">
        <v>40</v>
      </c>
      <c r="D58" s="209" t="n">
        <v>40</v>
      </c>
      <c r="E58" s="209"/>
      <c r="F58" s="209"/>
      <c r="G58" s="209" t="n">
        <v>100</v>
      </c>
      <c r="H58" s="209"/>
      <c r="I58" s="209" t="n">
        <v>100</v>
      </c>
      <c r="J58" s="209"/>
      <c r="K58" s="209" t="n">
        <v>100</v>
      </c>
      <c r="L58" s="209" t="n">
        <v>100</v>
      </c>
      <c r="M58" s="209" t="n">
        <v>100</v>
      </c>
      <c r="N58" s="209" t="n">
        <v>100</v>
      </c>
    </row>
    <row r="59" customFormat="false" ht="16.5" hidden="false" customHeight="true" outlineLevel="0" collapsed="false">
      <c r="A59" s="204" t="n">
        <f aca="false">+A58+1</f>
        <v>15</v>
      </c>
      <c r="B59" s="205" t="s">
        <v>317</v>
      </c>
      <c r="C59" s="209" t="n">
        <v>40</v>
      </c>
      <c r="D59" s="209" t="n">
        <v>40</v>
      </c>
      <c r="E59" s="209"/>
      <c r="F59" s="209"/>
      <c r="G59" s="209" t="n">
        <v>100</v>
      </c>
      <c r="H59" s="209"/>
      <c r="I59" s="209" t="n">
        <v>100</v>
      </c>
      <c r="J59" s="209"/>
      <c r="K59" s="209" t="n">
        <v>100</v>
      </c>
      <c r="L59" s="209" t="n">
        <v>100</v>
      </c>
      <c r="M59" s="209" t="n">
        <v>100</v>
      </c>
      <c r="N59" s="209" t="n">
        <v>100</v>
      </c>
    </row>
    <row r="60" customFormat="false" ht="16.5" hidden="false" customHeight="true" outlineLevel="0" collapsed="false">
      <c r="A60" s="204" t="n">
        <f aca="false">+A59+1</f>
        <v>16</v>
      </c>
      <c r="B60" s="205" t="s">
        <v>318</v>
      </c>
      <c r="C60" s="209" t="n">
        <v>40</v>
      </c>
      <c r="D60" s="209" t="n">
        <v>40</v>
      </c>
      <c r="E60" s="209"/>
      <c r="F60" s="209"/>
      <c r="G60" s="209" t="n">
        <v>100</v>
      </c>
      <c r="H60" s="209"/>
      <c r="I60" s="209" t="n">
        <v>100</v>
      </c>
      <c r="J60" s="209"/>
      <c r="K60" s="209" t="n">
        <v>100</v>
      </c>
      <c r="L60" s="209" t="n">
        <v>100</v>
      </c>
      <c r="M60" s="209" t="n">
        <v>100</v>
      </c>
      <c r="N60" s="209" t="n">
        <v>100</v>
      </c>
    </row>
    <row r="61" customFormat="false" ht="16.5" hidden="false" customHeight="true" outlineLevel="0" collapsed="false">
      <c r="A61" s="204" t="n">
        <f aca="false">+A60+1</f>
        <v>17</v>
      </c>
      <c r="B61" s="205" t="s">
        <v>319</v>
      </c>
      <c r="C61" s="209" t="n">
        <v>40</v>
      </c>
      <c r="D61" s="209" t="n">
        <v>40</v>
      </c>
      <c r="E61" s="209"/>
      <c r="F61" s="209"/>
      <c r="G61" s="209" t="n">
        <v>100</v>
      </c>
      <c r="H61" s="209"/>
      <c r="I61" s="209"/>
      <c r="J61" s="209"/>
      <c r="K61" s="209" t="n">
        <v>100</v>
      </c>
      <c r="L61" s="209" t="n">
        <v>29</v>
      </c>
      <c r="M61" s="209" t="n">
        <v>100</v>
      </c>
      <c r="N61" s="209" t="n">
        <v>100</v>
      </c>
    </row>
    <row r="62" customFormat="false" ht="16.5" hidden="false" customHeight="true" outlineLevel="0" collapsed="false">
      <c r="A62" s="204" t="n">
        <f aca="false">+A61+1</f>
        <v>18</v>
      </c>
      <c r="B62" s="205" t="s">
        <v>320</v>
      </c>
      <c r="C62" s="209" t="n">
        <v>40</v>
      </c>
      <c r="D62" s="209" t="n">
        <v>40</v>
      </c>
      <c r="E62" s="209"/>
      <c r="F62" s="209"/>
      <c r="G62" s="209" t="n">
        <v>100</v>
      </c>
      <c r="H62" s="209"/>
      <c r="I62" s="209" t="n">
        <v>72</v>
      </c>
      <c r="J62" s="209"/>
      <c r="K62" s="209" t="n">
        <v>100</v>
      </c>
      <c r="L62" s="209" t="n">
        <v>100</v>
      </c>
      <c r="M62" s="209" t="n">
        <v>100</v>
      </c>
      <c r="N62" s="209" t="n">
        <v>100</v>
      </c>
    </row>
    <row r="63" customFormat="false" ht="16.5" hidden="false" customHeight="true" outlineLevel="0" collapsed="false">
      <c r="A63" s="204" t="n">
        <f aca="false">+A62+1</f>
        <v>19</v>
      </c>
      <c r="B63" s="205" t="s">
        <v>321</v>
      </c>
      <c r="C63" s="209" t="n">
        <v>40</v>
      </c>
      <c r="D63" s="209" t="n">
        <v>40</v>
      </c>
      <c r="E63" s="209"/>
      <c r="F63" s="209"/>
      <c r="G63" s="209" t="n">
        <v>100</v>
      </c>
      <c r="H63" s="209"/>
      <c r="I63" s="209" t="n">
        <v>100</v>
      </c>
      <c r="J63" s="209"/>
      <c r="K63" s="209" t="n">
        <v>100</v>
      </c>
      <c r="L63" s="209" t="n">
        <v>100</v>
      </c>
      <c r="M63" s="209" t="n">
        <v>100</v>
      </c>
      <c r="N63" s="209" t="n">
        <v>100</v>
      </c>
    </row>
    <row r="64" customFormat="false" ht="16.5" hidden="false" customHeight="true" outlineLevel="0" collapsed="false">
      <c r="A64" s="204" t="n">
        <f aca="false">+A63+1</f>
        <v>20</v>
      </c>
      <c r="B64" s="205" t="s">
        <v>322</v>
      </c>
      <c r="C64" s="209" t="n">
        <v>40</v>
      </c>
      <c r="D64" s="209" t="n">
        <v>40</v>
      </c>
      <c r="E64" s="209"/>
      <c r="F64" s="209"/>
      <c r="G64" s="209" t="n">
        <v>100</v>
      </c>
      <c r="H64" s="209"/>
      <c r="I64" s="209" t="n">
        <v>100</v>
      </c>
      <c r="J64" s="209"/>
      <c r="K64" s="209" t="n">
        <v>100</v>
      </c>
      <c r="L64" s="209" t="n">
        <v>100</v>
      </c>
      <c r="M64" s="209" t="n">
        <v>100</v>
      </c>
      <c r="N64" s="209" t="n">
        <v>100</v>
      </c>
    </row>
    <row r="65" customFormat="false" ht="16.5" hidden="false" customHeight="true" outlineLevel="0" collapsed="false">
      <c r="A65" s="204" t="n">
        <f aca="false">+A64+1</f>
        <v>21</v>
      </c>
      <c r="B65" s="205" t="s">
        <v>323</v>
      </c>
      <c r="C65" s="209" t="n">
        <v>40</v>
      </c>
      <c r="D65" s="209" t="n">
        <v>40</v>
      </c>
      <c r="E65" s="209"/>
      <c r="F65" s="209"/>
      <c r="G65" s="209" t="n">
        <v>100</v>
      </c>
      <c r="H65" s="209"/>
      <c r="I65" s="209"/>
      <c r="J65" s="209"/>
      <c r="K65" s="209" t="n">
        <v>100</v>
      </c>
      <c r="L65" s="209" t="n">
        <v>87</v>
      </c>
      <c r="M65" s="209" t="n">
        <v>100</v>
      </c>
      <c r="N65" s="209" t="n">
        <v>100</v>
      </c>
    </row>
    <row r="66" customFormat="false" ht="16.5" hidden="false" customHeight="true" outlineLevel="0" collapsed="false">
      <c r="A66" s="204" t="n">
        <f aca="false">+A65+1</f>
        <v>22</v>
      </c>
      <c r="B66" s="205" t="s">
        <v>324</v>
      </c>
      <c r="C66" s="209" t="n">
        <v>40</v>
      </c>
      <c r="D66" s="209" t="n">
        <v>40</v>
      </c>
      <c r="E66" s="209"/>
      <c r="F66" s="209"/>
      <c r="G66" s="209" t="n">
        <v>100</v>
      </c>
      <c r="H66" s="209"/>
      <c r="I66" s="209" t="n">
        <v>100</v>
      </c>
      <c r="J66" s="209"/>
      <c r="K66" s="209" t="n">
        <v>100</v>
      </c>
      <c r="L66" s="209" t="n">
        <v>100</v>
      </c>
      <c r="M66" s="209" t="n">
        <v>100</v>
      </c>
      <c r="N66" s="209" t="n">
        <v>100</v>
      </c>
    </row>
    <row r="67" customFormat="false" ht="16.5" hidden="false" customHeight="true" outlineLevel="0" collapsed="false">
      <c r="A67" s="207" t="s">
        <v>119</v>
      </c>
      <c r="B67" s="208" t="s">
        <v>249</v>
      </c>
      <c r="C67" s="209"/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</row>
    <row r="68" customFormat="false" ht="16.5" hidden="false" customHeight="true" outlineLevel="0" collapsed="false">
      <c r="A68" s="204" t="n">
        <v>1</v>
      </c>
      <c r="B68" s="205" t="s">
        <v>325</v>
      </c>
      <c r="C68" s="209" t="n">
        <v>40</v>
      </c>
      <c r="D68" s="209" t="n">
        <v>40</v>
      </c>
      <c r="E68" s="209"/>
      <c r="F68" s="209"/>
      <c r="G68" s="209" t="n">
        <v>100</v>
      </c>
      <c r="H68" s="209"/>
      <c r="I68" s="209" t="n">
        <v>100</v>
      </c>
      <c r="J68" s="209" t="n">
        <v>100</v>
      </c>
      <c r="K68" s="209" t="n">
        <v>100</v>
      </c>
      <c r="L68" s="209" t="n">
        <v>70</v>
      </c>
      <c r="M68" s="209" t="n">
        <v>100</v>
      </c>
      <c r="N68" s="209" t="n">
        <v>100</v>
      </c>
    </row>
    <row r="69" customFormat="false" ht="16.5" hidden="false" customHeight="true" outlineLevel="0" collapsed="false">
      <c r="A69" s="204" t="n">
        <v>2</v>
      </c>
      <c r="B69" s="205" t="s">
        <v>326</v>
      </c>
      <c r="C69" s="209" t="n">
        <v>40</v>
      </c>
      <c r="D69" s="209" t="n">
        <v>40</v>
      </c>
      <c r="E69" s="209"/>
      <c r="F69" s="209"/>
      <c r="G69" s="209" t="n">
        <v>100</v>
      </c>
      <c r="H69" s="209"/>
      <c r="I69" s="209" t="n">
        <v>100</v>
      </c>
      <c r="J69" s="209" t="n">
        <v>100</v>
      </c>
      <c r="K69" s="209" t="n">
        <v>100</v>
      </c>
      <c r="L69" s="209" t="n">
        <v>70</v>
      </c>
      <c r="M69" s="209" t="n">
        <v>100</v>
      </c>
      <c r="N69" s="209" t="n">
        <v>100</v>
      </c>
    </row>
    <row r="70" customFormat="false" ht="16.5" hidden="false" customHeight="true" outlineLevel="0" collapsed="false">
      <c r="A70" s="204" t="n">
        <v>3</v>
      </c>
      <c r="B70" s="205" t="s">
        <v>323</v>
      </c>
      <c r="C70" s="209" t="n">
        <v>40</v>
      </c>
      <c r="D70" s="209" t="n">
        <v>40</v>
      </c>
      <c r="E70" s="209"/>
      <c r="F70" s="209"/>
      <c r="G70" s="209" t="n">
        <v>100</v>
      </c>
      <c r="H70" s="209"/>
      <c r="I70" s="209" t="n">
        <v>100</v>
      </c>
      <c r="J70" s="209" t="n">
        <v>100</v>
      </c>
      <c r="K70" s="209" t="n">
        <v>100</v>
      </c>
      <c r="L70" s="209" t="n">
        <v>70</v>
      </c>
      <c r="M70" s="209" t="n">
        <v>100</v>
      </c>
      <c r="N70" s="209" t="n">
        <v>100</v>
      </c>
    </row>
    <row r="71" customFormat="false" ht="16.5" hidden="false" customHeight="true" outlineLevel="0" collapsed="false">
      <c r="A71" s="204" t="n">
        <v>4</v>
      </c>
      <c r="B71" s="205" t="s">
        <v>298</v>
      </c>
      <c r="C71" s="209" t="n">
        <v>40</v>
      </c>
      <c r="D71" s="209" t="n">
        <v>40</v>
      </c>
      <c r="E71" s="209"/>
      <c r="F71" s="209"/>
      <c r="G71" s="209" t="n">
        <v>100</v>
      </c>
      <c r="H71" s="209"/>
      <c r="I71" s="209" t="n">
        <v>100</v>
      </c>
      <c r="J71" s="209" t="n">
        <v>100</v>
      </c>
      <c r="K71" s="209" t="n">
        <v>100</v>
      </c>
      <c r="L71" s="209" t="n">
        <v>70</v>
      </c>
      <c r="M71" s="209" t="n">
        <v>100</v>
      </c>
      <c r="N71" s="209" t="n">
        <v>100</v>
      </c>
    </row>
    <row r="72" customFormat="false" ht="16.5" hidden="false" customHeight="true" outlineLevel="0" collapsed="false">
      <c r="A72" s="204" t="n">
        <v>5</v>
      </c>
      <c r="B72" s="205" t="s">
        <v>327</v>
      </c>
      <c r="C72" s="209" t="n">
        <v>40</v>
      </c>
      <c r="D72" s="209" t="n">
        <v>40</v>
      </c>
      <c r="E72" s="209"/>
      <c r="F72" s="209"/>
      <c r="G72" s="209" t="n">
        <v>100</v>
      </c>
      <c r="H72" s="209"/>
      <c r="I72" s="209" t="n">
        <v>100</v>
      </c>
      <c r="J72" s="209" t="n">
        <v>100</v>
      </c>
      <c r="K72" s="209" t="n">
        <v>100</v>
      </c>
      <c r="L72" s="209" t="n">
        <v>70</v>
      </c>
      <c r="M72" s="209" t="n">
        <v>100</v>
      </c>
      <c r="N72" s="209" t="n">
        <v>100</v>
      </c>
    </row>
    <row r="73" customFormat="false" ht="16.5" hidden="false" customHeight="true" outlineLevel="0" collapsed="false">
      <c r="A73" s="204" t="n">
        <v>6</v>
      </c>
      <c r="B73" s="205" t="s">
        <v>328</v>
      </c>
      <c r="C73" s="209" t="n">
        <v>40</v>
      </c>
      <c r="D73" s="209" t="n">
        <v>40</v>
      </c>
      <c r="E73" s="209"/>
      <c r="F73" s="209"/>
      <c r="G73" s="209" t="n">
        <v>100</v>
      </c>
      <c r="H73" s="209"/>
      <c r="I73" s="209" t="n">
        <v>100</v>
      </c>
      <c r="J73" s="209" t="n">
        <v>100</v>
      </c>
      <c r="K73" s="209" t="n">
        <v>100</v>
      </c>
      <c r="L73" s="209" t="n">
        <v>70</v>
      </c>
      <c r="M73" s="209" t="n">
        <v>100</v>
      </c>
      <c r="N73" s="209" t="n">
        <v>100</v>
      </c>
    </row>
    <row r="74" customFormat="false" ht="16.5" hidden="false" customHeight="true" outlineLevel="0" collapsed="false">
      <c r="A74" s="204" t="n">
        <v>7</v>
      </c>
      <c r="B74" s="205" t="s">
        <v>329</v>
      </c>
      <c r="C74" s="209" t="n">
        <v>40</v>
      </c>
      <c r="D74" s="209" t="n">
        <v>40</v>
      </c>
      <c r="E74" s="209"/>
      <c r="F74" s="209"/>
      <c r="G74" s="209" t="n">
        <v>100</v>
      </c>
      <c r="H74" s="209"/>
      <c r="I74" s="209" t="n">
        <v>100</v>
      </c>
      <c r="J74" s="209" t="n">
        <v>100</v>
      </c>
      <c r="K74" s="209" t="n">
        <v>100</v>
      </c>
      <c r="L74" s="209" t="n">
        <v>70</v>
      </c>
      <c r="M74" s="209" t="n">
        <v>100</v>
      </c>
      <c r="N74" s="209" t="n">
        <v>100</v>
      </c>
    </row>
    <row r="75" customFormat="false" ht="16.5" hidden="false" customHeight="true" outlineLevel="0" collapsed="false">
      <c r="A75" s="204" t="n">
        <v>8</v>
      </c>
      <c r="B75" s="205" t="s">
        <v>330</v>
      </c>
      <c r="C75" s="209" t="n">
        <v>40</v>
      </c>
      <c r="D75" s="209" t="n">
        <v>40</v>
      </c>
      <c r="E75" s="209"/>
      <c r="F75" s="209"/>
      <c r="G75" s="209" t="n">
        <v>100</v>
      </c>
      <c r="H75" s="209"/>
      <c r="I75" s="209" t="n">
        <v>100</v>
      </c>
      <c r="J75" s="209" t="n">
        <v>100</v>
      </c>
      <c r="K75" s="209" t="n">
        <v>100</v>
      </c>
      <c r="L75" s="209" t="n">
        <v>70</v>
      </c>
      <c r="M75" s="209" t="n">
        <v>100</v>
      </c>
      <c r="N75" s="209" t="n">
        <v>100</v>
      </c>
    </row>
    <row r="76" customFormat="false" ht="16.5" hidden="false" customHeight="true" outlineLevel="0" collapsed="false">
      <c r="A76" s="204" t="n">
        <v>9</v>
      </c>
      <c r="B76" s="205" t="s">
        <v>331</v>
      </c>
      <c r="C76" s="209" t="n">
        <v>40</v>
      </c>
      <c r="D76" s="209" t="n">
        <v>40</v>
      </c>
      <c r="E76" s="209"/>
      <c r="F76" s="209"/>
      <c r="G76" s="209" t="n">
        <v>100</v>
      </c>
      <c r="H76" s="209"/>
      <c r="I76" s="209" t="n">
        <v>100</v>
      </c>
      <c r="J76" s="209" t="n">
        <v>100</v>
      </c>
      <c r="K76" s="209" t="n">
        <v>100</v>
      </c>
      <c r="L76" s="209" t="n">
        <v>70</v>
      </c>
      <c r="M76" s="209" t="n">
        <v>100</v>
      </c>
      <c r="N76" s="209" t="n">
        <v>100</v>
      </c>
    </row>
    <row r="77" customFormat="false" ht="16.5" hidden="false" customHeight="true" outlineLevel="0" collapsed="false">
      <c r="A77" s="204" t="n">
        <v>10</v>
      </c>
      <c r="B77" s="205" t="s">
        <v>332</v>
      </c>
      <c r="C77" s="209" t="n">
        <v>40</v>
      </c>
      <c r="D77" s="209" t="n">
        <v>40</v>
      </c>
      <c r="E77" s="209"/>
      <c r="F77" s="209"/>
      <c r="G77" s="209" t="n">
        <v>100</v>
      </c>
      <c r="H77" s="209"/>
      <c r="I77" s="209" t="n">
        <v>100</v>
      </c>
      <c r="J77" s="209" t="n">
        <v>100</v>
      </c>
      <c r="K77" s="209" t="n">
        <v>100</v>
      </c>
      <c r="L77" s="209" t="n">
        <v>71</v>
      </c>
      <c r="M77" s="209" t="n">
        <v>100</v>
      </c>
      <c r="N77" s="209" t="n">
        <v>100</v>
      </c>
    </row>
    <row r="78" customFormat="false" ht="16.5" hidden="false" customHeight="true" outlineLevel="0" collapsed="false">
      <c r="A78" s="204" t="n">
        <v>11</v>
      </c>
      <c r="B78" s="205" t="s">
        <v>333</v>
      </c>
      <c r="C78" s="209" t="n">
        <v>40</v>
      </c>
      <c r="D78" s="209" t="n">
        <v>40</v>
      </c>
      <c r="E78" s="209"/>
      <c r="F78" s="209"/>
      <c r="G78" s="209" t="n">
        <v>100</v>
      </c>
      <c r="H78" s="209"/>
      <c r="I78" s="209" t="n">
        <v>100</v>
      </c>
      <c r="J78" s="209" t="n">
        <v>100</v>
      </c>
      <c r="K78" s="209" t="n">
        <v>100</v>
      </c>
      <c r="L78" s="209" t="n">
        <v>70</v>
      </c>
      <c r="M78" s="209" t="n">
        <v>100</v>
      </c>
      <c r="N78" s="209" t="n">
        <v>100</v>
      </c>
    </row>
    <row r="79" customFormat="false" ht="16.5" hidden="false" customHeight="true" outlineLevel="0" collapsed="false">
      <c r="A79" s="207" t="s">
        <v>334</v>
      </c>
      <c r="B79" s="208" t="s">
        <v>250</v>
      </c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</row>
    <row r="80" customFormat="false" ht="16.5" hidden="false" customHeight="true" outlineLevel="0" collapsed="false">
      <c r="A80" s="204" t="n">
        <v>1</v>
      </c>
      <c r="B80" s="205" t="s">
        <v>335</v>
      </c>
      <c r="C80" s="209" t="n">
        <v>1</v>
      </c>
      <c r="D80" s="209" t="n">
        <v>1</v>
      </c>
      <c r="E80" s="209" t="n">
        <v>1</v>
      </c>
      <c r="F80" s="209"/>
      <c r="G80" s="209" t="n">
        <v>20</v>
      </c>
      <c r="H80" s="209"/>
      <c r="I80" s="209" t="n">
        <v>12</v>
      </c>
      <c r="J80" s="209" t="n">
        <v>20</v>
      </c>
      <c r="K80" s="209" t="n">
        <v>20</v>
      </c>
      <c r="L80" s="209" t="n">
        <v>10</v>
      </c>
      <c r="M80" s="209" t="n">
        <v>100</v>
      </c>
      <c r="N80" s="209" t="n">
        <v>100</v>
      </c>
    </row>
    <row r="81" customFormat="false" ht="16.5" hidden="false" customHeight="true" outlineLevel="0" collapsed="false">
      <c r="A81" s="204" t="n">
        <f aca="false">+A80+1</f>
        <v>2</v>
      </c>
      <c r="B81" s="205" t="s">
        <v>336</v>
      </c>
      <c r="C81" s="209" t="n">
        <v>40</v>
      </c>
      <c r="D81" s="209" t="n">
        <v>40</v>
      </c>
      <c r="E81" s="209" t="n">
        <v>40</v>
      </c>
      <c r="F81" s="209"/>
      <c r="G81" s="209" t="n">
        <v>100</v>
      </c>
      <c r="H81" s="209"/>
      <c r="I81" s="209" t="n">
        <v>100</v>
      </c>
      <c r="J81" s="209" t="n">
        <v>100</v>
      </c>
      <c r="K81" s="209" t="n">
        <v>100</v>
      </c>
      <c r="L81" s="209" t="n">
        <v>100</v>
      </c>
      <c r="M81" s="209" t="n">
        <v>100</v>
      </c>
      <c r="N81" s="209" t="n">
        <v>100</v>
      </c>
    </row>
    <row r="82" customFormat="false" ht="16.5" hidden="false" customHeight="true" outlineLevel="0" collapsed="false">
      <c r="A82" s="204" t="n">
        <f aca="false">+A81+1</f>
        <v>3</v>
      </c>
      <c r="B82" s="205" t="s">
        <v>337</v>
      </c>
      <c r="C82" s="209" t="n">
        <v>40</v>
      </c>
      <c r="D82" s="209" t="n">
        <v>40</v>
      </c>
      <c r="E82" s="209" t="n">
        <v>40</v>
      </c>
      <c r="F82" s="209"/>
      <c r="G82" s="209" t="n">
        <v>100</v>
      </c>
      <c r="H82" s="209"/>
      <c r="I82" s="209" t="n">
        <v>100</v>
      </c>
      <c r="J82" s="209" t="n">
        <v>100</v>
      </c>
      <c r="K82" s="209" t="n">
        <v>100</v>
      </c>
      <c r="L82" s="209" t="n">
        <v>100</v>
      </c>
      <c r="M82" s="209" t="n">
        <v>100</v>
      </c>
      <c r="N82" s="209" t="n">
        <v>100</v>
      </c>
    </row>
    <row r="83" customFormat="false" ht="16.5" hidden="false" customHeight="true" outlineLevel="0" collapsed="false">
      <c r="A83" s="204" t="n">
        <f aca="false">+A82+1</f>
        <v>4</v>
      </c>
      <c r="B83" s="205" t="s">
        <v>338</v>
      </c>
      <c r="C83" s="209" t="n">
        <v>40</v>
      </c>
      <c r="D83" s="209" t="n">
        <v>40</v>
      </c>
      <c r="E83" s="209" t="n">
        <v>40</v>
      </c>
      <c r="F83" s="209"/>
      <c r="G83" s="209" t="n">
        <v>100</v>
      </c>
      <c r="H83" s="209"/>
      <c r="I83" s="209" t="n">
        <v>100</v>
      </c>
      <c r="J83" s="209" t="n">
        <v>100</v>
      </c>
      <c r="K83" s="209" t="n">
        <v>100</v>
      </c>
      <c r="L83" s="209" t="n">
        <v>100</v>
      </c>
      <c r="M83" s="209" t="n">
        <v>100</v>
      </c>
      <c r="N83" s="209" t="n">
        <v>100</v>
      </c>
    </row>
    <row r="84" customFormat="false" ht="16.5" hidden="false" customHeight="true" outlineLevel="0" collapsed="false">
      <c r="A84" s="204" t="n">
        <f aca="false">+A83+1</f>
        <v>5</v>
      </c>
      <c r="B84" s="205" t="s">
        <v>339</v>
      </c>
      <c r="C84" s="209" t="n">
        <v>40</v>
      </c>
      <c r="D84" s="209" t="n">
        <v>40</v>
      </c>
      <c r="E84" s="209" t="n">
        <v>40</v>
      </c>
      <c r="F84" s="209"/>
      <c r="G84" s="209" t="n">
        <v>100</v>
      </c>
      <c r="H84" s="209"/>
      <c r="I84" s="209" t="n">
        <v>100</v>
      </c>
      <c r="J84" s="209" t="n">
        <v>100</v>
      </c>
      <c r="K84" s="209" t="n">
        <v>100</v>
      </c>
      <c r="L84" s="209" t="n">
        <v>100</v>
      </c>
      <c r="M84" s="209" t="n">
        <v>100</v>
      </c>
      <c r="N84" s="209" t="n">
        <v>100</v>
      </c>
    </row>
    <row r="85" customFormat="false" ht="16.5" hidden="false" customHeight="true" outlineLevel="0" collapsed="false">
      <c r="A85" s="204" t="n">
        <f aca="false">+A84+1</f>
        <v>6</v>
      </c>
      <c r="B85" s="205" t="s">
        <v>340</v>
      </c>
      <c r="C85" s="209" t="n">
        <v>40</v>
      </c>
      <c r="D85" s="209" t="n">
        <v>40</v>
      </c>
      <c r="E85" s="209" t="n">
        <v>40</v>
      </c>
      <c r="F85" s="209"/>
      <c r="G85" s="209" t="n">
        <v>100</v>
      </c>
      <c r="H85" s="209"/>
      <c r="I85" s="209" t="n">
        <v>100</v>
      </c>
      <c r="J85" s="209" t="n">
        <v>100</v>
      </c>
      <c r="K85" s="209" t="n">
        <v>100</v>
      </c>
      <c r="L85" s="209" t="n">
        <v>100</v>
      </c>
      <c r="M85" s="209" t="n">
        <v>100</v>
      </c>
      <c r="N85" s="209" t="n">
        <v>100</v>
      </c>
    </row>
    <row r="86" customFormat="false" ht="16.5" hidden="false" customHeight="true" outlineLevel="0" collapsed="false">
      <c r="A86" s="204" t="n">
        <f aca="false">+A85+1</f>
        <v>7</v>
      </c>
      <c r="B86" s="205" t="s">
        <v>341</v>
      </c>
      <c r="C86" s="209" t="n">
        <v>40</v>
      </c>
      <c r="D86" s="209" t="n">
        <v>40</v>
      </c>
      <c r="E86" s="209" t="n">
        <v>40</v>
      </c>
      <c r="F86" s="209"/>
      <c r="G86" s="209" t="n">
        <v>100</v>
      </c>
      <c r="H86" s="209"/>
      <c r="I86" s="209" t="n">
        <v>100</v>
      </c>
      <c r="J86" s="209" t="n">
        <v>100</v>
      </c>
      <c r="K86" s="209" t="n">
        <v>100</v>
      </c>
      <c r="L86" s="209" t="n">
        <v>57</v>
      </c>
      <c r="M86" s="209" t="n">
        <v>100</v>
      </c>
      <c r="N86" s="209" t="n">
        <v>100</v>
      </c>
    </row>
    <row r="87" customFormat="false" ht="16.5" hidden="false" customHeight="true" outlineLevel="0" collapsed="false">
      <c r="A87" s="204" t="n">
        <f aca="false">+A86+1</f>
        <v>8</v>
      </c>
      <c r="B87" s="205" t="s">
        <v>342</v>
      </c>
      <c r="C87" s="209" t="n">
        <v>20</v>
      </c>
      <c r="D87" s="209" t="n">
        <v>20</v>
      </c>
      <c r="E87" s="209" t="n">
        <v>20</v>
      </c>
      <c r="F87" s="209"/>
      <c r="G87" s="209" t="n">
        <v>100</v>
      </c>
      <c r="H87" s="209"/>
      <c r="I87" s="209" t="n">
        <v>100</v>
      </c>
      <c r="J87" s="209" t="n">
        <v>100</v>
      </c>
      <c r="K87" s="209" t="n">
        <v>100</v>
      </c>
      <c r="L87" s="209" t="n">
        <v>100</v>
      </c>
      <c r="M87" s="209" t="n">
        <v>100</v>
      </c>
      <c r="N87" s="209" t="n">
        <v>100</v>
      </c>
    </row>
    <row r="88" customFormat="false" ht="16.5" hidden="false" customHeight="true" outlineLevel="0" collapsed="false">
      <c r="A88" s="204" t="n">
        <f aca="false">+A87+1</f>
        <v>9</v>
      </c>
      <c r="B88" s="205" t="s">
        <v>343</v>
      </c>
      <c r="C88" s="209" t="n">
        <v>40</v>
      </c>
      <c r="D88" s="209" t="n">
        <v>40</v>
      </c>
      <c r="E88" s="209" t="n">
        <v>40</v>
      </c>
      <c r="F88" s="209"/>
      <c r="G88" s="209" t="n">
        <v>100</v>
      </c>
      <c r="H88" s="209"/>
      <c r="I88" s="209" t="n">
        <v>100</v>
      </c>
      <c r="J88" s="209" t="n">
        <v>100</v>
      </c>
      <c r="K88" s="209" t="n">
        <v>100</v>
      </c>
      <c r="L88" s="209" t="n">
        <v>100</v>
      </c>
      <c r="M88" s="209" t="n">
        <v>100</v>
      </c>
      <c r="N88" s="209" t="n">
        <v>100</v>
      </c>
    </row>
    <row r="89" customFormat="false" ht="16.5" hidden="false" customHeight="true" outlineLevel="0" collapsed="false">
      <c r="A89" s="204" t="n">
        <f aca="false">+A88+1</f>
        <v>10</v>
      </c>
      <c r="B89" s="205" t="s">
        <v>344</v>
      </c>
      <c r="C89" s="209" t="n">
        <v>40</v>
      </c>
      <c r="D89" s="209" t="n">
        <v>40</v>
      </c>
      <c r="E89" s="209" t="n">
        <v>40</v>
      </c>
      <c r="F89" s="209"/>
      <c r="G89" s="209" t="n">
        <v>100</v>
      </c>
      <c r="H89" s="209"/>
      <c r="I89" s="209" t="n">
        <v>100</v>
      </c>
      <c r="J89" s="209" t="n">
        <v>100</v>
      </c>
      <c r="K89" s="209" t="n">
        <v>100</v>
      </c>
      <c r="L89" s="209" t="n">
        <v>100</v>
      </c>
      <c r="M89" s="209" t="n">
        <v>100</v>
      </c>
      <c r="N89" s="209" t="n">
        <v>100</v>
      </c>
    </row>
    <row r="90" customFormat="false" ht="16.5" hidden="false" customHeight="true" outlineLevel="0" collapsed="false">
      <c r="A90" s="204" t="n">
        <f aca="false">+A89+1</f>
        <v>11</v>
      </c>
      <c r="B90" s="205" t="s">
        <v>345</v>
      </c>
      <c r="C90" s="209" t="n">
        <v>40</v>
      </c>
      <c r="D90" s="209" t="n">
        <v>40</v>
      </c>
      <c r="E90" s="209" t="n">
        <v>40</v>
      </c>
      <c r="F90" s="209"/>
      <c r="G90" s="209" t="n">
        <v>100</v>
      </c>
      <c r="H90" s="209"/>
      <c r="I90" s="209" t="n">
        <v>100</v>
      </c>
      <c r="J90" s="209" t="n">
        <v>100</v>
      </c>
      <c r="K90" s="209" t="n">
        <v>100</v>
      </c>
      <c r="L90" s="209" t="n">
        <v>100</v>
      </c>
      <c r="M90" s="209" t="n">
        <v>100</v>
      </c>
      <c r="N90" s="209" t="n">
        <v>100</v>
      </c>
    </row>
    <row r="91" customFormat="false" ht="16.5" hidden="false" customHeight="true" outlineLevel="0" collapsed="false">
      <c r="A91" s="204" t="n">
        <f aca="false">+A90+1</f>
        <v>12</v>
      </c>
      <c r="B91" s="205" t="s">
        <v>346</v>
      </c>
      <c r="C91" s="209" t="n">
        <v>40</v>
      </c>
      <c r="D91" s="209" t="n">
        <v>40</v>
      </c>
      <c r="E91" s="209" t="n">
        <v>40</v>
      </c>
      <c r="F91" s="209"/>
      <c r="G91" s="209" t="n">
        <v>100</v>
      </c>
      <c r="H91" s="209"/>
      <c r="I91" s="209" t="n">
        <v>100</v>
      </c>
      <c r="J91" s="209" t="n">
        <v>100</v>
      </c>
      <c r="K91" s="209" t="n">
        <v>100</v>
      </c>
      <c r="L91" s="209" t="n">
        <v>100</v>
      </c>
      <c r="M91" s="209" t="n">
        <v>100</v>
      </c>
      <c r="N91" s="209" t="n">
        <v>100</v>
      </c>
    </row>
    <row r="92" customFormat="false" ht="16.5" hidden="false" customHeight="true" outlineLevel="0" collapsed="false">
      <c r="A92" s="204" t="n">
        <f aca="false">+A91+1</f>
        <v>13</v>
      </c>
      <c r="B92" s="205" t="s">
        <v>347</v>
      </c>
      <c r="C92" s="209" t="n">
        <v>20</v>
      </c>
      <c r="D92" s="209" t="n">
        <v>20</v>
      </c>
      <c r="E92" s="209" t="n">
        <v>20</v>
      </c>
      <c r="F92" s="209"/>
      <c r="G92" s="209" t="n">
        <v>100</v>
      </c>
      <c r="H92" s="209"/>
      <c r="I92" s="209" t="n">
        <v>40</v>
      </c>
      <c r="J92" s="209" t="n">
        <v>100</v>
      </c>
      <c r="K92" s="209" t="n">
        <v>100</v>
      </c>
      <c r="L92" s="209" t="n">
        <v>40</v>
      </c>
      <c r="M92" s="209" t="n">
        <v>100</v>
      </c>
      <c r="N92" s="209" t="n">
        <v>100</v>
      </c>
    </row>
    <row r="93" customFormat="false" ht="16.5" hidden="false" customHeight="true" outlineLevel="0" collapsed="false">
      <c r="A93" s="204" t="n">
        <f aca="false">+A92+1</f>
        <v>14</v>
      </c>
      <c r="B93" s="205" t="s">
        <v>319</v>
      </c>
      <c r="C93" s="209" t="n">
        <v>40</v>
      </c>
      <c r="D93" s="209" t="n">
        <v>40</v>
      </c>
      <c r="E93" s="209" t="n">
        <v>40</v>
      </c>
      <c r="F93" s="209"/>
      <c r="G93" s="209" t="n">
        <v>100</v>
      </c>
      <c r="H93" s="209"/>
      <c r="I93" s="209" t="n">
        <v>100</v>
      </c>
      <c r="J93" s="209" t="n">
        <v>100</v>
      </c>
      <c r="K93" s="209" t="n">
        <v>100</v>
      </c>
      <c r="L93" s="209" t="n">
        <v>100</v>
      </c>
      <c r="M93" s="209" t="n">
        <v>100</v>
      </c>
      <c r="N93" s="209" t="n">
        <v>100</v>
      </c>
    </row>
    <row r="94" customFormat="false" ht="16.5" hidden="false" customHeight="true" outlineLevel="0" collapsed="false">
      <c r="A94" s="204" t="n">
        <f aca="false">+A93+1</f>
        <v>15</v>
      </c>
      <c r="B94" s="205" t="s">
        <v>348</v>
      </c>
      <c r="C94" s="209" t="n">
        <v>40</v>
      </c>
      <c r="D94" s="209" t="n">
        <v>40</v>
      </c>
      <c r="E94" s="209" t="n">
        <v>40</v>
      </c>
      <c r="F94" s="209"/>
      <c r="G94" s="209" t="n">
        <v>100</v>
      </c>
      <c r="H94" s="209"/>
      <c r="I94" s="209" t="n">
        <v>100</v>
      </c>
      <c r="J94" s="209" t="n">
        <v>100</v>
      </c>
      <c r="K94" s="209" t="n">
        <v>100</v>
      </c>
      <c r="L94" s="209" t="n">
        <v>100</v>
      </c>
      <c r="M94" s="209" t="n">
        <v>100</v>
      </c>
      <c r="N94" s="209" t="n">
        <v>100</v>
      </c>
    </row>
    <row r="95" customFormat="false" ht="16.5" hidden="false" customHeight="true" outlineLevel="0" collapsed="false">
      <c r="A95" s="207" t="s">
        <v>349</v>
      </c>
      <c r="B95" s="208" t="s">
        <v>251</v>
      </c>
      <c r="C95" s="209"/>
      <c r="D95" s="209"/>
      <c r="E95" s="209"/>
      <c r="F95" s="209"/>
      <c r="G95" s="209"/>
      <c r="H95" s="209"/>
      <c r="I95" s="209"/>
      <c r="J95" s="209"/>
      <c r="K95" s="209"/>
      <c r="L95" s="209"/>
      <c r="M95" s="209"/>
      <c r="N95" s="209"/>
    </row>
    <row r="96" customFormat="false" ht="16.5" hidden="false" customHeight="true" outlineLevel="0" collapsed="false">
      <c r="A96" s="204" t="n">
        <v>1</v>
      </c>
      <c r="B96" s="205" t="s">
        <v>350</v>
      </c>
      <c r="C96" s="209" t="n">
        <v>40</v>
      </c>
      <c r="D96" s="209" t="n">
        <v>40</v>
      </c>
      <c r="E96" s="209" t="n">
        <v>40</v>
      </c>
      <c r="F96" s="209" t="n">
        <v>100</v>
      </c>
      <c r="G96" s="209" t="n">
        <v>100</v>
      </c>
      <c r="H96" s="209"/>
      <c r="I96" s="209" t="n">
        <v>100</v>
      </c>
      <c r="J96" s="209" t="n">
        <v>100</v>
      </c>
      <c r="K96" s="209" t="n">
        <v>100</v>
      </c>
      <c r="L96" s="209" t="n">
        <v>70</v>
      </c>
      <c r="M96" s="209" t="n">
        <v>100</v>
      </c>
      <c r="N96" s="209" t="n">
        <v>100</v>
      </c>
    </row>
    <row r="97" customFormat="false" ht="16.5" hidden="false" customHeight="true" outlineLevel="0" collapsed="false">
      <c r="A97" s="204" t="n">
        <v>2</v>
      </c>
      <c r="B97" s="205" t="s">
        <v>351</v>
      </c>
      <c r="C97" s="209" t="n">
        <v>40</v>
      </c>
      <c r="D97" s="209" t="n">
        <v>40</v>
      </c>
      <c r="E97" s="209" t="n">
        <v>40</v>
      </c>
      <c r="F97" s="209"/>
      <c r="G97" s="209" t="n">
        <v>100</v>
      </c>
      <c r="H97" s="209"/>
      <c r="I97" s="209" t="n">
        <v>100</v>
      </c>
      <c r="J97" s="209" t="n">
        <v>100</v>
      </c>
      <c r="K97" s="209" t="n">
        <v>100</v>
      </c>
      <c r="L97" s="209" t="n">
        <v>70</v>
      </c>
      <c r="M97" s="209" t="n">
        <v>100</v>
      </c>
      <c r="N97" s="209" t="n">
        <v>100</v>
      </c>
    </row>
    <row r="98" customFormat="false" ht="16.5" hidden="false" customHeight="true" outlineLevel="0" collapsed="false">
      <c r="A98" s="204" t="n">
        <v>3</v>
      </c>
      <c r="B98" s="205" t="s">
        <v>352</v>
      </c>
      <c r="C98" s="209" t="n">
        <v>40</v>
      </c>
      <c r="D98" s="209" t="n">
        <v>40</v>
      </c>
      <c r="E98" s="209"/>
      <c r="F98" s="209"/>
      <c r="G98" s="209" t="n">
        <v>100</v>
      </c>
      <c r="H98" s="209"/>
      <c r="I98" s="209" t="n">
        <v>100</v>
      </c>
      <c r="J98" s="209" t="n">
        <v>100</v>
      </c>
      <c r="K98" s="209" t="n">
        <v>100</v>
      </c>
      <c r="L98" s="209" t="n">
        <v>70</v>
      </c>
      <c r="M98" s="209" t="n">
        <v>100</v>
      </c>
      <c r="N98" s="209" t="n">
        <v>100</v>
      </c>
    </row>
    <row r="99" customFormat="false" ht="16.5" hidden="false" customHeight="true" outlineLevel="0" collapsed="false">
      <c r="A99" s="204" t="n">
        <v>4</v>
      </c>
      <c r="B99" s="205" t="s">
        <v>353</v>
      </c>
      <c r="C99" s="209" t="n">
        <v>40</v>
      </c>
      <c r="D99" s="209" t="n">
        <v>40</v>
      </c>
      <c r="E99" s="209"/>
      <c r="F99" s="209"/>
      <c r="G99" s="209" t="n">
        <v>100</v>
      </c>
      <c r="H99" s="209"/>
      <c r="I99" s="209" t="n">
        <v>100</v>
      </c>
      <c r="J99" s="209" t="n">
        <v>100</v>
      </c>
      <c r="K99" s="209" t="n">
        <v>100</v>
      </c>
      <c r="L99" s="209" t="n">
        <v>70</v>
      </c>
      <c r="M99" s="209" t="n">
        <v>100</v>
      </c>
      <c r="N99" s="209" t="n">
        <v>100</v>
      </c>
    </row>
    <row r="100" customFormat="false" ht="16.5" hidden="false" customHeight="true" outlineLevel="0" collapsed="false">
      <c r="A100" s="204" t="n">
        <v>5</v>
      </c>
      <c r="B100" s="205" t="s">
        <v>354</v>
      </c>
      <c r="C100" s="209" t="n">
        <v>40</v>
      </c>
      <c r="D100" s="209" t="n">
        <v>40</v>
      </c>
      <c r="E100" s="209"/>
      <c r="F100" s="209" t="n">
        <v>100</v>
      </c>
      <c r="G100" s="209" t="n">
        <v>100</v>
      </c>
      <c r="H100" s="209"/>
      <c r="I100" s="209" t="n">
        <v>100</v>
      </c>
      <c r="J100" s="209" t="n">
        <v>100</v>
      </c>
      <c r="K100" s="209" t="n">
        <v>100</v>
      </c>
      <c r="L100" s="209" t="n">
        <v>70</v>
      </c>
      <c r="M100" s="209" t="n">
        <v>100</v>
      </c>
      <c r="N100" s="209" t="n">
        <v>100</v>
      </c>
    </row>
    <row r="101" customFormat="false" ht="16.5" hidden="false" customHeight="true" outlineLevel="0" collapsed="false">
      <c r="A101" s="204" t="n">
        <v>6</v>
      </c>
      <c r="B101" s="205" t="s">
        <v>355</v>
      </c>
      <c r="C101" s="209" t="n">
        <v>40</v>
      </c>
      <c r="D101" s="209" t="n">
        <v>40</v>
      </c>
      <c r="E101" s="209" t="n">
        <v>40</v>
      </c>
      <c r="F101" s="209" t="n">
        <v>100</v>
      </c>
      <c r="G101" s="209" t="n">
        <v>100</v>
      </c>
      <c r="H101" s="209"/>
      <c r="I101" s="209" t="n">
        <v>100</v>
      </c>
      <c r="J101" s="209" t="n">
        <v>100</v>
      </c>
      <c r="K101" s="209" t="n">
        <v>100</v>
      </c>
      <c r="L101" s="209" t="n">
        <v>70</v>
      </c>
      <c r="M101" s="209" t="n">
        <v>100</v>
      </c>
      <c r="N101" s="209" t="n">
        <v>100</v>
      </c>
    </row>
    <row r="102" customFormat="false" ht="16.5" hidden="false" customHeight="true" outlineLevel="0" collapsed="false">
      <c r="A102" s="204" t="n">
        <v>7</v>
      </c>
      <c r="B102" s="205" t="s">
        <v>356</v>
      </c>
      <c r="C102" s="209" t="n">
        <v>40</v>
      </c>
      <c r="D102" s="209" t="n">
        <v>40</v>
      </c>
      <c r="E102" s="209"/>
      <c r="F102" s="209"/>
      <c r="G102" s="209" t="n">
        <v>100</v>
      </c>
      <c r="H102" s="209"/>
      <c r="I102" s="209" t="n">
        <v>100</v>
      </c>
      <c r="J102" s="209" t="n">
        <v>100</v>
      </c>
      <c r="K102" s="209" t="n">
        <v>100</v>
      </c>
      <c r="L102" s="209" t="n">
        <v>70</v>
      </c>
      <c r="M102" s="209" t="n">
        <v>100</v>
      </c>
      <c r="N102" s="209" t="n">
        <v>100</v>
      </c>
    </row>
    <row r="103" customFormat="false" ht="16.5" hidden="false" customHeight="true" outlineLevel="0" collapsed="false">
      <c r="A103" s="204" t="n">
        <v>8</v>
      </c>
      <c r="B103" s="205" t="s">
        <v>357</v>
      </c>
      <c r="C103" s="209" t="n">
        <v>40</v>
      </c>
      <c r="D103" s="209" t="n">
        <v>40</v>
      </c>
      <c r="E103" s="209"/>
      <c r="F103" s="209"/>
      <c r="G103" s="209" t="n">
        <v>100</v>
      </c>
      <c r="H103" s="209"/>
      <c r="I103" s="209" t="n">
        <v>100</v>
      </c>
      <c r="J103" s="209" t="n">
        <v>100</v>
      </c>
      <c r="K103" s="209" t="n">
        <v>100</v>
      </c>
      <c r="L103" s="209" t="n">
        <v>70</v>
      </c>
      <c r="M103" s="209" t="n">
        <v>100</v>
      </c>
      <c r="N103" s="209" t="n">
        <v>100</v>
      </c>
    </row>
    <row r="104" customFormat="false" ht="16.5" hidden="false" customHeight="true" outlineLevel="0" collapsed="false">
      <c r="A104" s="204" t="n">
        <v>9</v>
      </c>
      <c r="B104" s="205" t="s">
        <v>358</v>
      </c>
      <c r="C104" s="209" t="n">
        <v>40</v>
      </c>
      <c r="D104" s="209" t="n">
        <v>40</v>
      </c>
      <c r="E104" s="209" t="n">
        <v>40</v>
      </c>
      <c r="F104" s="209"/>
      <c r="G104" s="209" t="n">
        <v>100</v>
      </c>
      <c r="H104" s="209"/>
      <c r="I104" s="209" t="n">
        <v>100</v>
      </c>
      <c r="J104" s="209" t="n">
        <v>100</v>
      </c>
      <c r="K104" s="209" t="n">
        <v>100</v>
      </c>
      <c r="L104" s="209" t="n">
        <v>70</v>
      </c>
      <c r="M104" s="209" t="n">
        <v>100</v>
      </c>
      <c r="N104" s="209" t="n">
        <v>100</v>
      </c>
    </row>
    <row r="105" customFormat="false" ht="16.5" hidden="false" customHeight="true" outlineLevel="0" collapsed="false">
      <c r="A105" s="204" t="n">
        <v>10</v>
      </c>
      <c r="B105" s="205" t="s">
        <v>359</v>
      </c>
      <c r="C105" s="209" t="n">
        <v>40</v>
      </c>
      <c r="D105" s="209" t="n">
        <v>40</v>
      </c>
      <c r="E105" s="209"/>
      <c r="F105" s="209"/>
      <c r="G105" s="209" t="n">
        <v>100</v>
      </c>
      <c r="H105" s="209"/>
      <c r="I105" s="209" t="n">
        <v>100</v>
      </c>
      <c r="J105" s="209" t="n">
        <v>100</v>
      </c>
      <c r="K105" s="209" t="n">
        <v>100</v>
      </c>
      <c r="L105" s="209" t="n">
        <v>70</v>
      </c>
      <c r="M105" s="209" t="n">
        <v>100</v>
      </c>
      <c r="N105" s="209" t="n">
        <v>100</v>
      </c>
    </row>
    <row r="106" customFormat="false" ht="16.5" hidden="false" customHeight="true" outlineLevel="0" collapsed="false">
      <c r="A106" s="204" t="n">
        <v>11</v>
      </c>
      <c r="B106" s="205" t="s">
        <v>360</v>
      </c>
      <c r="C106" s="209" t="n">
        <v>40</v>
      </c>
      <c r="D106" s="209" t="n">
        <v>40</v>
      </c>
      <c r="E106" s="209" t="n">
        <v>40</v>
      </c>
      <c r="F106" s="209" t="n">
        <v>100</v>
      </c>
      <c r="G106" s="209" t="n">
        <v>100</v>
      </c>
      <c r="H106" s="209"/>
      <c r="I106" s="209" t="n">
        <v>100</v>
      </c>
      <c r="J106" s="209" t="n">
        <v>100</v>
      </c>
      <c r="K106" s="209" t="n">
        <v>100</v>
      </c>
      <c r="L106" s="209" t="n">
        <v>70</v>
      </c>
      <c r="M106" s="209" t="n">
        <v>100</v>
      </c>
      <c r="N106" s="209" t="n">
        <v>100</v>
      </c>
    </row>
    <row r="107" customFormat="false" ht="16.5" hidden="false" customHeight="true" outlineLevel="0" collapsed="false">
      <c r="A107" s="210" t="n">
        <v>12</v>
      </c>
      <c r="B107" s="211" t="s">
        <v>361</v>
      </c>
      <c r="C107" s="212" t="n">
        <v>40</v>
      </c>
      <c r="D107" s="212" t="n">
        <v>40</v>
      </c>
      <c r="E107" s="212"/>
      <c r="F107" s="212"/>
      <c r="G107" s="212" t="n">
        <v>100</v>
      </c>
      <c r="H107" s="212"/>
      <c r="I107" s="212" t="n">
        <v>100</v>
      </c>
      <c r="J107" s="212" t="n">
        <v>100</v>
      </c>
      <c r="K107" s="212" t="n">
        <v>100</v>
      </c>
      <c r="L107" s="212" t="n">
        <v>70</v>
      </c>
      <c r="M107" s="212" t="n">
        <v>100</v>
      </c>
      <c r="N107" s="212" t="n">
        <v>100</v>
      </c>
    </row>
  </sheetData>
  <mergeCells count="13">
    <mergeCell ref="A4:N4"/>
    <mergeCell ref="A5:N5"/>
    <mergeCell ref="J7:N7"/>
    <mergeCell ref="A9:A11"/>
    <mergeCell ref="B9:B11"/>
    <mergeCell ref="C9:N9"/>
    <mergeCell ref="C10:H10"/>
    <mergeCell ref="I10:I11"/>
    <mergeCell ref="J10:J11"/>
    <mergeCell ref="K10:K11"/>
    <mergeCell ref="L10:L11"/>
    <mergeCell ref="M10:M11"/>
    <mergeCell ref="N10:N11"/>
  </mergeCells>
  <printOptions headings="false" gridLines="false" gridLinesSet="true" horizontalCentered="false" verticalCentered="false"/>
  <pageMargins left="0.170138888888889" right="0.170138888888889" top="0.7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true" hidden="false" outlineLevel="0" max="4" min="4" style="27" width="18.56"/>
    <col collapsed="false" customWidth="false" hidden="false" outlineLevel="0" max="257" min="5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33</v>
      </c>
    </row>
    <row r="2" customFormat="false" ht="18" hidden="false" customHeight="true" outlineLevel="0" collapsed="false">
      <c r="A2" s="31" t="s">
        <v>2</v>
      </c>
      <c r="B2" s="29"/>
      <c r="C2" s="32" t="s">
        <v>34</v>
      </c>
    </row>
    <row r="3" customFormat="false" ht="18" hidden="false" customHeight="true" outlineLevel="0" collapsed="false">
      <c r="A3" s="31"/>
      <c r="B3" s="29"/>
      <c r="C3" s="32"/>
    </row>
    <row r="4" customFormat="false" ht="39.95" hidden="false" customHeight="true" outlineLevel="0" collapsed="false">
      <c r="A4" s="33" t="s">
        <v>35</v>
      </c>
      <c r="B4" s="33"/>
      <c r="C4" s="33"/>
    </row>
    <row r="5" customFormat="false" ht="39.95" hidden="false" customHeight="true" outlineLevel="0" collapsed="false">
      <c r="A5" s="34" t="s">
        <v>36</v>
      </c>
      <c r="B5" s="34"/>
      <c r="C5" s="34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37" t="s">
        <v>38</v>
      </c>
    </row>
    <row r="10" customFormat="false" ht="21.95" hidden="false" customHeight="true" outlineLevel="0" collapsed="false">
      <c r="A10" s="38" t="s">
        <v>39</v>
      </c>
      <c r="B10" s="39" t="s">
        <v>40</v>
      </c>
      <c r="C10" s="40"/>
    </row>
    <row r="11" customFormat="false" ht="21.95" hidden="false" customHeight="true" outlineLevel="0" collapsed="false">
      <c r="A11" s="41" t="s">
        <v>10</v>
      </c>
      <c r="B11" s="42" t="s">
        <v>41</v>
      </c>
      <c r="C11" s="43" t="n">
        <f aca="false">C12+C15+C18+C19</f>
        <v>5323193</v>
      </c>
    </row>
    <row r="12" customFormat="false" ht="36" hidden="false" customHeight="true" outlineLevel="0" collapsed="false">
      <c r="A12" s="44" t="n">
        <v>1</v>
      </c>
      <c r="B12" s="45" t="s">
        <v>42</v>
      </c>
      <c r="C12" s="46" t="n">
        <f aca="false">C13+C14</f>
        <v>4651211</v>
      </c>
    </row>
    <row r="13" customFormat="false" ht="36" hidden="false" customHeight="true" outlineLevel="0" collapsed="false">
      <c r="A13" s="44"/>
      <c r="B13" s="45" t="s">
        <v>43</v>
      </c>
      <c r="C13" s="47" t="n">
        <v>1798757</v>
      </c>
    </row>
    <row r="14" customFormat="false" ht="36" hidden="false" customHeight="true" outlineLevel="0" collapsed="false">
      <c r="A14" s="44"/>
      <c r="B14" s="48" t="s">
        <v>44</v>
      </c>
      <c r="C14" s="47" t="n">
        <v>2852454</v>
      </c>
    </row>
    <row r="15" customFormat="false" ht="36" hidden="false" customHeight="true" outlineLevel="0" collapsed="false">
      <c r="A15" s="44" t="n">
        <v>2</v>
      </c>
      <c r="B15" s="49" t="s">
        <v>21</v>
      </c>
      <c r="C15" s="46" t="n">
        <f aca="false">C16+C17</f>
        <v>238764</v>
      </c>
    </row>
    <row r="16" customFormat="false" ht="21.95" hidden="false" customHeight="true" outlineLevel="0" collapsed="false">
      <c r="A16" s="41"/>
      <c r="B16" s="49" t="s">
        <v>22</v>
      </c>
      <c r="C16" s="47"/>
    </row>
    <row r="17" customFormat="false" ht="21.95" hidden="false" customHeight="true" outlineLevel="0" collapsed="false">
      <c r="A17" s="41"/>
      <c r="B17" s="49" t="s">
        <v>23</v>
      </c>
      <c r="C17" s="47" t="n">
        <v>238764</v>
      </c>
    </row>
    <row r="18" customFormat="false" ht="51.95" hidden="false" customHeight="true" outlineLevel="0" collapsed="false">
      <c r="A18" s="44" t="n">
        <v>3</v>
      </c>
      <c r="B18" s="45" t="s">
        <v>24</v>
      </c>
      <c r="C18" s="46"/>
    </row>
    <row r="19" customFormat="false" ht="36.75" hidden="false" customHeight="true" outlineLevel="0" collapsed="false">
      <c r="A19" s="44" t="n">
        <v>4</v>
      </c>
      <c r="B19" s="18" t="s">
        <v>25</v>
      </c>
      <c r="C19" s="46" t="n">
        <v>433218</v>
      </c>
    </row>
    <row r="20" customFormat="false" ht="21.95" hidden="false" customHeight="true" outlineLevel="0" collapsed="false">
      <c r="A20" s="41" t="s">
        <v>16</v>
      </c>
      <c r="B20" s="50" t="s">
        <v>45</v>
      </c>
      <c r="C20" s="43" t="n">
        <f aca="false">+C21+C22+C25</f>
        <v>4772938</v>
      </c>
    </row>
    <row r="21" customFormat="false" ht="51.95" hidden="false" customHeight="true" outlineLevel="0" collapsed="false">
      <c r="A21" s="44" t="n">
        <v>1</v>
      </c>
      <c r="B21" s="45" t="s">
        <v>46</v>
      </c>
      <c r="C21" s="46" t="n">
        <v>2321250</v>
      </c>
    </row>
    <row r="22" customFormat="false" ht="36" hidden="false" customHeight="true" outlineLevel="0" collapsed="false">
      <c r="A22" s="44" t="n">
        <v>2</v>
      </c>
      <c r="B22" s="48" t="s">
        <v>47</v>
      </c>
      <c r="C22" s="46" t="n">
        <f aca="false">C23+C24</f>
        <v>1992517</v>
      </c>
    </row>
    <row r="23" customFormat="false" ht="21.95" hidden="false" customHeight="true" outlineLevel="0" collapsed="false">
      <c r="A23" s="44"/>
      <c r="B23" s="48" t="s">
        <v>22</v>
      </c>
      <c r="C23" s="47" t="n">
        <v>718598</v>
      </c>
    </row>
    <row r="24" customFormat="false" ht="21.95" hidden="false" customHeight="true" outlineLevel="0" collapsed="false">
      <c r="A24" s="44"/>
      <c r="B24" s="48" t="s">
        <v>23</v>
      </c>
      <c r="C24" s="47" t="n">
        <v>1273919</v>
      </c>
    </row>
    <row r="25" customFormat="false" ht="36" hidden="false" customHeight="true" outlineLevel="0" collapsed="false">
      <c r="A25" s="44" t="n">
        <v>3</v>
      </c>
      <c r="B25" s="48" t="s">
        <v>32</v>
      </c>
      <c r="C25" s="46" t="n">
        <v>459171</v>
      </c>
    </row>
    <row r="26" customFormat="false" ht="68.1" hidden="false" customHeight="true" outlineLevel="0" collapsed="false">
      <c r="A26" s="51" t="s">
        <v>48</v>
      </c>
      <c r="B26" s="52" t="s">
        <v>49</v>
      </c>
      <c r="C26" s="43"/>
    </row>
    <row r="27" customFormat="false" ht="21.95" hidden="false" customHeight="true" outlineLevel="0" collapsed="false">
      <c r="A27" s="41" t="s">
        <v>10</v>
      </c>
      <c r="B27" s="50" t="s">
        <v>50</v>
      </c>
      <c r="C27" s="43" t="e">
        <f aca="false">C28+C31+#REF!+C34</f>
        <v>#VALUE!</v>
      </c>
    </row>
    <row r="28" customFormat="false" ht="36" hidden="false" customHeight="true" outlineLevel="0" collapsed="false">
      <c r="A28" s="44" t="n">
        <v>1</v>
      </c>
      <c r="B28" s="45" t="s">
        <v>51</v>
      </c>
      <c r="C28" s="46" t="n">
        <f aca="false">C29+C30</f>
        <v>2213862</v>
      </c>
    </row>
    <row r="29" customFormat="false" ht="36" hidden="false" customHeight="true" outlineLevel="0" collapsed="false">
      <c r="A29" s="44"/>
      <c r="B29" s="45" t="s">
        <v>52</v>
      </c>
      <c r="C29" s="47" t="n">
        <v>807006</v>
      </c>
    </row>
    <row r="30" customFormat="false" ht="36" hidden="false" customHeight="true" outlineLevel="0" collapsed="false">
      <c r="A30" s="44"/>
      <c r="B30" s="48" t="s">
        <v>53</v>
      </c>
      <c r="C30" s="47" t="n">
        <v>1406856</v>
      </c>
    </row>
    <row r="31" customFormat="false" ht="36" hidden="false" customHeight="true" outlineLevel="0" collapsed="false">
      <c r="A31" s="44" t="n">
        <v>2</v>
      </c>
      <c r="B31" s="48" t="s">
        <v>54</v>
      </c>
      <c r="C31" s="46" t="n">
        <f aca="false">C32+C33</f>
        <v>1992517</v>
      </c>
    </row>
    <row r="32" customFormat="false" ht="21.95" hidden="false" customHeight="true" outlineLevel="0" collapsed="false">
      <c r="A32" s="41"/>
      <c r="B32" s="48" t="s">
        <v>22</v>
      </c>
      <c r="C32" s="47" t="n">
        <v>718598</v>
      </c>
    </row>
    <row r="33" customFormat="false" ht="21.95" hidden="false" customHeight="true" outlineLevel="0" collapsed="false">
      <c r="A33" s="38"/>
      <c r="B33" s="53" t="s">
        <v>23</v>
      </c>
      <c r="C33" s="47" t="n">
        <v>1273919</v>
      </c>
    </row>
    <row r="34" customFormat="false" ht="34.5" hidden="false" customHeight="true" outlineLevel="0" collapsed="false">
      <c r="A34" s="44" t="n">
        <v>3</v>
      </c>
      <c r="B34" s="18" t="s">
        <v>25</v>
      </c>
      <c r="C34" s="54" t="n">
        <v>335539</v>
      </c>
      <c r="D34" s="55"/>
    </row>
    <row r="35" customFormat="false" ht="34.5" hidden="false" customHeight="true" outlineLevel="0" collapsed="false">
      <c r="A35" s="41" t="s">
        <v>16</v>
      </c>
      <c r="B35" s="56" t="s">
        <v>55</v>
      </c>
      <c r="C35" s="57" t="n">
        <f aca="false">+C36+C37+C40</f>
        <v>5067001</v>
      </c>
      <c r="D35" s="55"/>
    </row>
    <row r="36" customFormat="false" ht="51" hidden="false" customHeight="true" outlineLevel="0" collapsed="false">
      <c r="A36" s="44" t="n">
        <v>1</v>
      </c>
      <c r="B36" s="58" t="s">
        <v>56</v>
      </c>
      <c r="C36" s="54" t="n">
        <v>4347741</v>
      </c>
      <c r="D36" s="55"/>
    </row>
    <row r="37" customFormat="false" ht="34.5" hidden="false" customHeight="true" outlineLevel="0" collapsed="false">
      <c r="A37" s="44" t="n">
        <v>2</v>
      </c>
      <c r="B37" s="48" t="s">
        <v>57</v>
      </c>
      <c r="C37" s="54" t="n">
        <f aca="false">+C38+C39</f>
        <v>365801</v>
      </c>
      <c r="D37" s="55"/>
    </row>
    <row r="38" customFormat="false" ht="23.25" hidden="false" customHeight="true" outlineLevel="0" collapsed="false">
      <c r="A38" s="44"/>
      <c r="B38" s="48" t="s">
        <v>22</v>
      </c>
      <c r="C38" s="59" t="n">
        <v>200218</v>
      </c>
      <c r="D38" s="55"/>
    </row>
    <row r="39" customFormat="false" ht="23.25" hidden="false" customHeight="true" outlineLevel="0" collapsed="false">
      <c r="A39" s="44"/>
      <c r="B39" s="48" t="s">
        <v>23</v>
      </c>
      <c r="C39" s="59" t="n">
        <v>165583</v>
      </c>
      <c r="D39" s="55"/>
    </row>
    <row r="40" customFormat="false" ht="37.5" hidden="false" customHeight="true" outlineLevel="0" collapsed="false">
      <c r="A40" s="60" t="n">
        <v>3</v>
      </c>
      <c r="B40" s="61" t="s">
        <v>32</v>
      </c>
      <c r="C40" s="62" t="n">
        <v>353459</v>
      </c>
    </row>
    <row r="41" customFormat="false" ht="18" hidden="false" customHeight="true" outlineLevel="0" collapsed="false"/>
    <row r="42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true" hidden="false" outlineLevel="0" max="4" min="4" style="27" width="19.85"/>
    <col collapsed="false" customWidth="false" hidden="false" outlineLevel="0" max="257" min="5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58</v>
      </c>
    </row>
    <row r="2" customFormat="false" ht="18" hidden="false" customHeight="true" outlineLevel="0" collapsed="false">
      <c r="A2" s="31" t="s">
        <v>2</v>
      </c>
      <c r="B2" s="29"/>
      <c r="C2" s="32" t="s">
        <v>59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33" t="s">
        <v>60</v>
      </c>
      <c r="B4" s="33"/>
      <c r="C4" s="33"/>
    </row>
    <row r="5" customFormat="false" ht="21.95" hidden="false" customHeight="true" outlineLevel="0" collapsed="false">
      <c r="A5" s="63" t="s">
        <v>61</v>
      </c>
      <c r="B5" s="63"/>
      <c r="C5" s="63"/>
    </row>
    <row r="6" customFormat="false" ht="18" hidden="false" customHeight="true" outlineLevel="0" collapsed="false">
      <c r="A6" s="35"/>
      <c r="B6" s="35"/>
      <c r="C6" s="35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6" t="s">
        <v>37</v>
      </c>
      <c r="C9" s="37" t="s">
        <v>62</v>
      </c>
    </row>
    <row r="10" customFormat="false" ht="36" hidden="false" customHeight="true" outlineLevel="0" collapsed="false">
      <c r="A10" s="41"/>
      <c r="B10" s="64" t="s">
        <v>63</v>
      </c>
      <c r="C10" s="43" t="n">
        <f aca="false">C11+C58</f>
        <v>20437219</v>
      </c>
      <c r="D10" s="55"/>
    </row>
    <row r="11" customFormat="false" ht="36" hidden="false" customHeight="true" outlineLevel="0" collapsed="false">
      <c r="A11" s="41" t="s">
        <v>39</v>
      </c>
      <c r="B11" s="50" t="s">
        <v>64</v>
      </c>
      <c r="C11" s="43" t="n">
        <f aca="false">SUM(C12,C54:C55)</f>
        <v>19534734</v>
      </c>
    </row>
    <row r="12" customFormat="false" ht="36" hidden="false" customHeight="true" outlineLevel="0" collapsed="false">
      <c r="A12" s="41" t="s">
        <v>10</v>
      </c>
      <c r="B12" s="50" t="s">
        <v>65</v>
      </c>
      <c r="C12" s="43" t="n">
        <f aca="false">C13+C20+C27+C35+SUM(C42:C47)+C53</f>
        <v>12091897</v>
      </c>
      <c r="D12" s="55"/>
    </row>
    <row r="13" customFormat="false" ht="21.95" hidden="false" customHeight="true" outlineLevel="0" collapsed="false">
      <c r="A13" s="44" t="n">
        <v>1</v>
      </c>
      <c r="B13" s="45" t="s">
        <v>66</v>
      </c>
      <c r="C13" s="46" t="n">
        <f aca="false">SUM(C14:C19)</f>
        <v>951779</v>
      </c>
    </row>
    <row r="14" customFormat="false" ht="21.95" hidden="false" customHeight="true" outlineLevel="0" collapsed="false">
      <c r="A14" s="44"/>
      <c r="B14" s="45" t="s">
        <v>67</v>
      </c>
      <c r="C14" s="47" t="n">
        <v>347761</v>
      </c>
    </row>
    <row r="15" customFormat="false" ht="21.95" hidden="false" customHeight="true" outlineLevel="0" collapsed="false">
      <c r="A15" s="44"/>
      <c r="B15" s="45" t="s">
        <v>68</v>
      </c>
      <c r="C15" s="47" t="n">
        <v>596345</v>
      </c>
    </row>
    <row r="16" customFormat="false" ht="36" hidden="false" customHeight="true" outlineLevel="0" collapsed="false">
      <c r="A16" s="44"/>
      <c r="B16" s="48" t="s">
        <v>69</v>
      </c>
      <c r="C16" s="47" t="n">
        <v>0</v>
      </c>
    </row>
    <row r="17" customFormat="false" ht="21.95" hidden="false" customHeight="true" outlineLevel="0" collapsed="false">
      <c r="A17" s="44"/>
      <c r="B17" s="45" t="s">
        <v>70</v>
      </c>
      <c r="C17" s="47" t="n">
        <v>254</v>
      </c>
    </row>
    <row r="18" customFormat="false" ht="21.95" hidden="false" customHeight="true" outlineLevel="0" collapsed="false">
      <c r="A18" s="44"/>
      <c r="B18" s="45" t="s">
        <v>71</v>
      </c>
      <c r="C18" s="47" t="n">
        <v>2718</v>
      </c>
    </row>
    <row r="19" customFormat="false" ht="21.95" hidden="false" customHeight="true" outlineLevel="0" collapsed="false">
      <c r="A19" s="44"/>
      <c r="B19" s="45" t="s">
        <v>72</v>
      </c>
      <c r="C19" s="47" t="n">
        <v>4701</v>
      </c>
    </row>
    <row r="20" customFormat="false" ht="21.95" hidden="false" customHeight="true" outlineLevel="0" collapsed="false">
      <c r="A20" s="44" t="n">
        <v>2</v>
      </c>
      <c r="B20" s="45" t="s">
        <v>73</v>
      </c>
      <c r="C20" s="46" t="n">
        <f aca="false">SUM(C21:C26)</f>
        <v>1164217</v>
      </c>
    </row>
    <row r="21" customFormat="false" ht="21.95" hidden="false" customHeight="true" outlineLevel="0" collapsed="false">
      <c r="A21" s="44"/>
      <c r="B21" s="45" t="s">
        <v>67</v>
      </c>
      <c r="C21" s="47" t="n">
        <v>515679</v>
      </c>
    </row>
    <row r="22" customFormat="false" ht="21.95" hidden="false" customHeight="true" outlineLevel="0" collapsed="false">
      <c r="A22" s="44"/>
      <c r="B22" s="45" t="s">
        <v>68</v>
      </c>
      <c r="C22" s="47" t="n">
        <v>521762</v>
      </c>
    </row>
    <row r="23" customFormat="false" ht="36" hidden="false" customHeight="true" outlineLevel="0" collapsed="false">
      <c r="A23" s="44"/>
      <c r="B23" s="48" t="s">
        <v>69</v>
      </c>
      <c r="C23" s="47" t="n">
        <v>82451</v>
      </c>
    </row>
    <row r="24" customFormat="false" ht="21.95" hidden="false" customHeight="true" outlineLevel="0" collapsed="false">
      <c r="A24" s="44"/>
      <c r="B24" s="45" t="s">
        <v>70</v>
      </c>
      <c r="C24" s="47" t="n">
        <v>531</v>
      </c>
    </row>
    <row r="25" customFormat="false" ht="21.95" hidden="false" customHeight="true" outlineLevel="0" collapsed="false">
      <c r="A25" s="44"/>
      <c r="B25" s="45" t="s">
        <v>71</v>
      </c>
      <c r="C25" s="47" t="n">
        <v>41929</v>
      </c>
    </row>
    <row r="26" customFormat="false" ht="21.95" hidden="false" customHeight="true" outlineLevel="0" collapsed="false">
      <c r="A26" s="44"/>
      <c r="B26" s="45" t="s">
        <v>72</v>
      </c>
      <c r="C26" s="47" t="n">
        <v>1865</v>
      </c>
    </row>
    <row r="27" customFormat="false" ht="36" hidden="false" customHeight="true" outlineLevel="0" collapsed="false">
      <c r="A27" s="44" t="n">
        <v>3</v>
      </c>
      <c r="B27" s="45" t="s">
        <v>74</v>
      </c>
      <c r="C27" s="46" t="n">
        <f aca="false">SUM(C28:C34)</f>
        <v>3176642</v>
      </c>
    </row>
    <row r="28" customFormat="false" ht="21.95" hidden="false" customHeight="true" outlineLevel="0" collapsed="false">
      <c r="A28" s="44"/>
      <c r="B28" s="45" t="s">
        <v>67</v>
      </c>
      <c r="C28" s="47" t="n">
        <v>1250276</v>
      </c>
    </row>
    <row r="29" customFormat="false" ht="21.95" hidden="false" customHeight="true" outlineLevel="0" collapsed="false">
      <c r="A29" s="44"/>
      <c r="B29" s="45" t="s">
        <v>68</v>
      </c>
      <c r="C29" s="47" t="n">
        <v>1561971</v>
      </c>
    </row>
    <row r="30" customFormat="false" ht="36" hidden="false" customHeight="true" outlineLevel="0" collapsed="false">
      <c r="A30" s="44"/>
      <c r="B30" s="48" t="s">
        <v>69</v>
      </c>
      <c r="C30" s="47" t="n">
        <v>299713</v>
      </c>
    </row>
    <row r="31" customFormat="false" ht="21.95" hidden="false" customHeight="true" outlineLevel="0" collapsed="false">
      <c r="A31" s="44"/>
      <c r="B31" s="45" t="s">
        <v>70</v>
      </c>
      <c r="C31" s="47" t="n">
        <v>4848</v>
      </c>
    </row>
    <row r="32" customFormat="false" ht="21.95" hidden="false" customHeight="true" outlineLevel="0" collapsed="false">
      <c r="A32" s="44"/>
      <c r="B32" s="45" t="s">
        <v>71</v>
      </c>
      <c r="C32" s="47" t="n">
        <v>1718</v>
      </c>
    </row>
    <row r="33" customFormat="false" ht="21.95" hidden="false" customHeight="true" outlineLevel="0" collapsed="false">
      <c r="A33" s="44"/>
      <c r="B33" s="45" t="s">
        <v>75</v>
      </c>
      <c r="C33" s="47" t="n">
        <v>10018</v>
      </c>
    </row>
    <row r="34" customFormat="false" ht="21.95" hidden="false" customHeight="true" outlineLevel="0" collapsed="false">
      <c r="A34" s="44"/>
      <c r="B34" s="45" t="s">
        <v>72</v>
      </c>
      <c r="C34" s="47" t="n">
        <v>48098</v>
      </c>
    </row>
    <row r="35" customFormat="false" ht="36" hidden="false" customHeight="true" outlineLevel="0" collapsed="false">
      <c r="A35" s="44" t="n">
        <v>4</v>
      </c>
      <c r="B35" s="45" t="s">
        <v>76</v>
      </c>
      <c r="C35" s="46" t="n">
        <f aca="false">SUM(C36:C41)</f>
        <v>3450921</v>
      </c>
    </row>
    <row r="36" customFormat="false" ht="21.95" hidden="false" customHeight="true" outlineLevel="0" collapsed="false">
      <c r="A36" s="44"/>
      <c r="B36" s="45" t="s">
        <v>67</v>
      </c>
      <c r="C36" s="47" t="n">
        <v>1881577</v>
      </c>
    </row>
    <row r="37" customFormat="false" ht="21.95" hidden="false" customHeight="true" outlineLevel="0" collapsed="false">
      <c r="A37" s="44"/>
      <c r="B37" s="45" t="s">
        <v>68</v>
      </c>
      <c r="C37" s="47" t="n">
        <v>902811</v>
      </c>
    </row>
    <row r="38" customFormat="false" ht="36" hidden="false" customHeight="true" outlineLevel="0" collapsed="false">
      <c r="A38" s="44"/>
      <c r="B38" s="48" t="s">
        <v>69</v>
      </c>
      <c r="C38" s="47" t="n">
        <v>573820</v>
      </c>
    </row>
    <row r="39" customFormat="false" ht="21.95" hidden="false" customHeight="true" outlineLevel="0" collapsed="false">
      <c r="A39" s="44"/>
      <c r="B39" s="45" t="s">
        <v>70</v>
      </c>
      <c r="C39" s="47" t="n">
        <v>28348</v>
      </c>
    </row>
    <row r="40" customFormat="false" ht="21.95" hidden="false" customHeight="true" outlineLevel="0" collapsed="false">
      <c r="A40" s="44"/>
      <c r="B40" s="45" t="s">
        <v>71</v>
      </c>
      <c r="C40" s="47" t="n">
        <v>22335</v>
      </c>
    </row>
    <row r="41" customFormat="false" ht="21.95" hidden="false" customHeight="true" outlineLevel="0" collapsed="false">
      <c r="A41" s="44"/>
      <c r="B41" s="45" t="s">
        <v>72</v>
      </c>
      <c r="C41" s="47" t="n">
        <v>42030</v>
      </c>
    </row>
    <row r="42" customFormat="false" ht="21.95" hidden="false" customHeight="true" outlineLevel="0" collapsed="false">
      <c r="A42" s="44" t="n">
        <v>5</v>
      </c>
      <c r="B42" s="48" t="s">
        <v>77</v>
      </c>
      <c r="C42" s="46" t="n">
        <v>336841</v>
      </c>
    </row>
    <row r="43" customFormat="false" ht="36" hidden="false" customHeight="true" outlineLevel="0" collapsed="false">
      <c r="A43" s="44" t="n">
        <v>6</v>
      </c>
      <c r="B43" s="48" t="s">
        <v>78</v>
      </c>
      <c r="C43" s="46" t="n">
        <v>1696</v>
      </c>
    </row>
    <row r="44" customFormat="false" ht="36" hidden="false" customHeight="true" outlineLevel="0" collapsed="false">
      <c r="A44" s="44" t="n">
        <v>7</v>
      </c>
      <c r="B44" s="65" t="s">
        <v>79</v>
      </c>
      <c r="C44" s="46" t="n">
        <v>1196870</v>
      </c>
    </row>
    <row r="45" customFormat="false" ht="21.95" hidden="false" customHeight="true" outlineLevel="0" collapsed="false">
      <c r="A45" s="44" t="n">
        <v>9</v>
      </c>
      <c r="B45" s="48" t="s">
        <v>80</v>
      </c>
      <c r="C45" s="46" t="n">
        <v>594887</v>
      </c>
    </row>
    <row r="46" customFormat="false" ht="21.95" hidden="false" customHeight="true" outlineLevel="0" collapsed="false">
      <c r="A46" s="44" t="n">
        <v>10</v>
      </c>
      <c r="B46" s="48" t="s">
        <v>81</v>
      </c>
      <c r="C46" s="46" t="n">
        <v>93235</v>
      </c>
    </row>
    <row r="47" customFormat="false" ht="21.95" hidden="false" customHeight="true" outlineLevel="0" collapsed="false">
      <c r="A47" s="44" t="n">
        <v>11</v>
      </c>
      <c r="B47" s="48" t="s">
        <v>82</v>
      </c>
      <c r="C47" s="46" t="n">
        <f aca="false">SUM(C48:C52)</f>
        <v>885957</v>
      </c>
    </row>
    <row r="48" customFormat="false" ht="21.95" hidden="false" customHeight="true" outlineLevel="0" collapsed="false">
      <c r="A48" s="44"/>
      <c r="B48" s="48" t="s">
        <v>83</v>
      </c>
      <c r="C48" s="47" t="n">
        <v>14553</v>
      </c>
    </row>
    <row r="49" customFormat="false" ht="36" hidden="false" customHeight="true" outlineLevel="0" collapsed="false">
      <c r="A49" s="44"/>
      <c r="B49" s="48" t="s">
        <v>84</v>
      </c>
      <c r="C49" s="47" t="n">
        <v>906</v>
      </c>
    </row>
    <row r="50" customFormat="false" ht="21.95" hidden="false" customHeight="true" outlineLevel="0" collapsed="false">
      <c r="A50" s="44"/>
      <c r="B50" s="48" t="s">
        <v>85</v>
      </c>
      <c r="C50" s="47" t="n">
        <v>46941</v>
      </c>
    </row>
    <row r="51" customFormat="false" ht="36" hidden="false" customHeight="true" outlineLevel="0" collapsed="false">
      <c r="A51" s="44"/>
      <c r="B51" s="48" t="s">
        <v>86</v>
      </c>
      <c r="C51" s="47" t="n">
        <v>810158</v>
      </c>
    </row>
    <row r="52" customFormat="false" ht="34.5" hidden="false" customHeight="true" outlineLevel="0" collapsed="false">
      <c r="A52" s="44"/>
      <c r="B52" s="48" t="s">
        <v>87</v>
      </c>
      <c r="C52" s="47" t="n">
        <v>13399</v>
      </c>
    </row>
    <row r="53" customFormat="false" ht="21.95" hidden="false" customHeight="true" outlineLevel="0" collapsed="false">
      <c r="A53" s="44" t="n">
        <v>12</v>
      </c>
      <c r="B53" s="48" t="s">
        <v>88</v>
      </c>
      <c r="C53" s="46" t="n">
        <v>238852</v>
      </c>
    </row>
    <row r="54" customFormat="false" ht="21.95" hidden="false" customHeight="true" outlineLevel="0" collapsed="false">
      <c r="A54" s="41" t="s">
        <v>16</v>
      </c>
      <c r="B54" s="42" t="s">
        <v>89</v>
      </c>
      <c r="C54" s="43"/>
    </row>
    <row r="55" customFormat="false" ht="69.95" hidden="false" customHeight="true" outlineLevel="0" collapsed="false">
      <c r="A55" s="41" t="s">
        <v>26</v>
      </c>
      <c r="B55" s="42" t="s">
        <v>90</v>
      </c>
      <c r="C55" s="43" t="n">
        <f aca="false">SUM(C56:C57)</f>
        <v>7442837</v>
      </c>
      <c r="D55" s="66"/>
    </row>
    <row r="56" customFormat="false" ht="48" hidden="false" customHeight="true" outlineLevel="0" collapsed="false">
      <c r="A56" s="44" t="n">
        <v>1</v>
      </c>
      <c r="B56" s="48" t="s">
        <v>91</v>
      </c>
      <c r="C56" s="46" t="n">
        <v>2317189</v>
      </c>
    </row>
    <row r="57" customFormat="false" ht="36" hidden="false" customHeight="true" outlineLevel="0" collapsed="false">
      <c r="A57" s="44" t="n">
        <v>2</v>
      </c>
      <c r="B57" s="48" t="s">
        <v>92</v>
      </c>
      <c r="C57" s="46" t="n">
        <v>5125648</v>
      </c>
    </row>
    <row r="58" customFormat="false" ht="36" hidden="false" customHeight="true" outlineLevel="0" collapsed="false">
      <c r="A58" s="41" t="s">
        <v>48</v>
      </c>
      <c r="B58" s="42" t="s">
        <v>93</v>
      </c>
      <c r="C58" s="43" t="n">
        <v>902485</v>
      </c>
    </row>
    <row r="59" customFormat="false" ht="36" hidden="false" customHeight="true" outlineLevel="0" collapsed="false">
      <c r="A59" s="44" t="n">
        <v>1</v>
      </c>
      <c r="B59" s="48" t="s">
        <v>94</v>
      </c>
      <c r="C59" s="46"/>
    </row>
    <row r="60" customFormat="false" ht="21.95" hidden="false" customHeight="true" outlineLevel="0" collapsed="false">
      <c r="A60" s="44" t="n">
        <v>2</v>
      </c>
      <c r="B60" s="48" t="s">
        <v>95</v>
      </c>
      <c r="C60" s="46" t="n">
        <v>581215</v>
      </c>
    </row>
    <row r="61" customFormat="false" ht="21.95" hidden="false" customHeight="true" outlineLevel="0" collapsed="false">
      <c r="A61" s="44" t="n">
        <v>3</v>
      </c>
      <c r="B61" s="48" t="s">
        <v>96</v>
      </c>
      <c r="C61" s="46" t="n">
        <v>321270</v>
      </c>
    </row>
    <row r="62" customFormat="false" ht="36" hidden="false" customHeight="true" outlineLevel="0" collapsed="false">
      <c r="A62" s="41"/>
      <c r="B62" s="64" t="s">
        <v>97</v>
      </c>
      <c r="C62" s="43" t="n">
        <f aca="false">C63+C69</f>
        <v>10956143</v>
      </c>
    </row>
    <row r="63" customFormat="false" ht="36" hidden="false" customHeight="true" outlineLevel="0" collapsed="false">
      <c r="A63" s="41" t="s">
        <v>39</v>
      </c>
      <c r="B63" s="42" t="s">
        <v>98</v>
      </c>
      <c r="C63" s="43" t="n">
        <f aca="false">SUM(C64:C68)</f>
        <v>10053658</v>
      </c>
    </row>
    <row r="64" customFormat="false" ht="36" hidden="false" customHeight="true" outlineLevel="0" collapsed="false">
      <c r="A64" s="44" t="n">
        <v>1</v>
      </c>
      <c r="B64" s="48" t="s">
        <v>99</v>
      </c>
      <c r="C64" s="46" t="n">
        <v>1703278</v>
      </c>
      <c r="D64" s="67"/>
    </row>
    <row r="65" customFormat="false" ht="36" hidden="false" customHeight="true" outlineLevel="0" collapsed="false">
      <c r="A65" s="44" t="n">
        <v>2</v>
      </c>
      <c r="B65" s="48" t="s">
        <v>100</v>
      </c>
      <c r="C65" s="46" t="n">
        <v>4259310</v>
      </c>
    </row>
    <row r="66" customFormat="false" ht="36" hidden="false" customHeight="true" outlineLevel="0" collapsed="false">
      <c r="A66" s="44" t="n">
        <v>3</v>
      </c>
      <c r="B66" s="49" t="s">
        <v>101</v>
      </c>
      <c r="C66" s="46" t="n">
        <v>238764</v>
      </c>
    </row>
    <row r="67" customFormat="false" ht="21.95" hidden="false" customHeight="true" outlineLevel="0" collapsed="false">
      <c r="A67" s="44" t="n">
        <v>4</v>
      </c>
      <c r="B67" s="48" t="s">
        <v>102</v>
      </c>
      <c r="C67" s="46" t="n">
        <v>3083549</v>
      </c>
    </row>
    <row r="68" customFormat="false" ht="36" hidden="false" customHeight="true" outlineLevel="0" collapsed="false">
      <c r="A68" s="44" t="n">
        <v>5</v>
      </c>
      <c r="B68" s="68" t="s">
        <v>25</v>
      </c>
      <c r="C68" s="46" t="n">
        <v>768757</v>
      </c>
    </row>
    <row r="69" customFormat="false" ht="36" hidden="false" customHeight="true" outlineLevel="0" collapsed="false">
      <c r="A69" s="41" t="s">
        <v>48</v>
      </c>
      <c r="B69" s="42" t="s">
        <v>103</v>
      </c>
      <c r="C69" s="43" t="n">
        <f aca="false">SUM(C70:C72)</f>
        <v>902485</v>
      </c>
    </row>
    <row r="70" customFormat="false" ht="36" hidden="false" customHeight="true" outlineLevel="0" collapsed="false">
      <c r="A70" s="69" t="n">
        <v>1</v>
      </c>
      <c r="B70" s="48" t="s">
        <v>94</v>
      </c>
      <c r="C70" s="46"/>
    </row>
    <row r="71" customFormat="false" ht="21.75" hidden="false" customHeight="true" outlineLevel="0" collapsed="false">
      <c r="A71" s="70" t="n">
        <v>2</v>
      </c>
      <c r="B71" s="48" t="s">
        <v>95</v>
      </c>
      <c r="C71" s="46" t="n">
        <v>581215</v>
      </c>
    </row>
    <row r="72" customFormat="false" ht="23.25" hidden="false" customHeight="true" outlineLevel="0" collapsed="false">
      <c r="A72" s="60" t="n">
        <v>3</v>
      </c>
      <c r="B72" s="61" t="s">
        <v>96</v>
      </c>
      <c r="C72" s="62" t="n">
        <v>321270</v>
      </c>
    </row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35.25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21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04</v>
      </c>
    </row>
    <row r="2" customFormat="false" ht="18" hidden="false" customHeight="true" outlineLevel="0" collapsed="false">
      <c r="A2" s="31" t="s">
        <v>2</v>
      </c>
      <c r="B2" s="29"/>
      <c r="C2" s="32" t="s">
        <v>105</v>
      </c>
    </row>
    <row r="3" customFormat="false" ht="18" hidden="false" customHeight="true" outlineLevel="0" collapsed="false">
      <c r="A3" s="71"/>
    </row>
    <row r="4" customFormat="false" ht="21.95" hidden="false" customHeight="true" outlineLevel="0" collapsed="false">
      <c r="A4" s="72" t="s">
        <v>106</v>
      </c>
      <c r="B4" s="72"/>
      <c r="C4" s="72"/>
    </row>
    <row r="5" customFormat="false" ht="21.95" hidden="false" customHeight="true" outlineLevel="0" collapsed="false">
      <c r="A5" s="73" t="s">
        <v>107</v>
      </c>
      <c r="B5" s="73"/>
      <c r="C5" s="73"/>
    </row>
    <row r="6" customFormat="false" ht="18" hidden="false" customHeight="true" outlineLevel="0" collapsed="false">
      <c r="A6" s="74"/>
      <c r="B6" s="74"/>
      <c r="C6" s="74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6" t="s">
        <v>7</v>
      </c>
      <c r="B9" s="36" t="s">
        <v>37</v>
      </c>
      <c r="C9" s="37" t="s">
        <v>38</v>
      </c>
    </row>
    <row r="10" customFormat="false" ht="36" hidden="false" customHeight="true" outlineLevel="0" collapsed="false">
      <c r="A10" s="75"/>
      <c r="B10" s="76" t="s">
        <v>108</v>
      </c>
      <c r="C10" s="77" t="n">
        <f aca="false">C11+C23</f>
        <v>7481621</v>
      </c>
    </row>
    <row r="11" customFormat="false" ht="36" hidden="false" customHeight="true" outlineLevel="0" collapsed="false">
      <c r="A11" s="41" t="s">
        <v>39</v>
      </c>
      <c r="B11" s="42" t="s">
        <v>109</v>
      </c>
      <c r="C11" s="43" t="n">
        <f aca="false">SUM(C12,C16,C20:C22)</f>
        <v>6620619</v>
      </c>
    </row>
    <row r="12" customFormat="false" ht="36" hidden="false" customHeight="true" outlineLevel="0" collapsed="false">
      <c r="A12" s="41" t="s">
        <v>10</v>
      </c>
      <c r="B12" s="42" t="s">
        <v>110</v>
      </c>
      <c r="C12" s="43" t="n">
        <v>3286569</v>
      </c>
    </row>
    <row r="13" customFormat="false" ht="21.95" hidden="false" customHeight="true" outlineLevel="0" collapsed="false">
      <c r="A13" s="44"/>
      <c r="B13" s="48" t="s">
        <v>111</v>
      </c>
      <c r="C13" s="46"/>
    </row>
    <row r="14" customFormat="false" ht="36" hidden="false" customHeight="true" outlineLevel="0" collapsed="false">
      <c r="A14" s="44"/>
      <c r="B14" s="78" t="s">
        <v>112</v>
      </c>
      <c r="C14" s="47" t="n">
        <v>924869</v>
      </c>
    </row>
    <row r="15" customFormat="false" ht="21.95" hidden="false" customHeight="true" outlineLevel="0" collapsed="false">
      <c r="A15" s="44"/>
      <c r="B15" s="48" t="s">
        <v>113</v>
      </c>
      <c r="C15" s="47" t="n">
        <v>9324</v>
      </c>
    </row>
    <row r="16" customFormat="false" ht="21.95" hidden="false" customHeight="true" outlineLevel="0" collapsed="false">
      <c r="A16" s="41" t="s">
        <v>16</v>
      </c>
      <c r="B16" s="42" t="s">
        <v>114</v>
      </c>
      <c r="C16" s="43" t="n">
        <v>1750783</v>
      </c>
    </row>
    <row r="17" customFormat="false" ht="21.95" hidden="false" customHeight="true" outlineLevel="0" collapsed="false">
      <c r="A17" s="44"/>
      <c r="B17" s="48" t="s">
        <v>115</v>
      </c>
      <c r="C17" s="46"/>
    </row>
    <row r="18" customFormat="false" ht="36" hidden="false" customHeight="true" outlineLevel="0" collapsed="false">
      <c r="A18" s="44"/>
      <c r="B18" s="78" t="s">
        <v>112</v>
      </c>
      <c r="C18" s="47" t="n">
        <v>868545</v>
      </c>
    </row>
    <row r="19" customFormat="false" ht="21.95" hidden="false" customHeight="true" outlineLevel="0" collapsed="false">
      <c r="A19" s="44"/>
      <c r="B19" s="48" t="s">
        <v>113</v>
      </c>
      <c r="C19" s="47" t="n">
        <v>28328</v>
      </c>
    </row>
    <row r="20" customFormat="false" ht="36" hidden="false" customHeight="true" outlineLevel="0" collapsed="false">
      <c r="A20" s="41" t="s">
        <v>26</v>
      </c>
      <c r="B20" s="42" t="s">
        <v>116</v>
      </c>
      <c r="C20" s="43" t="n">
        <v>100000</v>
      </c>
    </row>
    <row r="21" customFormat="false" ht="36" hidden="false" customHeight="true" outlineLevel="0" collapsed="false">
      <c r="A21" s="41" t="s">
        <v>117</v>
      </c>
      <c r="B21" s="42" t="s">
        <v>118</v>
      </c>
      <c r="C21" s="43" t="n">
        <v>812630</v>
      </c>
    </row>
    <row r="22" customFormat="false" ht="17.25" hidden="false" customHeight="false" outlineLevel="0" collapsed="false">
      <c r="A22" s="79" t="s">
        <v>119</v>
      </c>
      <c r="B22" s="80" t="s">
        <v>120</v>
      </c>
      <c r="C22" s="57" t="n">
        <v>670637</v>
      </c>
    </row>
    <row r="23" customFormat="false" ht="36" hidden="false" customHeight="true" outlineLevel="0" collapsed="false">
      <c r="A23" s="81" t="s">
        <v>48</v>
      </c>
      <c r="B23" s="82" t="s">
        <v>121</v>
      </c>
      <c r="C23" s="83" t="n">
        <v>861002</v>
      </c>
    </row>
    <row r="24" customFormat="false" ht="16.5" hidden="false" customHeight="false" outlineLevel="0" collapsed="false">
      <c r="A24" s="84"/>
      <c r="B24" s="84"/>
      <c r="C24" s="85"/>
    </row>
    <row r="25" customFormat="false" ht="18" hidden="false" customHeight="true" outlineLevel="0" collapsed="false">
      <c r="A25" s="84"/>
      <c r="B25" s="84"/>
      <c r="C25" s="84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62.41"/>
    <col collapsed="false" customWidth="true" hidden="false" outlineLevel="0" max="3" min="3" style="27" width="18.7"/>
    <col collapsed="false" customWidth="false" hidden="false" outlineLevel="0" max="257" min="4" style="27" width="9.14"/>
  </cols>
  <sheetData>
    <row r="1" customFormat="false" ht="18" hidden="false" customHeight="true" outlineLevel="0" collapsed="false">
      <c r="A1" s="28" t="s">
        <v>0</v>
      </c>
      <c r="B1" s="29"/>
      <c r="C1" s="30" t="s">
        <v>122</v>
      </c>
    </row>
    <row r="2" customFormat="false" ht="18" hidden="false" customHeight="true" outlineLevel="0" collapsed="false">
      <c r="A2" s="31" t="s">
        <v>2</v>
      </c>
      <c r="B2" s="29"/>
      <c r="C2" s="32" t="s">
        <v>123</v>
      </c>
    </row>
    <row r="3" customFormat="false" ht="18" hidden="false" customHeight="true" outlineLevel="0" collapsed="false">
      <c r="A3" s="31"/>
      <c r="B3" s="29"/>
      <c r="C3" s="32"/>
    </row>
    <row r="4" customFormat="false" ht="21.95" hidden="false" customHeight="true" outlineLevel="0" collapsed="false">
      <c r="A4" s="86" t="s">
        <v>124</v>
      </c>
      <c r="B4" s="86"/>
      <c r="C4" s="86"/>
    </row>
    <row r="5" customFormat="false" ht="36" hidden="false" customHeight="true" outlineLevel="0" collapsed="false">
      <c r="A5" s="34" t="s">
        <v>125</v>
      </c>
      <c r="B5" s="34"/>
      <c r="C5" s="34"/>
    </row>
    <row r="6" customFormat="false" ht="18" hidden="false" customHeight="true" outlineLevel="0" collapsed="false">
      <c r="A6" s="87"/>
      <c r="B6" s="87"/>
      <c r="C6" s="87"/>
    </row>
    <row r="7" customFormat="false" ht="18" hidden="false" customHeight="true" outlineLevel="0" collapsed="false">
      <c r="A7" s="71"/>
      <c r="B7" s="71"/>
      <c r="C7" s="11" t="s">
        <v>6</v>
      </c>
    </row>
    <row r="8" customFormat="false" ht="5.25" hidden="false" customHeight="true" outlineLevel="0" collapsed="false">
      <c r="A8" s="71"/>
      <c r="B8" s="71"/>
      <c r="C8" s="11"/>
    </row>
    <row r="9" customFormat="false" ht="36" hidden="false" customHeight="true" outlineLevel="0" collapsed="false">
      <c r="A9" s="36" t="s">
        <v>7</v>
      </c>
      <c r="B9" s="36" t="s">
        <v>37</v>
      </c>
      <c r="C9" s="37" t="s">
        <v>38</v>
      </c>
    </row>
    <row r="10" customFormat="false" ht="36" hidden="false" customHeight="true" outlineLevel="0" collapsed="false">
      <c r="A10" s="38"/>
      <c r="B10" s="88" t="s">
        <v>126</v>
      </c>
      <c r="C10" s="77" t="n">
        <f aca="false">C11+C14+C26+C27</f>
        <v>9739939</v>
      </c>
      <c r="D10" s="55"/>
      <c r="E10" s="55"/>
    </row>
    <row r="11" customFormat="false" ht="36" hidden="false" customHeight="true" outlineLevel="0" collapsed="false">
      <c r="A11" s="41" t="s">
        <v>10</v>
      </c>
      <c r="B11" s="42" t="s">
        <v>110</v>
      </c>
      <c r="C11" s="43" t="n">
        <f aca="false">SUM('M14+'!C12:C13)</f>
        <v>3286569</v>
      </c>
      <c r="D11" s="55"/>
    </row>
    <row r="12" customFormat="false" ht="36" hidden="false" customHeight="true" outlineLevel="0" collapsed="false">
      <c r="A12" s="44" t="n">
        <v>1</v>
      </c>
      <c r="B12" s="48" t="s">
        <v>127</v>
      </c>
      <c r="C12" s="46" t="n">
        <v>3082149</v>
      </c>
    </row>
    <row r="13" customFormat="false" ht="36" hidden="false" customHeight="true" outlineLevel="0" collapsed="false">
      <c r="A13" s="44" t="n">
        <v>2</v>
      </c>
      <c r="B13" s="48" t="s">
        <v>128</v>
      </c>
      <c r="C13" s="46" t="n">
        <v>204420</v>
      </c>
    </row>
    <row r="14" customFormat="false" ht="21.95" hidden="false" customHeight="true" outlineLevel="0" collapsed="false">
      <c r="A14" s="41" t="s">
        <v>16</v>
      </c>
      <c r="B14" s="42" t="s">
        <v>114</v>
      </c>
      <c r="C14" s="43" t="n">
        <v>3282422</v>
      </c>
      <c r="D14" s="55"/>
    </row>
    <row r="15" customFormat="false" ht="21.95" hidden="false" customHeight="true" outlineLevel="0" collapsed="false">
      <c r="A15" s="41"/>
      <c r="B15" s="42" t="s">
        <v>129</v>
      </c>
      <c r="C15" s="43"/>
      <c r="D15" s="55"/>
    </row>
    <row r="16" customFormat="false" ht="36" hidden="false" customHeight="true" outlineLevel="0" collapsed="false">
      <c r="A16" s="41"/>
      <c r="B16" s="48" t="s">
        <v>112</v>
      </c>
      <c r="C16" s="46" t="n">
        <v>901602</v>
      </c>
    </row>
    <row r="17" customFormat="false" ht="21.95" hidden="false" customHeight="true" outlineLevel="0" collapsed="false">
      <c r="A17" s="41"/>
      <c r="B17" s="48" t="s">
        <v>130</v>
      </c>
      <c r="C17" s="46" t="n">
        <v>518389</v>
      </c>
    </row>
    <row r="18" customFormat="false" ht="21.95" hidden="false" customHeight="true" outlineLevel="0" collapsed="false">
      <c r="A18" s="41"/>
      <c r="B18" s="48" t="s">
        <v>131</v>
      </c>
      <c r="C18" s="46" t="n">
        <v>28328</v>
      </c>
    </row>
    <row r="19" customFormat="false" ht="36.75" hidden="false" customHeight="true" outlineLevel="0" collapsed="false">
      <c r="A19" s="41"/>
      <c r="B19" s="48" t="s">
        <v>132</v>
      </c>
      <c r="C19" s="46" t="n">
        <v>95018</v>
      </c>
    </row>
    <row r="20" customFormat="false" ht="21.95" hidden="false" customHeight="true" outlineLevel="0" collapsed="false">
      <c r="A20" s="41"/>
      <c r="B20" s="48" t="s">
        <v>133</v>
      </c>
      <c r="C20" s="46" t="n">
        <v>25644</v>
      </c>
    </row>
    <row r="21" customFormat="false" ht="21.95" hidden="false" customHeight="true" outlineLevel="0" collapsed="false">
      <c r="A21" s="41"/>
      <c r="B21" s="48" t="s">
        <v>134</v>
      </c>
      <c r="C21" s="46" t="n">
        <v>153718</v>
      </c>
    </row>
    <row r="22" customFormat="false" ht="21.95" hidden="false" customHeight="true" outlineLevel="0" collapsed="false">
      <c r="A22" s="41"/>
      <c r="B22" s="48" t="s">
        <v>135</v>
      </c>
      <c r="C22" s="46" t="n">
        <v>348741</v>
      </c>
    </row>
    <row r="23" customFormat="false" ht="21.95" hidden="false" customHeight="true" outlineLevel="0" collapsed="false">
      <c r="A23" s="41"/>
      <c r="B23" s="48" t="s">
        <v>136</v>
      </c>
      <c r="C23" s="46" t="n">
        <v>344920</v>
      </c>
    </row>
    <row r="24" customFormat="false" ht="21.95" hidden="false" customHeight="true" outlineLevel="0" collapsed="false">
      <c r="A24" s="41"/>
      <c r="B24" s="48" t="s">
        <v>137</v>
      </c>
      <c r="C24" s="46" t="n">
        <v>670637</v>
      </c>
    </row>
    <row r="25" s="89" customFormat="true" ht="33.75" hidden="false" customHeight="false" outlineLevel="0" collapsed="false">
      <c r="A25" s="41" t="s">
        <v>26</v>
      </c>
      <c r="B25" s="42" t="s">
        <v>138</v>
      </c>
      <c r="C25" s="43" t="n">
        <v>100000</v>
      </c>
    </row>
    <row r="26" customFormat="false" ht="41.25" hidden="false" customHeight="true" outlineLevel="0" collapsed="false">
      <c r="A26" s="90" t="s">
        <v>26</v>
      </c>
      <c r="B26" s="42" t="s">
        <v>118</v>
      </c>
      <c r="C26" s="91" t="n">
        <v>812630</v>
      </c>
    </row>
    <row r="27" customFormat="false" ht="36" hidden="false" customHeight="true" outlineLevel="0" collapsed="false">
      <c r="A27" s="92" t="s">
        <v>117</v>
      </c>
      <c r="B27" s="82" t="s">
        <v>139</v>
      </c>
      <c r="C27" s="93" t="n">
        <v>2358318</v>
      </c>
    </row>
    <row r="28" customFormat="false" ht="16.5" hidden="false" customHeight="false" outlineLevel="0" collapsed="false">
      <c r="B28" s="84"/>
      <c r="C28" s="94"/>
      <c r="D28" s="84"/>
    </row>
    <row r="29" customFormat="false" ht="16.5" hidden="false" customHeight="false" outlineLevel="0" collapsed="false">
      <c r="B29" s="84"/>
      <c r="C29" s="94"/>
      <c r="D29" s="84"/>
    </row>
    <row r="30" customFormat="false" ht="16.5" hidden="false" customHeight="false" outlineLevel="0" collapsed="false">
      <c r="B30" s="84"/>
      <c r="C30" s="94"/>
      <c r="D30" s="84"/>
    </row>
    <row r="31" customFormat="false" ht="16.5" hidden="false" customHeight="false" outlineLevel="0" collapsed="false">
      <c r="B31" s="84"/>
      <c r="C31" s="94"/>
      <c r="D31" s="84"/>
    </row>
    <row r="32" customFormat="false" ht="16.5" hidden="false" customHeight="false" outlineLevel="0" collapsed="false">
      <c r="B32" s="84"/>
      <c r="C32" s="94"/>
      <c r="D32" s="84"/>
    </row>
    <row r="33" customFormat="false" ht="16.5" hidden="false" customHeight="false" outlineLevel="0" collapsed="false">
      <c r="B33" s="84"/>
      <c r="C33" s="94"/>
      <c r="D33" s="84"/>
    </row>
    <row r="34" customFormat="false" ht="56.25" hidden="false" customHeight="true" outlineLevel="0" collapsed="false">
      <c r="B34" s="84"/>
      <c r="C34" s="95"/>
      <c r="D34" s="84"/>
    </row>
    <row r="35" customFormat="false" ht="16.5" hidden="false" customHeight="false" outlineLevel="0" collapsed="false">
      <c r="B35" s="84"/>
      <c r="C35" s="95"/>
      <c r="D35" s="84"/>
    </row>
    <row r="36" customFormat="false" ht="16.5" hidden="false" customHeight="false" outlineLevel="0" collapsed="false">
      <c r="B36" s="84"/>
      <c r="C36" s="95"/>
      <c r="D36" s="84"/>
    </row>
    <row r="37" customFormat="false" ht="16.5" hidden="false" customHeight="false" outlineLevel="0" collapsed="false">
      <c r="B37" s="84"/>
      <c r="C37" s="95"/>
      <c r="D37" s="84"/>
    </row>
    <row r="38" customFormat="false" ht="16.5" hidden="false" customHeight="false" outlineLevel="0" collapsed="false">
      <c r="B38" s="84"/>
      <c r="C38" s="96"/>
      <c r="D38" s="84"/>
    </row>
    <row r="39" customFormat="false" ht="12.75" hidden="false" customHeight="false" outlineLevel="0" collapsed="false">
      <c r="B39" s="84"/>
      <c r="C39" s="84"/>
      <c r="D39" s="84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8125" defaultRowHeight="1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36.85"/>
    <col collapsed="false" customWidth="true" hidden="false" outlineLevel="0" max="3" min="3" style="97" width="10.85"/>
    <col collapsed="false" customWidth="true" hidden="false" outlineLevel="0" max="4" min="4" style="97" width="11.85"/>
    <col collapsed="false" customWidth="true" hidden="false" outlineLevel="0" max="11" min="5" style="97" width="10.71"/>
    <col collapsed="false" customWidth="false" hidden="false" outlineLevel="0" max="257" min="12" style="97" width="10.28"/>
  </cols>
  <sheetData>
    <row r="1" customFormat="false" ht="18" hidden="false" customHeight="true" outlineLevel="0" collapsed="false">
      <c r="A1" s="28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30" t="s">
        <v>140</v>
      </c>
    </row>
    <row r="2" s="98" customFormat="true" ht="18" hidden="false" customHeight="true" outlineLevel="0" collapsed="false">
      <c r="A2" s="31" t="s">
        <v>2</v>
      </c>
      <c r="B2" s="27"/>
      <c r="C2" s="27"/>
      <c r="D2" s="27"/>
      <c r="E2" s="27"/>
      <c r="F2" s="27"/>
      <c r="G2" s="27"/>
      <c r="H2" s="27"/>
      <c r="I2" s="27"/>
      <c r="J2" s="27"/>
      <c r="K2" s="32" t="s">
        <v>141</v>
      </c>
    </row>
    <row r="3" customFormat="false" ht="18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21.95" hidden="false" customHeight="true" outlineLevel="0" collapsed="false">
      <c r="A4" s="99" t="s">
        <v>142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21.95" hidden="false" customHeight="true" outlineLevel="0" collapsed="false">
      <c r="A5" s="100" t="s">
        <v>143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8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</row>
    <row r="7" customFormat="false" ht="18" hidden="false" customHeight="true" outlineLevel="0" collapsed="false">
      <c r="A7" s="101"/>
      <c r="B7" s="102"/>
      <c r="C7" s="102"/>
      <c r="D7" s="102"/>
      <c r="E7" s="102"/>
      <c r="F7" s="102"/>
      <c r="G7" s="102"/>
      <c r="H7" s="102"/>
      <c r="I7" s="103" t="s">
        <v>144</v>
      </c>
      <c r="J7" s="104"/>
      <c r="K7" s="104"/>
    </row>
    <row r="8" customFormat="false" ht="6" hidden="false" customHeight="true" outlineLevel="0" collapsed="false">
      <c r="A8" s="101"/>
      <c r="B8" s="102"/>
      <c r="C8" s="102"/>
      <c r="D8" s="102"/>
      <c r="E8" s="102"/>
      <c r="F8" s="102"/>
      <c r="G8" s="102"/>
      <c r="H8" s="102"/>
      <c r="I8" s="105"/>
      <c r="J8" s="106"/>
      <c r="K8" s="106"/>
    </row>
    <row r="9" s="110" customFormat="true" ht="25.5" hidden="false" customHeight="true" outlineLevel="0" collapsed="false">
      <c r="A9" s="107" t="s">
        <v>145</v>
      </c>
      <c r="B9" s="108" t="s">
        <v>146</v>
      </c>
      <c r="C9" s="109" t="s">
        <v>147</v>
      </c>
      <c r="D9" s="109"/>
      <c r="E9" s="109"/>
      <c r="F9" s="109"/>
      <c r="G9" s="109"/>
      <c r="H9" s="109"/>
      <c r="I9" s="109"/>
      <c r="J9" s="109"/>
      <c r="K9" s="109"/>
    </row>
    <row r="10" s="110" customFormat="true" ht="20.25" hidden="false" customHeight="true" outlineLevel="0" collapsed="false">
      <c r="A10" s="107"/>
      <c r="B10" s="108"/>
      <c r="C10" s="109" t="s">
        <v>148</v>
      </c>
      <c r="D10" s="109" t="s">
        <v>149</v>
      </c>
      <c r="E10" s="109"/>
      <c r="F10" s="109"/>
      <c r="G10" s="109"/>
      <c r="H10" s="109"/>
      <c r="I10" s="109"/>
      <c r="J10" s="109"/>
      <c r="K10" s="109"/>
    </row>
    <row r="11" s="110" customFormat="true" ht="25.5" hidden="false" customHeight="true" outlineLevel="0" collapsed="false">
      <c r="A11" s="107"/>
      <c r="B11" s="108"/>
      <c r="C11" s="109"/>
      <c r="D11" s="107" t="s">
        <v>150</v>
      </c>
      <c r="E11" s="107" t="s">
        <v>151</v>
      </c>
      <c r="F11" s="111" t="s">
        <v>152</v>
      </c>
      <c r="G11" s="107" t="s">
        <v>153</v>
      </c>
      <c r="H11" s="107" t="s">
        <v>154</v>
      </c>
      <c r="I11" s="107" t="s">
        <v>155</v>
      </c>
      <c r="J11" s="109" t="s">
        <v>156</v>
      </c>
      <c r="K11" s="109" t="s">
        <v>157</v>
      </c>
    </row>
    <row r="12" s="112" customFormat="true" ht="83.25" hidden="false" customHeight="true" outlineLevel="0" collapsed="false">
      <c r="A12" s="107"/>
      <c r="B12" s="108"/>
      <c r="C12" s="109"/>
      <c r="D12" s="107"/>
      <c r="E12" s="107"/>
      <c r="F12" s="111"/>
      <c r="G12" s="107"/>
      <c r="H12" s="107"/>
      <c r="I12" s="107"/>
      <c r="J12" s="109"/>
      <c r="K12" s="109"/>
    </row>
    <row r="13" s="117" customFormat="true" ht="31.5" hidden="false" customHeight="true" outlineLevel="0" collapsed="false">
      <c r="A13" s="113" t="n">
        <v>1</v>
      </c>
      <c r="B13" s="114" t="s">
        <v>158</v>
      </c>
      <c r="C13" s="115" t="n">
        <f aca="false">SUM(D13:K13)</f>
        <v>7601.9</v>
      </c>
      <c r="D13" s="115"/>
      <c r="E13" s="115"/>
      <c r="F13" s="115"/>
      <c r="G13" s="115"/>
      <c r="H13" s="115"/>
      <c r="I13" s="115"/>
      <c r="J13" s="116" t="n">
        <v>7601.9</v>
      </c>
      <c r="K13" s="116"/>
    </row>
    <row r="14" s="117" customFormat="true" ht="21.95" hidden="false" customHeight="true" outlineLevel="0" collapsed="false">
      <c r="A14" s="118" t="n">
        <f aca="false">A13+1</f>
        <v>2</v>
      </c>
      <c r="B14" s="119" t="s">
        <v>159</v>
      </c>
      <c r="C14" s="120" t="n">
        <f aca="false">SUM(D14:K14)</f>
        <v>11868.7</v>
      </c>
      <c r="D14" s="120"/>
      <c r="E14" s="120"/>
      <c r="F14" s="120"/>
      <c r="G14" s="120"/>
      <c r="H14" s="120"/>
      <c r="I14" s="120"/>
      <c r="J14" s="121" t="n">
        <v>11868.7</v>
      </c>
      <c r="K14" s="121"/>
    </row>
    <row r="15" s="117" customFormat="true" ht="45.95" hidden="false" customHeight="true" outlineLevel="0" collapsed="false">
      <c r="A15" s="118" t="n">
        <f aca="false">A14+1</f>
        <v>3</v>
      </c>
      <c r="B15" s="119" t="s">
        <v>160</v>
      </c>
      <c r="C15" s="120" t="n">
        <f aca="false">SUM(D15:K15)</f>
        <v>3716.247</v>
      </c>
      <c r="D15" s="120"/>
      <c r="E15" s="120"/>
      <c r="F15" s="120"/>
      <c r="G15" s="120"/>
      <c r="H15" s="120"/>
      <c r="I15" s="120" t="n">
        <v>708.97</v>
      </c>
      <c r="J15" s="121" t="n">
        <v>3007.277</v>
      </c>
      <c r="K15" s="121"/>
    </row>
    <row r="16" s="117" customFormat="true" ht="30" hidden="false" customHeight="true" outlineLevel="0" collapsed="false">
      <c r="A16" s="118" t="n">
        <f aca="false">A15+1</f>
        <v>4</v>
      </c>
      <c r="B16" s="119" t="s">
        <v>161</v>
      </c>
      <c r="C16" s="120" t="n">
        <f aca="false">SUM(D16:K16)</f>
        <v>21989.256</v>
      </c>
      <c r="D16" s="120"/>
      <c r="E16" s="120"/>
      <c r="F16" s="120"/>
      <c r="G16" s="120"/>
      <c r="H16" s="120"/>
      <c r="I16" s="120" t="n">
        <v>20125.456</v>
      </c>
      <c r="J16" s="121" t="n">
        <v>1863.8</v>
      </c>
      <c r="K16" s="121"/>
    </row>
    <row r="17" s="117" customFormat="true" ht="20.25" hidden="false" customHeight="true" outlineLevel="0" collapsed="false">
      <c r="A17" s="118" t="n">
        <f aca="false">A16+1</f>
        <v>5</v>
      </c>
      <c r="B17" s="119" t="s">
        <v>162</v>
      </c>
      <c r="C17" s="120" t="n">
        <f aca="false">SUM(D17:K17)</f>
        <v>15361.46</v>
      </c>
      <c r="D17" s="120" t="n">
        <v>460</v>
      </c>
      <c r="E17" s="120" t="n">
        <v>12404.96</v>
      </c>
      <c r="F17" s="120"/>
      <c r="G17" s="120"/>
      <c r="H17" s="120"/>
      <c r="I17" s="120"/>
      <c r="J17" s="121" t="n">
        <v>2496.5</v>
      </c>
      <c r="K17" s="121"/>
    </row>
    <row r="18" s="117" customFormat="true" ht="48.75" hidden="false" customHeight="true" outlineLevel="0" collapsed="false">
      <c r="A18" s="118" t="n">
        <f aca="false">A17+1</f>
        <v>6</v>
      </c>
      <c r="B18" s="119" t="s">
        <v>163</v>
      </c>
      <c r="C18" s="120" t="n">
        <f aca="false">SUM(D18:K18)</f>
        <v>46974.57</v>
      </c>
      <c r="D18" s="120" t="n">
        <v>9434.6</v>
      </c>
      <c r="E18" s="120"/>
      <c r="F18" s="120"/>
      <c r="G18" s="120"/>
      <c r="H18" s="120" t="n">
        <v>30900.9</v>
      </c>
      <c r="I18" s="120" t="n">
        <v>177.2</v>
      </c>
      <c r="J18" s="121" t="n">
        <v>6461.87</v>
      </c>
      <c r="K18" s="121"/>
    </row>
    <row r="19" s="117" customFormat="true" ht="35.25" hidden="false" customHeight="true" outlineLevel="0" collapsed="false">
      <c r="A19" s="118" t="n">
        <f aca="false">A18+1</f>
        <v>7</v>
      </c>
      <c r="B19" s="119" t="s">
        <v>164</v>
      </c>
      <c r="C19" s="120" t="n">
        <f aca="false">SUM(D19:K19)</f>
        <v>24739.968</v>
      </c>
      <c r="D19" s="120"/>
      <c r="E19" s="120"/>
      <c r="F19" s="120" t="n">
        <v>21425.3</v>
      </c>
      <c r="G19" s="120"/>
      <c r="H19" s="120"/>
      <c r="I19" s="120"/>
      <c r="J19" s="121" t="n">
        <v>3314.668</v>
      </c>
      <c r="K19" s="121"/>
    </row>
    <row r="20" s="117" customFormat="true" ht="31.5" hidden="false" customHeight="true" outlineLevel="0" collapsed="false">
      <c r="A20" s="118" t="n">
        <f aca="false">A19+1</f>
        <v>8</v>
      </c>
      <c r="B20" s="119" t="s">
        <v>165</v>
      </c>
      <c r="C20" s="120" t="n">
        <f aca="false">SUM(D20:K20)</f>
        <v>17060.35</v>
      </c>
      <c r="D20" s="120"/>
      <c r="E20" s="120"/>
      <c r="F20" s="120"/>
      <c r="G20" s="120"/>
      <c r="H20" s="120"/>
      <c r="I20" s="120" t="n">
        <v>11119.75</v>
      </c>
      <c r="J20" s="121" t="n">
        <v>3854</v>
      </c>
      <c r="K20" s="121" t="n">
        <v>2086.6</v>
      </c>
    </row>
    <row r="21" s="117" customFormat="true" ht="34.5" hidden="false" customHeight="true" outlineLevel="0" collapsed="false">
      <c r="A21" s="118" t="n">
        <f aca="false">A20+1</f>
        <v>9</v>
      </c>
      <c r="B21" s="119" t="s">
        <v>166</v>
      </c>
      <c r="C21" s="120" t="n">
        <f aca="false">SUM(D21:K21)</f>
        <v>21408.34</v>
      </c>
      <c r="D21" s="120"/>
      <c r="E21" s="120"/>
      <c r="F21" s="120"/>
      <c r="G21" s="120"/>
      <c r="H21" s="120"/>
      <c r="I21" s="120"/>
      <c r="J21" s="121" t="n">
        <v>3591.18</v>
      </c>
      <c r="K21" s="121" t="n">
        <f aca="false">835.3+450+16531.86</f>
        <v>17817.16</v>
      </c>
    </row>
    <row r="22" s="117" customFormat="true" ht="36" hidden="false" customHeight="true" outlineLevel="0" collapsed="false">
      <c r="A22" s="118" t="n">
        <f aca="false">A21+1</f>
        <v>10</v>
      </c>
      <c r="B22" s="119" t="s">
        <v>167</v>
      </c>
      <c r="C22" s="120" t="n">
        <f aca="false">SUM(D22:K22)</f>
        <v>4661</v>
      </c>
      <c r="D22" s="120"/>
      <c r="E22" s="120"/>
      <c r="F22" s="120"/>
      <c r="G22" s="120"/>
      <c r="H22" s="120"/>
      <c r="I22" s="120"/>
      <c r="J22" s="121" t="n">
        <v>4661</v>
      </c>
      <c r="K22" s="121"/>
    </row>
    <row r="23" s="117" customFormat="true" ht="21.95" hidden="false" customHeight="true" outlineLevel="0" collapsed="false">
      <c r="A23" s="118" t="n">
        <f aca="false">A22+1</f>
        <v>11</v>
      </c>
      <c r="B23" s="119" t="s">
        <v>168</v>
      </c>
      <c r="C23" s="120" t="n">
        <f aca="false">SUM(D23:K23)</f>
        <v>4366.4</v>
      </c>
      <c r="D23" s="120"/>
      <c r="E23" s="120"/>
      <c r="F23" s="120"/>
      <c r="G23" s="120"/>
      <c r="H23" s="120"/>
      <c r="I23" s="120"/>
      <c r="J23" s="121" t="n">
        <v>4366.4</v>
      </c>
      <c r="K23" s="121"/>
    </row>
    <row r="24" s="122" customFormat="true" ht="32.1" hidden="false" customHeight="true" outlineLevel="0" collapsed="false">
      <c r="A24" s="118" t="n">
        <f aca="false">A23+1</f>
        <v>12</v>
      </c>
      <c r="B24" s="119" t="s">
        <v>169</v>
      </c>
      <c r="C24" s="120" t="n">
        <f aca="false">SUM(D24:K24)</f>
        <v>31119.507991</v>
      </c>
      <c r="D24" s="120" t="n">
        <f aca="false">24163.14+895.467991</f>
        <v>25058.607991</v>
      </c>
      <c r="E24" s="120"/>
      <c r="F24" s="120"/>
      <c r="G24" s="120"/>
      <c r="H24" s="120"/>
      <c r="I24" s="120"/>
      <c r="J24" s="121" t="n">
        <v>6060.9</v>
      </c>
      <c r="K24" s="121"/>
    </row>
    <row r="25" s="122" customFormat="true" ht="32.1" hidden="false" customHeight="true" outlineLevel="0" collapsed="false">
      <c r="A25" s="118" t="n">
        <f aca="false">A24+1</f>
        <v>13</v>
      </c>
      <c r="B25" s="119" t="s">
        <v>170</v>
      </c>
      <c r="C25" s="120" t="n">
        <f aca="false">SUM(D25:K25)</f>
        <v>4064.56</v>
      </c>
      <c r="D25" s="120"/>
      <c r="E25" s="120"/>
      <c r="F25" s="120"/>
      <c r="G25" s="120"/>
      <c r="H25" s="120"/>
      <c r="I25" s="120"/>
      <c r="J25" s="121" t="n">
        <v>4064.56</v>
      </c>
      <c r="K25" s="121"/>
    </row>
    <row r="26" s="122" customFormat="true" ht="21.95" hidden="false" customHeight="true" outlineLevel="0" collapsed="false">
      <c r="A26" s="118" t="n">
        <f aca="false">A25+1</f>
        <v>14</v>
      </c>
      <c r="B26" s="119" t="s">
        <v>171</v>
      </c>
      <c r="C26" s="120" t="n">
        <f aca="false">SUM(D26:K26)</f>
        <v>5270.88</v>
      </c>
      <c r="D26" s="120" t="n">
        <v>1537.19</v>
      </c>
      <c r="E26" s="120"/>
      <c r="F26" s="120"/>
      <c r="G26" s="120"/>
      <c r="H26" s="120"/>
      <c r="I26" s="120"/>
      <c r="J26" s="121" t="n">
        <v>3733.69</v>
      </c>
      <c r="K26" s="121"/>
    </row>
    <row r="27" s="122" customFormat="true" ht="21.95" hidden="false" customHeight="true" outlineLevel="0" collapsed="false">
      <c r="A27" s="118" t="n">
        <f aca="false">A26+1</f>
        <v>15</v>
      </c>
      <c r="B27" s="119" t="s">
        <v>172</v>
      </c>
      <c r="C27" s="120" t="n">
        <f aca="false">SUM(D27:K27)</f>
        <v>3268</v>
      </c>
      <c r="D27" s="120"/>
      <c r="E27" s="120"/>
      <c r="F27" s="120"/>
      <c r="G27" s="120"/>
      <c r="H27" s="120"/>
      <c r="I27" s="120"/>
      <c r="J27" s="121" t="n">
        <v>3268</v>
      </c>
      <c r="K27" s="121"/>
    </row>
    <row r="28" s="122" customFormat="true" ht="21.95" hidden="false" customHeight="true" outlineLevel="0" collapsed="false">
      <c r="A28" s="118" t="n">
        <f aca="false">A27+1</f>
        <v>16</v>
      </c>
      <c r="B28" s="119" t="s">
        <v>173</v>
      </c>
      <c r="C28" s="120" t="n">
        <f aca="false">SUM(D28:K28)</f>
        <v>6251.85</v>
      </c>
      <c r="D28" s="120"/>
      <c r="E28" s="120"/>
      <c r="F28" s="120"/>
      <c r="G28" s="120"/>
      <c r="H28" s="120"/>
      <c r="I28" s="120"/>
      <c r="J28" s="121" t="n">
        <v>6251.85</v>
      </c>
      <c r="K28" s="123"/>
    </row>
    <row r="29" s="122" customFormat="true" ht="32.1" hidden="false" customHeight="true" outlineLevel="0" collapsed="false">
      <c r="A29" s="118" t="n">
        <f aca="false">A28+1</f>
        <v>17</v>
      </c>
      <c r="B29" s="124" t="s">
        <v>174</v>
      </c>
      <c r="C29" s="120" t="n">
        <f aca="false">SUM(D29:K29)</f>
        <v>6110.14</v>
      </c>
      <c r="D29" s="120" t="n">
        <v>1879.37</v>
      </c>
      <c r="E29" s="120"/>
      <c r="F29" s="120" t="n">
        <v>1660.67</v>
      </c>
      <c r="G29" s="120"/>
      <c r="H29" s="120"/>
      <c r="I29" s="120" t="n">
        <v>260</v>
      </c>
      <c r="J29" s="121" t="n">
        <v>2310.1</v>
      </c>
      <c r="K29" s="123"/>
    </row>
    <row r="30" s="122" customFormat="true" ht="32.1" hidden="false" customHeight="true" outlineLevel="0" collapsed="false">
      <c r="A30" s="118" t="n">
        <f aca="false">A29+1</f>
        <v>18</v>
      </c>
      <c r="B30" s="124" t="s">
        <v>175</v>
      </c>
      <c r="C30" s="120" t="n">
        <f aca="false">SUM(D30:K30)</f>
        <v>4647.5</v>
      </c>
      <c r="D30" s="120"/>
      <c r="E30" s="120"/>
      <c r="F30" s="120"/>
      <c r="G30" s="120"/>
      <c r="H30" s="120"/>
      <c r="I30" s="120"/>
      <c r="J30" s="121" t="n">
        <v>4647.5</v>
      </c>
      <c r="K30" s="123"/>
    </row>
    <row r="31" s="122" customFormat="true" ht="32.1" hidden="false" customHeight="true" outlineLevel="0" collapsed="false">
      <c r="A31" s="118" t="n">
        <f aca="false">A30+1</f>
        <v>19</v>
      </c>
      <c r="B31" s="119" t="s">
        <v>176</v>
      </c>
      <c r="C31" s="120" t="n">
        <f aca="false">SUM(D31:K31)</f>
        <v>4492.6</v>
      </c>
      <c r="D31" s="120"/>
      <c r="E31" s="120"/>
      <c r="F31" s="120"/>
      <c r="G31" s="120"/>
      <c r="H31" s="120"/>
      <c r="I31" s="120"/>
      <c r="J31" s="121" t="n">
        <v>4492.6</v>
      </c>
      <c r="K31" s="123"/>
    </row>
    <row r="32" s="122" customFormat="true" ht="32.1" hidden="false" customHeight="true" outlineLevel="0" collapsed="false">
      <c r="A32" s="118" t="n">
        <f aca="false">A31+1</f>
        <v>20</v>
      </c>
      <c r="B32" s="119" t="s">
        <v>177</v>
      </c>
      <c r="C32" s="120" t="n">
        <f aca="false">SUM(D32:K32)</f>
        <v>13144.508</v>
      </c>
      <c r="D32" s="120"/>
      <c r="E32" s="120"/>
      <c r="F32" s="120"/>
      <c r="G32" s="120"/>
      <c r="H32" s="120"/>
      <c r="I32" s="120"/>
      <c r="J32" s="121"/>
      <c r="K32" s="121" t="n">
        <v>13144.508</v>
      </c>
    </row>
    <row r="33" s="122" customFormat="true" ht="32.1" hidden="false" customHeight="true" outlineLevel="0" collapsed="false">
      <c r="A33" s="118" t="n">
        <f aca="false">A32+1</f>
        <v>21</v>
      </c>
      <c r="B33" s="119" t="s">
        <v>178</v>
      </c>
      <c r="C33" s="120" t="n">
        <f aca="false">SUM(D33:K33)</f>
        <v>3589.936</v>
      </c>
      <c r="D33" s="120"/>
      <c r="E33" s="120"/>
      <c r="F33" s="120"/>
      <c r="G33" s="120"/>
      <c r="H33" s="120"/>
      <c r="I33" s="120"/>
      <c r="J33" s="121" t="n">
        <v>3113.266</v>
      </c>
      <c r="K33" s="121" t="n">
        <v>476.67</v>
      </c>
    </row>
    <row r="34" s="122" customFormat="true" ht="32.1" hidden="false" customHeight="true" outlineLevel="0" collapsed="false">
      <c r="A34" s="118" t="n">
        <f aca="false">A33+1</f>
        <v>22</v>
      </c>
      <c r="B34" s="119" t="s">
        <v>179</v>
      </c>
      <c r="C34" s="120" t="n">
        <f aca="false">SUM(D34:K34)</f>
        <v>6476.8</v>
      </c>
      <c r="D34" s="121"/>
      <c r="E34" s="121"/>
      <c r="F34" s="121"/>
      <c r="G34" s="121"/>
      <c r="H34" s="121"/>
      <c r="I34" s="121"/>
      <c r="J34" s="121" t="n">
        <v>6476.8</v>
      </c>
      <c r="K34" s="121"/>
    </row>
    <row r="35" s="122" customFormat="true" ht="21.95" hidden="false" customHeight="true" outlineLevel="0" collapsed="false">
      <c r="A35" s="118" t="n">
        <f aca="false">A34+1</f>
        <v>23</v>
      </c>
      <c r="B35" s="119" t="s">
        <v>180</v>
      </c>
      <c r="C35" s="120" t="n">
        <f aca="false">SUM(D35:K35)</f>
        <v>2641.395</v>
      </c>
      <c r="D35" s="121"/>
      <c r="E35" s="121"/>
      <c r="F35" s="121"/>
      <c r="G35" s="121"/>
      <c r="H35" s="121"/>
      <c r="I35" s="121"/>
      <c r="J35" s="121" t="n">
        <v>2641.395</v>
      </c>
      <c r="K35" s="121"/>
    </row>
    <row r="36" s="122" customFormat="true" ht="32.1" hidden="false" customHeight="true" outlineLevel="0" collapsed="false">
      <c r="A36" s="118" t="n">
        <f aca="false">A35+1</f>
        <v>24</v>
      </c>
      <c r="B36" s="119" t="s">
        <v>181</v>
      </c>
      <c r="C36" s="120" t="n">
        <f aca="false">SUM(D36:K36)</f>
        <v>1320.16</v>
      </c>
      <c r="D36" s="121"/>
      <c r="E36" s="121"/>
      <c r="F36" s="121"/>
      <c r="G36" s="121"/>
      <c r="H36" s="121"/>
      <c r="I36" s="121"/>
      <c r="J36" s="121" t="n">
        <v>1320.16</v>
      </c>
      <c r="K36" s="121"/>
    </row>
    <row r="37" s="122" customFormat="true" ht="32.1" hidden="false" customHeight="true" outlineLevel="0" collapsed="false">
      <c r="A37" s="125" t="n">
        <f aca="false">A36+1</f>
        <v>25</v>
      </c>
      <c r="B37" s="126" t="s">
        <v>182</v>
      </c>
      <c r="C37" s="127" t="n">
        <f aca="false">SUM(D37:K37)</f>
        <v>3261.49</v>
      </c>
      <c r="D37" s="127"/>
      <c r="E37" s="127"/>
      <c r="F37" s="127"/>
      <c r="G37" s="127"/>
      <c r="H37" s="127"/>
      <c r="I37" s="127"/>
      <c r="J37" s="127" t="n">
        <v>3261.49</v>
      </c>
      <c r="K37" s="127"/>
    </row>
    <row r="38" s="129" customFormat="true" ht="32.1" hidden="false" customHeight="true" outlineLevel="0" collapsed="false">
      <c r="A38" s="128"/>
      <c r="C38" s="130"/>
      <c r="D38" s="130"/>
      <c r="E38" s="130"/>
      <c r="F38" s="130"/>
      <c r="G38" s="130"/>
      <c r="H38" s="130"/>
      <c r="I38" s="130"/>
      <c r="J38" s="130"/>
      <c r="K38" s="130"/>
    </row>
    <row r="39" s="129" customFormat="true" ht="32.1" hidden="false" customHeight="true" outlineLevel="0" collapsed="false">
      <c r="A39" s="128"/>
      <c r="C39" s="130"/>
      <c r="D39" s="130"/>
      <c r="E39" s="130"/>
      <c r="F39" s="130"/>
      <c r="G39" s="130"/>
      <c r="H39" s="130"/>
      <c r="I39" s="130"/>
      <c r="J39" s="130"/>
      <c r="K39" s="130"/>
    </row>
    <row r="40" s="129" customFormat="true" ht="32.1" hidden="false" customHeight="true" outlineLevel="0" collapsed="false">
      <c r="A40" s="128"/>
      <c r="C40" s="130"/>
      <c r="D40" s="130"/>
      <c r="E40" s="130"/>
      <c r="F40" s="130"/>
      <c r="G40" s="130"/>
      <c r="H40" s="130"/>
      <c r="I40" s="130"/>
      <c r="J40" s="130"/>
      <c r="K40" s="130"/>
    </row>
    <row r="41" s="129" customFormat="true" ht="32.1" hidden="false" customHeight="true" outlineLevel="0" collapsed="false">
      <c r="A41" s="128"/>
      <c r="C41" s="130"/>
      <c r="D41" s="130"/>
      <c r="E41" s="130"/>
      <c r="F41" s="130"/>
      <c r="G41" s="130"/>
      <c r="H41" s="130"/>
      <c r="I41" s="130"/>
      <c r="J41" s="130"/>
      <c r="K41" s="130"/>
    </row>
    <row r="42" s="129" customFormat="true" ht="32.1" hidden="false" customHeight="true" outlineLevel="0" collapsed="false">
      <c r="A42" s="128"/>
    </row>
    <row r="43" s="129" customFormat="true" ht="32.1" hidden="false" customHeight="true" outlineLevel="0" collapsed="false">
      <c r="A43" s="128"/>
    </row>
    <row r="44" s="129" customFormat="true" ht="32.1" hidden="false" customHeight="true" outlineLevel="0" collapsed="false">
      <c r="A44" s="128"/>
    </row>
    <row r="45" s="129" customFormat="true" ht="32.1" hidden="false" customHeight="true" outlineLevel="0" collapsed="false">
      <c r="A45" s="128"/>
    </row>
    <row r="46" s="129" customFormat="true" ht="32.1" hidden="false" customHeight="true" outlineLevel="0" collapsed="false">
      <c r="A46" s="128"/>
    </row>
    <row r="47" s="132" customFormat="true" ht="32.1" hidden="false" customHeight="true" outlineLevel="0" collapsed="false">
      <c r="A47" s="131"/>
    </row>
    <row r="48" s="134" customFormat="true" ht="32.1" hidden="false" customHeight="true" outlineLevel="0" collapsed="false">
      <c r="A48" s="133"/>
    </row>
    <row r="49" s="136" customFormat="true" ht="32.1" hidden="false" customHeight="true" outlineLevel="0" collapsed="false">
      <c r="A49" s="135"/>
    </row>
    <row r="50" s="136" customFormat="true" ht="32.1" hidden="false" customHeight="true" outlineLevel="0" collapsed="false">
      <c r="A50" s="135"/>
    </row>
    <row r="51" s="136" customFormat="true" ht="32.1" hidden="false" customHeight="true" outlineLevel="0" collapsed="false">
      <c r="A51" s="135"/>
    </row>
    <row r="52" s="134" customFormat="true" ht="32.1" hidden="false" customHeight="true" outlineLevel="0" collapsed="false">
      <c r="A52" s="133"/>
    </row>
    <row r="53" s="134" customFormat="true" ht="32.1" hidden="false" customHeight="true" outlineLevel="0" collapsed="false">
      <c r="A53" s="133"/>
    </row>
    <row r="54" s="138" customFormat="true" ht="21" hidden="false" customHeight="true" outlineLevel="0" collapsed="false">
      <c r="A54" s="137"/>
    </row>
    <row r="55" s="136" customFormat="true" ht="20.1" hidden="false" customHeight="true" outlineLevel="0" collapsed="false">
      <c r="A55" s="135"/>
    </row>
    <row r="56" s="136" customFormat="true" ht="20.1" hidden="false" customHeight="true" outlineLevel="0" collapsed="false">
      <c r="A56" s="135"/>
    </row>
    <row r="57" s="136" customFormat="true" ht="20.1" hidden="false" customHeight="true" outlineLevel="0" collapsed="false">
      <c r="A57" s="135"/>
    </row>
    <row r="58" s="136" customFormat="true" ht="20.1" hidden="false" customHeight="true" outlineLevel="0" collapsed="false">
      <c r="A58" s="135"/>
      <c r="B58" s="139"/>
    </row>
    <row r="59" s="138" customFormat="true" ht="20.1" hidden="false" customHeight="true" outlineLevel="0" collapsed="false">
      <c r="A59" s="137"/>
    </row>
    <row r="60" s="136" customFormat="true" ht="20.1" hidden="false" customHeight="true" outlineLevel="0" collapsed="false">
      <c r="A60" s="135"/>
    </row>
    <row r="61" s="136" customFormat="true" ht="20.1" hidden="false" customHeight="true" outlineLevel="0" collapsed="false">
      <c r="A61" s="135"/>
    </row>
    <row r="62" s="136" customFormat="true" ht="20.1" hidden="false" customHeight="true" outlineLevel="0" collapsed="false">
      <c r="A62" s="135"/>
    </row>
    <row r="63" s="136" customFormat="true" ht="20.1" hidden="false" customHeight="true" outlineLevel="0" collapsed="false">
      <c r="A63" s="135"/>
    </row>
    <row r="64" s="136" customFormat="true" ht="20.1" hidden="false" customHeight="true" outlineLevel="0" collapsed="false">
      <c r="A64" s="135"/>
    </row>
    <row r="65" s="136" customFormat="true" ht="20.1" hidden="false" customHeight="true" outlineLevel="0" collapsed="false">
      <c r="A65" s="135"/>
    </row>
    <row r="66" s="138" customFormat="true" ht="20.1" hidden="false" customHeight="true" outlineLevel="0" collapsed="false">
      <c r="A66" s="137"/>
    </row>
    <row r="67" s="136" customFormat="true" ht="20.1" hidden="false" customHeight="true" outlineLevel="0" collapsed="false">
      <c r="A67" s="135"/>
    </row>
    <row r="68" s="136" customFormat="true" ht="20.1" hidden="false" customHeight="true" outlineLevel="0" collapsed="false">
      <c r="A68" s="135"/>
    </row>
    <row r="69" s="140" customFormat="true" ht="15" hidden="false" customHeight="false" outlineLevel="0" collapsed="false"/>
    <row r="70" s="140" customFormat="true" ht="15" hidden="false" customHeight="false" outlineLevel="0" collapsed="false"/>
    <row r="71" s="140" customFormat="true" ht="15" hidden="false" customHeight="false" outlineLevel="0" collapsed="false"/>
    <row r="72" s="140" customFormat="true" ht="15" hidden="false" customHeight="false" outlineLevel="0" collapsed="false"/>
    <row r="73" s="140" customFormat="true" ht="15" hidden="false" customHeight="false" outlineLevel="0" collapsed="false"/>
    <row r="74" s="140" customFormat="true" ht="15" hidden="false" customHeight="false" outlineLevel="0" collapsed="false"/>
    <row r="75" s="140" customFormat="true" ht="15" hidden="false" customHeight="false" outlineLevel="0" collapsed="false"/>
    <row r="76" s="140" customFormat="true" ht="15" hidden="false" customHeight="false" outlineLevel="0" collapsed="false"/>
    <row r="77" s="140" customFormat="true" ht="15" hidden="false" customHeight="false" outlineLevel="0" collapsed="false"/>
    <row r="78" s="140" customFormat="true" ht="15" hidden="false" customHeight="false" outlineLevel="0" collapsed="false"/>
    <row r="79" s="140" customFormat="true" ht="15" hidden="false" customHeight="false" outlineLevel="0" collapsed="false"/>
    <row r="80" s="140" customFormat="true" ht="15" hidden="false" customHeight="false" outlineLevel="0" collapsed="false"/>
    <row r="81" s="140" customFormat="true" ht="15" hidden="false" customHeight="false" outlineLevel="0" collapsed="false"/>
    <row r="82" s="140" customFormat="true" ht="15" hidden="false" customHeight="false" outlineLevel="0" collapsed="false"/>
    <row r="83" s="140" customFormat="true" ht="15" hidden="false" customHeight="false" outlineLevel="0" collapsed="false"/>
    <row r="84" s="140" customFormat="true" ht="15" hidden="false" customHeight="false" outlineLevel="0" collapsed="false"/>
    <row r="85" s="140" customFormat="true" ht="15" hidden="false" customHeight="false" outlineLevel="0" collapsed="false"/>
    <row r="86" s="140" customFormat="true" ht="15" hidden="false" customHeight="false" outlineLevel="0" collapsed="false"/>
    <row r="87" s="140" customFormat="true" ht="15" hidden="false" customHeight="false" outlineLevel="0" collapsed="false"/>
    <row r="88" s="140" customFormat="true" ht="15" hidden="false" customHeight="false" outlineLevel="0" collapsed="false"/>
    <row r="89" s="140" customFormat="true" ht="15" hidden="false" customHeight="false" outlineLevel="0" collapsed="false"/>
    <row r="90" s="140" customFormat="true" ht="15" hidden="false" customHeight="false" outlineLevel="0" collapsed="false"/>
    <row r="91" s="140" customFormat="true" ht="15" hidden="false" customHeight="false" outlineLevel="0" collapsed="false"/>
    <row r="92" s="140" customFormat="true" ht="15" hidden="false" customHeight="false" outlineLevel="0" collapsed="false"/>
    <row r="93" s="140" customFormat="true" ht="15" hidden="false" customHeight="false" outlineLevel="0" collapsed="false"/>
    <row r="94" s="140" customFormat="true" ht="15" hidden="false" customHeight="false" outlineLevel="0" collapsed="false"/>
    <row r="95" s="140" customFormat="true" ht="15" hidden="false" customHeight="false" outlineLevel="0" collapsed="false"/>
    <row r="96" s="140" customFormat="true" ht="15" hidden="false" customHeight="false" outlineLevel="0" collapsed="false"/>
    <row r="97" s="140" customFormat="true" ht="15" hidden="false" customHeight="false" outlineLevel="0" collapsed="false"/>
    <row r="98" s="140" customFormat="true" ht="15" hidden="false" customHeight="false" outlineLevel="0" collapsed="false"/>
    <row r="99" s="140" customFormat="true" ht="15" hidden="false" customHeight="false" outlineLevel="0" collapsed="false"/>
    <row r="100" s="140" customFormat="true" ht="15" hidden="false" customHeight="false" outlineLevel="0" collapsed="false"/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/>
    <row r="104" s="140" customFormat="true" ht="15" hidden="false" customHeight="false" outlineLevel="0" collapsed="false"/>
    <row r="105" s="140" customFormat="true" ht="15" hidden="false" customHeight="false" outlineLevel="0" collapsed="false"/>
    <row r="106" s="140" customFormat="true" ht="15" hidden="false" customHeight="false" outlineLevel="0" collapsed="false"/>
    <row r="107" s="140" customFormat="true" ht="15" hidden="false" customHeight="false" outlineLevel="0" collapsed="false"/>
    <row r="108" s="140" customFormat="true" ht="15" hidden="false" customHeight="false" outlineLevel="0" collapsed="false"/>
    <row r="109" s="140" customFormat="true" ht="15" hidden="false" customHeight="false" outlineLevel="0" collapsed="false"/>
    <row r="110" s="140" customFormat="true" ht="15" hidden="false" customHeight="false" outlineLevel="0" collapsed="false"/>
    <row r="111" s="140" customFormat="true" ht="15" hidden="false" customHeight="false" outlineLevel="0" collapsed="false"/>
    <row r="112" s="140" customFormat="true" ht="15" hidden="false" customHeight="false" outlineLevel="0" collapsed="false"/>
    <row r="113" s="140" customFormat="true" ht="15" hidden="false" customHeight="false" outlineLevel="0" collapsed="false"/>
    <row r="114" s="140" customFormat="true" ht="15" hidden="false" customHeight="false" outlineLevel="0" collapsed="false"/>
    <row r="115" s="140" customFormat="true" ht="15" hidden="false" customHeight="false" outlineLevel="0" collapsed="false"/>
    <row r="116" s="140" customFormat="true" ht="15" hidden="false" customHeight="false" outlineLevel="0" collapsed="false"/>
    <row r="117" s="140" customFormat="true" ht="15" hidden="false" customHeight="false" outlineLevel="0" collapsed="false"/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s="140" customFormat="true" ht="15" hidden="false" customHeight="false" outlineLevel="0" collapsed="false"/>
    <row r="122" s="140" customFormat="true" ht="15" hidden="false" customHeight="false" outlineLevel="0" collapsed="false"/>
    <row r="123" s="140" customFormat="true" ht="15" hidden="false" customHeight="false" outlineLevel="0" collapsed="false"/>
    <row r="124" s="140" customFormat="true" ht="15" hidden="false" customHeight="false" outlineLevel="0" collapsed="false"/>
    <row r="125" s="140" customFormat="true" ht="15" hidden="false" customHeight="false" outlineLevel="0" collapsed="false"/>
    <row r="126" s="140" customFormat="true" ht="15" hidden="false" customHeight="false" outlineLevel="0" collapsed="false"/>
    <row r="127" s="140" customFormat="true" ht="15" hidden="false" customHeight="false" outlineLevel="0" collapsed="false"/>
    <row r="128" s="140" customFormat="true" ht="15" hidden="false" customHeight="false" outlineLevel="0" collapsed="false"/>
    <row r="129" s="140" customFormat="true" ht="15" hidden="false" customHeight="false" outlineLevel="0" collapsed="false"/>
    <row r="130" s="140" customFormat="true" ht="15" hidden="false" customHeight="false" outlineLevel="0" collapsed="false"/>
    <row r="131" s="140" customFormat="true" ht="15" hidden="false" customHeight="false" outlineLevel="0" collapsed="false"/>
    <row r="132" s="140" customFormat="true" ht="15" hidden="false" customHeight="false" outlineLevel="0" collapsed="false"/>
    <row r="133" s="140" customFormat="true" ht="15" hidden="false" customHeight="false" outlineLevel="0" collapsed="false"/>
    <row r="134" s="140" customFormat="true" ht="15" hidden="false" customHeight="false" outlineLevel="0" collapsed="false"/>
    <row r="135" s="140" customFormat="true" ht="15" hidden="false" customHeight="false" outlineLevel="0" collapsed="false"/>
    <row r="136" s="140" customFormat="true" ht="15" hidden="false" customHeight="false" outlineLevel="0" collapsed="false"/>
    <row r="137" s="140" customFormat="true" ht="15" hidden="false" customHeight="false" outlineLevel="0" collapsed="false"/>
    <row r="138" s="140" customFormat="true" ht="15" hidden="false" customHeight="false" outlineLevel="0" collapsed="false"/>
    <row r="139" s="140" customFormat="true" ht="15" hidden="false" customHeight="false" outlineLevel="0" collapsed="false"/>
    <row r="140" s="140" customFormat="true" ht="15" hidden="false" customHeight="false" outlineLevel="0" collapsed="false"/>
    <row r="141" s="140" customFormat="true" ht="15" hidden="false" customHeight="false" outlineLevel="0" collapsed="false"/>
    <row r="142" s="140" customFormat="true" ht="15" hidden="false" customHeight="false" outlineLevel="0" collapsed="false"/>
    <row r="143" s="140" customFormat="true" ht="15" hidden="false" customHeight="false" outlineLevel="0" collapsed="false"/>
    <row r="144" s="140" customFormat="true" ht="15" hidden="false" customHeight="false" outlineLevel="0" collapsed="false"/>
    <row r="145" s="140" customFormat="true" ht="15" hidden="false" customHeight="false" outlineLevel="0" collapsed="false"/>
    <row r="146" s="140" customFormat="true" ht="15" hidden="false" customHeight="false" outlineLevel="0" collapsed="false"/>
    <row r="147" s="140" customFormat="true" ht="15" hidden="false" customHeight="false" outlineLevel="0" collapsed="false"/>
    <row r="148" s="140" customFormat="true" ht="15" hidden="false" customHeight="false" outlineLevel="0" collapsed="false"/>
    <row r="149" s="140" customFormat="true" ht="15" hidden="false" customHeight="false" outlineLevel="0" collapsed="false"/>
    <row r="150" s="140" customFormat="true" ht="15" hidden="false" customHeight="false" outlineLevel="0" collapsed="false"/>
    <row r="151" s="140" customFormat="true" ht="15" hidden="false" customHeight="false" outlineLevel="0" collapsed="false"/>
    <row r="152" s="140" customFormat="true" ht="15" hidden="false" customHeight="false" outlineLevel="0" collapsed="false"/>
    <row r="153" s="140" customFormat="true" ht="15" hidden="false" customHeight="false" outlineLevel="0" collapsed="false"/>
    <row r="154" s="140" customFormat="true" ht="15" hidden="false" customHeight="false" outlineLevel="0" collapsed="false"/>
  </sheetData>
  <mergeCells count="15">
    <mergeCell ref="A4:K4"/>
    <mergeCell ref="A5:K5"/>
    <mergeCell ref="A9:A12"/>
    <mergeCell ref="B9:B12"/>
    <mergeCell ref="C9:K9"/>
    <mergeCell ref="C10:C12"/>
    <mergeCell ref="D10:K10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true" verticalCentered="false"/>
  <pageMargins left="0.2" right="0.2" top="0.6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81.85"/>
    <col collapsed="false" customWidth="true" hidden="false" outlineLevel="0" max="3" min="3" style="27" width="16.42"/>
    <col collapsed="false" customWidth="true" hidden="false" outlineLevel="0" max="5" min="4" style="27" width="15.7"/>
    <col collapsed="false" customWidth="false" hidden="false" outlineLevel="0" max="257" min="6" style="27" width="9.14"/>
  </cols>
  <sheetData>
    <row r="1" s="141" customFormat="true" ht="15.95" hidden="false" customHeight="true" outlineLevel="0" collapsed="false">
      <c r="A1" s="28" t="s">
        <v>0</v>
      </c>
      <c r="E1" s="30" t="s">
        <v>183</v>
      </c>
    </row>
    <row r="2" customFormat="false" ht="15.95" hidden="false" customHeight="true" outlineLevel="0" collapsed="false">
      <c r="A2" s="31" t="s">
        <v>2</v>
      </c>
      <c r="E2" s="32" t="s">
        <v>184</v>
      </c>
    </row>
    <row r="3" customFormat="false" ht="16.5" hidden="false" customHeight="false" outlineLevel="0" collapsed="false">
      <c r="A3" s="142"/>
    </row>
    <row r="4" customFormat="false" ht="39.95" hidden="false" customHeight="true" outlineLevel="0" collapsed="false">
      <c r="A4" s="72" t="s">
        <v>185</v>
      </c>
      <c r="B4" s="72"/>
      <c r="C4" s="72"/>
      <c r="D4" s="72"/>
      <c r="E4" s="72"/>
    </row>
    <row r="5" customFormat="false" ht="28.5" hidden="false" customHeight="true" outlineLevel="0" collapsed="false">
      <c r="A5" s="143" t="s">
        <v>186</v>
      </c>
      <c r="B5" s="143"/>
      <c r="C5" s="143"/>
      <c r="D5" s="143"/>
      <c r="E5" s="143"/>
    </row>
    <row r="6" customFormat="false" ht="12.75" hidden="false" customHeight="false" outlineLevel="0" collapsed="false">
      <c r="A6" s="143"/>
      <c r="B6" s="143"/>
      <c r="C6" s="143"/>
      <c r="D6" s="143"/>
      <c r="E6" s="143"/>
    </row>
    <row r="7" customFormat="false" ht="18" hidden="false" customHeight="true" outlineLevel="0" collapsed="false">
      <c r="A7" s="142"/>
      <c r="B7" s="71"/>
      <c r="C7" s="71"/>
      <c r="D7" s="71"/>
      <c r="E7" s="71"/>
    </row>
    <row r="8" customFormat="false" ht="18" hidden="false" customHeight="true" outlineLevel="0" collapsed="false">
      <c r="A8" s="71"/>
      <c r="B8" s="71"/>
      <c r="C8" s="71"/>
      <c r="D8" s="71"/>
      <c r="E8" s="11" t="s">
        <v>6</v>
      </c>
    </row>
    <row r="9" customFormat="false" ht="5.25" hidden="false" customHeight="true" outlineLevel="0" collapsed="false">
      <c r="A9" s="71"/>
      <c r="B9" s="71"/>
      <c r="C9" s="71"/>
      <c r="D9" s="71"/>
      <c r="E9" s="11"/>
    </row>
    <row r="10" customFormat="false" ht="12" hidden="false" customHeight="true" outlineLevel="0" collapsed="false">
      <c r="A10" s="144" t="s">
        <v>187</v>
      </c>
      <c r="B10" s="144" t="s">
        <v>188</v>
      </c>
      <c r="C10" s="145" t="s">
        <v>189</v>
      </c>
      <c r="D10" s="144" t="s">
        <v>190</v>
      </c>
      <c r="E10" s="144"/>
    </row>
    <row r="11" customFormat="false" ht="12.75" hidden="false" customHeight="false" outlineLevel="0" collapsed="false">
      <c r="A11" s="144"/>
      <c r="B11" s="144"/>
      <c r="C11" s="145"/>
      <c r="D11" s="144"/>
      <c r="E11" s="144"/>
    </row>
    <row r="12" customFormat="false" ht="61.5" hidden="false" customHeight="true" outlineLevel="0" collapsed="false">
      <c r="A12" s="144"/>
      <c r="B12" s="144"/>
      <c r="C12" s="145"/>
      <c r="D12" s="144" t="s">
        <v>191</v>
      </c>
      <c r="E12" s="144" t="s">
        <v>192</v>
      </c>
    </row>
    <row r="13" customFormat="false" ht="21.75" hidden="false" customHeight="true" outlineLevel="0" collapsed="false">
      <c r="A13" s="146"/>
      <c r="B13" s="146" t="s">
        <v>193</v>
      </c>
      <c r="C13" s="147" t="n">
        <f aca="false">C14+C21+C22</f>
        <v>38823</v>
      </c>
      <c r="D13" s="147" t="n">
        <f aca="false">D14+D21+D22</f>
        <v>1180</v>
      </c>
      <c r="E13" s="147" t="n">
        <f aca="false">E14+E21+E22</f>
        <v>37643</v>
      </c>
    </row>
    <row r="14" customFormat="false" ht="21.95" hidden="false" customHeight="true" outlineLevel="0" collapsed="false">
      <c r="A14" s="38" t="s">
        <v>10</v>
      </c>
      <c r="B14" s="148" t="s">
        <v>194</v>
      </c>
      <c r="C14" s="40" t="n">
        <f aca="false">SUM(C15:C20)</f>
        <v>34762</v>
      </c>
      <c r="D14" s="40" t="n">
        <f aca="false">SUM(D15:D20)</f>
        <v>1180</v>
      </c>
      <c r="E14" s="40" t="n">
        <f aca="false">SUM(E15:E20)</f>
        <v>33582</v>
      </c>
    </row>
    <row r="15" customFormat="false" ht="36" hidden="false" customHeight="true" outlineLevel="0" collapsed="false">
      <c r="A15" s="44" t="n">
        <v>1</v>
      </c>
      <c r="B15" s="45" t="s">
        <v>195</v>
      </c>
      <c r="C15" s="46" t="n">
        <f aca="false">D15+E15</f>
        <v>948</v>
      </c>
      <c r="D15" s="46"/>
      <c r="E15" s="46" t="n">
        <v>948</v>
      </c>
    </row>
    <row r="16" customFormat="false" ht="36" hidden="false" customHeight="true" outlineLevel="0" collapsed="false">
      <c r="A16" s="44" t="n">
        <f aca="false">A15+1</f>
        <v>2</v>
      </c>
      <c r="B16" s="45" t="s">
        <v>196</v>
      </c>
      <c r="C16" s="46" t="n">
        <f aca="false">D16+E16</f>
        <v>500</v>
      </c>
      <c r="D16" s="46"/>
      <c r="E16" s="46" t="n">
        <v>500</v>
      </c>
    </row>
    <row r="17" customFormat="false" ht="36" hidden="false" customHeight="true" outlineLevel="0" collapsed="false">
      <c r="A17" s="44" t="n">
        <f aca="false">A16+1</f>
        <v>3</v>
      </c>
      <c r="B17" s="45" t="s">
        <v>197</v>
      </c>
      <c r="C17" s="46" t="n">
        <f aca="false">D17+E17</f>
        <v>4161</v>
      </c>
      <c r="D17" s="46"/>
      <c r="E17" s="46" t="n">
        <v>4161</v>
      </c>
    </row>
    <row r="18" customFormat="false" ht="36" hidden="false" customHeight="true" outlineLevel="0" collapsed="false">
      <c r="A18" s="44" t="n">
        <f aca="false">A17+1</f>
        <v>4</v>
      </c>
      <c r="B18" s="45" t="s">
        <v>198</v>
      </c>
      <c r="C18" s="46" t="n">
        <f aca="false">D18+E18</f>
        <v>8062</v>
      </c>
      <c r="D18" s="46" t="n">
        <v>1180</v>
      </c>
      <c r="E18" s="46" t="n">
        <v>6882</v>
      </c>
    </row>
    <row r="19" customFormat="false" ht="21.95" hidden="false" customHeight="true" outlineLevel="0" collapsed="false">
      <c r="A19" s="44" t="n">
        <f aca="false">A18+1</f>
        <v>5</v>
      </c>
      <c r="B19" s="45" t="s">
        <v>199</v>
      </c>
      <c r="C19" s="46" t="n">
        <f aca="false">D19+E19</f>
        <v>994</v>
      </c>
      <c r="D19" s="46"/>
      <c r="E19" s="46" t="n">
        <v>994</v>
      </c>
    </row>
    <row r="20" customFormat="false" ht="21.95" hidden="false" customHeight="true" outlineLevel="0" collapsed="false">
      <c r="A20" s="44" t="n">
        <f aca="false">A19+1</f>
        <v>6</v>
      </c>
      <c r="B20" s="45" t="s">
        <v>200</v>
      </c>
      <c r="C20" s="46" t="n">
        <f aca="false">D20+E20</f>
        <v>20097</v>
      </c>
      <c r="D20" s="46"/>
      <c r="E20" s="46" t="n">
        <v>20097</v>
      </c>
    </row>
    <row r="21" customFormat="false" ht="17.25" hidden="false" customHeight="false" outlineLevel="0" collapsed="false">
      <c r="A21" s="41" t="s">
        <v>16</v>
      </c>
      <c r="B21" s="50" t="s">
        <v>201</v>
      </c>
      <c r="C21" s="43" t="n">
        <f aca="false">D21+E21</f>
        <v>0</v>
      </c>
      <c r="D21" s="43" t="n">
        <v>0</v>
      </c>
      <c r="E21" s="43" t="n">
        <v>0</v>
      </c>
    </row>
    <row r="22" customFormat="false" ht="17.25" hidden="false" customHeight="false" outlineLevel="0" collapsed="false">
      <c r="A22" s="81" t="s">
        <v>26</v>
      </c>
      <c r="B22" s="149" t="s">
        <v>202</v>
      </c>
      <c r="C22" s="83" t="n">
        <f aca="false">D22+E22</f>
        <v>4061</v>
      </c>
      <c r="D22" s="83" t="n">
        <v>0</v>
      </c>
      <c r="E22" s="83" t="n">
        <v>4061</v>
      </c>
    </row>
    <row r="23" customFormat="false" ht="16.5" hidden="false" customHeight="false" outlineLevel="0" collapsed="false">
      <c r="A23" s="71"/>
    </row>
  </sheetData>
  <mergeCells count="6">
    <mergeCell ref="A4:E4"/>
    <mergeCell ref="A5:E6"/>
    <mergeCell ref="A10:A12"/>
    <mergeCell ref="B10:B12"/>
    <mergeCell ref="C10:C12"/>
    <mergeCell ref="D10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" activeCellId="0" sqref="C9: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5.99"/>
    <col collapsed="false" customWidth="true" hidden="false" outlineLevel="0" max="5" min="3" style="27" width="18.7"/>
    <col collapsed="false" customWidth="true" hidden="false" outlineLevel="0" max="8" min="6" style="27" width="14.99"/>
    <col collapsed="false" customWidth="false" hidden="false" outlineLevel="0" max="257" min="9" style="27" width="9.14"/>
  </cols>
  <sheetData>
    <row r="1" customFormat="false" ht="18" hidden="false" customHeight="true" outlineLevel="0" collapsed="false">
      <c r="A1" s="28" t="s">
        <v>0</v>
      </c>
      <c r="B1" s="141"/>
      <c r="C1" s="141"/>
      <c r="D1" s="141"/>
      <c r="E1" s="141"/>
      <c r="F1" s="141"/>
      <c r="G1" s="141"/>
      <c r="H1" s="30" t="s">
        <v>203</v>
      </c>
    </row>
    <row r="2" customFormat="false" ht="18" hidden="false" customHeight="true" outlineLevel="0" collapsed="false">
      <c r="A2" s="31" t="s">
        <v>2</v>
      </c>
      <c r="H2" s="32" t="s">
        <v>204</v>
      </c>
    </row>
    <row r="3" customFormat="false" ht="18" hidden="false" customHeight="true" outlineLevel="0" collapsed="false">
      <c r="A3" s="142"/>
      <c r="B3" s="71"/>
      <c r="C3" s="71"/>
      <c r="D3" s="71"/>
      <c r="E3" s="71"/>
      <c r="F3" s="71"/>
      <c r="G3" s="71"/>
      <c r="H3" s="71"/>
    </row>
    <row r="4" customFormat="false" ht="21.95" hidden="false" customHeight="true" outlineLevel="0" collapsed="false">
      <c r="A4" s="99" t="s">
        <v>205</v>
      </c>
      <c r="B4" s="99"/>
      <c r="C4" s="99"/>
      <c r="D4" s="99"/>
      <c r="E4" s="99"/>
      <c r="F4" s="99"/>
      <c r="G4" s="99"/>
      <c r="H4" s="99"/>
    </row>
    <row r="5" customFormat="false" ht="21.95" hidden="false" customHeight="true" outlineLevel="0" collapsed="false">
      <c r="A5" s="150" t="s">
        <v>206</v>
      </c>
      <c r="B5" s="150"/>
      <c r="C5" s="150"/>
      <c r="D5" s="150"/>
      <c r="E5" s="150"/>
      <c r="F5" s="150"/>
      <c r="G5" s="150"/>
      <c r="H5" s="150"/>
    </row>
    <row r="6" customFormat="false" ht="18" hidden="false" customHeight="true" outlineLevel="0" collapsed="false">
      <c r="A6" s="35"/>
      <c r="B6" s="35"/>
      <c r="C6" s="35"/>
      <c r="D6" s="35"/>
      <c r="E6" s="35"/>
      <c r="F6" s="35"/>
      <c r="G6" s="35"/>
      <c r="H6" s="35"/>
    </row>
    <row r="7" s="71" customFormat="true" ht="18" hidden="false" customHeight="true" outlineLevel="0" collapsed="false">
      <c r="H7" s="11" t="s">
        <v>6</v>
      </c>
    </row>
    <row r="8" s="71" customFormat="true" ht="6" hidden="false" customHeight="true" outlineLevel="0" collapsed="false">
      <c r="H8" s="11"/>
    </row>
    <row r="9" s="71" customFormat="true" ht="54" hidden="false" customHeight="true" outlineLevel="0" collapsed="false">
      <c r="A9" s="144" t="s">
        <v>187</v>
      </c>
      <c r="B9" s="144" t="s">
        <v>207</v>
      </c>
      <c r="C9" s="144" t="s">
        <v>208</v>
      </c>
      <c r="D9" s="144" t="s">
        <v>209</v>
      </c>
      <c r="E9" s="144" t="s">
        <v>210</v>
      </c>
      <c r="F9" s="144" t="s">
        <v>211</v>
      </c>
      <c r="G9" s="144"/>
      <c r="H9" s="144"/>
    </row>
    <row r="10" s="71" customFormat="true" ht="83.25" hidden="false" customHeight="true" outlineLevel="0" collapsed="false">
      <c r="A10" s="144"/>
      <c r="B10" s="144"/>
      <c r="C10" s="144"/>
      <c r="D10" s="144"/>
      <c r="E10" s="144"/>
      <c r="F10" s="144" t="s">
        <v>212</v>
      </c>
      <c r="G10" s="144" t="s">
        <v>213</v>
      </c>
      <c r="H10" s="144" t="s">
        <v>214</v>
      </c>
    </row>
    <row r="11" s="151" customFormat="true" ht="22.5" hidden="false" customHeight="true" outlineLevel="0" collapsed="false">
      <c r="A11" s="146"/>
      <c r="B11" s="146" t="s">
        <v>193</v>
      </c>
      <c r="C11" s="147" t="n">
        <f aca="false">SUM(C12:C18)</f>
        <v>2549403</v>
      </c>
      <c r="D11" s="147" t="n">
        <f aca="false">SUM(D12:D18)</f>
        <v>637295</v>
      </c>
      <c r="E11" s="147" t="n">
        <f aca="false">SUM(E12:E18)</f>
        <v>4701202</v>
      </c>
      <c r="F11" s="147" t="n">
        <f aca="false">SUM(F12:F18)</f>
        <v>1992517</v>
      </c>
      <c r="G11" s="147" t="n">
        <f aca="false">SUM(G12:G18)</f>
        <v>718598</v>
      </c>
      <c r="H11" s="147" t="n">
        <f aca="false">SUM(H12:H18)</f>
        <v>1273919</v>
      </c>
    </row>
    <row r="12" s="71" customFormat="true" ht="20.1" hidden="false" customHeight="true" outlineLevel="0" collapsed="false">
      <c r="A12" s="152" t="n">
        <v>1</v>
      </c>
      <c r="B12" s="153" t="s">
        <v>215</v>
      </c>
      <c r="C12" s="154" t="n">
        <v>549239</v>
      </c>
      <c r="D12" s="154" t="n">
        <v>226390</v>
      </c>
      <c r="E12" s="154" t="n">
        <v>985860</v>
      </c>
      <c r="F12" s="154" t="n">
        <f aca="false">G12+H12</f>
        <v>305951</v>
      </c>
      <c r="G12" s="154"/>
      <c r="H12" s="154" t="n">
        <v>305951</v>
      </c>
    </row>
    <row r="13" s="71" customFormat="true" ht="20.1" hidden="false" customHeight="true" outlineLevel="0" collapsed="false">
      <c r="A13" s="155" t="n">
        <f aca="false">A12+1</f>
        <v>2</v>
      </c>
      <c r="B13" s="156" t="s">
        <v>216</v>
      </c>
      <c r="C13" s="157" t="n">
        <v>774549</v>
      </c>
      <c r="D13" s="157" t="n">
        <v>112658</v>
      </c>
      <c r="E13" s="157" t="n">
        <v>897586</v>
      </c>
      <c r="F13" s="157" t="n">
        <f aca="false">G13+H13</f>
        <v>157992</v>
      </c>
      <c r="G13" s="157"/>
      <c r="H13" s="157" t="n">
        <v>157992</v>
      </c>
    </row>
    <row r="14" s="71" customFormat="true" ht="20.1" hidden="false" customHeight="true" outlineLevel="0" collapsed="false">
      <c r="A14" s="155" t="n">
        <f aca="false">A13+1</f>
        <v>3</v>
      </c>
      <c r="B14" s="156" t="s">
        <v>217</v>
      </c>
      <c r="C14" s="157" t="n">
        <v>559921</v>
      </c>
      <c r="D14" s="157" t="n">
        <v>133378</v>
      </c>
      <c r="E14" s="157" t="n">
        <v>636546</v>
      </c>
      <c r="F14" s="157" t="n">
        <f aca="false">G14+H14</f>
        <v>107704</v>
      </c>
      <c r="G14" s="157"/>
      <c r="H14" s="157" t="n">
        <v>107704</v>
      </c>
    </row>
    <row r="15" s="71" customFormat="true" ht="20.1" hidden="false" customHeight="true" outlineLevel="0" collapsed="false">
      <c r="A15" s="155" t="n">
        <f aca="false">A14+1</f>
        <v>4</v>
      </c>
      <c r="B15" s="156" t="s">
        <v>218</v>
      </c>
      <c r="C15" s="157" t="n">
        <v>207502</v>
      </c>
      <c r="D15" s="157" t="n">
        <v>13497</v>
      </c>
      <c r="E15" s="157" t="n">
        <v>594723</v>
      </c>
      <c r="F15" s="157" t="n">
        <f aca="false">G15+H15</f>
        <v>403826</v>
      </c>
      <c r="G15" s="157" t="n">
        <v>225225</v>
      </c>
      <c r="H15" s="157" t="n">
        <v>178601</v>
      </c>
    </row>
    <row r="16" s="71" customFormat="true" ht="20.1" hidden="false" customHeight="true" outlineLevel="0" collapsed="false">
      <c r="A16" s="155" t="n">
        <f aca="false">A15+1</f>
        <v>5</v>
      </c>
      <c r="B16" s="156" t="s">
        <v>219</v>
      </c>
      <c r="C16" s="157" t="n">
        <v>68416</v>
      </c>
      <c r="D16" s="157" t="n">
        <v>14428</v>
      </c>
      <c r="E16" s="157" t="n">
        <v>527997</v>
      </c>
      <c r="F16" s="157" t="n">
        <f aca="false">G16+H16</f>
        <v>447299</v>
      </c>
      <c r="G16" s="157" t="n">
        <v>200913</v>
      </c>
      <c r="H16" s="157" t="n">
        <v>246386</v>
      </c>
    </row>
    <row r="17" s="71" customFormat="true" ht="20.1" hidden="false" customHeight="true" outlineLevel="0" collapsed="false">
      <c r="A17" s="155" t="n">
        <f aca="false">A16+1</f>
        <v>6</v>
      </c>
      <c r="B17" s="156" t="s">
        <v>220</v>
      </c>
      <c r="C17" s="157" t="n">
        <v>283058</v>
      </c>
      <c r="D17" s="157" t="n">
        <v>83749</v>
      </c>
      <c r="E17" s="157" t="n">
        <v>598263</v>
      </c>
      <c r="F17" s="157" t="n">
        <f aca="false">G17+H17</f>
        <v>253541</v>
      </c>
      <c r="G17" s="157" t="n">
        <v>132359</v>
      </c>
      <c r="H17" s="157" t="n">
        <v>121182</v>
      </c>
    </row>
    <row r="18" s="161" customFormat="true" ht="20.1" hidden="false" customHeight="true" outlineLevel="0" collapsed="false">
      <c r="A18" s="158" t="n">
        <f aca="false">A17+1</f>
        <v>7</v>
      </c>
      <c r="B18" s="159" t="s">
        <v>221</v>
      </c>
      <c r="C18" s="160" t="n">
        <v>106718</v>
      </c>
      <c r="D18" s="160" t="n">
        <v>53195</v>
      </c>
      <c r="E18" s="160" t="n">
        <v>460227</v>
      </c>
      <c r="F18" s="160" t="n">
        <f aca="false">G18+H18</f>
        <v>316204</v>
      </c>
      <c r="G18" s="160" t="n">
        <v>160101</v>
      </c>
      <c r="H18" s="160" t="n">
        <v>156103</v>
      </c>
    </row>
    <row r="19" s="71" customFormat="true" ht="16.5" hidden="false" customHeight="false" outlineLevel="0" collapsed="false"/>
    <row r="20" customFormat="false" ht="16.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</row>
    <row r="21" customFormat="false" ht="16.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</row>
    <row r="22" customFormat="false" ht="16.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</row>
    <row r="23" customFormat="false" ht="16.5" hidden="false" customHeight="false" outlineLevel="0" collapsed="false">
      <c r="A23" s="71"/>
      <c r="B23" s="71"/>
      <c r="C23" s="71"/>
      <c r="D23" s="71"/>
      <c r="E23" s="71"/>
      <c r="F23" s="71"/>
      <c r="G23" s="71"/>
      <c r="H23" s="71"/>
    </row>
    <row r="24" customFormat="false" ht="16.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</row>
    <row r="25" customFormat="false" ht="16.5" hidden="false" customHeight="false" outlineLevel="0" collapsed="false">
      <c r="A25" s="71"/>
      <c r="B25" s="71"/>
      <c r="C25" s="71"/>
      <c r="D25" s="71"/>
      <c r="E25" s="71"/>
      <c r="F25" s="71"/>
      <c r="G25" s="71"/>
      <c r="H25" s="71"/>
    </row>
    <row r="26" customFormat="false" ht="16.5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</row>
    <row r="27" customFormat="false" ht="16.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</row>
    <row r="28" customFormat="false" ht="16.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</row>
    <row r="29" customFormat="false" ht="16.5" hidden="false" customHeight="false" outlineLevel="0" collapsed="false">
      <c r="A29" s="71"/>
      <c r="B29" s="71"/>
      <c r="C29" s="71"/>
      <c r="D29" s="71"/>
      <c r="E29" s="71"/>
      <c r="F29" s="71"/>
      <c r="G29" s="71"/>
      <c r="H29" s="71"/>
    </row>
    <row r="30" customFormat="false" ht="16.5" hidden="false" customHeight="false" outlineLevel="0" collapsed="false">
      <c r="A30" s="71"/>
      <c r="B30" s="71"/>
      <c r="C30" s="71"/>
      <c r="D30" s="71"/>
      <c r="E30" s="71"/>
      <c r="F30" s="71"/>
      <c r="G30" s="71"/>
      <c r="H30" s="71"/>
    </row>
    <row r="31" customFormat="false" ht="16.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</row>
    <row r="32" customFormat="false" ht="16.5" hidden="false" customHeight="false" outlineLevel="0" collapsed="false">
      <c r="A32" s="71"/>
      <c r="B32" s="71"/>
      <c r="C32" s="71"/>
      <c r="D32" s="71"/>
      <c r="E32" s="71"/>
      <c r="F32" s="71"/>
      <c r="G32" s="71"/>
      <c r="H32" s="71"/>
    </row>
    <row r="33" customFormat="false" ht="16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</row>
    <row r="34" customFormat="false" ht="16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16.5" hidden="false" customHeight="false" outlineLevel="0" collapsed="false">
      <c r="A35" s="71"/>
      <c r="B35" s="71"/>
      <c r="C35" s="71"/>
      <c r="D35" s="71"/>
      <c r="E35" s="71"/>
      <c r="F35" s="71"/>
      <c r="G35" s="71"/>
      <c r="H35" s="71"/>
    </row>
    <row r="36" customFormat="false" ht="16.5" hidden="false" customHeight="false" outlineLevel="0" collapsed="false">
      <c r="A36" s="71"/>
      <c r="B36" s="71"/>
      <c r="C36" s="71"/>
      <c r="D36" s="71"/>
      <c r="E36" s="71"/>
      <c r="F36" s="71"/>
      <c r="G36" s="71"/>
      <c r="H36" s="71"/>
    </row>
    <row r="37" customFormat="false" ht="16.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</row>
    <row r="38" customFormat="false" ht="16.5" hidden="false" customHeight="false" outlineLevel="0" collapsed="false">
      <c r="A38" s="71"/>
      <c r="B38" s="71"/>
      <c r="C38" s="71"/>
      <c r="D38" s="71"/>
      <c r="E38" s="71"/>
      <c r="F38" s="71"/>
      <c r="G38" s="71"/>
      <c r="H38" s="71"/>
    </row>
  </sheetData>
  <mergeCells count="9">
    <mergeCell ref="A4:H4"/>
    <mergeCell ref="A5:H5"/>
    <mergeCell ref="A6:H6"/>
    <mergeCell ref="A9:A10"/>
    <mergeCell ref="B9:B10"/>
    <mergeCell ref="C9:C10"/>
    <mergeCell ref="D9:D10"/>
    <mergeCell ref="E9:E10"/>
    <mergeCell ref="F9:H9"/>
  </mergeCells>
  <printOptions headings="false" gridLines="false" gridLinesSet="true" horizontalCentered="true" verticalCentered="false"/>
  <pageMargins left="0.2" right="0.2" top="0.6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8" zeroHeight="false" outlineLevelRow="0" outlineLevelCol="0"/>
  <cols>
    <col collapsed="false" customWidth="true" hidden="false" outlineLevel="0" max="1" min="1" style="162" width="4.56"/>
    <col collapsed="false" customWidth="true" hidden="false" outlineLevel="0" max="2" min="2" style="162" width="16.13"/>
    <col collapsed="false" customWidth="true" hidden="false" outlineLevel="0" max="17" min="3" style="162" width="6.99"/>
    <col collapsed="false" customWidth="true" hidden="false" outlineLevel="0" max="26" min="18" style="162" width="6.41"/>
    <col collapsed="false" customWidth="false" hidden="false" outlineLevel="0" max="257" min="27" style="162" width="9.14"/>
  </cols>
  <sheetData>
    <row r="1" customFormat="false" ht="18" hidden="false" customHeight="true" outlineLevel="0" collapsed="false">
      <c r="A1" s="163" t="s">
        <v>0</v>
      </c>
      <c r="B1" s="164"/>
      <c r="C1" s="164"/>
      <c r="D1" s="164"/>
      <c r="E1" s="164"/>
      <c r="F1" s="164"/>
      <c r="G1" s="164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4"/>
      <c r="S1" s="164"/>
      <c r="T1" s="164"/>
      <c r="U1" s="164"/>
      <c r="V1" s="164"/>
      <c r="W1" s="164"/>
      <c r="X1" s="164"/>
      <c r="Y1" s="164"/>
      <c r="Z1" s="165" t="s">
        <v>222</v>
      </c>
    </row>
    <row r="2" customFormat="false" ht="18" hidden="false" customHeight="true" outlineLevel="0" collapsed="false">
      <c r="A2" s="166" t="s">
        <v>2</v>
      </c>
      <c r="B2" s="164"/>
      <c r="C2" s="164"/>
      <c r="D2" s="164"/>
      <c r="E2" s="164"/>
      <c r="F2" s="164"/>
      <c r="G2" s="164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4"/>
      <c r="S2" s="164"/>
      <c r="T2" s="164"/>
      <c r="U2" s="164"/>
      <c r="V2" s="164"/>
      <c r="W2" s="164"/>
      <c r="X2" s="164"/>
      <c r="Y2" s="164"/>
      <c r="Z2" s="167" t="s">
        <v>223</v>
      </c>
    </row>
    <row r="4" customFormat="false" ht="39.95" hidden="false" customHeight="true" outlineLevel="0" collapsed="false">
      <c r="A4" s="168" t="s">
        <v>224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9"/>
    </row>
    <row r="5" customFormat="false" ht="21.95" hidden="false" customHeight="true" outlineLevel="0" collapsed="false">
      <c r="A5" s="34" t="s">
        <v>22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170"/>
    </row>
    <row r="7" customFormat="false" ht="18" hidden="false" customHeight="true" outlineLevel="0" collapsed="false"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T7" s="171"/>
      <c r="U7" s="171"/>
      <c r="V7" s="171"/>
      <c r="W7" s="171"/>
      <c r="X7" s="171"/>
      <c r="Y7" s="171"/>
      <c r="Z7" s="171"/>
    </row>
    <row r="8" customFormat="false" ht="8.25" hidden="false" customHeight="true" outlineLevel="0" collapsed="false">
      <c r="T8" s="172"/>
      <c r="U8" s="172"/>
      <c r="V8" s="172"/>
      <c r="W8" s="172"/>
      <c r="X8" s="173"/>
      <c r="Y8" s="173"/>
      <c r="Z8" s="173"/>
    </row>
    <row r="9" s="175" customFormat="true" ht="33" hidden="false" customHeight="true" outlineLevel="0" collapsed="false">
      <c r="A9" s="174" t="s">
        <v>145</v>
      </c>
      <c r="B9" s="174" t="s">
        <v>226</v>
      </c>
      <c r="C9" s="174" t="s">
        <v>227</v>
      </c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</row>
    <row r="10" s="175" customFormat="true" ht="29.25" hidden="false" customHeight="true" outlineLevel="0" collapsed="false">
      <c r="A10" s="174"/>
      <c r="B10" s="174"/>
      <c r="C10" s="174" t="s">
        <v>228</v>
      </c>
      <c r="D10" s="174"/>
      <c r="E10" s="174"/>
      <c r="F10" s="174" t="s">
        <v>229</v>
      </c>
      <c r="G10" s="174"/>
      <c r="H10" s="174"/>
      <c r="I10" s="176" t="s">
        <v>230</v>
      </c>
      <c r="J10" s="176"/>
      <c r="K10" s="176"/>
      <c r="L10" s="176" t="s">
        <v>231</v>
      </c>
      <c r="M10" s="176"/>
      <c r="N10" s="176"/>
      <c r="O10" s="176" t="s">
        <v>232</v>
      </c>
      <c r="P10" s="176"/>
      <c r="Q10" s="176"/>
      <c r="R10" s="174" t="s">
        <v>233</v>
      </c>
      <c r="S10" s="174" t="s">
        <v>234</v>
      </c>
      <c r="T10" s="174" t="s">
        <v>235</v>
      </c>
      <c r="U10" s="174" t="s">
        <v>236</v>
      </c>
      <c r="V10" s="174" t="s">
        <v>237</v>
      </c>
      <c r="W10" s="174" t="s">
        <v>238</v>
      </c>
      <c r="X10" s="174" t="s">
        <v>239</v>
      </c>
      <c r="Y10" s="174" t="s">
        <v>240</v>
      </c>
      <c r="Z10" s="174" t="s">
        <v>241</v>
      </c>
    </row>
    <row r="11" s="175" customFormat="true" ht="133.5" hidden="false" customHeight="true" outlineLevel="0" collapsed="false">
      <c r="A11" s="174"/>
      <c r="B11" s="174"/>
      <c r="C11" s="174" t="s">
        <v>242</v>
      </c>
      <c r="D11" s="107" t="s">
        <v>243</v>
      </c>
      <c r="E11" s="107" t="s">
        <v>244</v>
      </c>
      <c r="F11" s="174" t="s">
        <v>242</v>
      </c>
      <c r="G11" s="107" t="s">
        <v>243</v>
      </c>
      <c r="H11" s="107" t="s">
        <v>244</v>
      </c>
      <c r="I11" s="174" t="s">
        <v>242</v>
      </c>
      <c r="J11" s="107" t="s">
        <v>243</v>
      </c>
      <c r="K11" s="107" t="s">
        <v>244</v>
      </c>
      <c r="L11" s="174" t="s">
        <v>242</v>
      </c>
      <c r="M11" s="107" t="s">
        <v>243</v>
      </c>
      <c r="N11" s="107" t="s">
        <v>244</v>
      </c>
      <c r="O11" s="174" t="s">
        <v>242</v>
      </c>
      <c r="P11" s="107" t="s">
        <v>243</v>
      </c>
      <c r="Q11" s="107" t="s">
        <v>244</v>
      </c>
      <c r="R11" s="174"/>
      <c r="S11" s="174"/>
      <c r="T11" s="174"/>
      <c r="U11" s="174"/>
      <c r="V11" s="174"/>
      <c r="W11" s="174"/>
      <c r="X11" s="174"/>
      <c r="Y11" s="174"/>
      <c r="Z11" s="174"/>
    </row>
    <row r="12" customFormat="false" ht="31.5" hidden="false" customHeight="true" outlineLevel="0" collapsed="false">
      <c r="A12" s="177" t="n">
        <v>1</v>
      </c>
      <c r="B12" s="178" t="s">
        <v>245</v>
      </c>
      <c r="C12" s="179" t="n">
        <v>33</v>
      </c>
      <c r="D12" s="179" t="n">
        <v>33</v>
      </c>
      <c r="E12" s="179" t="n">
        <v>33</v>
      </c>
      <c r="F12" s="179" t="n">
        <v>33</v>
      </c>
      <c r="G12" s="179" t="n">
        <v>33</v>
      </c>
      <c r="H12" s="179" t="n">
        <v>33</v>
      </c>
      <c r="I12" s="179"/>
      <c r="J12" s="179" t="n">
        <v>33</v>
      </c>
      <c r="K12" s="179" t="n">
        <v>33</v>
      </c>
      <c r="L12" s="179"/>
      <c r="M12" s="179" t="n">
        <v>100</v>
      </c>
      <c r="N12" s="179" t="n">
        <v>100</v>
      </c>
      <c r="O12" s="179" t="n">
        <v>100</v>
      </c>
      <c r="P12" s="179" t="n">
        <v>100</v>
      </c>
      <c r="Q12" s="179" t="n">
        <v>100</v>
      </c>
      <c r="R12" s="179" t="n">
        <v>100</v>
      </c>
      <c r="S12" s="179" t="n">
        <v>100</v>
      </c>
      <c r="T12" s="179" t="n">
        <v>100</v>
      </c>
      <c r="U12" s="179"/>
      <c r="V12" s="179" t="n">
        <v>100</v>
      </c>
      <c r="W12" s="179" t="n">
        <v>100</v>
      </c>
      <c r="X12" s="179" t="n">
        <v>100</v>
      </c>
      <c r="Y12" s="179" t="n">
        <v>100</v>
      </c>
      <c r="Z12" s="179" t="n">
        <v>100</v>
      </c>
    </row>
    <row r="13" customFormat="false" ht="31.5" hidden="false" customHeight="true" outlineLevel="0" collapsed="false">
      <c r="A13" s="180" t="n">
        <v>2</v>
      </c>
      <c r="B13" s="181" t="s">
        <v>246</v>
      </c>
      <c r="C13" s="124" t="n">
        <v>40</v>
      </c>
      <c r="D13" s="124" t="n">
        <v>40</v>
      </c>
      <c r="E13" s="124" t="n">
        <v>40</v>
      </c>
      <c r="F13" s="124" t="n">
        <v>40</v>
      </c>
      <c r="G13" s="124" t="n">
        <v>40</v>
      </c>
      <c r="H13" s="124" t="n">
        <v>40</v>
      </c>
      <c r="I13" s="124"/>
      <c r="J13" s="124"/>
      <c r="K13" s="124" t="n">
        <v>40</v>
      </c>
      <c r="L13" s="124" t="n">
        <v>100</v>
      </c>
      <c r="M13" s="124" t="n">
        <v>100</v>
      </c>
      <c r="N13" s="124" t="n">
        <v>100</v>
      </c>
      <c r="O13" s="124" t="n">
        <v>100</v>
      </c>
      <c r="P13" s="124" t="n">
        <v>100</v>
      </c>
      <c r="Q13" s="124" t="n">
        <v>100</v>
      </c>
      <c r="R13" s="124" t="n">
        <v>100</v>
      </c>
      <c r="S13" s="124" t="n">
        <v>100</v>
      </c>
      <c r="T13" s="124" t="n">
        <v>100</v>
      </c>
      <c r="U13" s="124" t="n">
        <v>34</v>
      </c>
      <c r="V13" s="124" t="n">
        <v>100</v>
      </c>
      <c r="W13" s="124" t="n">
        <v>100</v>
      </c>
      <c r="X13" s="124" t="n">
        <v>100</v>
      </c>
      <c r="Y13" s="124" t="n">
        <v>100</v>
      </c>
      <c r="Z13" s="124" t="n">
        <v>100</v>
      </c>
    </row>
    <row r="14" customFormat="false" ht="31.5" hidden="false" customHeight="true" outlineLevel="0" collapsed="false">
      <c r="A14" s="180" t="n">
        <v>3</v>
      </c>
      <c r="B14" s="181" t="s">
        <v>247</v>
      </c>
      <c r="C14" s="124" t="n">
        <v>22</v>
      </c>
      <c r="D14" s="124" t="n">
        <v>22</v>
      </c>
      <c r="E14" s="124" t="n">
        <v>22</v>
      </c>
      <c r="F14" s="124" t="n">
        <v>22</v>
      </c>
      <c r="G14" s="124" t="n">
        <v>22</v>
      </c>
      <c r="H14" s="124" t="n">
        <v>22</v>
      </c>
      <c r="I14" s="124"/>
      <c r="J14" s="124"/>
      <c r="K14" s="124" t="n">
        <v>22</v>
      </c>
      <c r="L14" s="124" t="n">
        <v>100</v>
      </c>
      <c r="M14" s="124" t="n">
        <v>100</v>
      </c>
      <c r="N14" s="124" t="n">
        <v>100</v>
      </c>
      <c r="O14" s="124" t="n">
        <v>100</v>
      </c>
      <c r="P14" s="124" t="n">
        <v>100</v>
      </c>
      <c r="Q14" s="124" t="n">
        <v>100</v>
      </c>
      <c r="R14" s="124" t="n">
        <v>100</v>
      </c>
      <c r="S14" s="124" t="n">
        <v>100</v>
      </c>
      <c r="T14" s="124" t="n">
        <v>100</v>
      </c>
      <c r="U14" s="124"/>
      <c r="V14" s="124" t="n">
        <v>100</v>
      </c>
      <c r="W14" s="124"/>
      <c r="X14" s="124" t="n">
        <v>100</v>
      </c>
      <c r="Y14" s="124" t="n">
        <v>100</v>
      </c>
      <c r="Z14" s="124" t="n">
        <v>100</v>
      </c>
    </row>
    <row r="15" customFormat="false" ht="31.5" hidden="false" customHeight="true" outlineLevel="0" collapsed="false">
      <c r="A15" s="180" t="n">
        <v>4</v>
      </c>
      <c r="B15" s="181" t="s">
        <v>248</v>
      </c>
      <c r="C15" s="124"/>
      <c r="D15" s="124"/>
      <c r="E15" s="124" t="n">
        <v>40</v>
      </c>
      <c r="F15" s="124"/>
      <c r="G15" s="124"/>
      <c r="H15" s="124" t="n">
        <v>40</v>
      </c>
      <c r="I15" s="124"/>
      <c r="J15" s="124"/>
      <c r="K15" s="124" t="n">
        <v>40</v>
      </c>
      <c r="L15" s="124"/>
      <c r="M15" s="124"/>
      <c r="N15" s="124" t="n">
        <v>100</v>
      </c>
      <c r="O15" s="124"/>
      <c r="P15" s="124"/>
      <c r="Q15" s="124" t="n">
        <v>100</v>
      </c>
      <c r="R15" s="124" t="n">
        <v>100</v>
      </c>
      <c r="S15" s="124" t="n">
        <v>100</v>
      </c>
      <c r="T15" s="124" t="n">
        <v>100</v>
      </c>
      <c r="U15" s="124"/>
      <c r="V15" s="124" t="n">
        <v>100</v>
      </c>
      <c r="W15" s="124" t="n">
        <v>100</v>
      </c>
      <c r="X15" s="124" t="n">
        <v>100</v>
      </c>
      <c r="Y15" s="124" t="n">
        <v>100</v>
      </c>
      <c r="Z15" s="124" t="n">
        <v>100</v>
      </c>
    </row>
    <row r="16" customFormat="false" ht="31.5" hidden="false" customHeight="true" outlineLevel="0" collapsed="false">
      <c r="A16" s="180" t="n">
        <v>5</v>
      </c>
      <c r="B16" s="181" t="s">
        <v>249</v>
      </c>
      <c r="C16" s="124"/>
      <c r="D16" s="124"/>
      <c r="E16" s="124" t="n">
        <v>40</v>
      </c>
      <c r="F16" s="124"/>
      <c r="G16" s="124"/>
      <c r="H16" s="124" t="n">
        <v>40</v>
      </c>
      <c r="I16" s="124"/>
      <c r="J16" s="124"/>
      <c r="K16" s="124" t="n">
        <v>40</v>
      </c>
      <c r="L16" s="124"/>
      <c r="M16" s="124"/>
      <c r="N16" s="124" t="n">
        <v>100</v>
      </c>
      <c r="O16" s="124"/>
      <c r="P16" s="124"/>
      <c r="Q16" s="124" t="n">
        <v>100</v>
      </c>
      <c r="R16" s="124" t="n">
        <v>100</v>
      </c>
      <c r="S16" s="124" t="n">
        <v>100</v>
      </c>
      <c r="T16" s="124" t="n">
        <v>100</v>
      </c>
      <c r="U16" s="124"/>
      <c r="V16" s="124" t="n">
        <v>100</v>
      </c>
      <c r="W16" s="124" t="n">
        <v>100</v>
      </c>
      <c r="X16" s="124" t="n">
        <v>100</v>
      </c>
      <c r="Y16" s="124" t="n">
        <v>100</v>
      </c>
      <c r="Z16" s="124" t="n">
        <v>100</v>
      </c>
    </row>
    <row r="17" customFormat="false" ht="31.5" hidden="false" customHeight="true" outlineLevel="0" collapsed="false">
      <c r="A17" s="180" t="n">
        <v>6</v>
      </c>
      <c r="B17" s="181" t="s">
        <v>250</v>
      </c>
      <c r="C17" s="124"/>
      <c r="D17" s="124"/>
      <c r="E17" s="124" t="n">
        <v>40</v>
      </c>
      <c r="F17" s="124"/>
      <c r="G17" s="124"/>
      <c r="H17" s="124" t="n">
        <v>40</v>
      </c>
      <c r="I17" s="124"/>
      <c r="J17" s="124"/>
      <c r="K17" s="124" t="n">
        <v>40</v>
      </c>
      <c r="L17" s="124"/>
      <c r="M17" s="124"/>
      <c r="N17" s="124" t="n">
        <v>100</v>
      </c>
      <c r="O17" s="124"/>
      <c r="P17" s="124"/>
      <c r="Q17" s="124" t="n">
        <v>100</v>
      </c>
      <c r="R17" s="124" t="n">
        <v>100</v>
      </c>
      <c r="S17" s="124" t="n">
        <v>100</v>
      </c>
      <c r="T17" s="124" t="n">
        <v>100</v>
      </c>
      <c r="U17" s="124"/>
      <c r="V17" s="124" t="n">
        <v>100</v>
      </c>
      <c r="W17" s="124" t="n">
        <v>100</v>
      </c>
      <c r="X17" s="124" t="n">
        <v>100</v>
      </c>
      <c r="Y17" s="124" t="n">
        <v>100</v>
      </c>
      <c r="Z17" s="124" t="n">
        <v>100</v>
      </c>
    </row>
    <row r="18" customFormat="false" ht="31.5" hidden="false" customHeight="true" outlineLevel="0" collapsed="false">
      <c r="A18" s="180" t="n">
        <v>7</v>
      </c>
      <c r="B18" s="181" t="s">
        <v>251</v>
      </c>
      <c r="C18" s="124"/>
      <c r="D18" s="124"/>
      <c r="E18" s="124" t="n">
        <v>40</v>
      </c>
      <c r="F18" s="124"/>
      <c r="G18" s="124"/>
      <c r="H18" s="124" t="n">
        <v>40</v>
      </c>
      <c r="I18" s="124"/>
      <c r="J18" s="124"/>
      <c r="K18" s="124" t="n">
        <v>40</v>
      </c>
      <c r="L18" s="124"/>
      <c r="M18" s="124"/>
      <c r="N18" s="124" t="n">
        <v>100</v>
      </c>
      <c r="O18" s="124"/>
      <c r="P18" s="124"/>
      <c r="Q18" s="124" t="n">
        <v>100</v>
      </c>
      <c r="R18" s="124" t="n">
        <v>100</v>
      </c>
      <c r="S18" s="124" t="n">
        <v>100</v>
      </c>
      <c r="T18" s="124" t="n">
        <v>100</v>
      </c>
      <c r="U18" s="124"/>
      <c r="V18" s="124" t="n">
        <v>100</v>
      </c>
      <c r="W18" s="124" t="n">
        <v>100</v>
      </c>
      <c r="X18" s="124" t="n">
        <v>100</v>
      </c>
      <c r="Y18" s="124" t="n">
        <v>100</v>
      </c>
      <c r="Z18" s="124" t="n">
        <v>100</v>
      </c>
    </row>
    <row r="19" customFormat="false" ht="7.5" hidden="false" customHeight="true" outlineLevel="0" collapsed="false">
      <c r="A19" s="182"/>
      <c r="B19" s="183"/>
      <c r="C19" s="184"/>
      <c r="D19" s="184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</row>
  </sheetData>
  <mergeCells count="21">
    <mergeCell ref="A4:Z4"/>
    <mergeCell ref="A5:Z5"/>
    <mergeCell ref="G7:H7"/>
    <mergeCell ref="T7:Z7"/>
    <mergeCell ref="A9:A11"/>
    <mergeCell ref="B9:B11"/>
    <mergeCell ref="C9:Z9"/>
    <mergeCell ref="C10:E10"/>
    <mergeCell ref="F10:H10"/>
    <mergeCell ref="I10:K10"/>
    <mergeCell ref="L10:N10"/>
    <mergeCell ref="O10:Q10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</mergeCells>
  <printOptions headings="false" gridLines="false" gridLinesSet="true" horizontalCentered="false" verticalCentered="false"/>
  <pageMargins left="0.190277777777778" right="0.170138888888889" top="0.670138888888889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User</cp:lastModifiedBy>
  <cp:lastPrinted>2011-07-14T07:02:44Z</cp:lastPrinted>
  <dcterms:modified xsi:type="dcterms:W3CDTF">2012-08-16T06:49:51Z</dcterms:modified>
  <cp:revision>0</cp:revision>
  <dc:subject/>
  <dc:title/>
</cp:coreProperties>
</file>