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6+" sheetId="6" state="visible" r:id="rId7"/>
    <sheet name="M18+" sheetId="7" state="visible" r:id="rId8"/>
    <sheet name="M19+" sheetId="8" state="visible" r:id="rId9"/>
    <sheet name="M20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Area" vbProcedure="false">' M13+'!$A$1:$C$30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83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9</definedName>
    <definedName function="false" hidden="false" localSheetId="4" name="_xlnm.Print_Titles" vbProcedure="false">'M14+'!$9:$9</definedName>
    <definedName function="false" hidden="false" localSheetId="5" name="_xlnm.Print_Area" vbProcedure="false">'M16+'!$A$1:$I$29</definedName>
    <definedName function="false" hidden="false" localSheetId="5" name="_xlnm.Print_Titles" vbProcedure="false">'M16+'!$9:$10</definedName>
    <definedName function="false" hidden="false" localSheetId="6" name="_xlnm.Print_Area" vbProcedure="false">'M18+'!$A$1:$G$18</definedName>
    <definedName function="false" hidden="false" localSheetId="6" name="_xlnm.Print_Titles" vbProcedure="false">'M18+'!$9:$10</definedName>
    <definedName function="false" hidden="false" localSheetId="7" name="_xlnm.Print_Area" vbProcedure="false">'M19+'!$A$1:$I$32</definedName>
    <definedName function="false" hidden="false" localSheetId="7" name="_xlnm.Print_Titles" vbProcedure="false">'M19+'!$1:$7</definedName>
    <definedName function="false" hidden="false" localSheetId="8" name="_xlnm.Print_Area" vbProcedure="false">'M20+'!$A$1:$N$81</definedName>
    <definedName function="false" hidden="false" localSheetId="8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_Fill" vbProcedure="false">'[2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4">
  <si>
    <t xml:space="preserve">UBND TỈNH BẠC LIÊU</t>
  </si>
  <si>
    <t xml:space="preserve">Mẫu số 10/CKNS-NSĐP</t>
  </si>
  <si>
    <t xml:space="preserve">BAC LIEU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phạt hành chính lĩnh vực an toàn giao thông
</t>
    </r>
    <r>
      <rPr>
        <i val="true"/>
        <sz val="13"/>
        <rFont val="Times New Roman"/>
        <family val="1"/>
      </rPr>
      <t xml:space="preserve">Fines on traffic safety</t>
    </r>
  </si>
  <si>
    <r>
      <rPr>
        <sz val="13"/>
        <rFont val="Times New Roman"/>
        <family val="1"/>
      </rPr>
      <t xml:space="preserve">Thu chuyển nguồn cải cách tiền lương
</t>
    </r>
    <r>
      <rPr>
        <i val="true"/>
        <sz val="13"/>
        <rFont val="Times New Roman"/>
        <family val="1"/>
      </rPr>
      <t xml:space="preserve">Brought forward revenues for salary reform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ương trình mục tiêu cân đối ngân sách
</t>
    </r>
    <r>
      <rPr>
        <i val="true"/>
        <sz val="13"/>
        <rFont val="Times New Roman"/>
        <family val="1"/>
      </rPr>
      <t xml:space="preserve">National target spending included in local budget</t>
    </r>
  </si>
  <si>
    <r>
      <rPr>
        <sz val="13"/>
        <rFont val="Times New Roman"/>
        <family val="1"/>
      </rPr>
      <t xml:space="preserve">Chi từ nguồn phạt vi phạm an toàn giao thông
</t>
    </r>
    <r>
      <rPr>
        <i val="true"/>
        <sz val="13"/>
        <rFont val="Times New Roman"/>
        <family val="1"/>
      </rPr>
      <t xml:space="preserve">Expenditures from fine on traffic safety revenues 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Bổ sung nguồn làm lương</t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P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phạt hành chính lĩnh vực an toàn giao thông
</t>
    </r>
    <r>
      <rPr>
        <b val="true"/>
        <i val="true"/>
        <sz val="13"/>
        <rFont val="Times New Roman"/>
        <family val="1"/>
      </rPr>
      <t xml:space="preserve">Fines on traffic safety</t>
    </r>
  </si>
  <si>
    <r>
      <rPr>
        <b val="true"/>
        <sz val="13"/>
        <rFont val="Times New Roman"/>
        <family val="1"/>
      </rPr>
      <t xml:space="preserve">Thu chuyển nguồn cải cách tiền lương
</t>
    </r>
    <r>
      <rPr>
        <b val="true"/>
        <i val="true"/>
        <sz val="13"/>
        <rFont val="Times New Roman"/>
        <family val="1"/>
      </rPr>
      <t xml:space="preserve">Brought forward revenues for salary reform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Các khoản phụ thu - </t>
    </r>
    <r>
      <rPr>
        <i val="true"/>
        <sz val="13"/>
        <rFont val="Times New Roman"/>
        <family val="1"/>
      </rPr>
      <t xml:space="preserve">Additional revenu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từ nguồn 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Các khoản huy động đóng góp xây dựng CSHT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and hospital fee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</t>
  </si>
  <si>
    <r>
      <rPr>
        <b val="true"/>
        <sz val="13"/>
        <rFont val="Times New Roman"/>
        <family val="1"/>
      </rPr>
      <t xml:space="preserve">Chương trình mục tiêu cân đối ngân sách
</t>
    </r>
    <r>
      <rPr>
        <b val="true"/>
        <i val="true"/>
        <sz val="13"/>
        <rFont val="Times New Roman"/>
        <family val="1"/>
      </rPr>
      <t xml:space="preserve">National target spending included in local budget</t>
    </r>
  </si>
  <si>
    <t xml:space="preserve">IX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al target program expenditure</t>
    </r>
  </si>
  <si>
    <t xml:space="preserve">VIII</t>
  </si>
  <si>
    <r>
      <rPr>
        <b val="true"/>
        <sz val="13"/>
        <rFont val="Times New Roman"/>
        <family val="1"/>
      </rPr>
      <t xml:space="preserve">Chi từ nguồn thu phạt vi phạm an toàn giao thông
</t>
    </r>
    <r>
      <rPr>
        <b val="true"/>
        <i val="true"/>
        <sz val="13"/>
        <rFont val="Times New Roman"/>
        <family val="1"/>
      </rPr>
      <t xml:space="preserve">Fines on traffic safety</t>
    </r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t xml:space="preserve">Chi sự nghiệp môi trường</t>
  </si>
  <si>
    <r>
      <rPr>
        <sz val="13"/>
        <rFont val="Times New Roman"/>
        <family val="1"/>
      </rPr>
      <t xml:space="preserve">Chi văn hoá thể thao, du lịch - </t>
    </r>
    <r>
      <rPr>
        <i val="true"/>
        <sz val="13"/>
        <rFont val="Times New Roman"/>
        <family val="1"/>
      </rPr>
      <t xml:space="preserve">Culture, sport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ngân sách xã -</t>
    </r>
    <r>
      <rPr>
        <i val="true"/>
        <sz val="13"/>
        <rFont val="Times New Roman"/>
        <family val="1"/>
      </rPr>
      <t xml:space="preserve"> Communal budget spending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0 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sz val="11"/>
        <rFont val="Times New Roman"/>
        <family val="1"/>
      </rPr>
      <t xml:space="preserve">Một số dự án - </t>
    </r>
    <r>
      <rPr>
        <i val="true"/>
        <sz val="11"/>
        <rFont val="Times New Roman"/>
        <family val="1"/>
      </rPr>
      <t xml:space="preserve">Some key projects</t>
    </r>
  </si>
  <si>
    <r>
      <rPr>
        <sz val="11"/>
        <rFont val="Times New Roman"/>
        <family val="1"/>
      </rPr>
      <t xml:space="preserve">Trường đại học Bạc Liêu
</t>
    </r>
    <r>
      <rPr>
        <i val="true"/>
        <sz val="11"/>
        <rFont val="Times New Roman"/>
        <family val="1"/>
      </rPr>
      <t xml:space="preserve">Bac Lieu university</t>
    </r>
  </si>
  <si>
    <t xml:space="preserve">TP. Bạc Liêu</t>
  </si>
  <si>
    <t xml:space="preserve">2010-2015</t>
  </si>
  <si>
    <t xml:space="preserve">110 ha</t>
  </si>
  <si>
    <r>
      <rPr>
        <sz val="11"/>
        <rFont val="Times New Roman"/>
        <family val="1"/>
      </rPr>
      <t xml:space="preserve">Trụ sở HĐND và UBND huyện Giá Rai
</t>
    </r>
    <r>
      <rPr>
        <i val="true"/>
        <sz val="11"/>
        <rFont val="Times New Roman"/>
        <family val="1"/>
      </rPr>
      <t xml:space="preserve">Office of Gia Rai People's council and people committee</t>
    </r>
    <r>
      <rPr>
        <sz val="11"/>
        <rFont val="Times New Roman"/>
        <family val="1"/>
      </rPr>
      <t xml:space="preserve"> </t>
    </r>
  </si>
  <si>
    <t xml:space="preserve">Giá Rai</t>
  </si>
  <si>
    <r>
      <rPr>
        <sz val="11"/>
        <rFont val="Times New Roman"/>
        <family val="1"/>
      </rPr>
      <t xml:space="preserve">Nâng cấp mở rộng Phủ Thờ Bác
</t>
    </r>
    <r>
      <rPr>
        <i val="true"/>
        <sz val="11"/>
        <rFont val="Times New Roman"/>
        <family val="1"/>
      </rPr>
      <t xml:space="preserve">Renovate Ho Chi Minh commemoratory</t>
    </r>
  </si>
  <si>
    <t xml:space="preserve">TP Bạc Liêu</t>
  </si>
  <si>
    <t xml:space="preserve">2009-2012</t>
  </si>
  <si>
    <t xml:space="preserve">4,5 ha</t>
  </si>
  <si>
    <r>
      <rPr>
        <sz val="11"/>
        <rFont val="Times New Roman"/>
        <family val="1"/>
      </rPr>
      <t xml:space="preserve">Đầu tư xây dựng trại sản xuất giống thuỷ sản mặn, lợ cấp 1
</t>
    </r>
    <r>
      <rPr>
        <i val="true"/>
        <sz val="11"/>
        <rFont val="Times New Roman"/>
        <family val="1"/>
      </rPr>
      <t xml:space="preserve">Investment in construction of aquaculture farm level 1</t>
    </r>
  </si>
  <si>
    <t xml:space="preserve">Hoà Bình</t>
  </si>
  <si>
    <t xml:space="preserve">2008-2011</t>
  </si>
  <si>
    <t xml:space="preserve">8,83 ha</t>
  </si>
  <si>
    <r>
      <rPr>
        <sz val="11"/>
        <rFont val="Times New Roman"/>
        <family val="1"/>
      </rPr>
      <t xml:space="preserve">Đầu tư CSHT vùng nuôi tôm CN-BCN Vĩnh Trạch Đông
</t>
    </r>
    <r>
      <rPr>
        <i val="true"/>
        <sz val="11"/>
        <rFont val="Times New Roman"/>
        <family val="1"/>
      </rPr>
      <t xml:space="preserve">Investment in infrastructure in East Vinh Trach shrimp area</t>
    </r>
  </si>
  <si>
    <t xml:space="preserve">2004-2010</t>
  </si>
  <si>
    <t xml:space="preserve">830 ha</t>
  </si>
  <si>
    <r>
      <rPr>
        <sz val="11"/>
        <rFont val="Times New Roman"/>
        <family val="1"/>
      </rPr>
      <t xml:space="preserve">Hạ tầng KCN Trà Kha
</t>
    </r>
    <r>
      <rPr>
        <i val="true"/>
        <sz val="11"/>
        <rFont val="Times New Roman"/>
        <family val="1"/>
      </rPr>
      <t xml:space="preserve">Tra Kha industrial park's infrastructure</t>
    </r>
  </si>
  <si>
    <t xml:space="preserve">2007-2010</t>
  </si>
  <si>
    <t xml:space="preserve">63,87 ha</t>
  </si>
  <si>
    <r>
      <rPr>
        <sz val="11"/>
        <rFont val="Times New Roman"/>
        <family val="1"/>
      </rPr>
      <t xml:space="preserve">Mua sắm trang thiết bị bệnh viện đa khoa tuyến huyện 
</t>
    </r>
    <r>
      <rPr>
        <i val="true"/>
        <sz val="11"/>
        <rFont val="Times New Roman"/>
        <family val="1"/>
      </rPr>
      <t xml:space="preserve">Purchasing equipment for district general hospitals</t>
    </r>
  </si>
  <si>
    <t xml:space="preserve">Toàn tỉnh/ province-wide</t>
  </si>
  <si>
    <t xml:space="preserve">850 giường/beds</t>
  </si>
  <si>
    <r>
      <rPr>
        <sz val="11"/>
        <rFont val="Times New Roman"/>
        <family val="1"/>
      </rPr>
      <t xml:space="preserve">Nhà công vụ giáo viên
</t>
    </r>
    <r>
      <rPr>
        <i val="true"/>
        <sz val="11"/>
        <rFont val="Times New Roman"/>
        <family val="1"/>
      </rPr>
      <t xml:space="preserve">Civil houses for teachers</t>
    </r>
  </si>
  <si>
    <t xml:space="preserve">Vĩnh Lợi</t>
  </si>
  <si>
    <t xml:space="preserve">2009-2010</t>
  </si>
  <si>
    <t xml:space="preserve">40.261 m2</t>
  </si>
  <si>
    <r>
      <rPr>
        <sz val="11"/>
        <rFont val="Times New Roman"/>
        <family val="1"/>
      </rPr>
      <t xml:space="preserve">San lấp mặt bằng nhà ở sinh viên
</t>
    </r>
    <r>
      <rPr>
        <i val="true"/>
        <sz val="11"/>
        <rFont val="Times New Roman"/>
        <family val="1"/>
      </rPr>
      <t xml:space="preserve">Leveling for construction of students accommodation</t>
    </r>
  </si>
  <si>
    <r>
      <rPr>
        <sz val="11"/>
        <rFont val="Times New Roman"/>
        <family val="1"/>
      </rPr>
      <t xml:space="preserve">Nhà ở sinh viên
</t>
    </r>
    <r>
      <rPr>
        <i val="true"/>
        <sz val="11"/>
        <rFont val="Times New Roman"/>
        <family val="1"/>
      </rPr>
      <t xml:space="preserve">Construction of student accommodation</t>
    </r>
  </si>
  <si>
    <t xml:space="preserve">Bạc Liêu</t>
  </si>
  <si>
    <t xml:space="preserve">2011-2013</t>
  </si>
  <si>
    <r>
      <rPr>
        <sz val="11"/>
        <rFont val="Times New Roman"/>
        <family val="1"/>
      </rPr>
      <t xml:space="preserve">Trung tâm triển lãm VH-NT tỉnh
</t>
    </r>
    <r>
      <rPr>
        <i val="true"/>
        <sz val="11"/>
        <rFont val="Times New Roman"/>
        <family val="1"/>
      </rPr>
      <t xml:space="preserve">Exhibition centre for art and culture</t>
    </r>
  </si>
  <si>
    <r>
      <rPr>
        <sz val="11"/>
        <rFont val="Times New Roman"/>
        <family val="1"/>
      </rPr>
      <t xml:space="preserve">Nhà thi đấu đa năng
</t>
    </r>
    <r>
      <rPr>
        <i val="true"/>
        <sz val="11"/>
        <rFont val="Times New Roman"/>
        <family val="1"/>
      </rPr>
      <t xml:space="preserve">Multi-purpose gymnasium</t>
    </r>
  </si>
  <si>
    <t xml:space="preserve">2.500 chỗ ngồi/seats</t>
  </si>
  <si>
    <r>
      <rPr>
        <sz val="11"/>
        <rFont val="Times New Roman"/>
        <family val="1"/>
      </rPr>
      <t xml:space="preserve">Hạ tầng Khu hành chính huyện Vĩnh Lợi
</t>
    </r>
    <r>
      <rPr>
        <i val="true"/>
        <sz val="11"/>
        <rFont val="Times New Roman"/>
        <family val="1"/>
      </rPr>
      <t xml:space="preserve">Infrastructure in Vinh loi district's administrative area</t>
    </r>
  </si>
  <si>
    <t xml:space="preserve">77,99 ha</t>
  </si>
  <si>
    <r>
      <rPr>
        <sz val="11"/>
        <rFont val="Times New Roman"/>
        <family val="1"/>
      </rPr>
      <t xml:space="preserve">Hạ tầng Khu hành chính huyện Đông Hải
</t>
    </r>
    <r>
      <rPr>
        <i val="true"/>
        <sz val="11"/>
        <rFont val="Times New Roman"/>
        <family val="1"/>
      </rPr>
      <t xml:space="preserve">Infrastructure in Đông Hải district's administrative area</t>
    </r>
  </si>
  <si>
    <t xml:space="preserve">Đông Hải</t>
  </si>
  <si>
    <t xml:space="preserve">287,49 ha</t>
  </si>
  <si>
    <r>
      <rPr>
        <sz val="11"/>
        <rFont val="Times New Roman"/>
        <family val="1"/>
      </rPr>
      <t xml:space="preserve">Cầu số 3 huyện Hồng Dân
</t>
    </r>
    <r>
      <rPr>
        <i val="true"/>
        <sz val="11"/>
        <rFont val="Times New Roman"/>
        <family val="1"/>
      </rPr>
      <t xml:space="preserve">Bridge 3 of Hong Dan district</t>
    </r>
  </si>
  <si>
    <r>
      <rPr>
        <sz val="11"/>
        <rFont val="Times New Roman"/>
        <family val="1"/>
      </rPr>
      <t xml:space="preserve">Đường Vĩnh Hưng - Phủ Thờ Bác
</t>
    </r>
    <r>
      <rPr>
        <i val="true"/>
        <sz val="11"/>
        <rFont val="Times New Roman"/>
        <family val="1"/>
      </rPr>
      <t xml:space="preserve">Road from Vinh Hung road to Ho Chi Minh commemoratory</t>
    </r>
  </si>
  <si>
    <t xml:space="preserve">2010-2012</t>
  </si>
  <si>
    <t xml:space="preserve">7,4 km + 9 cầu + 1 cống
7,4 km + 9 bridges + 1 sewer </t>
  </si>
  <si>
    <r>
      <rPr>
        <sz val="11"/>
        <rFont val="Times New Roman"/>
        <family val="1"/>
      </rPr>
      <t xml:space="preserve">Nâng cấp đê biển Bạc Liêu
</t>
    </r>
    <r>
      <rPr>
        <i val="true"/>
        <sz val="11"/>
        <rFont val="Times New Roman"/>
        <family val="1"/>
      </rPr>
      <t xml:space="preserve">Renovate Bac Lieu groyne</t>
    </r>
  </si>
  <si>
    <t xml:space="preserve">Hoà Bình, Đông Hải</t>
  </si>
  <si>
    <t xml:space="preserve">2003-2010</t>
  </si>
  <si>
    <t xml:space="preserve">58129 ha</t>
  </si>
  <si>
    <r>
      <rPr>
        <sz val="11"/>
        <rFont val="Times New Roman"/>
        <family val="1"/>
      </rPr>
      <t xml:space="preserve"> Đường QL1A-Châu Thới - Phủ Thờ Bác
</t>
    </r>
    <r>
      <rPr>
        <i val="true"/>
        <sz val="11"/>
        <rFont val="Times New Roman"/>
        <family val="1"/>
      </rPr>
      <t xml:space="preserve">Road from national way 1A to Chau Thoi- Ho Chi Minh commemoratory</t>
    </r>
  </si>
  <si>
    <t xml:space="preserve">8,8 km + 3 cầu + 1 cống
8,8 km + 3 bridges + 1 sewer 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Bạc Liêu </t>
  </si>
  <si>
    <t xml:space="preserve">Phước Long</t>
  </si>
  <si>
    <t xml:space="preserve">Hồng Dân</t>
  </si>
  <si>
    <r>
      <rPr>
        <b val="true"/>
        <sz val="13"/>
        <rFont val="Times New Roman"/>
        <family val="1"/>
      </rPr>
      <t xml:space="preserve">Tổng cộng -</t>
    </r>
    <r>
      <rPr>
        <b val="true"/>
        <i val="true"/>
        <sz val="13"/>
        <rFont val="Times New Roman"/>
        <family val="1"/>
      </rPr>
      <t xml:space="preserve"> 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2</t>
  </si>
  <si>
    <t xml:space="preserve">THE PERCENTAGE OF SHARED REVENUES FOR DISTRICT BUDGET FY 2012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3"/>
        <rFont val="Times New Roman"/>
        <family val="1"/>
      </rPr>
      <t xml:space="preserve">Huyện, thị xã
</t>
    </r>
    <r>
      <rPr>
        <b val="true"/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TĐB hàng NK
</t>
    </r>
    <r>
      <rPr>
        <i val="true"/>
        <sz val="13"/>
        <rFont val="Times New Roman"/>
        <family val="1"/>
      </rPr>
      <t xml:space="preserve">Special consumption tax on imports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Khác CTN
</t>
    </r>
    <r>
      <rPr>
        <i val="true"/>
        <sz val="13"/>
        <rFont val="Times New Roman"/>
        <family val="1"/>
      </rPr>
      <t xml:space="preserve">Others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iền thuê đất
</t>
    </r>
    <r>
      <rPr>
        <i val="true"/>
        <sz val="13"/>
        <rFont val="Times New Roman"/>
        <family val="1"/>
      </rPr>
      <t xml:space="preserve">Land rental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r>
      <rPr>
        <sz val="13"/>
        <rFont val="Times New Roman"/>
        <family val="1"/>
      </rPr>
      <t xml:space="preserve">Thu khác tại xã
</t>
    </r>
    <r>
      <rPr>
        <i val="true"/>
        <sz val="13"/>
        <rFont val="Times New Roman"/>
        <family val="1"/>
      </rPr>
      <t xml:space="preserve">Others revenues at commun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2</t>
  </si>
  <si>
    <t xml:space="preserve">THE PERCENTAGE OF SHARED REVENUES FOR COMMUNE BUDGET FY 2012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Xã, phường, thị trấn
</t>
    </r>
    <r>
      <rPr>
        <i val="true"/>
        <sz val="13"/>
        <rFont val="Times New Roman"/>
        <family val="1"/>
      </rPr>
      <t xml:space="preserve">Name of commune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iền cho thuê mặt đất, 
mặt nước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</t>
    </r>
  </si>
  <si>
    <r>
      <rPr>
        <sz val="13"/>
        <rFont val="Times New Roman"/>
        <family val="1"/>
      </rPr>
      <t xml:space="preserve">Thuế môn bài 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NDN và GTGT
</t>
    </r>
    <r>
      <rPr>
        <i val="true"/>
        <sz val="13"/>
        <rFont val="Times New Roman"/>
        <family val="1"/>
      </rPr>
      <t xml:space="preserve">Corporate income tax and VAT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nhà đất
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Lệ phí 
trước bạ
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 khác
</t>
    </r>
    <r>
      <rPr>
        <i val="true"/>
        <sz val="13"/>
        <rFont val="Times New Roman"/>
        <family val="1"/>
      </rPr>
      <t xml:space="preserve">Other revenues</t>
    </r>
  </si>
  <si>
    <t xml:space="preserve">TX Bạc Liêu</t>
  </si>
  <si>
    <t xml:space="preserve">Phường 1</t>
  </si>
  <si>
    <t xml:space="preserve">Phường 2</t>
  </si>
  <si>
    <t xml:space="preserve">Phường 3</t>
  </si>
  <si>
    <t xml:space="preserve">Phường 5</t>
  </si>
  <si>
    <t xml:space="preserve">Phường 7</t>
  </si>
  <si>
    <t xml:space="preserve">Phường 8</t>
  </si>
  <si>
    <t xml:space="preserve">Phường Nhà Mát</t>
  </si>
  <si>
    <t xml:space="preserve">Xã Hiệp Thành</t>
  </si>
  <si>
    <t xml:space="preserve">Xã Vĩnh Trạch</t>
  </si>
  <si>
    <t xml:space="preserve">Xã Vĩnh Trạch Đông</t>
  </si>
  <si>
    <t xml:space="preserve">Xã Châu Hưng</t>
  </si>
  <si>
    <t xml:space="preserve">Xã Châu Hưng A</t>
  </si>
  <si>
    <t xml:space="preserve">Xã Châu Thới</t>
  </si>
  <si>
    <t xml:space="preserve">Xã Hưng Thành</t>
  </si>
  <si>
    <t xml:space="preserve">Xã Hưng Hội</t>
  </si>
  <si>
    <t xml:space="preserve">Xã Long Thạnh</t>
  </si>
  <si>
    <t xml:space="preserve">Xã Vĩnh Hưng</t>
  </si>
  <si>
    <t xml:space="preserve">Xã Vĩnh Hưng A</t>
  </si>
  <si>
    <t xml:space="preserve">TT Hoà Bình</t>
  </si>
  <si>
    <t xml:space="preserve">Xã Vĩnh Hậu</t>
  </si>
  <si>
    <t xml:space="preserve">Xã Vĩnh Hậu A</t>
  </si>
  <si>
    <t xml:space="preserve">Xã Vĩnh Thịnh</t>
  </si>
  <si>
    <t xml:space="preserve">Xã Vĩnh Mỹ A</t>
  </si>
  <si>
    <t xml:space="preserve">Xã Vĩnh Mỹ B</t>
  </si>
  <si>
    <t xml:space="preserve">Xã Vĩnh Bình</t>
  </si>
  <si>
    <t xml:space="preserve">Xã Minh Diệu</t>
  </si>
  <si>
    <t xml:space="preserve">TT Giá Rai</t>
  </si>
  <si>
    <t xml:space="preserve">TT Hộ Phòng</t>
  </si>
  <si>
    <t xml:space="preserve">Xã P.Thạnh Đông A</t>
  </si>
  <si>
    <t xml:space="preserve">Xã P.Thạnh Đông</t>
  </si>
  <si>
    <t xml:space="preserve">Xã Phong Thạnh Tây</t>
  </si>
  <si>
    <t xml:space="preserve">Xã Phong Tân</t>
  </si>
  <si>
    <t xml:space="preserve">Xã Phong Thạnh</t>
  </si>
  <si>
    <t xml:space="preserve">Xã Phong Thạnh A</t>
  </si>
  <si>
    <t xml:space="preserve">Xã Tân Phong</t>
  </si>
  <si>
    <t xml:space="preserve">Xã Tân Thạnh</t>
  </si>
  <si>
    <t xml:space="preserve">TT Gành Hào</t>
  </si>
  <si>
    <t xml:space="preserve">Xã Long Điền</t>
  </si>
  <si>
    <t xml:space="preserve">Xã L.Điền Đông A</t>
  </si>
  <si>
    <t xml:space="preserve">Xã L.Điền Đông</t>
  </si>
  <si>
    <t xml:space="preserve">Xã Điền Hải</t>
  </si>
  <si>
    <t xml:space="preserve">Xã L.Điền Tây</t>
  </si>
  <si>
    <t xml:space="preserve">Xã An Phúc</t>
  </si>
  <si>
    <t xml:space="preserve">Xã An Trạch</t>
  </si>
  <si>
    <t xml:space="preserve">Xã An Trạch A</t>
  </si>
  <si>
    <t xml:space="preserve">Xã Định Thành A</t>
  </si>
  <si>
    <t xml:space="preserve">Xã Định Thành</t>
  </si>
  <si>
    <t xml:space="preserve">TT Phước Long</t>
  </si>
  <si>
    <t xml:space="preserve">Vĩnh Thanh</t>
  </si>
  <si>
    <t xml:space="preserve">Hưng Phú</t>
  </si>
  <si>
    <t xml:space="preserve">Phong Thạnh Tây A</t>
  </si>
  <si>
    <t xml:space="preserve">Phong Thạnh Tây B</t>
  </si>
  <si>
    <t xml:space="preserve">Vĩnh Phú Đông</t>
  </si>
  <si>
    <t xml:space="preserve">Vĩnh Phú Tây</t>
  </si>
  <si>
    <t xml:space="preserve">TT Ngan Dừa</t>
  </si>
  <si>
    <t xml:space="preserve">Xã Ninh Quới A</t>
  </si>
  <si>
    <t xml:space="preserve">Xã Ninh Quới</t>
  </si>
  <si>
    <t xml:space="preserve">Xã Ninh Thạnh Lợi</t>
  </si>
  <si>
    <t xml:space="preserve">Xã Ninh Thạnh Lợi A</t>
  </si>
  <si>
    <t xml:space="preserve">Lộc Ninh</t>
  </si>
  <si>
    <t xml:space="preserve">Ninh Hoà</t>
  </si>
  <si>
    <t xml:space="preserve">Vĩnh Lộc A</t>
  </si>
  <si>
    <t xml:space="preserve">Vĩnh Lộ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8" fontId="2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Mau Tam" xfId="52"/>
    <cellStyle name="omma [0]_Mktg Prog??_x001a_Comma [0]_mud plant bolted?_x0010_Comma [0]_ODCOS ?_x0017_" xfId="53"/>
    <cellStyle name="ormal_Sheet1_1?_x0001__x0015_Normal_Sheet1_Amer Q4?_x0001__x0012_Normal_Sheet1_FY96?_x0018_Normal_Sheet1_HC " xfId="54"/>
    <cellStyle name="Style Date" xfId="55"/>
    <cellStyle name="T" xfId="56"/>
    <cellStyle name="th" xfId="57"/>
    <cellStyle name="Total" xfId="58"/>
    <cellStyle name="viet" xfId="59"/>
    <cellStyle name="viet2" xfId="60"/>
    <cellStyle name="Währung [0]_UXO VII" xfId="61"/>
    <cellStyle name="Währung_UXO VII" xfId="62"/>
    <cellStyle name="ÄÞ¸¶ [0]_Sheet1" xfId="63"/>
    <cellStyle name="ÄÞ¸¶ [0]_¿ì¹°Åë" xfId="64"/>
    <cellStyle name="ÄÞ¸¶_Sheet1" xfId="65"/>
    <cellStyle name="ÄÞ¸¶_¿ì¹°Åë" xfId="66"/>
    <cellStyle name="ÅëÈ­ [0]_Sheet1" xfId="67"/>
    <cellStyle name="ÅëÈ­ [0]_¿ì¹°Åë" xfId="68"/>
    <cellStyle name="ÅëÈ­_Sheet1" xfId="69"/>
    <cellStyle name="ÅëÈ­_¿ì¹°Åë" xfId="70"/>
    <cellStyle name="Ç¥ÁØ_±³°¢¼ö·®" xfId="71"/>
    <cellStyle name="Ç¥ÁØ_´çÃÊ±¸ÀÔ»ý»ê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 비목별 월별기술 " xfId="85"/>
    <cellStyle name="콤마_ 비목별 월별기술 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946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946000</v>
      </c>
    </row>
    <row r="12" customFormat="false" ht="36" hidden="tru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,C20:C21)</f>
        <v>2689324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SUM(C15:C16)</f>
        <v>945180</v>
      </c>
    </row>
    <row r="15" customFormat="false" ht="36" hidden="false" customHeight="true" outlineLevel="0" collapsed="false">
      <c r="A15" s="17"/>
      <c r="B15" s="18" t="s">
        <v>17</v>
      </c>
      <c r="C15" s="23" t="n">
        <v>154932</v>
      </c>
    </row>
    <row r="16" customFormat="false" ht="36" hidden="false" customHeight="true" outlineLevel="0" collapsed="false">
      <c r="A16" s="17"/>
      <c r="B16" s="18" t="s">
        <v>18</v>
      </c>
      <c r="C16" s="23" t="n">
        <v>790248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19)</f>
        <v>1688037</v>
      </c>
    </row>
    <row r="18" customFormat="false" ht="21.95" hidden="false" customHeight="true" outlineLevel="0" collapsed="false">
      <c r="A18" s="17"/>
      <c r="B18" s="18" t="s">
        <v>20</v>
      </c>
      <c r="C18" s="23" t="n">
        <v>482183</v>
      </c>
    </row>
    <row r="19" customFormat="false" ht="21.95" hidden="false" customHeight="true" outlineLevel="0" collapsed="false">
      <c r="A19" s="17"/>
      <c r="B19" s="18" t="s">
        <v>21</v>
      </c>
      <c r="C19" s="23" t="n">
        <f aca="false">1088811+117043</f>
        <v>1205854</v>
      </c>
    </row>
    <row r="20" s="27" customFormat="true" ht="36" hidden="false" customHeight="true" outlineLevel="0" collapsed="false">
      <c r="A20" s="24" t="n">
        <v>3</v>
      </c>
      <c r="B20" s="25" t="s">
        <v>22</v>
      </c>
      <c r="C20" s="26" t="n">
        <v>15000</v>
      </c>
    </row>
    <row r="21" s="27" customFormat="true" ht="33" hidden="false" customHeight="false" outlineLevel="0" collapsed="false">
      <c r="A21" s="24" t="n">
        <v>4</v>
      </c>
      <c r="B21" s="25" t="s">
        <v>23</v>
      </c>
      <c r="C21" s="26" t="n">
        <v>41107</v>
      </c>
      <c r="D21" s="28"/>
    </row>
    <row r="22" customFormat="false" ht="21.95" hidden="true" customHeight="true" outlineLevel="0" collapsed="false">
      <c r="A22" s="17" t="n">
        <v>5</v>
      </c>
      <c r="B22" s="18" t="s">
        <v>24</v>
      </c>
      <c r="C22" s="19"/>
    </row>
    <row r="23" customFormat="false" ht="21.95" hidden="true" customHeight="true" outlineLevel="0" collapsed="false">
      <c r="A23" s="17" t="n">
        <v>4</v>
      </c>
      <c r="B23" s="29" t="s">
        <v>25</v>
      </c>
      <c r="C23" s="19"/>
    </row>
    <row r="24" customFormat="false" ht="36" hidden="true" customHeight="true" outlineLevel="0" collapsed="false">
      <c r="A24" s="17" t="n">
        <v>5</v>
      </c>
      <c r="B24" s="18" t="s">
        <v>26</v>
      </c>
      <c r="C24" s="19"/>
    </row>
    <row r="25" customFormat="false" ht="36" hidden="true" customHeight="true" outlineLevel="0" collapsed="false">
      <c r="A25" s="17" t="n">
        <v>6</v>
      </c>
      <c r="B25" s="18" t="s">
        <v>27</v>
      </c>
      <c r="C25" s="19"/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6)</f>
        <v>2689324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251982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1909950</v>
      </c>
    </row>
    <row r="29" customFormat="false" ht="69.75" hidden="true" customHeight="true" outlineLevel="0" collapsed="false">
      <c r="A29" s="17" t="n">
        <v>3</v>
      </c>
      <c r="B29" s="18" t="s">
        <v>32</v>
      </c>
      <c r="C29" s="19"/>
    </row>
    <row r="30" customFormat="false" ht="36" hidden="false" customHeight="true" outlineLevel="0" collapsed="false">
      <c r="A30" s="17" t="n">
        <v>3</v>
      </c>
      <c r="B30" s="18" t="s">
        <v>33</v>
      </c>
      <c r="C30" s="19" t="n">
        <v>1000</v>
      </c>
    </row>
    <row r="31" customFormat="false" ht="21.95" hidden="false" customHeight="true" outlineLevel="0" collapsed="false">
      <c r="A31" s="17" t="n">
        <v>4</v>
      </c>
      <c r="B31" s="18" t="s">
        <v>34</v>
      </c>
      <c r="C31" s="19" t="n">
        <v>66057</v>
      </c>
    </row>
    <row r="32" customFormat="false" ht="36" hidden="false" customHeight="true" outlineLevel="0" collapsed="false">
      <c r="A32" s="17" t="n">
        <v>5</v>
      </c>
      <c r="B32" s="18" t="s">
        <v>35</v>
      </c>
      <c r="C32" s="19" t="n">
        <v>12467</v>
      </c>
    </row>
    <row r="33" customFormat="false" ht="36" hidden="false" customHeight="true" outlineLevel="0" collapsed="false">
      <c r="A33" s="17" t="n">
        <v>6</v>
      </c>
      <c r="B33" s="18" t="s">
        <v>36</v>
      </c>
      <c r="C33" s="19" t="n">
        <v>430868</v>
      </c>
    </row>
    <row r="34" customFormat="false" ht="36" hidden="true" customHeight="true" outlineLevel="0" collapsed="false">
      <c r="A34" s="17" t="n">
        <v>8</v>
      </c>
      <c r="B34" s="29" t="s">
        <v>37</v>
      </c>
      <c r="C34" s="19"/>
    </row>
    <row r="35" customFormat="false" ht="36" hidden="false" customHeight="true" outlineLevel="0" collapsed="false">
      <c r="A35" s="17" t="n">
        <v>7</v>
      </c>
      <c r="B35" s="18" t="s">
        <v>38</v>
      </c>
      <c r="C35" s="30" t="n">
        <v>2000</v>
      </c>
    </row>
    <row r="36" customFormat="false" ht="33" hidden="false" customHeight="false" outlineLevel="0" collapsed="false">
      <c r="A36" s="31" t="n">
        <v>8</v>
      </c>
      <c r="B36" s="32" t="s">
        <v>39</v>
      </c>
      <c r="C36" s="33" t="n">
        <v>1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40</v>
      </c>
    </row>
    <row r="2" customFormat="false" ht="18" hidden="false" customHeight="true" outlineLevel="0" collapsed="false">
      <c r="A2" s="37" t="s">
        <v>2</v>
      </c>
      <c r="B2" s="35"/>
      <c r="C2" s="38" t="s">
        <v>41</v>
      </c>
    </row>
    <row r="3" customFormat="false" ht="18" hidden="false" customHeight="true" outlineLevel="0" collapsed="false">
      <c r="A3" s="37"/>
      <c r="B3" s="35"/>
      <c r="C3" s="38"/>
    </row>
    <row r="4" customFormat="false" ht="39.95" hidden="false" customHeight="true" outlineLevel="0" collapsed="false">
      <c r="A4" s="39" t="s">
        <v>42</v>
      </c>
      <c r="B4" s="39"/>
      <c r="C4" s="39"/>
    </row>
    <row r="5" customFormat="false" ht="39.95" hidden="false" customHeight="true" outlineLevel="0" collapsed="false">
      <c r="A5" s="40" t="s">
        <v>43</v>
      </c>
      <c r="B5" s="40"/>
      <c r="C5" s="4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2" t="s">
        <v>44</v>
      </c>
      <c r="C9" s="13" t="s">
        <v>9</v>
      </c>
    </row>
    <row r="10" customFormat="false" ht="21.95" hidden="false" customHeight="true" outlineLevel="0" collapsed="false">
      <c r="A10" s="43" t="s">
        <v>45</v>
      </c>
      <c r="B10" s="44" t="s">
        <v>46</v>
      </c>
      <c r="C10" s="45"/>
    </row>
    <row r="11" customFormat="false" ht="21.95" hidden="false" customHeight="true" outlineLevel="0" collapsed="false">
      <c r="A11" s="46" t="s">
        <v>10</v>
      </c>
      <c r="B11" s="47" t="s">
        <v>47</v>
      </c>
      <c r="C11" s="48" t="n">
        <f aca="false">C12+C15+C19+C20+C21</f>
        <v>2141314</v>
      </c>
    </row>
    <row r="12" customFormat="false" ht="36" hidden="false" customHeight="true" outlineLevel="0" collapsed="false">
      <c r="A12" s="24" t="n">
        <v>1</v>
      </c>
      <c r="B12" s="29" t="s">
        <v>48</v>
      </c>
      <c r="C12" s="26" t="n">
        <f aca="false">C13+C14</f>
        <v>398600</v>
      </c>
    </row>
    <row r="13" customFormat="false" ht="36" hidden="false" customHeight="true" outlineLevel="0" collapsed="false">
      <c r="A13" s="24"/>
      <c r="B13" s="29" t="s">
        <v>49</v>
      </c>
      <c r="C13" s="49" t="n">
        <v>24572</v>
      </c>
    </row>
    <row r="14" customFormat="false" ht="36" hidden="false" customHeight="true" outlineLevel="0" collapsed="false">
      <c r="A14" s="24"/>
      <c r="B14" s="25" t="s">
        <v>50</v>
      </c>
      <c r="C14" s="49" t="n">
        <v>374028</v>
      </c>
    </row>
    <row r="15" customFormat="false" ht="36" hidden="false" customHeight="true" outlineLevel="0" collapsed="false">
      <c r="A15" s="24" t="n">
        <v>2</v>
      </c>
      <c r="B15" s="50" t="s">
        <v>19</v>
      </c>
      <c r="C15" s="26" t="n">
        <f aca="false">C16+C18+C17</f>
        <v>1688037</v>
      </c>
    </row>
    <row r="16" customFormat="false" ht="21.95" hidden="false" customHeight="true" outlineLevel="0" collapsed="false">
      <c r="A16" s="46"/>
      <c r="B16" s="50" t="s">
        <v>20</v>
      </c>
      <c r="C16" s="49" t="n">
        <v>1088811</v>
      </c>
    </row>
    <row r="17" customFormat="false" ht="21.95" hidden="true" customHeight="true" outlineLevel="0" collapsed="false">
      <c r="A17" s="46"/>
      <c r="B17" s="50" t="s">
        <v>51</v>
      </c>
      <c r="C17" s="49"/>
    </row>
    <row r="18" customFormat="false" ht="21.95" hidden="false" customHeight="true" outlineLevel="0" collapsed="false">
      <c r="A18" s="46"/>
      <c r="B18" s="50" t="s">
        <v>21</v>
      </c>
      <c r="C18" s="49" t="n">
        <f aca="false">482183+117043</f>
        <v>599226</v>
      </c>
    </row>
    <row r="19" customFormat="false" ht="51.95" hidden="true" customHeight="true" outlineLevel="0" collapsed="false">
      <c r="A19" s="24" t="n">
        <v>3</v>
      </c>
      <c r="B19" s="29" t="s">
        <v>52</v>
      </c>
      <c r="C19" s="26"/>
    </row>
    <row r="20" customFormat="false" ht="36" hidden="false" customHeight="true" outlineLevel="0" collapsed="false">
      <c r="A20" s="24" t="n">
        <v>3</v>
      </c>
      <c r="B20" s="51" t="s">
        <v>26</v>
      </c>
      <c r="C20" s="26" t="n">
        <v>39677</v>
      </c>
    </row>
    <row r="21" customFormat="false" ht="21.95" hidden="false" customHeight="true" outlineLevel="0" collapsed="false">
      <c r="A21" s="24" t="n">
        <v>4</v>
      </c>
      <c r="B21" s="52" t="s">
        <v>24</v>
      </c>
      <c r="C21" s="26" t="n">
        <v>15000</v>
      </c>
    </row>
    <row r="22" customFormat="false" ht="21.95" hidden="false" customHeight="true" outlineLevel="0" collapsed="false">
      <c r="A22" s="46" t="s">
        <v>14</v>
      </c>
      <c r="B22" s="53" t="s">
        <v>53</v>
      </c>
      <c r="C22" s="48" t="n">
        <f aca="false">C23+C24+C27</f>
        <v>2141314</v>
      </c>
    </row>
    <row r="23" customFormat="false" ht="51.95" hidden="false" customHeight="true" outlineLevel="0" collapsed="false">
      <c r="A23" s="24" t="n">
        <v>1</v>
      </c>
      <c r="B23" s="29" t="s">
        <v>54</v>
      </c>
      <c r="C23" s="26" t="n">
        <v>1497118</v>
      </c>
    </row>
    <row r="24" customFormat="false" ht="36" hidden="false" customHeight="true" outlineLevel="0" collapsed="false">
      <c r="A24" s="24" t="n">
        <v>2</v>
      </c>
      <c r="B24" s="25" t="s">
        <v>55</v>
      </c>
      <c r="C24" s="26" t="n">
        <f aca="false">C25+C26</f>
        <v>644196</v>
      </c>
    </row>
    <row r="25" customFormat="false" ht="21.95" hidden="false" customHeight="true" outlineLevel="0" collapsed="false">
      <c r="A25" s="24"/>
      <c r="B25" s="25" t="s">
        <v>20</v>
      </c>
      <c r="C25" s="49" t="n">
        <v>644196</v>
      </c>
    </row>
    <row r="26" customFormat="false" ht="21.95" hidden="false" customHeight="true" outlineLevel="0" collapsed="false">
      <c r="A26" s="24"/>
      <c r="B26" s="25" t="s">
        <v>21</v>
      </c>
      <c r="C26" s="49" t="n">
        <v>0</v>
      </c>
    </row>
    <row r="27" customFormat="false" ht="36" hidden="true" customHeight="true" outlineLevel="0" collapsed="false">
      <c r="A27" s="24" t="n">
        <v>3</v>
      </c>
      <c r="B27" s="25" t="s">
        <v>37</v>
      </c>
      <c r="C27" s="26"/>
    </row>
    <row r="28" customFormat="false" ht="68.1" hidden="false" customHeight="true" outlineLevel="0" collapsed="false">
      <c r="A28" s="54" t="s">
        <v>56</v>
      </c>
      <c r="B28" s="55" t="s">
        <v>57</v>
      </c>
      <c r="C28" s="48"/>
    </row>
    <row r="29" customFormat="false" ht="21.95" hidden="false" customHeight="true" outlineLevel="0" collapsed="false">
      <c r="A29" s="46" t="s">
        <v>10</v>
      </c>
      <c r="B29" s="53" t="s">
        <v>58</v>
      </c>
      <c r="C29" s="48" t="n">
        <f aca="false">C30+C33+1430</f>
        <v>1192206</v>
      </c>
    </row>
    <row r="30" customFormat="false" ht="36" hidden="false" customHeight="true" outlineLevel="0" collapsed="false">
      <c r="A30" s="24" t="n">
        <v>1</v>
      </c>
      <c r="B30" s="29" t="s">
        <v>59</v>
      </c>
      <c r="C30" s="26" t="n">
        <f aca="false">C31+C32</f>
        <v>546580</v>
      </c>
    </row>
    <row r="31" customFormat="false" ht="36" hidden="false" customHeight="true" outlineLevel="0" collapsed="false">
      <c r="A31" s="24"/>
      <c r="B31" s="29" t="s">
        <v>60</v>
      </c>
      <c r="C31" s="49" t="n">
        <v>84360</v>
      </c>
    </row>
    <row r="32" customFormat="false" ht="36" hidden="false" customHeight="true" outlineLevel="0" collapsed="false">
      <c r="A32" s="24"/>
      <c r="B32" s="25" t="s">
        <v>61</v>
      </c>
      <c r="C32" s="49" t="n">
        <v>462220</v>
      </c>
    </row>
    <row r="33" customFormat="false" ht="36" hidden="false" customHeight="true" outlineLevel="0" collapsed="false">
      <c r="A33" s="24" t="n">
        <v>2</v>
      </c>
      <c r="B33" s="25" t="s">
        <v>62</v>
      </c>
      <c r="C33" s="26" t="n">
        <f aca="false">C34+C35</f>
        <v>644196</v>
      </c>
    </row>
    <row r="34" customFormat="false" ht="21.95" hidden="false" customHeight="true" outlineLevel="0" collapsed="false">
      <c r="A34" s="46"/>
      <c r="B34" s="25" t="s">
        <v>20</v>
      </c>
      <c r="C34" s="49" t="n">
        <v>644196</v>
      </c>
    </row>
    <row r="35" customFormat="false" ht="21.95" hidden="false" customHeight="true" outlineLevel="0" collapsed="false">
      <c r="A35" s="43"/>
      <c r="B35" s="56" t="s">
        <v>21</v>
      </c>
      <c r="C35" s="49" t="n">
        <v>0</v>
      </c>
    </row>
    <row r="36" customFormat="false" ht="21.95" hidden="false" customHeight="true" outlineLevel="0" collapsed="false">
      <c r="A36" s="57" t="s">
        <v>14</v>
      </c>
      <c r="B36" s="58" t="s">
        <v>63</v>
      </c>
      <c r="C36" s="59" t="n">
        <v>1192206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64</v>
      </c>
    </row>
    <row r="2" customFormat="false" ht="18" hidden="false" customHeight="true" outlineLevel="0" collapsed="false">
      <c r="A2" s="37" t="s">
        <v>2</v>
      </c>
      <c r="B2" s="35"/>
      <c r="C2" s="38" t="s">
        <v>65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39" t="s">
        <v>66</v>
      </c>
      <c r="B4" s="39"/>
      <c r="C4" s="39"/>
    </row>
    <row r="5" customFormat="false" ht="21.95" hidden="false" customHeight="true" outlineLevel="0" collapsed="false">
      <c r="A5" s="60" t="s">
        <v>67</v>
      </c>
      <c r="B5" s="60"/>
      <c r="C5" s="6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42" t="s">
        <v>44</v>
      </c>
      <c r="C9" s="13" t="s">
        <v>9</v>
      </c>
    </row>
    <row r="10" customFormat="false" ht="36" hidden="false" customHeight="true" outlineLevel="0" collapsed="false">
      <c r="A10" s="46"/>
      <c r="B10" s="62" t="s">
        <v>68</v>
      </c>
      <c r="C10" s="45" t="n">
        <f aca="false">C11+C59-41107</f>
        <v>1361000</v>
      </c>
      <c r="D10" s="63"/>
    </row>
    <row r="11" customFormat="false" ht="36" hidden="false" customHeight="true" outlineLevel="0" collapsed="false">
      <c r="A11" s="46" t="s">
        <v>45</v>
      </c>
      <c r="B11" s="53" t="s">
        <v>69</v>
      </c>
      <c r="C11" s="48" t="n">
        <f aca="false">SUM(C12,C54:C56,C57:C58)</f>
        <v>1002107</v>
      </c>
    </row>
    <row r="12" customFormat="false" ht="36" hidden="false" customHeight="true" outlineLevel="0" collapsed="false">
      <c r="A12" s="46" t="s">
        <v>10</v>
      </c>
      <c r="B12" s="53" t="s">
        <v>70</v>
      </c>
      <c r="C12" s="48" t="n">
        <f aca="false">C13+C20+C27+C34+SUM(C41:C46)+C52+C53</f>
        <v>946000</v>
      </c>
      <c r="D12" s="63"/>
    </row>
    <row r="13" customFormat="false" ht="21.95" hidden="false" customHeight="true" outlineLevel="0" collapsed="false">
      <c r="A13" s="24" t="n">
        <v>1</v>
      </c>
      <c r="B13" s="29" t="s">
        <v>71</v>
      </c>
      <c r="C13" s="26" t="n">
        <f aca="false">SUM(C14:C19)</f>
        <v>48000</v>
      </c>
    </row>
    <row r="14" customFormat="false" ht="21.95" hidden="false" customHeight="true" outlineLevel="0" collapsed="false">
      <c r="A14" s="24"/>
      <c r="B14" s="29" t="s">
        <v>72</v>
      </c>
      <c r="C14" s="49" t="n">
        <v>38750</v>
      </c>
    </row>
    <row r="15" customFormat="false" ht="21.95" hidden="false" customHeight="true" outlineLevel="0" collapsed="false">
      <c r="A15" s="24"/>
      <c r="B15" s="29" t="s">
        <v>73</v>
      </c>
      <c r="C15" s="49" t="n">
        <v>8800</v>
      </c>
    </row>
    <row r="16" customFormat="false" ht="36" hidden="true" customHeight="true" outlineLevel="0" collapsed="false">
      <c r="A16" s="24"/>
      <c r="B16" s="25" t="s">
        <v>74</v>
      </c>
      <c r="C16" s="49"/>
    </row>
    <row r="17" customFormat="false" ht="21.95" hidden="false" customHeight="true" outlineLevel="0" collapsed="false">
      <c r="A17" s="24"/>
      <c r="B17" s="29" t="s">
        <v>75</v>
      </c>
      <c r="C17" s="49" t="n">
        <v>150</v>
      </c>
    </row>
    <row r="18" customFormat="false" ht="21.95" hidden="true" customHeight="true" outlineLevel="0" collapsed="false">
      <c r="A18" s="24"/>
      <c r="B18" s="29" t="s">
        <v>76</v>
      </c>
      <c r="C18" s="49"/>
    </row>
    <row r="19" customFormat="false" ht="21.95" hidden="false" customHeight="true" outlineLevel="0" collapsed="false">
      <c r="A19" s="24"/>
      <c r="B19" s="29" t="s">
        <v>77</v>
      </c>
      <c r="C19" s="49" t="n">
        <v>300</v>
      </c>
    </row>
    <row r="20" customFormat="false" ht="21.95" hidden="false" customHeight="true" outlineLevel="0" collapsed="false">
      <c r="A20" s="24" t="n">
        <v>2</v>
      </c>
      <c r="B20" s="29" t="s">
        <v>78</v>
      </c>
      <c r="C20" s="26" t="n">
        <f aca="false">SUM(C21:C26)</f>
        <v>180000</v>
      </c>
    </row>
    <row r="21" customFormat="false" ht="21.95" hidden="false" customHeight="true" outlineLevel="0" collapsed="false">
      <c r="A21" s="24"/>
      <c r="B21" s="29" t="s">
        <v>72</v>
      </c>
      <c r="C21" s="49" t="n">
        <v>42000</v>
      </c>
    </row>
    <row r="22" customFormat="false" ht="21.95" hidden="false" customHeight="true" outlineLevel="0" collapsed="false">
      <c r="A22" s="24"/>
      <c r="B22" s="29" t="s">
        <v>73</v>
      </c>
      <c r="C22" s="49" t="n">
        <v>10500</v>
      </c>
    </row>
    <row r="23" customFormat="false" ht="36" hidden="false" customHeight="true" outlineLevel="0" collapsed="false">
      <c r="A23" s="24"/>
      <c r="B23" s="25" t="s">
        <v>74</v>
      </c>
      <c r="C23" s="49" t="n">
        <v>126510</v>
      </c>
    </row>
    <row r="24" customFormat="false" ht="21.95" hidden="false" customHeight="true" outlineLevel="0" collapsed="false">
      <c r="A24" s="24"/>
      <c r="B24" s="29" t="s">
        <v>75</v>
      </c>
      <c r="C24" s="49" t="n">
        <v>100</v>
      </c>
    </row>
    <row r="25" customFormat="false" ht="21.95" hidden="false" customHeight="true" outlineLevel="0" collapsed="false">
      <c r="A25" s="24"/>
      <c r="B25" s="29" t="s">
        <v>76</v>
      </c>
      <c r="C25" s="49" t="n">
        <v>750</v>
      </c>
    </row>
    <row r="26" customFormat="false" ht="21.95" hidden="false" customHeight="true" outlineLevel="0" collapsed="false">
      <c r="A26" s="24"/>
      <c r="B26" s="29" t="s">
        <v>77</v>
      </c>
      <c r="C26" s="49" t="n">
        <v>140</v>
      </c>
    </row>
    <row r="27" customFormat="false" ht="36" hidden="false" customHeight="true" outlineLevel="0" collapsed="false">
      <c r="A27" s="24" t="n">
        <v>3</v>
      </c>
      <c r="B27" s="29" t="s">
        <v>79</v>
      </c>
      <c r="C27" s="26" t="n">
        <f aca="false">SUM(C28:C33)</f>
        <v>3500</v>
      </c>
    </row>
    <row r="28" customFormat="false" ht="21.95" hidden="false" customHeight="true" outlineLevel="0" collapsed="false">
      <c r="A28" s="24"/>
      <c r="B28" s="29" t="s">
        <v>72</v>
      </c>
      <c r="C28" s="49" t="n">
        <v>560</v>
      </c>
    </row>
    <row r="29" customFormat="false" ht="21.95" hidden="false" customHeight="true" outlineLevel="0" collapsed="false">
      <c r="A29" s="24"/>
      <c r="B29" s="29" t="s">
        <v>73</v>
      </c>
      <c r="C29" s="49" t="n">
        <v>2798</v>
      </c>
    </row>
    <row r="30" customFormat="false" ht="36" hidden="true" customHeight="true" outlineLevel="0" collapsed="false">
      <c r="A30" s="24"/>
      <c r="B30" s="25" t="s">
        <v>74</v>
      </c>
      <c r="C30" s="49"/>
    </row>
    <row r="31" customFormat="false" ht="21.95" hidden="false" customHeight="true" outlineLevel="0" collapsed="false">
      <c r="A31" s="24"/>
      <c r="B31" s="29" t="s">
        <v>75</v>
      </c>
      <c r="C31" s="49" t="n">
        <v>42</v>
      </c>
    </row>
    <row r="32" customFormat="false" ht="21.95" hidden="false" customHeight="true" outlineLevel="0" collapsed="false">
      <c r="A32" s="24"/>
      <c r="B32" s="29" t="s">
        <v>76</v>
      </c>
      <c r="C32" s="49" t="n">
        <v>100</v>
      </c>
    </row>
    <row r="33" customFormat="false" ht="21.95" hidden="true" customHeight="true" outlineLevel="0" collapsed="false">
      <c r="A33" s="24"/>
      <c r="B33" s="29" t="s">
        <v>77</v>
      </c>
      <c r="C33" s="49"/>
    </row>
    <row r="34" customFormat="false" ht="36" hidden="false" customHeight="true" outlineLevel="0" collapsed="false">
      <c r="A34" s="24" t="n">
        <v>4</v>
      </c>
      <c r="B34" s="29" t="s">
        <v>80</v>
      </c>
      <c r="C34" s="26" t="n">
        <f aca="false">SUM(C35:C40)</f>
        <v>421000</v>
      </c>
    </row>
    <row r="35" customFormat="false" ht="21.95" hidden="false" customHeight="true" outlineLevel="0" collapsed="false">
      <c r="A35" s="24"/>
      <c r="B35" s="29" t="s">
        <v>72</v>
      </c>
      <c r="C35" s="49" t="n">
        <v>364790</v>
      </c>
    </row>
    <row r="36" customFormat="false" ht="21.95" hidden="false" customHeight="true" outlineLevel="0" collapsed="false">
      <c r="A36" s="24"/>
      <c r="B36" s="29" t="s">
        <v>73</v>
      </c>
      <c r="C36" s="49" t="n">
        <v>45000</v>
      </c>
    </row>
    <row r="37" customFormat="false" ht="36" hidden="false" customHeight="true" outlineLevel="0" collapsed="false">
      <c r="A37" s="24"/>
      <c r="B37" s="25" t="s">
        <v>74</v>
      </c>
      <c r="C37" s="49" t="n">
        <v>540</v>
      </c>
    </row>
    <row r="38" customFormat="false" ht="21.95" hidden="false" customHeight="true" outlineLevel="0" collapsed="false">
      <c r="A38" s="24"/>
      <c r="B38" s="29" t="s">
        <v>75</v>
      </c>
      <c r="C38" s="49" t="n">
        <v>7170</v>
      </c>
    </row>
    <row r="39" customFormat="false" ht="21.95" hidden="false" customHeight="true" outlineLevel="0" collapsed="false">
      <c r="A39" s="24"/>
      <c r="B39" s="29" t="s">
        <v>76</v>
      </c>
      <c r="C39" s="49" t="n">
        <v>1000</v>
      </c>
    </row>
    <row r="40" customFormat="false" ht="21.95" hidden="false" customHeight="true" outlineLevel="0" collapsed="false">
      <c r="A40" s="24"/>
      <c r="B40" s="29" t="s">
        <v>77</v>
      </c>
      <c r="C40" s="49" t="n">
        <v>2500</v>
      </c>
    </row>
    <row r="41" customFormat="false" ht="21.95" hidden="false" customHeight="true" outlineLevel="0" collapsed="false">
      <c r="A41" s="24" t="n">
        <v>5</v>
      </c>
      <c r="B41" s="25" t="s">
        <v>81</v>
      </c>
      <c r="C41" s="26" t="n">
        <v>55000</v>
      </c>
    </row>
    <row r="42" customFormat="false" ht="36" hidden="false" customHeight="true" outlineLevel="0" collapsed="false">
      <c r="A42" s="24" t="n">
        <v>6</v>
      </c>
      <c r="B42" s="25" t="s">
        <v>82</v>
      </c>
      <c r="C42" s="26" t="n">
        <v>500</v>
      </c>
    </row>
    <row r="43" customFormat="false" ht="36" hidden="false" customHeight="true" outlineLevel="0" collapsed="false">
      <c r="A43" s="24" t="n">
        <v>7</v>
      </c>
      <c r="B43" s="25" t="s">
        <v>83</v>
      </c>
      <c r="C43" s="26" t="n">
        <v>88000</v>
      </c>
    </row>
    <row r="44" customFormat="false" ht="21.95" hidden="false" customHeight="true" outlineLevel="0" collapsed="false">
      <c r="A44" s="24" t="n">
        <v>8</v>
      </c>
      <c r="B44" s="25" t="s">
        <v>84</v>
      </c>
      <c r="C44" s="26" t="n">
        <v>62000</v>
      </c>
    </row>
    <row r="45" customFormat="false" ht="21.95" hidden="false" customHeight="true" outlineLevel="0" collapsed="false">
      <c r="A45" s="24" t="n">
        <v>9</v>
      </c>
      <c r="B45" s="25" t="s">
        <v>85</v>
      </c>
      <c r="C45" s="26" t="n">
        <v>14000</v>
      </c>
    </row>
    <row r="46" customFormat="false" ht="21.95" hidden="false" customHeight="true" outlineLevel="0" collapsed="false">
      <c r="A46" s="24" t="n">
        <v>10</v>
      </c>
      <c r="B46" s="25" t="s">
        <v>86</v>
      </c>
      <c r="C46" s="26" t="n">
        <f aca="false">SUM(C47:C51)</f>
        <v>59500</v>
      </c>
    </row>
    <row r="47" customFormat="false" ht="21.95" hidden="false" customHeight="true" outlineLevel="0" collapsed="false">
      <c r="A47" s="24"/>
      <c r="B47" s="25" t="s">
        <v>87</v>
      </c>
      <c r="C47" s="49" t="n">
        <v>5500</v>
      </c>
    </row>
    <row r="48" customFormat="false" ht="36" hidden="true" customHeight="true" outlineLevel="0" collapsed="false">
      <c r="A48" s="24"/>
      <c r="B48" s="25" t="s">
        <v>88</v>
      </c>
      <c r="C48" s="49"/>
    </row>
    <row r="49" customFormat="false" ht="21.95" hidden="false" customHeight="true" outlineLevel="0" collapsed="false">
      <c r="A49" s="24"/>
      <c r="B49" s="25" t="s">
        <v>89</v>
      </c>
      <c r="C49" s="49" t="n">
        <v>3000</v>
      </c>
    </row>
    <row r="50" customFormat="false" ht="36" hidden="false" customHeight="true" outlineLevel="0" collapsed="false">
      <c r="A50" s="24"/>
      <c r="B50" s="25" t="s">
        <v>90</v>
      </c>
      <c r="C50" s="49" t="n">
        <v>46000</v>
      </c>
    </row>
    <row r="51" customFormat="false" ht="39" hidden="false" customHeight="true" outlineLevel="0" collapsed="false">
      <c r="A51" s="24"/>
      <c r="B51" s="25" t="s">
        <v>91</v>
      </c>
      <c r="C51" s="49" t="n">
        <v>5000</v>
      </c>
    </row>
    <row r="52" customFormat="false" ht="51.95" hidden="false" customHeight="true" outlineLevel="0" collapsed="false">
      <c r="A52" s="24" t="n">
        <v>11</v>
      </c>
      <c r="B52" s="25" t="s">
        <v>92</v>
      </c>
      <c r="C52" s="26" t="n">
        <v>3500</v>
      </c>
    </row>
    <row r="53" customFormat="false" ht="21.95" hidden="false" customHeight="true" outlineLevel="0" collapsed="false">
      <c r="A53" s="24" t="n">
        <v>12</v>
      </c>
      <c r="B53" s="25" t="s">
        <v>93</v>
      </c>
      <c r="C53" s="26" t="n">
        <v>11000</v>
      </c>
    </row>
    <row r="54" customFormat="false" ht="21.95" hidden="true" customHeight="true" outlineLevel="0" collapsed="false">
      <c r="A54" s="46" t="s">
        <v>14</v>
      </c>
      <c r="B54" s="47" t="s">
        <v>94</v>
      </c>
      <c r="C54" s="48"/>
    </row>
    <row r="55" customFormat="false" ht="36" hidden="false" customHeight="true" outlineLevel="0" collapsed="false">
      <c r="A55" s="46" t="s">
        <v>14</v>
      </c>
      <c r="B55" s="47" t="s">
        <v>95</v>
      </c>
      <c r="C55" s="48" t="n">
        <v>15000</v>
      </c>
    </row>
    <row r="56" customFormat="false" ht="33.75" hidden="false" customHeight="false" outlineLevel="0" collapsed="false">
      <c r="A56" s="46" t="s">
        <v>28</v>
      </c>
      <c r="B56" s="47" t="s">
        <v>96</v>
      </c>
      <c r="C56" s="48" t="n">
        <v>41107</v>
      </c>
      <c r="D56" s="64"/>
    </row>
    <row r="57" customFormat="false" ht="21.95" hidden="true" customHeight="true" outlineLevel="0" collapsed="false">
      <c r="A57" s="46" t="s">
        <v>97</v>
      </c>
      <c r="B57" s="47" t="s">
        <v>98</v>
      </c>
      <c r="C57" s="48"/>
    </row>
    <row r="58" customFormat="false" ht="51.95" hidden="true" customHeight="true" outlineLevel="0" collapsed="false">
      <c r="A58" s="46" t="s">
        <v>99</v>
      </c>
      <c r="B58" s="47" t="s">
        <v>100</v>
      </c>
      <c r="C58" s="48"/>
    </row>
    <row r="59" customFormat="false" ht="36" hidden="false" customHeight="true" outlineLevel="0" collapsed="false">
      <c r="A59" s="46" t="s">
        <v>56</v>
      </c>
      <c r="B59" s="47" t="s">
        <v>101</v>
      </c>
      <c r="C59" s="48" t="n">
        <v>400000</v>
      </c>
    </row>
    <row r="60" customFormat="false" ht="36" hidden="true" customHeight="true" outlineLevel="0" collapsed="false">
      <c r="A60" s="24" t="n">
        <v>1</v>
      </c>
      <c r="B60" s="25" t="s">
        <v>102</v>
      </c>
      <c r="C60" s="26"/>
    </row>
    <row r="61" customFormat="false" ht="21.95" hidden="true" customHeight="true" outlineLevel="0" collapsed="false">
      <c r="A61" s="24" t="n">
        <v>2</v>
      </c>
      <c r="B61" s="25" t="s">
        <v>103</v>
      </c>
      <c r="C61" s="26"/>
    </row>
    <row r="62" customFormat="false" ht="21.95" hidden="true" customHeight="true" outlineLevel="0" collapsed="false">
      <c r="A62" s="24" t="n">
        <v>3</v>
      </c>
      <c r="B62" s="25" t="s">
        <v>104</v>
      </c>
      <c r="C62" s="26"/>
    </row>
    <row r="63" customFormat="false" ht="21.95" hidden="true" customHeight="true" outlineLevel="0" collapsed="false">
      <c r="A63" s="24" t="n">
        <v>4</v>
      </c>
      <c r="B63" s="25" t="s">
        <v>105</v>
      </c>
      <c r="C63" s="26"/>
    </row>
    <row r="64" customFormat="false" ht="21.95" hidden="false" customHeight="true" outlineLevel="0" collapsed="false">
      <c r="A64" s="24" t="n">
        <v>1</v>
      </c>
      <c r="B64" s="25" t="s">
        <v>106</v>
      </c>
      <c r="C64" s="26" t="n">
        <v>300000</v>
      </c>
    </row>
    <row r="65" customFormat="false" ht="21.95" hidden="false" customHeight="true" outlineLevel="0" collapsed="false">
      <c r="A65" s="24" t="n">
        <v>2</v>
      </c>
      <c r="B65" s="25" t="s">
        <v>107</v>
      </c>
      <c r="C65" s="26" t="n">
        <v>100000</v>
      </c>
    </row>
    <row r="66" customFormat="false" ht="36" hidden="false" customHeight="true" outlineLevel="0" collapsed="false">
      <c r="A66" s="46"/>
      <c r="B66" s="62" t="s">
        <v>108</v>
      </c>
      <c r="C66" s="48" t="n">
        <f aca="false">C67+C77</f>
        <v>3089324</v>
      </c>
    </row>
    <row r="67" customFormat="false" ht="36" hidden="false" customHeight="true" outlineLevel="0" collapsed="false">
      <c r="A67" s="46" t="s">
        <v>45</v>
      </c>
      <c r="B67" s="47" t="s">
        <v>109</v>
      </c>
      <c r="C67" s="48" t="n">
        <f aca="false">SUM(C68:C76)</f>
        <v>2689324</v>
      </c>
    </row>
    <row r="68" customFormat="false" ht="36" hidden="false" customHeight="true" outlineLevel="0" collapsed="false">
      <c r="A68" s="24" t="n">
        <v>1</v>
      </c>
      <c r="B68" s="25" t="s">
        <v>110</v>
      </c>
      <c r="C68" s="26" t="n">
        <f aca="false">'M10+'!C15</f>
        <v>154932</v>
      </c>
    </row>
    <row r="69" customFormat="false" ht="36" hidden="false" customHeight="true" outlineLevel="0" collapsed="false">
      <c r="A69" s="24" t="n">
        <v>2</v>
      </c>
      <c r="B69" s="25" t="s">
        <v>111</v>
      </c>
      <c r="C69" s="26" t="n">
        <f aca="false">'M10+'!C16</f>
        <v>790248</v>
      </c>
    </row>
    <row r="70" customFormat="false" ht="36" hidden="false" customHeight="true" outlineLevel="0" collapsed="false">
      <c r="A70" s="24" t="n">
        <v>3</v>
      </c>
      <c r="B70" s="50" t="s">
        <v>112</v>
      </c>
      <c r="C70" s="26" t="n">
        <f aca="false">'M10+'!C17</f>
        <v>1688037</v>
      </c>
    </row>
    <row r="71" customFormat="false" ht="21.95" hidden="true" customHeight="true" outlineLevel="0" collapsed="false">
      <c r="A71" s="24" t="n">
        <v>4</v>
      </c>
      <c r="B71" s="25" t="s">
        <v>25</v>
      </c>
      <c r="C71" s="65"/>
    </row>
    <row r="72" customFormat="false" ht="51.95" hidden="true" customHeight="true" outlineLevel="0" collapsed="false">
      <c r="A72" s="24" t="n">
        <v>5</v>
      </c>
      <c r="B72" s="25" t="s">
        <v>113</v>
      </c>
      <c r="C72" s="26"/>
    </row>
    <row r="73" customFormat="false" ht="36" hidden="true" customHeight="true" outlineLevel="0" collapsed="false">
      <c r="A73" s="24" t="n">
        <v>6</v>
      </c>
      <c r="B73" s="51" t="s">
        <v>26</v>
      </c>
      <c r="C73" s="26"/>
    </row>
    <row r="74" customFormat="false" ht="36" hidden="false" customHeight="true" outlineLevel="0" collapsed="false">
      <c r="A74" s="24" t="n">
        <v>4</v>
      </c>
      <c r="B74" s="25" t="s">
        <v>22</v>
      </c>
      <c r="C74" s="26" t="n">
        <v>13000</v>
      </c>
    </row>
    <row r="75" s="1" customFormat="true" ht="36" hidden="false" customHeight="true" outlineLevel="0" collapsed="false">
      <c r="A75" s="17" t="n">
        <v>5</v>
      </c>
      <c r="B75" s="18" t="s">
        <v>38</v>
      </c>
      <c r="C75" s="30" t="n">
        <v>2000</v>
      </c>
    </row>
    <row r="76" customFormat="false" ht="33" hidden="false" customHeight="false" outlineLevel="0" collapsed="false">
      <c r="A76" s="24" t="n">
        <v>6</v>
      </c>
      <c r="B76" s="25" t="s">
        <v>23</v>
      </c>
      <c r="C76" s="26" t="n">
        <v>41107</v>
      </c>
      <c r="D76" s="28"/>
    </row>
    <row r="77" customFormat="false" ht="36" hidden="false" customHeight="true" outlineLevel="0" collapsed="false">
      <c r="A77" s="46" t="s">
        <v>56</v>
      </c>
      <c r="B77" s="47" t="s">
        <v>101</v>
      </c>
      <c r="C77" s="48" t="n">
        <v>400000</v>
      </c>
    </row>
    <row r="78" customFormat="false" ht="36" hidden="true" customHeight="true" outlineLevel="0" collapsed="false">
      <c r="A78" s="24" t="n">
        <v>1</v>
      </c>
      <c r="B78" s="25" t="s">
        <v>114</v>
      </c>
      <c r="C78" s="26"/>
    </row>
    <row r="79" customFormat="false" ht="21.95" hidden="true" customHeight="true" outlineLevel="0" collapsed="false">
      <c r="A79" s="24" t="n">
        <v>2</v>
      </c>
      <c r="B79" s="25" t="s">
        <v>103</v>
      </c>
      <c r="C79" s="26"/>
    </row>
    <row r="80" customFormat="false" ht="21.95" hidden="true" customHeight="true" outlineLevel="0" collapsed="false">
      <c r="A80" s="24" t="n">
        <v>3</v>
      </c>
      <c r="B80" s="25" t="s">
        <v>115</v>
      </c>
      <c r="C80" s="26"/>
    </row>
    <row r="81" customFormat="false" ht="21.95" hidden="true" customHeight="true" outlineLevel="0" collapsed="false">
      <c r="A81" s="24" t="n">
        <v>4</v>
      </c>
      <c r="B81" s="25" t="s">
        <v>105</v>
      </c>
      <c r="C81" s="26"/>
    </row>
    <row r="82" customFormat="false" ht="21.95" hidden="false" customHeight="true" outlineLevel="0" collapsed="false">
      <c r="A82" s="66" t="n">
        <v>1</v>
      </c>
      <c r="B82" s="25" t="s">
        <v>106</v>
      </c>
      <c r="C82" s="67" t="n">
        <v>250000</v>
      </c>
    </row>
    <row r="83" customFormat="false" ht="21.95" hidden="false" customHeight="true" outlineLevel="0" collapsed="false">
      <c r="A83" s="68" t="n">
        <v>2</v>
      </c>
      <c r="B83" s="69" t="s">
        <v>107</v>
      </c>
      <c r="C83" s="70" t="n">
        <v>100000</v>
      </c>
      <c r="D83" s="71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35.2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21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16</v>
      </c>
    </row>
    <row r="2" customFormat="false" ht="18" hidden="false" customHeight="true" outlineLevel="0" collapsed="false">
      <c r="A2" s="37" t="s">
        <v>2</v>
      </c>
      <c r="B2" s="35"/>
      <c r="C2" s="38" t="s">
        <v>117</v>
      </c>
    </row>
    <row r="3" customFormat="false" ht="18" hidden="false" customHeight="true" outlineLevel="0" collapsed="false">
      <c r="A3" s="72"/>
    </row>
    <row r="4" customFormat="false" ht="21.95" hidden="false" customHeight="true" outlineLevel="0" collapsed="false">
      <c r="A4" s="73" t="s">
        <v>118</v>
      </c>
      <c r="B4" s="73"/>
      <c r="C4" s="73"/>
    </row>
    <row r="5" customFormat="false" ht="21.95" hidden="false" customHeight="true" outlineLevel="0" collapsed="false">
      <c r="A5" s="74" t="s">
        <v>119</v>
      </c>
      <c r="B5" s="74"/>
      <c r="C5" s="74"/>
    </row>
    <row r="6" customFormat="false" ht="18" hidden="false" customHeight="true" outlineLevel="0" collapsed="false">
      <c r="A6" s="75"/>
      <c r="B6" s="75"/>
      <c r="C6" s="7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2" t="s">
        <v>7</v>
      </c>
      <c r="B9" s="42" t="s">
        <v>44</v>
      </c>
      <c r="C9" s="76" t="s">
        <v>9</v>
      </c>
    </row>
    <row r="10" customFormat="false" ht="36" hidden="false" customHeight="true" outlineLevel="0" collapsed="false">
      <c r="A10" s="77"/>
      <c r="B10" s="78" t="s">
        <v>120</v>
      </c>
      <c r="C10" s="79" t="n">
        <f aca="false">C11+C30</f>
        <v>3089324</v>
      </c>
    </row>
    <row r="11" customFormat="false" ht="36" hidden="false" customHeight="true" outlineLevel="0" collapsed="false">
      <c r="A11" s="46" t="s">
        <v>45</v>
      </c>
      <c r="B11" s="47" t="s">
        <v>121</v>
      </c>
      <c r="C11" s="48" t="n">
        <f aca="false">SUM(C12,C16,C20:C29)</f>
        <v>2689324</v>
      </c>
    </row>
    <row r="12" customFormat="false" ht="36" hidden="false" customHeight="true" outlineLevel="0" collapsed="false">
      <c r="A12" s="46" t="s">
        <v>10</v>
      </c>
      <c r="B12" s="47" t="s">
        <v>122</v>
      </c>
      <c r="C12" s="48" t="n">
        <f aca="false">'M10+'!C27</f>
        <v>251982</v>
      </c>
    </row>
    <row r="13" customFormat="false" ht="21.95" hidden="false" customHeight="true" outlineLevel="0" collapsed="false">
      <c r="A13" s="24"/>
      <c r="B13" s="25" t="s">
        <v>123</v>
      </c>
      <c r="C13" s="26"/>
    </row>
    <row r="14" customFormat="false" ht="36" hidden="false" customHeight="true" outlineLevel="0" collapsed="false">
      <c r="A14" s="24" t="n">
        <v>1</v>
      </c>
      <c r="B14" s="80" t="s">
        <v>124</v>
      </c>
      <c r="C14" s="49" t="n">
        <v>47000</v>
      </c>
    </row>
    <row r="15" customFormat="false" ht="21.95" hidden="false" customHeight="true" outlineLevel="0" collapsed="false">
      <c r="A15" s="24" t="n">
        <v>2</v>
      </c>
      <c r="B15" s="25" t="s">
        <v>125</v>
      </c>
      <c r="C15" s="49" t="n">
        <v>8000</v>
      </c>
    </row>
    <row r="16" customFormat="false" ht="21.95" hidden="false" customHeight="true" outlineLevel="0" collapsed="false">
      <c r="A16" s="46" t="s">
        <v>14</v>
      </c>
      <c r="B16" s="47" t="s">
        <v>126</v>
      </c>
      <c r="C16" s="48" t="n">
        <f aca="false">'M10+'!C28</f>
        <v>1909950</v>
      </c>
    </row>
    <row r="17" customFormat="false" ht="21.95" hidden="false" customHeight="true" outlineLevel="0" collapsed="false">
      <c r="A17" s="24"/>
      <c r="B17" s="25" t="s">
        <v>127</v>
      </c>
      <c r="C17" s="26"/>
    </row>
    <row r="18" customFormat="false" ht="36" hidden="false" customHeight="true" outlineLevel="0" collapsed="false">
      <c r="A18" s="24" t="n">
        <v>1</v>
      </c>
      <c r="B18" s="80" t="s">
        <v>124</v>
      </c>
      <c r="C18" s="49" t="n">
        <v>835276</v>
      </c>
    </row>
    <row r="19" customFormat="false" ht="21.95" hidden="false" customHeight="true" outlineLevel="0" collapsed="false">
      <c r="A19" s="24" t="n">
        <v>2</v>
      </c>
      <c r="B19" s="25" t="s">
        <v>125</v>
      </c>
      <c r="C19" s="49" t="n">
        <v>14507</v>
      </c>
    </row>
    <row r="20" customFormat="false" ht="69.95" hidden="true" customHeight="true" outlineLevel="0" collapsed="false">
      <c r="A20" s="46" t="s">
        <v>28</v>
      </c>
      <c r="B20" s="81" t="s">
        <v>128</v>
      </c>
      <c r="C20" s="48"/>
    </row>
    <row r="21" customFormat="false" ht="36" hidden="false" customHeight="true" outlineLevel="0" collapsed="false">
      <c r="A21" s="46" t="s">
        <v>97</v>
      </c>
      <c r="B21" s="47" t="s">
        <v>129</v>
      </c>
      <c r="C21" s="48" t="n">
        <f aca="false">'M10+'!C30</f>
        <v>1000</v>
      </c>
    </row>
    <row r="22" customFormat="false" ht="36" hidden="true" customHeight="true" outlineLevel="0" collapsed="false">
      <c r="A22" s="46" t="s">
        <v>99</v>
      </c>
      <c r="B22" s="47" t="s">
        <v>130</v>
      </c>
      <c r="C22" s="48"/>
    </row>
    <row r="23" customFormat="false" ht="21.75" hidden="false" customHeight="true" outlineLevel="0" collapsed="false">
      <c r="A23" s="46" t="s">
        <v>99</v>
      </c>
      <c r="B23" s="21" t="s">
        <v>131</v>
      </c>
      <c r="C23" s="48" t="n">
        <v>66057</v>
      </c>
    </row>
    <row r="24" customFormat="false" ht="36" hidden="true" customHeight="true" outlineLevel="0" collapsed="false">
      <c r="A24" s="46" t="s">
        <v>132</v>
      </c>
      <c r="B24" s="21" t="s">
        <v>133</v>
      </c>
      <c r="C24" s="48"/>
    </row>
    <row r="25" customFormat="false" ht="39.75" hidden="false" customHeight="true" outlineLevel="0" collapsed="false">
      <c r="A25" s="46" t="s">
        <v>134</v>
      </c>
      <c r="B25" s="82" t="s">
        <v>135</v>
      </c>
      <c r="C25" s="48" t="n">
        <v>2000</v>
      </c>
    </row>
    <row r="26" customFormat="false" ht="36" hidden="true" customHeight="true" outlineLevel="0" collapsed="false">
      <c r="A26" s="46" t="s">
        <v>136</v>
      </c>
      <c r="B26" s="53" t="s">
        <v>137</v>
      </c>
      <c r="C26" s="48"/>
    </row>
    <row r="27" customFormat="false" ht="36" hidden="false" customHeight="true" outlineLevel="0" collapsed="false">
      <c r="A27" s="83" t="s">
        <v>132</v>
      </c>
      <c r="B27" s="84" t="s">
        <v>138</v>
      </c>
      <c r="C27" s="85" t="n">
        <v>430868</v>
      </c>
    </row>
    <row r="28" customFormat="false" ht="36" hidden="false" customHeight="true" outlineLevel="0" collapsed="false">
      <c r="A28" s="83" t="s">
        <v>139</v>
      </c>
      <c r="B28" s="84" t="s">
        <v>140</v>
      </c>
      <c r="C28" s="85" t="n">
        <v>15000</v>
      </c>
    </row>
    <row r="29" customFormat="false" ht="36" hidden="false" customHeight="true" outlineLevel="0" collapsed="false">
      <c r="A29" s="83" t="s">
        <v>136</v>
      </c>
      <c r="B29" s="84" t="s">
        <v>141</v>
      </c>
      <c r="C29" s="85" t="n">
        <v>12467</v>
      </c>
    </row>
    <row r="30" customFormat="false" ht="36" hidden="false" customHeight="true" outlineLevel="0" collapsed="false">
      <c r="A30" s="57" t="s">
        <v>56</v>
      </c>
      <c r="B30" s="86" t="s">
        <v>142</v>
      </c>
      <c r="C30" s="59" t="n">
        <f aca="false">'M12+'!C59</f>
        <v>400000</v>
      </c>
    </row>
    <row r="31" customFormat="false" ht="16.5" hidden="false" customHeight="false" outlineLevel="0" collapsed="false">
      <c r="A31" s="71"/>
      <c r="B31" s="71"/>
      <c r="C31" s="87"/>
    </row>
    <row r="32" customFormat="false" ht="18" hidden="false" customHeight="true" outlineLevel="0" collapsed="false">
      <c r="A32" s="71"/>
      <c r="B32" s="71"/>
      <c r="C32" s="7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43</v>
      </c>
    </row>
    <row r="2" customFormat="false" ht="18" hidden="false" customHeight="true" outlineLevel="0" collapsed="false">
      <c r="A2" s="37" t="s">
        <v>2</v>
      </c>
      <c r="B2" s="35"/>
      <c r="C2" s="38" t="s">
        <v>144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88" t="s">
        <v>145</v>
      </c>
      <c r="B4" s="88"/>
      <c r="C4" s="88"/>
    </row>
    <row r="5" customFormat="false" ht="36" hidden="false" customHeight="true" outlineLevel="0" collapsed="false">
      <c r="A5" s="40" t="s">
        <v>146</v>
      </c>
      <c r="B5" s="40"/>
      <c r="C5" s="40"/>
    </row>
    <row r="6" customFormat="false" ht="18" hidden="false" customHeight="true" outlineLevel="0" collapsed="false">
      <c r="A6" s="89"/>
      <c r="B6" s="89"/>
      <c r="C6" s="89"/>
    </row>
    <row r="7" customFormat="false" ht="18" hidden="false" customHeight="true" outlineLevel="0" collapsed="false">
      <c r="A7" s="72"/>
      <c r="B7" s="72"/>
      <c r="C7" s="11" t="s">
        <v>6</v>
      </c>
    </row>
    <row r="8" customFormat="false" ht="6.75" hidden="false" customHeight="true" outlineLevel="0" collapsed="false">
      <c r="A8" s="72"/>
      <c r="B8" s="72"/>
      <c r="C8" s="11"/>
    </row>
    <row r="9" customFormat="false" ht="36" hidden="false" customHeight="true" outlineLevel="0" collapsed="false">
      <c r="A9" s="42" t="s">
        <v>7</v>
      </c>
      <c r="B9" s="42" t="s">
        <v>44</v>
      </c>
      <c r="C9" s="76" t="s">
        <v>9</v>
      </c>
    </row>
    <row r="10" customFormat="false" ht="36" hidden="false" customHeight="true" outlineLevel="0" collapsed="false">
      <c r="A10" s="43"/>
      <c r="B10" s="90" t="s">
        <v>147</v>
      </c>
      <c r="C10" s="79" t="n">
        <f aca="false">C11+C39</f>
        <v>3089324</v>
      </c>
      <c r="D10" s="63"/>
    </row>
    <row r="11" customFormat="false" ht="36" hidden="false" customHeight="true" outlineLevel="0" collapsed="false">
      <c r="A11" s="43" t="s">
        <v>45</v>
      </c>
      <c r="B11" s="53" t="s">
        <v>148</v>
      </c>
      <c r="C11" s="45" t="n">
        <f aca="false">C12+C15+SUM(C29:C38)</f>
        <v>2689324</v>
      </c>
    </row>
    <row r="12" customFormat="false" ht="36" hidden="false" customHeight="true" outlineLevel="0" collapsed="false">
      <c r="A12" s="46" t="s">
        <v>10</v>
      </c>
      <c r="B12" s="47" t="s">
        <v>122</v>
      </c>
      <c r="C12" s="48" t="n">
        <f aca="false">SUM('M14+'!C13:C14)</f>
        <v>251982</v>
      </c>
    </row>
    <row r="13" customFormat="false" ht="36" hidden="false" customHeight="true" outlineLevel="0" collapsed="false">
      <c r="A13" s="24" t="n">
        <v>1</v>
      </c>
      <c r="B13" s="25" t="s">
        <v>149</v>
      </c>
      <c r="C13" s="26" t="n">
        <v>204982</v>
      </c>
    </row>
    <row r="14" customFormat="false" ht="36" hidden="false" customHeight="true" outlineLevel="0" collapsed="false">
      <c r="A14" s="24" t="n">
        <v>2</v>
      </c>
      <c r="B14" s="25" t="s">
        <v>150</v>
      </c>
      <c r="C14" s="26" t="n">
        <f aca="false">46000+1000</f>
        <v>47000</v>
      </c>
    </row>
    <row r="15" customFormat="false" ht="21.95" hidden="false" customHeight="true" outlineLevel="0" collapsed="false">
      <c r="A15" s="46" t="s">
        <v>14</v>
      </c>
      <c r="B15" s="47" t="s">
        <v>126</v>
      </c>
      <c r="C15" s="48" t="n">
        <v>1909950</v>
      </c>
    </row>
    <row r="16" customFormat="false" ht="21.95" hidden="false" customHeight="true" outlineLevel="0" collapsed="false">
      <c r="A16" s="46"/>
      <c r="B16" s="47" t="s">
        <v>151</v>
      </c>
      <c r="C16" s="48"/>
    </row>
    <row r="17" customFormat="false" ht="36" hidden="false" customHeight="true" outlineLevel="0" collapsed="false">
      <c r="A17" s="24" t="n">
        <v>1</v>
      </c>
      <c r="B17" s="25" t="s">
        <v>124</v>
      </c>
      <c r="C17" s="26" t="n">
        <v>835276</v>
      </c>
    </row>
    <row r="18" customFormat="false" ht="21.95" hidden="false" customHeight="true" outlineLevel="0" collapsed="false">
      <c r="A18" s="24" t="n">
        <f aca="false">+A17+1</f>
        <v>2</v>
      </c>
      <c r="B18" s="25" t="s">
        <v>152</v>
      </c>
      <c r="C18" s="26" t="n">
        <v>240421</v>
      </c>
    </row>
    <row r="19" customFormat="false" ht="21.95" hidden="false" customHeight="true" outlineLevel="0" collapsed="false">
      <c r="A19" s="24" t="n">
        <f aca="false">+A18+1</f>
        <v>3</v>
      </c>
      <c r="B19" s="25" t="s">
        <v>153</v>
      </c>
      <c r="C19" s="26" t="n">
        <v>14507</v>
      </c>
    </row>
    <row r="20" customFormat="false" ht="21.95" hidden="false" customHeight="true" outlineLevel="0" collapsed="false">
      <c r="A20" s="24" t="n">
        <f aca="false">+A19+1</f>
        <v>4</v>
      </c>
      <c r="B20" s="25" t="s">
        <v>154</v>
      </c>
      <c r="C20" s="26" t="n">
        <v>27692</v>
      </c>
    </row>
    <row r="21" customFormat="false" ht="21.95" hidden="false" customHeight="true" outlineLevel="0" collapsed="false">
      <c r="A21" s="24" t="n">
        <f aca="false">+A20+1</f>
        <v>5</v>
      </c>
      <c r="B21" s="25" t="s">
        <v>155</v>
      </c>
      <c r="C21" s="26" t="n">
        <v>25781</v>
      </c>
    </row>
    <row r="22" customFormat="false" ht="21.95" hidden="false" customHeight="true" outlineLevel="0" collapsed="false">
      <c r="A22" s="24" t="n">
        <f aca="false">+A21+1</f>
        <v>6</v>
      </c>
      <c r="B22" s="25" t="s">
        <v>156</v>
      </c>
      <c r="C22" s="26" t="n">
        <v>10409</v>
      </c>
    </row>
    <row r="23" customFormat="false" ht="21.95" hidden="false" customHeight="true" outlineLevel="0" collapsed="false">
      <c r="A23" s="24" t="n">
        <v>7</v>
      </c>
      <c r="B23" s="25" t="s">
        <v>157</v>
      </c>
      <c r="C23" s="26" t="n">
        <v>93798</v>
      </c>
    </row>
    <row r="24" customFormat="false" ht="21.95" hidden="false" customHeight="true" outlineLevel="0" collapsed="false">
      <c r="A24" s="24" t="n">
        <f aca="false">+A23+1</f>
        <v>8</v>
      </c>
      <c r="B24" s="25" t="s">
        <v>158</v>
      </c>
      <c r="C24" s="26" t="n">
        <v>194753</v>
      </c>
    </row>
    <row r="25" customFormat="false" ht="21.95" hidden="false" customHeight="true" outlineLevel="0" collapsed="false">
      <c r="A25" s="24" t="n">
        <f aca="false">+A24+1</f>
        <v>9</v>
      </c>
      <c r="B25" s="25" t="s">
        <v>159</v>
      </c>
      <c r="C25" s="26" t="n">
        <v>397790</v>
      </c>
    </row>
    <row r="26" customFormat="false" ht="21.95" hidden="false" customHeight="true" outlineLevel="0" collapsed="false">
      <c r="A26" s="24" t="n">
        <f aca="false">+A25+1</f>
        <v>10</v>
      </c>
      <c r="B26" s="25" t="s">
        <v>160</v>
      </c>
      <c r="C26" s="26" t="n">
        <v>13137</v>
      </c>
    </row>
    <row r="27" customFormat="false" ht="21.95" hidden="true" customHeight="true" outlineLevel="0" collapsed="false">
      <c r="A27" s="24" t="n">
        <f aca="false">+A26+1</f>
        <v>11</v>
      </c>
      <c r="B27" s="25" t="s">
        <v>161</v>
      </c>
      <c r="C27" s="26"/>
    </row>
    <row r="28" customFormat="false" ht="21.95" hidden="true" customHeight="true" outlineLevel="0" collapsed="false">
      <c r="A28" s="24" t="n">
        <v>11</v>
      </c>
      <c r="B28" s="25" t="s">
        <v>162</v>
      </c>
      <c r="C28" s="26"/>
    </row>
    <row r="29" customFormat="false" ht="69.95" hidden="true" customHeight="true" outlineLevel="0" collapsed="false">
      <c r="A29" s="91" t="s">
        <v>28</v>
      </c>
      <c r="B29" s="81" t="s">
        <v>128</v>
      </c>
      <c r="C29" s="92"/>
    </row>
    <row r="30" customFormat="false" ht="36" hidden="false" customHeight="true" outlineLevel="0" collapsed="false">
      <c r="A30" s="91" t="s">
        <v>28</v>
      </c>
      <c r="B30" s="47" t="s">
        <v>129</v>
      </c>
      <c r="C30" s="92" t="n">
        <v>1000</v>
      </c>
    </row>
    <row r="31" customFormat="false" ht="36" hidden="true" customHeight="true" outlineLevel="0" collapsed="false">
      <c r="A31" s="91" t="s">
        <v>99</v>
      </c>
      <c r="B31" s="21" t="s">
        <v>133</v>
      </c>
      <c r="C31" s="92"/>
    </row>
    <row r="32" customFormat="false" ht="27.75" hidden="false" customHeight="true" outlineLevel="0" collapsed="false">
      <c r="A32" s="91" t="s">
        <v>97</v>
      </c>
      <c r="B32" s="21" t="s">
        <v>131</v>
      </c>
      <c r="C32" s="92" t="n">
        <v>66057</v>
      </c>
    </row>
    <row r="33" customFormat="false" ht="36" hidden="true" customHeight="true" outlineLevel="0" collapsed="false">
      <c r="A33" s="91" t="s">
        <v>132</v>
      </c>
      <c r="B33" s="47" t="s">
        <v>163</v>
      </c>
      <c r="C33" s="92"/>
    </row>
    <row r="34" customFormat="false" ht="36" hidden="true" customHeight="true" outlineLevel="0" collapsed="false">
      <c r="A34" s="91" t="s">
        <v>139</v>
      </c>
      <c r="B34" s="53" t="s">
        <v>137</v>
      </c>
      <c r="C34" s="92"/>
    </row>
    <row r="35" customFormat="false" ht="36" hidden="false" customHeight="true" outlineLevel="0" collapsed="false">
      <c r="A35" s="93" t="s">
        <v>99</v>
      </c>
      <c r="B35" s="82" t="s">
        <v>135</v>
      </c>
      <c r="C35" s="94" t="n">
        <v>2000</v>
      </c>
    </row>
    <row r="36" customFormat="false" ht="36" hidden="false" customHeight="true" outlineLevel="0" collapsed="false">
      <c r="A36" s="93" t="s">
        <v>134</v>
      </c>
      <c r="B36" s="84" t="s">
        <v>138</v>
      </c>
      <c r="C36" s="94" t="n">
        <v>430868</v>
      </c>
    </row>
    <row r="37" customFormat="false" ht="36" hidden="false" customHeight="true" outlineLevel="0" collapsed="false">
      <c r="A37" s="93" t="s">
        <v>132</v>
      </c>
      <c r="B37" s="84" t="s">
        <v>140</v>
      </c>
      <c r="C37" s="94" t="n">
        <v>15000</v>
      </c>
    </row>
    <row r="38" customFormat="false" ht="36" hidden="false" customHeight="true" outlineLevel="0" collapsed="false">
      <c r="A38" s="83" t="s">
        <v>139</v>
      </c>
      <c r="B38" s="84" t="s">
        <v>141</v>
      </c>
      <c r="C38" s="85" t="n">
        <v>12467</v>
      </c>
    </row>
    <row r="39" customFormat="false" ht="36" hidden="false" customHeight="true" outlineLevel="0" collapsed="false">
      <c r="A39" s="57" t="s">
        <v>56</v>
      </c>
      <c r="B39" s="86" t="s">
        <v>142</v>
      </c>
      <c r="C39" s="59" t="n">
        <v>400000</v>
      </c>
      <c r="D39" s="71"/>
    </row>
    <row r="40" customFormat="false" ht="16.5" hidden="false" customHeight="false" outlineLevel="0" collapsed="false">
      <c r="B40" s="71"/>
      <c r="C40" s="95"/>
      <c r="D40" s="71"/>
    </row>
    <row r="41" customFormat="false" ht="16.5" hidden="false" customHeight="false" outlineLevel="0" collapsed="false">
      <c r="B41" s="71"/>
      <c r="C41" s="95"/>
      <c r="D41" s="71"/>
    </row>
    <row r="42" customFormat="false" ht="16.5" hidden="false" customHeight="false" outlineLevel="0" collapsed="false">
      <c r="B42" s="71"/>
      <c r="C42" s="95"/>
      <c r="D42" s="71"/>
    </row>
    <row r="43" customFormat="false" ht="16.5" hidden="false" customHeight="false" outlineLevel="0" collapsed="false">
      <c r="B43" s="71"/>
      <c r="C43" s="95"/>
      <c r="D43" s="71"/>
    </row>
    <row r="44" customFormat="false" ht="16.5" hidden="false" customHeight="false" outlineLevel="0" collapsed="false">
      <c r="B44" s="71"/>
      <c r="C44" s="95"/>
      <c r="D44" s="71"/>
    </row>
    <row r="45" customFormat="false" ht="16.5" hidden="false" customHeight="false" outlineLevel="0" collapsed="false">
      <c r="B45" s="71"/>
      <c r="C45" s="95"/>
      <c r="D45" s="71"/>
    </row>
    <row r="46" customFormat="false" ht="56.25" hidden="false" customHeight="true" outlineLevel="0" collapsed="false">
      <c r="B46" s="71"/>
      <c r="C46" s="96"/>
      <c r="D46" s="71"/>
    </row>
    <row r="47" customFormat="false" ht="16.5" hidden="false" customHeight="false" outlineLevel="0" collapsed="false">
      <c r="B47" s="71"/>
      <c r="C47" s="96"/>
      <c r="D47" s="71"/>
    </row>
    <row r="48" customFormat="false" ht="16.5" hidden="false" customHeight="false" outlineLevel="0" collapsed="false">
      <c r="B48" s="71"/>
      <c r="C48" s="96"/>
      <c r="D48" s="71"/>
    </row>
    <row r="49" customFormat="false" ht="16.5" hidden="false" customHeight="false" outlineLevel="0" collapsed="false">
      <c r="B49" s="71"/>
      <c r="C49" s="96"/>
      <c r="D49" s="71"/>
    </row>
    <row r="50" customFormat="false" ht="16.5" hidden="false" customHeight="false" outlineLevel="0" collapsed="false">
      <c r="B50" s="71"/>
      <c r="C50" s="97"/>
      <c r="D50" s="71"/>
    </row>
    <row r="51" customFormat="false" ht="12.75" hidden="false" customHeight="false" outlineLevel="0" collapsed="false">
      <c r="B51" s="71"/>
      <c r="C51" s="71"/>
      <c r="D51" s="7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37.99"/>
    <col collapsed="false" customWidth="true" hidden="false" outlineLevel="0" max="9" min="3" style="27" width="12.7"/>
    <col collapsed="false" customWidth="false" hidden="false" outlineLevel="0" max="257" min="10" style="27" width="9.14"/>
  </cols>
  <sheetData>
    <row r="1" customFormat="false" ht="15.95" hidden="false" customHeight="true" outlineLevel="0" collapsed="false">
      <c r="A1" s="34" t="s">
        <v>0</v>
      </c>
      <c r="C1" s="98"/>
      <c r="D1" s="98"/>
      <c r="E1" s="98"/>
      <c r="F1" s="98"/>
      <c r="G1" s="98"/>
      <c r="H1" s="98"/>
      <c r="I1" s="36" t="s">
        <v>164</v>
      </c>
    </row>
    <row r="2" customFormat="false" ht="15.95" hidden="false" customHeight="true" outlineLevel="0" collapsed="false">
      <c r="A2" s="37" t="s">
        <v>2</v>
      </c>
      <c r="I2" s="38" t="s">
        <v>165</v>
      </c>
    </row>
    <row r="3" customFormat="false" ht="12.75" hidden="false" customHeight="true" outlineLevel="0" collapsed="false">
      <c r="A3" s="37"/>
      <c r="I3" s="99"/>
    </row>
    <row r="4" customFormat="false" ht="21" hidden="false" customHeight="true" outlineLevel="0" collapsed="false">
      <c r="A4" s="100" t="s">
        <v>166</v>
      </c>
      <c r="B4" s="100"/>
      <c r="C4" s="100"/>
      <c r="D4" s="100"/>
      <c r="E4" s="100"/>
      <c r="F4" s="100"/>
      <c r="G4" s="100"/>
      <c r="H4" s="100"/>
      <c r="I4" s="100"/>
    </row>
    <row r="5" customFormat="false" ht="17.25" hidden="false" customHeight="true" outlineLevel="0" collapsed="false">
      <c r="A5" s="101" t="s">
        <v>167</v>
      </c>
      <c r="B5" s="101"/>
      <c r="C5" s="101"/>
      <c r="D5" s="101"/>
      <c r="E5" s="101"/>
      <c r="F5" s="101"/>
      <c r="G5" s="101"/>
      <c r="H5" s="101"/>
      <c r="I5" s="101"/>
    </row>
    <row r="6" customFormat="false" ht="16.5" hidden="false" customHeight="false" outlineLevel="0" collapsed="false">
      <c r="B6" s="102"/>
      <c r="C6" s="102"/>
      <c r="D6" s="102"/>
      <c r="E6" s="102"/>
      <c r="F6" s="102"/>
      <c r="G6" s="102"/>
      <c r="H6" s="102"/>
      <c r="I6" s="102"/>
    </row>
    <row r="7" customFormat="false" ht="21.75" hidden="false" customHeight="true" outlineLevel="0" collapsed="false">
      <c r="B7" s="103"/>
      <c r="C7" s="103"/>
      <c r="D7" s="103"/>
      <c r="E7" s="103"/>
      <c r="F7" s="104"/>
      <c r="G7" s="104"/>
      <c r="H7" s="71"/>
      <c r="I7" s="105" t="s">
        <v>168</v>
      </c>
    </row>
    <row r="8" customFormat="false" ht="6" hidden="false" customHeight="true" outlineLevel="0" collapsed="false">
      <c r="B8" s="103"/>
      <c r="C8" s="103"/>
      <c r="D8" s="103"/>
      <c r="E8" s="103"/>
      <c r="F8" s="104"/>
      <c r="G8" s="104"/>
      <c r="I8" s="106"/>
    </row>
    <row r="9" customFormat="false" ht="31.5" hidden="false" customHeight="true" outlineLevel="0" collapsed="false">
      <c r="A9" s="107" t="s">
        <v>169</v>
      </c>
      <c r="B9" s="107" t="s">
        <v>170</v>
      </c>
      <c r="C9" s="107" t="s">
        <v>171</v>
      </c>
      <c r="D9" s="107" t="s">
        <v>172</v>
      </c>
      <c r="E9" s="107" t="s">
        <v>173</v>
      </c>
      <c r="F9" s="107" t="s">
        <v>174</v>
      </c>
      <c r="G9" s="107" t="s">
        <v>175</v>
      </c>
      <c r="H9" s="107" t="s">
        <v>176</v>
      </c>
      <c r="I9" s="108" t="s">
        <v>177</v>
      </c>
    </row>
    <row r="10" customFormat="false" ht="44.2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</row>
    <row r="11" customFormat="false" ht="17.25" hidden="false" customHeight="true" outlineLevel="0" collapsed="false">
      <c r="A11" s="109"/>
      <c r="B11" s="109" t="s">
        <v>178</v>
      </c>
      <c r="C11" s="109"/>
      <c r="D11" s="109"/>
      <c r="E11" s="109"/>
      <c r="F11" s="109"/>
      <c r="G11" s="109"/>
      <c r="H11" s="109"/>
      <c r="I11" s="109"/>
    </row>
    <row r="12" customFormat="false" ht="30" hidden="true" customHeight="false" outlineLevel="0" collapsed="false">
      <c r="A12" s="110" t="n">
        <v>1</v>
      </c>
      <c r="B12" s="111" t="s">
        <v>179</v>
      </c>
      <c r="C12" s="112" t="s">
        <v>180</v>
      </c>
      <c r="D12" s="112" t="s">
        <v>181</v>
      </c>
      <c r="E12" s="112" t="s">
        <v>182</v>
      </c>
      <c r="F12" s="113"/>
      <c r="G12" s="113"/>
      <c r="H12" s="113"/>
      <c r="I12" s="114"/>
    </row>
    <row r="13" customFormat="false" ht="45" hidden="true" customHeight="false" outlineLevel="0" collapsed="false">
      <c r="A13" s="110" t="n">
        <f aca="false">A12+1</f>
        <v>2</v>
      </c>
      <c r="B13" s="111" t="s">
        <v>183</v>
      </c>
      <c r="C13" s="112" t="s">
        <v>184</v>
      </c>
      <c r="D13" s="112"/>
      <c r="E13" s="112"/>
      <c r="F13" s="112"/>
      <c r="G13" s="112"/>
      <c r="H13" s="112"/>
      <c r="I13" s="114"/>
    </row>
    <row r="14" customFormat="false" ht="30" hidden="true" customHeight="false" outlineLevel="0" collapsed="false">
      <c r="A14" s="110" t="n">
        <f aca="false">A13+1</f>
        <v>3</v>
      </c>
      <c r="B14" s="115" t="s">
        <v>185</v>
      </c>
      <c r="C14" s="112" t="s">
        <v>186</v>
      </c>
      <c r="D14" s="110" t="s">
        <v>187</v>
      </c>
      <c r="E14" s="110" t="s">
        <v>188</v>
      </c>
      <c r="F14" s="113"/>
      <c r="G14" s="113"/>
      <c r="H14" s="113"/>
      <c r="I14" s="114"/>
    </row>
    <row r="15" customFormat="false" ht="60" hidden="true" customHeight="false" outlineLevel="0" collapsed="false">
      <c r="A15" s="110" t="n">
        <f aca="false">A14+1</f>
        <v>4</v>
      </c>
      <c r="B15" s="111" t="s">
        <v>189</v>
      </c>
      <c r="C15" s="112" t="s">
        <v>190</v>
      </c>
      <c r="D15" s="112" t="s">
        <v>191</v>
      </c>
      <c r="E15" s="112" t="s">
        <v>192</v>
      </c>
      <c r="F15" s="113"/>
      <c r="G15" s="113"/>
      <c r="H15" s="113"/>
      <c r="I15" s="114"/>
    </row>
    <row r="16" customFormat="false" ht="60" hidden="true" customHeight="false" outlineLevel="0" collapsed="false">
      <c r="A16" s="110" t="n">
        <f aca="false">A15+1</f>
        <v>5</v>
      </c>
      <c r="B16" s="111" t="s">
        <v>193</v>
      </c>
      <c r="C16" s="112" t="s">
        <v>186</v>
      </c>
      <c r="D16" s="112" t="s">
        <v>194</v>
      </c>
      <c r="E16" s="112" t="s">
        <v>195</v>
      </c>
      <c r="F16" s="113"/>
      <c r="G16" s="113"/>
      <c r="H16" s="113"/>
      <c r="I16" s="114"/>
    </row>
    <row r="17" customFormat="false" ht="30" hidden="true" customHeight="false" outlineLevel="0" collapsed="false">
      <c r="A17" s="110" t="n">
        <f aca="false">A16+1</f>
        <v>6</v>
      </c>
      <c r="B17" s="111" t="s">
        <v>196</v>
      </c>
      <c r="C17" s="112" t="s">
        <v>186</v>
      </c>
      <c r="D17" s="112" t="s">
        <v>197</v>
      </c>
      <c r="E17" s="112" t="s">
        <v>198</v>
      </c>
      <c r="F17" s="113"/>
      <c r="G17" s="113"/>
      <c r="H17" s="113"/>
      <c r="I17" s="114"/>
    </row>
    <row r="18" customFormat="false" ht="60" hidden="false" customHeight="false" outlineLevel="0" collapsed="false">
      <c r="A18" s="110" t="n">
        <v>1</v>
      </c>
      <c r="B18" s="111" t="s">
        <v>199</v>
      </c>
      <c r="C18" s="112" t="s">
        <v>200</v>
      </c>
      <c r="D18" s="112" t="s">
        <v>187</v>
      </c>
      <c r="E18" s="112" t="s">
        <v>201</v>
      </c>
      <c r="F18" s="113"/>
      <c r="G18" s="113" t="n">
        <v>79329</v>
      </c>
      <c r="H18" s="113" t="n">
        <v>13000</v>
      </c>
      <c r="I18" s="114" t="n">
        <v>20000</v>
      </c>
    </row>
    <row r="19" customFormat="false" ht="30" hidden="true" customHeight="false" outlineLevel="0" collapsed="false">
      <c r="A19" s="110" t="n">
        <f aca="false">A18+1</f>
        <v>2</v>
      </c>
      <c r="B19" s="111" t="s">
        <v>202</v>
      </c>
      <c r="C19" s="112" t="s">
        <v>203</v>
      </c>
      <c r="D19" s="112" t="s">
        <v>204</v>
      </c>
      <c r="E19" s="112" t="s">
        <v>205</v>
      </c>
      <c r="F19" s="113"/>
      <c r="G19" s="113"/>
      <c r="H19" s="113"/>
      <c r="I19" s="114"/>
    </row>
    <row r="20" customFormat="false" ht="45" hidden="false" customHeight="false" outlineLevel="0" collapsed="false">
      <c r="A20" s="110" t="n">
        <v>2</v>
      </c>
      <c r="B20" s="111" t="s">
        <v>206</v>
      </c>
      <c r="C20" s="112"/>
      <c r="D20" s="112"/>
      <c r="E20" s="112"/>
      <c r="F20" s="113"/>
      <c r="G20" s="113"/>
      <c r="H20" s="113"/>
      <c r="I20" s="114" t="n">
        <v>10000</v>
      </c>
    </row>
    <row r="21" customFormat="false" ht="30" hidden="false" customHeight="false" outlineLevel="0" collapsed="false">
      <c r="A21" s="110" t="n">
        <v>3</v>
      </c>
      <c r="B21" s="111" t="s">
        <v>207</v>
      </c>
      <c r="C21" s="112" t="s">
        <v>208</v>
      </c>
      <c r="D21" s="112" t="s">
        <v>209</v>
      </c>
      <c r="E21" s="112"/>
      <c r="F21" s="113" t="n">
        <v>298000</v>
      </c>
      <c r="G21" s="113"/>
      <c r="H21" s="113"/>
      <c r="I21" s="114" t="n">
        <v>20000</v>
      </c>
    </row>
    <row r="22" customFormat="false" ht="30" hidden="false" customHeight="false" outlineLevel="0" collapsed="false">
      <c r="A22" s="110" t="n">
        <v>4</v>
      </c>
      <c r="B22" s="111" t="s">
        <v>210</v>
      </c>
      <c r="C22" s="112" t="s">
        <v>208</v>
      </c>
      <c r="D22" s="112"/>
      <c r="E22" s="112"/>
      <c r="F22" s="113" t="n">
        <v>165000</v>
      </c>
      <c r="G22" s="113"/>
      <c r="H22" s="113"/>
      <c r="I22" s="114" t="n">
        <v>15000</v>
      </c>
    </row>
    <row r="23" customFormat="false" ht="30" hidden="false" customHeight="false" outlineLevel="0" collapsed="false">
      <c r="A23" s="116" t="n">
        <v>5</v>
      </c>
      <c r="B23" s="117" t="s">
        <v>211</v>
      </c>
      <c r="C23" s="118" t="s">
        <v>208</v>
      </c>
      <c r="D23" s="118"/>
      <c r="E23" s="118" t="s">
        <v>212</v>
      </c>
      <c r="F23" s="119" t="n">
        <v>150000</v>
      </c>
      <c r="G23" s="119"/>
      <c r="H23" s="119"/>
      <c r="I23" s="120" t="n">
        <v>10000</v>
      </c>
    </row>
    <row r="24" customFormat="false" ht="45" hidden="true" customHeight="false" outlineLevel="0" collapsed="false">
      <c r="A24" s="121" t="n">
        <f aca="false">A19+1</f>
        <v>3</v>
      </c>
      <c r="B24" s="122" t="s">
        <v>213</v>
      </c>
      <c r="C24" s="123" t="s">
        <v>203</v>
      </c>
      <c r="D24" s="123" t="s">
        <v>187</v>
      </c>
      <c r="E24" s="123" t="s">
        <v>214</v>
      </c>
      <c r="F24" s="124"/>
      <c r="G24" s="124"/>
      <c r="H24" s="124"/>
      <c r="I24" s="125"/>
    </row>
    <row r="25" customFormat="false" ht="45" hidden="true" customHeight="false" outlineLevel="0" collapsed="false">
      <c r="A25" s="110" t="n">
        <f aca="false">A24+1</f>
        <v>4</v>
      </c>
      <c r="B25" s="111" t="s">
        <v>215</v>
      </c>
      <c r="C25" s="112" t="s">
        <v>216</v>
      </c>
      <c r="D25" s="112" t="s">
        <v>197</v>
      </c>
      <c r="E25" s="112" t="s">
        <v>217</v>
      </c>
      <c r="F25" s="113"/>
      <c r="G25" s="113"/>
      <c r="H25" s="113"/>
      <c r="I25" s="114"/>
    </row>
    <row r="26" customFormat="false" ht="30" hidden="true" customHeight="false" outlineLevel="0" collapsed="false">
      <c r="A26" s="110" t="n">
        <f aca="false">A25+1</f>
        <v>5</v>
      </c>
      <c r="B26" s="111" t="s">
        <v>218</v>
      </c>
      <c r="C26" s="112" t="s">
        <v>216</v>
      </c>
      <c r="D26" s="112"/>
      <c r="E26" s="112"/>
      <c r="F26" s="113"/>
      <c r="G26" s="113"/>
      <c r="H26" s="113"/>
      <c r="I26" s="114"/>
    </row>
    <row r="27" customFormat="false" ht="75" hidden="true" customHeight="false" outlineLevel="0" collapsed="false">
      <c r="A27" s="110" t="n">
        <f aca="false">A26+1</f>
        <v>6</v>
      </c>
      <c r="B27" s="115" t="s">
        <v>219</v>
      </c>
      <c r="C27" s="112" t="s">
        <v>203</v>
      </c>
      <c r="D27" s="110" t="s">
        <v>220</v>
      </c>
      <c r="E27" s="110" t="s">
        <v>221</v>
      </c>
      <c r="F27" s="113"/>
      <c r="G27" s="113"/>
      <c r="H27" s="113"/>
      <c r="I27" s="114"/>
    </row>
    <row r="28" customFormat="false" ht="30" hidden="true" customHeight="false" outlineLevel="0" collapsed="false">
      <c r="A28" s="110" t="n">
        <f aca="false">A27+1</f>
        <v>7</v>
      </c>
      <c r="B28" s="111" t="s">
        <v>222</v>
      </c>
      <c r="C28" s="112" t="s">
        <v>223</v>
      </c>
      <c r="D28" s="112" t="s">
        <v>224</v>
      </c>
      <c r="E28" s="112" t="s">
        <v>225</v>
      </c>
      <c r="F28" s="113"/>
      <c r="G28" s="113"/>
      <c r="H28" s="113"/>
      <c r="I28" s="114"/>
    </row>
    <row r="29" customFormat="false" ht="75" hidden="true" customHeight="false" outlineLevel="0" collapsed="false">
      <c r="A29" s="116" t="n">
        <f aca="false">A28+1</f>
        <v>8</v>
      </c>
      <c r="B29" s="126" t="s">
        <v>226</v>
      </c>
      <c r="C29" s="118" t="s">
        <v>203</v>
      </c>
      <c r="D29" s="116" t="s">
        <v>187</v>
      </c>
      <c r="E29" s="116" t="s">
        <v>227</v>
      </c>
      <c r="F29" s="119"/>
      <c r="G29" s="119"/>
      <c r="H29" s="119"/>
      <c r="I29" s="120"/>
    </row>
    <row r="30" customFormat="false" ht="12.75" hidden="false" customHeight="false" outlineLevel="0" collapsed="false">
      <c r="A30" s="127"/>
    </row>
    <row r="31" customFormat="false" ht="12.75" hidden="false" customHeight="false" outlineLevel="0" collapsed="false">
      <c r="A31" s="127"/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34" t="s">
        <v>0</v>
      </c>
      <c r="B1" s="98"/>
      <c r="C1" s="98"/>
      <c r="D1" s="98"/>
      <c r="E1" s="98"/>
      <c r="F1" s="98"/>
      <c r="G1" s="36" t="s">
        <v>228</v>
      </c>
    </row>
    <row r="2" customFormat="false" ht="18" hidden="false" customHeight="true" outlineLevel="0" collapsed="false">
      <c r="A2" s="37" t="s">
        <v>2</v>
      </c>
      <c r="G2" s="38" t="s">
        <v>229</v>
      </c>
    </row>
    <row r="3" customFormat="false" ht="18" hidden="false" customHeight="true" outlineLevel="0" collapsed="false">
      <c r="A3" s="128"/>
      <c r="B3" s="72"/>
      <c r="C3" s="72"/>
      <c r="D3" s="72"/>
      <c r="E3" s="72"/>
      <c r="F3" s="72"/>
      <c r="G3" s="72"/>
    </row>
    <row r="4" customFormat="false" ht="21.95" hidden="false" customHeight="true" outlineLevel="0" collapsed="false">
      <c r="A4" s="100" t="s">
        <v>230</v>
      </c>
      <c r="B4" s="100"/>
      <c r="C4" s="100"/>
      <c r="D4" s="100"/>
      <c r="E4" s="100"/>
      <c r="F4" s="100"/>
      <c r="G4" s="100"/>
    </row>
    <row r="5" customFormat="false" ht="21.95" hidden="false" customHeight="true" outlineLevel="0" collapsed="false">
      <c r="A5" s="101" t="s">
        <v>231</v>
      </c>
      <c r="B5" s="101"/>
      <c r="C5" s="101"/>
      <c r="D5" s="101"/>
      <c r="E5" s="101"/>
      <c r="F5" s="101"/>
      <c r="G5" s="101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18" hidden="false" customHeight="true" outlineLevel="0" collapsed="false">
      <c r="A7" s="72"/>
      <c r="B7" s="72"/>
      <c r="C7" s="72"/>
      <c r="D7" s="72"/>
      <c r="E7" s="72"/>
      <c r="F7" s="72"/>
      <c r="G7" s="129" t="s">
        <v>232</v>
      </c>
    </row>
    <row r="8" customFormat="false" ht="6" hidden="false" customHeight="true" outlineLevel="0" collapsed="false">
      <c r="A8" s="72"/>
      <c r="B8" s="72"/>
      <c r="C8" s="72"/>
      <c r="D8" s="72"/>
      <c r="E8" s="72"/>
      <c r="F8" s="72"/>
      <c r="G8" s="129"/>
    </row>
    <row r="9" customFormat="false" ht="48.75" hidden="false" customHeight="true" outlineLevel="0" collapsed="false">
      <c r="A9" s="130" t="s">
        <v>233</v>
      </c>
      <c r="B9" s="130" t="s">
        <v>234</v>
      </c>
      <c r="C9" s="130" t="s">
        <v>235</v>
      </c>
      <c r="D9" s="130" t="s">
        <v>236</v>
      </c>
      <c r="E9" s="130" t="s">
        <v>237</v>
      </c>
      <c r="F9" s="130"/>
      <c r="G9" s="130"/>
    </row>
    <row r="10" customFormat="false" ht="83.25" hidden="false" customHeight="true" outlineLevel="0" collapsed="false">
      <c r="A10" s="130"/>
      <c r="B10" s="130"/>
      <c r="C10" s="130"/>
      <c r="D10" s="130"/>
      <c r="E10" s="130" t="s">
        <v>238</v>
      </c>
      <c r="F10" s="130" t="s">
        <v>239</v>
      </c>
      <c r="G10" s="130" t="s">
        <v>240</v>
      </c>
    </row>
    <row r="11" customFormat="false" ht="20.1" hidden="false" customHeight="true" outlineLevel="0" collapsed="false">
      <c r="A11" s="131" t="n">
        <v>1</v>
      </c>
      <c r="B11" s="132" t="s">
        <v>241</v>
      </c>
      <c r="C11" s="133" t="n">
        <v>175000</v>
      </c>
      <c r="D11" s="133" t="n">
        <v>191664</v>
      </c>
      <c r="E11" s="133" t="n">
        <f aca="false">F11+G11</f>
        <v>15234</v>
      </c>
      <c r="F11" s="133" t="n">
        <v>15234</v>
      </c>
      <c r="G11" s="133"/>
    </row>
    <row r="12" customFormat="false" ht="20.1" hidden="false" customHeight="true" outlineLevel="0" collapsed="false">
      <c r="A12" s="134" t="n">
        <f aca="false">A11+1</f>
        <v>2</v>
      </c>
      <c r="B12" s="135" t="s">
        <v>203</v>
      </c>
      <c r="C12" s="136" t="n">
        <v>19000</v>
      </c>
      <c r="D12" s="136" t="n">
        <v>141177</v>
      </c>
      <c r="E12" s="136" t="n">
        <f aca="false">F12+G12</f>
        <v>122427</v>
      </c>
      <c r="F12" s="136" t="n">
        <v>122427</v>
      </c>
      <c r="G12" s="136"/>
    </row>
    <row r="13" customFormat="false" ht="20.1" hidden="false" customHeight="true" outlineLevel="0" collapsed="false">
      <c r="A13" s="134" t="n">
        <f aca="false">A12+1</f>
        <v>3</v>
      </c>
      <c r="B13" s="135" t="s">
        <v>190</v>
      </c>
      <c r="C13" s="136" t="n">
        <v>43000</v>
      </c>
      <c r="D13" s="136" t="n">
        <v>148788</v>
      </c>
      <c r="E13" s="136" t="n">
        <f aca="false">F13+G13</f>
        <v>105913</v>
      </c>
      <c r="F13" s="136" t="n">
        <v>105913</v>
      </c>
      <c r="G13" s="136"/>
    </row>
    <row r="14" customFormat="false" ht="20.1" hidden="false" customHeight="true" outlineLevel="0" collapsed="false">
      <c r="A14" s="134" t="n">
        <f aca="false">A13+1</f>
        <v>4</v>
      </c>
      <c r="B14" s="135" t="s">
        <v>184</v>
      </c>
      <c r="C14" s="136" t="n">
        <v>179000</v>
      </c>
      <c r="D14" s="136" t="n">
        <v>223189</v>
      </c>
      <c r="E14" s="136" t="n">
        <f aca="false">F14+G14</f>
        <v>44224</v>
      </c>
      <c r="F14" s="136" t="n">
        <v>44224</v>
      </c>
      <c r="G14" s="136"/>
    </row>
    <row r="15" customFormat="false" ht="20.1" hidden="false" customHeight="true" outlineLevel="0" collapsed="false">
      <c r="A15" s="134" t="n">
        <f aca="false">A14+1</f>
        <v>5</v>
      </c>
      <c r="B15" s="135" t="s">
        <v>216</v>
      </c>
      <c r="C15" s="136" t="n">
        <v>58000</v>
      </c>
      <c r="D15" s="136" t="n">
        <v>172465</v>
      </c>
      <c r="E15" s="136" t="n">
        <f aca="false">F15+G15</f>
        <v>114465</v>
      </c>
      <c r="F15" s="136" t="n">
        <v>114465</v>
      </c>
      <c r="G15" s="136"/>
    </row>
    <row r="16" customFormat="false" ht="20.1" hidden="false" customHeight="true" outlineLevel="0" collapsed="false">
      <c r="A16" s="134" t="n">
        <f aca="false">A15+1</f>
        <v>6</v>
      </c>
      <c r="B16" s="135" t="s">
        <v>242</v>
      </c>
      <c r="C16" s="136" t="n">
        <v>53000</v>
      </c>
      <c r="D16" s="136" t="n">
        <v>164127</v>
      </c>
      <c r="E16" s="136" t="n">
        <f aca="false">F16+G16</f>
        <v>111127</v>
      </c>
      <c r="F16" s="136" t="n">
        <v>111127</v>
      </c>
      <c r="G16" s="136"/>
    </row>
    <row r="17" s="71" customFormat="true" ht="20.1" hidden="false" customHeight="true" outlineLevel="0" collapsed="false">
      <c r="A17" s="137" t="n">
        <f aca="false">A16+1</f>
        <v>7</v>
      </c>
      <c r="B17" s="138" t="s">
        <v>243</v>
      </c>
      <c r="C17" s="139" t="n">
        <v>20000</v>
      </c>
      <c r="D17" s="140" t="n">
        <v>150796</v>
      </c>
      <c r="E17" s="141" t="n">
        <f aca="false">F17+G17</f>
        <v>130806</v>
      </c>
      <c r="F17" s="140" t="n">
        <v>130806</v>
      </c>
      <c r="G17" s="140"/>
    </row>
    <row r="18" customFormat="false" ht="20.1" hidden="false" customHeight="true" outlineLevel="0" collapsed="false">
      <c r="A18" s="142"/>
      <c r="B18" s="143" t="s">
        <v>244</v>
      </c>
      <c r="C18" s="144" t="n">
        <f aca="false">SUM(C11:C17)</f>
        <v>547000</v>
      </c>
      <c r="D18" s="144" t="n">
        <f aca="false">SUM(D11:D17)</f>
        <v>1192206</v>
      </c>
      <c r="E18" s="144" t="n">
        <f aca="false">SUM(E11:E17)</f>
        <v>644196</v>
      </c>
      <c r="F18" s="144" t="n">
        <f aca="false">SUM(F11:F17)</f>
        <v>644196</v>
      </c>
      <c r="G18" s="144" t="n">
        <f aca="false">SUM(G11:G17)</f>
        <v>0</v>
      </c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6.5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1" customFormat="false" ht="16.5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16.5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16.5" hidden="false" customHeight="false" outlineLevel="0" collapsed="false">
      <c r="A23" s="72"/>
      <c r="B23" s="72"/>
      <c r="C23" s="72"/>
      <c r="D23" s="72"/>
      <c r="E23" s="72"/>
      <c r="F23" s="72"/>
      <c r="G23" s="72"/>
    </row>
    <row r="24" customFormat="false" ht="16.5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5" customFormat="false" ht="16.5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16.5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16.5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6.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6.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6.5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6.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6.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6.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6.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21.42"/>
    <col collapsed="false" customWidth="true" hidden="false" outlineLevel="0" max="9" min="3" style="72" width="14.7"/>
    <col collapsed="false" customWidth="false" hidden="false" outlineLevel="0" max="257" min="10" style="72" width="9.14"/>
  </cols>
  <sheetData>
    <row r="1" customFormat="false" ht="18" hidden="false" customHeight="true" outlineLevel="0" collapsed="false">
      <c r="A1" s="34" t="s">
        <v>0</v>
      </c>
      <c r="B1" s="27"/>
      <c r="C1" s="27"/>
      <c r="D1" s="27"/>
      <c r="E1" s="27"/>
      <c r="F1" s="27"/>
      <c r="G1" s="27"/>
      <c r="H1" s="27"/>
      <c r="I1" s="36" t="s">
        <v>245</v>
      </c>
    </row>
    <row r="2" customFormat="false" ht="18" hidden="false" customHeight="true" outlineLevel="0" collapsed="false">
      <c r="A2" s="37" t="s">
        <v>2</v>
      </c>
      <c r="B2" s="27"/>
      <c r="C2" s="27"/>
      <c r="D2" s="27"/>
      <c r="E2" s="27"/>
      <c r="F2" s="27"/>
      <c r="G2" s="27"/>
      <c r="H2" s="27"/>
      <c r="I2" s="38" t="s">
        <v>246</v>
      </c>
    </row>
    <row r="4" customFormat="false" ht="39.95" hidden="false" customHeight="true" outlineLevel="0" collapsed="false">
      <c r="A4" s="145" t="s">
        <v>247</v>
      </c>
      <c r="B4" s="145"/>
      <c r="C4" s="145"/>
      <c r="D4" s="145"/>
      <c r="E4" s="145"/>
      <c r="F4" s="145"/>
      <c r="G4" s="145"/>
      <c r="H4" s="145"/>
      <c r="I4" s="145"/>
    </row>
    <row r="5" customFormat="false" ht="21.95" hidden="false" customHeight="true" outlineLevel="0" collapsed="false">
      <c r="A5" s="40" t="s">
        <v>248</v>
      </c>
      <c r="B5" s="40"/>
      <c r="C5" s="40"/>
      <c r="D5" s="40"/>
      <c r="E5" s="40"/>
      <c r="F5" s="40"/>
      <c r="G5" s="40"/>
      <c r="H5" s="40"/>
      <c r="I5" s="40"/>
    </row>
    <row r="7" customFormat="false" ht="18" hidden="false" customHeight="true" outlineLevel="0" collapsed="false">
      <c r="E7" s="146"/>
      <c r="F7" s="146"/>
      <c r="G7" s="146"/>
      <c r="H7" s="147" t="s">
        <v>249</v>
      </c>
      <c r="I7" s="147"/>
      <c r="J7" s="146"/>
      <c r="K7" s="146"/>
      <c r="L7" s="146"/>
      <c r="M7" s="146"/>
      <c r="N7" s="146"/>
    </row>
    <row r="8" customFormat="false" ht="6" hidden="false" customHeight="true" outlineLevel="0" collapsed="false"/>
    <row r="9" customFormat="false" ht="36" hidden="false" customHeight="true" outlineLevel="0" collapsed="false">
      <c r="A9" s="148" t="s">
        <v>7</v>
      </c>
      <c r="B9" s="148" t="s">
        <v>250</v>
      </c>
      <c r="C9" s="149" t="s">
        <v>251</v>
      </c>
      <c r="D9" s="149"/>
      <c r="E9" s="149"/>
      <c r="F9" s="149"/>
      <c r="G9" s="149"/>
      <c r="H9" s="149"/>
      <c r="I9" s="149"/>
    </row>
    <row r="10" customFormat="false" ht="111" hidden="false" customHeight="true" outlineLevel="0" collapsed="false">
      <c r="A10" s="148"/>
      <c r="B10" s="148"/>
      <c r="C10" s="149" t="s">
        <v>252</v>
      </c>
      <c r="D10" s="149" t="s">
        <v>253</v>
      </c>
      <c r="E10" s="149" t="s">
        <v>254</v>
      </c>
      <c r="F10" s="149" t="s">
        <v>255</v>
      </c>
      <c r="G10" s="149" t="s">
        <v>256</v>
      </c>
      <c r="H10" s="149" t="s">
        <v>257</v>
      </c>
      <c r="I10" s="149" t="s">
        <v>83</v>
      </c>
    </row>
    <row r="11" customFormat="false" ht="20.1" hidden="false" customHeight="true" outlineLevel="0" collapsed="false">
      <c r="A11" s="131" t="n">
        <v>1</v>
      </c>
      <c r="B11" s="150" t="s">
        <v>208</v>
      </c>
      <c r="C11" s="151" t="n">
        <v>100</v>
      </c>
      <c r="D11" s="151" t="n">
        <v>100</v>
      </c>
      <c r="E11" s="151" t="n">
        <v>100</v>
      </c>
      <c r="F11" s="151" t="n">
        <v>100</v>
      </c>
      <c r="G11" s="151" t="n">
        <v>100</v>
      </c>
      <c r="H11" s="151" t="n">
        <v>100</v>
      </c>
      <c r="I11" s="152" t="n">
        <v>100</v>
      </c>
    </row>
    <row r="12" customFormat="false" ht="20.1" hidden="false" customHeight="true" outlineLevel="0" collapsed="false">
      <c r="A12" s="134" t="n">
        <f aca="false">A11+1</f>
        <v>2</v>
      </c>
      <c r="B12" s="137" t="s">
        <v>203</v>
      </c>
      <c r="C12" s="153" t="n">
        <v>100</v>
      </c>
      <c r="D12" s="153" t="n">
        <v>100</v>
      </c>
      <c r="E12" s="153" t="n">
        <v>100</v>
      </c>
      <c r="F12" s="153" t="n">
        <v>100</v>
      </c>
      <c r="G12" s="153" t="n">
        <v>100</v>
      </c>
      <c r="H12" s="153" t="n">
        <v>100</v>
      </c>
      <c r="I12" s="153" t="n">
        <v>100</v>
      </c>
    </row>
    <row r="13" customFormat="false" ht="20.1" hidden="false" customHeight="true" outlineLevel="0" collapsed="false">
      <c r="A13" s="134" t="n">
        <f aca="false">A12+1</f>
        <v>3</v>
      </c>
      <c r="B13" s="137" t="s">
        <v>190</v>
      </c>
      <c r="C13" s="153" t="n">
        <v>100</v>
      </c>
      <c r="D13" s="153" t="n">
        <v>100</v>
      </c>
      <c r="E13" s="153" t="n">
        <v>100</v>
      </c>
      <c r="F13" s="153" t="n">
        <v>100</v>
      </c>
      <c r="G13" s="153" t="n">
        <v>100</v>
      </c>
      <c r="H13" s="153" t="n">
        <v>100</v>
      </c>
      <c r="I13" s="153" t="n">
        <v>100</v>
      </c>
    </row>
    <row r="14" customFormat="false" ht="20.1" hidden="false" customHeight="true" outlineLevel="0" collapsed="false">
      <c r="A14" s="134" t="n">
        <f aca="false">A13+1</f>
        <v>4</v>
      </c>
      <c r="B14" s="137" t="s">
        <v>184</v>
      </c>
      <c r="C14" s="153" t="n">
        <v>100</v>
      </c>
      <c r="D14" s="153" t="n">
        <v>100</v>
      </c>
      <c r="E14" s="153" t="n">
        <v>100</v>
      </c>
      <c r="F14" s="153" t="n">
        <v>100</v>
      </c>
      <c r="G14" s="153" t="n">
        <v>100</v>
      </c>
      <c r="H14" s="153" t="n">
        <v>100</v>
      </c>
      <c r="I14" s="153" t="n">
        <v>100</v>
      </c>
    </row>
    <row r="15" customFormat="false" ht="20.1" hidden="false" customHeight="true" outlineLevel="0" collapsed="false">
      <c r="A15" s="134" t="n">
        <f aca="false">A14+1</f>
        <v>5</v>
      </c>
      <c r="B15" s="137" t="s">
        <v>216</v>
      </c>
      <c r="C15" s="153" t="n">
        <v>100</v>
      </c>
      <c r="D15" s="153" t="n">
        <v>100</v>
      </c>
      <c r="E15" s="153" t="n">
        <v>100</v>
      </c>
      <c r="F15" s="153" t="n">
        <v>100</v>
      </c>
      <c r="G15" s="153" t="n">
        <v>100</v>
      </c>
      <c r="H15" s="153" t="n">
        <v>100</v>
      </c>
      <c r="I15" s="153" t="n">
        <v>100</v>
      </c>
    </row>
    <row r="16" customFormat="false" ht="20.1" hidden="false" customHeight="true" outlineLevel="0" collapsed="false">
      <c r="A16" s="134" t="n">
        <f aca="false">A15+1</f>
        <v>6</v>
      </c>
      <c r="B16" s="137" t="s">
        <v>242</v>
      </c>
      <c r="C16" s="153" t="n">
        <v>100</v>
      </c>
      <c r="D16" s="153" t="n">
        <v>100</v>
      </c>
      <c r="E16" s="153" t="n">
        <v>100</v>
      </c>
      <c r="F16" s="153" t="n">
        <v>100</v>
      </c>
      <c r="G16" s="153" t="n">
        <v>100</v>
      </c>
      <c r="H16" s="153" t="n">
        <v>100</v>
      </c>
      <c r="I16" s="153" t="n">
        <v>100</v>
      </c>
    </row>
    <row r="17" customFormat="false" ht="20.1" hidden="false" customHeight="true" outlineLevel="0" collapsed="false">
      <c r="A17" s="142" t="n">
        <f aca="false">A16+1</f>
        <v>7</v>
      </c>
      <c r="B17" s="154" t="s">
        <v>243</v>
      </c>
      <c r="C17" s="155" t="n">
        <v>100</v>
      </c>
      <c r="D17" s="155" t="n">
        <v>100</v>
      </c>
      <c r="E17" s="155" t="n">
        <v>100</v>
      </c>
      <c r="F17" s="155" t="n">
        <v>100</v>
      </c>
      <c r="G17" s="155" t="n">
        <v>100</v>
      </c>
      <c r="H17" s="155" t="n">
        <v>100</v>
      </c>
      <c r="I17" s="155" t="n">
        <v>100</v>
      </c>
    </row>
    <row r="23" customFormat="false" ht="6.75" hidden="false" customHeight="true" outlineLevel="0" collapsed="false"/>
    <row r="24" customFormat="false" ht="40.5" hidden="false" customHeight="true" outlineLevel="0" collapsed="false">
      <c r="A24" s="148" t="s">
        <v>7</v>
      </c>
      <c r="B24" s="148" t="s">
        <v>250</v>
      </c>
      <c r="C24" s="149" t="s">
        <v>251</v>
      </c>
      <c r="D24" s="149"/>
      <c r="E24" s="149"/>
      <c r="F24" s="149"/>
      <c r="G24" s="149"/>
      <c r="H24" s="149"/>
      <c r="I24" s="149"/>
    </row>
    <row r="25" customFormat="false" ht="93" hidden="false" customHeight="true" outlineLevel="0" collapsed="false">
      <c r="A25" s="148"/>
      <c r="B25" s="148"/>
      <c r="C25" s="149" t="s">
        <v>258</v>
      </c>
      <c r="D25" s="149" t="s">
        <v>259</v>
      </c>
      <c r="E25" s="149" t="s">
        <v>260</v>
      </c>
      <c r="F25" s="156" t="s">
        <v>261</v>
      </c>
      <c r="G25" s="149" t="s">
        <v>262</v>
      </c>
      <c r="H25" s="149" t="s">
        <v>263</v>
      </c>
      <c r="I25" s="149" t="s">
        <v>264</v>
      </c>
    </row>
    <row r="26" customFormat="false" ht="20.1" hidden="false" customHeight="true" outlineLevel="0" collapsed="false">
      <c r="A26" s="131" t="n">
        <v>1</v>
      </c>
      <c r="B26" s="150" t="s">
        <v>208</v>
      </c>
      <c r="C26" s="151" t="n">
        <v>100</v>
      </c>
      <c r="D26" s="151" t="n">
        <v>100</v>
      </c>
      <c r="E26" s="151" t="n">
        <v>100</v>
      </c>
      <c r="F26" s="151" t="n">
        <v>100</v>
      </c>
      <c r="G26" s="151" t="n">
        <v>100</v>
      </c>
      <c r="H26" s="151" t="n">
        <v>100</v>
      </c>
      <c r="I26" s="151" t="n">
        <v>100</v>
      </c>
    </row>
    <row r="27" customFormat="false" ht="20.1" hidden="false" customHeight="true" outlineLevel="0" collapsed="false">
      <c r="A27" s="134" t="n">
        <f aca="false">A26+1</f>
        <v>2</v>
      </c>
      <c r="B27" s="137" t="s">
        <v>203</v>
      </c>
      <c r="C27" s="153" t="n">
        <v>100</v>
      </c>
      <c r="D27" s="153" t="n">
        <v>100</v>
      </c>
      <c r="E27" s="153" t="n">
        <v>100</v>
      </c>
      <c r="F27" s="153" t="n">
        <v>100</v>
      </c>
      <c r="G27" s="153" t="n">
        <v>100</v>
      </c>
      <c r="H27" s="153" t="n">
        <v>100</v>
      </c>
      <c r="I27" s="153" t="n">
        <v>100</v>
      </c>
    </row>
    <row r="28" customFormat="false" ht="20.1" hidden="false" customHeight="true" outlineLevel="0" collapsed="false">
      <c r="A28" s="134" t="n">
        <f aca="false">A27+1</f>
        <v>3</v>
      </c>
      <c r="B28" s="137" t="s">
        <v>190</v>
      </c>
      <c r="C28" s="153" t="n">
        <v>100</v>
      </c>
      <c r="D28" s="153" t="n">
        <v>100</v>
      </c>
      <c r="E28" s="153" t="n">
        <v>100</v>
      </c>
      <c r="F28" s="153" t="n">
        <v>100</v>
      </c>
      <c r="G28" s="153" t="n">
        <v>100</v>
      </c>
      <c r="H28" s="153" t="n">
        <v>100</v>
      </c>
      <c r="I28" s="153" t="n">
        <v>100</v>
      </c>
    </row>
    <row r="29" customFormat="false" ht="20.1" hidden="false" customHeight="true" outlineLevel="0" collapsed="false">
      <c r="A29" s="134" t="n">
        <f aca="false">A28+1</f>
        <v>4</v>
      </c>
      <c r="B29" s="137" t="s">
        <v>184</v>
      </c>
      <c r="C29" s="153" t="n">
        <v>100</v>
      </c>
      <c r="D29" s="153" t="n">
        <v>100</v>
      </c>
      <c r="E29" s="153" t="n">
        <v>100</v>
      </c>
      <c r="F29" s="153" t="n">
        <v>100</v>
      </c>
      <c r="G29" s="153" t="n">
        <v>100</v>
      </c>
      <c r="H29" s="153" t="n">
        <v>100</v>
      </c>
      <c r="I29" s="153" t="n">
        <v>100</v>
      </c>
    </row>
    <row r="30" customFormat="false" ht="20.1" hidden="false" customHeight="true" outlineLevel="0" collapsed="false">
      <c r="A30" s="134" t="n">
        <f aca="false">A29+1</f>
        <v>5</v>
      </c>
      <c r="B30" s="137" t="s">
        <v>216</v>
      </c>
      <c r="C30" s="153" t="n">
        <v>100</v>
      </c>
      <c r="D30" s="153" t="n">
        <v>100</v>
      </c>
      <c r="E30" s="153" t="n">
        <v>100</v>
      </c>
      <c r="F30" s="153" t="n">
        <v>100</v>
      </c>
      <c r="G30" s="153" t="n">
        <v>100</v>
      </c>
      <c r="H30" s="153" t="n">
        <v>100</v>
      </c>
      <c r="I30" s="153" t="n">
        <v>100</v>
      </c>
    </row>
    <row r="31" customFormat="false" ht="20.1" hidden="false" customHeight="true" outlineLevel="0" collapsed="false">
      <c r="A31" s="134" t="n">
        <f aca="false">A30+1</f>
        <v>6</v>
      </c>
      <c r="B31" s="137" t="s">
        <v>242</v>
      </c>
      <c r="C31" s="153" t="n">
        <v>100</v>
      </c>
      <c r="D31" s="153" t="n">
        <v>100</v>
      </c>
      <c r="E31" s="153" t="n">
        <v>100</v>
      </c>
      <c r="F31" s="153" t="n">
        <v>100</v>
      </c>
      <c r="G31" s="153" t="n">
        <v>100</v>
      </c>
      <c r="H31" s="153" t="n">
        <v>100</v>
      </c>
      <c r="I31" s="153" t="n">
        <v>100</v>
      </c>
    </row>
    <row r="32" customFormat="false" ht="20.1" hidden="false" customHeight="true" outlineLevel="0" collapsed="false">
      <c r="A32" s="142" t="n">
        <f aca="false">A31+1</f>
        <v>7</v>
      </c>
      <c r="B32" s="154" t="s">
        <v>243</v>
      </c>
      <c r="C32" s="155" t="n">
        <v>100</v>
      </c>
      <c r="D32" s="155" t="n">
        <v>100</v>
      </c>
      <c r="E32" s="155" t="n">
        <v>100</v>
      </c>
      <c r="F32" s="155" t="n">
        <v>100</v>
      </c>
      <c r="G32" s="155" t="n">
        <v>100</v>
      </c>
      <c r="H32" s="155" t="n">
        <v>100</v>
      </c>
      <c r="I32" s="155" t="n">
        <v>100</v>
      </c>
    </row>
  </sheetData>
  <mergeCells count="9">
    <mergeCell ref="A4:I4"/>
    <mergeCell ref="A5:I5"/>
    <mergeCell ref="H7:I7"/>
    <mergeCell ref="A9:A10"/>
    <mergeCell ref="B9:B10"/>
    <mergeCell ref="C9:I9"/>
    <mergeCell ref="A24:A25"/>
    <mergeCell ref="B24:B25"/>
    <mergeCell ref="C24:I24"/>
  </mergeCells>
  <printOptions headings="false" gridLines="false" gridLinesSet="true" horizontalCentered="true" verticalCentered="false"/>
  <pageMargins left="0.2" right="0.190277777777778" top="0.6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2" width="23.56"/>
    <col collapsed="false" customWidth="true" hidden="true" outlineLevel="0" max="4" min="3" style="72" width="14.7"/>
    <col collapsed="false" customWidth="true" hidden="false" outlineLevel="0" max="12" min="5" style="72" width="12.7"/>
    <col collapsed="false" customWidth="true" hidden="true" outlineLevel="0" max="13" min="13" style="72" width="14.7"/>
    <col collapsed="false" customWidth="true" hidden="false" outlineLevel="0" max="14" min="14" style="72" width="12.7"/>
    <col collapsed="false" customWidth="false" hidden="false" outlineLevel="0" max="257" min="15" style="72" width="9.14"/>
  </cols>
  <sheetData>
    <row r="1" customFormat="false" ht="15.95" hidden="false" customHeight="true" outlineLevel="0" collapsed="false">
      <c r="A1" s="34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6" t="s">
        <v>265</v>
      </c>
    </row>
    <row r="2" customFormat="false" ht="15.95" hidden="false" customHeight="true" outlineLevel="0" collapsed="false">
      <c r="A2" s="37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38" t="s">
        <v>266</v>
      </c>
    </row>
    <row r="4" customFormat="false" ht="33.95" hidden="false" customHeight="true" outlineLevel="0" collapsed="false">
      <c r="A4" s="39" t="s">
        <v>26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1.95" hidden="false" customHeight="true" outlineLevel="0" collapsed="false">
      <c r="A5" s="157" t="s">
        <v>268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7" customFormat="false" ht="18" hidden="false" customHeight="true" outlineLevel="0" collapsed="false">
      <c r="C7" s="146"/>
      <c r="D7" s="146"/>
      <c r="E7" s="146"/>
      <c r="F7" s="146"/>
      <c r="G7" s="146"/>
      <c r="H7" s="146"/>
      <c r="I7" s="146"/>
      <c r="J7" s="146"/>
      <c r="K7" s="146"/>
      <c r="L7" s="147" t="s">
        <v>249</v>
      </c>
      <c r="M7" s="147"/>
      <c r="N7" s="147"/>
      <c r="O7" s="146"/>
      <c r="P7" s="146"/>
      <c r="Q7" s="146"/>
      <c r="R7" s="146"/>
      <c r="S7" s="146"/>
      <c r="T7" s="146"/>
      <c r="U7" s="146"/>
    </row>
    <row r="8" customFormat="false" ht="4.5" hidden="false" customHeight="true" outlineLevel="0" collapsed="false">
      <c r="M8" s="158"/>
      <c r="N8" s="158"/>
    </row>
    <row r="9" customFormat="false" ht="39.75" hidden="false" customHeight="true" outlineLevel="0" collapsed="false">
      <c r="A9" s="159" t="s">
        <v>269</v>
      </c>
      <c r="B9" s="149" t="s">
        <v>270</v>
      </c>
      <c r="C9" s="42" t="s">
        <v>271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14.95" hidden="false" customHeight="true" outlineLevel="0" collapsed="false">
      <c r="A10" s="159"/>
      <c r="B10" s="149"/>
      <c r="C10" s="149" t="s">
        <v>272</v>
      </c>
      <c r="D10" s="149" t="s">
        <v>273</v>
      </c>
      <c r="E10" s="149" t="s">
        <v>274</v>
      </c>
      <c r="F10" s="149" t="s">
        <v>275</v>
      </c>
      <c r="G10" s="149" t="s">
        <v>257</v>
      </c>
      <c r="H10" s="149" t="s">
        <v>83</v>
      </c>
      <c r="I10" s="149" t="s">
        <v>276</v>
      </c>
      <c r="J10" s="149" t="s">
        <v>277</v>
      </c>
      <c r="K10" s="149" t="s">
        <v>278</v>
      </c>
      <c r="L10" s="149" t="s">
        <v>262</v>
      </c>
      <c r="M10" s="149"/>
      <c r="N10" s="149" t="s">
        <v>279</v>
      </c>
    </row>
    <row r="11" customFormat="false" ht="20.1" hidden="false" customHeight="true" outlineLevel="0" collapsed="false">
      <c r="A11" s="160" t="s">
        <v>10</v>
      </c>
      <c r="B11" s="161" t="s">
        <v>280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  <row r="12" customFormat="false" ht="20.1" hidden="false" customHeight="true" outlineLevel="0" collapsed="false">
      <c r="A12" s="134" t="n">
        <v>1</v>
      </c>
      <c r="B12" s="137" t="s">
        <v>281</v>
      </c>
      <c r="C12" s="153"/>
      <c r="D12" s="153"/>
      <c r="E12" s="153" t="n">
        <v>100</v>
      </c>
      <c r="F12" s="153" t="n">
        <v>30</v>
      </c>
      <c r="G12" s="153" t="n">
        <v>30</v>
      </c>
      <c r="H12" s="153" t="n">
        <v>100</v>
      </c>
      <c r="I12" s="153" t="n">
        <v>100</v>
      </c>
      <c r="J12" s="153" t="n">
        <v>100</v>
      </c>
      <c r="K12" s="153" t="n">
        <v>100</v>
      </c>
      <c r="L12" s="153" t="n">
        <v>100</v>
      </c>
      <c r="M12" s="153"/>
      <c r="N12" s="153" t="n">
        <v>100</v>
      </c>
    </row>
    <row r="13" customFormat="false" ht="20.1" hidden="false" customHeight="true" outlineLevel="0" collapsed="false">
      <c r="A13" s="134" t="n">
        <v>2</v>
      </c>
      <c r="B13" s="137" t="s">
        <v>282</v>
      </c>
      <c r="C13" s="153"/>
      <c r="D13" s="153"/>
      <c r="E13" s="153" t="n">
        <v>100</v>
      </c>
      <c r="F13" s="153" t="n">
        <v>100</v>
      </c>
      <c r="G13" s="153" t="n">
        <v>100</v>
      </c>
      <c r="H13" s="153" t="n">
        <v>100</v>
      </c>
      <c r="I13" s="153" t="n">
        <v>100</v>
      </c>
      <c r="J13" s="153" t="n">
        <v>100</v>
      </c>
      <c r="K13" s="153" t="n">
        <v>100</v>
      </c>
      <c r="L13" s="153" t="n">
        <v>100</v>
      </c>
      <c r="M13" s="153"/>
      <c r="N13" s="153" t="n">
        <v>100</v>
      </c>
    </row>
    <row r="14" customFormat="false" ht="20.1" hidden="false" customHeight="true" outlineLevel="0" collapsed="false">
      <c r="A14" s="134" t="n">
        <v>3</v>
      </c>
      <c r="B14" s="137" t="s">
        <v>283</v>
      </c>
      <c r="C14" s="153"/>
      <c r="D14" s="153"/>
      <c r="E14" s="153" t="n">
        <v>10</v>
      </c>
      <c r="F14" s="153" t="n">
        <v>3</v>
      </c>
      <c r="G14" s="153" t="n">
        <v>3</v>
      </c>
      <c r="H14" s="153" t="n">
        <v>40</v>
      </c>
      <c r="I14" s="153" t="n">
        <v>100</v>
      </c>
      <c r="J14" s="153" t="n">
        <v>70</v>
      </c>
      <c r="K14" s="153" t="n">
        <v>100</v>
      </c>
      <c r="L14" s="153" t="n">
        <v>100</v>
      </c>
      <c r="M14" s="153"/>
      <c r="N14" s="153" t="n">
        <v>100</v>
      </c>
    </row>
    <row r="15" customFormat="false" ht="20.1" hidden="false" customHeight="true" outlineLevel="0" collapsed="false">
      <c r="A15" s="134" t="n">
        <f aca="false">A14+1</f>
        <v>4</v>
      </c>
      <c r="B15" s="137" t="s">
        <v>284</v>
      </c>
      <c r="C15" s="153"/>
      <c r="D15" s="153"/>
      <c r="E15" s="153" t="n">
        <v>100</v>
      </c>
      <c r="F15" s="153" t="n">
        <v>90</v>
      </c>
      <c r="G15" s="153" t="n">
        <v>90</v>
      </c>
      <c r="H15" s="153" t="n">
        <v>100</v>
      </c>
      <c r="I15" s="153" t="n">
        <v>100</v>
      </c>
      <c r="J15" s="153" t="n">
        <v>100</v>
      </c>
      <c r="K15" s="153" t="n">
        <v>100</v>
      </c>
      <c r="L15" s="153" t="n">
        <v>100</v>
      </c>
      <c r="M15" s="153"/>
      <c r="N15" s="153" t="n">
        <v>100</v>
      </c>
    </row>
    <row r="16" customFormat="false" ht="20.1" hidden="false" customHeight="true" outlineLevel="0" collapsed="false">
      <c r="A16" s="134" t="n">
        <f aca="false">A15+1</f>
        <v>5</v>
      </c>
      <c r="B16" s="137" t="s">
        <v>285</v>
      </c>
      <c r="C16" s="153"/>
      <c r="D16" s="153"/>
      <c r="E16" s="153" t="n">
        <v>70</v>
      </c>
      <c r="F16" s="153" t="n">
        <v>10</v>
      </c>
      <c r="G16" s="153" t="n">
        <v>10</v>
      </c>
      <c r="H16" s="153" t="n">
        <v>50</v>
      </c>
      <c r="I16" s="153" t="n">
        <v>100</v>
      </c>
      <c r="J16" s="153" t="n">
        <v>70</v>
      </c>
      <c r="K16" s="153" t="n">
        <v>100</v>
      </c>
      <c r="L16" s="153" t="n">
        <v>100</v>
      </c>
      <c r="M16" s="153"/>
      <c r="N16" s="153" t="n">
        <v>100</v>
      </c>
    </row>
    <row r="17" customFormat="false" ht="20.1" hidden="false" customHeight="true" outlineLevel="0" collapsed="false">
      <c r="A17" s="134" t="n">
        <f aca="false">A16+1</f>
        <v>6</v>
      </c>
      <c r="B17" s="137" t="s">
        <v>286</v>
      </c>
      <c r="C17" s="153"/>
      <c r="D17" s="153"/>
      <c r="E17" s="153" t="n">
        <v>100</v>
      </c>
      <c r="F17" s="153" t="n">
        <v>100</v>
      </c>
      <c r="G17" s="153" t="n">
        <v>100</v>
      </c>
      <c r="H17" s="153" t="n">
        <v>100</v>
      </c>
      <c r="I17" s="153" t="n">
        <v>100</v>
      </c>
      <c r="J17" s="153" t="n">
        <v>100</v>
      </c>
      <c r="K17" s="153" t="n">
        <v>100</v>
      </c>
      <c r="L17" s="153" t="n">
        <v>100</v>
      </c>
      <c r="M17" s="153" t="n">
        <v>100</v>
      </c>
      <c r="N17" s="153" t="n">
        <v>100</v>
      </c>
    </row>
    <row r="18" customFormat="false" ht="20.1" hidden="false" customHeight="true" outlineLevel="0" collapsed="false">
      <c r="A18" s="134" t="n">
        <f aca="false">A17+1</f>
        <v>7</v>
      </c>
      <c r="B18" s="137" t="s">
        <v>287</v>
      </c>
      <c r="C18" s="153"/>
      <c r="D18" s="153"/>
      <c r="E18" s="153" t="n">
        <v>100</v>
      </c>
      <c r="F18" s="153" t="n">
        <v>100</v>
      </c>
      <c r="G18" s="153" t="n">
        <v>100</v>
      </c>
      <c r="H18" s="153" t="n">
        <v>100</v>
      </c>
      <c r="I18" s="153" t="n">
        <v>100</v>
      </c>
      <c r="J18" s="153" t="n">
        <v>100</v>
      </c>
      <c r="K18" s="153" t="n">
        <v>100</v>
      </c>
      <c r="L18" s="153" t="n">
        <v>100</v>
      </c>
      <c r="M18" s="153" t="n">
        <v>100</v>
      </c>
      <c r="N18" s="153" t="n">
        <v>100</v>
      </c>
    </row>
    <row r="19" customFormat="false" ht="20.1" hidden="false" customHeight="true" outlineLevel="0" collapsed="false">
      <c r="A19" s="134" t="n">
        <f aca="false">A18+1</f>
        <v>8</v>
      </c>
      <c r="B19" s="137" t="s">
        <v>288</v>
      </c>
      <c r="C19" s="153"/>
      <c r="D19" s="153"/>
      <c r="E19" s="153" t="n">
        <v>100</v>
      </c>
      <c r="F19" s="153" t="n">
        <v>100</v>
      </c>
      <c r="G19" s="153" t="n">
        <v>100</v>
      </c>
      <c r="H19" s="153" t="n">
        <v>100</v>
      </c>
      <c r="I19" s="153" t="n">
        <v>100</v>
      </c>
      <c r="J19" s="153" t="n">
        <v>100</v>
      </c>
      <c r="K19" s="153" t="n">
        <v>100</v>
      </c>
      <c r="L19" s="153" t="n">
        <v>100</v>
      </c>
      <c r="M19" s="153" t="n">
        <v>100</v>
      </c>
      <c r="N19" s="153" t="n">
        <v>100</v>
      </c>
    </row>
    <row r="20" customFormat="false" ht="20.1" hidden="false" customHeight="true" outlineLevel="0" collapsed="false">
      <c r="A20" s="134" t="n">
        <f aca="false">A19+1</f>
        <v>9</v>
      </c>
      <c r="B20" s="137" t="s">
        <v>289</v>
      </c>
      <c r="C20" s="153"/>
      <c r="D20" s="153"/>
      <c r="E20" s="153" t="n">
        <v>100</v>
      </c>
      <c r="F20" s="153" t="n">
        <v>100</v>
      </c>
      <c r="G20" s="153" t="n">
        <v>100</v>
      </c>
      <c r="H20" s="153" t="n">
        <v>100</v>
      </c>
      <c r="I20" s="153" t="n">
        <v>100</v>
      </c>
      <c r="J20" s="153" t="n">
        <v>100</v>
      </c>
      <c r="K20" s="153" t="n">
        <v>100</v>
      </c>
      <c r="L20" s="153" t="n">
        <v>100</v>
      </c>
      <c r="M20" s="153" t="n">
        <v>100</v>
      </c>
      <c r="N20" s="153" t="n">
        <v>100</v>
      </c>
    </row>
    <row r="21" customFormat="false" ht="20.1" hidden="false" customHeight="true" outlineLevel="0" collapsed="false">
      <c r="A21" s="134" t="n">
        <v>10</v>
      </c>
      <c r="B21" s="137" t="s">
        <v>290</v>
      </c>
      <c r="C21" s="153"/>
      <c r="D21" s="153"/>
      <c r="E21" s="153" t="n">
        <v>100</v>
      </c>
      <c r="F21" s="153" t="n">
        <v>100</v>
      </c>
      <c r="G21" s="153" t="n">
        <v>100</v>
      </c>
      <c r="H21" s="153" t="n">
        <v>100</v>
      </c>
      <c r="I21" s="153" t="n">
        <v>100</v>
      </c>
      <c r="J21" s="153" t="n">
        <v>100</v>
      </c>
      <c r="K21" s="153" t="n">
        <v>100</v>
      </c>
      <c r="L21" s="153" t="n">
        <v>100</v>
      </c>
      <c r="M21" s="153" t="n">
        <v>100</v>
      </c>
      <c r="N21" s="153" t="n">
        <v>100</v>
      </c>
    </row>
    <row r="22" customFormat="false" ht="20.1" hidden="false" customHeight="true" outlineLevel="0" collapsed="false">
      <c r="A22" s="162" t="s">
        <v>14</v>
      </c>
      <c r="B22" s="163" t="s">
        <v>203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customFormat="false" ht="20.1" hidden="false" customHeight="true" outlineLevel="0" collapsed="false">
      <c r="A23" s="134" t="n">
        <v>1</v>
      </c>
      <c r="B23" s="137" t="s">
        <v>291</v>
      </c>
      <c r="C23" s="153"/>
      <c r="D23" s="153"/>
      <c r="E23" s="153" t="n">
        <v>100</v>
      </c>
      <c r="F23" s="153" t="n">
        <v>100</v>
      </c>
      <c r="G23" s="153" t="n">
        <v>100</v>
      </c>
      <c r="H23" s="153" t="n">
        <v>100</v>
      </c>
      <c r="I23" s="153" t="n">
        <v>100</v>
      </c>
      <c r="J23" s="153" t="n">
        <v>100</v>
      </c>
      <c r="K23" s="153" t="n">
        <v>100</v>
      </c>
      <c r="L23" s="153" t="n">
        <v>100</v>
      </c>
      <c r="M23" s="153"/>
      <c r="N23" s="153" t="n">
        <v>100</v>
      </c>
    </row>
    <row r="24" customFormat="false" ht="20.1" hidden="false" customHeight="true" outlineLevel="0" collapsed="false">
      <c r="A24" s="134" t="n">
        <v>2</v>
      </c>
      <c r="B24" s="137" t="s">
        <v>292</v>
      </c>
      <c r="C24" s="153"/>
      <c r="D24" s="153"/>
      <c r="E24" s="153" t="n">
        <v>100</v>
      </c>
      <c r="F24" s="153" t="n">
        <v>100</v>
      </c>
      <c r="G24" s="153" t="n">
        <v>100</v>
      </c>
      <c r="H24" s="153" t="n">
        <v>100</v>
      </c>
      <c r="I24" s="153" t="n">
        <v>100</v>
      </c>
      <c r="J24" s="153" t="n">
        <v>100</v>
      </c>
      <c r="K24" s="153" t="n">
        <v>100</v>
      </c>
      <c r="L24" s="153" t="n">
        <v>100</v>
      </c>
      <c r="M24" s="153"/>
      <c r="N24" s="153" t="n">
        <v>100</v>
      </c>
    </row>
    <row r="25" customFormat="false" ht="20.1" hidden="false" customHeight="true" outlineLevel="0" collapsed="false">
      <c r="A25" s="134" t="n">
        <v>3</v>
      </c>
      <c r="B25" s="137" t="s">
        <v>293</v>
      </c>
      <c r="C25" s="153"/>
      <c r="D25" s="153"/>
      <c r="E25" s="153" t="n">
        <v>100</v>
      </c>
      <c r="F25" s="153" t="n">
        <v>100</v>
      </c>
      <c r="G25" s="153" t="n">
        <v>100</v>
      </c>
      <c r="H25" s="153" t="n">
        <v>100</v>
      </c>
      <c r="I25" s="153" t="n">
        <v>100</v>
      </c>
      <c r="J25" s="153" t="n">
        <v>100</v>
      </c>
      <c r="K25" s="153" t="n">
        <v>100</v>
      </c>
      <c r="L25" s="153" t="n">
        <v>100</v>
      </c>
      <c r="M25" s="153"/>
      <c r="N25" s="153" t="n">
        <v>100</v>
      </c>
    </row>
    <row r="26" customFormat="false" ht="20.1" hidden="false" customHeight="true" outlineLevel="0" collapsed="false">
      <c r="A26" s="134" t="n">
        <v>4</v>
      </c>
      <c r="B26" s="137" t="s">
        <v>294</v>
      </c>
      <c r="C26" s="153"/>
      <c r="D26" s="153"/>
      <c r="E26" s="153" t="n">
        <v>100</v>
      </c>
      <c r="F26" s="153" t="n">
        <v>100</v>
      </c>
      <c r="G26" s="153" t="n">
        <v>100</v>
      </c>
      <c r="H26" s="153" t="n">
        <v>100</v>
      </c>
      <c r="I26" s="153" t="n">
        <v>100</v>
      </c>
      <c r="J26" s="153" t="n">
        <v>100</v>
      </c>
      <c r="K26" s="153" t="n">
        <v>100</v>
      </c>
      <c r="L26" s="153" t="n">
        <v>100</v>
      </c>
      <c r="M26" s="153"/>
      <c r="N26" s="153" t="n">
        <v>100</v>
      </c>
    </row>
    <row r="27" customFormat="false" ht="20.1" hidden="false" customHeight="true" outlineLevel="0" collapsed="false">
      <c r="A27" s="134" t="n">
        <v>5</v>
      </c>
      <c r="B27" s="137" t="s">
        <v>295</v>
      </c>
      <c r="C27" s="153"/>
      <c r="D27" s="153"/>
      <c r="E27" s="153" t="n">
        <v>100</v>
      </c>
      <c r="F27" s="153" t="n">
        <v>100</v>
      </c>
      <c r="G27" s="153" t="n">
        <v>100</v>
      </c>
      <c r="H27" s="153" t="n">
        <v>100</v>
      </c>
      <c r="I27" s="153" t="n">
        <v>100</v>
      </c>
      <c r="J27" s="153" t="n">
        <v>100</v>
      </c>
      <c r="K27" s="153" t="n">
        <v>100</v>
      </c>
      <c r="L27" s="153" t="n">
        <v>100</v>
      </c>
      <c r="M27" s="153"/>
      <c r="N27" s="153" t="n">
        <v>100</v>
      </c>
    </row>
    <row r="28" customFormat="false" ht="20.1" hidden="false" customHeight="true" outlineLevel="0" collapsed="false">
      <c r="A28" s="134" t="n">
        <v>6</v>
      </c>
      <c r="B28" s="137" t="s">
        <v>296</v>
      </c>
      <c r="C28" s="153"/>
      <c r="D28" s="153"/>
      <c r="E28" s="153" t="n">
        <v>100</v>
      </c>
      <c r="F28" s="153" t="n">
        <v>100</v>
      </c>
      <c r="G28" s="153" t="n">
        <v>100</v>
      </c>
      <c r="H28" s="153" t="n">
        <v>100</v>
      </c>
      <c r="I28" s="153" t="n">
        <v>100</v>
      </c>
      <c r="J28" s="153" t="n">
        <v>100</v>
      </c>
      <c r="K28" s="153" t="n">
        <v>100</v>
      </c>
      <c r="L28" s="153" t="n">
        <v>100</v>
      </c>
      <c r="M28" s="153"/>
      <c r="N28" s="153" t="n">
        <v>100</v>
      </c>
    </row>
    <row r="29" customFormat="false" ht="20.1" hidden="false" customHeight="true" outlineLevel="0" collapsed="false">
      <c r="A29" s="134" t="n">
        <v>7</v>
      </c>
      <c r="B29" s="137" t="s">
        <v>297</v>
      </c>
      <c r="C29" s="153"/>
      <c r="D29" s="153"/>
      <c r="E29" s="153" t="n">
        <v>100</v>
      </c>
      <c r="F29" s="153" t="n">
        <v>100</v>
      </c>
      <c r="G29" s="153" t="n">
        <v>100</v>
      </c>
      <c r="H29" s="153" t="n">
        <v>100</v>
      </c>
      <c r="I29" s="153" t="n">
        <v>100</v>
      </c>
      <c r="J29" s="153" t="n">
        <v>100</v>
      </c>
      <c r="K29" s="153" t="n">
        <v>100</v>
      </c>
      <c r="L29" s="153" t="n">
        <v>100</v>
      </c>
      <c r="M29" s="153"/>
      <c r="N29" s="153" t="n">
        <v>100</v>
      </c>
    </row>
    <row r="30" customFormat="false" ht="20.1" hidden="false" customHeight="true" outlineLevel="0" collapsed="false">
      <c r="A30" s="134" t="n">
        <v>8</v>
      </c>
      <c r="B30" s="137" t="s">
        <v>298</v>
      </c>
      <c r="C30" s="153"/>
      <c r="D30" s="153"/>
      <c r="E30" s="153" t="n">
        <v>100</v>
      </c>
      <c r="F30" s="153" t="n">
        <v>100</v>
      </c>
      <c r="G30" s="153" t="n">
        <v>100</v>
      </c>
      <c r="H30" s="153" t="n">
        <v>100</v>
      </c>
      <c r="I30" s="153" t="n">
        <v>100</v>
      </c>
      <c r="J30" s="153" t="n">
        <v>100</v>
      </c>
      <c r="K30" s="153" t="n">
        <v>100</v>
      </c>
      <c r="L30" s="153" t="n">
        <v>100</v>
      </c>
      <c r="M30" s="153"/>
      <c r="N30" s="153" t="n">
        <v>100</v>
      </c>
    </row>
    <row r="31" customFormat="false" ht="20.1" hidden="false" customHeight="true" outlineLevel="0" collapsed="false">
      <c r="A31" s="162" t="s">
        <v>28</v>
      </c>
      <c r="B31" s="163" t="s">
        <v>190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</row>
    <row r="32" customFormat="false" ht="20.1" hidden="false" customHeight="true" outlineLevel="0" collapsed="false">
      <c r="A32" s="134" t="n">
        <v>1</v>
      </c>
      <c r="B32" s="137" t="s">
        <v>299</v>
      </c>
      <c r="C32" s="153"/>
      <c r="D32" s="153"/>
      <c r="E32" s="153" t="n">
        <v>100</v>
      </c>
      <c r="F32" s="153" t="n">
        <v>76</v>
      </c>
      <c r="G32" s="153" t="n">
        <v>70</v>
      </c>
      <c r="H32" s="153" t="n">
        <v>100</v>
      </c>
      <c r="I32" s="153" t="n">
        <v>100</v>
      </c>
      <c r="J32" s="153" t="n">
        <v>100</v>
      </c>
      <c r="K32" s="153" t="n">
        <v>100</v>
      </c>
      <c r="L32" s="153" t="n">
        <v>100</v>
      </c>
      <c r="M32" s="153"/>
      <c r="N32" s="153" t="n">
        <v>100</v>
      </c>
    </row>
    <row r="33" customFormat="false" ht="20.1" hidden="false" customHeight="true" outlineLevel="0" collapsed="false">
      <c r="A33" s="134" t="n">
        <v>2</v>
      </c>
      <c r="B33" s="137" t="s">
        <v>300</v>
      </c>
      <c r="C33" s="153"/>
      <c r="D33" s="153"/>
      <c r="E33" s="153" t="n">
        <v>100</v>
      </c>
      <c r="F33" s="153" t="n">
        <v>100</v>
      </c>
      <c r="G33" s="153" t="n">
        <v>100</v>
      </c>
      <c r="H33" s="153" t="n">
        <v>100</v>
      </c>
      <c r="I33" s="153" t="n">
        <v>100</v>
      </c>
      <c r="J33" s="153" t="n">
        <v>100</v>
      </c>
      <c r="K33" s="153" t="n">
        <v>100</v>
      </c>
      <c r="L33" s="153" t="n">
        <v>100</v>
      </c>
      <c r="M33" s="153"/>
      <c r="N33" s="153" t="n">
        <v>100</v>
      </c>
    </row>
    <row r="34" customFormat="false" ht="20.1" hidden="false" customHeight="true" outlineLevel="0" collapsed="false">
      <c r="A34" s="134" t="n">
        <v>3</v>
      </c>
      <c r="B34" s="137" t="s">
        <v>301</v>
      </c>
      <c r="C34" s="153"/>
      <c r="D34" s="153"/>
      <c r="E34" s="153" t="n">
        <v>100</v>
      </c>
      <c r="F34" s="153" t="n">
        <v>100</v>
      </c>
      <c r="G34" s="153" t="n">
        <v>100</v>
      </c>
      <c r="H34" s="153" t="n">
        <v>100</v>
      </c>
      <c r="I34" s="153" t="n">
        <v>100</v>
      </c>
      <c r="J34" s="153" t="n">
        <v>100</v>
      </c>
      <c r="K34" s="153" t="n">
        <v>100</v>
      </c>
      <c r="L34" s="153" t="n">
        <v>100</v>
      </c>
      <c r="M34" s="153"/>
      <c r="N34" s="153" t="n">
        <v>100</v>
      </c>
    </row>
    <row r="35" customFormat="false" ht="20.1" hidden="false" customHeight="true" outlineLevel="0" collapsed="false">
      <c r="A35" s="134" t="n">
        <v>4</v>
      </c>
      <c r="B35" s="137" t="s">
        <v>302</v>
      </c>
      <c r="C35" s="153"/>
      <c r="D35" s="153"/>
      <c r="E35" s="153" t="n">
        <v>100</v>
      </c>
      <c r="F35" s="153" t="n">
        <v>100</v>
      </c>
      <c r="G35" s="153" t="n">
        <v>100</v>
      </c>
      <c r="H35" s="153" t="n">
        <v>100</v>
      </c>
      <c r="I35" s="153" t="n">
        <v>100</v>
      </c>
      <c r="J35" s="153" t="n">
        <v>100</v>
      </c>
      <c r="K35" s="153" t="n">
        <v>100</v>
      </c>
      <c r="L35" s="153" t="n">
        <v>100</v>
      </c>
      <c r="M35" s="153"/>
      <c r="N35" s="153" t="n">
        <v>100</v>
      </c>
    </row>
    <row r="36" customFormat="false" ht="20.1" hidden="false" customHeight="true" outlineLevel="0" collapsed="false">
      <c r="A36" s="134" t="n">
        <v>5</v>
      </c>
      <c r="B36" s="137" t="s">
        <v>303</v>
      </c>
      <c r="C36" s="153"/>
      <c r="D36" s="153"/>
      <c r="E36" s="153" t="n">
        <v>100</v>
      </c>
      <c r="F36" s="153" t="n">
        <v>100</v>
      </c>
      <c r="G36" s="153" t="n">
        <v>100</v>
      </c>
      <c r="H36" s="153" t="n">
        <v>100</v>
      </c>
      <c r="I36" s="153" t="n">
        <v>100</v>
      </c>
      <c r="J36" s="153" t="n">
        <v>100</v>
      </c>
      <c r="K36" s="153" t="n">
        <v>100</v>
      </c>
      <c r="L36" s="153" t="n">
        <v>100</v>
      </c>
      <c r="M36" s="153"/>
      <c r="N36" s="153" t="n">
        <v>100</v>
      </c>
    </row>
    <row r="37" customFormat="false" ht="20.1" hidden="false" customHeight="true" outlineLevel="0" collapsed="false">
      <c r="A37" s="134" t="n">
        <v>6</v>
      </c>
      <c r="B37" s="137" t="s">
        <v>304</v>
      </c>
      <c r="C37" s="153"/>
      <c r="D37" s="153"/>
      <c r="E37" s="153" t="n">
        <v>100</v>
      </c>
      <c r="F37" s="153" t="n">
        <v>100</v>
      </c>
      <c r="G37" s="153" t="n">
        <v>100</v>
      </c>
      <c r="H37" s="153" t="n">
        <v>100</v>
      </c>
      <c r="I37" s="153" t="n">
        <v>100</v>
      </c>
      <c r="J37" s="153" t="n">
        <v>100</v>
      </c>
      <c r="K37" s="153" t="n">
        <v>100</v>
      </c>
      <c r="L37" s="153" t="n">
        <v>100</v>
      </c>
      <c r="M37" s="153"/>
      <c r="N37" s="153" t="n">
        <v>100</v>
      </c>
    </row>
    <row r="38" customFormat="false" ht="20.1" hidden="false" customHeight="true" outlineLevel="0" collapsed="false">
      <c r="A38" s="134" t="n">
        <v>7</v>
      </c>
      <c r="B38" s="137" t="s">
        <v>305</v>
      </c>
      <c r="C38" s="153"/>
      <c r="D38" s="153"/>
      <c r="E38" s="153" t="n">
        <v>100</v>
      </c>
      <c r="F38" s="153" t="n">
        <v>100</v>
      </c>
      <c r="G38" s="153" t="n">
        <v>100</v>
      </c>
      <c r="H38" s="153" t="n">
        <v>100</v>
      </c>
      <c r="I38" s="153" t="n">
        <v>100</v>
      </c>
      <c r="J38" s="153" t="n">
        <v>100</v>
      </c>
      <c r="K38" s="153" t="n">
        <v>100</v>
      </c>
      <c r="L38" s="153" t="n">
        <v>100</v>
      </c>
      <c r="M38" s="153"/>
      <c r="N38" s="153" t="n">
        <v>100</v>
      </c>
    </row>
    <row r="39" customFormat="false" ht="20.1" hidden="false" customHeight="true" outlineLevel="0" collapsed="false">
      <c r="A39" s="134" t="n">
        <v>8</v>
      </c>
      <c r="B39" s="137" t="s">
        <v>306</v>
      </c>
      <c r="C39" s="153"/>
      <c r="D39" s="153"/>
      <c r="E39" s="153" t="n">
        <v>100</v>
      </c>
      <c r="F39" s="153" t="n">
        <v>100</v>
      </c>
      <c r="G39" s="153" t="n">
        <v>100</v>
      </c>
      <c r="H39" s="153" t="n">
        <v>100</v>
      </c>
      <c r="I39" s="153" t="n">
        <v>100</v>
      </c>
      <c r="J39" s="153" t="n">
        <v>100</v>
      </c>
      <c r="K39" s="153" t="n">
        <v>100</v>
      </c>
      <c r="L39" s="153" t="n">
        <v>100</v>
      </c>
      <c r="M39" s="153"/>
      <c r="N39" s="153" t="n">
        <v>100</v>
      </c>
    </row>
    <row r="40" customFormat="false" ht="20.1" hidden="false" customHeight="true" outlineLevel="0" collapsed="false">
      <c r="A40" s="162" t="s">
        <v>97</v>
      </c>
      <c r="B40" s="163" t="s">
        <v>184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</row>
    <row r="41" customFormat="false" ht="20.1" hidden="false" customHeight="true" outlineLevel="0" collapsed="false">
      <c r="A41" s="134" t="n">
        <v>1</v>
      </c>
      <c r="B41" s="137" t="s">
        <v>307</v>
      </c>
      <c r="C41" s="153"/>
      <c r="D41" s="153"/>
      <c r="E41" s="153" t="n">
        <v>70</v>
      </c>
      <c r="F41" s="153" t="n">
        <v>50</v>
      </c>
      <c r="G41" s="153" t="n">
        <v>50</v>
      </c>
      <c r="H41" s="153" t="n">
        <v>70</v>
      </c>
      <c r="I41" s="153" t="n">
        <v>70</v>
      </c>
      <c r="J41" s="153" t="n">
        <v>70</v>
      </c>
      <c r="K41" s="153" t="n">
        <v>100</v>
      </c>
      <c r="L41" s="153" t="n">
        <v>100</v>
      </c>
      <c r="M41" s="153"/>
      <c r="N41" s="153" t="n">
        <v>100</v>
      </c>
    </row>
    <row r="42" customFormat="false" ht="20.1" hidden="false" customHeight="true" outlineLevel="0" collapsed="false">
      <c r="A42" s="134" t="n">
        <v>2</v>
      </c>
      <c r="B42" s="137" t="s">
        <v>308</v>
      </c>
      <c r="C42" s="153"/>
      <c r="D42" s="153"/>
      <c r="E42" s="153" t="n">
        <v>70</v>
      </c>
      <c r="F42" s="153" t="n">
        <v>16</v>
      </c>
      <c r="G42" s="153" t="n">
        <v>16</v>
      </c>
      <c r="H42" s="153" t="n">
        <v>70</v>
      </c>
      <c r="I42" s="153" t="n">
        <v>70</v>
      </c>
      <c r="J42" s="153" t="n">
        <v>70</v>
      </c>
      <c r="K42" s="153" t="n">
        <v>100</v>
      </c>
      <c r="L42" s="153" t="n">
        <v>100</v>
      </c>
      <c r="M42" s="153"/>
      <c r="N42" s="153" t="n">
        <v>100</v>
      </c>
    </row>
    <row r="43" customFormat="false" ht="20.1" hidden="false" customHeight="true" outlineLevel="0" collapsed="false">
      <c r="A43" s="134" t="n">
        <v>3</v>
      </c>
      <c r="B43" s="137" t="s">
        <v>309</v>
      </c>
      <c r="C43" s="153"/>
      <c r="D43" s="153"/>
      <c r="E43" s="153" t="n">
        <v>100</v>
      </c>
      <c r="F43" s="153" t="n">
        <v>60</v>
      </c>
      <c r="G43" s="153" t="n">
        <v>60</v>
      </c>
      <c r="H43" s="153" t="n">
        <v>100</v>
      </c>
      <c r="I43" s="153" t="n">
        <v>100</v>
      </c>
      <c r="J43" s="153" t="n">
        <v>100</v>
      </c>
      <c r="K43" s="153" t="n">
        <v>100</v>
      </c>
      <c r="L43" s="153" t="n">
        <v>100</v>
      </c>
      <c r="M43" s="153"/>
      <c r="N43" s="153" t="n">
        <v>100</v>
      </c>
    </row>
    <row r="44" customFormat="false" ht="20.1" hidden="false" customHeight="true" outlineLevel="0" collapsed="false">
      <c r="A44" s="134" t="n">
        <v>4</v>
      </c>
      <c r="B44" s="137" t="s">
        <v>310</v>
      </c>
      <c r="C44" s="153"/>
      <c r="D44" s="153"/>
      <c r="E44" s="153" t="n">
        <v>100</v>
      </c>
      <c r="F44" s="153" t="n">
        <v>100</v>
      </c>
      <c r="G44" s="153" t="n">
        <v>100</v>
      </c>
      <c r="H44" s="153" t="n">
        <v>100</v>
      </c>
      <c r="I44" s="153" t="n">
        <v>100</v>
      </c>
      <c r="J44" s="153" t="n">
        <v>100</v>
      </c>
      <c r="K44" s="153" t="n">
        <v>100</v>
      </c>
      <c r="L44" s="153" t="n">
        <v>100</v>
      </c>
      <c r="M44" s="153"/>
      <c r="N44" s="153" t="n">
        <v>100</v>
      </c>
    </row>
    <row r="45" customFormat="false" ht="33.75" hidden="false" customHeight="true" outlineLevel="0" collapsed="false">
      <c r="A45" s="24" t="n">
        <v>5</v>
      </c>
      <c r="B45" s="164" t="s">
        <v>311</v>
      </c>
      <c r="C45" s="153"/>
      <c r="D45" s="153"/>
      <c r="E45" s="153" t="n">
        <v>100</v>
      </c>
      <c r="F45" s="153" t="n">
        <v>100</v>
      </c>
      <c r="G45" s="153" t="n">
        <v>100</v>
      </c>
      <c r="H45" s="153" t="n">
        <v>100</v>
      </c>
      <c r="I45" s="153" t="n">
        <v>100</v>
      </c>
      <c r="J45" s="153" t="n">
        <v>100</v>
      </c>
      <c r="K45" s="153" t="n">
        <v>100</v>
      </c>
      <c r="L45" s="153" t="n">
        <v>100</v>
      </c>
      <c r="M45" s="153"/>
      <c r="N45" s="153" t="n">
        <v>100</v>
      </c>
    </row>
    <row r="46" customFormat="false" ht="20.1" hidden="false" customHeight="true" outlineLevel="0" collapsed="false">
      <c r="A46" s="134" t="n">
        <v>6</v>
      </c>
      <c r="B46" s="137" t="s">
        <v>312</v>
      </c>
      <c r="C46" s="153"/>
      <c r="D46" s="153"/>
      <c r="E46" s="153" t="n">
        <v>100</v>
      </c>
      <c r="F46" s="153" t="n">
        <v>100</v>
      </c>
      <c r="G46" s="153" t="n">
        <v>100</v>
      </c>
      <c r="H46" s="153" t="n">
        <v>100</v>
      </c>
      <c r="I46" s="153" t="n">
        <v>100</v>
      </c>
      <c r="J46" s="153" t="n">
        <v>100</v>
      </c>
      <c r="K46" s="153" t="n">
        <v>100</v>
      </c>
      <c r="L46" s="153" t="n">
        <v>100</v>
      </c>
      <c r="M46" s="153"/>
      <c r="N46" s="153" t="n">
        <v>100</v>
      </c>
    </row>
    <row r="47" customFormat="false" ht="20.1" hidden="false" customHeight="true" outlineLevel="0" collapsed="false">
      <c r="A47" s="134" t="n">
        <v>7</v>
      </c>
      <c r="B47" s="137" t="s">
        <v>313</v>
      </c>
      <c r="C47" s="153"/>
      <c r="D47" s="153"/>
      <c r="E47" s="153" t="n">
        <v>100</v>
      </c>
      <c r="F47" s="153" t="n">
        <v>100</v>
      </c>
      <c r="G47" s="153" t="n">
        <v>100</v>
      </c>
      <c r="H47" s="153" t="n">
        <v>100</v>
      </c>
      <c r="I47" s="153" t="n">
        <v>70</v>
      </c>
      <c r="J47" s="153" t="n">
        <v>100</v>
      </c>
      <c r="K47" s="153" t="n">
        <v>100</v>
      </c>
      <c r="L47" s="153" t="n">
        <v>100</v>
      </c>
      <c r="M47" s="153"/>
      <c r="N47" s="153" t="n">
        <v>100</v>
      </c>
    </row>
    <row r="48" customFormat="false" ht="20.1" hidden="false" customHeight="true" outlineLevel="0" collapsed="false">
      <c r="A48" s="134" t="n">
        <v>8</v>
      </c>
      <c r="B48" s="137" t="s">
        <v>314</v>
      </c>
      <c r="C48" s="153"/>
      <c r="D48" s="153"/>
      <c r="E48" s="153" t="n">
        <v>100</v>
      </c>
      <c r="F48" s="153" t="n">
        <v>100</v>
      </c>
      <c r="G48" s="153" t="n">
        <v>100</v>
      </c>
      <c r="H48" s="153" t="n">
        <v>100</v>
      </c>
      <c r="I48" s="153" t="n">
        <v>100</v>
      </c>
      <c r="J48" s="153" t="n">
        <v>100</v>
      </c>
      <c r="K48" s="153" t="n">
        <v>100</v>
      </c>
      <c r="L48" s="153" t="n">
        <v>100</v>
      </c>
      <c r="M48" s="153"/>
      <c r="N48" s="153" t="n">
        <v>100</v>
      </c>
    </row>
    <row r="49" customFormat="false" ht="20.1" hidden="false" customHeight="true" outlineLevel="0" collapsed="false">
      <c r="A49" s="134" t="n">
        <v>9</v>
      </c>
      <c r="B49" s="137" t="s">
        <v>315</v>
      </c>
      <c r="C49" s="153"/>
      <c r="D49" s="153"/>
      <c r="E49" s="153" t="n">
        <v>100</v>
      </c>
      <c r="F49" s="153" t="n">
        <v>70</v>
      </c>
      <c r="G49" s="153" t="n">
        <v>70</v>
      </c>
      <c r="H49" s="153" t="n">
        <v>70</v>
      </c>
      <c r="I49" s="153" t="n">
        <v>100</v>
      </c>
      <c r="J49" s="153" t="n">
        <v>100</v>
      </c>
      <c r="K49" s="153" t="n">
        <v>100</v>
      </c>
      <c r="L49" s="153" t="n">
        <v>100</v>
      </c>
      <c r="M49" s="153"/>
      <c r="N49" s="153" t="n">
        <v>100</v>
      </c>
    </row>
    <row r="50" customFormat="false" ht="20.1" hidden="false" customHeight="true" outlineLevel="0" collapsed="false">
      <c r="A50" s="134" t="n">
        <v>10</v>
      </c>
      <c r="B50" s="137" t="s">
        <v>316</v>
      </c>
      <c r="C50" s="153"/>
      <c r="D50" s="153"/>
      <c r="E50" s="153" t="n">
        <v>100</v>
      </c>
      <c r="F50" s="153" t="n">
        <v>100</v>
      </c>
      <c r="G50" s="153" t="n">
        <v>100</v>
      </c>
      <c r="H50" s="153" t="n">
        <v>100</v>
      </c>
      <c r="I50" s="153" t="n">
        <v>100</v>
      </c>
      <c r="J50" s="153" t="n">
        <v>100</v>
      </c>
      <c r="K50" s="153" t="n">
        <v>100</v>
      </c>
      <c r="L50" s="153" t="n">
        <v>100</v>
      </c>
      <c r="M50" s="153"/>
      <c r="N50" s="153" t="n">
        <v>100</v>
      </c>
    </row>
    <row r="51" customFormat="false" ht="20.1" hidden="false" customHeight="true" outlineLevel="0" collapsed="false">
      <c r="A51" s="162" t="s">
        <v>99</v>
      </c>
      <c r="B51" s="163" t="s">
        <v>216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</row>
    <row r="52" customFormat="false" ht="20.1" hidden="false" customHeight="true" outlineLevel="0" collapsed="false">
      <c r="A52" s="134" t="n">
        <v>1</v>
      </c>
      <c r="B52" s="137" t="s">
        <v>317</v>
      </c>
      <c r="C52" s="153"/>
      <c r="D52" s="153"/>
      <c r="E52" s="153" t="n">
        <v>70</v>
      </c>
      <c r="F52" s="153" t="n">
        <v>10</v>
      </c>
      <c r="G52" s="153" t="n">
        <v>70</v>
      </c>
      <c r="H52" s="153" t="n">
        <v>70</v>
      </c>
      <c r="I52" s="153" t="n">
        <v>70</v>
      </c>
      <c r="J52" s="153" t="n">
        <v>70</v>
      </c>
      <c r="K52" s="153" t="n">
        <v>100</v>
      </c>
      <c r="L52" s="153" t="n">
        <v>100</v>
      </c>
      <c r="M52" s="153"/>
      <c r="N52" s="153" t="n">
        <v>100</v>
      </c>
    </row>
    <row r="53" customFormat="false" ht="20.1" hidden="false" customHeight="true" outlineLevel="0" collapsed="false">
      <c r="A53" s="134" t="n">
        <v>2</v>
      </c>
      <c r="B53" s="137" t="s">
        <v>318</v>
      </c>
      <c r="C53" s="153"/>
      <c r="D53" s="153"/>
      <c r="E53" s="153" t="n">
        <v>100</v>
      </c>
      <c r="F53" s="153" t="n">
        <v>100</v>
      </c>
      <c r="G53" s="153" t="n">
        <v>100</v>
      </c>
      <c r="H53" s="153" t="n">
        <v>100</v>
      </c>
      <c r="I53" s="153" t="n">
        <v>100</v>
      </c>
      <c r="J53" s="153" t="n">
        <v>100</v>
      </c>
      <c r="K53" s="153" t="n">
        <v>100</v>
      </c>
      <c r="L53" s="153" t="n">
        <v>100</v>
      </c>
      <c r="M53" s="153" t="n">
        <v>100</v>
      </c>
      <c r="N53" s="153" t="n">
        <v>100</v>
      </c>
    </row>
    <row r="54" customFormat="false" ht="20.1" hidden="false" customHeight="true" outlineLevel="0" collapsed="false">
      <c r="A54" s="134" t="n">
        <v>3</v>
      </c>
      <c r="B54" s="137" t="s">
        <v>319</v>
      </c>
      <c r="C54" s="153"/>
      <c r="D54" s="153"/>
      <c r="E54" s="153" t="n">
        <v>100</v>
      </c>
      <c r="F54" s="153" t="n">
        <v>100</v>
      </c>
      <c r="G54" s="153" t="n">
        <v>100</v>
      </c>
      <c r="H54" s="153" t="n">
        <v>100</v>
      </c>
      <c r="I54" s="153" t="n">
        <v>100</v>
      </c>
      <c r="J54" s="153" t="n">
        <v>100</v>
      </c>
      <c r="K54" s="153" t="n">
        <v>100</v>
      </c>
      <c r="L54" s="153" t="n">
        <v>100</v>
      </c>
      <c r="M54" s="153" t="n">
        <v>100</v>
      </c>
      <c r="N54" s="153" t="n">
        <v>100</v>
      </c>
    </row>
    <row r="55" customFormat="false" ht="20.1" hidden="false" customHeight="true" outlineLevel="0" collapsed="false">
      <c r="A55" s="134" t="n">
        <v>4</v>
      </c>
      <c r="B55" s="137" t="s">
        <v>320</v>
      </c>
      <c r="C55" s="153"/>
      <c r="D55" s="153"/>
      <c r="E55" s="153" t="n">
        <v>100</v>
      </c>
      <c r="F55" s="153" t="n">
        <v>100</v>
      </c>
      <c r="G55" s="153" t="n">
        <v>100</v>
      </c>
      <c r="H55" s="153" t="n">
        <v>100</v>
      </c>
      <c r="I55" s="153" t="n">
        <v>100</v>
      </c>
      <c r="J55" s="153" t="n">
        <v>100</v>
      </c>
      <c r="K55" s="153" t="n">
        <v>100</v>
      </c>
      <c r="L55" s="153" t="n">
        <v>100</v>
      </c>
      <c r="M55" s="153" t="n">
        <v>100</v>
      </c>
      <c r="N55" s="153" t="n">
        <v>100</v>
      </c>
    </row>
    <row r="56" customFormat="false" ht="20.1" hidden="false" customHeight="true" outlineLevel="0" collapsed="false">
      <c r="A56" s="134" t="n">
        <v>5</v>
      </c>
      <c r="B56" s="137" t="s">
        <v>321</v>
      </c>
      <c r="C56" s="153"/>
      <c r="D56" s="153"/>
      <c r="E56" s="153" t="n">
        <v>100</v>
      </c>
      <c r="F56" s="153" t="n">
        <v>90</v>
      </c>
      <c r="G56" s="153" t="n">
        <v>100</v>
      </c>
      <c r="H56" s="153" t="n">
        <v>100</v>
      </c>
      <c r="I56" s="153" t="n">
        <v>100</v>
      </c>
      <c r="J56" s="153" t="n">
        <v>100</v>
      </c>
      <c r="K56" s="153" t="n">
        <v>100</v>
      </c>
      <c r="L56" s="153" t="n">
        <v>100</v>
      </c>
      <c r="M56" s="153" t="n">
        <v>100</v>
      </c>
      <c r="N56" s="153" t="n">
        <v>100</v>
      </c>
    </row>
    <row r="57" customFormat="false" ht="20.1" hidden="false" customHeight="true" outlineLevel="0" collapsed="false">
      <c r="A57" s="134" t="n">
        <v>6</v>
      </c>
      <c r="B57" s="137" t="s">
        <v>322</v>
      </c>
      <c r="C57" s="153"/>
      <c r="D57" s="153"/>
      <c r="E57" s="153" t="n">
        <v>100</v>
      </c>
      <c r="F57" s="153" t="n">
        <v>100</v>
      </c>
      <c r="G57" s="153" t="n">
        <v>100</v>
      </c>
      <c r="H57" s="153" t="n">
        <v>100</v>
      </c>
      <c r="I57" s="153" t="n">
        <v>100</v>
      </c>
      <c r="J57" s="153" t="n">
        <v>100</v>
      </c>
      <c r="K57" s="153" t="n">
        <v>100</v>
      </c>
      <c r="L57" s="153" t="n">
        <v>100</v>
      </c>
      <c r="M57" s="153" t="n">
        <v>100</v>
      </c>
      <c r="N57" s="153" t="n">
        <v>100</v>
      </c>
    </row>
    <row r="58" customFormat="false" ht="20.1" hidden="false" customHeight="true" outlineLevel="0" collapsed="false">
      <c r="A58" s="134" t="n">
        <v>7</v>
      </c>
      <c r="B58" s="137" t="s">
        <v>323</v>
      </c>
      <c r="C58" s="153"/>
      <c r="D58" s="153"/>
      <c r="E58" s="153" t="n">
        <v>100</v>
      </c>
      <c r="F58" s="153" t="n">
        <v>100</v>
      </c>
      <c r="G58" s="153" t="n">
        <v>100</v>
      </c>
      <c r="H58" s="153" t="n">
        <v>100</v>
      </c>
      <c r="I58" s="153" t="n">
        <v>100</v>
      </c>
      <c r="J58" s="153" t="n">
        <v>100</v>
      </c>
      <c r="K58" s="153" t="n">
        <v>100</v>
      </c>
      <c r="L58" s="153" t="n">
        <v>100</v>
      </c>
      <c r="M58" s="153" t="n">
        <v>100</v>
      </c>
      <c r="N58" s="153" t="n">
        <v>100</v>
      </c>
    </row>
    <row r="59" customFormat="false" ht="20.1" hidden="false" customHeight="true" outlineLevel="0" collapsed="false">
      <c r="A59" s="134" t="n">
        <v>8</v>
      </c>
      <c r="B59" s="137" t="s">
        <v>324</v>
      </c>
      <c r="C59" s="153"/>
      <c r="D59" s="153"/>
      <c r="E59" s="153" t="n">
        <v>100</v>
      </c>
      <c r="F59" s="153" t="n">
        <v>100</v>
      </c>
      <c r="G59" s="153" t="n">
        <v>100</v>
      </c>
      <c r="H59" s="153" t="n">
        <v>100</v>
      </c>
      <c r="I59" s="153" t="n">
        <v>100</v>
      </c>
      <c r="J59" s="153" t="n">
        <v>100</v>
      </c>
      <c r="K59" s="153" t="n">
        <v>100</v>
      </c>
      <c r="L59" s="153" t="n">
        <v>100</v>
      </c>
      <c r="M59" s="153" t="n">
        <v>100</v>
      </c>
      <c r="N59" s="153" t="n">
        <v>100</v>
      </c>
    </row>
    <row r="60" customFormat="false" ht="20.1" hidden="false" customHeight="true" outlineLevel="0" collapsed="false">
      <c r="A60" s="134" t="n">
        <v>9</v>
      </c>
      <c r="B60" s="137" t="s">
        <v>325</v>
      </c>
      <c r="C60" s="153"/>
      <c r="D60" s="153"/>
      <c r="E60" s="153" t="n">
        <v>100</v>
      </c>
      <c r="F60" s="153" t="n">
        <v>100</v>
      </c>
      <c r="G60" s="153" t="n">
        <v>100</v>
      </c>
      <c r="H60" s="153" t="n">
        <v>100</v>
      </c>
      <c r="I60" s="153" t="n">
        <v>100</v>
      </c>
      <c r="J60" s="153" t="n">
        <v>100</v>
      </c>
      <c r="K60" s="153" t="n">
        <v>100</v>
      </c>
      <c r="L60" s="153" t="n">
        <v>100</v>
      </c>
      <c r="M60" s="153" t="n">
        <v>100</v>
      </c>
      <c r="N60" s="153" t="n">
        <v>100</v>
      </c>
    </row>
    <row r="61" customFormat="false" ht="20.1" hidden="false" customHeight="true" outlineLevel="0" collapsed="false">
      <c r="A61" s="134" t="n">
        <v>10</v>
      </c>
      <c r="B61" s="137" t="s">
        <v>326</v>
      </c>
      <c r="C61" s="153"/>
      <c r="D61" s="153"/>
      <c r="E61" s="153" t="n">
        <v>100</v>
      </c>
      <c r="F61" s="153" t="n">
        <v>100</v>
      </c>
      <c r="G61" s="153" t="n">
        <v>100</v>
      </c>
      <c r="H61" s="153" t="n">
        <v>100</v>
      </c>
      <c r="I61" s="153" t="n">
        <v>100</v>
      </c>
      <c r="J61" s="153" t="n">
        <v>100</v>
      </c>
      <c r="K61" s="153" t="n">
        <v>100</v>
      </c>
      <c r="L61" s="153" t="n">
        <v>100</v>
      </c>
      <c r="M61" s="153" t="n">
        <v>100</v>
      </c>
      <c r="N61" s="153" t="n">
        <v>100</v>
      </c>
    </row>
    <row r="62" customFormat="false" ht="20.1" hidden="false" customHeight="true" outlineLevel="0" collapsed="false">
      <c r="A62" s="134" t="n">
        <v>11</v>
      </c>
      <c r="B62" s="137" t="s">
        <v>327</v>
      </c>
      <c r="C62" s="153"/>
      <c r="D62" s="153"/>
      <c r="E62" s="153" t="n">
        <v>100</v>
      </c>
      <c r="F62" s="153" t="n">
        <v>100</v>
      </c>
      <c r="G62" s="153" t="n">
        <v>100</v>
      </c>
      <c r="H62" s="153" t="n">
        <v>100</v>
      </c>
      <c r="I62" s="153" t="n">
        <v>100</v>
      </c>
      <c r="J62" s="153" t="n">
        <v>100</v>
      </c>
      <c r="K62" s="153" t="n">
        <v>100</v>
      </c>
      <c r="L62" s="153" t="n">
        <v>100</v>
      </c>
      <c r="M62" s="153" t="n">
        <v>100</v>
      </c>
      <c r="N62" s="153" t="n">
        <v>100</v>
      </c>
    </row>
    <row r="63" customFormat="false" ht="20.1" hidden="false" customHeight="true" outlineLevel="0" collapsed="false">
      <c r="A63" s="162" t="s">
        <v>134</v>
      </c>
      <c r="B63" s="163" t="s">
        <v>242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</row>
    <row r="64" customFormat="false" ht="20.1" hidden="false" customHeight="true" outlineLevel="0" collapsed="false">
      <c r="A64" s="134" t="n">
        <v>1</v>
      </c>
      <c r="B64" s="137" t="s">
        <v>328</v>
      </c>
      <c r="C64" s="153"/>
      <c r="D64" s="153"/>
      <c r="E64" s="153" t="n">
        <v>100</v>
      </c>
      <c r="F64" s="153" t="n">
        <v>100</v>
      </c>
      <c r="G64" s="153" t="n">
        <v>100</v>
      </c>
      <c r="H64" s="153" t="n">
        <v>100</v>
      </c>
      <c r="I64" s="153" t="n">
        <v>100</v>
      </c>
      <c r="J64" s="153" t="n">
        <v>100</v>
      </c>
      <c r="K64" s="153" t="n">
        <v>100</v>
      </c>
      <c r="L64" s="153" t="n">
        <v>100</v>
      </c>
      <c r="M64" s="153"/>
      <c r="N64" s="153" t="n">
        <v>100</v>
      </c>
    </row>
    <row r="65" customFormat="false" ht="20.1" hidden="false" customHeight="true" outlineLevel="0" collapsed="false">
      <c r="A65" s="134" t="n">
        <v>2</v>
      </c>
      <c r="B65" s="137" t="s">
        <v>329</v>
      </c>
      <c r="C65" s="153"/>
      <c r="D65" s="153"/>
      <c r="E65" s="153" t="n">
        <v>100</v>
      </c>
      <c r="F65" s="153" t="n">
        <v>100</v>
      </c>
      <c r="G65" s="153" t="n">
        <v>100</v>
      </c>
      <c r="H65" s="153" t="n">
        <v>100</v>
      </c>
      <c r="I65" s="153" t="n">
        <v>100</v>
      </c>
      <c r="J65" s="153" t="n">
        <v>100</v>
      </c>
      <c r="K65" s="153" t="n">
        <v>100</v>
      </c>
      <c r="L65" s="153" t="n">
        <v>100</v>
      </c>
      <c r="M65" s="153"/>
      <c r="N65" s="153" t="n">
        <v>100</v>
      </c>
    </row>
    <row r="66" customFormat="false" ht="20.1" hidden="false" customHeight="true" outlineLevel="0" collapsed="false">
      <c r="A66" s="134" t="n">
        <v>3</v>
      </c>
      <c r="B66" s="137" t="s">
        <v>330</v>
      </c>
      <c r="C66" s="153"/>
      <c r="D66" s="153"/>
      <c r="E66" s="153" t="n">
        <v>100</v>
      </c>
      <c r="F66" s="153" t="n">
        <v>100</v>
      </c>
      <c r="G66" s="153" t="n">
        <v>100</v>
      </c>
      <c r="H66" s="153" t="n">
        <v>100</v>
      </c>
      <c r="I66" s="153" t="n">
        <v>100</v>
      </c>
      <c r="J66" s="153" t="n">
        <v>100</v>
      </c>
      <c r="K66" s="153" t="n">
        <v>100</v>
      </c>
      <c r="L66" s="153" t="n">
        <v>100</v>
      </c>
      <c r="M66" s="153"/>
      <c r="N66" s="153" t="n">
        <v>100</v>
      </c>
    </row>
    <row r="67" customFormat="false" ht="20.1" hidden="false" customHeight="true" outlineLevel="0" collapsed="false">
      <c r="A67" s="134" t="n">
        <v>4</v>
      </c>
      <c r="B67" s="137" t="s">
        <v>242</v>
      </c>
      <c r="C67" s="153"/>
      <c r="D67" s="153"/>
      <c r="E67" s="153" t="n">
        <v>100</v>
      </c>
      <c r="F67" s="153" t="n">
        <v>100</v>
      </c>
      <c r="G67" s="153" t="n">
        <v>100</v>
      </c>
      <c r="H67" s="153" t="n">
        <v>100</v>
      </c>
      <c r="I67" s="153" t="n">
        <v>100</v>
      </c>
      <c r="J67" s="153" t="n">
        <v>100</v>
      </c>
      <c r="K67" s="153" t="n">
        <v>100</v>
      </c>
      <c r="L67" s="153" t="n">
        <v>100</v>
      </c>
      <c r="M67" s="153"/>
      <c r="N67" s="153" t="n">
        <v>100</v>
      </c>
    </row>
    <row r="68" customFormat="false" ht="20.1" hidden="false" customHeight="true" outlineLevel="0" collapsed="false">
      <c r="A68" s="134" t="n">
        <v>5</v>
      </c>
      <c r="B68" s="137" t="s">
        <v>331</v>
      </c>
      <c r="C68" s="153"/>
      <c r="D68" s="153"/>
      <c r="E68" s="153" t="n">
        <v>100</v>
      </c>
      <c r="F68" s="153" t="n">
        <v>100</v>
      </c>
      <c r="G68" s="153" t="n">
        <v>100</v>
      </c>
      <c r="H68" s="153" t="n">
        <v>100</v>
      </c>
      <c r="I68" s="153" t="n">
        <v>100</v>
      </c>
      <c r="J68" s="153" t="n">
        <v>100</v>
      </c>
      <c r="K68" s="153" t="n">
        <v>100</v>
      </c>
      <c r="L68" s="153" t="n">
        <v>100</v>
      </c>
      <c r="M68" s="153"/>
      <c r="N68" s="153" t="n">
        <v>100</v>
      </c>
    </row>
    <row r="69" customFormat="false" ht="20.1" hidden="false" customHeight="true" outlineLevel="0" collapsed="false">
      <c r="A69" s="134" t="n">
        <v>6</v>
      </c>
      <c r="B69" s="137" t="s">
        <v>332</v>
      </c>
      <c r="C69" s="153"/>
      <c r="D69" s="153"/>
      <c r="E69" s="153" t="n">
        <v>100</v>
      </c>
      <c r="F69" s="153" t="n">
        <v>100</v>
      </c>
      <c r="G69" s="153" t="n">
        <v>100</v>
      </c>
      <c r="H69" s="153" t="n">
        <v>100</v>
      </c>
      <c r="I69" s="153" t="n">
        <v>100</v>
      </c>
      <c r="J69" s="153" t="n">
        <v>100</v>
      </c>
      <c r="K69" s="153" t="n">
        <v>100</v>
      </c>
      <c r="L69" s="153" t="n">
        <v>100</v>
      </c>
      <c r="M69" s="153"/>
      <c r="N69" s="153" t="n">
        <v>100</v>
      </c>
    </row>
    <row r="70" customFormat="false" ht="20.1" hidden="false" customHeight="true" outlineLevel="0" collapsed="false">
      <c r="A70" s="134" t="n">
        <v>7</v>
      </c>
      <c r="B70" s="137" t="s">
        <v>333</v>
      </c>
      <c r="C70" s="153"/>
      <c r="D70" s="153"/>
      <c r="E70" s="153" t="n">
        <v>100</v>
      </c>
      <c r="F70" s="153" t="n">
        <v>100</v>
      </c>
      <c r="G70" s="153" t="n">
        <v>100</v>
      </c>
      <c r="H70" s="153" t="n">
        <v>100</v>
      </c>
      <c r="I70" s="153" t="n">
        <v>100</v>
      </c>
      <c r="J70" s="153" t="n">
        <v>100</v>
      </c>
      <c r="K70" s="153" t="n">
        <v>100</v>
      </c>
      <c r="L70" s="153" t="n">
        <v>100</v>
      </c>
      <c r="M70" s="153"/>
      <c r="N70" s="153" t="n">
        <v>100</v>
      </c>
    </row>
    <row r="71" customFormat="false" ht="20.1" hidden="false" customHeight="true" outlineLevel="0" collapsed="false">
      <c r="A71" s="134" t="n">
        <v>8</v>
      </c>
      <c r="B71" s="137" t="s">
        <v>334</v>
      </c>
      <c r="C71" s="153"/>
      <c r="D71" s="153"/>
      <c r="E71" s="153" t="n">
        <v>100</v>
      </c>
      <c r="F71" s="153" t="n">
        <v>100</v>
      </c>
      <c r="G71" s="153" t="n">
        <v>100</v>
      </c>
      <c r="H71" s="153" t="n">
        <v>100</v>
      </c>
      <c r="I71" s="153" t="n">
        <v>100</v>
      </c>
      <c r="J71" s="153" t="n">
        <v>100</v>
      </c>
      <c r="K71" s="153" t="n">
        <v>100</v>
      </c>
      <c r="L71" s="153" t="n">
        <v>100</v>
      </c>
      <c r="M71" s="153"/>
      <c r="N71" s="153" t="n">
        <v>100</v>
      </c>
    </row>
    <row r="72" customFormat="false" ht="20.1" hidden="false" customHeight="true" outlineLevel="0" collapsed="false">
      <c r="A72" s="162" t="s">
        <v>139</v>
      </c>
      <c r="B72" s="163" t="s">
        <v>243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</row>
    <row r="73" customFormat="false" ht="20.1" hidden="false" customHeight="true" outlineLevel="0" collapsed="false">
      <c r="A73" s="134" t="n">
        <v>1</v>
      </c>
      <c r="B73" s="137" t="s">
        <v>335</v>
      </c>
      <c r="C73" s="153"/>
      <c r="D73" s="153"/>
      <c r="E73" s="153" t="n">
        <v>100</v>
      </c>
      <c r="F73" s="153" t="n">
        <v>90</v>
      </c>
      <c r="G73" s="153" t="n">
        <v>90</v>
      </c>
      <c r="H73" s="153" t="n">
        <v>100</v>
      </c>
      <c r="I73" s="153" t="n">
        <v>100</v>
      </c>
      <c r="J73" s="153" t="n">
        <v>100</v>
      </c>
      <c r="K73" s="153" t="n">
        <v>100</v>
      </c>
      <c r="L73" s="153" t="n">
        <v>100</v>
      </c>
      <c r="M73" s="153" t="n">
        <v>100</v>
      </c>
      <c r="N73" s="153" t="n">
        <v>100</v>
      </c>
    </row>
    <row r="74" customFormat="false" ht="20.1" hidden="false" customHeight="true" outlineLevel="0" collapsed="false">
      <c r="A74" s="134" t="n">
        <v>2</v>
      </c>
      <c r="B74" s="137" t="s">
        <v>336</v>
      </c>
      <c r="C74" s="153"/>
      <c r="D74" s="153"/>
      <c r="E74" s="153" t="n">
        <v>100</v>
      </c>
      <c r="F74" s="153" t="n">
        <v>100</v>
      </c>
      <c r="G74" s="153" t="n">
        <v>100</v>
      </c>
      <c r="H74" s="153" t="n">
        <v>100</v>
      </c>
      <c r="I74" s="153" t="n">
        <v>100</v>
      </c>
      <c r="J74" s="153" t="n">
        <v>100</v>
      </c>
      <c r="K74" s="153" t="n">
        <v>100</v>
      </c>
      <c r="L74" s="153" t="n">
        <v>100</v>
      </c>
      <c r="M74" s="153" t="n">
        <v>100</v>
      </c>
      <c r="N74" s="153" t="n">
        <v>100</v>
      </c>
    </row>
    <row r="75" customFormat="false" ht="20.1" hidden="false" customHeight="true" outlineLevel="0" collapsed="false">
      <c r="A75" s="134" t="n">
        <v>3</v>
      </c>
      <c r="B75" s="137" t="s">
        <v>337</v>
      </c>
      <c r="C75" s="153"/>
      <c r="D75" s="153"/>
      <c r="E75" s="153" t="n">
        <v>100</v>
      </c>
      <c r="F75" s="153" t="n">
        <v>100</v>
      </c>
      <c r="G75" s="153" t="n">
        <v>100</v>
      </c>
      <c r="H75" s="153" t="n">
        <v>100</v>
      </c>
      <c r="I75" s="153" t="n">
        <v>100</v>
      </c>
      <c r="J75" s="153" t="n">
        <v>100</v>
      </c>
      <c r="K75" s="153" t="n">
        <v>100</v>
      </c>
      <c r="L75" s="153" t="n">
        <v>100</v>
      </c>
      <c r="M75" s="153" t="n">
        <v>100</v>
      </c>
      <c r="N75" s="153" t="n">
        <v>100</v>
      </c>
    </row>
    <row r="76" customFormat="false" ht="20.1" hidden="false" customHeight="true" outlineLevel="0" collapsed="false">
      <c r="A76" s="134" t="n">
        <v>4</v>
      </c>
      <c r="B76" s="137" t="s">
        <v>338</v>
      </c>
      <c r="C76" s="153"/>
      <c r="D76" s="153"/>
      <c r="E76" s="153" t="n">
        <v>100</v>
      </c>
      <c r="F76" s="153" t="n">
        <v>100</v>
      </c>
      <c r="G76" s="153" t="n">
        <v>100</v>
      </c>
      <c r="H76" s="153" t="n">
        <v>100</v>
      </c>
      <c r="I76" s="153" t="n">
        <v>100</v>
      </c>
      <c r="J76" s="153" t="n">
        <v>100</v>
      </c>
      <c r="K76" s="153" t="n">
        <v>100</v>
      </c>
      <c r="L76" s="153" t="n">
        <v>100</v>
      </c>
      <c r="M76" s="153" t="n">
        <v>100</v>
      </c>
      <c r="N76" s="153" t="n">
        <v>100</v>
      </c>
    </row>
    <row r="77" customFormat="false" ht="36.75" hidden="false" customHeight="true" outlineLevel="0" collapsed="false">
      <c r="A77" s="134" t="n">
        <v>5</v>
      </c>
      <c r="B77" s="137" t="s">
        <v>339</v>
      </c>
      <c r="C77" s="153"/>
      <c r="D77" s="153"/>
      <c r="E77" s="153" t="n">
        <v>100</v>
      </c>
      <c r="F77" s="153" t="n">
        <v>100</v>
      </c>
      <c r="G77" s="153" t="n">
        <v>100</v>
      </c>
      <c r="H77" s="153" t="n">
        <v>100</v>
      </c>
      <c r="I77" s="153" t="n">
        <v>100</v>
      </c>
      <c r="J77" s="153" t="n">
        <v>100</v>
      </c>
      <c r="K77" s="153" t="n">
        <v>100</v>
      </c>
      <c r="L77" s="153" t="n">
        <v>100</v>
      </c>
      <c r="M77" s="153" t="n">
        <v>100</v>
      </c>
      <c r="N77" s="153" t="n">
        <v>100</v>
      </c>
    </row>
    <row r="78" customFormat="false" ht="20.1" hidden="false" customHeight="true" outlineLevel="0" collapsed="false">
      <c r="A78" s="134" t="n">
        <v>6</v>
      </c>
      <c r="B78" s="137" t="s">
        <v>340</v>
      </c>
      <c r="C78" s="153"/>
      <c r="D78" s="153"/>
      <c r="E78" s="153" t="n">
        <v>100</v>
      </c>
      <c r="F78" s="153" t="n">
        <v>100</v>
      </c>
      <c r="G78" s="153" t="n">
        <v>100</v>
      </c>
      <c r="H78" s="153" t="n">
        <v>100</v>
      </c>
      <c r="I78" s="153" t="n">
        <v>100</v>
      </c>
      <c r="J78" s="153" t="n">
        <v>100</v>
      </c>
      <c r="K78" s="153" t="n">
        <v>100</v>
      </c>
      <c r="L78" s="153" t="n">
        <v>100</v>
      </c>
      <c r="M78" s="153"/>
      <c r="N78" s="153" t="n">
        <v>100</v>
      </c>
    </row>
    <row r="79" customFormat="false" ht="20.1" hidden="false" customHeight="true" outlineLevel="0" collapsed="false">
      <c r="A79" s="134" t="n">
        <v>7</v>
      </c>
      <c r="B79" s="137" t="s">
        <v>341</v>
      </c>
      <c r="C79" s="153"/>
      <c r="D79" s="153"/>
      <c r="E79" s="153" t="n">
        <v>100</v>
      </c>
      <c r="F79" s="153" t="n">
        <v>100</v>
      </c>
      <c r="G79" s="153" t="n">
        <v>100</v>
      </c>
      <c r="H79" s="153" t="n">
        <v>100</v>
      </c>
      <c r="I79" s="153" t="n">
        <v>100</v>
      </c>
      <c r="J79" s="153" t="n">
        <v>100</v>
      </c>
      <c r="K79" s="153" t="n">
        <v>100</v>
      </c>
      <c r="L79" s="153" t="n">
        <v>100</v>
      </c>
      <c r="M79" s="153"/>
      <c r="N79" s="153" t="n">
        <v>100</v>
      </c>
    </row>
    <row r="80" customFormat="false" ht="20.1" hidden="false" customHeight="true" outlineLevel="0" collapsed="false">
      <c r="A80" s="134" t="n">
        <v>8</v>
      </c>
      <c r="B80" s="137" t="s">
        <v>342</v>
      </c>
      <c r="C80" s="153"/>
      <c r="D80" s="153"/>
      <c r="E80" s="153" t="n">
        <v>100</v>
      </c>
      <c r="F80" s="153" t="n">
        <v>100</v>
      </c>
      <c r="G80" s="153" t="n">
        <v>100</v>
      </c>
      <c r="H80" s="153" t="n">
        <v>100</v>
      </c>
      <c r="I80" s="153" t="n">
        <v>100</v>
      </c>
      <c r="J80" s="153" t="n">
        <v>100</v>
      </c>
      <c r="K80" s="153" t="n">
        <v>100</v>
      </c>
      <c r="L80" s="153" t="n">
        <v>100</v>
      </c>
      <c r="M80" s="153"/>
      <c r="N80" s="153" t="n">
        <v>100</v>
      </c>
    </row>
    <row r="81" customFormat="false" ht="20.1" hidden="false" customHeight="true" outlineLevel="0" collapsed="false">
      <c r="A81" s="142" t="n">
        <v>9</v>
      </c>
      <c r="B81" s="154" t="s">
        <v>343</v>
      </c>
      <c r="C81" s="155"/>
      <c r="D81" s="155"/>
      <c r="E81" s="155" t="n">
        <v>100</v>
      </c>
      <c r="F81" s="155" t="n">
        <v>100</v>
      </c>
      <c r="G81" s="155" t="n">
        <v>100</v>
      </c>
      <c r="H81" s="155" t="n">
        <v>100</v>
      </c>
      <c r="I81" s="155" t="n">
        <v>100</v>
      </c>
      <c r="J81" s="155" t="n">
        <v>100</v>
      </c>
      <c r="K81" s="155" t="n">
        <v>100</v>
      </c>
      <c r="L81" s="155" t="n">
        <v>100</v>
      </c>
      <c r="M81" s="155"/>
      <c r="N81" s="155" t="n">
        <v>100</v>
      </c>
    </row>
  </sheetData>
  <mergeCells count="6">
    <mergeCell ref="A4:N4"/>
    <mergeCell ref="A5:N5"/>
    <mergeCell ref="L7:N7"/>
    <mergeCell ref="A9:A10"/>
    <mergeCell ref="B9:B10"/>
    <mergeCell ref="C9:N9"/>
  </mergeCells>
  <printOptions headings="false" gridLines="false" gridLinesSet="true" horizontalCentered="true" verticalCentered="false"/>
  <pageMargins left="0.170138888888889" right="0.179861111111111" top="0.5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7-24T07:54:56Z</cp:lastPrinted>
  <dcterms:modified xsi:type="dcterms:W3CDTF">2012-08-07T02:52:04Z</dcterms:modified>
  <cp:revision>0</cp:revision>
  <dc:subject/>
  <dc:title/>
</cp:coreProperties>
</file>