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  <sheet name="M19+" sheetId="8" state="visible" r:id="rId9"/>
    <sheet name="M20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22</definedName>
    <definedName function="false" hidden="false" localSheetId="6" name="_xlnm.Print_Titles" vbProcedure="false">'M18+'!$9:$10</definedName>
    <definedName function="false" hidden="false" localSheetId="7" name="_xlnm.Print_Area" vbProcedure="false">'M19+'!$A$1:$D$21</definedName>
    <definedName function="false" hidden="false" localSheetId="8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Excel_BuiltIn_Print_Titles" vbProcedure="false">'M19+'!$5:$6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0">
  <si>
    <t xml:space="preserve">UBND TỈNH BÌNH ĐỊNH</t>
  </si>
  <si>
    <t xml:space="preserve">Mẫu số 10/CKNS-NSĐP</t>
  </si>
  <si>
    <t xml:space="preserve">BINH DINH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từ hoạt động xổ số kiến thiết
</t>
    </r>
    <r>
      <rPr>
        <i val="true"/>
        <sz val="13"/>
        <rFont val="Times New Roman"/>
        <family val="1"/>
      </rPr>
      <t xml:space="preserve">Lottery revenues</t>
    </r>
  </si>
  <si>
    <r>
      <rPr>
        <sz val="13"/>
        <rFont val="Times New Roman"/>
        <family val="1"/>
      </rPr>
      <t xml:space="preserve">Các khoản ghi thu - ghi chi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thực hiện chế độ tiền lương  
</t>
    </r>
    <r>
      <rPr>
        <i val="true"/>
        <sz val="13"/>
        <rFont val="Times New Roman"/>
        <family val="1"/>
      </rPr>
      <t xml:space="preserve">transfers to salary reform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ay, tạm ứng ngân sách tỉnh và Trung ương
</t>
    </r>
    <r>
      <rPr>
        <i val="true"/>
        <sz val="13"/>
        <rFont val="Times New Roman"/>
        <family val="1"/>
      </rPr>
      <t xml:space="preserve">Loans, advance from provincial and central budget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ạo nguồn cải cách tiền lương
</t>
    </r>
    <r>
      <rPr>
        <i val="true"/>
        <sz val="13"/>
        <rFont val="Times New Roman"/>
        <family val="1"/>
      </rPr>
      <t xml:space="preserve">Salary arrangement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đầu tư từ nguồn vốn vay và tạm ứng
</t>
    </r>
    <r>
      <rPr>
        <i val="true"/>
        <sz val="13"/>
        <rFont val="Times New Roman"/>
        <family val="1"/>
      </rPr>
      <t xml:space="preserve">Investment from loans and advanc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mặt đất, mặt nước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Thu từ hoạt động xổ số kiến thiết
</t>
    </r>
    <r>
      <rPr>
        <b val="true"/>
        <i val="true"/>
        <sz val="13"/>
        <rFont val="Times New Roman"/>
        <family val="1"/>
      </rPr>
      <t xml:space="preserve">Lottery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Thu tạm ứng vay ngân sách</t>
  </si>
  <si>
    <t xml:space="preserve">C</t>
  </si>
  <si>
    <t xml:space="preserve">Thu bổ sung từ ngân sách trung ương 
Transfers from the central budget</t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bảo vệ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eo mục tiêu </t>
    </r>
    <r>
      <rPr>
        <b val="true"/>
        <i val="true"/>
        <sz val="13"/>
        <rFont val="Times New Roman"/>
        <family val="1"/>
      </rPr>
      <t xml:space="preserve">- Target programs expenditures</t>
    </r>
  </si>
  <si>
    <t xml:space="preserve">VI</t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ác khoản ghi thu - ghi chi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từ hoạt động xổ số kiến thiết
</t>
    </r>
    <r>
      <rPr>
        <b val="true"/>
        <i val="true"/>
        <sz val="13"/>
        <rFont val="Times New Roman"/>
        <family val="1"/>
      </rPr>
      <t xml:space="preserve">Expenditure form lottery revenues</t>
    </r>
  </si>
  <si>
    <t xml:space="preserve">D</t>
  </si>
  <si>
    <r>
      <rPr>
        <b val="true"/>
        <sz val="13"/>
        <rFont val="Times New Roman"/>
        <family val="1"/>
      </rPr>
      <t xml:space="preserve">Chi đầu tư từ nguồn vốn vay và tạm ứng
</t>
    </r>
    <r>
      <rPr>
        <b val="true"/>
        <i val="true"/>
        <sz val="13"/>
        <rFont val="Times New Roman"/>
        <family val="1"/>
      </rPr>
      <t xml:space="preserve">Investment from loans and advanc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vốn trong nước
</t>
    </r>
    <r>
      <rPr>
        <i val="true"/>
        <sz val="13"/>
        <rFont val="Times New Roman"/>
        <family val="1"/>
      </rPr>
      <t xml:space="preserve"> Funded by domestic resources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-</t>
    </r>
    <r>
      <rPr>
        <b val="true"/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VII</t>
  </si>
  <si>
    <r>
      <rPr>
        <b val="true"/>
        <sz val="13"/>
        <rFont val="Times New Roman"/>
        <family val="1"/>
      </rPr>
      <t xml:space="preserve">Chi từ hoạt động xổ số kiến thiết
</t>
    </r>
    <r>
      <rPr>
        <b val="true"/>
        <i val="true"/>
        <sz val="13"/>
        <rFont val="Times New Roman"/>
        <family val="1"/>
      </rPr>
      <t xml:space="preserve">Expenditure from lottery revenu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 và đoàn ĐBQH
</t>
    </r>
    <r>
      <rPr>
        <i val="true"/>
        <sz val="10"/>
        <rFont val="Times New Roman"/>
        <family val="1"/>
      </rPr>
      <t xml:space="preserve">People's council office and the Delegation of NA deputies</t>
    </r>
  </si>
  <si>
    <r>
      <rPr>
        <sz val="10"/>
        <rFont val="Times New Roman"/>
        <family val="1"/>
      </rPr>
      <t xml:space="preserve">Văn phòng UBND TỈNH 
</t>
    </r>
    <r>
      <rPr>
        <i val="true"/>
        <sz val="10"/>
        <rFont val="Times New Roman"/>
        <family val="1"/>
      </rPr>
      <t xml:space="preserve">People's commit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&amp; traning department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mục tiêu
</t>
    </r>
    <r>
      <rPr>
        <i val="true"/>
        <sz val="12"/>
        <rFont val="Times New Roman"/>
        <family val="1"/>
      </rPr>
      <t xml:space="preserve">Target transfers</t>
    </r>
  </si>
  <si>
    <t xml:space="preserve">Quy Nhơn</t>
  </si>
  <si>
    <t xml:space="preserve">An Nhơn</t>
  </si>
  <si>
    <t xml:space="preserve">Tuy Phước</t>
  </si>
  <si>
    <t xml:space="preserve">Tây Sơn</t>
  </si>
  <si>
    <t xml:space="preserve">Phù Cát</t>
  </si>
  <si>
    <t xml:space="preserve">Phù Mỹ</t>
  </si>
  <si>
    <t xml:space="preserve">Hoài Ân</t>
  </si>
  <si>
    <t xml:space="preserve">Hoài Nhơn</t>
  </si>
  <si>
    <t xml:space="preserve">Vân Canh</t>
  </si>
  <si>
    <t xml:space="preserve">Vĩnh Thạnh</t>
  </si>
  <si>
    <t xml:space="preserve">An Lão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2</t>
  </si>
  <si>
    <t xml:space="preserve">THE PERCENTAGE OF SHARED REVENUES FOR DISTRICT BUDGET FY 2012</t>
  </si>
  <si>
    <r>
      <rPr>
        <sz val="13"/>
        <rFont val="Times New Roman"/>
        <family val="1"/>
      </rPr>
      <t xml:space="preserve">Đơn vị - </t>
    </r>
    <r>
      <rPr>
        <i val="true"/>
        <sz val="13"/>
        <rFont val="Times New Roman"/>
        <family val="1"/>
      </rPr>
      <t xml:space="preserve">Units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lĩnh vực ngoài quốc doanh
</t>
    </r>
    <r>
      <rPr>
        <i val="true"/>
        <sz val="13"/>
        <rFont val="Times New Roman"/>
        <family val="1"/>
      </rPr>
      <t xml:space="preserve">Value added tax  derive from Non-state sector</t>
    </r>
  </si>
  <si>
    <r>
      <rPr>
        <sz val="13"/>
        <rFont val="Times New Roman"/>
        <family val="1"/>
      </rPr>
      <t xml:space="preserve">Thuế TNDN lĩnh vực ngoài quốc doanh
</t>
    </r>
    <r>
      <rPr>
        <i val="true"/>
        <sz val="13"/>
        <rFont val="Times New Roman"/>
        <family val="1"/>
      </rPr>
      <t xml:space="preserve">Corporate income tax derive from
Non-state sector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2</t>
  </si>
  <si>
    <t xml:space="preserve">THE PERCENTAGE OF SHARED REVENUES FOR COMMUNE BUDGET FY 2012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thu từ khu vực NQD
</t>
    </r>
    <r>
      <rPr>
        <i val="true"/>
        <sz val="12"/>
        <rFont val="Times New Roman"/>
        <family val="1"/>
      </rPr>
      <t xml:space="preserve">VAT derive from
Non-state sector</t>
    </r>
  </si>
  <si>
    <r>
      <rPr>
        <sz val="12"/>
        <rFont val="Times New Roman"/>
        <family val="1"/>
      </rPr>
      <t xml:space="preserve">Thuế TNDN thu từ khu vực NQD
</t>
    </r>
    <r>
      <rPr>
        <i val="true"/>
        <sz val="12"/>
        <rFont val="Times New Roman"/>
        <family val="1"/>
      </rPr>
      <t xml:space="preserve">Corporate income tax
derive from
Non-state sector</t>
    </r>
  </si>
  <si>
    <r>
      <rPr>
        <sz val="12"/>
        <rFont val="Times New Roman"/>
        <family val="1"/>
      </rPr>
      <t xml:space="preserve">Thuế môn bài thu từ cá nhân, hộ KD
</t>
    </r>
    <r>
      <rPr>
        <i val="true"/>
        <sz val="12"/>
        <rFont val="Times New Roman"/>
        <family val="1"/>
      </rPr>
      <t xml:space="preserve">License tax derive from individual, household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t xml:space="preserve">P.Trần Quang Diệu</t>
  </si>
  <si>
    <t xml:space="preserve">P.Bùi Thị Xuân</t>
  </si>
  <si>
    <t xml:space="preserve">P.Đống Đa</t>
  </si>
  <si>
    <t xml:space="preserve">P.Thị Nại</t>
  </si>
  <si>
    <t xml:space="preserve">P.Quang Trung</t>
  </si>
  <si>
    <t xml:space="preserve">P. Ghềnh Ráng</t>
  </si>
  <si>
    <t xml:space="preserve">P. Ngô Mây</t>
  </si>
  <si>
    <t xml:space="preserve">P. Nguyễn Văn Cừ</t>
  </si>
  <si>
    <t xml:space="preserve">P.Trần Hưng Đạo</t>
  </si>
  <si>
    <t xml:space="preserve">P. Lê Hồng Phong</t>
  </si>
  <si>
    <t xml:space="preserve">P.Lý Thường Kiệt</t>
  </si>
  <si>
    <t xml:space="preserve">P. Trần Phú</t>
  </si>
  <si>
    <t xml:space="preserve">P. Lê Lợi</t>
  </si>
  <si>
    <t xml:space="preserve">P. Hải Cảng</t>
  </si>
  <si>
    <t xml:space="preserve">P. Nhơn Bình</t>
  </si>
  <si>
    <t xml:space="preserve">P. Nhơn Phú</t>
  </si>
  <si>
    <t xml:space="preserve">Xã Nhơn Lý</t>
  </si>
  <si>
    <t xml:space="preserve">Xã Nhơn Hải</t>
  </si>
  <si>
    <t xml:space="preserve">Xã Nhơn Hội</t>
  </si>
  <si>
    <t xml:space="preserve">Xã Nhơn Châu</t>
  </si>
  <si>
    <t xml:space="preserve">Xã Phước Mỹ</t>
  </si>
  <si>
    <t xml:space="preserve">TT Bình Định</t>
  </si>
  <si>
    <t xml:space="preserve">TT Đập Đá</t>
  </si>
  <si>
    <t xml:space="preserve">Xã Nhơn Thành</t>
  </si>
  <si>
    <t xml:space="preserve">Xã Nhơn Mỹ</t>
  </si>
  <si>
    <t xml:space="preserve">Xã Nhơn Hạnh</t>
  </si>
  <si>
    <t xml:space="preserve">Xã Nhơn Phong</t>
  </si>
  <si>
    <t xml:space="preserve">Xã Nhơn Hậu</t>
  </si>
  <si>
    <t xml:space="preserve">Xã Nhơn An</t>
  </si>
  <si>
    <t xml:space="preserve">Xã Nhơn Hưng</t>
  </si>
  <si>
    <t xml:space="preserve">Xã Nhơn Phúc</t>
  </si>
  <si>
    <t xml:space="preserve">Xã Nhơn Khánh</t>
  </si>
  <si>
    <t xml:space="preserve">Xã Nhơn Lộc</t>
  </si>
  <si>
    <t xml:space="preserve">Xã Nhơn Hoà</t>
  </si>
  <si>
    <t xml:space="preserve">Xã Nhơn Thọ</t>
  </si>
  <si>
    <t xml:space="preserve">Xã Nhơn Tân</t>
  </si>
  <si>
    <t xml:space="preserve">TT Tuy Phước</t>
  </si>
  <si>
    <t xml:space="preserve">TT Diêu Trì</t>
  </si>
  <si>
    <t xml:space="preserve">Xã Phước Thắng</t>
  </si>
  <si>
    <t xml:space="preserve">Xã Phước Hưng</t>
  </si>
  <si>
    <t xml:space="preserve">Xã Phước Hoà</t>
  </si>
  <si>
    <t xml:space="preserve">Xã Phước Quang</t>
  </si>
  <si>
    <t xml:space="preserve">Xã Phước Sơn</t>
  </si>
  <si>
    <t xml:space="preserve">Xã Phước Hiệp</t>
  </si>
  <si>
    <t xml:space="preserve">Xã Phước Lộc</t>
  </si>
  <si>
    <t xml:space="preserve">Xã Phước Thuận</t>
  </si>
  <si>
    <t xml:space="preserve">Xã Phước Nghĩa</t>
  </si>
  <si>
    <t xml:space="preserve">Xã Phước An</t>
  </si>
  <si>
    <t xml:space="preserve">Xã Phước Thành</t>
  </si>
  <si>
    <t xml:space="preserve">TT Phú Phong</t>
  </si>
  <si>
    <t xml:space="preserve">Xã Bình Tân</t>
  </si>
  <si>
    <t xml:space="preserve">Xã Tây Thuận</t>
  </si>
  <si>
    <t xml:space="preserve">Xã Bình Thuận</t>
  </si>
  <si>
    <t xml:space="preserve">Xã Tây Giang</t>
  </si>
  <si>
    <t xml:space="preserve">Xã Bình Thành</t>
  </si>
  <si>
    <t xml:space="preserve">Xã Tây An</t>
  </si>
  <si>
    <t xml:space="preserve">Xã Bình Hoà</t>
  </si>
  <si>
    <t xml:space="preserve">Xã Bình Tường</t>
  </si>
  <si>
    <t xml:space="preserve">Xã Tây Vinh</t>
  </si>
  <si>
    <t xml:space="preserve">Xã Tây Bình</t>
  </si>
  <si>
    <t xml:space="preserve">Xã Vĩnh An</t>
  </si>
  <si>
    <t xml:space="preserve">Xã Tây Xuân</t>
  </si>
  <si>
    <t xml:space="preserve">Xã Tây Phú</t>
  </si>
  <si>
    <t xml:space="preserve">Xã Bình Nghi</t>
  </si>
  <si>
    <t xml:space="preserve">TT Ngô Mây</t>
  </si>
  <si>
    <t xml:space="preserve">Xã Cát Sơn</t>
  </si>
  <si>
    <t xml:space="preserve">Xã Cát Minh</t>
  </si>
  <si>
    <t xml:space="preserve">Xã Cát Tài</t>
  </si>
  <si>
    <t xml:space="preserve">Xã Cát Khánh</t>
  </si>
  <si>
    <t xml:space="preserve">Xã Cát Lâm</t>
  </si>
  <si>
    <t xml:space="preserve">Xã Cát Hanh</t>
  </si>
  <si>
    <t xml:space="preserve">Xã Cát Thành</t>
  </si>
  <si>
    <t xml:space="preserve">Xã Cát  Hải</t>
  </si>
  <si>
    <t xml:space="preserve">Xã Cát Hiệp</t>
  </si>
  <si>
    <t xml:space="preserve">Xã Cát Trinh</t>
  </si>
  <si>
    <t xml:space="preserve">Xã Cát Nhơn</t>
  </si>
  <si>
    <t xml:space="preserve">Xã Cát Hưng</t>
  </si>
  <si>
    <t xml:space="preserve">Xã Cát Tường</t>
  </si>
  <si>
    <t xml:space="preserve">Xã Cát Tân</t>
  </si>
  <si>
    <t xml:space="preserve">Xã Cát Tiến</t>
  </si>
  <si>
    <t xml:space="preserve">Xã Cát Thắng</t>
  </si>
  <si>
    <t xml:space="preserve">Xã Cát Chánh</t>
  </si>
  <si>
    <t xml:space="preserve">TT Phù Mỹ</t>
  </si>
  <si>
    <t xml:space="preserve">TT Bình Dương</t>
  </si>
  <si>
    <t xml:space="preserve">Xã Mỹ Đức</t>
  </si>
  <si>
    <t xml:space="preserve">Xã Mỹ Châu</t>
  </si>
  <si>
    <t xml:space="preserve">Xã Mỹ Thắng</t>
  </si>
  <si>
    <t xml:space="preserve">Xã Mỹ Lộc</t>
  </si>
  <si>
    <t xml:space="preserve">Xã Mỹ Lợi</t>
  </si>
  <si>
    <t xml:space="preserve">Xã Mỹ An</t>
  </si>
  <si>
    <t xml:space="preserve">Xã Mỹ Phong</t>
  </si>
  <si>
    <t xml:space="preserve">Xã Mỹ Trinh</t>
  </si>
  <si>
    <t xml:space="preserve">Xã Mỹ Thọ</t>
  </si>
  <si>
    <t xml:space="preserve">Xã Mỹ Hoà</t>
  </si>
  <si>
    <t xml:space="preserve">Xã Mỹ Thành</t>
  </si>
  <si>
    <t xml:space="preserve">Xã Mỹ Chánh</t>
  </si>
  <si>
    <t xml:space="preserve">Xã Mỹ Chánh Tây</t>
  </si>
  <si>
    <t xml:space="preserve">Xã Mỹ Quang</t>
  </si>
  <si>
    <t xml:space="preserve">Xã Mỹ Hiệp</t>
  </si>
  <si>
    <t xml:space="preserve">Xã Mỹ Tài</t>
  </si>
  <si>
    <t xml:space="preserve">Xã Mỹ Cát</t>
  </si>
  <si>
    <t xml:space="preserve">TT Tăng Bạt Hổ</t>
  </si>
  <si>
    <t xml:space="preserve">Xã Ân Hảo</t>
  </si>
  <si>
    <t xml:space="preserve">Xã Ân Mỹ</t>
  </si>
  <si>
    <t xml:space="preserve">Xã Ân Sơn</t>
  </si>
  <si>
    <t xml:space="preserve">Xã Đăk Mang</t>
  </si>
  <si>
    <t xml:space="preserve">Xã Ân Tín</t>
  </si>
  <si>
    <t xml:space="preserve">Xã Ân Thạnh</t>
  </si>
  <si>
    <t xml:space="preserve">Xã Ân Phong</t>
  </si>
  <si>
    <t xml:space="preserve">Xã Ân Đức</t>
  </si>
  <si>
    <t xml:space="preserve">Xã Ân Hữu</t>
  </si>
  <si>
    <t xml:space="preserve">Xã Bok Tới</t>
  </si>
  <si>
    <t xml:space="preserve">Xã Ân Tường Tây</t>
  </si>
  <si>
    <t xml:space="preserve">Xã Ân Tường Đông</t>
  </si>
  <si>
    <t xml:space="preserve">Xã Ân Nghĩa</t>
  </si>
  <si>
    <t xml:space="preserve">VIII</t>
  </si>
  <si>
    <t xml:space="preserve">TT Bồng Sơn</t>
  </si>
  <si>
    <t xml:space="preserve">TT Tam Quan</t>
  </si>
  <si>
    <t xml:space="preserve">Xã Hoài Sơn</t>
  </si>
  <si>
    <t xml:space="preserve">Xã Hoài Châu</t>
  </si>
  <si>
    <t xml:space="preserve">Xã Hoài Châu Bắc</t>
  </si>
  <si>
    <t xml:space="preserve">Xã Hoài Phú</t>
  </si>
  <si>
    <t xml:space="preserve">Xã Tam Quan  Bắc</t>
  </si>
  <si>
    <t xml:space="preserve">Xã Tam Quan Nam</t>
  </si>
  <si>
    <t xml:space="preserve">Xã Hoài Hảo</t>
  </si>
  <si>
    <t xml:space="preserve">Xã Hoài Thanh </t>
  </si>
  <si>
    <t xml:space="preserve">Xã Hoài Thanh Tây</t>
  </si>
  <si>
    <t xml:space="preserve">Xã Hoài Hương</t>
  </si>
  <si>
    <t xml:space="preserve">Xã Hoài Tân</t>
  </si>
  <si>
    <t xml:space="preserve">Xã Hoài Hải</t>
  </si>
  <si>
    <t xml:space="preserve">Xã Hoài Xuân</t>
  </si>
  <si>
    <t xml:space="preserve">Xã Hoài Mỹ</t>
  </si>
  <si>
    <t xml:space="preserve">Xã Hoài Đức</t>
  </si>
  <si>
    <t xml:space="preserve">IX</t>
  </si>
  <si>
    <t xml:space="preserve">TT Vân Canh</t>
  </si>
  <si>
    <t xml:space="preserve">Xã Canh Hiệp</t>
  </si>
  <si>
    <t xml:space="preserve">Xã Canh Liên</t>
  </si>
  <si>
    <t xml:space="preserve">Xã Canh Vinh </t>
  </si>
  <si>
    <t xml:space="preserve">Xã Canh Hiển</t>
  </si>
  <si>
    <t xml:space="preserve">Xã Canh Thuận</t>
  </si>
  <si>
    <t xml:space="preserve">Xã Canh Hoà</t>
  </si>
  <si>
    <t xml:space="preserve">X </t>
  </si>
  <si>
    <t xml:space="preserve">TT Vĩnh Thạnh</t>
  </si>
  <si>
    <t xml:space="preserve">Xã Vĩnh Sơn</t>
  </si>
  <si>
    <t xml:space="preserve">Xã Vĩnh Kim</t>
  </si>
  <si>
    <t xml:space="preserve">Xã Vĩnh Hoà</t>
  </si>
  <si>
    <t xml:space="preserve">Xã Vĩnh Hiệp</t>
  </si>
  <si>
    <t xml:space="preserve">Xã Vĩnh Hảo</t>
  </si>
  <si>
    <t xml:space="preserve">Xã Vĩnh Quang</t>
  </si>
  <si>
    <t xml:space="preserve">Xã Vĩnh Thịnh</t>
  </si>
  <si>
    <t xml:space="preserve">Xã Vĩnh Thuận</t>
  </si>
  <si>
    <t xml:space="preserve">XI</t>
  </si>
  <si>
    <t xml:space="preserve">Xã An Hưng</t>
  </si>
  <si>
    <t xml:space="preserve">Xã An Trung</t>
  </si>
  <si>
    <t xml:space="preserve">Xã An Dũng</t>
  </si>
  <si>
    <t xml:space="preserve">Xã An Vinh</t>
  </si>
  <si>
    <t xml:space="preserve">Xã An Toàn</t>
  </si>
  <si>
    <t xml:space="preserve">Xã An Tân</t>
  </si>
  <si>
    <t xml:space="preserve">Xã An Hoà</t>
  </si>
  <si>
    <t xml:space="preserve">Xã An Quang</t>
  </si>
  <si>
    <t xml:space="preserve">Xã An Nghĩ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3738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898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63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0000</v>
      </c>
    </row>
    <row r="14" customFormat="false" ht="36" hidden="false" customHeight="true" outlineLevel="0" collapsed="false">
      <c r="A14" s="17" t="n">
        <v>4</v>
      </c>
      <c r="B14" s="18" t="s">
        <v>15</v>
      </c>
      <c r="C14" s="19" t="n">
        <v>1500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+C16+C19+C25+C26+C27</f>
        <v>528452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v>2877750</v>
      </c>
    </row>
    <row r="17" customFormat="false" ht="36" hidden="false" customHeight="true" outlineLevel="0" collapsed="false">
      <c r="A17" s="17"/>
      <c r="B17" s="18" t="s">
        <v>19</v>
      </c>
      <c r="C17" s="23" t="n">
        <v>718754</v>
      </c>
    </row>
    <row r="18" customFormat="false" ht="36" hidden="false" customHeight="true" outlineLevel="0" collapsed="false">
      <c r="A18" s="17"/>
      <c r="B18" s="18" t="s">
        <v>20</v>
      </c>
      <c r="C18" s="23" t="n">
        <v>207827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v>2166770</v>
      </c>
    </row>
    <row r="20" customFormat="false" ht="21.95" hidden="false" customHeight="true" outlineLevel="0" collapsed="false">
      <c r="A20" s="17"/>
      <c r="B20" s="18" t="s">
        <v>22</v>
      </c>
      <c r="C20" s="23" t="n">
        <v>1286636</v>
      </c>
    </row>
    <row r="21" customFormat="false" ht="21.95" hidden="false" customHeight="true" outlineLevel="0" collapsed="false">
      <c r="A21" s="17"/>
      <c r="B21" s="18" t="s">
        <v>23</v>
      </c>
      <c r="C21" s="23" t="n">
        <v>880134</v>
      </c>
    </row>
    <row r="22" customFormat="false" ht="33" hidden="false" customHeight="false" outlineLevel="0" collapsed="false">
      <c r="A22" s="17"/>
      <c r="B22" s="18" t="s">
        <v>24</v>
      </c>
      <c r="C22" s="23" t="n">
        <v>0</v>
      </c>
    </row>
    <row r="23" customFormat="false" ht="51.95" hidden="true" customHeight="true" outlineLevel="0" collapsed="false">
      <c r="A23" s="17" t="n">
        <v>3</v>
      </c>
      <c r="B23" s="18" t="s">
        <v>25</v>
      </c>
      <c r="C23" s="19" t="n">
        <v>0</v>
      </c>
    </row>
    <row r="24" customFormat="false" ht="36" hidden="true" customHeight="true" outlineLevel="0" collapsed="false">
      <c r="A24" s="17" t="n">
        <v>4</v>
      </c>
      <c r="B24" s="18" t="s">
        <v>26</v>
      </c>
      <c r="C24" s="19" t="n">
        <v>0</v>
      </c>
    </row>
    <row r="25" customFormat="false" ht="36" hidden="false" customHeight="true" outlineLevel="0" collapsed="false">
      <c r="A25" s="17" t="n">
        <v>3</v>
      </c>
      <c r="B25" s="18" t="s">
        <v>14</v>
      </c>
      <c r="C25" s="19" t="n">
        <v>60000</v>
      </c>
    </row>
    <row r="26" customFormat="false" ht="36" hidden="false" customHeight="true" outlineLevel="0" collapsed="false">
      <c r="A26" s="17" t="n">
        <v>4</v>
      </c>
      <c r="B26" s="18" t="s">
        <v>15</v>
      </c>
      <c r="C26" s="19" t="n">
        <v>150000</v>
      </c>
    </row>
    <row r="27" customFormat="false" ht="36" hidden="false" customHeight="true" outlineLevel="0" collapsed="false">
      <c r="A27" s="17" t="n">
        <v>5</v>
      </c>
      <c r="B27" s="18" t="s">
        <v>27</v>
      </c>
      <c r="C27" s="19" t="n">
        <v>30000</v>
      </c>
    </row>
    <row r="28" customFormat="false" ht="21.95" hidden="false" customHeight="true" outlineLevel="0" collapsed="false">
      <c r="A28" s="20" t="s">
        <v>28</v>
      </c>
      <c r="B28" s="21" t="s">
        <v>29</v>
      </c>
      <c r="C28" s="22" t="n">
        <f aca="false">SUM(C29:C37)</f>
        <v>5284520</v>
      </c>
    </row>
    <row r="29" customFormat="false" ht="36" hidden="false" customHeight="true" outlineLevel="0" collapsed="false">
      <c r="A29" s="17" t="n">
        <v>1</v>
      </c>
      <c r="B29" s="18" t="s">
        <v>30</v>
      </c>
      <c r="C29" s="19" t="n">
        <v>638100</v>
      </c>
    </row>
    <row r="30" customFormat="false" ht="21.95" hidden="false" customHeight="true" outlineLevel="0" collapsed="false">
      <c r="A30" s="17" t="n">
        <v>2</v>
      </c>
      <c r="B30" s="18" t="s">
        <v>31</v>
      </c>
      <c r="C30" s="19" t="n">
        <v>3533658</v>
      </c>
    </row>
    <row r="31" customFormat="false" ht="35.25" hidden="false" customHeight="true" outlineLevel="0" collapsed="false">
      <c r="A31" s="17" t="n">
        <v>3</v>
      </c>
      <c r="B31" s="18" t="s">
        <v>32</v>
      </c>
      <c r="C31" s="19" t="n">
        <v>58095</v>
      </c>
    </row>
    <row r="32" customFormat="false" ht="36" hidden="false" customHeight="true" outlineLevel="0" collapsed="false">
      <c r="A32" s="17" t="n">
        <v>4</v>
      </c>
      <c r="B32" s="18" t="s">
        <v>33</v>
      </c>
      <c r="C32" s="19" t="n">
        <v>1360</v>
      </c>
    </row>
    <row r="33" customFormat="false" ht="21.95" hidden="false" customHeight="true" outlineLevel="0" collapsed="false">
      <c r="A33" s="17" t="n">
        <v>5</v>
      </c>
      <c r="B33" s="18" t="s">
        <v>34</v>
      </c>
      <c r="C33" s="19" t="n">
        <v>116790</v>
      </c>
    </row>
    <row r="34" customFormat="false" ht="36" hidden="false" customHeight="true" outlineLevel="0" collapsed="false">
      <c r="A34" s="17" t="n">
        <v>7</v>
      </c>
      <c r="B34" s="18" t="s">
        <v>35</v>
      </c>
      <c r="C34" s="19" t="n">
        <v>726517</v>
      </c>
    </row>
    <row r="35" customFormat="false" ht="36" hidden="false" customHeight="true" outlineLevel="0" collapsed="false">
      <c r="A35" s="17" t="n">
        <v>8</v>
      </c>
      <c r="B35" s="18" t="s">
        <v>14</v>
      </c>
      <c r="C35" s="19" t="n">
        <v>60000</v>
      </c>
    </row>
    <row r="36" customFormat="false" ht="36" hidden="false" customHeight="true" outlineLevel="0" collapsed="false">
      <c r="A36" s="24" t="n">
        <v>9</v>
      </c>
      <c r="B36" s="25" t="s">
        <v>15</v>
      </c>
      <c r="C36" s="26" t="n">
        <v>150000</v>
      </c>
    </row>
    <row r="37" customFormat="false" ht="36" hidden="true" customHeight="true" outlineLevel="0" collapsed="false">
      <c r="A37" s="27"/>
      <c r="B37" s="28"/>
      <c r="C37" s="2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36</v>
      </c>
    </row>
    <row r="2" customFormat="false" ht="18" hidden="false" customHeight="true" outlineLevel="0" collapsed="false">
      <c r="A2" s="34" t="s">
        <v>2</v>
      </c>
      <c r="B2" s="32"/>
      <c r="C2" s="35" t="s">
        <v>37</v>
      </c>
    </row>
    <row r="3" customFormat="false" ht="18" hidden="false" customHeight="true" outlineLevel="0" collapsed="false">
      <c r="A3" s="34"/>
      <c r="B3" s="32"/>
      <c r="C3" s="35"/>
    </row>
    <row r="4" customFormat="false" ht="39.95" hidden="false" customHeight="true" outlineLevel="0" collapsed="false">
      <c r="A4" s="36" t="s">
        <v>38</v>
      </c>
      <c r="B4" s="36"/>
      <c r="C4" s="36"/>
    </row>
    <row r="5" customFormat="false" ht="39.95" hidden="false" customHeight="true" outlineLevel="0" collapsed="false">
      <c r="A5" s="37" t="s">
        <v>39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9" t="s">
        <v>40</v>
      </c>
      <c r="C9" s="13" t="s">
        <v>9</v>
      </c>
    </row>
    <row r="10" customFormat="false" ht="21.95" hidden="false" customHeight="true" outlineLevel="0" collapsed="false">
      <c r="A10" s="40" t="s">
        <v>41</v>
      </c>
      <c r="B10" s="41" t="s">
        <v>42</v>
      </c>
      <c r="C10" s="42"/>
    </row>
    <row r="11" customFormat="false" ht="21.95" hidden="false" customHeight="true" outlineLevel="0" collapsed="false">
      <c r="A11" s="43" t="s">
        <v>10</v>
      </c>
      <c r="B11" s="44" t="s">
        <v>43</v>
      </c>
      <c r="C11" s="45" t="n">
        <f aca="false">C12+C15+SUM(C19:C23)</f>
        <v>4304457</v>
      </c>
    </row>
    <row r="12" customFormat="false" ht="36" hidden="false" customHeight="true" outlineLevel="0" collapsed="false">
      <c r="A12" s="46" t="n">
        <v>1</v>
      </c>
      <c r="B12" s="47" t="s">
        <v>44</v>
      </c>
      <c r="C12" s="48" t="n">
        <f aca="false">+C13+C14</f>
        <v>1907687</v>
      </c>
    </row>
    <row r="13" customFormat="false" ht="36" hidden="false" customHeight="true" outlineLevel="0" collapsed="false">
      <c r="A13" s="46"/>
      <c r="B13" s="47" t="s">
        <v>45</v>
      </c>
      <c r="C13" s="49" t="n">
        <v>352725</v>
      </c>
    </row>
    <row r="14" customFormat="false" ht="36" hidden="false" customHeight="true" outlineLevel="0" collapsed="false">
      <c r="A14" s="46"/>
      <c r="B14" s="50" t="s">
        <v>46</v>
      </c>
      <c r="C14" s="49" t="n">
        <v>1554962</v>
      </c>
    </row>
    <row r="15" customFormat="false" ht="36" hidden="false" customHeight="true" outlineLevel="0" collapsed="false">
      <c r="A15" s="46" t="n">
        <v>2</v>
      </c>
      <c r="B15" s="51" t="s">
        <v>21</v>
      </c>
      <c r="C15" s="48" t="n">
        <f aca="false">+C16+C17+C18</f>
        <v>2166770</v>
      </c>
    </row>
    <row r="16" customFormat="false" ht="21.95" hidden="false" customHeight="true" outlineLevel="0" collapsed="false">
      <c r="A16" s="43"/>
      <c r="B16" s="51" t="s">
        <v>22</v>
      </c>
      <c r="C16" s="49" t="n">
        <v>1286636</v>
      </c>
    </row>
    <row r="17" customFormat="false" ht="21.95" hidden="false" customHeight="true" outlineLevel="0" collapsed="false">
      <c r="A17" s="43"/>
      <c r="B17" s="51" t="s">
        <v>23</v>
      </c>
      <c r="C17" s="49" t="n">
        <v>880134</v>
      </c>
    </row>
    <row r="18" customFormat="false" ht="33" hidden="true" customHeight="false" outlineLevel="0" collapsed="false">
      <c r="A18" s="43"/>
      <c r="B18" s="18" t="s">
        <v>24</v>
      </c>
      <c r="C18" s="23" t="n">
        <v>0</v>
      </c>
    </row>
    <row r="19" customFormat="false" ht="51.95" hidden="true" customHeight="true" outlineLevel="0" collapsed="false">
      <c r="A19" s="46" t="n">
        <v>3</v>
      </c>
      <c r="B19" s="47" t="s">
        <v>25</v>
      </c>
      <c r="C19" s="48" t="n">
        <v>0</v>
      </c>
    </row>
    <row r="20" customFormat="false" ht="36" hidden="true" customHeight="true" outlineLevel="0" collapsed="false">
      <c r="A20" s="46" t="n">
        <v>4</v>
      </c>
      <c r="B20" s="18" t="s">
        <v>26</v>
      </c>
      <c r="C20" s="19" t="n">
        <v>0</v>
      </c>
    </row>
    <row r="21" customFormat="false" ht="36" hidden="false" customHeight="true" outlineLevel="0" collapsed="false">
      <c r="A21" s="46" t="n">
        <v>3</v>
      </c>
      <c r="B21" s="18" t="s">
        <v>14</v>
      </c>
      <c r="C21" s="19" t="n">
        <v>60000</v>
      </c>
    </row>
    <row r="22" customFormat="false" ht="36" hidden="false" customHeight="true" outlineLevel="0" collapsed="false">
      <c r="A22" s="46" t="n">
        <v>4</v>
      </c>
      <c r="B22" s="18" t="s">
        <v>15</v>
      </c>
      <c r="C22" s="19" t="n">
        <v>140000</v>
      </c>
    </row>
    <row r="23" customFormat="false" ht="36" hidden="false" customHeight="true" outlineLevel="0" collapsed="false">
      <c r="A23" s="46" t="n">
        <v>5</v>
      </c>
      <c r="B23" s="18" t="s">
        <v>27</v>
      </c>
      <c r="C23" s="19" t="n">
        <v>30000</v>
      </c>
    </row>
    <row r="24" customFormat="false" ht="21.95" hidden="false" customHeight="true" outlineLevel="0" collapsed="false">
      <c r="A24" s="43" t="s">
        <v>16</v>
      </c>
      <c r="B24" s="52" t="s">
        <v>47</v>
      </c>
      <c r="C24" s="45" t="n">
        <f aca="false">C25+C26+SUM(C29:C32)</f>
        <v>4304457</v>
      </c>
    </row>
    <row r="25" customFormat="false" ht="51.95" hidden="false" customHeight="true" outlineLevel="0" collapsed="false">
      <c r="A25" s="46" t="n">
        <v>1</v>
      </c>
      <c r="B25" s="47" t="s">
        <v>48</v>
      </c>
      <c r="C25" s="48" t="n">
        <v>2136861</v>
      </c>
    </row>
    <row r="26" customFormat="false" ht="36" hidden="false" customHeight="true" outlineLevel="0" collapsed="false">
      <c r="A26" s="46" t="n">
        <v>2</v>
      </c>
      <c r="B26" s="50" t="s">
        <v>49</v>
      </c>
      <c r="C26" s="48" t="n">
        <f aca="false">C27+C28</f>
        <v>1287360</v>
      </c>
    </row>
    <row r="27" customFormat="false" ht="21.95" hidden="false" customHeight="true" outlineLevel="0" collapsed="false">
      <c r="A27" s="46"/>
      <c r="B27" s="50" t="s">
        <v>22</v>
      </c>
      <c r="C27" s="49" t="n">
        <v>1002312</v>
      </c>
    </row>
    <row r="28" customFormat="false" ht="21.95" hidden="false" customHeight="true" outlineLevel="0" collapsed="false">
      <c r="A28" s="46"/>
      <c r="B28" s="50" t="s">
        <v>23</v>
      </c>
      <c r="C28" s="49" t="n">
        <v>285048</v>
      </c>
    </row>
    <row r="29" customFormat="false" ht="33" hidden="false" customHeight="false" outlineLevel="0" collapsed="false">
      <c r="A29" s="46" t="n">
        <v>3</v>
      </c>
      <c r="B29" s="18" t="s">
        <v>35</v>
      </c>
      <c r="C29" s="19" t="n">
        <v>680236</v>
      </c>
    </row>
    <row r="30" customFormat="false" ht="33" hidden="false" customHeight="false" outlineLevel="0" collapsed="false">
      <c r="A30" s="46" t="n">
        <v>4</v>
      </c>
      <c r="B30" s="18" t="s">
        <v>14</v>
      </c>
      <c r="C30" s="19" t="n">
        <v>60000</v>
      </c>
    </row>
    <row r="31" customFormat="false" ht="33" hidden="false" customHeight="false" outlineLevel="0" collapsed="false">
      <c r="A31" s="46" t="n">
        <v>5</v>
      </c>
      <c r="B31" s="18" t="s">
        <v>15</v>
      </c>
      <c r="C31" s="53" t="n">
        <v>140000</v>
      </c>
    </row>
    <row r="32" customFormat="false" ht="33" hidden="true" customHeight="false" outlineLevel="0" collapsed="false">
      <c r="A32" s="46" t="n">
        <v>6</v>
      </c>
      <c r="B32" s="18" t="s">
        <v>50</v>
      </c>
      <c r="C32" s="53"/>
    </row>
    <row r="33" customFormat="false" ht="68.1" hidden="false" customHeight="true" outlineLevel="0" collapsed="false">
      <c r="A33" s="54" t="s">
        <v>51</v>
      </c>
      <c r="B33" s="55" t="s">
        <v>52</v>
      </c>
      <c r="C33" s="45"/>
    </row>
    <row r="34" customFormat="false" ht="21.95" hidden="false" customHeight="true" outlineLevel="0" collapsed="false">
      <c r="A34" s="43" t="s">
        <v>10</v>
      </c>
      <c r="B34" s="52" t="s">
        <v>53</v>
      </c>
      <c r="C34" s="45" t="n">
        <f aca="false">C35+C38+C41</f>
        <v>2267423</v>
      </c>
    </row>
    <row r="35" customFormat="false" ht="36" hidden="false" customHeight="true" outlineLevel="0" collapsed="false">
      <c r="A35" s="46" t="n">
        <v>1</v>
      </c>
      <c r="B35" s="47" t="s">
        <v>54</v>
      </c>
      <c r="C35" s="48" t="n">
        <f aca="false">+C36+C37</f>
        <v>970063</v>
      </c>
    </row>
    <row r="36" customFormat="false" ht="36" hidden="false" customHeight="true" outlineLevel="0" collapsed="false">
      <c r="A36" s="46"/>
      <c r="B36" s="47" t="s">
        <v>55</v>
      </c>
      <c r="C36" s="49" t="n">
        <v>446755</v>
      </c>
    </row>
    <row r="37" customFormat="false" ht="36" hidden="false" customHeight="true" outlineLevel="0" collapsed="false">
      <c r="A37" s="46"/>
      <c r="B37" s="50" t="s">
        <v>56</v>
      </c>
      <c r="C37" s="49" t="n">
        <v>523308</v>
      </c>
    </row>
    <row r="38" customFormat="false" ht="36" hidden="false" customHeight="true" outlineLevel="0" collapsed="false">
      <c r="A38" s="46" t="n">
        <v>2</v>
      </c>
      <c r="B38" s="50" t="s">
        <v>57</v>
      </c>
      <c r="C38" s="48" t="n">
        <f aca="false">+C39+C40</f>
        <v>1287360</v>
      </c>
    </row>
    <row r="39" customFormat="false" ht="21.95" hidden="false" customHeight="true" outlineLevel="0" collapsed="false">
      <c r="A39" s="43"/>
      <c r="B39" s="50" t="s">
        <v>22</v>
      </c>
      <c r="C39" s="49" t="n">
        <v>1002312</v>
      </c>
    </row>
    <row r="40" customFormat="false" ht="21.95" hidden="false" customHeight="true" outlineLevel="0" collapsed="false">
      <c r="A40" s="40"/>
      <c r="B40" s="56" t="s">
        <v>23</v>
      </c>
      <c r="C40" s="49" t="n">
        <v>285048</v>
      </c>
    </row>
    <row r="41" customFormat="false" ht="33" hidden="false" customHeight="false" outlineLevel="0" collapsed="false">
      <c r="A41" s="57" t="n">
        <v>3</v>
      </c>
      <c r="B41" s="18" t="s">
        <v>15</v>
      </c>
      <c r="C41" s="58" t="n">
        <v>10000</v>
      </c>
    </row>
    <row r="42" customFormat="false" ht="21.95" hidden="false" customHeight="true" outlineLevel="0" collapsed="false">
      <c r="A42" s="59" t="s">
        <v>16</v>
      </c>
      <c r="B42" s="60" t="s">
        <v>58</v>
      </c>
      <c r="C42" s="61" t="n">
        <v>2267423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42"/>
    <col collapsed="false" customWidth="true" hidden="false" outlineLevel="0" max="3" min="3" style="30" width="18.7"/>
    <col collapsed="false" customWidth="true" hidden="false" outlineLevel="0" max="4" min="4" style="30" width="12.28"/>
    <col collapsed="false" customWidth="false" hidden="false" outlineLevel="0" max="257" min="5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59</v>
      </c>
    </row>
    <row r="2" customFormat="false" ht="18" hidden="false" customHeight="true" outlineLevel="0" collapsed="false">
      <c r="A2" s="34" t="s">
        <v>2</v>
      </c>
      <c r="B2" s="32"/>
      <c r="C2" s="35" t="s">
        <v>60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36" t="s">
        <v>61</v>
      </c>
      <c r="B4" s="36"/>
      <c r="C4" s="36"/>
    </row>
    <row r="5" customFormat="false" ht="21.95" hidden="false" customHeight="true" outlineLevel="0" collapsed="false">
      <c r="A5" s="62" t="s">
        <v>62</v>
      </c>
      <c r="B5" s="62"/>
      <c r="C5" s="62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39" t="s">
        <v>40</v>
      </c>
      <c r="C9" s="13" t="s">
        <v>9</v>
      </c>
    </row>
    <row r="10" customFormat="false" ht="36" hidden="false" customHeight="true" outlineLevel="0" collapsed="false">
      <c r="A10" s="43"/>
      <c r="B10" s="64" t="s">
        <v>63</v>
      </c>
      <c r="C10" s="42" t="n">
        <f aca="false">+C11</f>
        <v>3738000</v>
      </c>
      <c r="D10" s="65"/>
    </row>
    <row r="11" customFormat="false" ht="36" hidden="false" customHeight="true" outlineLevel="0" collapsed="false">
      <c r="A11" s="43" t="s">
        <v>41</v>
      </c>
      <c r="B11" s="52" t="s">
        <v>64</v>
      </c>
      <c r="C11" s="45" t="n">
        <f aca="false">C12+C59+C60+C54</f>
        <v>3738000</v>
      </c>
      <c r="D11" s="65"/>
    </row>
    <row r="12" customFormat="false" ht="36" hidden="false" customHeight="true" outlineLevel="0" collapsed="false">
      <c r="A12" s="43" t="s">
        <v>10</v>
      </c>
      <c r="B12" s="52" t="s">
        <v>65</v>
      </c>
      <c r="C12" s="45" t="n">
        <f aca="false">C13+C20+C27+C34+SUM(C41:C46)+C52+C53</f>
        <v>2898000</v>
      </c>
      <c r="D12" s="65"/>
    </row>
    <row r="13" customFormat="false" ht="21.95" hidden="false" customHeight="true" outlineLevel="0" collapsed="false">
      <c r="A13" s="46" t="n">
        <v>1</v>
      </c>
      <c r="B13" s="47" t="s">
        <v>66</v>
      </c>
      <c r="C13" s="45" t="n">
        <f aca="false">SUM(C14:C19)</f>
        <v>360000</v>
      </c>
    </row>
    <row r="14" customFormat="false" ht="21.95" hidden="false" customHeight="true" outlineLevel="0" collapsed="false">
      <c r="A14" s="46"/>
      <c r="B14" s="47" t="s">
        <v>67</v>
      </c>
      <c r="C14" s="49" t="n">
        <v>283150</v>
      </c>
    </row>
    <row r="15" customFormat="false" ht="21.95" hidden="false" customHeight="true" outlineLevel="0" collapsed="false">
      <c r="A15" s="46"/>
      <c r="B15" s="47" t="s">
        <v>68</v>
      </c>
      <c r="C15" s="49" t="n">
        <v>75000</v>
      </c>
    </row>
    <row r="16" customFormat="false" ht="36" hidden="false" customHeight="true" outlineLevel="0" collapsed="false">
      <c r="A16" s="46"/>
      <c r="B16" s="50" t="s">
        <v>69</v>
      </c>
      <c r="C16" s="49" t="n">
        <v>80</v>
      </c>
    </row>
    <row r="17" customFormat="false" ht="21.95" hidden="false" customHeight="true" outlineLevel="0" collapsed="false">
      <c r="A17" s="46"/>
      <c r="B17" s="47" t="s">
        <v>70</v>
      </c>
      <c r="C17" s="49" t="n">
        <v>320</v>
      </c>
    </row>
    <row r="18" customFormat="false" ht="21.95" hidden="false" customHeight="true" outlineLevel="0" collapsed="false">
      <c r="A18" s="46"/>
      <c r="B18" s="47" t="s">
        <v>71</v>
      </c>
      <c r="C18" s="49" t="n">
        <v>1300</v>
      </c>
    </row>
    <row r="19" customFormat="false" ht="21.95" hidden="false" customHeight="true" outlineLevel="0" collapsed="false">
      <c r="A19" s="46"/>
      <c r="B19" s="47" t="s">
        <v>72</v>
      </c>
      <c r="C19" s="49" t="n">
        <v>150</v>
      </c>
    </row>
    <row r="20" customFormat="false" ht="21.95" hidden="false" customHeight="true" outlineLevel="0" collapsed="false">
      <c r="A20" s="46" t="n">
        <v>2</v>
      </c>
      <c r="B20" s="47" t="s">
        <v>73</v>
      </c>
      <c r="C20" s="45" t="n">
        <f aca="false">SUM(C21:C26)</f>
        <v>300000</v>
      </c>
    </row>
    <row r="21" customFormat="false" ht="21.95" hidden="false" customHeight="true" outlineLevel="0" collapsed="false">
      <c r="A21" s="46"/>
      <c r="B21" s="47" t="s">
        <v>67</v>
      </c>
      <c r="C21" s="49" t="n">
        <v>172755</v>
      </c>
    </row>
    <row r="22" customFormat="false" ht="21.95" hidden="false" customHeight="true" outlineLevel="0" collapsed="false">
      <c r="A22" s="46"/>
      <c r="B22" s="47" t="s">
        <v>68</v>
      </c>
      <c r="C22" s="49" t="n">
        <v>95700</v>
      </c>
    </row>
    <row r="23" customFormat="false" ht="36" hidden="false" customHeight="true" outlineLevel="0" collapsed="false">
      <c r="A23" s="46"/>
      <c r="B23" s="50" t="s">
        <v>69</v>
      </c>
      <c r="C23" s="49" t="n">
        <v>60</v>
      </c>
    </row>
    <row r="24" customFormat="false" ht="21.95" hidden="false" customHeight="true" outlineLevel="0" collapsed="false">
      <c r="A24" s="46"/>
      <c r="B24" s="47" t="s">
        <v>70</v>
      </c>
      <c r="C24" s="49" t="n">
        <v>285</v>
      </c>
    </row>
    <row r="25" customFormat="false" ht="21.95" hidden="false" customHeight="true" outlineLevel="0" collapsed="false">
      <c r="A25" s="46"/>
      <c r="B25" s="47" t="s">
        <v>71</v>
      </c>
      <c r="C25" s="49" t="n">
        <v>31000</v>
      </c>
    </row>
    <row r="26" customFormat="false" ht="21.95" hidden="false" customHeight="true" outlineLevel="0" collapsed="false">
      <c r="A26" s="46"/>
      <c r="B26" s="47" t="s">
        <v>72</v>
      </c>
      <c r="C26" s="49" t="n">
        <v>200</v>
      </c>
    </row>
    <row r="27" customFormat="false" ht="36" hidden="false" customHeight="true" outlineLevel="0" collapsed="false">
      <c r="A27" s="46" t="n">
        <v>3</v>
      </c>
      <c r="B27" s="47" t="s">
        <v>74</v>
      </c>
      <c r="C27" s="45" t="n">
        <f aca="false">SUM(C28:C33)</f>
        <v>53000</v>
      </c>
    </row>
    <row r="28" customFormat="false" ht="21.95" hidden="false" customHeight="true" outlineLevel="0" collapsed="false">
      <c r="A28" s="46"/>
      <c r="B28" s="47" t="s">
        <v>67</v>
      </c>
      <c r="C28" s="49" t="n">
        <v>32000</v>
      </c>
    </row>
    <row r="29" customFormat="false" ht="21.95" hidden="false" customHeight="true" outlineLevel="0" collapsed="false">
      <c r="A29" s="46"/>
      <c r="B29" s="47" t="s">
        <v>68</v>
      </c>
      <c r="C29" s="49" t="n">
        <v>16700</v>
      </c>
    </row>
    <row r="30" customFormat="false" ht="36" hidden="false" customHeight="true" outlineLevel="0" collapsed="false">
      <c r="A30" s="46"/>
      <c r="B30" s="50" t="s">
        <v>69</v>
      </c>
      <c r="C30" s="49" t="n">
        <v>400</v>
      </c>
    </row>
    <row r="31" customFormat="false" ht="21.95" hidden="false" customHeight="true" outlineLevel="0" collapsed="false">
      <c r="A31" s="46"/>
      <c r="B31" s="47" t="s">
        <v>70</v>
      </c>
      <c r="C31" s="49" t="n">
        <v>100</v>
      </c>
    </row>
    <row r="32" customFormat="false" ht="21.95" hidden="false" customHeight="true" outlineLevel="0" collapsed="false">
      <c r="A32" s="46"/>
      <c r="B32" s="47" t="s">
        <v>71</v>
      </c>
      <c r="C32" s="49" t="n">
        <f aca="false">2300+1400</f>
        <v>3700</v>
      </c>
    </row>
    <row r="33" customFormat="false" ht="21.95" hidden="false" customHeight="true" outlineLevel="0" collapsed="false">
      <c r="A33" s="46"/>
      <c r="B33" s="47" t="s">
        <v>72</v>
      </c>
      <c r="C33" s="49" t="n">
        <v>100</v>
      </c>
    </row>
    <row r="34" customFormat="false" ht="36" hidden="false" customHeight="true" outlineLevel="0" collapsed="false">
      <c r="A34" s="46" t="n">
        <v>4</v>
      </c>
      <c r="B34" s="47" t="s">
        <v>75</v>
      </c>
      <c r="C34" s="45" t="n">
        <f aca="false">SUM(C35:C40)</f>
        <v>1208200</v>
      </c>
    </row>
    <row r="35" customFormat="false" ht="21.95" hidden="false" customHeight="true" outlineLevel="0" collapsed="false">
      <c r="A35" s="46"/>
      <c r="B35" s="47" t="s">
        <v>67</v>
      </c>
      <c r="C35" s="49" t="n">
        <v>841600</v>
      </c>
    </row>
    <row r="36" customFormat="false" ht="21.95" hidden="false" customHeight="true" outlineLevel="0" collapsed="false">
      <c r="A36" s="46"/>
      <c r="B36" s="47" t="s">
        <v>68</v>
      </c>
      <c r="C36" s="49" t="n">
        <v>127300</v>
      </c>
    </row>
    <row r="37" customFormat="false" ht="36" hidden="false" customHeight="true" outlineLevel="0" collapsed="false">
      <c r="A37" s="46"/>
      <c r="B37" s="50" t="s">
        <v>69</v>
      </c>
      <c r="C37" s="49" t="n">
        <v>149125</v>
      </c>
    </row>
    <row r="38" customFormat="false" ht="21.95" hidden="false" customHeight="true" outlineLevel="0" collapsed="false">
      <c r="A38" s="46"/>
      <c r="B38" s="47" t="s">
        <v>70</v>
      </c>
      <c r="C38" s="49" t="n">
        <v>18030</v>
      </c>
    </row>
    <row r="39" customFormat="false" ht="21.95" hidden="false" customHeight="true" outlineLevel="0" collapsed="false">
      <c r="A39" s="46"/>
      <c r="B39" s="47" t="s">
        <v>71</v>
      </c>
      <c r="C39" s="49" t="n">
        <v>60150</v>
      </c>
    </row>
    <row r="40" customFormat="false" ht="21.95" hidden="false" customHeight="true" outlineLevel="0" collapsed="false">
      <c r="A40" s="46"/>
      <c r="B40" s="47" t="s">
        <v>72</v>
      </c>
      <c r="C40" s="49" t="n">
        <v>11995</v>
      </c>
    </row>
    <row r="41" customFormat="false" ht="21.95" hidden="false" customHeight="true" outlineLevel="0" collapsed="false">
      <c r="A41" s="46" t="n">
        <v>5</v>
      </c>
      <c r="B41" s="50" t="s">
        <v>76</v>
      </c>
      <c r="C41" s="48" t="n">
        <v>127300</v>
      </c>
    </row>
    <row r="42" customFormat="false" ht="36" hidden="false" customHeight="true" outlineLevel="0" collapsed="false">
      <c r="A42" s="46" t="n">
        <v>6</v>
      </c>
      <c r="B42" s="50" t="s">
        <v>77</v>
      </c>
      <c r="C42" s="48" t="n">
        <v>1000</v>
      </c>
    </row>
    <row r="43" customFormat="false" ht="36" hidden="false" customHeight="true" outlineLevel="0" collapsed="false">
      <c r="A43" s="46" t="n">
        <v>7</v>
      </c>
      <c r="B43" s="50" t="s">
        <v>78</v>
      </c>
      <c r="C43" s="48" t="n">
        <v>139400</v>
      </c>
    </row>
    <row r="44" customFormat="false" ht="21.95" hidden="false" customHeight="true" outlineLevel="0" collapsed="false">
      <c r="A44" s="46" t="n">
        <v>8</v>
      </c>
      <c r="B44" s="50" t="s">
        <v>79</v>
      </c>
      <c r="C44" s="48" t="n">
        <v>145000</v>
      </c>
    </row>
    <row r="45" customFormat="false" ht="21.95" hidden="false" customHeight="true" outlineLevel="0" collapsed="false">
      <c r="A45" s="46" t="n">
        <v>9</v>
      </c>
      <c r="B45" s="50" t="s">
        <v>80</v>
      </c>
      <c r="C45" s="48" t="n">
        <v>60000</v>
      </c>
    </row>
    <row r="46" customFormat="false" ht="21.95" hidden="false" customHeight="true" outlineLevel="0" collapsed="false">
      <c r="A46" s="46" t="n">
        <v>10</v>
      </c>
      <c r="B46" s="50" t="s">
        <v>81</v>
      </c>
      <c r="C46" s="48" t="n">
        <f aca="false">SUM(C47:C51)</f>
        <v>393800</v>
      </c>
    </row>
    <row r="47" customFormat="false" ht="21.95" hidden="true" customHeight="true" outlineLevel="0" collapsed="false">
      <c r="A47" s="46"/>
      <c r="B47" s="50" t="s">
        <v>82</v>
      </c>
      <c r="C47" s="49"/>
    </row>
    <row r="48" customFormat="false" ht="36" hidden="true" customHeight="true" outlineLevel="0" collapsed="false">
      <c r="A48" s="46"/>
      <c r="B48" s="50" t="s">
        <v>83</v>
      </c>
      <c r="C48" s="49"/>
    </row>
    <row r="49" customFormat="false" ht="21.95" hidden="false" customHeight="true" outlineLevel="0" collapsed="false">
      <c r="A49" s="46"/>
      <c r="B49" s="50" t="s">
        <v>84</v>
      </c>
      <c r="C49" s="49" t="n">
        <v>54800</v>
      </c>
    </row>
    <row r="50" customFormat="false" ht="36" hidden="false" customHeight="true" outlineLevel="0" collapsed="false">
      <c r="A50" s="46"/>
      <c r="B50" s="50" t="s">
        <v>85</v>
      </c>
      <c r="C50" s="49" t="n">
        <v>335000</v>
      </c>
    </row>
    <row r="51" customFormat="false" ht="39" hidden="false" customHeight="true" outlineLevel="0" collapsed="false">
      <c r="A51" s="46"/>
      <c r="B51" s="50" t="s">
        <v>86</v>
      </c>
      <c r="C51" s="49" t="n">
        <v>4000</v>
      </c>
    </row>
    <row r="52" customFormat="false" ht="51.95" hidden="false" customHeight="true" outlineLevel="0" collapsed="false">
      <c r="A52" s="46" t="n">
        <v>11</v>
      </c>
      <c r="B52" s="50" t="s">
        <v>87</v>
      </c>
      <c r="C52" s="49" t="n">
        <v>40000</v>
      </c>
    </row>
    <row r="53" customFormat="false" ht="21.95" hidden="false" customHeight="true" outlineLevel="0" collapsed="false">
      <c r="A53" s="46" t="n">
        <v>12</v>
      </c>
      <c r="B53" s="50" t="s">
        <v>88</v>
      </c>
      <c r="C53" s="48" t="n">
        <f aca="false">22300+28000+20000</f>
        <v>70300</v>
      </c>
    </row>
    <row r="54" customFormat="false" ht="69.95" hidden="false" customHeight="true" outlineLevel="0" collapsed="false">
      <c r="A54" s="43" t="s">
        <v>28</v>
      </c>
      <c r="B54" s="44" t="s">
        <v>89</v>
      </c>
      <c r="C54" s="45" t="n">
        <v>630000</v>
      </c>
      <c r="D54" s="66"/>
    </row>
    <row r="55" customFormat="false" ht="40.5" hidden="false" customHeight="true" outlineLevel="0" collapsed="false">
      <c r="A55" s="46" t="n">
        <v>1</v>
      </c>
      <c r="B55" s="50" t="s">
        <v>90</v>
      </c>
      <c r="C55" s="48" t="n">
        <v>237000</v>
      </c>
      <c r="D55" s="67"/>
    </row>
    <row r="56" customFormat="false" ht="36.75" hidden="false" customHeight="true" outlineLevel="0" collapsed="false">
      <c r="A56" s="46" t="n">
        <v>2</v>
      </c>
      <c r="B56" s="50" t="s">
        <v>91</v>
      </c>
      <c r="C56" s="48" t="n">
        <v>393000</v>
      </c>
      <c r="D56" s="67"/>
    </row>
    <row r="57" customFormat="false" ht="21.95" hidden="true" customHeight="true" outlineLevel="0" collapsed="false">
      <c r="A57" s="43" t="s">
        <v>92</v>
      </c>
      <c r="B57" s="44" t="s">
        <v>93</v>
      </c>
      <c r="C57" s="45"/>
    </row>
    <row r="58" customFormat="false" ht="51.95" hidden="true" customHeight="true" outlineLevel="0" collapsed="false">
      <c r="A58" s="43" t="s">
        <v>94</v>
      </c>
      <c r="B58" s="44" t="s">
        <v>95</v>
      </c>
      <c r="C58" s="45"/>
    </row>
    <row r="59" customFormat="false" ht="33.75" hidden="false" customHeight="false" outlineLevel="0" collapsed="false">
      <c r="A59" s="43" t="s">
        <v>92</v>
      </c>
      <c r="B59" s="21" t="s">
        <v>96</v>
      </c>
      <c r="C59" s="45" t="n">
        <v>60000</v>
      </c>
    </row>
    <row r="60" customFormat="false" ht="36" hidden="false" customHeight="true" outlineLevel="0" collapsed="false">
      <c r="A60" s="43" t="s">
        <v>94</v>
      </c>
      <c r="B60" s="44" t="s">
        <v>97</v>
      </c>
      <c r="C60" s="45" t="n">
        <v>150000</v>
      </c>
    </row>
    <row r="61" customFormat="false" ht="36" hidden="true" customHeight="true" outlineLevel="0" collapsed="false">
      <c r="A61" s="43" t="s">
        <v>51</v>
      </c>
      <c r="B61" s="44" t="s">
        <v>98</v>
      </c>
      <c r="C61" s="45"/>
    </row>
    <row r="62" customFormat="false" ht="36" hidden="true" customHeight="true" outlineLevel="0" collapsed="false">
      <c r="A62" s="43" t="s">
        <v>99</v>
      </c>
      <c r="B62" s="44" t="s">
        <v>100</v>
      </c>
      <c r="C62" s="45"/>
    </row>
    <row r="63" customFormat="false" ht="36" hidden="false" customHeight="true" outlineLevel="0" collapsed="false">
      <c r="A63" s="43"/>
      <c r="B63" s="64" t="s">
        <v>101</v>
      </c>
      <c r="C63" s="45" t="n">
        <f aca="false">C64+C72</f>
        <v>5284520</v>
      </c>
    </row>
    <row r="64" customFormat="false" ht="36" hidden="false" customHeight="true" outlineLevel="0" collapsed="false">
      <c r="A64" s="43" t="s">
        <v>41</v>
      </c>
      <c r="B64" s="44" t="s">
        <v>102</v>
      </c>
      <c r="C64" s="45" t="n">
        <f aca="false">SUM(C65:C71)</f>
        <v>5134520</v>
      </c>
    </row>
    <row r="65" customFormat="false" ht="36" hidden="false" customHeight="true" outlineLevel="0" collapsed="false">
      <c r="A65" s="46" t="n">
        <v>1</v>
      </c>
      <c r="B65" s="50" t="s">
        <v>103</v>
      </c>
      <c r="C65" s="48" t="n">
        <v>799480</v>
      </c>
    </row>
    <row r="66" customFormat="false" ht="36" hidden="false" customHeight="true" outlineLevel="0" collapsed="false">
      <c r="A66" s="46" t="n">
        <f aca="false">A65+1</f>
        <v>2</v>
      </c>
      <c r="B66" s="50" t="s">
        <v>104</v>
      </c>
      <c r="C66" s="48" t="n">
        <v>2078270</v>
      </c>
    </row>
    <row r="67" customFormat="false" ht="36" hidden="false" customHeight="true" outlineLevel="0" collapsed="false">
      <c r="A67" s="46" t="n">
        <f aca="false">A66+1</f>
        <v>3</v>
      </c>
      <c r="B67" s="51" t="s">
        <v>105</v>
      </c>
      <c r="C67" s="48" t="n">
        <v>2166770</v>
      </c>
    </row>
    <row r="68" customFormat="false" ht="51.95" hidden="true" customHeight="true" outlineLevel="0" collapsed="false">
      <c r="A68" s="46" t="n">
        <f aca="false">A67+1</f>
        <v>4</v>
      </c>
      <c r="B68" s="50" t="s">
        <v>106</v>
      </c>
      <c r="C68" s="48"/>
    </row>
    <row r="69" customFormat="false" ht="36" hidden="true" customHeight="true" outlineLevel="0" collapsed="false">
      <c r="A69" s="46" t="n">
        <f aca="false">A68+1</f>
        <v>5</v>
      </c>
      <c r="B69" s="68" t="s">
        <v>26</v>
      </c>
      <c r="C69" s="48" t="n">
        <v>0</v>
      </c>
    </row>
    <row r="70" customFormat="false" ht="36" hidden="false" customHeight="true" outlineLevel="0" collapsed="false">
      <c r="A70" s="46" t="n">
        <v>4</v>
      </c>
      <c r="B70" s="18" t="s">
        <v>27</v>
      </c>
      <c r="C70" s="48" t="n">
        <v>30000</v>
      </c>
    </row>
    <row r="71" customFormat="false" ht="36" hidden="false" customHeight="true" outlineLevel="0" collapsed="false">
      <c r="A71" s="46" t="n">
        <v>5</v>
      </c>
      <c r="B71" s="18" t="s">
        <v>14</v>
      </c>
      <c r="C71" s="48" t="n">
        <v>60000</v>
      </c>
    </row>
    <row r="72" customFormat="false" ht="36" hidden="false" customHeight="true" outlineLevel="0" collapsed="false">
      <c r="A72" s="59" t="s">
        <v>51</v>
      </c>
      <c r="B72" s="69" t="s">
        <v>97</v>
      </c>
      <c r="C72" s="61" t="n">
        <v>150000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107</v>
      </c>
    </row>
    <row r="2" customFormat="false" ht="18" hidden="false" customHeight="true" outlineLevel="0" collapsed="false">
      <c r="A2" s="34" t="s">
        <v>2</v>
      </c>
      <c r="B2" s="32"/>
      <c r="C2" s="35" t="s">
        <v>108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09</v>
      </c>
      <c r="B4" s="71"/>
      <c r="C4" s="71"/>
    </row>
    <row r="5" customFormat="false" ht="21.95" hidden="false" customHeight="true" outlineLevel="0" collapsed="false">
      <c r="A5" s="72" t="s">
        <v>110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9" t="s">
        <v>7</v>
      </c>
      <c r="B9" s="39" t="s">
        <v>40</v>
      </c>
      <c r="C9" s="74" t="s">
        <v>9</v>
      </c>
    </row>
    <row r="10" customFormat="false" ht="36" hidden="false" customHeight="true" outlineLevel="0" collapsed="false">
      <c r="A10" s="75"/>
      <c r="B10" s="76" t="s">
        <v>111</v>
      </c>
      <c r="C10" s="77" t="n">
        <f aca="false">C11+C24+C22+C23</f>
        <v>5284520</v>
      </c>
      <c r="D10" s="65"/>
    </row>
    <row r="11" customFormat="false" ht="36" hidden="false" customHeight="true" outlineLevel="0" collapsed="false">
      <c r="A11" s="43" t="s">
        <v>41</v>
      </c>
      <c r="B11" s="44" t="s">
        <v>112</v>
      </c>
      <c r="C11" s="45" t="n">
        <f aca="false">SUM(C12,C13,C18:C21)</f>
        <v>5074520</v>
      </c>
    </row>
    <row r="12" customFormat="false" ht="36" hidden="false" customHeight="true" outlineLevel="0" collapsed="false">
      <c r="A12" s="43" t="s">
        <v>10</v>
      </c>
      <c r="B12" s="44" t="s">
        <v>113</v>
      </c>
      <c r="C12" s="45" t="n">
        <v>638100</v>
      </c>
    </row>
    <row r="13" customFormat="false" ht="21.95" hidden="false" customHeight="true" outlineLevel="0" collapsed="false">
      <c r="A13" s="43" t="s">
        <v>16</v>
      </c>
      <c r="B13" s="44" t="s">
        <v>114</v>
      </c>
      <c r="C13" s="45" t="n">
        <v>3533658</v>
      </c>
    </row>
    <row r="14" customFormat="false" ht="21.95" hidden="false" customHeight="true" outlineLevel="0" collapsed="false">
      <c r="A14" s="46"/>
      <c r="B14" s="50" t="s">
        <v>115</v>
      </c>
      <c r="C14" s="48"/>
    </row>
    <row r="15" customFormat="false" ht="36" hidden="false" customHeight="true" outlineLevel="0" collapsed="false">
      <c r="A15" s="46" t="n">
        <v>1</v>
      </c>
      <c r="B15" s="78" t="s">
        <v>116</v>
      </c>
      <c r="C15" s="49" t="n">
        <f aca="false">1531302+67851</f>
        <v>1599153</v>
      </c>
    </row>
    <row r="16" customFormat="false" ht="21.95" hidden="false" customHeight="true" outlineLevel="0" collapsed="false">
      <c r="A16" s="46" t="n">
        <v>2</v>
      </c>
      <c r="B16" s="50" t="s">
        <v>117</v>
      </c>
      <c r="C16" s="49" t="n">
        <v>21772</v>
      </c>
    </row>
    <row r="17" customFormat="false" ht="21.95" hidden="false" customHeight="true" outlineLevel="0" collapsed="false">
      <c r="A17" s="46" t="n">
        <v>3</v>
      </c>
      <c r="B17" s="50" t="s">
        <v>118</v>
      </c>
      <c r="C17" s="49" t="n">
        <v>21772</v>
      </c>
    </row>
    <row r="18" customFormat="false" ht="21.95" hidden="false" customHeight="true" outlineLevel="0" collapsed="false">
      <c r="A18" s="43" t="s">
        <v>28</v>
      </c>
      <c r="B18" s="79" t="s">
        <v>119</v>
      </c>
      <c r="C18" s="45" t="n">
        <v>116790</v>
      </c>
    </row>
    <row r="19" customFormat="false" ht="36" hidden="false" customHeight="true" outlineLevel="0" collapsed="false">
      <c r="A19" s="43" t="s">
        <v>92</v>
      </c>
      <c r="B19" s="44" t="s">
        <v>120</v>
      </c>
      <c r="C19" s="45" t="n">
        <v>1360</v>
      </c>
    </row>
    <row r="20" customFormat="false" ht="20.25" hidden="false" customHeight="true" outlineLevel="0" collapsed="false">
      <c r="A20" s="43" t="s">
        <v>94</v>
      </c>
      <c r="B20" s="52" t="s">
        <v>121</v>
      </c>
      <c r="C20" s="45" t="n">
        <v>726517</v>
      </c>
    </row>
    <row r="21" customFormat="false" ht="36.75" hidden="false" customHeight="true" outlineLevel="0" collapsed="false">
      <c r="A21" s="43" t="s">
        <v>122</v>
      </c>
      <c r="B21" s="80" t="s">
        <v>123</v>
      </c>
      <c r="C21" s="45" t="n">
        <v>58095</v>
      </c>
    </row>
    <row r="22" customFormat="false" ht="36" hidden="false" customHeight="true" outlineLevel="0" collapsed="false">
      <c r="A22" s="43" t="s">
        <v>51</v>
      </c>
      <c r="B22" s="21" t="s">
        <v>124</v>
      </c>
      <c r="C22" s="45" t="n">
        <v>150000</v>
      </c>
    </row>
    <row r="23" customFormat="false" ht="36" hidden="false" customHeight="true" outlineLevel="0" collapsed="false">
      <c r="A23" s="59" t="s">
        <v>99</v>
      </c>
      <c r="B23" s="81" t="s">
        <v>125</v>
      </c>
      <c r="C23" s="61" t="n">
        <v>60000</v>
      </c>
    </row>
    <row r="24" customFormat="false" ht="36" hidden="true" customHeight="true" outlineLevel="0" collapsed="false">
      <c r="A24" s="82" t="s">
        <v>126</v>
      </c>
      <c r="B24" s="83" t="s">
        <v>127</v>
      </c>
      <c r="C24" s="84"/>
    </row>
    <row r="25" customFormat="false" ht="16.5" hidden="false" customHeight="false" outlineLevel="0" collapsed="false">
      <c r="A25" s="85"/>
      <c r="B25" s="85"/>
      <c r="C25" s="86"/>
    </row>
    <row r="26" customFormat="false" ht="18" hidden="false" customHeight="true" outlineLevel="0" collapsed="false">
      <c r="A26" s="85"/>
      <c r="B26" s="85"/>
      <c r="C26" s="8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909722222222222" right="0.5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128</v>
      </c>
    </row>
    <row r="2" customFormat="false" ht="18" hidden="false" customHeight="true" outlineLevel="0" collapsed="false">
      <c r="A2" s="34" t="s">
        <v>2</v>
      </c>
      <c r="B2" s="32"/>
      <c r="C2" s="35" t="s">
        <v>129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87" t="s">
        <v>130</v>
      </c>
      <c r="B4" s="87"/>
      <c r="C4" s="87"/>
    </row>
    <row r="5" customFormat="false" ht="36" hidden="false" customHeight="true" outlineLevel="0" collapsed="false">
      <c r="A5" s="37" t="s">
        <v>131</v>
      </c>
      <c r="B5" s="37"/>
      <c r="C5" s="37"/>
    </row>
    <row r="6" customFormat="false" ht="18" hidden="false" customHeight="true" outlineLevel="0" collapsed="false">
      <c r="A6" s="88"/>
      <c r="B6" s="88"/>
      <c r="C6" s="88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6.7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39" t="s">
        <v>7</v>
      </c>
      <c r="B9" s="39" t="s">
        <v>40</v>
      </c>
      <c r="C9" s="74" t="s">
        <v>9</v>
      </c>
    </row>
    <row r="10" customFormat="false" ht="36" hidden="false" customHeight="true" outlineLevel="0" collapsed="false">
      <c r="A10" s="40"/>
      <c r="B10" s="89" t="s">
        <v>132</v>
      </c>
      <c r="C10" s="77" t="n">
        <f aca="false">C11+C33+C34+C35</f>
        <v>3017097</v>
      </c>
      <c r="D10" s="65"/>
    </row>
    <row r="11" customFormat="false" ht="36" hidden="false" customHeight="true" outlineLevel="0" collapsed="false">
      <c r="A11" s="40" t="s">
        <v>41</v>
      </c>
      <c r="B11" s="52" t="s">
        <v>133</v>
      </c>
      <c r="C11" s="42" t="n">
        <f aca="false">C12+C15+C29+C30+C31+C32</f>
        <v>2817097</v>
      </c>
    </row>
    <row r="12" customFormat="false" ht="36" hidden="false" customHeight="true" outlineLevel="0" collapsed="false">
      <c r="A12" s="43" t="s">
        <v>10</v>
      </c>
      <c r="B12" s="44" t="s">
        <v>113</v>
      </c>
      <c r="C12" s="45" t="n">
        <v>450500</v>
      </c>
    </row>
    <row r="13" customFormat="false" ht="36" hidden="false" customHeight="true" outlineLevel="0" collapsed="false">
      <c r="A13" s="46" t="n">
        <v>1</v>
      </c>
      <c r="B13" s="50" t="s">
        <v>134</v>
      </c>
      <c r="C13" s="48" t="n">
        <v>161500</v>
      </c>
    </row>
    <row r="14" customFormat="false" ht="36" hidden="false" customHeight="true" outlineLevel="0" collapsed="false">
      <c r="A14" s="46" t="n">
        <v>2</v>
      </c>
      <c r="B14" s="50" t="s">
        <v>135</v>
      </c>
      <c r="C14" s="48" t="n">
        <f aca="false">+C12-C13</f>
        <v>289000</v>
      </c>
    </row>
    <row r="15" customFormat="false" ht="21.95" hidden="false" customHeight="true" outlineLevel="0" collapsed="false">
      <c r="A15" s="43" t="s">
        <v>16</v>
      </c>
      <c r="B15" s="44" t="s">
        <v>114</v>
      </c>
      <c r="C15" s="45" t="n">
        <v>1558116</v>
      </c>
    </row>
    <row r="16" customFormat="false" ht="21.95" hidden="false" customHeight="true" outlineLevel="0" collapsed="false">
      <c r="A16" s="43"/>
      <c r="B16" s="44" t="s">
        <v>136</v>
      </c>
      <c r="C16" s="45"/>
    </row>
    <row r="17" customFormat="false" ht="36" hidden="false" customHeight="true" outlineLevel="0" collapsed="false">
      <c r="A17" s="46" t="n">
        <v>1</v>
      </c>
      <c r="B17" s="50" t="s">
        <v>116</v>
      </c>
      <c r="C17" s="48" t="n">
        <f aca="false">276183+63441</f>
        <v>339624</v>
      </c>
    </row>
    <row r="18" customFormat="false" ht="21.95" hidden="false" customHeight="true" outlineLevel="0" collapsed="false">
      <c r="A18" s="46" t="n">
        <v>2</v>
      </c>
      <c r="B18" s="50" t="s">
        <v>137</v>
      </c>
      <c r="C18" s="48" t="n">
        <v>443516</v>
      </c>
    </row>
    <row r="19" customFormat="false" ht="21.95" hidden="false" customHeight="true" outlineLevel="0" collapsed="false">
      <c r="A19" s="46" t="n">
        <v>3</v>
      </c>
      <c r="B19" s="50" t="s">
        <v>138</v>
      </c>
      <c r="C19" s="48" t="n">
        <v>19148</v>
      </c>
    </row>
    <row r="20" customFormat="false" ht="21.95" hidden="false" customHeight="true" outlineLevel="0" collapsed="false">
      <c r="A20" s="46" t="n">
        <v>4</v>
      </c>
      <c r="B20" s="50" t="s">
        <v>139</v>
      </c>
      <c r="C20" s="48" t="n">
        <v>23665</v>
      </c>
    </row>
    <row r="21" customFormat="false" ht="21.95" hidden="false" customHeight="true" outlineLevel="0" collapsed="false">
      <c r="A21" s="46" t="n">
        <v>5</v>
      </c>
      <c r="B21" s="50" t="s">
        <v>140</v>
      </c>
      <c r="C21" s="48" t="n">
        <v>8671</v>
      </c>
    </row>
    <row r="22" customFormat="false" ht="21.95" hidden="false" customHeight="true" outlineLevel="0" collapsed="false">
      <c r="A22" s="46" t="n">
        <v>6</v>
      </c>
      <c r="B22" s="50" t="s">
        <v>141</v>
      </c>
      <c r="C22" s="48" t="n">
        <v>16204</v>
      </c>
    </row>
    <row r="23" customFormat="false" ht="21.95" hidden="false" customHeight="true" outlineLevel="0" collapsed="false">
      <c r="A23" s="46" t="n">
        <v>7</v>
      </c>
      <c r="B23" s="50" t="s">
        <v>142</v>
      </c>
      <c r="C23" s="48" t="n">
        <v>121923</v>
      </c>
    </row>
    <row r="24" customFormat="false" ht="21.95" hidden="false" customHeight="true" outlineLevel="0" collapsed="false">
      <c r="A24" s="46" t="n">
        <v>8</v>
      </c>
      <c r="B24" s="50" t="s">
        <v>143</v>
      </c>
      <c r="C24" s="48" t="n">
        <v>175416</v>
      </c>
    </row>
    <row r="25" customFormat="false" ht="21.95" hidden="false" customHeight="true" outlineLevel="0" collapsed="false">
      <c r="A25" s="46" t="n">
        <v>9</v>
      </c>
      <c r="B25" s="50" t="s">
        <v>118</v>
      </c>
      <c r="C25" s="48" t="n">
        <v>2240</v>
      </c>
    </row>
    <row r="26" customFormat="false" ht="21.95" hidden="false" customHeight="true" outlineLevel="0" collapsed="false">
      <c r="A26" s="46" t="n">
        <v>10</v>
      </c>
      <c r="B26" s="50" t="s">
        <v>144</v>
      </c>
      <c r="C26" s="48" t="n">
        <v>211587</v>
      </c>
    </row>
    <row r="27" customFormat="false" ht="11.25" hidden="true" customHeight="true" outlineLevel="0" collapsed="false">
      <c r="A27" s="46"/>
      <c r="B27" s="50"/>
      <c r="C27" s="48"/>
    </row>
    <row r="28" customFormat="false" ht="69.95" hidden="false" customHeight="true" outlineLevel="0" collapsed="false">
      <c r="A28" s="90" t="s">
        <v>28</v>
      </c>
      <c r="B28" s="79" t="s">
        <v>145</v>
      </c>
      <c r="C28" s="91"/>
    </row>
    <row r="29" customFormat="false" ht="36" hidden="false" customHeight="true" outlineLevel="0" collapsed="false">
      <c r="A29" s="90" t="s">
        <v>92</v>
      </c>
      <c r="B29" s="44" t="s">
        <v>120</v>
      </c>
      <c r="C29" s="91" t="n">
        <v>1360</v>
      </c>
    </row>
    <row r="30" customFormat="false" ht="21.75" hidden="false" customHeight="true" outlineLevel="0" collapsed="false">
      <c r="A30" s="90" t="s">
        <v>94</v>
      </c>
      <c r="B30" s="79" t="s">
        <v>119</v>
      </c>
      <c r="C30" s="91" t="n">
        <v>68790</v>
      </c>
    </row>
    <row r="31" customFormat="false" ht="26.25" hidden="false" customHeight="true" outlineLevel="0" collapsed="false">
      <c r="A31" s="90" t="s">
        <v>122</v>
      </c>
      <c r="B31" s="52" t="s">
        <v>121</v>
      </c>
      <c r="C31" s="91" t="n">
        <v>680236</v>
      </c>
    </row>
    <row r="32" customFormat="false" ht="33.75" hidden="false" customHeight="false" outlineLevel="0" collapsed="false">
      <c r="A32" s="90" t="s">
        <v>146</v>
      </c>
      <c r="B32" s="80" t="s">
        <v>123</v>
      </c>
      <c r="C32" s="91" t="n">
        <v>58095</v>
      </c>
    </row>
    <row r="33" customFormat="false" ht="36" hidden="false" customHeight="true" outlineLevel="0" collapsed="false">
      <c r="A33" s="43" t="s">
        <v>51</v>
      </c>
      <c r="B33" s="21" t="s">
        <v>124</v>
      </c>
      <c r="C33" s="91" t="n">
        <v>140000</v>
      </c>
    </row>
    <row r="34" customFormat="false" ht="36" hidden="false" customHeight="true" outlineLevel="0" collapsed="false">
      <c r="A34" s="92" t="s">
        <v>99</v>
      </c>
      <c r="B34" s="81" t="s">
        <v>147</v>
      </c>
      <c r="C34" s="93" t="n">
        <v>60000</v>
      </c>
    </row>
    <row r="35" customFormat="false" ht="36" hidden="true" customHeight="true" outlineLevel="0" collapsed="false">
      <c r="A35" s="82" t="s">
        <v>126</v>
      </c>
      <c r="B35" s="83" t="s">
        <v>127</v>
      </c>
      <c r="C35" s="84" t="n">
        <v>0</v>
      </c>
      <c r="D35" s="85"/>
    </row>
    <row r="36" customFormat="false" ht="16.5" hidden="false" customHeight="false" outlineLevel="0" collapsed="false">
      <c r="B36" s="85"/>
      <c r="C36" s="94"/>
      <c r="D36" s="85"/>
    </row>
    <row r="37" customFormat="false" ht="16.5" hidden="false" customHeight="false" outlineLevel="0" collapsed="false">
      <c r="B37" s="85"/>
      <c r="C37" s="94"/>
      <c r="D37" s="85"/>
    </row>
    <row r="38" customFormat="false" ht="16.5" hidden="false" customHeight="false" outlineLevel="0" collapsed="false">
      <c r="B38" s="85"/>
      <c r="C38" s="94"/>
      <c r="D38" s="85"/>
    </row>
    <row r="39" customFormat="false" ht="16.5" hidden="false" customHeight="false" outlineLevel="0" collapsed="false">
      <c r="B39" s="85"/>
      <c r="C39" s="94"/>
      <c r="D39" s="85"/>
    </row>
    <row r="40" customFormat="false" ht="16.5" hidden="false" customHeight="false" outlineLevel="0" collapsed="false">
      <c r="B40" s="85"/>
      <c r="C40" s="94"/>
      <c r="D40" s="85"/>
    </row>
    <row r="41" customFormat="false" ht="16.5" hidden="false" customHeight="false" outlineLevel="0" collapsed="false">
      <c r="B41" s="85"/>
      <c r="C41" s="94"/>
      <c r="D41" s="85"/>
    </row>
    <row r="42" customFormat="false" ht="56.25" hidden="false" customHeight="true" outlineLevel="0" collapsed="false">
      <c r="B42" s="85"/>
      <c r="C42" s="95"/>
      <c r="D42" s="85"/>
    </row>
    <row r="43" customFormat="false" ht="16.5" hidden="false" customHeight="false" outlineLevel="0" collapsed="false">
      <c r="B43" s="85"/>
      <c r="C43" s="95"/>
      <c r="D43" s="85"/>
    </row>
    <row r="44" customFormat="false" ht="16.5" hidden="false" customHeight="false" outlineLevel="0" collapsed="false">
      <c r="B44" s="85"/>
      <c r="C44" s="95"/>
      <c r="D44" s="85"/>
    </row>
    <row r="45" customFormat="false" ht="16.5" hidden="false" customHeight="false" outlineLevel="0" collapsed="false">
      <c r="B45" s="85"/>
      <c r="C45" s="95"/>
      <c r="D45" s="85"/>
    </row>
    <row r="46" customFormat="false" ht="16.5" hidden="false" customHeight="false" outlineLevel="0" collapsed="false">
      <c r="B46" s="85"/>
      <c r="C46" s="96"/>
      <c r="D46" s="85"/>
    </row>
    <row r="47" customFormat="false" ht="12.75" hidden="false" customHeight="false" outlineLevel="0" collapsed="false">
      <c r="B47" s="85"/>
      <c r="C47" s="85"/>
      <c r="D47" s="8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0.28125" defaultRowHeight="1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7" width="32.7"/>
    <col collapsed="false" customWidth="true" hidden="false" outlineLevel="0" max="8" min="3" style="97" width="12.28"/>
    <col collapsed="false" customWidth="true" hidden="false" outlineLevel="0" max="9" min="9" style="97" width="13.28"/>
    <col collapsed="false" customWidth="true" hidden="false" outlineLevel="0" max="10" min="10" style="97" width="12.28"/>
    <col collapsed="false" customWidth="false" hidden="false" outlineLevel="0" max="257" min="11" style="97" width="10.28"/>
  </cols>
  <sheetData>
    <row r="1" customFormat="false" ht="18" hidden="false" customHeight="true" outlineLevel="0" collapsed="false">
      <c r="A1" s="2" t="s">
        <v>0</v>
      </c>
      <c r="B1" s="30"/>
      <c r="C1" s="30"/>
      <c r="D1" s="30"/>
      <c r="E1" s="30"/>
      <c r="F1" s="30"/>
      <c r="G1" s="30"/>
      <c r="H1" s="30"/>
      <c r="I1" s="30"/>
      <c r="J1" s="33" t="s">
        <v>148</v>
      </c>
    </row>
    <row r="2" s="98" customFormat="true" ht="18" hidden="false" customHeight="true" outlineLevel="0" collapsed="false">
      <c r="A2" s="5" t="s">
        <v>2</v>
      </c>
      <c r="B2" s="30"/>
      <c r="C2" s="30"/>
      <c r="D2" s="30"/>
      <c r="E2" s="30"/>
      <c r="F2" s="30"/>
      <c r="G2" s="30"/>
      <c r="H2" s="30"/>
      <c r="I2" s="30"/>
      <c r="J2" s="35" t="s">
        <v>149</v>
      </c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21.95" hidden="false" customHeight="true" outlineLevel="0" collapsed="false">
      <c r="A4" s="99" t="s">
        <v>150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21.95" hidden="false" customHeight="true" outlineLevel="0" collapsed="false">
      <c r="A5" s="72" t="s">
        <v>151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8" hidden="false" customHeight="true" outlineLevel="0" collapsed="false">
      <c r="A7" s="100"/>
      <c r="B7" s="101"/>
      <c r="C7" s="102"/>
      <c r="D7" s="102"/>
      <c r="E7" s="102"/>
      <c r="F7" s="102"/>
      <c r="G7" s="102"/>
      <c r="I7" s="103"/>
      <c r="J7" s="104" t="s">
        <v>152</v>
      </c>
    </row>
    <row r="8" customFormat="false" ht="4.5" hidden="false" customHeight="true" outlineLevel="0" collapsed="false">
      <c r="A8" s="100"/>
      <c r="B8" s="101"/>
      <c r="C8" s="101"/>
      <c r="D8" s="101"/>
      <c r="E8" s="101"/>
      <c r="F8" s="101"/>
      <c r="G8" s="101"/>
      <c r="H8" s="105"/>
      <c r="I8" s="106"/>
      <c r="J8" s="106"/>
    </row>
    <row r="9" s="110" customFormat="true" ht="21.75" hidden="false" customHeight="true" outlineLevel="0" collapsed="false">
      <c r="A9" s="107" t="s">
        <v>153</v>
      </c>
      <c r="B9" s="108" t="s">
        <v>154</v>
      </c>
      <c r="C9" s="109" t="s">
        <v>155</v>
      </c>
      <c r="D9" s="109"/>
      <c r="E9" s="109"/>
      <c r="F9" s="109"/>
      <c r="G9" s="109"/>
      <c r="H9" s="109"/>
      <c r="I9" s="109"/>
      <c r="J9" s="109"/>
    </row>
    <row r="10" s="110" customFormat="true" ht="21" hidden="false" customHeight="true" outlineLevel="0" collapsed="false">
      <c r="A10" s="107"/>
      <c r="B10" s="108"/>
      <c r="C10" s="109" t="s">
        <v>156</v>
      </c>
      <c r="D10" s="109" t="s">
        <v>157</v>
      </c>
      <c r="E10" s="109"/>
      <c r="F10" s="109"/>
      <c r="G10" s="109"/>
      <c r="H10" s="109"/>
      <c r="I10" s="109"/>
      <c r="J10" s="109"/>
    </row>
    <row r="11" s="110" customFormat="true" ht="25.5" hidden="false" customHeight="true" outlineLevel="0" collapsed="false">
      <c r="A11" s="107"/>
      <c r="B11" s="108"/>
      <c r="C11" s="109"/>
      <c r="D11" s="107" t="s">
        <v>158</v>
      </c>
      <c r="E11" s="107" t="s">
        <v>159</v>
      </c>
      <c r="F11" s="107" t="s">
        <v>160</v>
      </c>
      <c r="G11" s="107" t="s">
        <v>161</v>
      </c>
      <c r="H11" s="107" t="s">
        <v>162</v>
      </c>
      <c r="I11" s="109" t="s">
        <v>163</v>
      </c>
      <c r="J11" s="109" t="s">
        <v>164</v>
      </c>
    </row>
    <row r="12" s="111" customFormat="true" ht="56.25" hidden="false" customHeight="true" outlineLevel="0" collapsed="false">
      <c r="A12" s="107"/>
      <c r="B12" s="108"/>
      <c r="C12" s="109"/>
      <c r="D12" s="107"/>
      <c r="E12" s="107"/>
      <c r="F12" s="107"/>
      <c r="G12" s="107"/>
      <c r="H12" s="107"/>
      <c r="I12" s="109"/>
      <c r="J12" s="109"/>
    </row>
    <row r="13" s="116" customFormat="true" ht="38.25" hidden="false" customHeight="false" outlineLevel="0" collapsed="false">
      <c r="A13" s="112" t="n">
        <v>1</v>
      </c>
      <c r="B13" s="113" t="s">
        <v>165</v>
      </c>
      <c r="C13" s="114" t="n">
        <f aca="false">SUM(D13:J13)</f>
        <v>7829</v>
      </c>
      <c r="D13" s="114"/>
      <c r="E13" s="114"/>
      <c r="F13" s="114"/>
      <c r="G13" s="114"/>
      <c r="H13" s="114"/>
      <c r="I13" s="115" t="n">
        <v>7829</v>
      </c>
      <c r="J13" s="115"/>
    </row>
    <row r="14" s="116" customFormat="true" ht="32.1" hidden="false" customHeight="true" outlineLevel="0" collapsed="false">
      <c r="A14" s="117" t="n">
        <f aca="false">A13+1</f>
        <v>2</v>
      </c>
      <c r="B14" s="118" t="s">
        <v>166</v>
      </c>
      <c r="C14" s="119" t="n">
        <f aca="false">SUM(D14:J14)</f>
        <v>19775</v>
      </c>
      <c r="D14" s="119"/>
      <c r="E14" s="119"/>
      <c r="F14" s="119"/>
      <c r="G14" s="119"/>
      <c r="H14" s="119" t="n">
        <v>1709</v>
      </c>
      <c r="I14" s="120" t="n">
        <v>18066</v>
      </c>
      <c r="J14" s="120"/>
    </row>
    <row r="15" s="116" customFormat="true" ht="32.1" hidden="false" customHeight="true" outlineLevel="0" collapsed="false">
      <c r="A15" s="117" t="n">
        <f aca="false">A14+1</f>
        <v>3</v>
      </c>
      <c r="B15" s="118" t="s">
        <v>167</v>
      </c>
      <c r="C15" s="119" t="n">
        <f aca="false">SUM(D15:J15)</f>
        <v>245212</v>
      </c>
      <c r="D15" s="119" t="n">
        <v>239886</v>
      </c>
      <c r="E15" s="119"/>
      <c r="F15" s="119"/>
      <c r="G15" s="119"/>
      <c r="H15" s="119"/>
      <c r="I15" s="120" t="n">
        <v>5326</v>
      </c>
      <c r="J15" s="120"/>
    </row>
    <row r="16" s="116" customFormat="true" ht="21.95" hidden="false" customHeight="true" outlineLevel="0" collapsed="false">
      <c r="A16" s="117" t="n">
        <f aca="false">A15+1</f>
        <v>4</v>
      </c>
      <c r="B16" s="118" t="s">
        <v>168</v>
      </c>
      <c r="C16" s="119" t="n">
        <f aca="false">SUM(D16:J16)</f>
        <v>320531</v>
      </c>
      <c r="D16" s="119" t="n">
        <v>400</v>
      </c>
      <c r="E16" s="119" t="n">
        <v>311945</v>
      </c>
      <c r="F16" s="119"/>
      <c r="G16" s="119"/>
      <c r="H16" s="119"/>
      <c r="I16" s="120" t="n">
        <v>8186</v>
      </c>
      <c r="J16" s="120"/>
    </row>
    <row r="17" s="116" customFormat="true" ht="32.1" hidden="false" customHeight="true" outlineLevel="0" collapsed="false">
      <c r="A17" s="117" t="n">
        <f aca="false">A16+1</f>
        <v>5</v>
      </c>
      <c r="B17" s="118" t="s">
        <v>169</v>
      </c>
      <c r="C17" s="119" t="n">
        <f aca="false">SUM(D17:J17)</f>
        <v>51571</v>
      </c>
      <c r="D17" s="119" t="n">
        <v>7468</v>
      </c>
      <c r="E17" s="119"/>
      <c r="F17" s="119"/>
      <c r="G17" s="119"/>
      <c r="H17" s="119" t="n">
        <v>2718</v>
      </c>
      <c r="I17" s="120" t="n">
        <v>4562</v>
      </c>
      <c r="J17" s="120" t="n">
        <f aca="false">19819+14204+2800</f>
        <v>36823</v>
      </c>
    </row>
    <row r="18" s="116" customFormat="true" ht="45.95" hidden="false" customHeight="true" outlineLevel="0" collapsed="false">
      <c r="A18" s="117" t="n">
        <f aca="false">A17+1</f>
        <v>6</v>
      </c>
      <c r="B18" s="118" t="s">
        <v>170</v>
      </c>
      <c r="C18" s="119" t="n">
        <f aca="false">SUM(D18:J18)</f>
        <v>70838</v>
      </c>
      <c r="D18" s="119" t="n">
        <v>5169</v>
      </c>
      <c r="E18" s="119"/>
      <c r="F18" s="119"/>
      <c r="G18" s="119"/>
      <c r="H18" s="119" t="n">
        <v>33350</v>
      </c>
      <c r="I18" s="120" t="n">
        <v>31319</v>
      </c>
      <c r="J18" s="120" t="n">
        <v>1000</v>
      </c>
    </row>
    <row r="19" s="116" customFormat="true" ht="36.75" hidden="false" customHeight="true" outlineLevel="0" collapsed="false">
      <c r="A19" s="117" t="n">
        <f aca="false">A18+1</f>
        <v>7</v>
      </c>
      <c r="B19" s="118" t="s">
        <v>171</v>
      </c>
      <c r="C19" s="119" t="n">
        <f aca="false">SUM(D19:J19)</f>
        <v>34125</v>
      </c>
      <c r="D19" s="119" t="n">
        <v>6526</v>
      </c>
      <c r="E19" s="119"/>
      <c r="F19" s="119"/>
      <c r="G19" s="119" t="n">
        <v>23246</v>
      </c>
      <c r="H19" s="119"/>
      <c r="I19" s="120" t="n">
        <v>4353</v>
      </c>
      <c r="J19" s="120"/>
    </row>
    <row r="20" s="116" customFormat="true" ht="32.1" hidden="false" customHeight="true" outlineLevel="0" collapsed="false">
      <c r="A20" s="117" t="n">
        <f aca="false">A19+1</f>
        <v>8</v>
      </c>
      <c r="B20" s="118" t="s">
        <v>172</v>
      </c>
      <c r="C20" s="119" t="n">
        <f aca="false">SUM(D20:J20)</f>
        <v>18329</v>
      </c>
      <c r="D20" s="119"/>
      <c r="E20" s="119"/>
      <c r="F20" s="119"/>
      <c r="G20" s="119"/>
      <c r="H20" s="119" t="n">
        <v>12000</v>
      </c>
      <c r="I20" s="120" t="n">
        <v>6329</v>
      </c>
      <c r="J20" s="120"/>
    </row>
    <row r="21" s="116" customFormat="true" ht="37.5" hidden="false" customHeight="true" outlineLevel="0" collapsed="false">
      <c r="A21" s="117" t="n">
        <f aca="false">A20+1</f>
        <v>9</v>
      </c>
      <c r="B21" s="118" t="s">
        <v>173</v>
      </c>
      <c r="C21" s="119" t="n">
        <f aca="false">SUM(D21:J21)</f>
        <v>13614</v>
      </c>
      <c r="D21" s="119"/>
      <c r="E21" s="119"/>
      <c r="F21" s="119"/>
      <c r="G21" s="119"/>
      <c r="H21" s="119" t="n">
        <v>3169</v>
      </c>
      <c r="I21" s="120" t="n">
        <v>10445</v>
      </c>
      <c r="J21" s="120"/>
    </row>
    <row r="22" s="116" customFormat="true" ht="21.95" hidden="false" customHeight="true" outlineLevel="0" collapsed="false">
      <c r="A22" s="117" t="n">
        <f aca="false">A21+1</f>
        <v>10</v>
      </c>
      <c r="B22" s="118" t="s">
        <v>174</v>
      </c>
      <c r="C22" s="119" t="n">
        <f aca="false">SUM(D22:J22)</f>
        <v>5728</v>
      </c>
      <c r="D22" s="119"/>
      <c r="E22" s="119"/>
      <c r="F22" s="119"/>
      <c r="G22" s="119"/>
      <c r="H22" s="119" t="n">
        <v>1481</v>
      </c>
      <c r="I22" s="120" t="n">
        <v>4247</v>
      </c>
      <c r="J22" s="120"/>
    </row>
    <row r="23" s="121" customFormat="true" ht="32.1" hidden="false" customHeight="true" outlineLevel="0" collapsed="false">
      <c r="A23" s="117" t="n">
        <f aca="false">A22+1</f>
        <v>11</v>
      </c>
      <c r="B23" s="118" t="s">
        <v>175</v>
      </c>
      <c r="C23" s="119" t="n">
        <f aca="false">SUM(D23:J23)</f>
        <v>17930</v>
      </c>
      <c r="D23" s="119"/>
      <c r="E23" s="119"/>
      <c r="F23" s="119" t="n">
        <v>14672</v>
      </c>
      <c r="G23" s="119"/>
      <c r="H23" s="119"/>
      <c r="I23" s="120" t="n">
        <v>3258</v>
      </c>
      <c r="J23" s="120"/>
    </row>
    <row r="24" s="122" customFormat="true" ht="45.95" hidden="false" customHeight="true" outlineLevel="0" collapsed="false">
      <c r="A24" s="117" t="n">
        <f aca="false">A23+1</f>
        <v>12</v>
      </c>
      <c r="B24" s="118" t="s">
        <v>176</v>
      </c>
      <c r="C24" s="119" t="n">
        <f aca="false">SUM(D24:J24)</f>
        <v>12158</v>
      </c>
      <c r="D24" s="119"/>
      <c r="E24" s="119"/>
      <c r="F24" s="119"/>
      <c r="G24" s="119"/>
      <c r="H24" s="119" t="n">
        <v>5276</v>
      </c>
      <c r="I24" s="120" t="n">
        <v>5582</v>
      </c>
      <c r="J24" s="120" t="n">
        <v>1300</v>
      </c>
    </row>
    <row r="25" s="122" customFormat="true" ht="32.1" hidden="false" customHeight="true" outlineLevel="0" collapsed="false">
      <c r="A25" s="117" t="n">
        <f aca="false">A24+1</f>
        <v>13</v>
      </c>
      <c r="B25" s="118" t="s">
        <v>177</v>
      </c>
      <c r="C25" s="119" t="n">
        <f aca="false">SUM(D25:J25)</f>
        <v>3911</v>
      </c>
      <c r="D25" s="119"/>
      <c r="E25" s="119"/>
      <c r="F25" s="119"/>
      <c r="G25" s="119"/>
      <c r="H25" s="119" t="n">
        <v>1021</v>
      </c>
      <c r="I25" s="120" t="n">
        <v>2890</v>
      </c>
      <c r="J25" s="120"/>
    </row>
    <row r="26" s="122" customFormat="true" ht="21.95" hidden="false" customHeight="true" outlineLevel="0" collapsed="false">
      <c r="A26" s="117" t="n">
        <f aca="false">A25+1</f>
        <v>14</v>
      </c>
      <c r="B26" s="118" t="s">
        <v>178</v>
      </c>
      <c r="C26" s="119" t="n">
        <f aca="false">SUM(D26:J26)</f>
        <v>13608</v>
      </c>
      <c r="D26" s="119" t="n">
        <v>1800</v>
      </c>
      <c r="E26" s="119"/>
      <c r="F26" s="119"/>
      <c r="G26" s="119"/>
      <c r="H26" s="119"/>
      <c r="I26" s="120" t="n">
        <v>11808</v>
      </c>
      <c r="J26" s="120"/>
    </row>
    <row r="27" s="122" customFormat="true" ht="21.95" hidden="false" customHeight="true" outlineLevel="0" collapsed="false">
      <c r="A27" s="117" t="n">
        <f aca="false">A26+1</f>
        <v>15</v>
      </c>
      <c r="B27" s="118" t="s">
        <v>179</v>
      </c>
      <c r="C27" s="119" t="n">
        <f aca="false">SUM(D27:J27)</f>
        <v>6342</v>
      </c>
      <c r="D27" s="119"/>
      <c r="E27" s="119"/>
      <c r="F27" s="119"/>
      <c r="G27" s="119"/>
      <c r="H27" s="119" t="n">
        <v>2668</v>
      </c>
      <c r="I27" s="120" t="n">
        <v>3674</v>
      </c>
      <c r="J27" s="120"/>
    </row>
    <row r="28" s="122" customFormat="true" ht="21.95" hidden="false" customHeight="true" outlineLevel="0" collapsed="false">
      <c r="A28" s="117" t="n">
        <f aca="false">A27+1</f>
        <v>16</v>
      </c>
      <c r="B28" s="118" t="s">
        <v>180</v>
      </c>
      <c r="C28" s="119" t="n">
        <f aca="false">SUM(D28:J28)</f>
        <v>4811</v>
      </c>
      <c r="D28" s="119"/>
      <c r="E28" s="119"/>
      <c r="F28" s="119"/>
      <c r="G28" s="119"/>
      <c r="H28" s="119"/>
      <c r="I28" s="120" t="n">
        <v>4811</v>
      </c>
      <c r="J28" s="120"/>
    </row>
    <row r="29" s="122" customFormat="true" ht="32.1" hidden="false" customHeight="true" outlineLevel="0" collapsed="false">
      <c r="A29" s="117" t="n">
        <f aca="false">A28+1</f>
        <v>17</v>
      </c>
      <c r="B29" s="123" t="s">
        <v>181</v>
      </c>
      <c r="C29" s="119" t="n">
        <f aca="false">SUM(D29:J29)</f>
        <v>4258</v>
      </c>
      <c r="D29" s="119"/>
      <c r="E29" s="119"/>
      <c r="F29" s="119" t="n">
        <v>1000</v>
      </c>
      <c r="G29" s="119"/>
      <c r="H29" s="119" t="n">
        <v>1185</v>
      </c>
      <c r="I29" s="120" t="n">
        <v>2073</v>
      </c>
      <c r="J29" s="120"/>
    </row>
    <row r="30" s="122" customFormat="true" ht="32.1" hidden="false" customHeight="true" outlineLevel="0" collapsed="false">
      <c r="A30" s="117" t="n">
        <f aca="false">A29+1</f>
        <v>18</v>
      </c>
      <c r="B30" s="118" t="s">
        <v>182</v>
      </c>
      <c r="C30" s="119" t="n">
        <f aca="false">SUM(D30:J30)</f>
        <v>4068</v>
      </c>
      <c r="D30" s="119"/>
      <c r="E30" s="119"/>
      <c r="F30" s="119"/>
      <c r="G30" s="119"/>
      <c r="H30" s="119"/>
      <c r="I30" s="120" t="n">
        <v>4068</v>
      </c>
      <c r="J30" s="120"/>
    </row>
    <row r="31" s="122" customFormat="true" ht="32.1" hidden="false" customHeight="true" outlineLevel="0" collapsed="false">
      <c r="A31" s="117" t="n">
        <f aca="false">A30+1</f>
        <v>19</v>
      </c>
      <c r="B31" s="118" t="s">
        <v>183</v>
      </c>
      <c r="C31" s="119" t="n">
        <f aca="false">SUM(D31:J31)</f>
        <v>8671</v>
      </c>
      <c r="D31" s="119"/>
      <c r="E31" s="119"/>
      <c r="F31" s="119"/>
      <c r="G31" s="119"/>
      <c r="H31" s="119"/>
      <c r="I31" s="120"/>
      <c r="J31" s="120" t="n">
        <v>8671</v>
      </c>
    </row>
    <row r="32" s="122" customFormat="true" ht="32.1" hidden="false" customHeight="true" outlineLevel="0" collapsed="false">
      <c r="A32" s="117" t="n">
        <f aca="false">A31+1</f>
        <v>20</v>
      </c>
      <c r="B32" s="118" t="s">
        <v>184</v>
      </c>
      <c r="C32" s="119" t="n">
        <f aca="false">SUM(D32:J32)</f>
        <v>1253</v>
      </c>
      <c r="D32" s="119"/>
      <c r="E32" s="119"/>
      <c r="F32" s="119"/>
      <c r="G32" s="119"/>
      <c r="H32" s="119" t="n">
        <v>1253</v>
      </c>
      <c r="I32" s="120"/>
      <c r="J32" s="120"/>
    </row>
    <row r="33" s="122" customFormat="true" ht="32.1" hidden="false" customHeight="true" outlineLevel="0" collapsed="false">
      <c r="A33" s="117" t="n">
        <f aca="false">A32+1</f>
        <v>21</v>
      </c>
      <c r="B33" s="118" t="s">
        <v>185</v>
      </c>
      <c r="C33" s="119" t="n">
        <f aca="false">SUM(D33:J33)</f>
        <v>3413</v>
      </c>
      <c r="D33" s="119"/>
      <c r="E33" s="119"/>
      <c r="F33" s="119"/>
      <c r="G33" s="119"/>
      <c r="H33" s="119"/>
      <c r="I33" s="120" t="n">
        <v>3413</v>
      </c>
      <c r="J33" s="120"/>
    </row>
    <row r="34" s="122" customFormat="true" ht="32.1" hidden="false" customHeight="true" outlineLevel="0" collapsed="false">
      <c r="A34" s="117" t="n">
        <f aca="false">A33+1</f>
        <v>22</v>
      </c>
      <c r="B34" s="118" t="s">
        <v>186</v>
      </c>
      <c r="C34" s="120" t="n">
        <f aca="false">SUM(D34:J34)</f>
        <v>4669</v>
      </c>
      <c r="D34" s="120"/>
      <c r="E34" s="120"/>
      <c r="F34" s="120"/>
      <c r="G34" s="120"/>
      <c r="H34" s="120"/>
      <c r="I34" s="120" t="n">
        <v>4669</v>
      </c>
      <c r="J34" s="120"/>
    </row>
    <row r="35" s="122" customFormat="true" ht="21.95" hidden="false" customHeight="true" outlineLevel="0" collapsed="false">
      <c r="A35" s="117" t="n">
        <f aca="false">A34+1</f>
        <v>23</v>
      </c>
      <c r="B35" s="118" t="s">
        <v>187</v>
      </c>
      <c r="C35" s="120" t="n">
        <f aca="false">SUM(D35:J35)</f>
        <v>2843</v>
      </c>
      <c r="D35" s="120" t="n">
        <v>570</v>
      </c>
      <c r="E35" s="120"/>
      <c r="F35" s="120"/>
      <c r="G35" s="120"/>
      <c r="H35" s="120"/>
      <c r="I35" s="120" t="n">
        <v>2273</v>
      </c>
      <c r="J35" s="120"/>
    </row>
    <row r="36" s="122" customFormat="true" ht="32.1" hidden="false" customHeight="true" outlineLevel="0" collapsed="false">
      <c r="A36" s="117" t="n">
        <f aca="false">A35+1</f>
        <v>24</v>
      </c>
      <c r="B36" s="118" t="s">
        <v>188</v>
      </c>
      <c r="C36" s="120" t="n">
        <f aca="false">SUM(D36:J36)</f>
        <v>1400</v>
      </c>
      <c r="D36" s="120"/>
      <c r="E36" s="120"/>
      <c r="F36" s="120"/>
      <c r="G36" s="120"/>
      <c r="H36" s="120"/>
      <c r="I36" s="120" t="n">
        <v>1400</v>
      </c>
      <c r="J36" s="120"/>
    </row>
    <row r="37" s="122" customFormat="true" ht="32.1" hidden="false" customHeight="true" outlineLevel="0" collapsed="false">
      <c r="A37" s="124" t="n">
        <f aca="false">A36+1</f>
        <v>25</v>
      </c>
      <c r="B37" s="125" t="s">
        <v>189</v>
      </c>
      <c r="C37" s="126" t="n">
        <f aca="false">SUM(D37:J37)</f>
        <v>2469</v>
      </c>
      <c r="D37" s="126" t="n">
        <v>220</v>
      </c>
      <c r="E37" s="126"/>
      <c r="F37" s="126"/>
      <c r="G37" s="126"/>
      <c r="H37" s="126"/>
      <c r="I37" s="126" t="n">
        <v>2249</v>
      </c>
      <c r="J37" s="126"/>
    </row>
    <row r="38" s="128" customFormat="true" ht="32.1" hidden="false" customHeight="true" outlineLevel="0" collapsed="false">
      <c r="A38" s="127"/>
      <c r="C38" s="129"/>
      <c r="D38" s="129"/>
      <c r="E38" s="129"/>
      <c r="F38" s="129"/>
      <c r="G38" s="129"/>
      <c r="H38" s="129"/>
      <c r="I38" s="129"/>
      <c r="J38" s="129"/>
    </row>
    <row r="39" s="128" customFormat="true" ht="32.1" hidden="false" customHeight="true" outlineLevel="0" collapsed="false">
      <c r="A39" s="127"/>
      <c r="C39" s="129"/>
      <c r="D39" s="129"/>
      <c r="E39" s="129"/>
      <c r="F39" s="129"/>
      <c r="G39" s="129"/>
      <c r="H39" s="129"/>
      <c r="I39" s="129"/>
      <c r="J39" s="129"/>
    </row>
    <row r="40" s="128" customFormat="true" ht="32.1" hidden="false" customHeight="true" outlineLevel="0" collapsed="false">
      <c r="A40" s="127"/>
      <c r="C40" s="129"/>
      <c r="D40" s="129"/>
      <c r="E40" s="129"/>
      <c r="F40" s="129"/>
      <c r="G40" s="129"/>
      <c r="H40" s="129"/>
      <c r="I40" s="129"/>
      <c r="J40" s="129"/>
    </row>
    <row r="41" s="128" customFormat="true" ht="32.1" hidden="false" customHeight="true" outlineLevel="0" collapsed="false">
      <c r="A41" s="127"/>
      <c r="C41" s="129"/>
      <c r="D41" s="129"/>
      <c r="E41" s="129"/>
      <c r="F41" s="129"/>
      <c r="G41" s="129"/>
      <c r="H41" s="129"/>
      <c r="I41" s="129"/>
      <c r="J41" s="129"/>
    </row>
    <row r="42" s="128" customFormat="true" ht="32.1" hidden="false" customHeight="true" outlineLevel="0" collapsed="false">
      <c r="A42" s="127"/>
    </row>
    <row r="43" s="128" customFormat="true" ht="32.1" hidden="false" customHeight="true" outlineLevel="0" collapsed="false">
      <c r="A43" s="127"/>
    </row>
    <row r="44" s="128" customFormat="true" ht="32.1" hidden="false" customHeight="true" outlineLevel="0" collapsed="false">
      <c r="A44" s="127"/>
    </row>
    <row r="45" s="128" customFormat="true" ht="32.1" hidden="false" customHeight="true" outlineLevel="0" collapsed="false">
      <c r="A45" s="127"/>
    </row>
    <row r="46" s="128" customFormat="true" ht="32.1" hidden="false" customHeight="true" outlineLevel="0" collapsed="false">
      <c r="A46" s="127"/>
    </row>
    <row r="47" s="131" customFormat="true" ht="32.1" hidden="false" customHeight="true" outlineLevel="0" collapsed="false">
      <c r="A47" s="130"/>
    </row>
    <row r="48" s="133" customFormat="true" ht="32.1" hidden="false" customHeight="true" outlineLevel="0" collapsed="false">
      <c r="A48" s="132"/>
    </row>
    <row r="49" s="135" customFormat="true" ht="32.1" hidden="false" customHeight="true" outlineLevel="0" collapsed="false">
      <c r="A49" s="134"/>
    </row>
    <row r="50" s="135" customFormat="true" ht="32.1" hidden="false" customHeight="true" outlineLevel="0" collapsed="false">
      <c r="A50" s="134"/>
    </row>
    <row r="51" s="135" customFormat="true" ht="32.1" hidden="false" customHeight="true" outlineLevel="0" collapsed="false">
      <c r="A51" s="134"/>
    </row>
    <row r="52" s="133" customFormat="true" ht="32.1" hidden="false" customHeight="true" outlineLevel="0" collapsed="false">
      <c r="A52" s="132"/>
    </row>
    <row r="53" s="133" customFormat="true" ht="32.1" hidden="false" customHeight="true" outlineLevel="0" collapsed="false">
      <c r="A53" s="132"/>
    </row>
    <row r="54" s="137" customFormat="true" ht="21" hidden="false" customHeight="true" outlineLevel="0" collapsed="false">
      <c r="A54" s="136"/>
    </row>
    <row r="55" s="135" customFormat="true" ht="20.1" hidden="false" customHeight="true" outlineLevel="0" collapsed="false">
      <c r="A55" s="134"/>
    </row>
    <row r="56" s="135" customFormat="true" ht="20.1" hidden="false" customHeight="true" outlineLevel="0" collapsed="false">
      <c r="A56" s="134"/>
    </row>
    <row r="57" s="135" customFormat="true" ht="20.1" hidden="false" customHeight="true" outlineLevel="0" collapsed="false">
      <c r="A57" s="134"/>
    </row>
    <row r="58" s="135" customFormat="true" ht="20.1" hidden="false" customHeight="true" outlineLevel="0" collapsed="false">
      <c r="A58" s="134"/>
      <c r="B58" s="138"/>
    </row>
    <row r="59" s="137" customFormat="true" ht="20.1" hidden="false" customHeight="true" outlineLevel="0" collapsed="false">
      <c r="A59" s="136"/>
    </row>
    <row r="60" s="135" customFormat="true" ht="20.1" hidden="false" customHeight="true" outlineLevel="0" collapsed="false">
      <c r="A60" s="134"/>
    </row>
    <row r="61" s="135" customFormat="true" ht="20.1" hidden="false" customHeight="true" outlineLevel="0" collapsed="false">
      <c r="A61" s="134"/>
    </row>
    <row r="62" s="135" customFormat="true" ht="20.1" hidden="false" customHeight="true" outlineLevel="0" collapsed="false">
      <c r="A62" s="134"/>
    </row>
    <row r="63" s="135" customFormat="true" ht="20.1" hidden="false" customHeight="true" outlineLevel="0" collapsed="false">
      <c r="A63" s="134"/>
    </row>
    <row r="64" s="135" customFormat="true" ht="20.1" hidden="false" customHeight="true" outlineLevel="0" collapsed="false">
      <c r="A64" s="134"/>
    </row>
    <row r="65" s="135" customFormat="true" ht="20.1" hidden="false" customHeight="true" outlineLevel="0" collapsed="false">
      <c r="A65" s="134"/>
    </row>
    <row r="66" s="137" customFormat="true" ht="20.1" hidden="false" customHeight="true" outlineLevel="0" collapsed="false">
      <c r="A66" s="136"/>
    </row>
    <row r="67" s="135" customFormat="true" ht="20.1" hidden="false" customHeight="true" outlineLevel="0" collapsed="false">
      <c r="A67" s="134"/>
    </row>
    <row r="68" s="135" customFormat="true" ht="20.1" hidden="false" customHeight="true" outlineLevel="0" collapsed="false">
      <c r="A68" s="134"/>
    </row>
    <row r="69" s="139" customFormat="true" ht="15" hidden="false" customHeight="false" outlineLevel="0" collapsed="false"/>
    <row r="70" s="139" customFormat="true" ht="15" hidden="false" customHeight="false" outlineLevel="0" collapsed="false"/>
    <row r="71" s="139" customFormat="true" ht="15" hidden="false" customHeight="false" outlineLevel="0" collapsed="false"/>
    <row r="72" s="139" customFormat="true" ht="15" hidden="false" customHeight="false" outlineLevel="0" collapsed="false"/>
    <row r="73" s="139" customFormat="true" ht="15" hidden="false" customHeight="false" outlineLevel="0" collapsed="false"/>
    <row r="74" s="139" customFormat="true" ht="15" hidden="false" customHeight="false" outlineLevel="0" collapsed="false"/>
    <row r="75" s="139" customFormat="true" ht="15" hidden="false" customHeight="false" outlineLevel="0" collapsed="false"/>
    <row r="76" s="139" customFormat="true" ht="15" hidden="false" customHeight="false" outlineLevel="0" collapsed="false"/>
    <row r="77" s="139" customFormat="true" ht="15" hidden="false" customHeight="false" outlineLevel="0" collapsed="false"/>
    <row r="78" s="139" customFormat="true" ht="15" hidden="false" customHeight="false" outlineLevel="0" collapsed="false"/>
    <row r="79" s="139" customFormat="true" ht="15" hidden="false" customHeight="false" outlineLevel="0" collapsed="false"/>
    <row r="80" s="139" customFormat="true" ht="15" hidden="false" customHeight="false" outlineLevel="0" collapsed="false"/>
    <row r="81" s="139" customFormat="true" ht="15" hidden="false" customHeight="false" outlineLevel="0" collapsed="false"/>
    <row r="82" s="139" customFormat="true" ht="15" hidden="false" customHeight="false" outlineLevel="0" collapsed="false"/>
    <row r="83" s="139" customFormat="true" ht="15" hidden="false" customHeight="false" outlineLevel="0" collapsed="false"/>
    <row r="84" s="139" customFormat="true" ht="15" hidden="false" customHeight="false" outlineLevel="0" collapsed="false"/>
    <row r="85" s="139" customFormat="true" ht="15" hidden="false" customHeight="false" outlineLevel="0" collapsed="false"/>
    <row r="86" s="139" customFormat="true" ht="15" hidden="false" customHeight="false" outlineLevel="0" collapsed="false"/>
    <row r="87" s="139" customFormat="true" ht="15" hidden="false" customHeight="false" outlineLevel="0" collapsed="false"/>
    <row r="88" s="139" customFormat="true" ht="15" hidden="false" customHeight="false" outlineLevel="0" collapsed="false"/>
    <row r="89" s="139" customFormat="true" ht="15" hidden="false" customHeight="false" outlineLevel="0" collapsed="false"/>
    <row r="90" s="139" customFormat="true" ht="15" hidden="false" customHeight="false" outlineLevel="0" collapsed="false"/>
    <row r="91" s="139" customFormat="true" ht="15" hidden="false" customHeight="false" outlineLevel="0" collapsed="false"/>
    <row r="92" s="139" customFormat="true" ht="15" hidden="false" customHeight="false" outlineLevel="0" collapsed="false"/>
    <row r="93" s="139" customFormat="true" ht="15" hidden="false" customHeight="false" outlineLevel="0" collapsed="false"/>
    <row r="94" s="139" customFormat="true" ht="15" hidden="false" customHeight="false" outlineLevel="0" collapsed="false"/>
    <row r="95" s="139" customFormat="true" ht="15" hidden="false" customHeight="false" outlineLevel="0" collapsed="false"/>
    <row r="96" s="139" customFormat="true" ht="15" hidden="false" customHeight="false" outlineLevel="0" collapsed="false"/>
    <row r="97" s="139" customFormat="true" ht="15" hidden="false" customHeight="false" outlineLevel="0" collapsed="false"/>
    <row r="98" s="139" customFormat="true" ht="15" hidden="false" customHeight="false" outlineLevel="0" collapsed="false"/>
    <row r="99" s="139" customFormat="true" ht="15" hidden="false" customHeight="false" outlineLevel="0" collapsed="false"/>
    <row r="100" s="139" customFormat="true" ht="15" hidden="false" customHeight="false" outlineLevel="0" collapsed="false"/>
    <row r="101" s="139" customFormat="true" ht="15" hidden="false" customHeight="false" outlineLevel="0" collapsed="false"/>
    <row r="102" s="139" customFormat="true" ht="15" hidden="false" customHeight="false" outlineLevel="0" collapsed="false"/>
    <row r="103" s="139" customFormat="true" ht="15" hidden="false" customHeight="false" outlineLevel="0" collapsed="false"/>
    <row r="104" s="139" customFormat="true" ht="15" hidden="false" customHeight="false" outlineLevel="0" collapsed="false"/>
    <row r="105" s="139" customFormat="true" ht="15" hidden="false" customHeight="false" outlineLevel="0" collapsed="false"/>
    <row r="106" s="139" customFormat="true" ht="15" hidden="false" customHeight="false" outlineLevel="0" collapsed="false"/>
    <row r="107" s="139" customFormat="true" ht="15" hidden="false" customHeight="false" outlineLevel="0" collapsed="false"/>
    <row r="108" s="139" customFormat="true" ht="15" hidden="false" customHeight="false" outlineLevel="0" collapsed="false"/>
    <row r="109" s="139" customFormat="true" ht="15" hidden="false" customHeight="false" outlineLevel="0" collapsed="false"/>
    <row r="110" s="139" customFormat="true" ht="15" hidden="false" customHeight="false" outlineLevel="0" collapsed="false"/>
    <row r="111" s="139" customFormat="true" ht="15" hidden="false" customHeight="false" outlineLevel="0" collapsed="false"/>
    <row r="112" s="139" customFormat="true" ht="15" hidden="false" customHeight="false" outlineLevel="0" collapsed="false"/>
    <row r="113" s="139" customFormat="true" ht="15" hidden="false" customHeight="false" outlineLevel="0" collapsed="false"/>
    <row r="114" s="139" customFormat="true" ht="15" hidden="false" customHeight="false" outlineLevel="0" collapsed="false"/>
    <row r="115" s="139" customFormat="true" ht="15" hidden="false" customHeight="false" outlineLevel="0" collapsed="false"/>
    <row r="116" s="139" customFormat="true" ht="15" hidden="false" customHeight="false" outlineLevel="0" collapsed="false"/>
    <row r="117" s="139" customFormat="true" ht="15" hidden="false" customHeight="false" outlineLevel="0" collapsed="false"/>
    <row r="118" s="139" customFormat="true" ht="15" hidden="false" customHeight="false" outlineLevel="0" collapsed="false"/>
    <row r="119" s="139" customFormat="true" ht="15" hidden="false" customHeight="false" outlineLevel="0" collapsed="false"/>
    <row r="120" s="139" customFormat="true" ht="15" hidden="false" customHeight="false" outlineLevel="0" collapsed="false"/>
    <row r="121" s="139" customFormat="true" ht="15" hidden="false" customHeight="false" outlineLevel="0" collapsed="false"/>
    <row r="122" s="139" customFormat="true" ht="15" hidden="false" customHeight="false" outlineLevel="0" collapsed="false"/>
    <row r="123" s="139" customFormat="true" ht="15" hidden="false" customHeight="false" outlineLevel="0" collapsed="false"/>
    <row r="124" s="139" customFormat="true" ht="15" hidden="false" customHeight="false" outlineLevel="0" collapsed="false"/>
    <row r="125" s="139" customFormat="true" ht="15" hidden="false" customHeight="false" outlineLevel="0" collapsed="false"/>
    <row r="126" s="139" customFormat="true" ht="15" hidden="false" customHeight="false" outlineLevel="0" collapsed="false"/>
    <row r="127" s="139" customFormat="true" ht="15" hidden="false" customHeight="false" outlineLevel="0" collapsed="false"/>
    <row r="128" s="139" customFormat="true" ht="15" hidden="false" customHeight="false" outlineLevel="0" collapsed="false"/>
    <row r="129" s="139" customFormat="true" ht="15" hidden="false" customHeight="false" outlineLevel="0" collapsed="false"/>
    <row r="130" s="139" customFormat="true" ht="15" hidden="false" customHeight="false" outlineLevel="0" collapsed="false"/>
    <row r="131" s="139" customFormat="true" ht="15" hidden="false" customHeight="false" outlineLevel="0" collapsed="false"/>
    <row r="132" s="139" customFormat="true" ht="15" hidden="false" customHeight="false" outlineLevel="0" collapsed="false"/>
    <row r="133" s="139" customFormat="true" ht="15" hidden="false" customHeight="false" outlineLevel="0" collapsed="false"/>
    <row r="134" s="139" customFormat="true" ht="15" hidden="false" customHeight="false" outlineLevel="0" collapsed="false"/>
    <row r="135" s="139" customFormat="true" ht="15" hidden="false" customHeight="false" outlineLevel="0" collapsed="false"/>
    <row r="136" s="139" customFormat="true" ht="15" hidden="false" customHeight="false" outlineLevel="0" collapsed="false"/>
    <row r="137" s="139" customFormat="true" ht="15" hidden="false" customHeight="false" outlineLevel="0" collapsed="false"/>
    <row r="138" s="139" customFormat="true" ht="15" hidden="false" customHeight="false" outlineLevel="0" collapsed="false"/>
    <row r="139" s="139" customFormat="true" ht="15" hidden="false" customHeight="false" outlineLevel="0" collapsed="false"/>
    <row r="140" s="139" customFormat="true" ht="15" hidden="false" customHeight="false" outlineLevel="0" collapsed="false"/>
    <row r="141" s="139" customFormat="true" ht="15" hidden="false" customHeight="false" outlineLevel="0" collapsed="false"/>
    <row r="142" s="139" customFormat="true" ht="15" hidden="false" customHeight="false" outlineLevel="0" collapsed="false"/>
    <row r="143" s="139" customFormat="true" ht="15" hidden="false" customHeight="false" outlineLevel="0" collapsed="false"/>
    <row r="144" s="139" customFormat="true" ht="15" hidden="false" customHeight="false" outlineLevel="0" collapsed="false"/>
    <row r="145" s="139" customFormat="true" ht="15" hidden="false" customHeight="false" outlineLevel="0" collapsed="false"/>
    <row r="146" s="139" customFormat="true" ht="15" hidden="false" customHeight="false" outlineLevel="0" collapsed="false"/>
    <row r="147" s="139" customFormat="true" ht="15" hidden="false" customHeight="false" outlineLevel="0" collapsed="false"/>
    <row r="148" s="139" customFormat="true" ht="15" hidden="false" customHeight="false" outlineLevel="0" collapsed="false"/>
    <row r="149" s="139" customFormat="true" ht="15" hidden="false" customHeight="false" outlineLevel="0" collapsed="false"/>
    <row r="150" s="139" customFormat="true" ht="15" hidden="false" customHeight="false" outlineLevel="0" collapsed="false"/>
    <row r="151" s="139" customFormat="true" ht="15" hidden="false" customHeight="false" outlineLevel="0" collapsed="false"/>
    <row r="152" s="139" customFormat="true" ht="15" hidden="false" customHeight="false" outlineLevel="0" collapsed="false"/>
    <row r="153" s="139" customFormat="true" ht="15" hidden="false" customHeight="false" outlineLevel="0" collapsed="false"/>
    <row r="154" s="139" customFormat="true" ht="15" hidden="false" customHeight="false" outlineLevel="0" collapsed="false"/>
  </sheetData>
  <mergeCells count="14">
    <mergeCell ref="A4:J4"/>
    <mergeCell ref="A5:J5"/>
    <mergeCell ref="A9:A12"/>
    <mergeCell ref="B9:B12"/>
    <mergeCell ref="C9:J9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35" right="0.2" top="0.37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33.85"/>
    <col collapsed="false" customWidth="true" hidden="false" outlineLevel="0" max="3" min="3" style="30" width="18.7"/>
    <col collapsed="false" customWidth="true" hidden="false" outlineLevel="0" max="4" min="4" style="30" width="18.41"/>
    <col collapsed="false" customWidth="true" hidden="false" outlineLevel="0" max="5" min="5" style="30" width="17.28"/>
    <col collapsed="false" customWidth="true" hidden="false" outlineLevel="0" max="7" min="6" style="30" width="15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0</v>
      </c>
      <c r="B1" s="140"/>
      <c r="C1" s="140"/>
      <c r="D1" s="140"/>
      <c r="E1" s="140"/>
      <c r="F1" s="140"/>
      <c r="G1" s="33" t="s">
        <v>190</v>
      </c>
    </row>
    <row r="2" customFormat="false" ht="18" hidden="false" customHeight="true" outlineLevel="0" collapsed="false">
      <c r="A2" s="34" t="s">
        <v>2</v>
      </c>
      <c r="G2" s="35" t="s">
        <v>191</v>
      </c>
    </row>
    <row r="3" customFormat="false" ht="18" hidden="false" customHeight="true" outlineLevel="0" collapsed="false">
      <c r="A3" s="141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99" t="s">
        <v>192</v>
      </c>
      <c r="B4" s="99"/>
      <c r="C4" s="99"/>
      <c r="D4" s="99"/>
      <c r="E4" s="99"/>
      <c r="F4" s="99"/>
      <c r="G4" s="99"/>
    </row>
    <row r="5" customFormat="false" ht="21.95" hidden="false" customHeight="true" outlineLevel="0" collapsed="false">
      <c r="A5" s="142" t="s">
        <v>193</v>
      </c>
      <c r="B5" s="142"/>
      <c r="C5" s="142"/>
      <c r="D5" s="142"/>
      <c r="E5" s="142"/>
      <c r="F5" s="142"/>
      <c r="G5" s="142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43" t="s">
        <v>194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143"/>
    </row>
    <row r="9" customFormat="false" ht="48.75" hidden="false" customHeight="true" outlineLevel="0" collapsed="false">
      <c r="A9" s="144" t="s">
        <v>195</v>
      </c>
      <c r="B9" s="144" t="s">
        <v>196</v>
      </c>
      <c r="C9" s="144" t="s">
        <v>197</v>
      </c>
      <c r="D9" s="144" t="s">
        <v>198</v>
      </c>
      <c r="E9" s="144" t="s">
        <v>199</v>
      </c>
      <c r="F9" s="144"/>
      <c r="G9" s="144"/>
    </row>
    <row r="10" customFormat="false" ht="83.25" hidden="false" customHeight="true" outlineLevel="0" collapsed="false">
      <c r="A10" s="144"/>
      <c r="B10" s="144"/>
      <c r="C10" s="144"/>
      <c r="D10" s="144"/>
      <c r="E10" s="144" t="s">
        <v>200</v>
      </c>
      <c r="F10" s="144" t="s">
        <v>201</v>
      </c>
      <c r="G10" s="144" t="s">
        <v>202</v>
      </c>
    </row>
    <row r="11" customFormat="false" ht="20.1" hidden="false" customHeight="true" outlineLevel="0" collapsed="false">
      <c r="A11" s="145" t="n">
        <v>1</v>
      </c>
      <c r="B11" s="146" t="s">
        <v>203</v>
      </c>
      <c r="C11" s="147" t="n">
        <v>1015730</v>
      </c>
      <c r="D11" s="147" t="n">
        <v>384484</v>
      </c>
      <c r="E11" s="148" t="n">
        <f aca="false">+F11+G11</f>
        <v>11006</v>
      </c>
      <c r="F11" s="149" t="n">
        <v>5747</v>
      </c>
      <c r="G11" s="147" t="n">
        <v>5259</v>
      </c>
    </row>
    <row r="12" customFormat="false" ht="20.1" hidden="false" customHeight="true" outlineLevel="0" collapsed="false">
      <c r="A12" s="150" t="n">
        <f aca="false">A11+1</f>
        <v>2</v>
      </c>
      <c r="B12" s="151" t="s">
        <v>204</v>
      </c>
      <c r="C12" s="148" t="n">
        <v>122890</v>
      </c>
      <c r="D12" s="148" t="n">
        <v>222992</v>
      </c>
      <c r="E12" s="148" t="n">
        <f aca="false">+F12+G12</f>
        <v>100732</v>
      </c>
      <c r="F12" s="148" t="n">
        <v>70334</v>
      </c>
      <c r="G12" s="148" t="n">
        <v>30398</v>
      </c>
    </row>
    <row r="13" customFormat="false" ht="20.1" hidden="false" customHeight="true" outlineLevel="0" collapsed="false">
      <c r="A13" s="150" t="n">
        <f aca="false">A12+1</f>
        <v>3</v>
      </c>
      <c r="B13" s="151" t="s">
        <v>205</v>
      </c>
      <c r="C13" s="148" t="n">
        <v>86760</v>
      </c>
      <c r="D13" s="148" t="n">
        <v>224698</v>
      </c>
      <c r="E13" s="148" t="n">
        <f aca="false">+F13+G13</f>
        <v>138068</v>
      </c>
      <c r="F13" s="148" t="n">
        <v>102163</v>
      </c>
      <c r="G13" s="148" t="n">
        <v>35905</v>
      </c>
    </row>
    <row r="14" customFormat="false" ht="20.1" hidden="false" customHeight="true" outlineLevel="0" collapsed="false">
      <c r="A14" s="150" t="n">
        <f aca="false">A13+1</f>
        <v>4</v>
      </c>
      <c r="B14" s="151" t="s">
        <v>206</v>
      </c>
      <c r="C14" s="148" t="n">
        <v>63935</v>
      </c>
      <c r="D14" s="148" t="n">
        <v>192288</v>
      </c>
      <c r="E14" s="148" t="n">
        <f aca="false">+F14+G14</f>
        <v>128743</v>
      </c>
      <c r="F14" s="148" t="n">
        <v>96510</v>
      </c>
      <c r="G14" s="148" t="n">
        <v>32233</v>
      </c>
    </row>
    <row r="15" customFormat="false" ht="20.1" hidden="false" customHeight="true" outlineLevel="0" collapsed="false">
      <c r="A15" s="150" t="n">
        <f aca="false">A14+1</f>
        <v>5</v>
      </c>
      <c r="B15" s="151" t="s">
        <v>207</v>
      </c>
      <c r="C15" s="148" t="n">
        <v>72760</v>
      </c>
      <c r="D15" s="148" t="n">
        <v>258863</v>
      </c>
      <c r="E15" s="148" t="n">
        <f aca="false">+F15+G15</f>
        <v>186253</v>
      </c>
      <c r="F15" s="148" t="n">
        <v>150921</v>
      </c>
      <c r="G15" s="148" t="n">
        <v>35332</v>
      </c>
    </row>
    <row r="16" customFormat="false" ht="20.1" hidden="false" customHeight="true" outlineLevel="0" collapsed="false">
      <c r="A16" s="150" t="n">
        <f aca="false">A15+1</f>
        <v>6</v>
      </c>
      <c r="B16" s="151" t="s">
        <v>208</v>
      </c>
      <c r="C16" s="148" t="n">
        <v>96310</v>
      </c>
      <c r="D16" s="148" t="n">
        <v>236653</v>
      </c>
      <c r="E16" s="148" t="n">
        <f aca="false">+F16+G16</f>
        <v>140593</v>
      </c>
      <c r="F16" s="148" t="n">
        <v>122656</v>
      </c>
      <c r="G16" s="148" t="n">
        <v>17937</v>
      </c>
    </row>
    <row r="17" s="85" customFormat="true" ht="20.1" hidden="false" customHeight="true" outlineLevel="0" collapsed="false">
      <c r="A17" s="150" t="n">
        <f aca="false">A16+1</f>
        <v>7</v>
      </c>
      <c r="B17" s="151" t="s">
        <v>209</v>
      </c>
      <c r="C17" s="152" t="n">
        <v>19380</v>
      </c>
      <c r="D17" s="148" t="n">
        <v>150472</v>
      </c>
      <c r="E17" s="148" t="n">
        <f aca="false">+F17+G17</f>
        <v>131112</v>
      </c>
      <c r="F17" s="148" t="n">
        <v>105113</v>
      </c>
      <c r="G17" s="148" t="n">
        <v>25999</v>
      </c>
    </row>
    <row r="18" customFormat="false" ht="20.1" hidden="false" customHeight="true" outlineLevel="0" collapsed="false">
      <c r="A18" s="150" t="n">
        <f aca="false">A17+1</f>
        <v>8</v>
      </c>
      <c r="B18" s="151" t="s">
        <v>210</v>
      </c>
      <c r="C18" s="153" t="n">
        <v>119535</v>
      </c>
      <c r="D18" s="148" t="n">
        <v>247244</v>
      </c>
      <c r="E18" s="148" t="n">
        <f aca="false">+F18+G18</f>
        <v>128059</v>
      </c>
      <c r="F18" s="148" t="n">
        <v>97556</v>
      </c>
      <c r="G18" s="148" t="n">
        <v>30503</v>
      </c>
    </row>
    <row r="19" customFormat="false" ht="20.1" hidden="false" customHeight="true" outlineLevel="0" collapsed="false">
      <c r="A19" s="150" t="n">
        <f aca="false">A18+1</f>
        <v>9</v>
      </c>
      <c r="B19" s="151" t="s">
        <v>211</v>
      </c>
      <c r="C19" s="153" t="n">
        <v>7980</v>
      </c>
      <c r="D19" s="148" t="n">
        <v>101748</v>
      </c>
      <c r="E19" s="148" t="n">
        <f aca="false">+F19+G19</f>
        <v>93773</v>
      </c>
      <c r="F19" s="148" t="n">
        <v>73489</v>
      </c>
      <c r="G19" s="148" t="n">
        <v>20284</v>
      </c>
    </row>
    <row r="20" customFormat="false" ht="20.1" hidden="false" customHeight="true" outlineLevel="0" collapsed="false">
      <c r="A20" s="150" t="n">
        <f aca="false">A19+1</f>
        <v>10</v>
      </c>
      <c r="B20" s="151" t="s">
        <v>212</v>
      </c>
      <c r="C20" s="153" t="n">
        <v>8690</v>
      </c>
      <c r="D20" s="148" t="n">
        <v>124536</v>
      </c>
      <c r="E20" s="148" t="n">
        <f aca="false">+F20+G20</f>
        <v>115846</v>
      </c>
      <c r="F20" s="148" t="n">
        <v>91701</v>
      </c>
      <c r="G20" s="148" t="n">
        <v>24145</v>
      </c>
    </row>
    <row r="21" customFormat="false" ht="20.1" hidden="false" customHeight="true" outlineLevel="0" collapsed="false">
      <c r="A21" s="150" t="n">
        <f aca="false">A20+1</f>
        <v>11</v>
      </c>
      <c r="B21" s="151" t="s">
        <v>213</v>
      </c>
      <c r="C21" s="153" t="n">
        <v>10270</v>
      </c>
      <c r="D21" s="148" t="n">
        <v>123445</v>
      </c>
      <c r="E21" s="148" t="n">
        <f aca="false">+F21+G21</f>
        <v>113175</v>
      </c>
      <c r="F21" s="148" t="n">
        <v>86122</v>
      </c>
      <c r="G21" s="148" t="n">
        <v>27053</v>
      </c>
    </row>
    <row r="22" s="157" customFormat="true" ht="20.1" hidden="false" customHeight="true" outlineLevel="0" collapsed="false">
      <c r="A22" s="154"/>
      <c r="B22" s="155" t="s">
        <v>214</v>
      </c>
      <c r="C22" s="156" t="n">
        <f aca="false">SUM(C11:C21)</f>
        <v>1624240</v>
      </c>
      <c r="D22" s="156" t="n">
        <f aca="false">SUM(D11:D21)</f>
        <v>2267423</v>
      </c>
      <c r="E22" s="156" t="n">
        <f aca="false">SUM(E11:E21)</f>
        <v>1287360</v>
      </c>
      <c r="F22" s="156" t="n">
        <f aca="false">SUM(F11:F21)</f>
        <v>1002312</v>
      </c>
      <c r="G22" s="156" t="n">
        <f aca="false">SUM(G11:G21)</f>
        <v>285048</v>
      </c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6.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6.5" hidden="false" customHeight="false" outlineLevel="0" collapsed="false">
      <c r="A42" s="70"/>
      <c r="B42" s="70"/>
      <c r="C42" s="70"/>
      <c r="D42" s="70"/>
      <c r="E42" s="70"/>
      <c r="F42" s="70"/>
      <c r="G42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79861111111111" bottom="0.2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0" width="28.14"/>
    <col collapsed="false" customWidth="true" hidden="false" outlineLevel="0" max="3" min="3" style="70" width="26.28"/>
    <col collapsed="false" customWidth="true" hidden="false" outlineLevel="0" max="4" min="4" style="70" width="26.56"/>
    <col collapsed="false" customWidth="false" hidden="false" outlineLevel="0" max="257" min="5" style="70" width="9.14"/>
  </cols>
  <sheetData>
    <row r="1" customFormat="false" ht="18" hidden="false" customHeight="true" outlineLevel="0" collapsed="false">
      <c r="A1" s="31" t="s">
        <v>0</v>
      </c>
      <c r="B1" s="30"/>
      <c r="C1" s="30"/>
      <c r="D1" s="33" t="s">
        <v>215</v>
      </c>
    </row>
    <row r="2" customFormat="false" ht="18" hidden="false" customHeight="true" outlineLevel="0" collapsed="false">
      <c r="A2" s="34" t="s">
        <v>2</v>
      </c>
      <c r="B2" s="30"/>
      <c r="C2" s="30"/>
      <c r="D2" s="35" t="s">
        <v>216</v>
      </c>
    </row>
    <row r="4" customFormat="false" ht="39.95" hidden="false" customHeight="true" outlineLevel="0" collapsed="false">
      <c r="A4" s="158" t="s">
        <v>217</v>
      </c>
      <c r="B4" s="158"/>
      <c r="C4" s="158"/>
      <c r="D4" s="158"/>
    </row>
    <row r="5" customFormat="false" ht="21.95" hidden="false" customHeight="true" outlineLevel="0" collapsed="false">
      <c r="A5" s="37" t="s">
        <v>218</v>
      </c>
      <c r="B5" s="37"/>
      <c r="C5" s="37"/>
      <c r="D5" s="37"/>
    </row>
    <row r="6" customFormat="false" ht="18" hidden="false" customHeight="true" outlineLevel="0" collapsed="false">
      <c r="A6" s="37"/>
      <c r="B6" s="37"/>
      <c r="C6" s="37"/>
      <c r="D6" s="37"/>
    </row>
    <row r="7" customFormat="false" ht="18" hidden="false" customHeight="true" outlineLevel="0" collapsed="false">
      <c r="D7" s="159" t="s">
        <v>219</v>
      </c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customFormat="false" ht="6" hidden="false" customHeight="true" outlineLevel="0" collapsed="false"/>
    <row r="9" customFormat="false" ht="36" hidden="false" customHeight="true" outlineLevel="0" collapsed="false">
      <c r="A9" s="161" t="s">
        <v>220</v>
      </c>
      <c r="B9" s="161" t="s">
        <v>221</v>
      </c>
      <c r="C9" s="162" t="s">
        <v>222</v>
      </c>
      <c r="D9" s="162"/>
    </row>
    <row r="10" customFormat="false" ht="111" hidden="false" customHeight="true" outlineLevel="0" collapsed="false">
      <c r="A10" s="161"/>
      <c r="B10" s="161"/>
      <c r="C10" s="161" t="s">
        <v>223</v>
      </c>
      <c r="D10" s="161" t="s">
        <v>224</v>
      </c>
    </row>
    <row r="11" customFormat="false" ht="20.1" hidden="false" customHeight="true" outlineLevel="0" collapsed="false">
      <c r="A11" s="145" t="n">
        <v>1</v>
      </c>
      <c r="B11" s="146" t="s">
        <v>203</v>
      </c>
      <c r="C11" s="163" t="n">
        <v>25</v>
      </c>
      <c r="D11" s="163" t="n">
        <v>25</v>
      </c>
    </row>
    <row r="12" customFormat="false" ht="20.1" hidden="false" customHeight="true" outlineLevel="0" collapsed="false">
      <c r="A12" s="150" t="n">
        <f aca="false">A11+1</f>
        <v>2</v>
      </c>
      <c r="B12" s="151" t="s">
        <v>204</v>
      </c>
      <c r="C12" s="164" t="n">
        <v>100</v>
      </c>
      <c r="D12" s="164" t="n">
        <v>100</v>
      </c>
    </row>
    <row r="13" customFormat="false" ht="20.1" hidden="false" customHeight="true" outlineLevel="0" collapsed="false">
      <c r="A13" s="150" t="n">
        <f aca="false">A12+1</f>
        <v>3</v>
      </c>
      <c r="B13" s="151" t="s">
        <v>205</v>
      </c>
      <c r="C13" s="164" t="n">
        <v>100</v>
      </c>
      <c r="D13" s="164" t="n">
        <v>100</v>
      </c>
    </row>
    <row r="14" customFormat="false" ht="20.1" hidden="false" customHeight="true" outlineLevel="0" collapsed="false">
      <c r="A14" s="150" t="n">
        <f aca="false">A13+1</f>
        <v>4</v>
      </c>
      <c r="B14" s="151" t="s">
        <v>206</v>
      </c>
      <c r="C14" s="164" t="n">
        <v>100</v>
      </c>
      <c r="D14" s="164" t="n">
        <v>100</v>
      </c>
    </row>
    <row r="15" customFormat="false" ht="20.1" hidden="false" customHeight="true" outlineLevel="0" collapsed="false">
      <c r="A15" s="150" t="n">
        <f aca="false">A14+1</f>
        <v>5</v>
      </c>
      <c r="B15" s="151" t="s">
        <v>207</v>
      </c>
      <c r="C15" s="164" t="n">
        <v>100</v>
      </c>
      <c r="D15" s="164" t="n">
        <v>100</v>
      </c>
    </row>
    <row r="16" customFormat="false" ht="20.1" hidden="false" customHeight="true" outlineLevel="0" collapsed="false">
      <c r="A16" s="150" t="n">
        <f aca="false">A15+1</f>
        <v>6</v>
      </c>
      <c r="B16" s="151" t="s">
        <v>208</v>
      </c>
      <c r="C16" s="164" t="n">
        <v>100</v>
      </c>
      <c r="D16" s="164" t="n">
        <v>100</v>
      </c>
    </row>
    <row r="17" customFormat="false" ht="20.1" hidden="false" customHeight="true" outlineLevel="0" collapsed="false">
      <c r="A17" s="150" t="n">
        <f aca="false">A16+1</f>
        <v>7</v>
      </c>
      <c r="B17" s="151" t="s">
        <v>209</v>
      </c>
      <c r="C17" s="164" t="n">
        <v>100</v>
      </c>
      <c r="D17" s="164" t="n">
        <v>100</v>
      </c>
    </row>
    <row r="18" customFormat="false" ht="20.1" hidden="false" customHeight="true" outlineLevel="0" collapsed="false">
      <c r="A18" s="150" t="n">
        <f aca="false">A17+1</f>
        <v>8</v>
      </c>
      <c r="B18" s="151" t="s">
        <v>210</v>
      </c>
      <c r="C18" s="164" t="n">
        <v>100</v>
      </c>
      <c r="D18" s="164" t="n">
        <v>100</v>
      </c>
    </row>
    <row r="19" customFormat="false" ht="20.1" hidden="false" customHeight="true" outlineLevel="0" collapsed="false">
      <c r="A19" s="150" t="n">
        <f aca="false">A18+1</f>
        <v>9</v>
      </c>
      <c r="B19" s="151" t="s">
        <v>211</v>
      </c>
      <c r="C19" s="164" t="n">
        <v>100</v>
      </c>
      <c r="D19" s="164" t="n">
        <v>100</v>
      </c>
    </row>
    <row r="20" customFormat="false" ht="20.1" hidden="false" customHeight="true" outlineLevel="0" collapsed="false">
      <c r="A20" s="150" t="n">
        <f aca="false">A19+1</f>
        <v>10</v>
      </c>
      <c r="B20" s="151" t="s">
        <v>212</v>
      </c>
      <c r="C20" s="164" t="n">
        <v>100</v>
      </c>
      <c r="D20" s="164" t="n">
        <v>100</v>
      </c>
    </row>
    <row r="21" customFormat="false" ht="20.1" hidden="false" customHeight="true" outlineLevel="0" collapsed="false">
      <c r="A21" s="165" t="n">
        <f aca="false">A20+1</f>
        <v>11</v>
      </c>
      <c r="B21" s="166" t="s">
        <v>213</v>
      </c>
      <c r="C21" s="167" t="n">
        <v>100</v>
      </c>
      <c r="D21" s="167" t="n">
        <v>100</v>
      </c>
    </row>
  </sheetData>
  <mergeCells count="5">
    <mergeCell ref="A4:D4"/>
    <mergeCell ref="A5:D6"/>
    <mergeCell ref="A9:A10"/>
    <mergeCell ref="B9:B10"/>
    <mergeCell ref="C9:D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22.42"/>
    <col collapsed="false" customWidth="true" hidden="false" outlineLevel="0" max="3" min="3" style="168" width="17.14"/>
    <col collapsed="false" customWidth="true" hidden="false" outlineLevel="0" max="4" min="4" style="168" width="20.41"/>
    <col collapsed="false" customWidth="true" hidden="false" outlineLevel="0" max="5" min="5" style="168" width="18.28"/>
    <col collapsed="false" customWidth="true" hidden="false" outlineLevel="0" max="6" min="6" style="168" width="14.28"/>
    <col collapsed="false" customWidth="true" hidden="false" outlineLevel="0" max="7" min="7" style="168" width="13.41"/>
    <col collapsed="false" customWidth="true" hidden="false" outlineLevel="0" max="8" min="8" style="168" width="13.99"/>
    <col collapsed="false" customWidth="true" hidden="false" outlineLevel="0" max="9" min="9" style="168" width="16.99"/>
    <col collapsed="false" customWidth="false" hidden="false" outlineLevel="0" max="257" min="10" style="169" width="9.14"/>
  </cols>
  <sheetData>
    <row r="1" customFormat="false" ht="15.95" hidden="false" customHeight="true" outlineLevel="0" collapsed="false">
      <c r="A1" s="170" t="s">
        <v>0</v>
      </c>
      <c r="B1" s="171"/>
      <c r="C1" s="171"/>
      <c r="D1" s="171"/>
      <c r="E1" s="171"/>
      <c r="F1" s="171"/>
      <c r="G1" s="171"/>
      <c r="H1" s="171"/>
      <c r="I1" s="172" t="s">
        <v>225</v>
      </c>
    </row>
    <row r="2" customFormat="false" ht="15.95" hidden="false" customHeight="true" outlineLevel="0" collapsed="false">
      <c r="A2" s="173" t="s">
        <v>2</v>
      </c>
      <c r="B2" s="171"/>
      <c r="C2" s="171"/>
      <c r="D2" s="171"/>
      <c r="E2" s="171"/>
      <c r="F2" s="171"/>
      <c r="G2" s="171"/>
      <c r="H2" s="171"/>
      <c r="I2" s="174" t="s">
        <v>226</v>
      </c>
    </row>
    <row r="3" customFormat="false" ht="14.25" hidden="false" customHeight="true" outlineLevel="0" collapsed="false"/>
    <row r="4" customFormat="false" ht="33.95" hidden="false" customHeight="true" outlineLevel="0" collapsed="false">
      <c r="A4" s="175" t="s">
        <v>227</v>
      </c>
      <c r="B4" s="175"/>
      <c r="C4" s="175"/>
      <c r="D4" s="175"/>
      <c r="E4" s="175"/>
      <c r="F4" s="175"/>
      <c r="G4" s="175"/>
      <c r="H4" s="175"/>
      <c r="I4" s="175"/>
    </row>
    <row r="5" customFormat="false" ht="21.95" hidden="false" customHeight="true" outlineLevel="0" collapsed="false">
      <c r="A5" s="176" t="s">
        <v>228</v>
      </c>
      <c r="B5" s="176"/>
      <c r="C5" s="176"/>
      <c r="D5" s="176"/>
      <c r="E5" s="176"/>
      <c r="F5" s="176"/>
      <c r="G5" s="176"/>
      <c r="H5" s="176"/>
      <c r="I5" s="176"/>
    </row>
    <row r="6" customFormat="false" ht="11.25" hidden="false" customHeight="true" outlineLevel="0" collapsed="false"/>
    <row r="7" customFormat="false" ht="12.75" hidden="false" customHeight="true" outlineLevel="0" collapsed="false">
      <c r="A7" s="177"/>
      <c r="B7" s="177"/>
      <c r="C7" s="178"/>
      <c r="D7" s="178"/>
      <c r="E7" s="178"/>
      <c r="F7" s="178"/>
      <c r="G7" s="178"/>
      <c r="H7" s="179" t="s">
        <v>229</v>
      </c>
      <c r="I7" s="179"/>
      <c r="J7" s="180"/>
      <c r="K7" s="180"/>
      <c r="L7" s="180"/>
      <c r="M7" s="180"/>
      <c r="N7" s="180"/>
      <c r="O7" s="180"/>
      <c r="P7" s="180"/>
    </row>
    <row r="8" customFormat="false" ht="4.5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</row>
    <row r="9" customFormat="false" ht="36.75" hidden="false" customHeight="true" outlineLevel="0" collapsed="false">
      <c r="A9" s="181" t="s">
        <v>195</v>
      </c>
      <c r="B9" s="182" t="s">
        <v>230</v>
      </c>
      <c r="C9" s="182" t="s">
        <v>231</v>
      </c>
      <c r="D9" s="182"/>
      <c r="E9" s="182"/>
      <c r="F9" s="182"/>
      <c r="G9" s="182"/>
      <c r="H9" s="182"/>
      <c r="I9" s="182"/>
    </row>
    <row r="10" customFormat="false" ht="94.5" hidden="false" customHeight="true" outlineLevel="0" collapsed="false">
      <c r="A10" s="181"/>
      <c r="B10" s="182"/>
      <c r="C10" s="182" t="s">
        <v>232</v>
      </c>
      <c r="D10" s="182" t="s">
        <v>233</v>
      </c>
      <c r="E10" s="182" t="s">
        <v>234</v>
      </c>
      <c r="F10" s="182" t="s">
        <v>235</v>
      </c>
      <c r="G10" s="182" t="s">
        <v>236</v>
      </c>
      <c r="H10" s="182" t="s">
        <v>237</v>
      </c>
      <c r="I10" s="182" t="s">
        <v>238</v>
      </c>
    </row>
    <row r="11" customFormat="false" ht="16.5" hidden="false" customHeight="true" outlineLevel="0" collapsed="false">
      <c r="A11" s="183" t="s">
        <v>10</v>
      </c>
      <c r="B11" s="184" t="s">
        <v>203</v>
      </c>
      <c r="C11" s="185"/>
      <c r="D11" s="185"/>
      <c r="E11" s="185"/>
      <c r="F11" s="185"/>
      <c r="G11" s="185"/>
      <c r="H11" s="185"/>
      <c r="I11" s="185"/>
    </row>
    <row r="12" customFormat="false" ht="16.5" hidden="false" customHeight="true" outlineLevel="0" collapsed="false">
      <c r="A12" s="186" t="n">
        <v>1</v>
      </c>
      <c r="B12" s="187" t="s">
        <v>239</v>
      </c>
      <c r="C12" s="188" t="n">
        <v>5</v>
      </c>
      <c r="D12" s="188" t="n">
        <v>5</v>
      </c>
      <c r="E12" s="188" t="n">
        <v>5</v>
      </c>
      <c r="F12" s="188" t="n">
        <v>5</v>
      </c>
      <c r="G12" s="188" t="n">
        <v>5</v>
      </c>
      <c r="H12" s="188" t="n">
        <v>5</v>
      </c>
      <c r="I12" s="188" t="n">
        <v>5</v>
      </c>
    </row>
    <row r="13" customFormat="false" ht="16.5" hidden="false" customHeight="true" outlineLevel="0" collapsed="false">
      <c r="A13" s="186" t="n">
        <v>2</v>
      </c>
      <c r="B13" s="187" t="s">
        <v>240</v>
      </c>
      <c r="C13" s="188" t="n">
        <v>5</v>
      </c>
      <c r="D13" s="188" t="n">
        <v>5</v>
      </c>
      <c r="E13" s="188" t="n">
        <v>5</v>
      </c>
      <c r="F13" s="188" t="n">
        <v>5</v>
      </c>
      <c r="G13" s="188" t="n">
        <v>5</v>
      </c>
      <c r="H13" s="188" t="n">
        <v>5</v>
      </c>
      <c r="I13" s="188" t="n">
        <v>5</v>
      </c>
    </row>
    <row r="14" customFormat="false" ht="16.5" hidden="false" customHeight="true" outlineLevel="0" collapsed="false">
      <c r="A14" s="186" t="n">
        <v>3</v>
      </c>
      <c r="B14" s="187" t="s">
        <v>241</v>
      </c>
      <c r="C14" s="188" t="n">
        <v>5</v>
      </c>
      <c r="D14" s="188" t="n">
        <v>5</v>
      </c>
      <c r="E14" s="188" t="n">
        <v>5</v>
      </c>
      <c r="F14" s="188" t="n">
        <v>5</v>
      </c>
      <c r="G14" s="188" t="n">
        <v>5</v>
      </c>
      <c r="H14" s="188" t="n">
        <v>5</v>
      </c>
      <c r="I14" s="188" t="n">
        <v>5</v>
      </c>
    </row>
    <row r="15" customFormat="false" ht="16.5" hidden="false" customHeight="true" outlineLevel="0" collapsed="false">
      <c r="A15" s="186" t="n">
        <v>4</v>
      </c>
      <c r="B15" s="187" t="s">
        <v>242</v>
      </c>
      <c r="C15" s="188" t="n">
        <v>5</v>
      </c>
      <c r="D15" s="188" t="n">
        <v>5</v>
      </c>
      <c r="E15" s="188" t="n">
        <v>5</v>
      </c>
      <c r="F15" s="188" t="n">
        <v>5</v>
      </c>
      <c r="G15" s="188" t="n">
        <v>5</v>
      </c>
      <c r="H15" s="188" t="n">
        <v>5</v>
      </c>
      <c r="I15" s="188" t="n">
        <v>5</v>
      </c>
    </row>
    <row r="16" customFormat="false" ht="16.5" hidden="false" customHeight="true" outlineLevel="0" collapsed="false">
      <c r="A16" s="186" t="n">
        <v>5</v>
      </c>
      <c r="B16" s="187" t="s">
        <v>243</v>
      </c>
      <c r="C16" s="188" t="n">
        <v>5</v>
      </c>
      <c r="D16" s="188" t="n">
        <v>5</v>
      </c>
      <c r="E16" s="188" t="n">
        <v>5</v>
      </c>
      <c r="F16" s="188" t="n">
        <v>5</v>
      </c>
      <c r="G16" s="188" t="n">
        <v>5</v>
      </c>
      <c r="H16" s="188" t="n">
        <v>5</v>
      </c>
      <c r="I16" s="188" t="n">
        <v>5</v>
      </c>
    </row>
    <row r="17" customFormat="false" ht="16.5" hidden="false" customHeight="true" outlineLevel="0" collapsed="false">
      <c r="A17" s="186" t="n">
        <v>6</v>
      </c>
      <c r="B17" s="187" t="s">
        <v>244</v>
      </c>
      <c r="C17" s="188" t="n">
        <v>5</v>
      </c>
      <c r="D17" s="188" t="n">
        <v>5</v>
      </c>
      <c r="E17" s="188" t="n">
        <v>5</v>
      </c>
      <c r="F17" s="188" t="n">
        <v>5</v>
      </c>
      <c r="G17" s="188" t="n">
        <v>5</v>
      </c>
      <c r="H17" s="188" t="n">
        <v>5</v>
      </c>
      <c r="I17" s="188" t="n">
        <v>5</v>
      </c>
    </row>
    <row r="18" customFormat="false" ht="16.5" hidden="false" customHeight="true" outlineLevel="0" collapsed="false">
      <c r="A18" s="186" t="n">
        <v>7</v>
      </c>
      <c r="B18" s="187" t="s">
        <v>245</v>
      </c>
      <c r="C18" s="188" t="n">
        <v>5</v>
      </c>
      <c r="D18" s="188" t="n">
        <v>5</v>
      </c>
      <c r="E18" s="188" t="n">
        <v>5</v>
      </c>
      <c r="F18" s="188" t="n">
        <v>5</v>
      </c>
      <c r="G18" s="188" t="n">
        <v>5</v>
      </c>
      <c r="H18" s="188" t="n">
        <v>5</v>
      </c>
      <c r="I18" s="188" t="n">
        <v>5</v>
      </c>
    </row>
    <row r="19" customFormat="false" ht="16.5" hidden="false" customHeight="true" outlineLevel="0" collapsed="false">
      <c r="A19" s="186" t="n">
        <v>8</v>
      </c>
      <c r="B19" s="187" t="s">
        <v>246</v>
      </c>
      <c r="C19" s="188" t="n">
        <v>5</v>
      </c>
      <c r="D19" s="188" t="n">
        <v>5</v>
      </c>
      <c r="E19" s="188" t="n">
        <v>5</v>
      </c>
      <c r="F19" s="188" t="n">
        <v>5</v>
      </c>
      <c r="G19" s="188" t="n">
        <v>5</v>
      </c>
      <c r="H19" s="188" t="n">
        <v>5</v>
      </c>
      <c r="I19" s="188" t="n">
        <v>5</v>
      </c>
    </row>
    <row r="20" customFormat="false" ht="16.5" hidden="false" customHeight="true" outlineLevel="0" collapsed="false">
      <c r="A20" s="186" t="n">
        <v>9</v>
      </c>
      <c r="B20" s="187" t="s">
        <v>247</v>
      </c>
      <c r="C20" s="188" t="n">
        <v>5</v>
      </c>
      <c r="D20" s="188" t="n">
        <v>5</v>
      </c>
      <c r="E20" s="188" t="n">
        <v>5</v>
      </c>
      <c r="F20" s="188" t="n">
        <v>5</v>
      </c>
      <c r="G20" s="188" t="n">
        <v>5</v>
      </c>
      <c r="H20" s="188" t="n">
        <v>5</v>
      </c>
      <c r="I20" s="188" t="n">
        <v>5</v>
      </c>
    </row>
    <row r="21" customFormat="false" ht="16.5" hidden="false" customHeight="true" outlineLevel="0" collapsed="false">
      <c r="A21" s="186" t="n">
        <v>10</v>
      </c>
      <c r="B21" s="187" t="s">
        <v>248</v>
      </c>
      <c r="C21" s="188" t="n">
        <v>5</v>
      </c>
      <c r="D21" s="188" t="n">
        <v>5</v>
      </c>
      <c r="E21" s="188" t="n">
        <v>5</v>
      </c>
      <c r="F21" s="188" t="n">
        <v>5</v>
      </c>
      <c r="G21" s="188" t="n">
        <v>5</v>
      </c>
      <c r="H21" s="188" t="n">
        <v>5</v>
      </c>
      <c r="I21" s="188" t="n">
        <v>5</v>
      </c>
    </row>
    <row r="22" customFormat="false" ht="16.5" hidden="false" customHeight="true" outlineLevel="0" collapsed="false">
      <c r="A22" s="186" t="n">
        <v>11</v>
      </c>
      <c r="B22" s="187" t="s">
        <v>249</v>
      </c>
      <c r="C22" s="188" t="n">
        <v>5</v>
      </c>
      <c r="D22" s="188" t="n">
        <v>5</v>
      </c>
      <c r="E22" s="188" t="n">
        <v>5</v>
      </c>
      <c r="F22" s="188" t="n">
        <v>5</v>
      </c>
      <c r="G22" s="188" t="n">
        <v>5</v>
      </c>
      <c r="H22" s="188" t="n">
        <v>5</v>
      </c>
      <c r="I22" s="188" t="n">
        <v>5</v>
      </c>
    </row>
    <row r="23" customFormat="false" ht="16.5" hidden="false" customHeight="true" outlineLevel="0" collapsed="false">
      <c r="A23" s="186" t="n">
        <v>12</v>
      </c>
      <c r="B23" s="187" t="s">
        <v>250</v>
      </c>
      <c r="C23" s="188" t="n">
        <v>5</v>
      </c>
      <c r="D23" s="188" t="n">
        <v>5</v>
      </c>
      <c r="E23" s="188" t="n">
        <v>5</v>
      </c>
      <c r="F23" s="188" t="n">
        <v>5</v>
      </c>
      <c r="G23" s="188" t="n">
        <v>5</v>
      </c>
      <c r="H23" s="188" t="n">
        <v>5</v>
      </c>
      <c r="I23" s="188" t="n">
        <v>5</v>
      </c>
    </row>
    <row r="24" customFormat="false" ht="16.5" hidden="false" customHeight="true" outlineLevel="0" collapsed="false">
      <c r="A24" s="186" t="n">
        <v>13</v>
      </c>
      <c r="B24" s="187" t="s">
        <v>251</v>
      </c>
      <c r="C24" s="188" t="n">
        <v>5</v>
      </c>
      <c r="D24" s="188" t="n">
        <v>5</v>
      </c>
      <c r="E24" s="188" t="n">
        <v>5</v>
      </c>
      <c r="F24" s="188" t="n">
        <v>5</v>
      </c>
      <c r="G24" s="188" t="n">
        <v>5</v>
      </c>
      <c r="H24" s="188" t="n">
        <v>5</v>
      </c>
      <c r="I24" s="188" t="n">
        <v>5</v>
      </c>
    </row>
    <row r="25" customFormat="false" ht="16.5" hidden="false" customHeight="true" outlineLevel="0" collapsed="false">
      <c r="A25" s="186" t="n">
        <v>14</v>
      </c>
      <c r="B25" s="187" t="s">
        <v>252</v>
      </c>
      <c r="C25" s="188" t="n">
        <v>5</v>
      </c>
      <c r="D25" s="188" t="n">
        <v>5</v>
      </c>
      <c r="E25" s="188" t="n">
        <v>5</v>
      </c>
      <c r="F25" s="188" t="n">
        <v>5</v>
      </c>
      <c r="G25" s="188" t="n">
        <v>5</v>
      </c>
      <c r="H25" s="188" t="n">
        <v>5</v>
      </c>
      <c r="I25" s="188" t="n">
        <v>5</v>
      </c>
    </row>
    <row r="26" customFormat="false" ht="16.5" hidden="false" customHeight="true" outlineLevel="0" collapsed="false">
      <c r="A26" s="186" t="n">
        <v>15</v>
      </c>
      <c r="B26" s="187" t="s">
        <v>253</v>
      </c>
      <c r="C26" s="188" t="n">
        <v>5</v>
      </c>
      <c r="D26" s="188" t="n">
        <v>5</v>
      </c>
      <c r="E26" s="188" t="n">
        <v>5</v>
      </c>
      <c r="F26" s="188" t="n">
        <v>5</v>
      </c>
      <c r="G26" s="188" t="n">
        <v>5</v>
      </c>
      <c r="H26" s="188" t="n">
        <v>5</v>
      </c>
      <c r="I26" s="188" t="n">
        <v>5</v>
      </c>
    </row>
    <row r="27" customFormat="false" ht="16.5" hidden="false" customHeight="true" outlineLevel="0" collapsed="false">
      <c r="A27" s="186" t="n">
        <v>16</v>
      </c>
      <c r="B27" s="187" t="s">
        <v>254</v>
      </c>
      <c r="C27" s="188" t="n">
        <v>5</v>
      </c>
      <c r="D27" s="188" t="n">
        <v>5</v>
      </c>
      <c r="E27" s="188" t="n">
        <v>5</v>
      </c>
      <c r="F27" s="188" t="n">
        <v>5</v>
      </c>
      <c r="G27" s="188" t="n">
        <v>5</v>
      </c>
      <c r="H27" s="188" t="n">
        <v>5</v>
      </c>
      <c r="I27" s="188" t="n">
        <v>5</v>
      </c>
    </row>
    <row r="28" customFormat="false" ht="16.5" hidden="false" customHeight="true" outlineLevel="0" collapsed="false">
      <c r="A28" s="186" t="n">
        <v>17</v>
      </c>
      <c r="B28" s="187" t="s">
        <v>255</v>
      </c>
      <c r="C28" s="188" t="n">
        <v>10</v>
      </c>
      <c r="D28" s="188" t="n">
        <v>10</v>
      </c>
      <c r="E28" s="188" t="n">
        <v>100</v>
      </c>
      <c r="F28" s="188" t="n">
        <v>100</v>
      </c>
      <c r="G28" s="188" t="n">
        <v>100</v>
      </c>
      <c r="H28" s="188" t="n">
        <v>100</v>
      </c>
      <c r="I28" s="188" t="n">
        <v>100</v>
      </c>
    </row>
    <row r="29" customFormat="false" ht="16.5" hidden="false" customHeight="true" outlineLevel="0" collapsed="false">
      <c r="A29" s="186" t="n">
        <v>18</v>
      </c>
      <c r="B29" s="187" t="s">
        <v>256</v>
      </c>
      <c r="C29" s="188" t="n">
        <v>10</v>
      </c>
      <c r="D29" s="188" t="n">
        <v>10</v>
      </c>
      <c r="E29" s="188" t="n">
        <v>100</v>
      </c>
      <c r="F29" s="188" t="n">
        <v>100</v>
      </c>
      <c r="G29" s="188" t="n">
        <v>100</v>
      </c>
      <c r="H29" s="188" t="n">
        <v>100</v>
      </c>
      <c r="I29" s="188" t="n">
        <v>100</v>
      </c>
    </row>
    <row r="30" customFormat="false" ht="16.5" hidden="false" customHeight="true" outlineLevel="0" collapsed="false">
      <c r="A30" s="186" t="n">
        <v>19</v>
      </c>
      <c r="B30" s="187" t="s">
        <v>257</v>
      </c>
      <c r="C30" s="188" t="n">
        <v>10</v>
      </c>
      <c r="D30" s="188" t="n">
        <v>10</v>
      </c>
      <c r="E30" s="188" t="n">
        <v>100</v>
      </c>
      <c r="F30" s="188" t="n">
        <v>100</v>
      </c>
      <c r="G30" s="188" t="n">
        <v>100</v>
      </c>
      <c r="H30" s="188" t="n">
        <v>100</v>
      </c>
      <c r="I30" s="188" t="n">
        <v>100</v>
      </c>
    </row>
    <row r="31" customFormat="false" ht="16.5" hidden="false" customHeight="true" outlineLevel="0" collapsed="false">
      <c r="A31" s="186" t="n">
        <v>20</v>
      </c>
      <c r="B31" s="187" t="s">
        <v>258</v>
      </c>
      <c r="C31" s="188" t="n">
        <v>10</v>
      </c>
      <c r="D31" s="188" t="n">
        <v>10</v>
      </c>
      <c r="E31" s="188" t="n">
        <v>100</v>
      </c>
      <c r="F31" s="188" t="n">
        <v>100</v>
      </c>
      <c r="G31" s="188" t="n">
        <v>100</v>
      </c>
      <c r="H31" s="188" t="n">
        <v>100</v>
      </c>
      <c r="I31" s="188" t="n">
        <v>100</v>
      </c>
    </row>
    <row r="32" customFormat="false" ht="16.5" hidden="false" customHeight="true" outlineLevel="0" collapsed="false">
      <c r="A32" s="186" t="n">
        <v>21</v>
      </c>
      <c r="B32" s="187" t="s">
        <v>259</v>
      </c>
      <c r="C32" s="188" t="n">
        <v>10</v>
      </c>
      <c r="D32" s="188" t="n">
        <v>10</v>
      </c>
      <c r="E32" s="188" t="n">
        <v>100</v>
      </c>
      <c r="F32" s="188" t="n">
        <v>100</v>
      </c>
      <c r="G32" s="188" t="n">
        <v>100</v>
      </c>
      <c r="H32" s="188" t="n">
        <v>100</v>
      </c>
      <c r="I32" s="188" t="n">
        <v>100</v>
      </c>
    </row>
    <row r="33" customFormat="false" ht="16.5" hidden="false" customHeight="true" outlineLevel="0" collapsed="false">
      <c r="A33" s="189" t="s">
        <v>16</v>
      </c>
      <c r="B33" s="190" t="s">
        <v>204</v>
      </c>
      <c r="C33" s="188"/>
      <c r="D33" s="188"/>
      <c r="E33" s="188"/>
      <c r="F33" s="188"/>
      <c r="G33" s="188"/>
      <c r="H33" s="188"/>
      <c r="I33" s="188"/>
    </row>
    <row r="34" customFormat="false" ht="16.5" hidden="false" customHeight="true" outlineLevel="0" collapsed="false">
      <c r="A34" s="186" t="n">
        <v>1</v>
      </c>
      <c r="B34" s="187" t="s">
        <v>260</v>
      </c>
      <c r="C34" s="188" t="n">
        <v>5</v>
      </c>
      <c r="D34" s="188" t="n">
        <v>5</v>
      </c>
      <c r="E34" s="188" t="n">
        <v>100</v>
      </c>
      <c r="F34" s="188" t="n">
        <v>100</v>
      </c>
      <c r="G34" s="188" t="n">
        <v>100</v>
      </c>
      <c r="H34" s="188" t="n">
        <v>100</v>
      </c>
      <c r="I34" s="188" t="n">
        <v>100</v>
      </c>
    </row>
    <row r="35" customFormat="false" ht="16.5" hidden="false" customHeight="true" outlineLevel="0" collapsed="false">
      <c r="A35" s="186" t="n">
        <v>2</v>
      </c>
      <c r="B35" s="187" t="s">
        <v>261</v>
      </c>
      <c r="C35" s="188" t="n">
        <v>5</v>
      </c>
      <c r="D35" s="188" t="n">
        <v>5</v>
      </c>
      <c r="E35" s="188" t="n">
        <v>100</v>
      </c>
      <c r="F35" s="188" t="n">
        <v>100</v>
      </c>
      <c r="G35" s="188" t="n">
        <v>100</v>
      </c>
      <c r="H35" s="188" t="n">
        <v>100</v>
      </c>
      <c r="I35" s="188" t="n">
        <v>100</v>
      </c>
    </row>
    <row r="36" customFormat="false" ht="16.5" hidden="false" customHeight="true" outlineLevel="0" collapsed="false">
      <c r="A36" s="186" t="n">
        <v>3</v>
      </c>
      <c r="B36" s="187" t="s">
        <v>262</v>
      </c>
      <c r="C36" s="188" t="n">
        <v>10</v>
      </c>
      <c r="D36" s="188" t="n">
        <v>1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</row>
    <row r="37" customFormat="false" ht="16.5" hidden="false" customHeight="true" outlineLevel="0" collapsed="false">
      <c r="A37" s="186" t="n">
        <v>4</v>
      </c>
      <c r="B37" s="187" t="s">
        <v>263</v>
      </c>
      <c r="C37" s="188" t="n">
        <v>10</v>
      </c>
      <c r="D37" s="188" t="n">
        <v>10</v>
      </c>
      <c r="E37" s="188" t="n">
        <v>100</v>
      </c>
      <c r="F37" s="188" t="n">
        <v>100</v>
      </c>
      <c r="G37" s="188" t="n">
        <v>100</v>
      </c>
      <c r="H37" s="188" t="n">
        <v>100</v>
      </c>
      <c r="I37" s="188" t="n">
        <v>100</v>
      </c>
    </row>
    <row r="38" customFormat="false" ht="16.5" hidden="false" customHeight="true" outlineLevel="0" collapsed="false">
      <c r="A38" s="186" t="n">
        <v>5</v>
      </c>
      <c r="B38" s="187" t="s">
        <v>264</v>
      </c>
      <c r="C38" s="188" t="n">
        <v>10</v>
      </c>
      <c r="D38" s="188" t="n">
        <v>10</v>
      </c>
      <c r="E38" s="188" t="n">
        <v>100</v>
      </c>
      <c r="F38" s="188" t="n">
        <v>100</v>
      </c>
      <c r="G38" s="188" t="n">
        <v>100</v>
      </c>
      <c r="H38" s="188" t="n">
        <v>100</v>
      </c>
      <c r="I38" s="188" t="n">
        <v>100</v>
      </c>
    </row>
    <row r="39" customFormat="false" ht="16.5" hidden="false" customHeight="true" outlineLevel="0" collapsed="false">
      <c r="A39" s="186" t="n">
        <v>6</v>
      </c>
      <c r="B39" s="187" t="s">
        <v>265</v>
      </c>
      <c r="C39" s="188" t="n">
        <v>10</v>
      </c>
      <c r="D39" s="188" t="n">
        <v>10</v>
      </c>
      <c r="E39" s="188" t="n">
        <v>100</v>
      </c>
      <c r="F39" s="188" t="n">
        <v>100</v>
      </c>
      <c r="G39" s="188" t="n">
        <v>100</v>
      </c>
      <c r="H39" s="188" t="n">
        <v>100</v>
      </c>
      <c r="I39" s="188" t="n">
        <v>100</v>
      </c>
    </row>
    <row r="40" customFormat="false" ht="16.5" hidden="false" customHeight="true" outlineLevel="0" collapsed="false">
      <c r="A40" s="186" t="n">
        <v>7</v>
      </c>
      <c r="B40" s="187" t="s">
        <v>266</v>
      </c>
      <c r="C40" s="188" t="n">
        <v>10</v>
      </c>
      <c r="D40" s="188" t="n">
        <v>10</v>
      </c>
      <c r="E40" s="188" t="n">
        <v>100</v>
      </c>
      <c r="F40" s="188" t="n">
        <v>100</v>
      </c>
      <c r="G40" s="188" t="n">
        <v>100</v>
      </c>
      <c r="H40" s="188" t="n">
        <v>100</v>
      </c>
      <c r="I40" s="188" t="n">
        <v>100</v>
      </c>
    </row>
    <row r="41" customFormat="false" ht="16.5" hidden="false" customHeight="true" outlineLevel="0" collapsed="false">
      <c r="A41" s="186" t="n">
        <v>8</v>
      </c>
      <c r="B41" s="187" t="s">
        <v>267</v>
      </c>
      <c r="C41" s="188" t="n">
        <v>10</v>
      </c>
      <c r="D41" s="188" t="n">
        <v>10</v>
      </c>
      <c r="E41" s="188" t="n">
        <v>100</v>
      </c>
      <c r="F41" s="188" t="n">
        <v>100</v>
      </c>
      <c r="G41" s="188" t="n">
        <v>100</v>
      </c>
      <c r="H41" s="188" t="n">
        <v>100</v>
      </c>
      <c r="I41" s="188" t="n">
        <v>100</v>
      </c>
    </row>
    <row r="42" customFormat="false" ht="16.5" hidden="false" customHeight="true" outlineLevel="0" collapsed="false">
      <c r="A42" s="186" t="n">
        <v>9</v>
      </c>
      <c r="B42" s="187" t="s">
        <v>268</v>
      </c>
      <c r="C42" s="188" t="n">
        <v>10</v>
      </c>
      <c r="D42" s="188" t="n">
        <v>10</v>
      </c>
      <c r="E42" s="188" t="n">
        <v>100</v>
      </c>
      <c r="F42" s="188" t="n">
        <v>100</v>
      </c>
      <c r="G42" s="188" t="n">
        <v>100</v>
      </c>
      <c r="H42" s="188" t="n">
        <v>100</v>
      </c>
      <c r="I42" s="188" t="n">
        <v>100</v>
      </c>
    </row>
    <row r="43" customFormat="false" ht="16.5" hidden="false" customHeight="true" outlineLevel="0" collapsed="false">
      <c r="A43" s="186" t="n">
        <v>10</v>
      </c>
      <c r="B43" s="187" t="s">
        <v>269</v>
      </c>
      <c r="C43" s="188" t="n">
        <v>10</v>
      </c>
      <c r="D43" s="188" t="n">
        <v>10</v>
      </c>
      <c r="E43" s="188" t="n">
        <v>100</v>
      </c>
      <c r="F43" s="188" t="n">
        <v>100</v>
      </c>
      <c r="G43" s="188" t="n">
        <v>100</v>
      </c>
      <c r="H43" s="188" t="n">
        <v>100</v>
      </c>
      <c r="I43" s="188" t="n">
        <v>100</v>
      </c>
    </row>
    <row r="44" customFormat="false" ht="16.5" hidden="false" customHeight="true" outlineLevel="0" collapsed="false">
      <c r="A44" s="186" t="n">
        <v>11</v>
      </c>
      <c r="B44" s="187" t="s">
        <v>270</v>
      </c>
      <c r="C44" s="188" t="n">
        <v>10</v>
      </c>
      <c r="D44" s="188" t="n">
        <v>10</v>
      </c>
      <c r="E44" s="188" t="n">
        <v>100</v>
      </c>
      <c r="F44" s="188" t="n">
        <v>100</v>
      </c>
      <c r="G44" s="188" t="n">
        <v>100</v>
      </c>
      <c r="H44" s="188" t="n">
        <v>100</v>
      </c>
      <c r="I44" s="188" t="n">
        <v>100</v>
      </c>
    </row>
    <row r="45" customFormat="false" ht="16.5" hidden="false" customHeight="true" outlineLevel="0" collapsed="false">
      <c r="A45" s="186" t="n">
        <v>12</v>
      </c>
      <c r="B45" s="187" t="s">
        <v>271</v>
      </c>
      <c r="C45" s="188" t="n">
        <v>10</v>
      </c>
      <c r="D45" s="188" t="n">
        <v>10</v>
      </c>
      <c r="E45" s="188" t="n">
        <v>100</v>
      </c>
      <c r="F45" s="188" t="n">
        <v>100</v>
      </c>
      <c r="G45" s="188" t="n">
        <v>100</v>
      </c>
      <c r="H45" s="188" t="n">
        <v>100</v>
      </c>
      <c r="I45" s="188" t="n">
        <v>100</v>
      </c>
    </row>
    <row r="46" customFormat="false" ht="16.5" hidden="false" customHeight="true" outlineLevel="0" collapsed="false">
      <c r="A46" s="186" t="n">
        <v>13</v>
      </c>
      <c r="B46" s="187" t="s">
        <v>272</v>
      </c>
      <c r="C46" s="188" t="n">
        <v>10</v>
      </c>
      <c r="D46" s="188" t="n">
        <v>10</v>
      </c>
      <c r="E46" s="188" t="n">
        <v>100</v>
      </c>
      <c r="F46" s="188" t="n">
        <v>100</v>
      </c>
      <c r="G46" s="188" t="n">
        <v>100</v>
      </c>
      <c r="H46" s="188" t="n">
        <v>100</v>
      </c>
      <c r="I46" s="188" t="n">
        <v>100</v>
      </c>
    </row>
    <row r="47" customFormat="false" ht="16.5" hidden="false" customHeight="true" outlineLevel="0" collapsed="false">
      <c r="A47" s="186" t="n">
        <v>14</v>
      </c>
      <c r="B47" s="187" t="s">
        <v>273</v>
      </c>
      <c r="C47" s="188" t="n">
        <v>10</v>
      </c>
      <c r="D47" s="188" t="n">
        <v>10</v>
      </c>
      <c r="E47" s="188" t="n">
        <v>100</v>
      </c>
      <c r="F47" s="188" t="n">
        <v>100</v>
      </c>
      <c r="G47" s="188" t="n">
        <v>100</v>
      </c>
      <c r="H47" s="188" t="n">
        <v>100</v>
      </c>
      <c r="I47" s="188" t="n">
        <v>100</v>
      </c>
    </row>
    <row r="48" customFormat="false" ht="16.5" hidden="false" customHeight="true" outlineLevel="0" collapsed="false">
      <c r="A48" s="186" t="n">
        <v>15</v>
      </c>
      <c r="B48" s="187" t="s">
        <v>274</v>
      </c>
      <c r="C48" s="188" t="n">
        <v>10</v>
      </c>
      <c r="D48" s="188" t="n">
        <v>10</v>
      </c>
      <c r="E48" s="188" t="n">
        <v>100</v>
      </c>
      <c r="F48" s="188" t="n">
        <v>100</v>
      </c>
      <c r="G48" s="188" t="n">
        <v>100</v>
      </c>
      <c r="H48" s="188" t="n">
        <v>100</v>
      </c>
      <c r="I48" s="188" t="n">
        <v>100</v>
      </c>
    </row>
    <row r="49" customFormat="false" ht="16.5" hidden="false" customHeight="true" outlineLevel="0" collapsed="false">
      <c r="A49" s="189" t="s">
        <v>28</v>
      </c>
      <c r="B49" s="190" t="s">
        <v>205</v>
      </c>
      <c r="C49" s="188"/>
      <c r="D49" s="188"/>
      <c r="E49" s="188"/>
      <c r="F49" s="188"/>
      <c r="G49" s="188"/>
      <c r="H49" s="188"/>
      <c r="I49" s="188"/>
    </row>
    <row r="50" customFormat="false" ht="16.5" hidden="false" customHeight="true" outlineLevel="0" collapsed="false">
      <c r="A50" s="186" t="n">
        <v>1</v>
      </c>
      <c r="B50" s="187" t="s">
        <v>275</v>
      </c>
      <c r="C50" s="188" t="n">
        <v>5</v>
      </c>
      <c r="D50" s="188" t="n">
        <v>5</v>
      </c>
      <c r="E50" s="188" t="n">
        <v>100</v>
      </c>
      <c r="F50" s="188" t="n">
        <v>100</v>
      </c>
      <c r="G50" s="188" t="n">
        <v>100</v>
      </c>
      <c r="H50" s="188" t="n">
        <v>100</v>
      </c>
      <c r="I50" s="188" t="n">
        <v>100</v>
      </c>
    </row>
    <row r="51" customFormat="false" ht="16.5" hidden="false" customHeight="true" outlineLevel="0" collapsed="false">
      <c r="A51" s="186" t="n">
        <v>2</v>
      </c>
      <c r="B51" s="187" t="s">
        <v>276</v>
      </c>
      <c r="C51" s="188" t="n">
        <v>5</v>
      </c>
      <c r="D51" s="188" t="n">
        <v>5</v>
      </c>
      <c r="E51" s="188" t="n">
        <v>100</v>
      </c>
      <c r="F51" s="188" t="n">
        <v>100</v>
      </c>
      <c r="G51" s="188" t="n">
        <v>100</v>
      </c>
      <c r="H51" s="188" t="n">
        <v>100</v>
      </c>
      <c r="I51" s="188" t="n">
        <v>100</v>
      </c>
    </row>
    <row r="52" customFormat="false" ht="16.5" hidden="false" customHeight="true" outlineLevel="0" collapsed="false">
      <c r="A52" s="186" t="n">
        <v>3</v>
      </c>
      <c r="B52" s="187" t="s">
        <v>277</v>
      </c>
      <c r="C52" s="188" t="n">
        <v>10</v>
      </c>
      <c r="D52" s="188" t="n">
        <v>10</v>
      </c>
      <c r="E52" s="188" t="n">
        <v>100</v>
      </c>
      <c r="F52" s="188" t="n">
        <v>100</v>
      </c>
      <c r="G52" s="188" t="n">
        <v>100</v>
      </c>
      <c r="H52" s="188" t="n">
        <v>100</v>
      </c>
      <c r="I52" s="188" t="n">
        <v>100</v>
      </c>
    </row>
    <row r="53" customFormat="false" ht="16.5" hidden="false" customHeight="true" outlineLevel="0" collapsed="false">
      <c r="A53" s="186" t="n">
        <v>4</v>
      </c>
      <c r="B53" s="187" t="s">
        <v>278</v>
      </c>
      <c r="C53" s="188" t="n">
        <v>10</v>
      </c>
      <c r="D53" s="188" t="n">
        <v>10</v>
      </c>
      <c r="E53" s="188" t="n">
        <v>100</v>
      </c>
      <c r="F53" s="188" t="n">
        <v>100</v>
      </c>
      <c r="G53" s="188" t="n">
        <v>100</v>
      </c>
      <c r="H53" s="188" t="n">
        <v>100</v>
      </c>
      <c r="I53" s="188" t="n">
        <v>100</v>
      </c>
    </row>
    <row r="54" customFormat="false" ht="16.5" hidden="false" customHeight="true" outlineLevel="0" collapsed="false">
      <c r="A54" s="186" t="n">
        <v>5</v>
      </c>
      <c r="B54" s="187" t="s">
        <v>279</v>
      </c>
      <c r="C54" s="188" t="n">
        <v>10</v>
      </c>
      <c r="D54" s="188" t="n">
        <v>10</v>
      </c>
      <c r="E54" s="188" t="n">
        <v>100</v>
      </c>
      <c r="F54" s="188" t="n">
        <v>100</v>
      </c>
      <c r="G54" s="188" t="n">
        <v>100</v>
      </c>
      <c r="H54" s="188" t="n">
        <v>100</v>
      </c>
      <c r="I54" s="188" t="n">
        <v>100</v>
      </c>
    </row>
    <row r="55" customFormat="false" ht="16.5" hidden="false" customHeight="true" outlineLevel="0" collapsed="false">
      <c r="A55" s="186" t="n">
        <v>6</v>
      </c>
      <c r="B55" s="187" t="s">
        <v>280</v>
      </c>
      <c r="C55" s="188" t="n">
        <v>10</v>
      </c>
      <c r="D55" s="188" t="n">
        <v>10</v>
      </c>
      <c r="E55" s="188" t="n">
        <v>100</v>
      </c>
      <c r="F55" s="188" t="n">
        <v>100</v>
      </c>
      <c r="G55" s="188" t="n">
        <v>100</v>
      </c>
      <c r="H55" s="188" t="n">
        <v>100</v>
      </c>
      <c r="I55" s="188" t="n">
        <v>100</v>
      </c>
    </row>
    <row r="56" customFormat="false" ht="16.5" hidden="false" customHeight="true" outlineLevel="0" collapsed="false">
      <c r="A56" s="186" t="n">
        <v>7</v>
      </c>
      <c r="B56" s="187" t="s">
        <v>281</v>
      </c>
      <c r="C56" s="188" t="n">
        <v>10</v>
      </c>
      <c r="D56" s="188" t="n">
        <v>10</v>
      </c>
      <c r="E56" s="188" t="n">
        <v>100</v>
      </c>
      <c r="F56" s="188" t="n">
        <v>100</v>
      </c>
      <c r="G56" s="188" t="n">
        <v>100</v>
      </c>
      <c r="H56" s="188" t="n">
        <v>100</v>
      </c>
      <c r="I56" s="188" t="n">
        <v>100</v>
      </c>
    </row>
    <row r="57" customFormat="false" ht="16.5" hidden="false" customHeight="true" outlineLevel="0" collapsed="false">
      <c r="A57" s="186" t="n">
        <v>8</v>
      </c>
      <c r="B57" s="187" t="s">
        <v>282</v>
      </c>
      <c r="C57" s="188" t="n">
        <v>10</v>
      </c>
      <c r="D57" s="188" t="n">
        <v>10</v>
      </c>
      <c r="E57" s="188" t="n">
        <v>100</v>
      </c>
      <c r="F57" s="188" t="n">
        <v>100</v>
      </c>
      <c r="G57" s="188" t="n">
        <v>100</v>
      </c>
      <c r="H57" s="188" t="n">
        <v>100</v>
      </c>
      <c r="I57" s="188" t="n">
        <v>100</v>
      </c>
    </row>
    <row r="58" customFormat="false" ht="16.5" hidden="false" customHeight="true" outlineLevel="0" collapsed="false">
      <c r="A58" s="186" t="n">
        <v>9</v>
      </c>
      <c r="B58" s="187" t="s">
        <v>283</v>
      </c>
      <c r="C58" s="188" t="n">
        <v>10</v>
      </c>
      <c r="D58" s="188" t="n">
        <v>10</v>
      </c>
      <c r="E58" s="188" t="n">
        <v>100</v>
      </c>
      <c r="F58" s="188" t="n">
        <v>100</v>
      </c>
      <c r="G58" s="188" t="n">
        <v>100</v>
      </c>
      <c r="H58" s="188" t="n">
        <v>100</v>
      </c>
      <c r="I58" s="188" t="n">
        <v>100</v>
      </c>
    </row>
    <row r="59" customFormat="false" ht="16.5" hidden="false" customHeight="true" outlineLevel="0" collapsed="false">
      <c r="A59" s="186" t="n">
        <v>10</v>
      </c>
      <c r="B59" s="187" t="s">
        <v>284</v>
      </c>
      <c r="C59" s="188" t="n">
        <v>10</v>
      </c>
      <c r="D59" s="188" t="n">
        <v>10</v>
      </c>
      <c r="E59" s="188" t="n">
        <v>100</v>
      </c>
      <c r="F59" s="188" t="n">
        <v>100</v>
      </c>
      <c r="G59" s="188" t="n">
        <v>100</v>
      </c>
      <c r="H59" s="188" t="n">
        <v>100</v>
      </c>
      <c r="I59" s="188" t="n">
        <v>100</v>
      </c>
    </row>
    <row r="60" customFormat="false" ht="16.5" hidden="false" customHeight="true" outlineLevel="0" collapsed="false">
      <c r="A60" s="186" t="n">
        <v>11</v>
      </c>
      <c r="B60" s="187" t="s">
        <v>285</v>
      </c>
      <c r="C60" s="188" t="n">
        <v>10</v>
      </c>
      <c r="D60" s="188" t="n">
        <v>10</v>
      </c>
      <c r="E60" s="188" t="n">
        <v>100</v>
      </c>
      <c r="F60" s="188" t="n">
        <v>100</v>
      </c>
      <c r="G60" s="188" t="n">
        <v>100</v>
      </c>
      <c r="H60" s="188" t="n">
        <v>100</v>
      </c>
      <c r="I60" s="188" t="n">
        <v>100</v>
      </c>
    </row>
    <row r="61" customFormat="false" ht="16.5" hidden="false" customHeight="true" outlineLevel="0" collapsed="false">
      <c r="A61" s="186" t="n">
        <v>12</v>
      </c>
      <c r="B61" s="187" t="s">
        <v>286</v>
      </c>
      <c r="C61" s="188" t="n">
        <v>10</v>
      </c>
      <c r="D61" s="188" t="n">
        <v>10</v>
      </c>
      <c r="E61" s="188" t="n">
        <v>100</v>
      </c>
      <c r="F61" s="188" t="n">
        <v>100</v>
      </c>
      <c r="G61" s="188" t="n">
        <v>100</v>
      </c>
      <c r="H61" s="188" t="n">
        <v>100</v>
      </c>
      <c r="I61" s="188" t="n">
        <v>100</v>
      </c>
    </row>
    <row r="62" customFormat="false" ht="16.5" hidden="false" customHeight="true" outlineLevel="0" collapsed="false">
      <c r="A62" s="186" t="n">
        <v>13</v>
      </c>
      <c r="B62" s="187" t="s">
        <v>287</v>
      </c>
      <c r="C62" s="188" t="n">
        <v>10</v>
      </c>
      <c r="D62" s="188" t="n">
        <v>10</v>
      </c>
      <c r="E62" s="188" t="n">
        <v>100</v>
      </c>
      <c r="F62" s="188" t="n">
        <v>100</v>
      </c>
      <c r="G62" s="188" t="n">
        <v>100</v>
      </c>
      <c r="H62" s="188" t="n">
        <v>100</v>
      </c>
      <c r="I62" s="188" t="n">
        <v>100</v>
      </c>
    </row>
    <row r="63" customFormat="false" ht="16.5" hidden="false" customHeight="true" outlineLevel="0" collapsed="false">
      <c r="A63" s="189" t="s">
        <v>92</v>
      </c>
      <c r="B63" s="190" t="s">
        <v>206</v>
      </c>
      <c r="C63" s="188"/>
      <c r="D63" s="188"/>
      <c r="E63" s="188"/>
      <c r="F63" s="188"/>
      <c r="G63" s="188"/>
      <c r="H63" s="188"/>
      <c r="I63" s="188"/>
    </row>
    <row r="64" customFormat="false" ht="16.5" hidden="false" customHeight="true" outlineLevel="0" collapsed="false">
      <c r="A64" s="186" t="n">
        <v>1</v>
      </c>
      <c r="B64" s="187" t="s">
        <v>288</v>
      </c>
      <c r="C64" s="188" t="n">
        <v>5</v>
      </c>
      <c r="D64" s="188" t="n">
        <v>5</v>
      </c>
      <c r="E64" s="188" t="n">
        <v>100</v>
      </c>
      <c r="F64" s="188" t="n">
        <v>100</v>
      </c>
      <c r="G64" s="188" t="n">
        <v>100</v>
      </c>
      <c r="H64" s="188" t="n">
        <v>100</v>
      </c>
      <c r="I64" s="188" t="n">
        <v>100</v>
      </c>
    </row>
    <row r="65" customFormat="false" ht="16.5" hidden="false" customHeight="true" outlineLevel="0" collapsed="false">
      <c r="A65" s="186" t="n">
        <v>2</v>
      </c>
      <c r="B65" s="187" t="s">
        <v>289</v>
      </c>
      <c r="C65" s="188" t="n">
        <v>10</v>
      </c>
      <c r="D65" s="188" t="n">
        <v>10</v>
      </c>
      <c r="E65" s="188" t="n">
        <v>100</v>
      </c>
      <c r="F65" s="188" t="n">
        <v>100</v>
      </c>
      <c r="G65" s="188" t="n">
        <v>100</v>
      </c>
      <c r="H65" s="188" t="n">
        <v>100</v>
      </c>
      <c r="I65" s="188" t="n">
        <v>100</v>
      </c>
    </row>
    <row r="66" customFormat="false" ht="16.5" hidden="false" customHeight="true" outlineLevel="0" collapsed="false">
      <c r="A66" s="186" t="n">
        <v>3</v>
      </c>
      <c r="B66" s="187" t="s">
        <v>290</v>
      </c>
      <c r="C66" s="188" t="n">
        <v>10</v>
      </c>
      <c r="D66" s="188" t="n">
        <v>10</v>
      </c>
      <c r="E66" s="188" t="n">
        <v>100</v>
      </c>
      <c r="F66" s="188" t="n">
        <v>100</v>
      </c>
      <c r="G66" s="188" t="n">
        <v>100</v>
      </c>
      <c r="H66" s="188" t="n">
        <v>100</v>
      </c>
      <c r="I66" s="188" t="n">
        <v>100</v>
      </c>
    </row>
    <row r="67" customFormat="false" ht="16.5" hidden="false" customHeight="true" outlineLevel="0" collapsed="false">
      <c r="A67" s="186" t="n">
        <v>4</v>
      </c>
      <c r="B67" s="187" t="s">
        <v>291</v>
      </c>
      <c r="C67" s="188" t="n">
        <v>10</v>
      </c>
      <c r="D67" s="188" t="n">
        <v>10</v>
      </c>
      <c r="E67" s="188" t="n">
        <v>100</v>
      </c>
      <c r="F67" s="188" t="n">
        <v>100</v>
      </c>
      <c r="G67" s="188" t="n">
        <v>100</v>
      </c>
      <c r="H67" s="188" t="n">
        <v>100</v>
      </c>
      <c r="I67" s="188" t="n">
        <v>100</v>
      </c>
    </row>
    <row r="68" customFormat="false" ht="16.5" hidden="false" customHeight="true" outlineLevel="0" collapsed="false">
      <c r="A68" s="186" t="n">
        <v>5</v>
      </c>
      <c r="B68" s="187" t="s">
        <v>292</v>
      </c>
      <c r="C68" s="188" t="n">
        <v>10</v>
      </c>
      <c r="D68" s="188" t="n">
        <v>10</v>
      </c>
      <c r="E68" s="188" t="n">
        <v>100</v>
      </c>
      <c r="F68" s="188" t="n">
        <v>100</v>
      </c>
      <c r="G68" s="188" t="n">
        <v>100</v>
      </c>
      <c r="H68" s="188" t="n">
        <v>100</v>
      </c>
      <c r="I68" s="188" t="n">
        <v>100</v>
      </c>
    </row>
    <row r="69" customFormat="false" ht="16.5" hidden="false" customHeight="true" outlineLevel="0" collapsed="false">
      <c r="A69" s="186" t="n">
        <v>6</v>
      </c>
      <c r="B69" s="187" t="s">
        <v>293</v>
      </c>
      <c r="C69" s="188" t="n">
        <v>10</v>
      </c>
      <c r="D69" s="188" t="n">
        <v>10</v>
      </c>
      <c r="E69" s="188" t="n">
        <v>100</v>
      </c>
      <c r="F69" s="188" t="n">
        <v>100</v>
      </c>
      <c r="G69" s="188" t="n">
        <v>100</v>
      </c>
      <c r="H69" s="188" t="n">
        <v>100</v>
      </c>
      <c r="I69" s="188" t="n">
        <v>100</v>
      </c>
    </row>
    <row r="70" customFormat="false" ht="16.5" hidden="false" customHeight="true" outlineLevel="0" collapsed="false">
      <c r="A70" s="186" t="n">
        <v>7</v>
      </c>
      <c r="B70" s="187" t="s">
        <v>294</v>
      </c>
      <c r="C70" s="188" t="n">
        <v>10</v>
      </c>
      <c r="D70" s="188" t="n">
        <v>10</v>
      </c>
      <c r="E70" s="188" t="n">
        <v>100</v>
      </c>
      <c r="F70" s="188" t="n">
        <v>100</v>
      </c>
      <c r="G70" s="188" t="n">
        <v>100</v>
      </c>
      <c r="H70" s="188" t="n">
        <v>100</v>
      </c>
      <c r="I70" s="188" t="n">
        <v>100</v>
      </c>
    </row>
    <row r="71" customFormat="false" ht="16.5" hidden="false" customHeight="true" outlineLevel="0" collapsed="false">
      <c r="A71" s="186" t="n">
        <v>8</v>
      </c>
      <c r="B71" s="187" t="s">
        <v>295</v>
      </c>
      <c r="C71" s="188" t="n">
        <v>10</v>
      </c>
      <c r="D71" s="188" t="n">
        <v>10</v>
      </c>
      <c r="E71" s="188" t="n">
        <v>100</v>
      </c>
      <c r="F71" s="188" t="n">
        <v>100</v>
      </c>
      <c r="G71" s="188" t="n">
        <v>100</v>
      </c>
      <c r="H71" s="188" t="n">
        <v>100</v>
      </c>
      <c r="I71" s="188" t="n">
        <v>100</v>
      </c>
    </row>
    <row r="72" customFormat="false" ht="16.5" hidden="false" customHeight="true" outlineLevel="0" collapsed="false">
      <c r="A72" s="186" t="n">
        <v>9</v>
      </c>
      <c r="B72" s="187" t="s">
        <v>296</v>
      </c>
      <c r="C72" s="188" t="n">
        <v>10</v>
      </c>
      <c r="D72" s="188" t="n">
        <v>10</v>
      </c>
      <c r="E72" s="188" t="n">
        <v>100</v>
      </c>
      <c r="F72" s="188" t="n">
        <v>100</v>
      </c>
      <c r="G72" s="188" t="n">
        <v>100</v>
      </c>
      <c r="H72" s="188" t="n">
        <v>100</v>
      </c>
      <c r="I72" s="188" t="n">
        <v>100</v>
      </c>
    </row>
    <row r="73" customFormat="false" ht="16.5" hidden="false" customHeight="true" outlineLevel="0" collapsed="false">
      <c r="A73" s="186" t="n">
        <v>10</v>
      </c>
      <c r="B73" s="187" t="s">
        <v>297</v>
      </c>
      <c r="C73" s="188" t="n">
        <v>10</v>
      </c>
      <c r="D73" s="188" t="n">
        <v>10</v>
      </c>
      <c r="E73" s="188" t="n">
        <v>100</v>
      </c>
      <c r="F73" s="188" t="n">
        <v>100</v>
      </c>
      <c r="G73" s="188" t="n">
        <v>100</v>
      </c>
      <c r="H73" s="188" t="n">
        <v>100</v>
      </c>
      <c r="I73" s="188" t="n">
        <v>100</v>
      </c>
    </row>
    <row r="74" customFormat="false" ht="16.5" hidden="false" customHeight="true" outlineLevel="0" collapsed="false">
      <c r="A74" s="186" t="n">
        <v>11</v>
      </c>
      <c r="B74" s="187" t="s">
        <v>298</v>
      </c>
      <c r="C74" s="188" t="n">
        <v>10</v>
      </c>
      <c r="D74" s="188" t="n">
        <v>10</v>
      </c>
      <c r="E74" s="188" t="n">
        <v>100</v>
      </c>
      <c r="F74" s="188" t="n">
        <v>100</v>
      </c>
      <c r="G74" s="188" t="n">
        <v>100</v>
      </c>
      <c r="H74" s="188" t="n">
        <v>100</v>
      </c>
      <c r="I74" s="188" t="n">
        <v>100</v>
      </c>
    </row>
    <row r="75" customFormat="false" ht="16.5" hidden="false" customHeight="true" outlineLevel="0" collapsed="false">
      <c r="A75" s="186" t="n">
        <v>12</v>
      </c>
      <c r="B75" s="187" t="s">
        <v>299</v>
      </c>
      <c r="C75" s="188" t="n">
        <v>10</v>
      </c>
      <c r="D75" s="188" t="n">
        <v>10</v>
      </c>
      <c r="E75" s="188" t="n">
        <v>100</v>
      </c>
      <c r="F75" s="188" t="n">
        <v>100</v>
      </c>
      <c r="G75" s="188" t="n">
        <v>100</v>
      </c>
      <c r="H75" s="188" t="n">
        <v>100</v>
      </c>
      <c r="I75" s="188" t="n">
        <v>100</v>
      </c>
    </row>
    <row r="76" customFormat="false" ht="16.5" hidden="false" customHeight="true" outlineLevel="0" collapsed="false">
      <c r="A76" s="186" t="n">
        <v>13</v>
      </c>
      <c r="B76" s="187" t="s">
        <v>300</v>
      </c>
      <c r="C76" s="188" t="n">
        <v>10</v>
      </c>
      <c r="D76" s="188" t="n">
        <v>10</v>
      </c>
      <c r="E76" s="188" t="n">
        <v>100</v>
      </c>
      <c r="F76" s="188" t="n">
        <v>100</v>
      </c>
      <c r="G76" s="188" t="n">
        <v>100</v>
      </c>
      <c r="H76" s="188" t="n">
        <v>100</v>
      </c>
      <c r="I76" s="188" t="n">
        <v>100</v>
      </c>
    </row>
    <row r="77" customFormat="false" ht="16.5" hidden="false" customHeight="true" outlineLevel="0" collapsed="false">
      <c r="A77" s="186" t="n">
        <v>14</v>
      </c>
      <c r="B77" s="187" t="s">
        <v>301</v>
      </c>
      <c r="C77" s="188" t="n">
        <v>10</v>
      </c>
      <c r="D77" s="188" t="n">
        <v>10</v>
      </c>
      <c r="E77" s="188" t="n">
        <v>100</v>
      </c>
      <c r="F77" s="188" t="n">
        <v>100</v>
      </c>
      <c r="G77" s="188" t="n">
        <v>100</v>
      </c>
      <c r="H77" s="188" t="n">
        <v>100</v>
      </c>
      <c r="I77" s="188" t="n">
        <v>100</v>
      </c>
    </row>
    <row r="78" customFormat="false" ht="16.5" hidden="false" customHeight="true" outlineLevel="0" collapsed="false">
      <c r="A78" s="186" t="n">
        <v>15</v>
      </c>
      <c r="B78" s="187" t="s">
        <v>302</v>
      </c>
      <c r="C78" s="188" t="n">
        <v>10</v>
      </c>
      <c r="D78" s="188" t="n">
        <v>10</v>
      </c>
      <c r="E78" s="188" t="n">
        <v>100</v>
      </c>
      <c r="F78" s="188" t="n">
        <v>100</v>
      </c>
      <c r="G78" s="188" t="n">
        <v>100</v>
      </c>
      <c r="H78" s="188" t="n">
        <v>100</v>
      </c>
      <c r="I78" s="188" t="n">
        <v>100</v>
      </c>
    </row>
    <row r="79" customFormat="false" ht="16.5" hidden="false" customHeight="true" outlineLevel="0" collapsed="false">
      <c r="A79" s="189" t="s">
        <v>94</v>
      </c>
      <c r="B79" s="190" t="s">
        <v>207</v>
      </c>
      <c r="C79" s="188"/>
      <c r="D79" s="188"/>
      <c r="E79" s="188"/>
      <c r="F79" s="188"/>
      <c r="G79" s="188"/>
      <c r="H79" s="188"/>
      <c r="I79" s="188"/>
    </row>
    <row r="80" customFormat="false" ht="16.5" hidden="false" customHeight="true" outlineLevel="0" collapsed="false">
      <c r="A80" s="186" t="n">
        <v>1</v>
      </c>
      <c r="B80" s="187" t="s">
        <v>303</v>
      </c>
      <c r="C80" s="188" t="n">
        <v>5</v>
      </c>
      <c r="D80" s="188" t="n">
        <v>5</v>
      </c>
      <c r="E80" s="188" t="n">
        <v>100</v>
      </c>
      <c r="F80" s="188" t="n">
        <v>100</v>
      </c>
      <c r="G80" s="188" t="n">
        <v>100</v>
      </c>
      <c r="H80" s="188" t="n">
        <v>100</v>
      </c>
      <c r="I80" s="188" t="n">
        <v>100</v>
      </c>
    </row>
    <row r="81" customFormat="false" ht="16.5" hidden="false" customHeight="true" outlineLevel="0" collapsed="false">
      <c r="A81" s="186" t="n">
        <v>2</v>
      </c>
      <c r="B81" s="187" t="s">
        <v>304</v>
      </c>
      <c r="C81" s="188" t="n">
        <v>10</v>
      </c>
      <c r="D81" s="188" t="n">
        <v>10</v>
      </c>
      <c r="E81" s="188" t="n">
        <v>100</v>
      </c>
      <c r="F81" s="188" t="n">
        <v>100</v>
      </c>
      <c r="G81" s="188" t="n">
        <v>100</v>
      </c>
      <c r="H81" s="188" t="n">
        <v>100</v>
      </c>
      <c r="I81" s="188" t="n">
        <v>100</v>
      </c>
    </row>
    <row r="82" customFormat="false" ht="16.5" hidden="false" customHeight="true" outlineLevel="0" collapsed="false">
      <c r="A82" s="186" t="n">
        <v>3</v>
      </c>
      <c r="B82" s="187" t="s">
        <v>305</v>
      </c>
      <c r="C82" s="188" t="n">
        <v>10</v>
      </c>
      <c r="D82" s="188" t="n">
        <v>10</v>
      </c>
      <c r="E82" s="188" t="n">
        <v>100</v>
      </c>
      <c r="F82" s="188" t="n">
        <v>100</v>
      </c>
      <c r="G82" s="188" t="n">
        <v>100</v>
      </c>
      <c r="H82" s="188" t="n">
        <v>100</v>
      </c>
      <c r="I82" s="188" t="n">
        <v>100</v>
      </c>
    </row>
    <row r="83" customFormat="false" ht="16.5" hidden="false" customHeight="true" outlineLevel="0" collapsed="false">
      <c r="A83" s="186" t="n">
        <v>4</v>
      </c>
      <c r="B83" s="187" t="s">
        <v>306</v>
      </c>
      <c r="C83" s="188" t="n">
        <v>10</v>
      </c>
      <c r="D83" s="188" t="n">
        <v>10</v>
      </c>
      <c r="E83" s="188" t="n">
        <v>100</v>
      </c>
      <c r="F83" s="188" t="n">
        <v>100</v>
      </c>
      <c r="G83" s="188" t="n">
        <v>100</v>
      </c>
      <c r="H83" s="188" t="n">
        <v>100</v>
      </c>
      <c r="I83" s="188" t="n">
        <v>100</v>
      </c>
    </row>
    <row r="84" customFormat="false" ht="16.5" hidden="false" customHeight="true" outlineLevel="0" collapsed="false">
      <c r="A84" s="186" t="n">
        <v>5</v>
      </c>
      <c r="B84" s="187" t="s">
        <v>307</v>
      </c>
      <c r="C84" s="188" t="n">
        <v>10</v>
      </c>
      <c r="D84" s="188" t="n">
        <v>10</v>
      </c>
      <c r="E84" s="188" t="n">
        <v>100</v>
      </c>
      <c r="F84" s="188" t="n">
        <v>100</v>
      </c>
      <c r="G84" s="188" t="n">
        <v>100</v>
      </c>
      <c r="H84" s="188" t="n">
        <v>100</v>
      </c>
      <c r="I84" s="188" t="n">
        <v>100</v>
      </c>
    </row>
    <row r="85" customFormat="false" ht="16.5" hidden="false" customHeight="true" outlineLevel="0" collapsed="false">
      <c r="A85" s="186" t="n">
        <v>6</v>
      </c>
      <c r="B85" s="187" t="s">
        <v>308</v>
      </c>
      <c r="C85" s="188" t="n">
        <v>10</v>
      </c>
      <c r="D85" s="188" t="n">
        <v>10</v>
      </c>
      <c r="E85" s="188" t="n">
        <v>100</v>
      </c>
      <c r="F85" s="188" t="n">
        <v>100</v>
      </c>
      <c r="G85" s="188" t="n">
        <v>100</v>
      </c>
      <c r="H85" s="188" t="n">
        <v>100</v>
      </c>
      <c r="I85" s="188" t="n">
        <v>100</v>
      </c>
    </row>
    <row r="86" customFormat="false" ht="16.5" hidden="false" customHeight="true" outlineLevel="0" collapsed="false">
      <c r="A86" s="186" t="n">
        <v>7</v>
      </c>
      <c r="B86" s="187" t="s">
        <v>309</v>
      </c>
      <c r="C86" s="188" t="n">
        <v>10</v>
      </c>
      <c r="D86" s="188" t="n">
        <v>10</v>
      </c>
      <c r="E86" s="188" t="n">
        <v>100</v>
      </c>
      <c r="F86" s="188" t="n">
        <v>100</v>
      </c>
      <c r="G86" s="188" t="n">
        <v>100</v>
      </c>
      <c r="H86" s="188" t="n">
        <v>100</v>
      </c>
      <c r="I86" s="188" t="n">
        <v>100</v>
      </c>
    </row>
    <row r="87" customFormat="false" ht="16.5" hidden="false" customHeight="true" outlineLevel="0" collapsed="false">
      <c r="A87" s="186" t="n">
        <v>8</v>
      </c>
      <c r="B87" s="187" t="s">
        <v>310</v>
      </c>
      <c r="C87" s="188" t="n">
        <v>10</v>
      </c>
      <c r="D87" s="188" t="n">
        <v>10</v>
      </c>
      <c r="E87" s="188" t="n">
        <v>100</v>
      </c>
      <c r="F87" s="188" t="n">
        <v>100</v>
      </c>
      <c r="G87" s="188" t="n">
        <v>100</v>
      </c>
      <c r="H87" s="188" t="n">
        <v>100</v>
      </c>
      <c r="I87" s="188" t="n">
        <v>100</v>
      </c>
    </row>
    <row r="88" customFormat="false" ht="16.5" hidden="false" customHeight="true" outlineLevel="0" collapsed="false">
      <c r="A88" s="186" t="n">
        <v>9</v>
      </c>
      <c r="B88" s="187" t="s">
        <v>311</v>
      </c>
      <c r="C88" s="188" t="n">
        <v>10</v>
      </c>
      <c r="D88" s="188" t="n">
        <v>10</v>
      </c>
      <c r="E88" s="188" t="n">
        <v>100</v>
      </c>
      <c r="F88" s="188" t="n">
        <v>100</v>
      </c>
      <c r="G88" s="188" t="n">
        <v>100</v>
      </c>
      <c r="H88" s="188" t="n">
        <v>100</v>
      </c>
      <c r="I88" s="188" t="n">
        <v>100</v>
      </c>
    </row>
    <row r="89" customFormat="false" ht="16.5" hidden="false" customHeight="true" outlineLevel="0" collapsed="false">
      <c r="A89" s="186" t="n">
        <v>10</v>
      </c>
      <c r="B89" s="187" t="s">
        <v>312</v>
      </c>
      <c r="C89" s="188" t="n">
        <v>10</v>
      </c>
      <c r="D89" s="188" t="n">
        <v>10</v>
      </c>
      <c r="E89" s="188" t="n">
        <v>100</v>
      </c>
      <c r="F89" s="188" t="n">
        <v>100</v>
      </c>
      <c r="G89" s="188" t="n">
        <v>100</v>
      </c>
      <c r="H89" s="188" t="n">
        <v>100</v>
      </c>
      <c r="I89" s="188" t="n">
        <v>100</v>
      </c>
    </row>
    <row r="90" customFormat="false" ht="16.5" hidden="false" customHeight="true" outlineLevel="0" collapsed="false">
      <c r="A90" s="186" t="n">
        <v>11</v>
      </c>
      <c r="B90" s="187" t="s">
        <v>313</v>
      </c>
      <c r="C90" s="188" t="n">
        <v>10</v>
      </c>
      <c r="D90" s="188" t="n">
        <v>10</v>
      </c>
      <c r="E90" s="188" t="n">
        <v>100</v>
      </c>
      <c r="F90" s="188" t="n">
        <v>100</v>
      </c>
      <c r="G90" s="188" t="n">
        <v>100</v>
      </c>
      <c r="H90" s="188" t="n">
        <v>100</v>
      </c>
      <c r="I90" s="188" t="n">
        <v>100</v>
      </c>
    </row>
    <row r="91" customFormat="false" ht="16.5" hidden="false" customHeight="true" outlineLevel="0" collapsed="false">
      <c r="A91" s="186" t="n">
        <v>12</v>
      </c>
      <c r="B91" s="187" t="s">
        <v>314</v>
      </c>
      <c r="C91" s="188" t="n">
        <v>10</v>
      </c>
      <c r="D91" s="188" t="n">
        <v>10</v>
      </c>
      <c r="E91" s="188" t="n">
        <v>100</v>
      </c>
      <c r="F91" s="188" t="n">
        <v>100</v>
      </c>
      <c r="G91" s="188" t="n">
        <v>100</v>
      </c>
      <c r="H91" s="188" t="n">
        <v>100</v>
      </c>
      <c r="I91" s="188" t="n">
        <v>100</v>
      </c>
    </row>
    <row r="92" customFormat="false" ht="16.5" hidden="false" customHeight="true" outlineLevel="0" collapsed="false">
      <c r="A92" s="186" t="n">
        <v>13</v>
      </c>
      <c r="B92" s="187" t="s">
        <v>315</v>
      </c>
      <c r="C92" s="188" t="n">
        <v>10</v>
      </c>
      <c r="D92" s="188" t="n">
        <v>10</v>
      </c>
      <c r="E92" s="188" t="n">
        <v>100</v>
      </c>
      <c r="F92" s="188" t="n">
        <v>100</v>
      </c>
      <c r="G92" s="188" t="n">
        <v>100</v>
      </c>
      <c r="H92" s="188" t="n">
        <v>100</v>
      </c>
      <c r="I92" s="188" t="n">
        <v>100</v>
      </c>
    </row>
    <row r="93" customFormat="false" ht="16.5" hidden="false" customHeight="true" outlineLevel="0" collapsed="false">
      <c r="A93" s="186" t="n">
        <v>14</v>
      </c>
      <c r="B93" s="187" t="s">
        <v>316</v>
      </c>
      <c r="C93" s="188" t="n">
        <v>10</v>
      </c>
      <c r="D93" s="188" t="n">
        <v>10</v>
      </c>
      <c r="E93" s="188" t="n">
        <v>100</v>
      </c>
      <c r="F93" s="188" t="n">
        <v>100</v>
      </c>
      <c r="G93" s="188" t="n">
        <v>100</v>
      </c>
      <c r="H93" s="188" t="n">
        <v>100</v>
      </c>
      <c r="I93" s="188" t="n">
        <v>100</v>
      </c>
    </row>
    <row r="94" customFormat="false" ht="16.5" hidden="false" customHeight="true" outlineLevel="0" collapsed="false">
      <c r="A94" s="186" t="n">
        <v>15</v>
      </c>
      <c r="B94" s="187" t="s">
        <v>317</v>
      </c>
      <c r="C94" s="188" t="n">
        <v>10</v>
      </c>
      <c r="D94" s="188" t="n">
        <v>10</v>
      </c>
      <c r="E94" s="188" t="n">
        <v>100</v>
      </c>
      <c r="F94" s="188" t="n">
        <v>100</v>
      </c>
      <c r="G94" s="188" t="n">
        <v>100</v>
      </c>
      <c r="H94" s="188" t="n">
        <v>100</v>
      </c>
      <c r="I94" s="188" t="n">
        <v>100</v>
      </c>
    </row>
    <row r="95" customFormat="false" ht="16.5" hidden="false" customHeight="true" outlineLevel="0" collapsed="false">
      <c r="A95" s="186" t="n">
        <v>16</v>
      </c>
      <c r="B95" s="187" t="s">
        <v>318</v>
      </c>
      <c r="C95" s="188" t="n">
        <v>10</v>
      </c>
      <c r="D95" s="188" t="n">
        <v>10</v>
      </c>
      <c r="E95" s="188" t="n">
        <v>100</v>
      </c>
      <c r="F95" s="188" t="n">
        <v>100</v>
      </c>
      <c r="G95" s="188" t="n">
        <v>100</v>
      </c>
      <c r="H95" s="188" t="n">
        <v>100</v>
      </c>
      <c r="I95" s="188" t="n">
        <v>100</v>
      </c>
    </row>
    <row r="96" customFormat="false" ht="16.5" hidden="false" customHeight="true" outlineLevel="0" collapsed="false">
      <c r="A96" s="186" t="n">
        <v>17</v>
      </c>
      <c r="B96" s="187" t="s">
        <v>319</v>
      </c>
      <c r="C96" s="188" t="n">
        <v>10</v>
      </c>
      <c r="D96" s="188" t="n">
        <v>10</v>
      </c>
      <c r="E96" s="188" t="n">
        <v>100</v>
      </c>
      <c r="F96" s="188" t="n">
        <v>100</v>
      </c>
      <c r="G96" s="188" t="n">
        <v>100</v>
      </c>
      <c r="H96" s="188" t="n">
        <v>100</v>
      </c>
      <c r="I96" s="188" t="n">
        <v>100</v>
      </c>
    </row>
    <row r="97" customFormat="false" ht="16.5" hidden="false" customHeight="true" outlineLevel="0" collapsed="false">
      <c r="A97" s="186" t="n">
        <v>18</v>
      </c>
      <c r="B97" s="187" t="s">
        <v>320</v>
      </c>
      <c r="C97" s="188" t="n">
        <v>10</v>
      </c>
      <c r="D97" s="188" t="n">
        <v>10</v>
      </c>
      <c r="E97" s="188" t="n">
        <v>100</v>
      </c>
      <c r="F97" s="188" t="n">
        <v>100</v>
      </c>
      <c r="G97" s="188" t="n">
        <v>100</v>
      </c>
      <c r="H97" s="188" t="n">
        <v>100</v>
      </c>
      <c r="I97" s="188" t="n">
        <v>100</v>
      </c>
    </row>
    <row r="98" customFormat="false" ht="16.5" hidden="false" customHeight="true" outlineLevel="0" collapsed="false">
      <c r="A98" s="189" t="s">
        <v>122</v>
      </c>
      <c r="B98" s="190" t="s">
        <v>208</v>
      </c>
      <c r="C98" s="188"/>
      <c r="D98" s="188"/>
      <c r="E98" s="188"/>
      <c r="F98" s="188"/>
      <c r="G98" s="188"/>
      <c r="H98" s="188"/>
      <c r="I98" s="188"/>
    </row>
    <row r="99" customFormat="false" ht="16.5" hidden="false" customHeight="true" outlineLevel="0" collapsed="false">
      <c r="A99" s="186" t="n">
        <v>1</v>
      </c>
      <c r="B99" s="187" t="s">
        <v>321</v>
      </c>
      <c r="C99" s="188" t="n">
        <v>5</v>
      </c>
      <c r="D99" s="188" t="n">
        <v>5</v>
      </c>
      <c r="E99" s="188" t="n">
        <v>100</v>
      </c>
      <c r="F99" s="188" t="n">
        <v>100</v>
      </c>
      <c r="G99" s="188" t="n">
        <v>100</v>
      </c>
      <c r="H99" s="188" t="n">
        <v>100</v>
      </c>
      <c r="I99" s="188" t="n">
        <v>100</v>
      </c>
    </row>
    <row r="100" customFormat="false" ht="16.5" hidden="false" customHeight="true" outlineLevel="0" collapsed="false">
      <c r="A100" s="186" t="n">
        <v>2</v>
      </c>
      <c r="B100" s="187" t="s">
        <v>322</v>
      </c>
      <c r="C100" s="188" t="n">
        <v>5</v>
      </c>
      <c r="D100" s="188" t="n">
        <v>5</v>
      </c>
      <c r="E100" s="188" t="n">
        <v>100</v>
      </c>
      <c r="F100" s="188" t="n">
        <v>100</v>
      </c>
      <c r="G100" s="188" t="n">
        <v>100</v>
      </c>
      <c r="H100" s="188" t="n">
        <v>100</v>
      </c>
      <c r="I100" s="188" t="n">
        <v>100</v>
      </c>
    </row>
    <row r="101" customFormat="false" ht="16.5" hidden="false" customHeight="true" outlineLevel="0" collapsed="false">
      <c r="A101" s="186" t="n">
        <v>3</v>
      </c>
      <c r="B101" s="187" t="s">
        <v>323</v>
      </c>
      <c r="C101" s="188" t="n">
        <v>10</v>
      </c>
      <c r="D101" s="188" t="n">
        <v>10</v>
      </c>
      <c r="E101" s="188" t="n">
        <v>100</v>
      </c>
      <c r="F101" s="188" t="n">
        <v>100</v>
      </c>
      <c r="G101" s="188" t="n">
        <v>100</v>
      </c>
      <c r="H101" s="188" t="n">
        <v>100</v>
      </c>
      <c r="I101" s="188" t="n">
        <v>100</v>
      </c>
    </row>
    <row r="102" customFormat="false" ht="16.5" hidden="false" customHeight="true" outlineLevel="0" collapsed="false">
      <c r="A102" s="186" t="n">
        <v>4</v>
      </c>
      <c r="B102" s="187" t="s">
        <v>324</v>
      </c>
      <c r="C102" s="188" t="n">
        <v>10</v>
      </c>
      <c r="D102" s="188" t="n">
        <v>10</v>
      </c>
      <c r="E102" s="188" t="n">
        <v>100</v>
      </c>
      <c r="F102" s="188" t="n">
        <v>100</v>
      </c>
      <c r="G102" s="188" t="n">
        <v>100</v>
      </c>
      <c r="H102" s="188" t="n">
        <v>100</v>
      </c>
      <c r="I102" s="188" t="n">
        <v>100</v>
      </c>
    </row>
    <row r="103" customFormat="false" ht="16.5" hidden="false" customHeight="true" outlineLevel="0" collapsed="false">
      <c r="A103" s="186" t="n">
        <v>5</v>
      </c>
      <c r="B103" s="187" t="s">
        <v>325</v>
      </c>
      <c r="C103" s="188" t="n">
        <v>10</v>
      </c>
      <c r="D103" s="188" t="n">
        <v>10</v>
      </c>
      <c r="E103" s="188" t="n">
        <v>100</v>
      </c>
      <c r="F103" s="188" t="n">
        <v>100</v>
      </c>
      <c r="G103" s="188" t="n">
        <v>100</v>
      </c>
      <c r="H103" s="188" t="n">
        <v>100</v>
      </c>
      <c r="I103" s="188" t="n">
        <v>100</v>
      </c>
    </row>
    <row r="104" customFormat="false" ht="16.5" hidden="false" customHeight="true" outlineLevel="0" collapsed="false">
      <c r="A104" s="186" t="n">
        <v>6</v>
      </c>
      <c r="B104" s="187" t="s">
        <v>326</v>
      </c>
      <c r="C104" s="188" t="n">
        <v>10</v>
      </c>
      <c r="D104" s="188" t="n">
        <v>10</v>
      </c>
      <c r="E104" s="188" t="n">
        <v>100</v>
      </c>
      <c r="F104" s="188" t="n">
        <v>100</v>
      </c>
      <c r="G104" s="188" t="n">
        <v>100</v>
      </c>
      <c r="H104" s="188" t="n">
        <v>100</v>
      </c>
      <c r="I104" s="188" t="n">
        <v>100</v>
      </c>
    </row>
    <row r="105" customFormat="false" ht="16.5" hidden="false" customHeight="true" outlineLevel="0" collapsed="false">
      <c r="A105" s="186" t="n">
        <v>7</v>
      </c>
      <c r="B105" s="187" t="s">
        <v>327</v>
      </c>
      <c r="C105" s="188" t="n">
        <v>10</v>
      </c>
      <c r="D105" s="188" t="n">
        <v>10</v>
      </c>
      <c r="E105" s="188" t="n">
        <v>100</v>
      </c>
      <c r="F105" s="188" t="n">
        <v>100</v>
      </c>
      <c r="G105" s="188" t="n">
        <v>100</v>
      </c>
      <c r="H105" s="188" t="n">
        <v>100</v>
      </c>
      <c r="I105" s="188" t="n">
        <v>100</v>
      </c>
    </row>
    <row r="106" customFormat="false" ht="16.5" hidden="false" customHeight="true" outlineLevel="0" collapsed="false">
      <c r="A106" s="186" t="n">
        <v>8</v>
      </c>
      <c r="B106" s="187" t="s">
        <v>328</v>
      </c>
      <c r="C106" s="188" t="n">
        <v>10</v>
      </c>
      <c r="D106" s="188" t="n">
        <v>10</v>
      </c>
      <c r="E106" s="188" t="n">
        <v>100</v>
      </c>
      <c r="F106" s="188" t="n">
        <v>100</v>
      </c>
      <c r="G106" s="188" t="n">
        <v>100</v>
      </c>
      <c r="H106" s="188" t="n">
        <v>100</v>
      </c>
      <c r="I106" s="188" t="n">
        <v>100</v>
      </c>
    </row>
    <row r="107" customFormat="false" ht="16.5" hidden="false" customHeight="true" outlineLevel="0" collapsed="false">
      <c r="A107" s="186" t="n">
        <v>9</v>
      </c>
      <c r="B107" s="187" t="s">
        <v>329</v>
      </c>
      <c r="C107" s="188" t="n">
        <v>10</v>
      </c>
      <c r="D107" s="188" t="n">
        <v>10</v>
      </c>
      <c r="E107" s="188" t="n">
        <v>100</v>
      </c>
      <c r="F107" s="188" t="n">
        <v>100</v>
      </c>
      <c r="G107" s="188" t="n">
        <v>100</v>
      </c>
      <c r="H107" s="188" t="n">
        <v>100</v>
      </c>
      <c r="I107" s="188" t="n">
        <v>100</v>
      </c>
    </row>
    <row r="108" customFormat="false" ht="16.5" hidden="false" customHeight="true" outlineLevel="0" collapsed="false">
      <c r="A108" s="186" t="n">
        <v>10</v>
      </c>
      <c r="B108" s="187" t="s">
        <v>330</v>
      </c>
      <c r="C108" s="188" t="n">
        <v>10</v>
      </c>
      <c r="D108" s="188" t="n">
        <v>10</v>
      </c>
      <c r="E108" s="188" t="n">
        <v>100</v>
      </c>
      <c r="F108" s="188" t="n">
        <v>100</v>
      </c>
      <c r="G108" s="188" t="n">
        <v>100</v>
      </c>
      <c r="H108" s="188" t="n">
        <v>100</v>
      </c>
      <c r="I108" s="188" t="n">
        <v>100</v>
      </c>
    </row>
    <row r="109" customFormat="false" ht="16.5" hidden="false" customHeight="true" outlineLevel="0" collapsed="false">
      <c r="A109" s="186" t="n">
        <v>11</v>
      </c>
      <c r="B109" s="187" t="s">
        <v>331</v>
      </c>
      <c r="C109" s="188" t="n">
        <v>10</v>
      </c>
      <c r="D109" s="188" t="n">
        <v>10</v>
      </c>
      <c r="E109" s="188" t="n">
        <v>100</v>
      </c>
      <c r="F109" s="188" t="n">
        <v>100</v>
      </c>
      <c r="G109" s="188" t="n">
        <v>100</v>
      </c>
      <c r="H109" s="188" t="n">
        <v>100</v>
      </c>
      <c r="I109" s="188" t="n">
        <v>100</v>
      </c>
    </row>
    <row r="110" customFormat="false" ht="16.5" hidden="false" customHeight="true" outlineLevel="0" collapsed="false">
      <c r="A110" s="186" t="n">
        <v>12</v>
      </c>
      <c r="B110" s="187" t="s">
        <v>332</v>
      </c>
      <c r="C110" s="188" t="n">
        <v>10</v>
      </c>
      <c r="D110" s="188" t="n">
        <v>10</v>
      </c>
      <c r="E110" s="188" t="n">
        <v>100</v>
      </c>
      <c r="F110" s="188" t="n">
        <v>100</v>
      </c>
      <c r="G110" s="188" t="n">
        <v>100</v>
      </c>
      <c r="H110" s="188" t="n">
        <v>100</v>
      </c>
      <c r="I110" s="188" t="n">
        <v>100</v>
      </c>
    </row>
    <row r="111" customFormat="false" ht="16.5" hidden="false" customHeight="true" outlineLevel="0" collapsed="false">
      <c r="A111" s="186" t="n">
        <v>13</v>
      </c>
      <c r="B111" s="187" t="s">
        <v>333</v>
      </c>
      <c r="C111" s="188" t="n">
        <v>10</v>
      </c>
      <c r="D111" s="188" t="n">
        <v>10</v>
      </c>
      <c r="E111" s="188" t="n">
        <v>100</v>
      </c>
      <c r="F111" s="188" t="n">
        <v>100</v>
      </c>
      <c r="G111" s="188" t="n">
        <v>100</v>
      </c>
      <c r="H111" s="188" t="n">
        <v>100</v>
      </c>
      <c r="I111" s="188" t="n">
        <v>100</v>
      </c>
    </row>
    <row r="112" customFormat="false" ht="16.5" hidden="false" customHeight="true" outlineLevel="0" collapsed="false">
      <c r="A112" s="186" t="n">
        <v>14</v>
      </c>
      <c r="B112" s="187" t="s">
        <v>334</v>
      </c>
      <c r="C112" s="188" t="n">
        <v>10</v>
      </c>
      <c r="D112" s="188" t="n">
        <v>10</v>
      </c>
      <c r="E112" s="188" t="n">
        <v>100</v>
      </c>
      <c r="F112" s="188" t="n">
        <v>100</v>
      </c>
      <c r="G112" s="188" t="n">
        <v>100</v>
      </c>
      <c r="H112" s="188" t="n">
        <v>100</v>
      </c>
      <c r="I112" s="188" t="n">
        <v>100</v>
      </c>
    </row>
    <row r="113" customFormat="false" ht="16.5" hidden="false" customHeight="true" outlineLevel="0" collapsed="false">
      <c r="A113" s="186" t="n">
        <v>15</v>
      </c>
      <c r="B113" s="187" t="s">
        <v>335</v>
      </c>
      <c r="C113" s="188" t="n">
        <v>10</v>
      </c>
      <c r="D113" s="188" t="n">
        <v>10</v>
      </c>
      <c r="E113" s="188" t="n">
        <v>100</v>
      </c>
      <c r="F113" s="188" t="n">
        <v>100</v>
      </c>
      <c r="G113" s="188" t="n">
        <v>100</v>
      </c>
      <c r="H113" s="188" t="n">
        <v>100</v>
      </c>
      <c r="I113" s="188" t="n">
        <v>100</v>
      </c>
    </row>
    <row r="114" customFormat="false" ht="16.5" hidden="false" customHeight="true" outlineLevel="0" collapsed="false">
      <c r="A114" s="186" t="n">
        <v>16</v>
      </c>
      <c r="B114" s="187" t="s">
        <v>336</v>
      </c>
      <c r="C114" s="188" t="n">
        <v>10</v>
      </c>
      <c r="D114" s="188" t="n">
        <v>10</v>
      </c>
      <c r="E114" s="188" t="n">
        <v>100</v>
      </c>
      <c r="F114" s="188" t="n">
        <v>100</v>
      </c>
      <c r="G114" s="188" t="n">
        <v>100</v>
      </c>
      <c r="H114" s="188" t="n">
        <v>100</v>
      </c>
      <c r="I114" s="188" t="n">
        <v>100</v>
      </c>
    </row>
    <row r="115" customFormat="false" ht="16.5" hidden="false" customHeight="true" outlineLevel="0" collapsed="false">
      <c r="A115" s="186" t="n">
        <v>17</v>
      </c>
      <c r="B115" s="187" t="s">
        <v>337</v>
      </c>
      <c r="C115" s="188" t="n">
        <v>10</v>
      </c>
      <c r="D115" s="188" t="n">
        <v>10</v>
      </c>
      <c r="E115" s="188" t="n">
        <v>100</v>
      </c>
      <c r="F115" s="188" t="n">
        <v>100</v>
      </c>
      <c r="G115" s="188" t="n">
        <v>100</v>
      </c>
      <c r="H115" s="188" t="n">
        <v>100</v>
      </c>
      <c r="I115" s="188" t="n">
        <v>100</v>
      </c>
    </row>
    <row r="116" customFormat="false" ht="16.5" hidden="false" customHeight="true" outlineLevel="0" collapsed="false">
      <c r="A116" s="186" t="n">
        <v>18</v>
      </c>
      <c r="B116" s="187" t="s">
        <v>338</v>
      </c>
      <c r="C116" s="188" t="n">
        <v>10</v>
      </c>
      <c r="D116" s="188" t="n">
        <v>10</v>
      </c>
      <c r="E116" s="188" t="n">
        <v>100</v>
      </c>
      <c r="F116" s="188" t="n">
        <v>100</v>
      </c>
      <c r="G116" s="188" t="n">
        <v>100</v>
      </c>
      <c r="H116" s="188" t="n">
        <v>100</v>
      </c>
      <c r="I116" s="188" t="n">
        <v>100</v>
      </c>
    </row>
    <row r="117" customFormat="false" ht="16.5" hidden="false" customHeight="true" outlineLevel="0" collapsed="false">
      <c r="A117" s="186" t="n">
        <v>19</v>
      </c>
      <c r="B117" s="187" t="s">
        <v>339</v>
      </c>
      <c r="C117" s="188" t="n">
        <v>10</v>
      </c>
      <c r="D117" s="188" t="n">
        <v>10</v>
      </c>
      <c r="E117" s="188" t="n">
        <v>100</v>
      </c>
      <c r="F117" s="188" t="n">
        <v>100</v>
      </c>
      <c r="G117" s="188" t="n">
        <v>100</v>
      </c>
      <c r="H117" s="188" t="n">
        <v>100</v>
      </c>
      <c r="I117" s="188" t="n">
        <v>100</v>
      </c>
    </row>
    <row r="118" customFormat="false" ht="16.5" hidden="false" customHeight="true" outlineLevel="0" collapsed="false">
      <c r="A118" s="189" t="s">
        <v>146</v>
      </c>
      <c r="B118" s="190" t="s">
        <v>209</v>
      </c>
      <c r="C118" s="188"/>
      <c r="D118" s="188"/>
      <c r="E118" s="188"/>
      <c r="F118" s="188"/>
      <c r="G118" s="188"/>
      <c r="H118" s="188"/>
      <c r="I118" s="188"/>
    </row>
    <row r="119" customFormat="false" ht="16.5" hidden="false" customHeight="true" outlineLevel="0" collapsed="false">
      <c r="A119" s="186" t="n">
        <v>1</v>
      </c>
      <c r="B119" s="187" t="s">
        <v>340</v>
      </c>
      <c r="C119" s="188" t="n">
        <v>5</v>
      </c>
      <c r="D119" s="188" t="n">
        <v>5</v>
      </c>
      <c r="E119" s="188" t="n">
        <v>100</v>
      </c>
      <c r="F119" s="188" t="n">
        <v>100</v>
      </c>
      <c r="G119" s="188" t="n">
        <v>100</v>
      </c>
      <c r="H119" s="188" t="n">
        <v>100</v>
      </c>
      <c r="I119" s="188" t="n">
        <v>100</v>
      </c>
    </row>
    <row r="120" customFormat="false" ht="16.5" hidden="false" customHeight="true" outlineLevel="0" collapsed="false">
      <c r="A120" s="186" t="n">
        <v>2</v>
      </c>
      <c r="B120" s="187" t="s">
        <v>341</v>
      </c>
      <c r="C120" s="188" t="n">
        <v>10</v>
      </c>
      <c r="D120" s="188" t="n">
        <v>10</v>
      </c>
      <c r="E120" s="188" t="n">
        <v>100</v>
      </c>
      <c r="F120" s="188" t="n">
        <v>100</v>
      </c>
      <c r="G120" s="188" t="n">
        <v>100</v>
      </c>
      <c r="H120" s="188" t="n">
        <v>100</v>
      </c>
      <c r="I120" s="188" t="n">
        <v>100</v>
      </c>
    </row>
    <row r="121" customFormat="false" ht="16.5" hidden="false" customHeight="true" outlineLevel="0" collapsed="false">
      <c r="A121" s="186" t="n">
        <v>3</v>
      </c>
      <c r="B121" s="187" t="s">
        <v>342</v>
      </c>
      <c r="C121" s="188" t="n">
        <v>10</v>
      </c>
      <c r="D121" s="188" t="n">
        <v>10</v>
      </c>
      <c r="E121" s="188" t="n">
        <v>100</v>
      </c>
      <c r="F121" s="188" t="n">
        <v>100</v>
      </c>
      <c r="G121" s="188" t="n">
        <v>100</v>
      </c>
      <c r="H121" s="188" t="n">
        <v>100</v>
      </c>
      <c r="I121" s="188" t="n">
        <v>100</v>
      </c>
    </row>
    <row r="122" customFormat="false" ht="16.5" hidden="false" customHeight="true" outlineLevel="0" collapsed="false">
      <c r="A122" s="186" t="n">
        <v>4</v>
      </c>
      <c r="B122" s="187" t="s">
        <v>343</v>
      </c>
      <c r="C122" s="188" t="n">
        <v>10</v>
      </c>
      <c r="D122" s="188" t="n">
        <v>10</v>
      </c>
      <c r="E122" s="188" t="n">
        <v>100</v>
      </c>
      <c r="F122" s="188" t="n">
        <v>100</v>
      </c>
      <c r="G122" s="188" t="n">
        <v>100</v>
      </c>
      <c r="H122" s="188" t="n">
        <v>100</v>
      </c>
      <c r="I122" s="188" t="n">
        <v>100</v>
      </c>
    </row>
    <row r="123" customFormat="false" ht="16.5" hidden="false" customHeight="true" outlineLevel="0" collapsed="false">
      <c r="A123" s="186" t="n">
        <v>5</v>
      </c>
      <c r="B123" s="187" t="s">
        <v>344</v>
      </c>
      <c r="C123" s="188" t="n">
        <v>10</v>
      </c>
      <c r="D123" s="188" t="n">
        <v>10</v>
      </c>
      <c r="E123" s="188" t="n">
        <v>100</v>
      </c>
      <c r="F123" s="188" t="n">
        <v>100</v>
      </c>
      <c r="G123" s="188" t="n">
        <v>100</v>
      </c>
      <c r="H123" s="188" t="n">
        <v>100</v>
      </c>
      <c r="I123" s="188" t="n">
        <v>100</v>
      </c>
    </row>
    <row r="124" customFormat="false" ht="16.5" hidden="false" customHeight="true" outlineLevel="0" collapsed="false">
      <c r="A124" s="186" t="n">
        <v>6</v>
      </c>
      <c r="B124" s="187" t="s">
        <v>345</v>
      </c>
      <c r="C124" s="188" t="n">
        <v>10</v>
      </c>
      <c r="D124" s="188" t="n">
        <v>10</v>
      </c>
      <c r="E124" s="188" t="n">
        <v>100</v>
      </c>
      <c r="F124" s="188" t="n">
        <v>100</v>
      </c>
      <c r="G124" s="188" t="n">
        <v>100</v>
      </c>
      <c r="H124" s="188" t="n">
        <v>100</v>
      </c>
      <c r="I124" s="188" t="n">
        <v>100</v>
      </c>
    </row>
    <row r="125" customFormat="false" ht="16.5" hidden="false" customHeight="true" outlineLevel="0" collapsed="false">
      <c r="A125" s="186" t="n">
        <v>7</v>
      </c>
      <c r="B125" s="187" t="s">
        <v>346</v>
      </c>
      <c r="C125" s="188" t="n">
        <v>10</v>
      </c>
      <c r="D125" s="188" t="n">
        <v>10</v>
      </c>
      <c r="E125" s="188" t="n">
        <v>100</v>
      </c>
      <c r="F125" s="188" t="n">
        <v>100</v>
      </c>
      <c r="G125" s="188" t="n">
        <v>100</v>
      </c>
      <c r="H125" s="188" t="n">
        <v>100</v>
      </c>
      <c r="I125" s="188" t="n">
        <v>100</v>
      </c>
    </row>
    <row r="126" customFormat="false" ht="16.5" hidden="false" customHeight="true" outlineLevel="0" collapsed="false">
      <c r="A126" s="186" t="n">
        <v>8</v>
      </c>
      <c r="B126" s="187" t="s">
        <v>347</v>
      </c>
      <c r="C126" s="188" t="n">
        <v>10</v>
      </c>
      <c r="D126" s="188" t="n">
        <v>10</v>
      </c>
      <c r="E126" s="188" t="n">
        <v>100</v>
      </c>
      <c r="F126" s="188" t="n">
        <v>100</v>
      </c>
      <c r="G126" s="188" t="n">
        <v>100</v>
      </c>
      <c r="H126" s="188" t="n">
        <v>100</v>
      </c>
      <c r="I126" s="188" t="n">
        <v>100</v>
      </c>
    </row>
    <row r="127" customFormat="false" ht="16.5" hidden="false" customHeight="true" outlineLevel="0" collapsed="false">
      <c r="A127" s="186" t="n">
        <v>9</v>
      </c>
      <c r="B127" s="187" t="s">
        <v>348</v>
      </c>
      <c r="C127" s="188" t="n">
        <v>10</v>
      </c>
      <c r="D127" s="188" t="n">
        <v>10</v>
      </c>
      <c r="E127" s="188" t="n">
        <v>100</v>
      </c>
      <c r="F127" s="188" t="n">
        <v>100</v>
      </c>
      <c r="G127" s="188" t="n">
        <v>100</v>
      </c>
      <c r="H127" s="188" t="n">
        <v>100</v>
      </c>
      <c r="I127" s="188" t="n">
        <v>100</v>
      </c>
    </row>
    <row r="128" customFormat="false" ht="16.5" hidden="false" customHeight="true" outlineLevel="0" collapsed="false">
      <c r="A128" s="186" t="n">
        <v>10</v>
      </c>
      <c r="B128" s="187" t="s">
        <v>349</v>
      </c>
      <c r="C128" s="188" t="n">
        <v>10</v>
      </c>
      <c r="D128" s="188" t="n">
        <v>10</v>
      </c>
      <c r="E128" s="188" t="n">
        <v>100</v>
      </c>
      <c r="F128" s="188" t="n">
        <v>100</v>
      </c>
      <c r="G128" s="188" t="n">
        <v>100</v>
      </c>
      <c r="H128" s="188" t="n">
        <v>100</v>
      </c>
      <c r="I128" s="188" t="n">
        <v>100</v>
      </c>
    </row>
    <row r="129" customFormat="false" ht="16.5" hidden="false" customHeight="true" outlineLevel="0" collapsed="false">
      <c r="A129" s="186" t="n">
        <v>11</v>
      </c>
      <c r="B129" s="187" t="s">
        <v>350</v>
      </c>
      <c r="C129" s="188" t="n">
        <v>10</v>
      </c>
      <c r="D129" s="188" t="n">
        <v>10</v>
      </c>
      <c r="E129" s="188" t="n">
        <v>100</v>
      </c>
      <c r="F129" s="188" t="n">
        <v>100</v>
      </c>
      <c r="G129" s="188" t="n">
        <v>100</v>
      </c>
      <c r="H129" s="188" t="n">
        <v>100</v>
      </c>
      <c r="I129" s="188" t="n">
        <v>100</v>
      </c>
    </row>
    <row r="130" customFormat="false" ht="16.5" hidden="false" customHeight="true" outlineLevel="0" collapsed="false">
      <c r="A130" s="186" t="n">
        <v>12</v>
      </c>
      <c r="B130" s="187" t="s">
        <v>351</v>
      </c>
      <c r="C130" s="188" t="n">
        <v>10</v>
      </c>
      <c r="D130" s="188" t="n">
        <v>10</v>
      </c>
      <c r="E130" s="188" t="n">
        <v>100</v>
      </c>
      <c r="F130" s="188" t="n">
        <v>100</v>
      </c>
      <c r="G130" s="188" t="n">
        <v>100</v>
      </c>
      <c r="H130" s="188" t="n">
        <v>100</v>
      </c>
      <c r="I130" s="188" t="n">
        <v>100</v>
      </c>
    </row>
    <row r="131" customFormat="false" ht="16.5" hidden="false" customHeight="true" outlineLevel="0" collapsed="false">
      <c r="A131" s="186" t="n">
        <v>13</v>
      </c>
      <c r="B131" s="187" t="s">
        <v>352</v>
      </c>
      <c r="C131" s="188" t="n">
        <v>10</v>
      </c>
      <c r="D131" s="188" t="n">
        <v>10</v>
      </c>
      <c r="E131" s="188" t="n">
        <v>100</v>
      </c>
      <c r="F131" s="188" t="n">
        <v>100</v>
      </c>
      <c r="G131" s="188" t="n">
        <v>100</v>
      </c>
      <c r="H131" s="188" t="n">
        <v>100</v>
      </c>
      <c r="I131" s="188" t="n">
        <v>100</v>
      </c>
    </row>
    <row r="132" customFormat="false" ht="16.5" hidden="false" customHeight="true" outlineLevel="0" collapsed="false">
      <c r="A132" s="186" t="n">
        <v>14</v>
      </c>
      <c r="B132" s="187" t="s">
        <v>353</v>
      </c>
      <c r="C132" s="188" t="n">
        <v>10</v>
      </c>
      <c r="D132" s="188" t="n">
        <v>10</v>
      </c>
      <c r="E132" s="188" t="n">
        <v>100</v>
      </c>
      <c r="F132" s="188" t="n">
        <v>100</v>
      </c>
      <c r="G132" s="188" t="n">
        <v>100</v>
      </c>
      <c r="H132" s="188" t="n">
        <v>100</v>
      </c>
      <c r="I132" s="188" t="n">
        <v>100</v>
      </c>
    </row>
    <row r="133" customFormat="false" ht="16.5" hidden="false" customHeight="true" outlineLevel="0" collapsed="false">
      <c r="A133" s="189" t="s">
        <v>354</v>
      </c>
      <c r="B133" s="190" t="s">
        <v>210</v>
      </c>
      <c r="C133" s="188"/>
      <c r="D133" s="188"/>
      <c r="E133" s="188"/>
      <c r="F133" s="188"/>
      <c r="G133" s="188"/>
      <c r="H133" s="188"/>
      <c r="I133" s="188"/>
    </row>
    <row r="134" customFormat="false" ht="16.5" hidden="false" customHeight="true" outlineLevel="0" collapsed="false">
      <c r="A134" s="186" t="n">
        <v>1</v>
      </c>
      <c r="B134" s="187" t="s">
        <v>355</v>
      </c>
      <c r="C134" s="188" t="n">
        <v>5</v>
      </c>
      <c r="D134" s="188" t="n">
        <v>5</v>
      </c>
      <c r="E134" s="188" t="n">
        <v>100</v>
      </c>
      <c r="F134" s="188" t="n">
        <v>100</v>
      </c>
      <c r="G134" s="188" t="n">
        <v>100</v>
      </c>
      <c r="H134" s="188" t="n">
        <v>100</v>
      </c>
      <c r="I134" s="188" t="n">
        <v>100</v>
      </c>
    </row>
    <row r="135" customFormat="false" ht="16.5" hidden="false" customHeight="true" outlineLevel="0" collapsed="false">
      <c r="A135" s="186" t="n">
        <v>2</v>
      </c>
      <c r="B135" s="187" t="s">
        <v>356</v>
      </c>
      <c r="C135" s="188" t="n">
        <v>5</v>
      </c>
      <c r="D135" s="188" t="n">
        <v>5</v>
      </c>
      <c r="E135" s="188" t="n">
        <v>100</v>
      </c>
      <c r="F135" s="188" t="n">
        <v>100</v>
      </c>
      <c r="G135" s="188" t="n">
        <v>100</v>
      </c>
      <c r="H135" s="188" t="n">
        <v>100</v>
      </c>
      <c r="I135" s="188" t="n">
        <v>100</v>
      </c>
    </row>
    <row r="136" customFormat="false" ht="16.5" hidden="false" customHeight="true" outlineLevel="0" collapsed="false">
      <c r="A136" s="186" t="n">
        <v>3</v>
      </c>
      <c r="B136" s="187" t="s">
        <v>357</v>
      </c>
      <c r="C136" s="188" t="n">
        <v>10</v>
      </c>
      <c r="D136" s="188" t="n">
        <v>10</v>
      </c>
      <c r="E136" s="188" t="n">
        <v>100</v>
      </c>
      <c r="F136" s="188" t="n">
        <v>100</v>
      </c>
      <c r="G136" s="188" t="n">
        <v>100</v>
      </c>
      <c r="H136" s="188" t="n">
        <v>100</v>
      </c>
      <c r="I136" s="188" t="n">
        <v>100</v>
      </c>
    </row>
    <row r="137" customFormat="false" ht="16.5" hidden="false" customHeight="true" outlineLevel="0" collapsed="false">
      <c r="A137" s="186" t="n">
        <v>4</v>
      </c>
      <c r="B137" s="187" t="s">
        <v>358</v>
      </c>
      <c r="C137" s="188" t="n">
        <v>10</v>
      </c>
      <c r="D137" s="188" t="n">
        <v>10</v>
      </c>
      <c r="E137" s="188" t="n">
        <v>100</v>
      </c>
      <c r="F137" s="188" t="n">
        <v>100</v>
      </c>
      <c r="G137" s="188" t="n">
        <v>100</v>
      </c>
      <c r="H137" s="188" t="n">
        <v>100</v>
      </c>
      <c r="I137" s="188" t="n">
        <v>100</v>
      </c>
    </row>
    <row r="138" customFormat="false" ht="16.5" hidden="false" customHeight="true" outlineLevel="0" collapsed="false">
      <c r="A138" s="186" t="n">
        <v>5</v>
      </c>
      <c r="B138" s="187" t="s">
        <v>359</v>
      </c>
      <c r="C138" s="188" t="n">
        <v>10</v>
      </c>
      <c r="D138" s="188" t="n">
        <v>10</v>
      </c>
      <c r="E138" s="188" t="n">
        <v>100</v>
      </c>
      <c r="F138" s="188" t="n">
        <v>100</v>
      </c>
      <c r="G138" s="188" t="n">
        <v>100</v>
      </c>
      <c r="H138" s="188" t="n">
        <v>100</v>
      </c>
      <c r="I138" s="188" t="n">
        <v>100</v>
      </c>
    </row>
    <row r="139" customFormat="false" ht="16.5" hidden="false" customHeight="true" outlineLevel="0" collapsed="false">
      <c r="A139" s="186" t="n">
        <v>6</v>
      </c>
      <c r="B139" s="187" t="s">
        <v>360</v>
      </c>
      <c r="C139" s="188" t="n">
        <v>10</v>
      </c>
      <c r="D139" s="188" t="n">
        <v>10</v>
      </c>
      <c r="E139" s="188" t="n">
        <v>100</v>
      </c>
      <c r="F139" s="188" t="n">
        <v>100</v>
      </c>
      <c r="G139" s="188" t="n">
        <v>100</v>
      </c>
      <c r="H139" s="188" t="n">
        <v>100</v>
      </c>
      <c r="I139" s="188" t="n">
        <v>100</v>
      </c>
    </row>
    <row r="140" customFormat="false" ht="16.5" hidden="false" customHeight="true" outlineLevel="0" collapsed="false">
      <c r="A140" s="186" t="n">
        <v>7</v>
      </c>
      <c r="B140" s="187" t="s">
        <v>361</v>
      </c>
      <c r="C140" s="188" t="n">
        <v>10</v>
      </c>
      <c r="D140" s="188" t="n">
        <v>10</v>
      </c>
      <c r="E140" s="188" t="n">
        <v>100</v>
      </c>
      <c r="F140" s="188" t="n">
        <v>100</v>
      </c>
      <c r="G140" s="188" t="n">
        <v>100</v>
      </c>
      <c r="H140" s="188" t="n">
        <v>100</v>
      </c>
      <c r="I140" s="188" t="n">
        <v>100</v>
      </c>
    </row>
    <row r="141" customFormat="false" ht="16.5" hidden="false" customHeight="true" outlineLevel="0" collapsed="false">
      <c r="A141" s="186" t="n">
        <v>8</v>
      </c>
      <c r="B141" s="187" t="s">
        <v>362</v>
      </c>
      <c r="C141" s="188" t="n">
        <v>10</v>
      </c>
      <c r="D141" s="188" t="n">
        <v>10</v>
      </c>
      <c r="E141" s="188" t="n">
        <v>100</v>
      </c>
      <c r="F141" s="188" t="n">
        <v>100</v>
      </c>
      <c r="G141" s="188" t="n">
        <v>100</v>
      </c>
      <c r="H141" s="188" t="n">
        <v>100</v>
      </c>
      <c r="I141" s="188" t="n">
        <v>100</v>
      </c>
    </row>
    <row r="142" customFormat="false" ht="16.5" hidden="false" customHeight="true" outlineLevel="0" collapsed="false">
      <c r="A142" s="186" t="n">
        <v>9</v>
      </c>
      <c r="B142" s="187" t="s">
        <v>363</v>
      </c>
      <c r="C142" s="188" t="n">
        <v>10</v>
      </c>
      <c r="D142" s="188" t="n">
        <v>10</v>
      </c>
      <c r="E142" s="188" t="n">
        <v>100</v>
      </c>
      <c r="F142" s="188" t="n">
        <v>100</v>
      </c>
      <c r="G142" s="188" t="n">
        <v>100</v>
      </c>
      <c r="H142" s="188" t="n">
        <v>100</v>
      </c>
      <c r="I142" s="188" t="n">
        <v>100</v>
      </c>
    </row>
    <row r="143" customFormat="false" ht="16.5" hidden="false" customHeight="true" outlineLevel="0" collapsed="false">
      <c r="A143" s="186" t="n">
        <v>10</v>
      </c>
      <c r="B143" s="187" t="s">
        <v>364</v>
      </c>
      <c r="C143" s="188" t="n">
        <v>10</v>
      </c>
      <c r="D143" s="188" t="n">
        <v>10</v>
      </c>
      <c r="E143" s="188" t="n">
        <v>100</v>
      </c>
      <c r="F143" s="188" t="n">
        <v>100</v>
      </c>
      <c r="G143" s="188" t="n">
        <v>100</v>
      </c>
      <c r="H143" s="188" t="n">
        <v>100</v>
      </c>
      <c r="I143" s="188" t="n">
        <v>100</v>
      </c>
    </row>
    <row r="144" customFormat="false" ht="16.5" hidden="false" customHeight="true" outlineLevel="0" collapsed="false">
      <c r="A144" s="186" t="n">
        <v>11</v>
      </c>
      <c r="B144" s="187" t="s">
        <v>365</v>
      </c>
      <c r="C144" s="188" t="n">
        <v>10</v>
      </c>
      <c r="D144" s="188" t="n">
        <v>10</v>
      </c>
      <c r="E144" s="188" t="n">
        <v>100</v>
      </c>
      <c r="F144" s="188" t="n">
        <v>100</v>
      </c>
      <c r="G144" s="188" t="n">
        <v>100</v>
      </c>
      <c r="H144" s="188" t="n">
        <v>100</v>
      </c>
      <c r="I144" s="188" t="n">
        <v>100</v>
      </c>
    </row>
    <row r="145" customFormat="false" ht="16.5" hidden="false" customHeight="true" outlineLevel="0" collapsed="false">
      <c r="A145" s="186" t="n">
        <v>12</v>
      </c>
      <c r="B145" s="187" t="s">
        <v>366</v>
      </c>
      <c r="C145" s="188" t="n">
        <v>10</v>
      </c>
      <c r="D145" s="188" t="n">
        <v>10</v>
      </c>
      <c r="E145" s="188" t="n">
        <v>100</v>
      </c>
      <c r="F145" s="188" t="n">
        <v>100</v>
      </c>
      <c r="G145" s="188" t="n">
        <v>100</v>
      </c>
      <c r="H145" s="188" t="n">
        <v>100</v>
      </c>
      <c r="I145" s="188" t="n">
        <v>100</v>
      </c>
    </row>
    <row r="146" customFormat="false" ht="16.5" hidden="false" customHeight="true" outlineLevel="0" collapsed="false">
      <c r="A146" s="186" t="n">
        <v>13</v>
      </c>
      <c r="B146" s="187" t="s">
        <v>367</v>
      </c>
      <c r="C146" s="188" t="n">
        <v>10</v>
      </c>
      <c r="D146" s="188" t="n">
        <v>10</v>
      </c>
      <c r="E146" s="188" t="n">
        <v>100</v>
      </c>
      <c r="F146" s="188" t="n">
        <v>100</v>
      </c>
      <c r="G146" s="188" t="n">
        <v>100</v>
      </c>
      <c r="H146" s="188" t="n">
        <v>100</v>
      </c>
      <c r="I146" s="188" t="n">
        <v>100</v>
      </c>
    </row>
    <row r="147" customFormat="false" ht="16.5" hidden="false" customHeight="true" outlineLevel="0" collapsed="false">
      <c r="A147" s="186" t="n">
        <v>14</v>
      </c>
      <c r="B147" s="187" t="s">
        <v>368</v>
      </c>
      <c r="C147" s="188" t="n">
        <v>10</v>
      </c>
      <c r="D147" s="188" t="n">
        <v>10</v>
      </c>
      <c r="E147" s="188" t="n">
        <v>100</v>
      </c>
      <c r="F147" s="188" t="n">
        <v>100</v>
      </c>
      <c r="G147" s="188" t="n">
        <v>100</v>
      </c>
      <c r="H147" s="188" t="n">
        <v>100</v>
      </c>
      <c r="I147" s="188" t="n">
        <v>100</v>
      </c>
    </row>
    <row r="148" customFormat="false" ht="16.5" hidden="false" customHeight="true" outlineLevel="0" collapsed="false">
      <c r="A148" s="186" t="n">
        <v>15</v>
      </c>
      <c r="B148" s="187" t="s">
        <v>369</v>
      </c>
      <c r="C148" s="188" t="n">
        <v>10</v>
      </c>
      <c r="D148" s="188" t="n">
        <v>10</v>
      </c>
      <c r="E148" s="188" t="n">
        <v>100</v>
      </c>
      <c r="F148" s="188" t="n">
        <v>100</v>
      </c>
      <c r="G148" s="188" t="n">
        <v>100</v>
      </c>
      <c r="H148" s="188" t="n">
        <v>100</v>
      </c>
      <c r="I148" s="188" t="n">
        <v>100</v>
      </c>
    </row>
    <row r="149" customFormat="false" ht="16.5" hidden="false" customHeight="true" outlineLevel="0" collapsed="false">
      <c r="A149" s="186" t="n">
        <v>16</v>
      </c>
      <c r="B149" s="187" t="s">
        <v>370</v>
      </c>
      <c r="C149" s="188" t="n">
        <v>10</v>
      </c>
      <c r="D149" s="188" t="n">
        <v>10</v>
      </c>
      <c r="E149" s="188" t="n">
        <v>100</v>
      </c>
      <c r="F149" s="188" t="n">
        <v>100</v>
      </c>
      <c r="G149" s="188" t="n">
        <v>100</v>
      </c>
      <c r="H149" s="188" t="n">
        <v>100</v>
      </c>
      <c r="I149" s="188" t="n">
        <v>100</v>
      </c>
    </row>
    <row r="150" customFormat="false" ht="16.5" hidden="false" customHeight="true" outlineLevel="0" collapsed="false">
      <c r="A150" s="186" t="n">
        <v>17</v>
      </c>
      <c r="B150" s="187" t="s">
        <v>371</v>
      </c>
      <c r="C150" s="188" t="n">
        <v>10</v>
      </c>
      <c r="D150" s="188" t="n">
        <v>10</v>
      </c>
      <c r="E150" s="188" t="n">
        <v>100</v>
      </c>
      <c r="F150" s="188" t="n">
        <v>100</v>
      </c>
      <c r="G150" s="188" t="n">
        <v>100</v>
      </c>
      <c r="H150" s="188" t="n">
        <v>100</v>
      </c>
      <c r="I150" s="188" t="n">
        <v>100</v>
      </c>
    </row>
    <row r="151" customFormat="false" ht="16.5" hidden="false" customHeight="true" outlineLevel="0" collapsed="false">
      <c r="A151" s="189" t="s">
        <v>372</v>
      </c>
      <c r="B151" s="190" t="s">
        <v>211</v>
      </c>
      <c r="C151" s="188"/>
      <c r="D151" s="188"/>
      <c r="E151" s="188"/>
      <c r="F151" s="188"/>
      <c r="G151" s="188"/>
      <c r="H151" s="188"/>
      <c r="I151" s="188"/>
    </row>
    <row r="152" customFormat="false" ht="16.5" hidden="false" customHeight="true" outlineLevel="0" collapsed="false">
      <c r="A152" s="186" t="n">
        <v>1</v>
      </c>
      <c r="B152" s="187" t="s">
        <v>373</v>
      </c>
      <c r="C152" s="188" t="n">
        <v>20</v>
      </c>
      <c r="D152" s="188" t="n">
        <v>20</v>
      </c>
      <c r="E152" s="188" t="n">
        <v>100</v>
      </c>
      <c r="F152" s="188" t="n">
        <v>100</v>
      </c>
      <c r="G152" s="188" t="n">
        <v>100</v>
      </c>
      <c r="H152" s="188" t="n">
        <v>100</v>
      </c>
      <c r="I152" s="188" t="n">
        <v>100</v>
      </c>
    </row>
    <row r="153" customFormat="false" ht="16.5" hidden="false" customHeight="true" outlineLevel="0" collapsed="false">
      <c r="A153" s="186" t="n">
        <v>2</v>
      </c>
      <c r="B153" s="187" t="s">
        <v>374</v>
      </c>
      <c r="C153" s="188" t="n">
        <v>20</v>
      </c>
      <c r="D153" s="188" t="n">
        <v>20</v>
      </c>
      <c r="E153" s="188" t="n">
        <v>100</v>
      </c>
      <c r="F153" s="188" t="n">
        <v>100</v>
      </c>
      <c r="G153" s="188" t="n">
        <v>100</v>
      </c>
      <c r="H153" s="188" t="n">
        <v>100</v>
      </c>
      <c r="I153" s="188" t="n">
        <v>100</v>
      </c>
    </row>
    <row r="154" customFormat="false" ht="16.5" hidden="false" customHeight="true" outlineLevel="0" collapsed="false">
      <c r="A154" s="186" t="n">
        <v>3</v>
      </c>
      <c r="B154" s="187" t="s">
        <v>375</v>
      </c>
      <c r="C154" s="188" t="n">
        <v>20</v>
      </c>
      <c r="D154" s="188" t="n">
        <v>20</v>
      </c>
      <c r="E154" s="188" t="n">
        <v>100</v>
      </c>
      <c r="F154" s="188" t="n">
        <v>100</v>
      </c>
      <c r="G154" s="188" t="n">
        <v>100</v>
      </c>
      <c r="H154" s="188" t="n">
        <v>100</v>
      </c>
      <c r="I154" s="188" t="n">
        <v>100</v>
      </c>
    </row>
    <row r="155" customFormat="false" ht="16.5" hidden="false" customHeight="true" outlineLevel="0" collapsed="false">
      <c r="A155" s="186" t="n">
        <v>4</v>
      </c>
      <c r="B155" s="187" t="s">
        <v>376</v>
      </c>
      <c r="C155" s="188" t="n">
        <v>20</v>
      </c>
      <c r="D155" s="188" t="n">
        <v>20</v>
      </c>
      <c r="E155" s="188" t="n">
        <v>100</v>
      </c>
      <c r="F155" s="188" t="n">
        <v>100</v>
      </c>
      <c r="G155" s="188" t="n">
        <v>100</v>
      </c>
      <c r="H155" s="188" t="n">
        <v>100</v>
      </c>
      <c r="I155" s="188" t="n">
        <v>100</v>
      </c>
    </row>
    <row r="156" customFormat="false" ht="16.5" hidden="false" customHeight="true" outlineLevel="0" collapsed="false">
      <c r="A156" s="186" t="n">
        <v>5</v>
      </c>
      <c r="B156" s="187" t="s">
        <v>377</v>
      </c>
      <c r="C156" s="188" t="n">
        <v>20</v>
      </c>
      <c r="D156" s="188" t="n">
        <v>20</v>
      </c>
      <c r="E156" s="188" t="n">
        <v>100</v>
      </c>
      <c r="F156" s="188" t="n">
        <v>100</v>
      </c>
      <c r="G156" s="188" t="n">
        <v>100</v>
      </c>
      <c r="H156" s="188" t="n">
        <v>100</v>
      </c>
      <c r="I156" s="188" t="n">
        <v>100</v>
      </c>
    </row>
    <row r="157" customFormat="false" ht="16.5" hidden="false" customHeight="true" outlineLevel="0" collapsed="false">
      <c r="A157" s="186" t="n">
        <v>6</v>
      </c>
      <c r="B157" s="187" t="s">
        <v>378</v>
      </c>
      <c r="C157" s="188" t="n">
        <v>20</v>
      </c>
      <c r="D157" s="188" t="n">
        <v>20</v>
      </c>
      <c r="E157" s="188" t="n">
        <v>100</v>
      </c>
      <c r="F157" s="188" t="n">
        <v>100</v>
      </c>
      <c r="G157" s="188" t="n">
        <v>100</v>
      </c>
      <c r="H157" s="188" t="n">
        <v>100</v>
      </c>
      <c r="I157" s="188" t="n">
        <v>100</v>
      </c>
    </row>
    <row r="158" customFormat="false" ht="16.5" hidden="false" customHeight="true" outlineLevel="0" collapsed="false">
      <c r="A158" s="186" t="n">
        <v>7</v>
      </c>
      <c r="B158" s="187" t="s">
        <v>379</v>
      </c>
      <c r="C158" s="188" t="n">
        <v>20</v>
      </c>
      <c r="D158" s="188" t="n">
        <v>20</v>
      </c>
      <c r="E158" s="188" t="n">
        <v>100</v>
      </c>
      <c r="F158" s="188" t="n">
        <v>100</v>
      </c>
      <c r="G158" s="188" t="n">
        <v>100</v>
      </c>
      <c r="H158" s="188" t="n">
        <v>100</v>
      </c>
      <c r="I158" s="188" t="n">
        <v>100</v>
      </c>
    </row>
    <row r="159" customFormat="false" ht="16.5" hidden="false" customHeight="true" outlineLevel="0" collapsed="false">
      <c r="A159" s="189" t="s">
        <v>380</v>
      </c>
      <c r="B159" s="190" t="s">
        <v>212</v>
      </c>
      <c r="C159" s="188"/>
      <c r="D159" s="188"/>
      <c r="E159" s="188"/>
      <c r="F159" s="188"/>
      <c r="G159" s="188"/>
      <c r="H159" s="188"/>
      <c r="I159" s="188"/>
    </row>
    <row r="160" customFormat="false" ht="16.5" hidden="false" customHeight="true" outlineLevel="0" collapsed="false">
      <c r="A160" s="186" t="n">
        <v>1</v>
      </c>
      <c r="B160" s="187" t="s">
        <v>381</v>
      </c>
      <c r="C160" s="188" t="n">
        <v>20</v>
      </c>
      <c r="D160" s="188" t="n">
        <v>20</v>
      </c>
      <c r="E160" s="188" t="n">
        <v>100</v>
      </c>
      <c r="F160" s="188" t="n">
        <v>100</v>
      </c>
      <c r="G160" s="188" t="n">
        <v>100</v>
      </c>
      <c r="H160" s="188" t="n">
        <v>100</v>
      </c>
      <c r="I160" s="188" t="n">
        <v>100</v>
      </c>
    </row>
    <row r="161" customFormat="false" ht="16.5" hidden="false" customHeight="true" outlineLevel="0" collapsed="false">
      <c r="A161" s="186" t="n">
        <v>2</v>
      </c>
      <c r="B161" s="187" t="s">
        <v>382</v>
      </c>
      <c r="C161" s="188" t="n">
        <v>20</v>
      </c>
      <c r="D161" s="188" t="n">
        <v>20</v>
      </c>
      <c r="E161" s="188" t="n">
        <v>100</v>
      </c>
      <c r="F161" s="188" t="n">
        <v>100</v>
      </c>
      <c r="G161" s="188" t="n">
        <v>100</v>
      </c>
      <c r="H161" s="188" t="n">
        <v>100</v>
      </c>
      <c r="I161" s="188" t="n">
        <v>100</v>
      </c>
    </row>
    <row r="162" customFormat="false" ht="16.5" hidden="false" customHeight="true" outlineLevel="0" collapsed="false">
      <c r="A162" s="186" t="n">
        <v>3</v>
      </c>
      <c r="B162" s="187" t="s">
        <v>383</v>
      </c>
      <c r="C162" s="188" t="n">
        <v>20</v>
      </c>
      <c r="D162" s="188" t="n">
        <v>20</v>
      </c>
      <c r="E162" s="188" t="n">
        <v>100</v>
      </c>
      <c r="F162" s="188" t="n">
        <v>100</v>
      </c>
      <c r="G162" s="188" t="n">
        <v>100</v>
      </c>
      <c r="H162" s="188" t="n">
        <v>100</v>
      </c>
      <c r="I162" s="188" t="n">
        <v>100</v>
      </c>
    </row>
    <row r="163" customFormat="false" ht="16.5" hidden="false" customHeight="true" outlineLevel="0" collapsed="false">
      <c r="A163" s="186" t="n">
        <v>4</v>
      </c>
      <c r="B163" s="187" t="s">
        <v>384</v>
      </c>
      <c r="C163" s="188" t="n">
        <v>20</v>
      </c>
      <c r="D163" s="188" t="n">
        <v>20</v>
      </c>
      <c r="E163" s="188" t="n">
        <v>100</v>
      </c>
      <c r="F163" s="188" t="n">
        <v>100</v>
      </c>
      <c r="G163" s="188" t="n">
        <v>100</v>
      </c>
      <c r="H163" s="188" t="n">
        <v>100</v>
      </c>
      <c r="I163" s="188" t="n">
        <v>100</v>
      </c>
    </row>
    <row r="164" customFormat="false" ht="16.5" hidden="false" customHeight="true" outlineLevel="0" collapsed="false">
      <c r="A164" s="186" t="n">
        <v>5</v>
      </c>
      <c r="B164" s="187" t="s">
        <v>385</v>
      </c>
      <c r="C164" s="188" t="n">
        <v>20</v>
      </c>
      <c r="D164" s="188" t="n">
        <v>20</v>
      </c>
      <c r="E164" s="188" t="n">
        <v>100</v>
      </c>
      <c r="F164" s="188" t="n">
        <v>100</v>
      </c>
      <c r="G164" s="188" t="n">
        <v>100</v>
      </c>
      <c r="H164" s="188" t="n">
        <v>100</v>
      </c>
      <c r="I164" s="188" t="n">
        <v>100</v>
      </c>
    </row>
    <row r="165" customFormat="false" ht="16.5" hidden="false" customHeight="true" outlineLevel="0" collapsed="false">
      <c r="A165" s="186" t="n">
        <v>6</v>
      </c>
      <c r="B165" s="187" t="s">
        <v>386</v>
      </c>
      <c r="C165" s="188" t="n">
        <v>20</v>
      </c>
      <c r="D165" s="188" t="n">
        <v>20</v>
      </c>
      <c r="E165" s="188" t="n">
        <v>100</v>
      </c>
      <c r="F165" s="188" t="n">
        <v>100</v>
      </c>
      <c r="G165" s="188" t="n">
        <v>100</v>
      </c>
      <c r="H165" s="188" t="n">
        <v>100</v>
      </c>
      <c r="I165" s="188" t="n">
        <v>100</v>
      </c>
    </row>
    <row r="166" customFormat="false" ht="16.5" hidden="false" customHeight="true" outlineLevel="0" collapsed="false">
      <c r="A166" s="186" t="n">
        <v>7</v>
      </c>
      <c r="B166" s="187" t="s">
        <v>387</v>
      </c>
      <c r="C166" s="188" t="n">
        <v>20</v>
      </c>
      <c r="D166" s="188" t="n">
        <v>20</v>
      </c>
      <c r="E166" s="188" t="n">
        <v>100</v>
      </c>
      <c r="F166" s="188" t="n">
        <v>100</v>
      </c>
      <c r="G166" s="188" t="n">
        <v>100</v>
      </c>
      <c r="H166" s="188" t="n">
        <v>100</v>
      </c>
      <c r="I166" s="188" t="n">
        <v>100</v>
      </c>
    </row>
    <row r="167" customFormat="false" ht="16.5" hidden="false" customHeight="true" outlineLevel="0" collapsed="false">
      <c r="A167" s="186" t="n">
        <v>8</v>
      </c>
      <c r="B167" s="187" t="s">
        <v>388</v>
      </c>
      <c r="C167" s="188" t="n">
        <v>20</v>
      </c>
      <c r="D167" s="188" t="n">
        <v>20</v>
      </c>
      <c r="E167" s="188" t="n">
        <v>100</v>
      </c>
      <c r="F167" s="188" t="n">
        <v>100</v>
      </c>
      <c r="G167" s="188" t="n">
        <v>100</v>
      </c>
      <c r="H167" s="188" t="n">
        <v>100</v>
      </c>
      <c r="I167" s="188" t="n">
        <v>100</v>
      </c>
    </row>
    <row r="168" customFormat="false" ht="16.5" hidden="false" customHeight="true" outlineLevel="0" collapsed="false">
      <c r="A168" s="186" t="n">
        <v>9</v>
      </c>
      <c r="B168" s="187" t="s">
        <v>389</v>
      </c>
      <c r="C168" s="188" t="n">
        <v>20</v>
      </c>
      <c r="D168" s="188" t="n">
        <v>20</v>
      </c>
      <c r="E168" s="188" t="n">
        <v>100</v>
      </c>
      <c r="F168" s="188" t="n">
        <v>100</v>
      </c>
      <c r="G168" s="188" t="n">
        <v>100</v>
      </c>
      <c r="H168" s="188" t="n">
        <v>100</v>
      </c>
      <c r="I168" s="188" t="n">
        <v>100</v>
      </c>
    </row>
    <row r="169" customFormat="false" ht="16.5" hidden="false" customHeight="true" outlineLevel="0" collapsed="false">
      <c r="A169" s="189" t="s">
        <v>390</v>
      </c>
      <c r="B169" s="190" t="s">
        <v>213</v>
      </c>
      <c r="C169" s="188"/>
      <c r="D169" s="188"/>
      <c r="E169" s="188"/>
      <c r="F169" s="188"/>
      <c r="G169" s="188"/>
      <c r="H169" s="188"/>
      <c r="I169" s="188"/>
    </row>
    <row r="170" customFormat="false" ht="16.5" hidden="false" customHeight="true" outlineLevel="0" collapsed="false">
      <c r="A170" s="186" t="n">
        <v>1</v>
      </c>
      <c r="B170" s="187" t="s">
        <v>391</v>
      </c>
      <c r="C170" s="188" t="n">
        <v>20</v>
      </c>
      <c r="D170" s="188" t="n">
        <v>20</v>
      </c>
      <c r="E170" s="188" t="n">
        <v>100</v>
      </c>
      <c r="F170" s="188" t="n">
        <v>100</v>
      </c>
      <c r="G170" s="188" t="n">
        <v>100</v>
      </c>
      <c r="H170" s="188" t="n">
        <v>100</v>
      </c>
      <c r="I170" s="188" t="n">
        <v>100</v>
      </c>
    </row>
    <row r="171" customFormat="false" ht="16.5" hidden="false" customHeight="true" outlineLevel="0" collapsed="false">
      <c r="A171" s="186" t="n">
        <v>2</v>
      </c>
      <c r="B171" s="187" t="s">
        <v>392</v>
      </c>
      <c r="C171" s="188" t="n">
        <v>20</v>
      </c>
      <c r="D171" s="188" t="n">
        <v>20</v>
      </c>
      <c r="E171" s="188" t="n">
        <v>100</v>
      </c>
      <c r="F171" s="188" t="n">
        <v>100</v>
      </c>
      <c r="G171" s="188" t="n">
        <v>100</v>
      </c>
      <c r="H171" s="188" t="n">
        <v>100</v>
      </c>
      <c r="I171" s="188" t="n">
        <v>100</v>
      </c>
    </row>
    <row r="172" customFormat="false" ht="16.5" hidden="false" customHeight="true" outlineLevel="0" collapsed="false">
      <c r="A172" s="186" t="n">
        <v>3</v>
      </c>
      <c r="B172" s="187" t="s">
        <v>393</v>
      </c>
      <c r="C172" s="188" t="n">
        <v>20</v>
      </c>
      <c r="D172" s="188" t="n">
        <v>20</v>
      </c>
      <c r="E172" s="188" t="n">
        <v>100</v>
      </c>
      <c r="F172" s="188" t="n">
        <v>100</v>
      </c>
      <c r="G172" s="188" t="n">
        <v>100</v>
      </c>
      <c r="H172" s="188" t="n">
        <v>100</v>
      </c>
      <c r="I172" s="188" t="n">
        <v>100</v>
      </c>
    </row>
    <row r="173" customFormat="false" ht="16.5" hidden="false" customHeight="true" outlineLevel="0" collapsed="false">
      <c r="A173" s="186" t="n">
        <v>4</v>
      </c>
      <c r="B173" s="187" t="s">
        <v>394</v>
      </c>
      <c r="C173" s="188" t="n">
        <v>20</v>
      </c>
      <c r="D173" s="188" t="n">
        <v>20</v>
      </c>
      <c r="E173" s="188" t="n">
        <v>100</v>
      </c>
      <c r="F173" s="188" t="n">
        <v>100</v>
      </c>
      <c r="G173" s="188" t="n">
        <v>100</v>
      </c>
      <c r="H173" s="188" t="n">
        <v>100</v>
      </c>
      <c r="I173" s="188" t="n">
        <v>100</v>
      </c>
    </row>
    <row r="174" customFormat="false" ht="16.5" hidden="false" customHeight="true" outlineLevel="0" collapsed="false">
      <c r="A174" s="186" t="n">
        <v>5</v>
      </c>
      <c r="B174" s="187" t="s">
        <v>395</v>
      </c>
      <c r="C174" s="188" t="n">
        <v>20</v>
      </c>
      <c r="D174" s="188" t="n">
        <v>20</v>
      </c>
      <c r="E174" s="188" t="n">
        <v>100</v>
      </c>
      <c r="F174" s="188" t="n">
        <v>100</v>
      </c>
      <c r="G174" s="188" t="n">
        <v>100</v>
      </c>
      <c r="H174" s="188" t="n">
        <v>100</v>
      </c>
      <c r="I174" s="188" t="n">
        <v>100</v>
      </c>
    </row>
    <row r="175" customFormat="false" ht="16.5" hidden="false" customHeight="true" outlineLevel="0" collapsed="false">
      <c r="A175" s="186" t="n">
        <v>6</v>
      </c>
      <c r="B175" s="187" t="s">
        <v>396</v>
      </c>
      <c r="C175" s="188" t="n">
        <v>20</v>
      </c>
      <c r="D175" s="188" t="n">
        <v>20</v>
      </c>
      <c r="E175" s="188" t="n">
        <v>100</v>
      </c>
      <c r="F175" s="188" t="n">
        <v>100</v>
      </c>
      <c r="G175" s="188" t="n">
        <v>100</v>
      </c>
      <c r="H175" s="188" t="n">
        <v>100</v>
      </c>
      <c r="I175" s="188" t="n">
        <v>100</v>
      </c>
    </row>
    <row r="176" customFormat="false" ht="16.5" hidden="false" customHeight="true" outlineLevel="0" collapsed="false">
      <c r="A176" s="186" t="n">
        <v>7</v>
      </c>
      <c r="B176" s="187" t="s">
        <v>397</v>
      </c>
      <c r="C176" s="188" t="n">
        <v>20</v>
      </c>
      <c r="D176" s="188" t="n">
        <v>20</v>
      </c>
      <c r="E176" s="188" t="n">
        <v>100</v>
      </c>
      <c r="F176" s="188" t="n">
        <v>100</v>
      </c>
      <c r="G176" s="188" t="n">
        <v>100</v>
      </c>
      <c r="H176" s="188" t="n">
        <v>100</v>
      </c>
      <c r="I176" s="188" t="n">
        <v>100</v>
      </c>
    </row>
    <row r="177" customFormat="false" ht="16.5" hidden="false" customHeight="true" outlineLevel="0" collapsed="false">
      <c r="A177" s="186" t="n">
        <v>8</v>
      </c>
      <c r="B177" s="187" t="s">
        <v>398</v>
      </c>
      <c r="C177" s="188" t="n">
        <v>20</v>
      </c>
      <c r="D177" s="188" t="n">
        <v>20</v>
      </c>
      <c r="E177" s="188" t="n">
        <v>100</v>
      </c>
      <c r="F177" s="188" t="n">
        <v>100</v>
      </c>
      <c r="G177" s="188" t="n">
        <v>100</v>
      </c>
      <c r="H177" s="188" t="n">
        <v>100</v>
      </c>
      <c r="I177" s="188" t="n">
        <v>100</v>
      </c>
    </row>
    <row r="178" customFormat="false" ht="16.5" hidden="false" customHeight="true" outlineLevel="0" collapsed="false">
      <c r="A178" s="191" t="n">
        <v>9</v>
      </c>
      <c r="B178" s="192" t="s">
        <v>399</v>
      </c>
      <c r="C178" s="193" t="n">
        <v>20</v>
      </c>
      <c r="D178" s="193" t="n">
        <v>20</v>
      </c>
      <c r="E178" s="188" t="n">
        <v>100</v>
      </c>
      <c r="F178" s="188" t="n">
        <v>100</v>
      </c>
      <c r="G178" s="188" t="n">
        <v>100</v>
      </c>
      <c r="H178" s="188" t="n">
        <v>100</v>
      </c>
      <c r="I178" s="188" t="n">
        <v>100</v>
      </c>
    </row>
  </sheetData>
  <mergeCells count="6">
    <mergeCell ref="A4:I4"/>
    <mergeCell ref="A5:I5"/>
    <mergeCell ref="H7:I7"/>
    <mergeCell ref="A9:A10"/>
    <mergeCell ref="B9:B10"/>
    <mergeCell ref="C9:I9"/>
  </mergeCells>
  <printOptions headings="false" gridLines="false" gridLinesSet="true" horizontalCentered="true" verticalCentered="false"/>
  <pageMargins left="0.170138888888889" right="0.179861111111111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7-27T07:16:55Z</cp:lastPrinted>
  <dcterms:modified xsi:type="dcterms:W3CDTF">2012-07-27T07:32:29Z</dcterms:modified>
  <cp:revision>0</cp:revision>
  <dc:subject/>
  <dc:title/>
</cp:coreProperties>
</file>