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8+" sheetId="8" state="visible" r:id="rId9"/>
    <sheet name="M19+" sheetId="9" state="visible" r:id="rId10"/>
    <sheet name="M20+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</externalReferences>
  <definedNames>
    <definedName function="false" hidden="false" localSheetId="3" name="_xlnm.Print_Area" vbProcedure="false">' M13+'!$A$1:$C$26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3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9</definedName>
    <definedName function="false" hidden="false" localSheetId="1" name="_xlnm.Print_Titles" vbProcedure="false">'M11+'!$9:$9</definedName>
    <definedName function="false" hidden="false" localSheetId="2" name="_xlnm.Print_Area" vbProcedure="false">'M12+'!$A$1:$C$80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5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M16!$A$1:$H$78</definedName>
    <definedName function="false" hidden="false" localSheetId="6" name="_xlnm.Print_Titles" vbProcedure="false">M16!$9:$10</definedName>
    <definedName function="false" hidden="false" localSheetId="7" name="_xlnm.Print_Area" vbProcedure="false">'M18+'!$A$1:$G$19</definedName>
    <definedName function="false" hidden="false" localSheetId="7" name="_xlnm.Print_Titles" vbProcedure="false">'M18+'!$9:$10</definedName>
    <definedName function="false" hidden="false" localSheetId="8" name="_xlnm.Print_Area" vbProcedure="false">'M19+'!$A$1:$I$22</definedName>
    <definedName function="false" hidden="false" localSheetId="8" name="_xlnm.Print_Titles" vbProcedure="false">'M19+'!$8:$8</definedName>
    <definedName function="false" hidden="false" localSheetId="9" name="_xlnm.Print_Titles" vbProcedure="false">'M20+'!$9:$11</definedName>
    <definedName function="false" hidden="false" name="a" vbProcedure="false">'[1]§¬n gi¸ chÝnh'!$F$4:$F$1428</definedName>
    <definedName function="false" hidden="false" name="A120_" vbProcedure="false">'[50]'!$B$23</definedName>
    <definedName function="false" hidden="false" name="a277Print_Titles" vbProcedure="false">'[41]'!$B$253</definedName>
    <definedName function="false" hidden="false" name="A35_" vbProcedure="false">'[50]'!$B$27</definedName>
    <definedName function="false" hidden="false" name="A50_" vbProcedure="false">'[50]'!$B$26</definedName>
    <definedName function="false" hidden="false" name="A65700" vbProcedure="false">'[31]MTO REV.2(ARMOR)'!HM65501</definedName>
    <definedName function="false" hidden="false" name="A65800" vbProcedure="false">'[31]MTO REV.2(ARMOR)'!HM65501</definedName>
    <definedName function="false" hidden="false" name="A66000" vbProcedure="false">'[31]MTO REV.2(ARMOR)'!HY65001</definedName>
    <definedName function="false" hidden="false" name="A67000" vbProcedure="false">'[31]MTO REV.2(ARMOR)'!HY65001</definedName>
    <definedName function="false" hidden="false" name="A68000" vbProcedure="false">'[31]MTO REV.2(ARMOR)'!HY65001</definedName>
    <definedName function="false" hidden="false" name="A70000" vbProcedure="false">'[31]MTO REV.2(ARMOR)'!HY65001</definedName>
    <definedName function="false" hidden="false" name="A70_" vbProcedure="false">'[50]'!$B$25</definedName>
    <definedName function="false" hidden="false" name="A75000" vbProcedure="false">'[31]MTO REV.2(ARMOR)'!HY65001</definedName>
    <definedName function="false" hidden="false" name="A85000" vbProcedure="false">'[31]MTO REV.2(ARMOR)'!HY65001</definedName>
    <definedName function="false" hidden="false" name="A95_" vbProcedure="false">'[50]'!$B$24</definedName>
    <definedName function="false" hidden="false" name="AAA" vbProcedure="false">'[33]MTL$-INTER'!$A$1:IV1048576</definedName>
    <definedName function="false" hidden="false" name="abb91" vbProcedure="false">[97]chitimc!$AD$7454</definedName>
    <definedName function="false" hidden="false" name="AC120_" vbProcedure="false">'[50]'!$B$32</definedName>
    <definedName function="false" hidden="false" name="AC35_" vbProcedure="false">'[50]'!$B$28</definedName>
    <definedName function="false" hidden="false" name="AC50_" vbProcedure="false">'[50]'!$B$29</definedName>
    <definedName function="false" hidden="false" name="AC70_" vbProcedure="false">'[50]'!$B$30</definedName>
    <definedName function="false" hidden="false" name="AC95_" vbProcedure="false">'[50]'!$B$31</definedName>
    <definedName function="false" hidden="false" name="AD" vbProcedure="false">NA()</definedName>
    <definedName function="false" hidden="false" name="ag142X42" vbProcedure="false">[97]chitimc!DD$27243</definedName>
    <definedName function="false" hidden="false" name="ag267N59" vbProcedure="false">[97]chitimc!$AS$11309</definedName>
    <definedName function="false" hidden="false" name="amiang" vbProcedure="false">[38]gvl!$AO$41</definedName>
    <definedName function="false" hidden="false" name="AMP" vbProcedure="false">'[5]MAIN GATE HOUSE'!$CL$90</definedName>
    <definedName function="false" hidden="false" name="Anbai" vbProcedure="false">'[11]du toan'!$T$20:$HG$215</definedName>
    <definedName function="false" hidden="false" name="B" vbProcedure="false">'[5]MAIN GATE HOUSE'!$O$3599</definedName>
    <definedName function="false" hidden="false" name="bangciti" vbProcedure="false">'[81]dongia (2)'!$Q$529</definedName>
    <definedName function="false" hidden="false" name="BANGGIA" vbProcedure="false">'[50]'!$A$5:$G$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"Bình Đại"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epsound" vbProcedure="false">'[3]'!$A$1</definedName>
    <definedName function="false" hidden="false" name="BetongM150" vbProcedure="false">'[63]chiet tinh'!$B$18:$D$23,'[63]chiet tinh'!$F$18:$F$23</definedName>
    <definedName function="false" hidden="false" name="BetongM200" vbProcedure="false">'[63]chiet tinh'!$B$35:$D$39,'[63]chiet tinh'!$F$35:$F$39</definedName>
    <definedName function="false" hidden="false" name="BetongM50" vbProcedure="false">'[63]chiet tinh'!$B$6:$D$8,'[63]chiet tinh'!$F$6:$F$8</definedName>
    <definedName function="false" hidden="false" name="BG" vbProcedure="false">'[50]'!$A$5:$E$5</definedName>
    <definedName function="false" hidden="false" name="blop" vbProcedure="false">[61]sheet12!$A$1</definedName>
    <definedName function="false" hidden="false" name="Book2" vbProcedure="false">'[50]'!$A$1</definedName>
    <definedName function="false" hidden="false" name="BOQ" vbProcedure="false">'[3]'!$A$14:$T$346</definedName>
    <definedName function="false" hidden="false" name="BT" vbProcedure="false">"Ba Tri"</definedName>
    <definedName function="false" hidden="false" name="btai" vbProcedure="false">[38]gvl!$Q$63</definedName>
    <definedName function="false" hidden="false" name="btchiuaxitm300" vbProcedure="false">'[3]'!$AA$55</definedName>
    <definedName function="false" hidden="false" name="BTchiuaxm200" vbProcedure="false">'[3]'!$AA$5</definedName>
    <definedName function="false" hidden="false" name="btcocM400" vbProcedure="false">'[3]'!$AA$36</definedName>
    <definedName function="false" hidden="false" name="BTlotm100" vbProcedure="false">'[3]'!$AG$5</definedName>
    <definedName function="false" hidden="false" name="BTM150" vbProcedure="false">'[59]'!$G$8</definedName>
    <definedName function="false" hidden="false" name="BTM200" vbProcedure="false">'[88]TT DZ35'!$P$16</definedName>
    <definedName function="false" hidden="false" name="BTM50" vbProcedure="false">'[59]'!$G$4</definedName>
    <definedName function="false" hidden="false" name="buoc" vbProcedure="false">[60]TTDZ22!$FS$175</definedName>
    <definedName function="false" hidden="false" name="BVCISUMMARY" vbProcedure="false">'[3]'!$B$3:$N$57</definedName>
    <definedName function="false" hidden="false" name="b_240" vbProcedure="false">'[72]THPDMoi  (2)'!$BF$14650</definedName>
    <definedName function="false" hidden="false" name="b_280" vbProcedure="false">'[72]THPDMoi  (2)'!$BF$14650</definedName>
    <definedName function="false" hidden="false" name="b_320" vbProcedure="false">'[72]THPDMoi  (2)'!$BF$14650</definedName>
    <definedName function="false" hidden="false" name="C2_7" vbProcedure="false">'[50]'!$B$78</definedName>
    <definedName function="false" hidden="false" name="C3_0" vbProcedure="false">'[50]'!$B$74</definedName>
    <definedName function="false" hidden="false" name="C3_5" vbProcedure="false">'[50]'!$B$77</definedName>
    <definedName function="false" hidden="false" name="C3_7" vbProcedure="false">'[50]'!$B$75</definedName>
    <definedName function="false" hidden="false" name="C4_0" vbProcedure="false">'[50]'!$B$76</definedName>
    <definedName function="false" hidden="false" name="CABLE2" vbProcedure="false">'[26]MTO REV.0'!$A$1:$Q$570</definedName>
    <definedName function="false" hidden="false" name="cap2005" vbProcedure="false">[91]Sheet3!$A$2:$L$7</definedName>
    <definedName function="false" hidden="false" name="CAPDAT" vbProcedure="false">[93]phuluc1!$K$2571</definedName>
    <definedName function="false" hidden="false" name="CCS" vbProcedure="false">'[50]'!$D$4</definedName>
    <definedName function="false" hidden="false" name="CDD" vbProcedure="false">'[50]'!$D$4</definedName>
    <definedName function="false" hidden="false" name="CDDD" vbProcedure="false">'[72]THPDMoi  (2)'!$BF$14650</definedName>
    <definedName function="false" hidden="false" name="cddd1p" vbProcedure="false">'[92]TONG HOP VL-NC'!$C$3</definedName>
    <definedName function="false" hidden="false" name="cddd3p" vbProcedure="false">'[92]TONG HOP VL-NC'!$C$2</definedName>
    <definedName function="false" hidden="false" name="Cdnum" vbProcedure="false">'[3]'!$A$1:$A$1048576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[20]TN!$H$8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nc" vbProcedure="false">'[85]lam-moi'!DC$26986</definedName>
    <definedName function="false" hidden="false" name="Chu" vbProcedure="false">[20]ND!$K$11</definedName>
    <definedName function="false" hidden="false" name="chvl" vbProcedure="false">'[85]lam-moi'!CT$24673</definedName>
    <definedName function="false" hidden="false" name="citidd" vbProcedure="false">'[81]dongia (2)'!$FQ$429</definedName>
    <definedName function="false" hidden="false" name="CK" vbProcedure="false">'[50]'!$J$10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" vbProcedure="false">"Chợ Lách"</definedName>
    <definedName function="false" hidden="false" name="clvc1" vbProcedure="false">[82]CHITIET!$D$3</definedName>
    <definedName function="false" hidden="false" name="CLVC3" vbProcedure="false">0.1</definedName>
    <definedName function="false" hidden="false" name="CLVCTB" vbProcedure="false">'[50]'!$D$4</definedName>
    <definedName function="false" hidden="false" name="CN3p" vbProcedure="false">'[65]TONGKE3p '!$X$295</definedName>
    <definedName function="false" hidden="false" name="Co" vbProcedure="false">'[3]'!$E$7:$E$1049</definedName>
    <definedName function="false" hidden="false" name="COAT" vbProcedure="false">'[49]PNT-QUOT-#3'!$A$1</definedName>
    <definedName function="false" hidden="false" name="COMMON" vbProcedure="false">'[29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1x15" vbProcedure="false">[79]giathanh1!$A$1</definedName>
    <definedName function="false" hidden="false" name="congdau" vbProcedure="false">[8]XLAP!$HE$469:$II$499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28]'!$BH$79:$BP$123</definedName>
    <definedName function="false" hidden="false" name="cot" vbProcedure="false">[45]gVL!$Q$64</definedName>
    <definedName function="false" hidden="false" name="cot7_5" vbProcedure="false">'[62]'!$A$1</definedName>
    <definedName function="false" hidden="false" name="cot8_5" vbProcedure="false">'[62]'!$A$1</definedName>
    <definedName function="false" hidden="false" name="Cot_thep" vbProcedure="false">[99]Du_lieu!$C$19</definedName>
    <definedName function="false" hidden="false" name="COVER" vbProcedure="false">'[3]'!$B$3:$S$105</definedName>
    <definedName function="false" hidden="false" name="CPC" vbProcedure="false">'[50]'!$B$5</definedName>
    <definedName function="false" hidden="false" name="CPCNT" vbProcedure="false">[53]DLDT!$B$3</definedName>
    <definedName function="false" hidden="false" name="cpd" vbProcedure="false">[13]gVL!$Q$20</definedName>
    <definedName function="false" hidden="false" name="cpdd" vbProcedure="false">[13]gVL!$Q$21</definedName>
    <definedName function="false" hidden="false" name="cpdd2" vbProcedure="false">[42]gVL!$P$19</definedName>
    <definedName function="false" hidden="false" name="CPVC100" vbProcedure="false">'[50]'!$Q$66</definedName>
    <definedName function="false" hidden="false" name="CPVC1KM" vbProcedure="false">'[94]TH VL, NC, DDHT Thanhphuoc'!$J$19</definedName>
    <definedName function="false" hidden="false" name="CPVCDN" vbProcedure="false">'[101]'!$K$33</definedName>
    <definedName function="false" hidden="false" name="CRD" vbProcedure="false">'[50]'!$Q$5:$Q$6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S" vbProcedure="false">'[50]'!$S$5:$S$619</definedName>
    <definedName function="false" hidden="false" name="CS" vbProcedure="false">'[50]'!$D$4</definedName>
    <definedName function="false" hidden="false" name="csd3p" vbProcedure="false">'[50]'!$V$10</definedName>
    <definedName function="false" hidden="false" name="csddg1p" vbProcedure="false">'[50]'!$AC$290</definedName>
    <definedName function="false" hidden="false" name="csddt1p" vbProcedure="false">'[50]'!$AB$290</definedName>
    <definedName function="false" hidden="false" name="csht3p" vbProcedure="false">'[50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"Châu Thành"</definedName>
    <definedName function="false" hidden="false" name="CT250" vbProcedure="false">'[81]dongia (2)'!$FQ$429</definedName>
    <definedName function="false" hidden="false" name="cti3x15" vbProcedure="false">[79]giathanh1!$A$1</definedName>
    <definedName function="false" hidden="false" name="ctiep" vbProcedure="false">'[3]'!$A$4:$E$16</definedName>
    <definedName function="false" hidden="false" name="cto" vbProcedure="false">[54]THCT!$P$16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12]gvl!$N$17</definedName>
    <definedName function="false" hidden="false" name="cx" vbProcedure="false">'[50]'!$D$1:$M$1048576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" vbProcedure="false">'[5]MAIN GATE HOUSE'!$C$515</definedName>
    <definedName function="false" hidden="false" name="Cöï_ly_vaän_chuyeãn" vbProcedure="false">'[50]'!$D$4</definedName>
    <definedName function="false" hidden="false" name="CÖÏ_LY_VAÄN_CHUYEÅN" vbProcedure="false">'[50]'!$C$4</definedName>
    <definedName function="false" hidden="false" name="D" vbProcedure="false">'[5]MAIN GATE HOUSE'!$R$4370</definedName>
    <definedName function="false" hidden="false" name="D1x49" vbProcedure="false">[97]chitimc!$A$1</definedName>
    <definedName function="false" hidden="false" name="D1x49x49" vbProcedure="false">[97]chitimc!$A$1</definedName>
    <definedName function="false" hidden="false" name="d1x6" vbProcedure="false">[61]sheet12!$A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b" vbProcedure="false">[38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'[50]'!$D$4</definedName>
    <definedName function="false" hidden="false" name="dd0_5x1" vbProcedure="false">[13]gVL!$Q$10</definedName>
    <definedName function="false" hidden="false" name="dd1pnc" vbProcedure="false">[82]CHITIET!$G$404</definedName>
    <definedName function="false" hidden="false" name="dd1pvl" vbProcedure="false">[82]CHITIET!$G$383</definedName>
    <definedName function="false" hidden="false" name="dd1x2" vbProcedure="false">[12]gvl!$N$9</definedName>
    <definedName function="false" hidden="false" name="dd2x4" vbProcedure="false">[13]gVL!$Q$12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ien" vbProcedure="false">[13]gVL!$Q$51</definedName>
    <definedName function="false" hidden="false" name="ddn400" vbProcedure="false">'[50]'!$F$47</definedName>
    <definedName function="false" hidden="false" name="ddn600" vbProcedure="false">'[50]'!$F$33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" vbProcedure="false">[9]pt10Èn!$C$515</definedName>
    <definedName function="false" hidden="false" name="DEMI1" vbProcedure="false">NA()</definedName>
    <definedName function="false" hidden="false" name="DEMI2" vbProcedure="false">NA()</definedName>
    <definedName function="false" hidden="false" name="den_bu" vbProcedure="false">'[3]'!$A$6:$E$39</definedName>
    <definedName function="false" hidden="false" name="DGCTI592" vbProcedure="false">'[3]'!$CJ$88</definedName>
    <definedName function="false" hidden="false" name="dghp" vbProcedure="false">'[3]'!$A$6:$F$163</definedName>
    <definedName function="false" hidden="false" name="DGM" vbProcedure="false">[95]DONGIA!$A$453:$F$459</definedName>
    <definedName function="false" hidden="false" name="dgnc" vbProcedure="false">'[50]'!$A$255:$G$420</definedName>
    <definedName function="false" hidden="false" name="dgt100" vbProcedure="false">'[77]dongia (2)'!$FQ$429</definedName>
    <definedName function="false" hidden="false" name="DGTH" vbProcedure="false">[85]DONGIA!$J$522</definedName>
    <definedName function="false" hidden="false" name="DGTH1" vbProcedure="false">[82]DONGIA!$A$414:$G$452</definedName>
    <definedName function="false" hidden="false" name="dgth2" vbProcedure="false">[82]DONGIA!$A$414:$G$439</definedName>
    <definedName function="false" hidden="false" name="DGTR" vbProcedure="false">[95]DONGIA!$A$472:$I$521</definedName>
    <definedName function="false" hidden="false" name="dgvl" vbProcedure="false">'[50]'!$A$5:$H$248</definedName>
    <definedName function="false" hidden="false" name="DGVL1" vbProcedure="false">[82]DONGIA!$A$5:$F$235</definedName>
    <definedName function="false" hidden="false" name="DGVT" vbProcedure="false">'[92]DON GIA'!$C$5:$G$137</definedName>
    <definedName function="false" hidden="false" name="dhom" vbProcedure="false">'[62]'!$A$1</definedName>
    <definedName function="false" hidden="false" name="dl" vbProcedure="false">'[50]'!$A$3:$L$134</definedName>
    <definedName function="false" hidden="false" name="DL15HT" vbProcedure="false">'[76]TONGKE-HT'!CR$24159</definedName>
    <definedName function="false" hidden="false" name="DL16HT" vbProcedure="false">'[76]TONGKE-HT'!$DY32898</definedName>
    <definedName function="false" hidden="false" name="DL19HT" vbProcedure="false">'[76]TONGKE-HT'!$F$1286</definedName>
    <definedName function="false" hidden="false" name="DL20HT" vbProcedure="false">'[76]TONGKE-HT'!$O$3599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omgia4" vbProcedure="false">'[50]'!$X$24</definedName>
    <definedName function="false" hidden="false" name="Dongia" vbProcedure="false">'[50]'!$DJ$114</definedName>
    <definedName function="false" hidden="false" name="Dongia1" vbProcedure="false">'[50]'!$G$7</definedName>
    <definedName function="false" hidden="false" name="Dongia2" vbProcedure="false">'[50]'!$I$9</definedName>
    <definedName function="false" hidden="false" name="Dongia3" vbProcedure="false">'[50]'!$K$11</definedName>
    <definedName function="false" hidden="false" name="Dongia4" vbProcedure="false">'[50]'!$X$24</definedName>
    <definedName function="false" hidden="false" name="Dongia5" vbProcedure="false">'[50]'!$AF$32</definedName>
    <definedName function="false" hidden="false" name="Dongia6" vbProcedure="false">'[50]'!$AG$33</definedName>
    <definedName function="false" hidden="false" name="ds1pnc" vbProcedure="false">'[50]'!$G$294</definedName>
    <definedName function="false" hidden="false" name="ds1pvl" vbProcedure="false">'[50]'!$G$269</definedName>
    <definedName function="false" hidden="false" name="ds3pnc" vbProcedure="false">'[50]'!$BC$13879</definedName>
    <definedName function="false" hidden="false" name="ds3pvl" vbProcedure="false">'[50]'!$AC$7197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UMDATA" vbProcedure="false">'[3]'!$A$1:$T$340</definedName>
    <definedName function="false" hidden="false" name="duong04" vbProcedure="false">'[54]THDZ0,4'!$O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54]TH DZ35'!$AE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utoanDongmo" vbProcedure="false">'[50]'!$A$1</definedName>
    <definedName function="false" hidden="false" name="DZ" vbProcedure="false">[57]KB!$B$2:$U$2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BC$55</definedName>
    <definedName function="false" hidden="false" name="Excel_BuiltIn_Extract" vbProcedure="false">'[32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f" vbProcedure="false">'[50]'!$Q$529</definedName>
    <definedName function="false" hidden="false" name="f92F56" vbProcedure="false">[98]dtxl!$BE$14393</definedName>
    <definedName function="false" hidden="false" name="FO" vbProcedure="false">NA()</definedName>
    <definedName function="false" hidden="false" name="FP" vbProcedure="false">'[49]COAT&amp;WRAP-QIOT-#3'!$DN$118:$DR$122</definedName>
    <definedName function="false" hidden="false" name="g" vbProcedure="false">'[40]DG '!$FC$415</definedName>
    <definedName function="false" hidden="false" name="g40g40" vbProcedure="false">[39]tuong!$IL$246</definedName>
    <definedName function="false" hidden="false" name="GAHT" vbProcedure="false">'[50]'!$B$5:$N$40</definedName>
    <definedName function="false" hidden="false" name="gc" vbProcedure="false">[43]gvl!$N$28</definedName>
    <definedName function="false" hidden="false" name="gcm" vbProcedure="false">'[100]gia vt,nc,may'!$H$7:$I$17</definedName>
    <definedName function="false" hidden="false" name="ghip" vbProcedure="false">'[62]'!$A$1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ID1" vbProcedure="false">'[76]LKVL-CK-HT-GD1'!$A$4</definedName>
    <definedName function="false" hidden="false" name="Giocong" vbProcedure="false">'[3]'!$S$6</definedName>
    <definedName function="false" hidden="false" name="gipa5" vbProcedure="false">[61]sheet12!$A$1</definedName>
    <definedName function="false" hidden="false" name="gl3p" vbProcedure="false">'[50]'!$D$10</definedName>
    <definedName function="false" hidden="false" name="gnc" vbProcedure="false">'[100]gia vt,nc,may'!$E$7:$F$12</definedName>
    <definedName function="false" hidden="false" name="GoBack" vbProcedure="false">[22]!GoBack</definedName>
    <definedName function="false" hidden="false" name="gon4" vbProcedure="false">'[3]'!$F$12</definedName>
    <definedName function="false" hidden="false" name="GPT_GROUNDING_PT" vbProcedure="false">'[30]NEW-PANEL'!$ID$238</definedName>
    <definedName function="false" hidden="false" name="GT" vbProcedure="false">"Giồng Tôm"</definedName>
    <definedName function="false" hidden="false" name="GTXL" vbProcedure="false">'[3]'!$C$4:$L$4</definedName>
    <definedName function="false" hidden="false" name="gv" vbProcedure="false">[13]gVL!$Q$28</definedName>
    <definedName function="false" hidden="false" name="gvl" vbProcedure="false">[21]GVL!$A$6:$F$131</definedName>
    <definedName function="false" hidden="false" name="gvt" vbProcedure="false">'[100]gia vt,nc,may'!$B$7:$C$159</definedName>
    <definedName function="false" hidden="false" name="H" vbProcedure="false">NA()</definedName>
    <definedName function="false" hidden="false" name="h7_5" vbProcedure="false">[61]sheet12!$A$1</definedName>
    <definedName function="false" hidden="false" name="h8_5" vbProcedure="false">[61]sheet12!$A$1</definedName>
    <definedName function="false" hidden="false" name="Heä_soá_laép_xaø_H" vbProcedure="false">1.7</definedName>
    <definedName function="false" hidden="false" name="heä_soá_sình_laày" vbProcedure="false">'[50]'!$C$8:$D$8</definedName>
    <definedName function="false" hidden="false" name="HH15HT" vbProcedure="false">'[76]TONGKE-HT'!CR$24159</definedName>
    <definedName function="false" hidden="false" name="HH16HT" vbProcedure="false">'[76]TONGKE-HT'!$DY32898</definedName>
    <definedName function="false" hidden="false" name="HH19HT" vbProcedure="false">'[76]TONGKE-HT'!$F$1286</definedName>
    <definedName function="false" hidden="false" name="HH20HT" vbProcedure="false">'[76]TONGKE-HT'!$O$3599</definedName>
    <definedName function="false" hidden="false" name="HHcat" vbProcedure="false">'[59]'!$I$11</definedName>
    <definedName function="false" hidden="false" name="HHda" vbProcedure="false">'[59]'!$I$12</definedName>
    <definedName function="false" hidden="false" name="hhsc" vbProcedure="false">[89]TT35!$CH$86</definedName>
    <definedName function="false" hidden="false" name="hhtd" vbProcedure="false">[89]TT35!$CJ$88</definedName>
    <definedName function="false" hidden="false" name="HHxm" vbProcedure="false">'[59]'!$I$10</definedName>
    <definedName function="false" hidden="false" name="hien" vbProcedure="false">'[3]'!$H$394:$H$398</definedName>
    <definedName function="false" hidden="false" name="hoangdieu" vbProcedure="false">'[11]du toan'!$AF$32:$CZ$104</definedName>
    <definedName function="false" hidden="false" name="hom2" vbProcedure="false">'[62]'!$A$1</definedName>
    <definedName function="false" hidden="false" name="hom4" vbProcedure="false">[61]sheet12!$A$1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9]pt10Èn!$C$515</definedName>
    <definedName function="false" hidden="false" name="HSCT3" vbProcedure="false">0.1</definedName>
    <definedName function="false" hidden="false" name="hsdc1" vbProcedure="false">'[50]'!$J$3</definedName>
    <definedName function="false" hidden="false" name="HSDD" vbProcedure="false">[93]phuluc1!$L$2828</definedName>
    <definedName function="false" hidden="false" name="HSDN" vbProcedure="false">2.5</definedName>
    <definedName function="false" hidden="false" name="HSHH" vbProcedure="false">'[50]'!$B$33</definedName>
    <definedName function="false" hidden="false" name="HSHHUT" vbProcedure="false">'[50]'!$B$33</definedName>
    <definedName function="false" hidden="false" name="hsk" vbProcedure="false">'[3]'!$C$19</definedName>
    <definedName function="false" hidden="false" name="hskk1" vbProcedure="false">[82]CHITIET!$D$4</definedName>
    <definedName function="false" hidden="false" name="HSMTC" vbProcedure="false">'[50]'!$B$2</definedName>
    <definedName function="false" hidden="false" name="HSNC" vbProcedure="false">'[50]'!$B$1</definedName>
    <definedName function="false" hidden="false" name="HSSL" vbProcedure="false">'[50]'!$D$8</definedName>
    <definedName function="false" hidden="false" name="HSVC1" vbProcedure="false">'[50]'!$C$7</definedName>
    <definedName function="false" hidden="false" name="HSVC2" vbProcedure="false">'[50]'!$D$7</definedName>
    <definedName function="false" hidden="false" name="HSVC3" vbProcedure="false">'[50]'!$C$515</definedName>
    <definedName function="false" hidden="false" name="HsVCVLTH" vbProcedure="false">[90]PhaDoMong!$BB$54</definedName>
    <definedName function="false" hidden="false" name="HT" vbProcedure="false">'[50]'!$H$4:$Z$59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0]'!$AT$11566</definedName>
    <definedName function="false" hidden="false" name="HTVL" vbProcedure="false">'[50]'!$AT$11566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ßm4" vbProcedure="false">'[62]'!$A$1</definedName>
    <definedName function="false" hidden="false" name="I" vbProcedure="false">'[3]'!$G$7</definedName>
    <definedName function="false" hidden="false" name="I2É6" vbProcedure="false">[97]chitimc!$Z$6426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49]COAT&amp;WRAP-QIOT-#3'!$BG$59:$BK$63</definedName>
    <definedName function="false" hidden="false" name="j" vbProcedure="false">'[50]'!$A$36:$D$61</definedName>
    <definedName function="false" hidden="false" name="j356C8" vbProcedure="false">'[3]'!$C$8</definedName>
    <definedName function="false" hidden="false" name="k" vbProcedure="false">'[50]'!$A$1:$D$27</definedName>
    <definedName function="false" hidden="false" name="k2b" vbProcedure="false">'[72]THPDMoi  (2)'!$BF$14650</definedName>
    <definedName function="false" hidden="false" name="kc" vbProcedure="false">[16]Sheet6!$A$1</definedName>
    <definedName function="false" hidden="false" name="kcong" vbProcedure="false">'[3]'!$A$4:$D$13</definedName>
    <definedName function="false" hidden="false" name="KH" vbProcedure="false">'[47]th-no'!$A$6:$A$132</definedName>
    <definedName function="false" hidden="false" name="khai" vbProcedure="false">[6]Sheet7!$C$515</definedName>
    <definedName function="false" hidden="false" name="kldd1p" vbProcedure="false">'[102]'!CD$20561</definedName>
    <definedName function="false" hidden="false" name="kldd3p" vbProcedure="false">'[85]lam-moi'!DH$28271</definedName>
    <definedName function="false" hidden="false" name="kmong" vbProcedure="false">[96]giathanh1!$A$1</definedName>
    <definedName function="false" hidden="false" name="kno" vbProcedure="false">[13]gVL!$Q$48</definedName>
    <definedName function="false" hidden="false" name="kp1ph" vbProcedure="false">'[50]'!$FQ$429</definedName>
    <definedName function="false" hidden="false" name="l" vbProcedure="false">'[3]'!$C$11</definedName>
    <definedName function="false" hidden="false" name="lan" vbProcedure="false">'[50]'!$A$1</definedName>
    <definedName function="false" hidden="false" name="Lmk" vbProcedure="false">'[50]'!$E$209</definedName>
    <definedName function="false" hidden="false" name="m" vbProcedure="false">'[3]'!$C$256:$C$260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'[50]'!$I$290</definedName>
    <definedName function="false" hidden="false" name="m10aamtc" vbProcedure="false">'[73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'[50]'!$H$10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'[50]'!$K$290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'[50]'!HC53715</definedName>
    <definedName function="false" hidden="false" name="M12cbvl" vbProcedure="false">'[50]'!GX52430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'[50]'!$K$290</definedName>
    <definedName function="false" hidden="false" name="m14bbnc" vbProcedure="false">'[85]lam-moi'!$AM$9767</definedName>
    <definedName function="false" hidden="false" name="M14bbvc" vbProcedure="false">'[67]CHITIET VL-NC-TT -1p'!$AS$11309</definedName>
    <definedName function="false" hidden="false" name="m14bbvl" vbProcedure="false">'[85]lam-moi'!$AK$9253</definedName>
    <definedName function="false" hidden="false" name="M8a" vbProcedure="false">'[72]THPDMoi  (2)'!$BF$14650</definedName>
    <definedName function="false" hidden="false" name="M8aa" vbProcedure="false">'[72]THPDMoi  (2)'!$BF$14650</definedName>
    <definedName function="false" hidden="false" name="m8aanc" vbProcedure="false">'[50]'!$H$103</definedName>
    <definedName function="false" hidden="false" name="m8aavl" vbProcedure="false">'[50]'!$H$100</definedName>
    <definedName function="false" hidden="false" name="m8amtc" vbProcedure="false">'[73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" vbProcedure="false">NA()</definedName>
    <definedName function="false" hidden="false" name="Ma3pnc" vbProcedure="false">'[50]'!$G$30</definedName>
    <definedName function="false" hidden="false" name="Ma3pvl" vbProcedure="false">'[50]'!$G$27</definedName>
    <definedName function="false" hidden="false" name="Maa3pnc" vbProcedure="false">'[50]'!$G$15</definedName>
    <definedName function="false" hidden="false" name="Maa3pvl" vbProcedure="false">'[50]'!$G$12</definedName>
    <definedName function="false" hidden="false" name="MAC12" vbProcedure="false">'[50]'!$H$6</definedName>
    <definedName function="false" hidden="false" name="MAC46" vbProcedure="false">'[50]'!$H$61</definedName>
    <definedName function="false" hidden="false" name="MAJ_CON_EQP" vbProcedure="false">'[28]'!$A$77:$AK$132</definedName>
    <definedName function="false" hidden="false" name="MAT" vbProcedure="false">'[49]COAT&amp;WRAP-QIOT-#3'!$BG$59:$DA$105</definedName>
    <definedName function="false" hidden="false" name="matit" vbProcedure="false">[38]gvl!$Q$69</definedName>
    <definedName function="false" hidden="false" name="Mba1p" vbProcedure="false">'[50]'!$I$290</definedName>
    <definedName function="false" hidden="false" name="Mba3p" vbProcedure="false">'[50]'!$I$110</definedName>
    <definedName function="false" hidden="false" name="Mbb3p" vbProcedure="false">'[50]'!$H$110</definedName>
    <definedName function="false" hidden="false" name="Mbn1p" vbProcedure="false">'[50]'!$L$290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"Mỏ Cày"</definedName>
    <definedName function="false" hidden="false" name="MF" vbProcedure="false">'[49]COAT&amp;WRAP-QIOT-#3'!$DC$107:$DI$113</definedName>
    <definedName function="false" hidden="false" name="MG_A" vbProcedure="false">'[3]'!$Q$262</definedName>
    <definedName function="false" hidden="false" name="mmm" vbProcedure="false">[75]giathanh1!$A$1</definedName>
    <definedName function="false" hidden="false" name="mp1x25" vbProcedure="false">'[80]dongia (2)'!$Q$529</definedName>
    <definedName function="false" hidden="false" name="MTC" vbProcedure="false">[57]Sheet2!$G$7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HC" vbProcedure="false">[66]TNHCHINH!$K$38</definedName>
    <definedName function="false" hidden="false" name="MTCLD" vbProcedure="false">'[50]'!$B$8</definedName>
    <definedName function="false" hidden="false" name="MTCMB" vbProcedure="false">'[68]'!$EG34954</definedName>
    <definedName function="false" hidden="false" name="MTCNT" vbProcedure="false">[53]DLDT!$B$2</definedName>
    <definedName function="false" hidden="false" name="MTMAC12" vbProcedure="false">'[50]'!$H$6</definedName>
    <definedName function="false" hidden="false" name="MTN" vbProcedure="false">'[50]'!$B$10</definedName>
    <definedName function="false" hidden="false" name="mtr" vbProcedure="false">'[85]TH XL'!$AW$12337</definedName>
    <definedName function="false" hidden="false" name="mtram" vbProcedure="false">'[50]'!$F$14</definedName>
    <definedName function="false" hidden="false" name="MVC" vbProcedure="false">[57]Sheet2!$C$3</definedName>
    <definedName function="false" hidden="false" name="myle" vbProcedure="false">'[62]'!$A$1</definedName>
    <definedName function="false" hidden="false" name="n" vbProcedure="false">'[50]'!$EX$410</definedName>
    <definedName function="false" hidden="false" name="N1IN" vbProcedure="false">'[65]TONGKE3p '!$U$295</definedName>
    <definedName function="false" hidden="false" name="n1pig" vbProcedure="false">'[50]'!$O$3599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'[50]'!$R$4370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'[50]'!$P$3856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'[50]'!$Q$4113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'[3]'!$C$15</definedName>
    <definedName function="false" hidden="false" name="NC1" vbProcedure="false">'[50]'!$DO$119</definedName>
    <definedName function="false" hidden="false" name="nc1nc" vbProcedure="false">'[85]lam-moi'!BV$18505</definedName>
    <definedName function="false" hidden="false" name="nc1p" vbProcedure="false">'[50]'!$I$25</definedName>
    <definedName function="false" hidden="false" name="nc1vl" vbProcedure="false">'[85]lam-moi'!BQ$17220</definedName>
    <definedName function="false" hidden="false" name="NC2" vbProcedure="false">'[50]'!$DT$124</definedName>
    <definedName function="false" hidden="false" name="NC200" vbProcedure="false">[55]TT35!$S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" vbProcedure="false">'[50]'!$CW$101</definedName>
    <definedName function="false" hidden="false" name="nc3p" vbProcedure="false">'[50]'!$S$4627</definedName>
    <definedName function="false" hidden="false" name="NCBD" vbProcedure="false">'[57]DZ 0.4'!$D$4</definedName>
    <definedName function="false" hidden="false" name="NCBD100" vbProcedure="false">'[50]'!$Q$4113</definedName>
    <definedName function="false" hidden="false" name="NCBD200" vbProcedure="false">'[50]'!$AB$6940</definedName>
    <definedName function="false" hidden="false" name="NCBD250" vbProcedure="false">'[50]'!$AI$8739</definedName>
    <definedName function="false" hidden="false" name="nccs" vbProcedure="false">'[50]'!$B$12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6]TNHCHINH!$J$38</definedName>
    <definedName function="false" hidden="false" name="NCL100" vbProcedure="false">'[50]'!$K$2571</definedName>
    <definedName function="false" hidden="false" name="NCL200" vbProcedure="false">'[50]'!$Z$6426</definedName>
    <definedName function="false" hidden="false" name="NCL250" vbProcedure="false">'[50]'!$AP$10538</definedName>
    <definedName function="false" hidden="false" name="NCLD" vbProcedure="false">'[50]'!$B$7</definedName>
    <definedName function="false" hidden="false" name="NCNCS" vbProcedure="false">[53]DLDT!$B$14</definedName>
    <definedName function="false" hidden="false" name="NCPP" vbProcedure="false">'[50]'!$B$6</definedName>
    <definedName function="false" hidden="false" name="nctn" vbProcedure="false">'[50]'!$B$9</definedName>
    <definedName function="false" hidden="false" name="nctr" vbProcedure="false">'[85]TH XL'!CR$24159</definedName>
    <definedName function="false" hidden="false" name="nctram" vbProcedure="false">'[50]'!$F$13</definedName>
    <definedName function="false" hidden="false" name="NCVC" vbProcedure="false">[57]Sheet2!$D$4</definedName>
    <definedName function="false" hidden="false" name="NCVC100" vbProcedure="false">'[50]'!$H$12</definedName>
    <definedName function="false" hidden="false" name="NCVC200" vbProcedure="false">'[50]'!$H$21</definedName>
    <definedName function="false" hidden="false" name="NCVC250" vbProcedure="false">'[50]'!$H$28</definedName>
    <definedName function="false" hidden="false" name="NCVC3P" vbProcedure="false">'[50]'!$Q$43</definedName>
    <definedName function="false" hidden="false" name="NCVC_BD" vbProcedure="false">'[57]DZ 0.4'!$E$5</definedName>
    <definedName function="false" hidden="false" name="nd" vbProcedure="false">[13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3]'!$AB$18:$AC$78</definedName>
    <definedName function="false" hidden="false" name="Nhancong2" vbProcedure="false">'[50]'!$I$9</definedName>
    <definedName function="false" hidden="false" name="nhaquanly" vbProcedure="false">[8]XLAP!$BN$322:$HD$468</definedName>
    <definedName function="false" hidden="false" name="nhn" vbProcedure="false">'[50]'!$L$2828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Hot" vbProcedure="false">'[3]'!$AB$18:$AC$78</definedName>
    <definedName function="false" hidden="false" name="nig" vbProcedure="false">'[50]'!$D$772</definedName>
    <definedName function="false" hidden="false" name="NIG13p" vbProcedure="false">'[65]TONGKE3p '!$T$295</definedName>
    <definedName function="false" hidden="false" name="nig1p" vbProcedure="false">'[50]'!$S$290</definedName>
    <definedName function="false" hidden="false" name="nig3p" vbProcedure="false">'[50]'!$T$110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'[50]'!$G$176</definedName>
    <definedName function="false" hidden="false" name="nignc3p" vbProcedure="false">'[71]CHITIET VL-NC'!$G$107</definedName>
    <definedName function="false" hidden="false" name="nigvl1p" vbProcedure="false">'[50]'!$G$167</definedName>
    <definedName function="false" hidden="false" name="nigvl3p" vbProcedure="false">'[71]CHITIET VL-NC'!$G$99</definedName>
    <definedName function="false" hidden="false" name="nin" vbProcedure="false">'[50]'!$E$1029</definedName>
    <definedName function="false" hidden="false" name="nin14nc3p" vbProcedure="false">'[50]'!$AK$9253</definedName>
    <definedName function="false" hidden="false" name="nin14vl3p" vbProcedure="false">'[50]'!$X$5912</definedName>
    <definedName function="false" hidden="false" name="nin190" vbProcedure="false">'[50]'!$F$1286</definedName>
    <definedName function="false" hidden="false" name="nin1903p" vbProcedure="false">'[50]'!$X$110</definedName>
    <definedName function="false" hidden="false" name="nin190nc" vbProcedure="false">'[85]lam-moi'!$N$3342</definedName>
    <definedName function="false" hidden="false" name="nin190nc3p" vbProcedure="false">'[50]'!DG$28014</definedName>
    <definedName function="false" hidden="false" name="nin190vl" vbProcedure="false">'[85]lam-moi'!$A$1</definedName>
    <definedName function="false" hidden="false" name="nin190vl3p" vbProcedure="false">'[50]'!CT$24673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'[50]'!$Y$110</definedName>
    <definedName function="false" hidden="false" name="nin290nc3p" vbProcedure="false">'[50]'!$EB33669</definedName>
    <definedName function="false" hidden="false" name="nin290vl3p" vbProcedure="false">'[50]'!DT$31355</definedName>
    <definedName function="false" hidden="false" name="nin3p" vbProcedure="false">'[50]'!$W$110</definedName>
    <definedName function="false" hidden="false" name="nind" vbProcedure="false">'[50]'!$G$1543</definedName>
    <definedName function="false" hidden="false" name="nind1p" vbProcedure="false">'[50]'!$Y$290</definedName>
    <definedName function="false" hidden="false" name="nind3p" vbProcedure="false">'[50]'!$Z$110</definedName>
    <definedName function="false" hidden="false" name="nindnc" vbProcedure="false">'[85]lam-moi'!$AG$8225</definedName>
    <definedName function="false" hidden="false" name="nindnc1p" vbProcedure="false">'[50]'!$G$235</definedName>
    <definedName function="false" hidden="false" name="nindnc3p" vbProcedure="false">'[50]'!$EZ39837</definedName>
    <definedName function="false" hidden="false" name="nindvl" vbProcedure="false">'[85]lam-moi'!$V$5398</definedName>
    <definedName function="false" hidden="false" name="nindvl1p" vbProcedure="false">'[50]'!$G$226</definedName>
    <definedName function="false" hidden="false" name="nindvl3p" vbProcedure="false">'[50]'!$EO37010</definedName>
    <definedName function="false" hidden="false" name="ning1p" vbProcedure="false">'[50]'!$W$290</definedName>
    <definedName function="false" hidden="false" name="ningnc1p" vbProcedure="false">'[50]'!$G$216</definedName>
    <definedName function="false" hidden="false" name="ningvl1p" vbProcedure="false">'[50]'!$G$206</definedName>
    <definedName function="false" hidden="false" name="ninnc" vbProcedure="false">'[85]lam-moi'!IP63738</definedName>
    <definedName function="false" hidden="false" name="ninnc3p" vbProcedure="false">'[50]'!CG$21332</definedName>
    <definedName function="false" hidden="false" name="nint1p" vbProcedure="false">'[50]'!$V$290</definedName>
    <definedName function="false" hidden="false" name="nintnc1p" vbProcedure="false">'[50]'!$G$195</definedName>
    <definedName function="false" hidden="false" name="nintvl1p" vbProcedure="false">'[50]'!$G$186</definedName>
    <definedName function="false" hidden="false" name="ninvl" vbProcedure="false">'[85]lam-moi'!IE60911</definedName>
    <definedName function="false" hidden="false" name="ninvl3p" vbProcedure="false">'[50]'!BV$18505</definedName>
    <definedName function="false" hidden="false" name="nl" vbProcedure="false">'[50]'!$M$3085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'[50]'!$N$3342</definedName>
    <definedName function="false" hidden="false" name="nl3p" vbProcedure="false">'[50]'!$U$110</definedName>
    <definedName function="false" hidden="false" name="nlht" vbProcedure="false">'[72]THPDMoi  (2)'!$BF$14650</definedName>
    <definedName function="false" hidden="false" name="nlmtc" vbProcedure="false">'[73]t-h HA THE'!$ED34183</definedName>
    <definedName function="false" hidden="false" name="nlnc" vbProcedure="false">'[85]lam-moi'!GR50888</definedName>
    <definedName function="false" hidden="false" name="nlnc3p" vbProcedure="false">'[50]'!$G$260</definedName>
    <definedName function="false" hidden="false" name="nlnc3pha" vbProcedure="false">'[50]'!$G$410</definedName>
    <definedName function="false" hidden="false" name="NLTK1p" vbProcedure="false">'[50]'!$X$297</definedName>
    <definedName function="false" hidden="false" name="nlvl" vbProcedure="false">'[85]lam-moi'!$GG48318</definedName>
    <definedName function="false" hidden="false" name="nlvl1" vbProcedure="false">[82]CHITIET!$G$302</definedName>
    <definedName function="false" hidden="false" name="nlvl3p" vbProcedure="false">'[50]'!$G$245</definedName>
    <definedName function="false" hidden="false" name="nn" vbProcedure="false">'[50]'!$H$1800</definedName>
    <definedName function="false" hidden="false" name="nn1p" vbProcedure="false">'[50]'!$C$515</definedName>
    <definedName function="false" hidden="false" name="nn3p" vbProcedure="false">'[50]'!$V$110</definedName>
    <definedName function="false" hidden="false" name="nnnc" vbProcedure="false">'[85]lam-moi'!HZ59626</definedName>
    <definedName function="false" hidden="false" name="nnnc3p" vbProcedure="false">'[50]'!$BF$14650</definedName>
    <definedName function="false" hidden="false" name="nnvl" vbProcedure="false">'[85]lam-moi'!HR57570</definedName>
    <definedName function="false" hidden="false" name="nnvl3p" vbProcedure="false">'[50]'!$AV$12080</definedName>
    <definedName function="false" hidden="false" name="No" vbProcedure="false">'[3]'!$D$7:$D$1049</definedName>
    <definedName function="false" hidden="false" name="NQLVCD" vbProcedure="false">[10]XLAP!$AK$549:$HE$725</definedName>
    <definedName function="false" hidden="false" name="nuoc" vbProcedure="false">[12]gvl!$N$38</definedName>
    <definedName function="false" hidden="false" name="nx" vbProcedure="false">'[72]THPDMoi  (2)'!$BF$14650</definedName>
    <definedName function="false" hidden="false" name="nxmtc" vbProcedure="false">'[73]t-h HA THE'!DG$28014</definedName>
    <definedName function="false" hidden="false" name="O" vbProcedure="false">'[5]MAIN GATE HOUSE'!$U$5141</definedName>
    <definedName function="false" hidden="false" name="ophom" vbProcedure="false">'[62]'!$A$1</definedName>
    <definedName function="false" hidden="false" name="osc" vbProcedure="false">'[72]THPDMoi  (2)'!$BF$14650</definedName>
    <definedName function="false" hidden="false" name="OTHER_PANEL" vbProcedure="false">'[30]NEW-PANEL'!$CG$341</definedName>
    <definedName function="false" hidden="false" name="oto10" vbProcedure="false">[20]VL!$CD$82</definedName>
    <definedName function="false" hidden="false" name="P" vbProcedure="false">NA()</definedName>
    <definedName function="false" hidden="false" name="PEJM" vbProcedure="false">'[49]COAT&amp;WRAP-QIOT-#3'!$DY$129:$FF$162</definedName>
    <definedName function="false" hidden="false" name="PF" vbProcedure="false">'[49]PNT-QUOT-#3'!$B$2</definedName>
    <definedName function="false" hidden="false" name="phu_luc_vua" vbProcedure="false">'[3]'!$E$1:$I$555</definedName>
    <definedName function="false" hidden="false" name="PL_指示燈___P_B____REST_P_B__壓扣開關" vbProcedure="false">'[30]NEW-PANEL'!$CH$342</definedName>
    <definedName function="false" hidden="false" name="PM" vbProcedure="false">[24]IBASE!$AH$16:$AV$110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H$8</definedName>
    <definedName function="false" hidden="false" name="PRINT_TITLES_MI" vbProcedure="false">'[27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NC" vbProcedure="false">'[71]DON GIA'!$G$227</definedName>
    <definedName function="false" hidden="false" name="PT_Duong" vbProcedure="false">'[3]'!$A$7:$J$934</definedName>
    <definedName function="false" hidden="false" name="P_TC" vbProcedure="false">'[47]Phat sinh'!$B$5:$B$999</definedName>
    <definedName function="false" hidden="false" name="Q" vbProcedure="false">'[3]'!$C$10</definedName>
    <definedName function="false" hidden="false" name="ql" vbProcedure="false">'[14]De Bai'!$C$3:$D$4</definedName>
    <definedName function="false" hidden="false" name="qqvcrrretrtttrtr1" vbProcedure="false">[15]Sheet6!$G$4</definedName>
    <definedName function="false" hidden="false" name="qtdm" vbProcedure="false">'[50]'!$A$1</definedName>
    <definedName function="false" hidden="false" name="Query1" vbProcedure="false">'[3]'!$A$1:$II$2547</definedName>
    <definedName function="false" hidden="false" name="qx" vbProcedure="false">'[14]De Bai'!$C$3:$D$4</definedName>
    <definedName function="false" hidden="false" name="ra" vbProcedure="false">[16]Sheet6!$A$2</definedName>
    <definedName function="false" hidden="false" name="ra11p" vbProcedure="false">'[50]'!$AE$290</definedName>
    <definedName function="false" hidden="false" name="ra13p" vbProcedure="false">'[50]'!$AD$110</definedName>
    <definedName function="false" hidden="false" name="rack1" vbProcedure="false">'[72]THPDMoi  (2)'!$BF$14650</definedName>
    <definedName function="false" hidden="false" name="rack2" vbProcedure="false">'[72]THPDMoi  (2)'!$BF$14650</definedName>
    <definedName function="false" hidden="false" name="rack3" vbProcedure="false">'[72]THPDMoi  (2)'!$BF$14650</definedName>
    <definedName function="false" hidden="false" name="rack4" vbProcedure="false">'[72]THPDMoi  (2)'!$BF$14650</definedName>
    <definedName function="false" hidden="false" name="rate" vbProcedure="false">14000</definedName>
    <definedName function="false" hidden="false" name="RT" vbProcedure="false">'[49]COAT&amp;WRAP-QIOT-#3'!$AZ$52:$BA$53</definedName>
    <definedName function="false" hidden="false" name="R_" vbProcedure="false">'[5]MAIN GATE HOUSE'!$X$24</definedName>
    <definedName function="false" hidden="false" name="sat10" vbProcedure="false">'[59]'!$I$21</definedName>
    <definedName function="false" hidden="false" name="sat12" vbProcedure="false">'[59]'!$I$18</definedName>
    <definedName function="false" hidden="false" name="sat14" vbProcedure="false">'[59]'!$I$22</definedName>
    <definedName function="false" hidden="false" name="sat16" vbProcedure="false">'[59]'!$I$19</definedName>
    <definedName function="false" hidden="false" name="sat20" vbProcedure="false">'[59]'!$I$23</definedName>
    <definedName function="false" hidden="false" name="Sat27" vbProcedure="false">[60]TTDZ22!$FO$171</definedName>
    <definedName function="false" hidden="false" name="Sat6" vbProcedure="false">[60]TTDZ22!$FN$170</definedName>
    <definedName function="false" hidden="false" name="sat8" vbProcedure="false">'[59]'!$I$20</definedName>
    <definedName function="false" hidden="false" name="satt" vbProcedure="false">'[58]Ctinh 10kV'!$DK$115</definedName>
    <definedName function="false" hidden="false" name="satu" vbProcedure="false">[56]ctTBA!$X$24</definedName>
    <definedName function="false" hidden="false" name="SB" vbProcedure="false">[24]IBASE!$AH$7:$AL$14</definedName>
    <definedName function="false" hidden="false" name="sc1" vbProcedure="false">'[50]'!$H$6</definedName>
    <definedName function="false" hidden="false" name="SC2" vbProcedure="false">'[50]'!$H$9</definedName>
    <definedName function="false" hidden="false" name="sc3" vbProcedure="false">'[50]'!$H$56</definedName>
    <definedName function="false" hidden="false" name="scr" vbProcedure="false">[44]gVL!$Q$33</definedName>
    <definedName function="false" hidden="false" name="sd3p" vbProcedure="false">'[85]lam-moi'!CK$22360</definedName>
    <definedName function="false" hidden="false" name="SDMONG" vbProcedure="false">'[50]'!$AB$8:$AG$28</definedName>
    <definedName function="false" hidden="false" name="sdo" vbProcedure="false">[43]gvl!$N$35</definedName>
    <definedName function="false" hidden="false" name="se" vbProcedure="false">{#N/A,#N/A,FALSE,"Chi tiÆt"}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o" vbProcedure="false">'[62]'!$A$1</definedName>
    <definedName function="false" hidden="false" name="sht" vbProcedure="false">'[72]THPDMoi  (2)'!$BF$14650</definedName>
    <definedName function="false" hidden="false" name="sht3p" vbProcedure="false">'[85]lam-moi'!CV$25187</definedName>
    <definedName function="false" hidden="false" name="skd" vbProcedure="false">[13]gVL!$Q$37</definedName>
    <definedName function="false" hidden="false" name="SL_CRD" vbProcedure="false">'[50]'!$P$5:$P$619</definedName>
    <definedName function="false" hidden="false" name="SL_CRS" vbProcedure="false">'[50]'!$R$5:$R$619</definedName>
    <definedName function="false" hidden="false" name="SL_CS" vbProcedure="false">'[50]'!$N$5:$N$619</definedName>
    <definedName function="false" hidden="false" name="SL_DD" vbProcedure="false">'[50]'!$L$5:$L$619</definedName>
    <definedName function="false" hidden="false" name="SN3" vbProcedure="false">'[50]'!$A$1</definedName>
    <definedName function="false" hidden="false" name="soc3p" vbProcedure="false">'[50]'!$T$10</definedName>
    <definedName function="false" hidden="false" name="soho" vbProcedure="false">[61]sheet12!$A$1</definedName>
    <definedName function="false" hidden="false" name="SORT" vbProcedure="false">'[3]'!$A$6:$XFD$44</definedName>
    <definedName function="false" hidden="false" name="SORT_AREA" vbProcedure="false">'[23]DI-ESTI'!$A$8:$R$489</definedName>
    <definedName function="false" hidden="false" name="SP" vbProcedure="false">'[47]th-z'!$M$3:$M$120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pk1p" vbProcedure="false">'[102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43]gvl!$N$34</definedName>
    <definedName function="false" hidden="false" name="sua20" vbProcedure="false">'[62]'!$A$1</definedName>
    <definedName function="false" hidden="false" name="sua30" vbProcedure="false">'[62]'!$A$1</definedName>
    <definedName function="false" hidden="false" name="SumM" vbProcedure="false">'[50]'!$AD$30</definedName>
    <definedName function="false" hidden="false" name="SUMMARY" vbProcedure="false">'[28]'!$A$1:$M$16</definedName>
    <definedName function="false" hidden="false" name="SumNC" vbProcedure="false">'[50]'!$AD$30</definedName>
    <definedName function="false" hidden="false" name="SumVL" vbProcedure="false">'[50]'!$AD$30</definedName>
    <definedName function="false" hidden="false" name="t" vbProcedure="false">[9]pt10Èn!$C$515</definedName>
    <definedName function="false" hidden="false" name="t101p" vbProcedure="false">'[50]'!$V$5398</definedName>
    <definedName function="false" hidden="false" name="t103p" vbProcedure="false">'[50]'!$S$4627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'[50]'!$G$129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'[50]'!$G$125</definedName>
    <definedName function="false" hidden="false" name="t121p" vbProcedure="false">'[50]'!$W$5655</definedName>
    <definedName function="false" hidden="false" name="t123p" vbProcedure="false">'[50]'!$T$4884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71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71]CHITIET VL-NC'!$G$34</definedName>
    <definedName function="false" hidden="false" name="t141p" vbProcedure="false">'[50]'!$X$5912</definedName>
    <definedName function="false" hidden="false" name="t143p" vbProcedure="false">'[50]'!$U$5141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'[50]'!$G$102</definedName>
    <definedName function="false" hidden="false" name="t14ncm" vbProcedure="false">'[85]lam-moi'!CC$20304</definedName>
    <definedName function="false" hidden="false" name="T14vc" vbProcedure="false">'[67]CHITIET VL-NC-TT -1p'!CO$23388</definedName>
    <definedName function="false" hidden="false" name="t14vl" vbProcedure="false">'[85]lam-moi'!$AW$12337</definedName>
    <definedName function="false" hidden="false" name="t14vl3p" vbProcedure="false">'[50]'!$G$99</definedName>
    <definedName function="false" hidden="false" name="T203P" vbProcedure="false">[70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72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72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ikhoan" vbProcedure="false">'[34]Tai khoan'!$A$3:$C$93</definedName>
    <definedName function="false" hidden="false" name="tb" vbProcedure="false">[13]gVL!$Q$29</definedName>
    <definedName function="false" hidden="false" name="TBA" vbProcedure="false">'[50]'!$D$1:$M$1048576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'[50]'!$F$12</definedName>
    <definedName function="false" hidden="false" name="tc" vbProcedure="false">'[48]SO LIEU TINH TOAN DIEU TIET'!$B$4:$E$15</definedName>
    <definedName function="false" hidden="false" name="tct3" vbProcedure="false">[13]gVL!$Q$23</definedName>
    <definedName function="false" hidden="false" name="tcxxnc" vbProcedure="false">'[85]thao-go'!BQ$17220</definedName>
    <definedName function="false" hidden="false" name="TC_NHANH1" vbProcedure="false">'[50]'!$A$96:$AH$96</definedName>
    <definedName function="false" hidden="false" name="td" vbProcedure="false">'[3]'!$A$1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'[50]'!$Z$6426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'[50]'!$Y$6169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ia" vbProcedure="false">'[62]'!$A$1</definedName>
    <definedName function="false" hidden="false" name="tdnc" vbProcedure="false">[84]gtrinh!$BL$16192</definedName>
    <definedName function="false" hidden="false" name="tdnc1p" vbProcedure="false">'[50]'!$G$72</definedName>
    <definedName function="false" hidden="false" name="tdnc3p" vbProcedure="false">'[71]CHITIET VL-NC'!$G$28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'[50]'!$H$19</definedName>
    <definedName function="false" hidden="false" name="tdtr2cvl" vbProcedure="false">'[50]'!$H$12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'[50]'!$G$66</definedName>
    <definedName function="false" hidden="false" name="tdvl3p" vbProcedure="false">'[71]CHITIET VL-NC'!$G$23</definedName>
    <definedName function="false" hidden="false" name="th100" vbProcedure="false">'[77]dongia (2)'!$FQ$429</definedName>
    <definedName function="false" hidden="false" name="TH160" vbProcedure="false">'[81]dongia (2)'!$Q$529</definedName>
    <definedName function="false" hidden="false" name="th3x15" vbProcedure="false">[79]giathanh1!$A$1</definedName>
    <definedName function="false" hidden="false" name="Tham_dinh_1" vbProcedure="false">'[3]'!$A$1:$F$39</definedName>
    <definedName function="false" hidden="false" name="ThanhXuan110" vbProcedure="false">'[87]KH-Q1,Q2,01'!$FI$165</definedName>
    <definedName function="false" hidden="false" name="thepU" vbProcedure="false">[60]TTDZ22!$U$277</definedName>
    <definedName function="false" hidden="false" name="thepxa" vbProcedure="false">[64]diachi!$C$20</definedName>
    <definedName function="false" hidden="false" name="THGO1pnc" vbProcedure="false">'[50]'!$F$6</definedName>
    <definedName function="false" hidden="false" name="thht" vbProcedure="false">'[50]'!$A$36:$D$61</definedName>
    <definedName function="false" hidden="false" name="thinh" vbProcedure="false">[43]gvl!$N$23</definedName>
    <definedName function="false" hidden="false" name="THK" vbProcedure="false">'[49]COAT&amp;WRAP-QIOT-#3'!$FE$161:$FG$163</definedName>
    <definedName function="false" hidden="false" name="THKP160" vbProcedure="false">'[81]dongia (2)'!$FQ$429</definedName>
    <definedName function="false" hidden="false" name="thkp3" vbProcedure="false">'[50]'!$Q$529</definedName>
    <definedName function="false" hidden="false" name="thtr15" vbProcedure="false">[78]giathanh1!$A$1</definedName>
    <definedName function="false" hidden="false" name="thtt" vbProcedure="false">'[50]'!$A$2:$D$20</definedName>
    <definedName function="false" hidden="false" name="thucthanh" vbProcedure="false">'[46]Thuc thanh'!$E$29</definedName>
    <definedName function="false" hidden="false" name="TI" vbProcedure="false">'[50]'!$B$2:$V$22</definedName>
    <definedName function="false" hidden="false" name="Tien" vbProcedure="false">'[3]'!$F$7:$F$1049</definedName>
    <definedName function="false" hidden="false" name="Tiepdia" vbProcedure="false">[86]Tiepdia!$A$1:$XFD$65536</definedName>
    <definedName function="false" hidden="false" name="TK" vbProcedure="false">[47]CDPS!$A$8:$A$129</definedName>
    <definedName function="false" hidden="false" name="tl" vbProcedure="false">'[14]De Bai'!$C$3:$D$4</definedName>
    <definedName function="false" hidden="false" name="TL1" vbProcedure="false">'[50]'!$C$6</definedName>
    <definedName function="false" hidden="false" name="TL2" vbProcedure="false">'[50]'!$D$6</definedName>
    <definedName function="false" hidden="false" name="TL3" vbProcedure="false">'[50]'!$B$258</definedName>
    <definedName function="false" hidden="false" name="TLA120" vbProcedure="false">'[50]'!$B$23</definedName>
    <definedName function="false" hidden="false" name="TLA35" vbProcedure="false">'[50]'!$B$27</definedName>
    <definedName function="false" hidden="false" name="TLA50" vbProcedure="false">'[50]'!$B$26</definedName>
    <definedName function="false" hidden="false" name="TLA70" vbProcedure="false">'[50]'!$B$25</definedName>
    <definedName function="false" hidden="false" name="TLA95" vbProcedure="false">'[50]'!$B$24</definedName>
    <definedName function="false" hidden="false" name="TLAC120" vbProcedure="false">'[50]'!$B$32</definedName>
    <definedName function="false" hidden="false" name="TLAC35" vbProcedure="false">'[50]'!$B$28</definedName>
    <definedName function="false" hidden="false" name="TLAC50" vbProcedure="false">'[50]'!$B$29</definedName>
    <definedName function="false" hidden="false" name="TLAC70" vbProcedure="false">'[50]'!$B$30</definedName>
    <definedName function="false" hidden="false" name="TLAC95" vbProcedure="false">'[50]'!$B$31</definedName>
    <definedName function="false" hidden="false" name="Tle" vbProcedure="false">'[3]'!$C$5:$L$9</definedName>
    <definedName function="false" hidden="false" name="TN" vbProcedure="false">'[50]'!$B$3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9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NNT" vbProcedure="false">[53]DLDT!$B$4</definedName>
    <definedName function="false" hidden="false" name="tno" vbProcedure="false">[13]gVL!$Q$47</definedName>
    <definedName function="false" hidden="false" name="TP" vbProcedure="false">"Thạnh Phú"</definedName>
    <definedName function="false" hidden="false" name="TR15HT" vbProcedure="false">'[76]TONGKE-HT'!CR$24159</definedName>
    <definedName function="false" hidden="false" name="TR16HT" vbProcedure="false">'[76]TONGKE-HT'!$DY32898</definedName>
    <definedName function="false" hidden="false" name="TR19HT" vbProcedure="false">'[76]TONGKE-HT'!$F$1286</definedName>
    <definedName function="false" hidden="false" name="tr1x15" vbProcedure="false">[79]giathanh1!$A$1</definedName>
    <definedName function="false" hidden="false" name="TR20HT" vbProcedure="false">'[76]TONGKE-HT'!$O$3599</definedName>
    <definedName function="false" hidden="false" name="TR250" vbProcedure="false">'[81]dongia (2)'!$Q$529</definedName>
    <definedName function="false" hidden="false" name="tr375" vbProcedure="false">[74]giathanh1!$A$1</definedName>
    <definedName function="false" hidden="false" name="tr3x100" vbProcedure="false">'[77]dongia (2)'!$Q$529</definedName>
    <definedName function="false" hidden="false" name="tram" vbProcedure="false">[54]THTram!$AB$28</definedName>
    <definedName function="false" hidden="false" name="tram100" vbProcedure="false">'[77]dongia (2)'!$Q$529</definedName>
    <definedName function="false" hidden="false" name="tram1x25" vbProcedure="false">'[80]dongia (2)'!$FQ$429</definedName>
    <definedName function="false" hidden="false" name="TRANSFORMER" vbProcedure="false">'[30]NEW-PANEL'!$GA$439</definedName>
    <definedName function="false" hidden="false" name="TraTH" vbProcedure="false">'[36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17]DTCT!$C$10:$J$438</definedName>
    <definedName function="false" hidden="false" name="Tra_phan_tram" vbProcedure="false">[19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t" vbProcedure="false">'[50]'!$C$6:$L$197</definedName>
    <definedName function="false" hidden="false" name="tru10mtc" vbProcedure="false">'[73]t-h HA THE'!CM$22874</definedName>
    <definedName function="false" hidden="false" name="tru8mtc" vbProcedure="false">'[73]t-h HA THE'!BX$19019</definedName>
    <definedName function="false" hidden="false" name="tt" vbProcedure="false">'[50]'!$C$6:$K$197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65]TDTKP!$E$44+[65]TDTKP!$F$44+[65]TDTKP!$G$44</definedName>
    <definedName function="false" hidden="false" name="TTDD3P" vbProcedure="false">[67]TDTKP1!$AQ$10795</definedName>
    <definedName function="false" hidden="false" name="TTDDCT3p" vbProcedure="false">[68]TDTKP1!$AW$12337</definedName>
    <definedName function="false" hidden="false" name="tthi" vbProcedure="false">'[3]'!$A$4:$D$13</definedName>
    <definedName function="false" hidden="false" name="TTK3p" vbProcedure="false">'[65]TONGKE3p '!$C$295</definedName>
    <definedName function="false" hidden="false" name="ttronmk" vbProcedure="false">'[50]'!$E$211</definedName>
    <definedName function="false" hidden="false" name="TT_1P" vbProcedure="false">'[50]'!$E$4:$AH$18</definedName>
    <definedName function="false" hidden="false" name="TT_3p" vbProcedure="false">'[50]'!$E$4:$AG$15</definedName>
    <definedName function="false" hidden="false" name="tv75nc" vbProcedure="false">'[50]'!$H$113</definedName>
    <definedName function="false" hidden="false" name="tv75vl" vbProcedure="false">'[50]'!$H$110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ính_toaùn_keát_quaû_phöông_aùn_SXKD_cuûa_Cty_deät_may_Thaønh_Coâng" vbProcedure="false">'[3]'!$A$1:$F$39</definedName>
    <definedName function="false" hidden="false" name="VA" vbProcedure="false">[20]ND!$P$16</definedName>
    <definedName function="false" hidden="false" name="Value0" vbProcedure="false">'[3]'!$V$2</definedName>
    <definedName function="false" hidden="false" name="Value1" vbProcedure="false">'[3]'!$T$2</definedName>
    <definedName function="false" hidden="false" name="Value10" vbProcedure="false">'[3]'!$Q$17</definedName>
    <definedName function="false" hidden="false" name="Value11" vbProcedure="false">'[3]'!$Q$18</definedName>
    <definedName function="false" hidden="false" name="Value12" vbProcedure="false">'[3]'!$Q$19</definedName>
    <definedName function="false" hidden="false" name="Value13" vbProcedure="false">'[3]'!$Q$20</definedName>
    <definedName function="false" hidden="false" name="Value14" vbProcedure="false">'[3]'!$O$17</definedName>
    <definedName function="false" hidden="false" name="Value15" vbProcedure="false">'[3]'!$O$18</definedName>
    <definedName function="false" hidden="false" name="Value16" vbProcedure="false">'[3]'!$O$19</definedName>
    <definedName function="false" hidden="false" name="Value17" vbProcedure="false">'[3]'!$O$20</definedName>
    <definedName function="false" hidden="false" name="Value18" vbProcedure="false">'[3]'!$Q$21</definedName>
    <definedName function="false" hidden="false" name="Value19" vbProcedure="false">'[3]'!$Q$22</definedName>
    <definedName function="false" hidden="false" name="Value2" vbProcedure="false">'[3]'!$H$8</definedName>
    <definedName function="false" hidden="false" name="Value20" vbProcedure="false">'[3]'!$O$21</definedName>
    <definedName function="false" hidden="false" name="Value21" vbProcedure="false">'[3]'!$O$22</definedName>
    <definedName function="false" hidden="false" name="Value22" vbProcedure="false">'[3]'!$S$17</definedName>
    <definedName function="false" hidden="false" name="Value23" vbProcedure="false">'[3]'!$S$18</definedName>
    <definedName function="false" hidden="false" name="Value24" vbProcedure="false">'[3]'!$S$19</definedName>
    <definedName function="false" hidden="false" name="Value25" vbProcedure="false">'[3]'!$S$20</definedName>
    <definedName function="false" hidden="false" name="Value26" vbProcedure="false">'[3]'!$S$21</definedName>
    <definedName function="false" hidden="false" name="Value27" vbProcedure="false">'[3]'!$S$22</definedName>
    <definedName function="false" hidden="false" name="Value28" vbProcedure="false">'[3]'!$M$17</definedName>
    <definedName function="false" hidden="false" name="Value29" vbProcedure="false">'[3]'!$M$18</definedName>
    <definedName function="false" hidden="false" name="Value3" vbProcedure="false">'[3]'!$H$9</definedName>
    <definedName function="false" hidden="false" name="Value30" vbProcedure="false">'[3]'!$M$19</definedName>
    <definedName function="false" hidden="false" name="Value31" vbProcedure="false">'[3]'!$M$20</definedName>
    <definedName function="false" hidden="false" name="Value32" vbProcedure="false">'[3]'!$M$21</definedName>
    <definedName function="false" hidden="false" name="Value33" vbProcedure="false">'[3]'!$M$22</definedName>
    <definedName function="false" hidden="false" name="Value34" vbProcedure="false">'[3]'!$C$17</definedName>
    <definedName function="false" hidden="false" name="Value35" vbProcedure="false">'[3]'!$C$18</definedName>
    <definedName function="false" hidden="false" name="Value36" vbProcedure="false">'[3]'!$C$19</definedName>
    <definedName function="false" hidden="false" name="Value37" vbProcedure="false">'[3]'!$C$20</definedName>
    <definedName function="false" hidden="false" name="Value38" vbProcedure="false">'[3]'!$C$21</definedName>
    <definedName function="false" hidden="false" name="Value39" vbProcedure="false">'[3]'!$C$22</definedName>
    <definedName function="false" hidden="false" name="Value4" vbProcedure="false">'[3]'!$U$17</definedName>
    <definedName function="false" hidden="false" name="Value40" vbProcedure="false">'[3]'!$B$17</definedName>
    <definedName function="false" hidden="false" name="Value41" vbProcedure="false">'[3]'!$B$18</definedName>
    <definedName function="false" hidden="false" name="Value42" vbProcedure="false">'[3]'!$B$19</definedName>
    <definedName function="false" hidden="false" name="Value43" vbProcedure="false">'[3]'!$B$20</definedName>
    <definedName function="false" hidden="false" name="Value44" vbProcedure="false">'[3]'!$B$21</definedName>
    <definedName function="false" hidden="false" name="Value45" vbProcedure="false">'[3]'!$B$22</definedName>
    <definedName function="false" hidden="false" name="Value46" vbProcedure="false">'[3]'!$G$17</definedName>
    <definedName function="false" hidden="false" name="Value47" vbProcedure="false">'[3]'!$G$18</definedName>
    <definedName function="false" hidden="false" name="Value48" vbProcedure="false">'[3]'!$G$19</definedName>
    <definedName function="false" hidden="false" name="Value49" vbProcedure="false">'[3]'!$G$20</definedName>
    <definedName function="false" hidden="false" name="Value5" vbProcedure="false">'[3]'!$U$18</definedName>
    <definedName function="false" hidden="false" name="Value50" vbProcedure="false">'[3]'!$G$21</definedName>
    <definedName function="false" hidden="false" name="Value51" vbProcedure="false">'[3]'!$G$22</definedName>
    <definedName function="false" hidden="false" name="Value52" vbProcedure="false">'[3]'!$H$15</definedName>
    <definedName function="false" hidden="false" name="Value53" vbProcedure="false">'[3]'!$H$14</definedName>
    <definedName function="false" hidden="false" name="Value54" vbProcedure="false">'[3]'!$H$13</definedName>
    <definedName function="false" hidden="false" name="Value55" vbProcedure="false">'[3]'!$H$12</definedName>
    <definedName function="false" hidden="false" name="Value6" vbProcedure="false">'[3]'!$U$19</definedName>
    <definedName function="false" hidden="false" name="Value7" vbProcedure="false">'[3]'!$U$20</definedName>
    <definedName function="false" hidden="false" name="Value8" vbProcedure="false">'[3]'!$U$21</definedName>
    <definedName function="false" hidden="false" name="Value9" vbProcedure="false">'[3]'!$U$22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atlieu1" vbProcedure="false">'[50]'!$CS$97</definedName>
    <definedName function="false" hidden="false" name="Vatlieu2" vbProcedure="false">'[50]'!$DL$116</definedName>
    <definedName function="false" hidden="false" name="Vatlieu3" vbProcedure="false">'[50]'!$DQ$121</definedName>
    <definedName function="false" hidden="false" name="vbtchongnuocm300" vbProcedure="false">'[3]'!$U$48</definedName>
    <definedName function="false" hidden="false" name="vbtm150" vbProcedure="false">'[3]'!$U$61</definedName>
    <definedName function="false" hidden="false" name="vbtm300" vbProcedure="false">'[3]'!$U$18</definedName>
    <definedName function="false" hidden="false" name="vbtm400" vbProcedure="false">'[3]'!$U$35</definedName>
    <definedName function="false" hidden="false" name="vc" vbProcedure="false">'[50]'!$B$11</definedName>
    <definedName function="false" hidden="false" name="VC1" vbProcedure="false">[51]VC!$N$8</definedName>
    <definedName function="false" hidden="false" name="VC2" vbProcedure="false">[51]VC!$N$9</definedName>
    <definedName function="false" hidden="false" name="VC3" vbProcedure="false">[51]VC!$N$10</definedName>
    <definedName function="false" hidden="false" name="VC4" vbProcedure="false">[51]VC!$N$11</definedName>
    <definedName function="false" hidden="false" name="VC5" vbProcedure="false">[51]VC!$N$12</definedName>
    <definedName function="false" hidden="false" name="vc6" vbProcedure="false">[51]VC!$N$13</definedName>
    <definedName function="false" hidden="false" name="vc7" vbProcedure="false">[51]VC!$N$14</definedName>
    <definedName function="false" hidden="false" name="vc8" vbProcedure="false">[51]VC!$N$15</definedName>
    <definedName function="false" hidden="false" name="VCC" vbProcedure="false">'[50]'!$J$5</definedName>
    <definedName function="false" hidden="false" name="VCD" vbProcedure="false">'[50]'!$J$4</definedName>
    <definedName function="false" hidden="false" name="VCDD3p" vbProcedure="false">'[68]KPVC-BD '!$AB$6940</definedName>
    <definedName function="false" hidden="false" name="VCHT" vbProcedure="false">'[50]'!$H$127</definedName>
    <definedName function="false" hidden="false" name="VCTT" vbProcedure="false">'[50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d3p" vbProcedure="false">'[50]'!$X$10</definedName>
    <definedName function="false" hidden="false" name="vdkt" vbProcedure="false">[13]gVL!$Q$55</definedName>
    <definedName function="false" hidden="false" name="vkcauthang" vbProcedure="false">'[3]'!$AA$86</definedName>
    <definedName function="false" hidden="false" name="vksan" vbProcedure="false">'[3]'!$AA$101</definedName>
    <definedName function="false" hidden="false" name="vl" vbProcedure="false">'[3]'!$C$14</definedName>
    <definedName function="false" hidden="false" name="VL1" vbProcedure="false">[52]DTCT!$J$31</definedName>
    <definedName function="false" hidden="false" name="VL100" vbProcedure="false">'[50]'!$G$1543</definedName>
    <definedName function="false" hidden="false" name="vl1p" vbProcedure="false">'[50]'!$H$25</definedName>
    <definedName function="false" hidden="false" name="VL200" vbProcedure="false">[55]TT35!$S$19</definedName>
    <definedName function="false" hidden="false" name="VL250" vbProcedure="false">'[50]'!$AI$8739</definedName>
    <definedName function="false" hidden="false" name="vl3p" vbProcedure="false">'[50]'!$S$4627</definedName>
    <definedName function="false" hidden="false" name="vldd" vbProcedure="false">'[85]TH XL'!$G$1543</definedName>
    <definedName function="false" hidden="false" name="vldn400" vbProcedure="false">'[50]'!$F$41</definedName>
    <definedName function="false" hidden="false" name="vldn600" vbProcedure="false">'[50]'!$F$27</definedName>
    <definedName function="false" hidden="false" name="VLHC" vbProcedure="false">[66]TNHCHINH!$I$38</definedName>
    <definedName function="false" hidden="false" name="vltr" vbProcedure="false">'[85]TH XL'!$AW$12337</definedName>
    <definedName function="false" hidden="false" name="vltram" vbProcedure="false">'[50]'!$F$11</definedName>
    <definedName function="false" hidden="false" name="voi" vbProcedure="false">'[7]Gia vat tu'!BQ$17220</definedName>
    <definedName function="false" hidden="false" name="vr3p" vbProcedure="false">'[50]'!$Y$10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W" vbProcedure="false">'[3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'[3]'!$J$7</definedName>
    <definedName function="false" hidden="false" name="x17dnc" vbProcedure="false">[70]chitiet!BX$19019</definedName>
    <definedName function="false" hidden="false" name="x17dvl" vbProcedure="false">[70]chitiet!BT$17991</definedName>
    <definedName function="false" hidden="false" name="x17knc" vbProcedure="false">[70]chitiet!CG$21332</definedName>
    <definedName function="false" hidden="false" name="x17kvl" vbProcedure="false">[70]chitiet!CB$20047</definedName>
    <definedName function="false" hidden="false" name="X1pFCOnc" vbProcedure="false">'[67]CHITIET VL-NC-TT -1p'!DQ$30584</definedName>
    <definedName function="false" hidden="false" name="X1pFCOvc" vbProcedure="false">'[67]CHITIET VL-NC-TT -1p'!DS$31098</definedName>
    <definedName function="false" hidden="false" name="X1pFCOvl" vbProcedure="false">'[67]CHITIET VL-NC-TT -1p'!DN$29813</definedName>
    <definedName function="false" hidden="false" name="x1pignc" vbProcedure="false">'[85]lam-moi'!BP$16963</definedName>
    <definedName function="false" hidden="false" name="X1pIGvc" vbProcedure="false">'[67]CHITIET VL-NC-TT -1p'!CL$22617</definedName>
    <definedName function="false" hidden="false" name="x1pigvl" vbProcedure="false">'[85]lam-moi'!BN$16449</definedName>
    <definedName function="false" hidden="false" name="x1pind" vbProcedure="false">'[50]'!$AX$12594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'[50]'!$AD$7454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'[50]'!$AE$7711</definedName>
    <definedName function="false" hidden="false" name="x1pintnc" vbProcedure="false">'[85]lam-moi'!BQ$17220</definedName>
    <definedName function="false" hidden="false" name="X1pINTvc" vbProcedure="false">'[67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7]CHITIET VL-NC-TT -1p'!CE$20818</definedName>
    <definedName function="false" hidden="false" name="x1pitvl" vbProcedure="false">'[85]lam-moi'!$BI$15421</definedName>
    <definedName function="false" hidden="false" name="x20knc" vbProcedure="false">[70]chitiet!CP$23645</definedName>
    <definedName function="false" hidden="false" name="x20kvl" vbProcedure="false">[70]chitiet!CK$22360</definedName>
    <definedName function="false" hidden="false" name="x22knc" vbProcedure="false">[70]chitiet!CY$25958</definedName>
    <definedName function="false" hidden="false" name="x22kvl" vbProcedure="false">[70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CCT" vbProcedure="false">0.5</definedName>
    <definedName function="false" hidden="false" name="xd0_6" vbProcedure="false">'[62]'!$A$1</definedName>
    <definedName function="false" hidden="false" name="xd1_3" vbProcedure="false">'[62]'!$A$1</definedName>
    <definedName function="false" hidden="false" name="xd1_5" vbProcedure="false">'[62]'!$A$1</definedName>
    <definedName function="false" hidden="false" name="xdra" vbProcedure="false">[61]sheet12!$A$1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'[50]'!$AC$7197</definedName>
    <definedName function="false" hidden="false" name="xfco3p" vbProcedure="false">'[50]'!$W$10</definedName>
    <definedName function="false" hidden="false" name="xfconc" vbProcedure="false">'[85]lam-moi'!$EV38809</definedName>
    <definedName function="false" hidden="false" name="xfconc3p" vbProcedure="false">'[71]CHITIET VL-NC'!$G$94</definedName>
    <definedName function="false" hidden="false" name="xfcotnc" vbProcedure="false">'[50]'!$H$31</definedName>
    <definedName function="false" hidden="false" name="xfcotvl" vbProcedure="false">'[50]'!$H$26</definedName>
    <definedName function="false" hidden="false" name="xfcovl" vbProcedure="false">'[85]lam-moi'!$EQ37524</definedName>
    <definedName function="false" hidden="false" name="xfcovl3p" vbProcedure="false">'[71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" vbProcedure="false">'[3]'!$H$87:$H$1257</definedName>
    <definedName function="false" hidden="false" name="xhn" vbProcedure="false">'[50]'!$AB$6940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'[50]'!$AB$6940</definedName>
    <definedName function="false" hidden="false" name="xig1" vbProcedure="false">'[50]'!$AZ$13108</definedName>
    <definedName function="false" hidden="false" name="xig1nc" vbProcedure="false">'[85]lam-moi'!CT$24673</definedName>
    <definedName function="false" hidden="false" name="xig1p" vbProcedure="false">'[50]'!$N$290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'[50]'!$O$110</definedName>
    <definedName function="false" hidden="false" name="xiggnc" vbProcedure="false">'[71]CHITIET VL-NC'!$G$57</definedName>
    <definedName function="false" hidden="false" name="xiggvl" vbProcedure="false">'[71]CHITIET VL-NC'!$G$53</definedName>
    <definedName function="false" hidden="false" name="xignc" vbProcedure="false">'[85]lam-moi'!$EO37010</definedName>
    <definedName function="false" hidden="false" name="xignc3p" vbProcedure="false">'[50]'!$FT44977</definedName>
    <definedName function="false" hidden="false" name="xigvl" vbProcedure="false">'[85]lam-moi'!$EI35468</definedName>
    <definedName function="false" hidden="false" name="xigvl3p" vbProcedure="false">'[50]'!$FN43435</definedName>
    <definedName function="false" hidden="false" name="ximang" vbProcedure="false">[63]Sheet1!$M$13,[63]Sheet1!$R$18,[63]Sheet1!$Z$26,[63]Sheet1!$AG$33,[63]Sheet1!$AM$39</definedName>
    <definedName function="false" hidden="false" name="xin" vbProcedure="false">'[50]'!$AC$7197</definedName>
    <definedName function="false" hidden="false" name="xin190" vbProcedure="false">'[50]'!$Z$6426</definedName>
    <definedName function="false" hidden="false" name="xin1903p" vbProcedure="false">'[50]'!$Q$110</definedName>
    <definedName function="false" hidden="false" name="xin190nc" vbProcedure="false">'[85]lam-moi'!DT$31355</definedName>
    <definedName function="false" hidden="false" name="xin190nc3p" vbProcedure="false">'[71]CHITIET VL-NC'!$G$76</definedName>
    <definedName function="false" hidden="false" name="xin190vl" vbProcedure="false">'[85]lam-moi'!DM$29556</definedName>
    <definedName function="false" hidden="false" name="xin190vl3p" vbProcedure="false">'[71]CHITIET VL-NC'!$G$72</definedName>
    <definedName function="false" hidden="false" name="xin2903p" vbProcedure="false">'[50]'!$R$110</definedName>
    <definedName function="false" hidden="false" name="xin290nc3p" vbProcedure="false">'[50]'!HZ59626</definedName>
    <definedName function="false" hidden="false" name="xin290vl3p" vbProcedure="false">'[50]'!HV58598</definedName>
    <definedName function="false" hidden="false" name="xin3p" vbProcedure="false">'[50]'!$P$110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'[50]'!$AA$6683</definedName>
    <definedName function="false" hidden="false" name="xind1p" vbProcedure="false">'[50]'!$R$290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'[50]'!$S$110</definedName>
    <definedName function="false" hidden="false" name="xindnc" vbProcedure="false">'[85]lam-moi'!$EH35211</definedName>
    <definedName function="false" hidden="false" name="xindnc1p" vbProcedure="false">'[50]'!$G$153</definedName>
    <definedName function="false" hidden="false" name="xindnc3p" vbProcedure="false">'[71]CHITIET VL-NC'!$G$85</definedName>
    <definedName function="false" hidden="false" name="xindvl" vbProcedure="false">'[85]lam-moi'!$EA33412</definedName>
    <definedName function="false" hidden="false" name="xindvl1p" vbProcedure="false">'[50]'!$G$147</definedName>
    <definedName function="false" hidden="false" name="xindvl3p" vbProcedure="false">'[71]CHITIET VL-NC'!$G$80</definedName>
    <definedName function="false" hidden="false" name="xing1p" vbProcedure="false">'[50]'!$P$290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'[50]'!$G$141</definedName>
    <definedName function="false" hidden="false" name="xingvl1p" vbProcedure="false">'[50]'!$G$135</definedName>
    <definedName function="false" hidden="false" name="xinnc" vbProcedure="false">'[85]lam-moi'!DT$31355</definedName>
    <definedName function="false" hidden="false" name="xinnc3p" vbProcedure="false">'[50]'!GW52173</definedName>
    <definedName function="false" hidden="false" name="xint1p" vbProcedure="false">'[50]'!$Q$290</definedName>
    <definedName function="false" hidden="false" name="xinvl" vbProcedure="false">'[85]lam-moi'!DM$29556</definedName>
    <definedName function="false" hidden="false" name="xinvl3p" vbProcedure="false">'[50]'!GQ50631</definedName>
    <definedName function="false" hidden="false" name="xit" vbProcedure="false">'[50]'!$AA$6683</definedName>
    <definedName function="false" hidden="false" name="xit1" vbProcedure="false">'[50]'!$AY$12851</definedName>
    <definedName function="false" hidden="false" name="xit1nc" vbProcedure="false">'[85]lam-moi'!CK$22360</definedName>
    <definedName function="false" hidden="false" name="xit1p" vbProcedure="false">'[50]'!$M$290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'[50]'!$N$110</definedName>
    <definedName function="false" hidden="false" name="xit2nc" vbProcedure="false">'[85]lam-moi'!DB$26729</definedName>
    <definedName function="false" hidden="false" name="xit2nc3p" vbProcedure="false">'[50]'!$FG41636</definedName>
    <definedName function="false" hidden="false" name="xit2vl" vbProcedure="false">'[85]lam-moi'!CV$25187</definedName>
    <definedName function="false" hidden="false" name="xit2vl3p" vbProcedure="false">'[50]'!$FA40094</definedName>
    <definedName function="false" hidden="false" name="xit3p" vbProcedure="false">'[50]'!$M$110</definedName>
    <definedName function="false" hidden="false" name="xitnc" vbProcedure="false">'[85]lam-moi'!$ED34183</definedName>
    <definedName function="false" hidden="false" name="xitnc3p" vbProcedure="false">'[50]'!$EE34440</definedName>
    <definedName function="false" hidden="false" name="xittnc" vbProcedure="false">'[71]CHITIET VL-NC'!$G$48</definedName>
    <definedName function="false" hidden="false" name="xittvl" vbProcedure="false">'[71]CHITIET VL-NC'!$G$44</definedName>
    <definedName function="false" hidden="false" name="xitvl" vbProcedure="false">'[85]lam-moi'!DY$32640</definedName>
    <definedName function="false" hidden="false" name="xitvl3p" vbProcedure="false">'[50]'!$DY32898</definedName>
    <definedName function="false" hidden="false" name="xk0_6" vbProcedure="false">'[62]'!$A$1</definedName>
    <definedName function="false" hidden="false" name="xk1_3" vbProcedure="false">'[62]'!$A$1</definedName>
    <definedName function="false" hidden="false" name="xk1_5" vbProcedure="false">'[62]'!$A$1</definedName>
    <definedName function="false" hidden="false" name="xld1_4" vbProcedure="false">'[62]'!$A$1</definedName>
    <definedName function="false" hidden="false" name="xlk1_4" vbProcedure="false">'[62]'!$A$1</definedName>
    <definedName function="false" hidden="false" name="XLP" vbProcedure="false">'[50]'!$D$13</definedName>
    <definedName function="false" hidden="false" name="xm" vbProcedure="false">[12]gvl!$N$16</definedName>
    <definedName function="false" hidden="false" name="XM1" vbProcedure="false">[52]DTCT!$L$31</definedName>
    <definedName function="false" hidden="false" name="xmcax" vbProcedure="false">'[3]'!$F$4</definedName>
    <definedName function="false" hidden="false" name="xn" vbProcedure="false">'[3]'!$A$1:$A$104857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Xuat_hien1" vbProcedure="false">[18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49]PNT-QUOT-#3'!$A$1</definedName>
    <definedName function="false" hidden="false" name="\d" vbProcedure="false">NA()</definedName>
    <definedName function="false" hidden="false" name="\z" vbProcedure="false">'[49]COAT&amp;WRAP-QIOT-#3'!$BD$56:$BF$58</definedName>
    <definedName function="false" hidden="false" name="_" vbProcedure="false">NA()</definedName>
    <definedName function="false" hidden="false" name="_1" vbProcedure="false">'[5]MAIN GATE HOUSE'!$BE$57</definedName>
    <definedName function="false" hidden="false" name="_2" vbProcedure="false">'[5]MAIN GATE HOUSE'!$BW$331</definedName>
    <definedName function="false" hidden="false" name="_3" vbProcedure="false">'[5]MAIN GATE HOUSE'!$IV$1024</definedName>
    <definedName function="false" hidden="false" name="_4" vbProcedure="false">'[5]MAIN GATE HOUSE'!$U$1045</definedName>
    <definedName function="false" hidden="false" name="_6" vbProcedure="false">'[5]MAIN GATE HOUSE'!$BH$572</definedName>
    <definedName function="false" hidden="false" name="_7" vbProcedure="false">'[5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MAIN GATE HOUSE'!$A$1</definedName>
    <definedName function="false" hidden="false" name="úh" vbProcedure="false">{#N/A,#N/A,FALSE,"Chi tiÆt"}</definedName>
    <definedName function="false" hidden="false" localSheetId="6" name="_Fill" vbProcedure="false">'[4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80">
  <si>
    <t xml:space="preserve">UBND TỈNH KHÁNH HOÀ</t>
  </si>
  <si>
    <t xml:space="preserve">Mẫu số 10/CKNS-NSĐP</t>
  </si>
  <si>
    <t xml:space="preserve">KHANH HOA PEOPLE'S COMMITTEE</t>
  </si>
  <si>
    <t xml:space="preserve">Table 10/CKNS-NSDP</t>
  </si>
  <si>
    <t xml:space="preserve">CÂN ĐỐI DỰ TOÁN NGÂN SÁCH ĐỊA PHƯƠNG NĂM 2012</t>
  </si>
  <si>
    <t xml:space="preserve">PLAN OF LOCAL BUDGETS FY 2012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tiền bán yến sào - </t>
    </r>
    <r>
      <rPr>
        <i val="true"/>
        <sz val="13"/>
        <rFont val="Times New Roman"/>
        <family val="1"/>
      </rPr>
      <t xml:space="preserve">Revenue from swallow's nest sales</t>
    </r>
  </si>
  <si>
    <r>
      <rPr>
        <sz val="13"/>
        <rFont val="Times New Roman"/>
        <family val="1"/>
      </rPr>
      <t xml:space="preserve">Thu kết dư ngân sách năm 2010
</t>
    </r>
    <r>
      <rPr>
        <i val="true"/>
        <sz val="13"/>
        <rFont val="Times New Roman"/>
        <family val="1"/>
      </rPr>
      <t xml:space="preserve">Budget remainder revenues</t>
    </r>
  </si>
  <si>
    <r>
      <rPr>
        <sz val="13"/>
        <rFont val="Times New Roman"/>
        <family val="1"/>
      </rPr>
      <t xml:space="preserve">Thu nguồn thực hiện cải cách tiền lương
</t>
    </r>
    <r>
      <rPr>
        <i val="true"/>
        <sz val="13"/>
        <rFont val="Times New Roman"/>
        <family val="1"/>
      </rPr>
      <t xml:space="preserve">Revenues for salary reform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tạo nguồn thực hiện cải cách tiền lương
</t>
    </r>
    <r>
      <rPr>
        <i val="true"/>
        <sz val="13"/>
        <rFont val="Times New Roman"/>
        <family val="1"/>
      </rPr>
      <t xml:space="preserve">Expenditures for salary reform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2</t>
  </si>
  <si>
    <t xml:space="preserve">PLAN OF PROVINCIAL LEVEL BUDGET 
AND DISTRICT'S BUDGET FY 2012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ấp dưới nộp lên
</t>
    </r>
    <r>
      <rPr>
        <i val="true"/>
        <sz val="13"/>
        <rFont val="Times New Roman"/>
        <family val="1"/>
      </rPr>
      <t xml:space="preserve">Contributions by lowerbudget level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, thành phố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sz val="13"/>
        <rFont val="Times New Roman"/>
        <family val="1"/>
      </rPr>
      <t xml:space="preserve">Nguồn cải cách tiền lương - </t>
    </r>
    <r>
      <rPr>
        <i val="true"/>
        <sz val="13"/>
        <rFont val="Times New Roman"/>
        <family val="1"/>
      </rPr>
      <t xml:space="preserve">Salary reform resource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2</t>
  </si>
  <si>
    <t xml:space="preserve">PLAN OF STATE BUDGET REVENUES FY 2012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iền thuê mặt đất, mặt nước 
</t>
    </r>
    <r>
      <rPr>
        <i val="true"/>
        <sz val="13"/>
        <rFont val="Times New Roman"/>
        <family val="1"/>
      </rPr>
      <t xml:space="preserve">Land and water surface rent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 + KHCB nhà ở
</t>
    </r>
    <r>
      <rPr>
        <i val="true"/>
        <sz val="13"/>
        <rFont val="Times New Roman"/>
        <family val="1"/>
      </rPr>
      <t xml:space="preserve">Revenues from sales of state owned houses+ the depreciation of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Học phí - </t>
    </r>
    <r>
      <rPr>
        <i val="true"/>
        <sz val="13"/>
        <rFont val="Times New Roman"/>
        <family val="1"/>
      </rPr>
      <t xml:space="preserve">Tuition fees</t>
    </r>
  </si>
  <si>
    <r>
      <rPr>
        <sz val="13"/>
        <rFont val="Times New Roman"/>
        <family val="1"/>
      </rPr>
      <t xml:space="preserve">Viện phí </t>
    </r>
    <r>
      <rPr>
        <i val="true"/>
        <sz val="13"/>
        <rFont val="Times New Roman"/>
        <family val="1"/>
      </rPr>
      <t xml:space="preserve">- Hospital fees</t>
    </r>
  </si>
  <si>
    <r>
      <rPr>
        <sz val="13"/>
        <rFont val="Times New Roman"/>
        <family val="1"/>
      </rPr>
      <t xml:space="preserve">Phí, lệ phí và thu khác - </t>
    </r>
    <r>
      <rPr>
        <i val="true"/>
        <sz val="13"/>
        <rFont val="Times New Roman"/>
        <family val="1"/>
      </rPr>
      <t xml:space="preserve">Fees, charges and other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Phí và lệ phí và thu khác - </t>
    </r>
    <r>
      <rPr>
        <i val="true"/>
        <sz val="13"/>
        <rFont val="Times New Roman"/>
        <family val="1"/>
      </rPr>
      <t xml:space="preserve">Fees, charges and others</t>
    </r>
  </si>
  <si>
    <t xml:space="preserve">Mẫu số 13/CKNS-NSĐP</t>
  </si>
  <si>
    <t xml:space="preserve">Table 13/CKNS-NSDP</t>
  </si>
  <si>
    <t xml:space="preserve">DỰ TOÁN CHI  NGÂN SÁCH ĐỊA PHƯƠNG NĂM 2012</t>
  </si>
  <si>
    <t xml:space="preserve">PLAN OF LOCAL BUDGET EXPENDITURES FY 2012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VI</t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2</t>
  </si>
  <si>
    <t xml:space="preserve">PLAN OF PROVINCIAL LEVEL EXPENDITURES  
BY SECTOR FY 2012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- 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Trong đó </t>
    </r>
    <r>
      <rPr>
        <b val="true"/>
        <i val="true"/>
        <sz val="13"/>
        <rFont val="Times New Roman"/>
        <family val="1"/>
      </rPr>
      <t xml:space="preserve">- Of which: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 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r>
      <rPr>
        <b val="true"/>
        <sz val="13"/>
        <rFont val="Times New Roman"/>
        <family val="1"/>
      </rPr>
      <t xml:space="preserve">Chi tạo nguồn thực hiện cải cách tiền lương
</t>
    </r>
    <r>
      <rPr>
        <b val="true"/>
        <i val="true"/>
        <sz val="13"/>
        <rFont val="Times New Roman"/>
        <family val="1"/>
      </rPr>
      <t xml:space="preserve">Expenditures for salary reform</t>
    </r>
  </si>
  <si>
    <t xml:space="preserve">VII</t>
  </si>
  <si>
    <r>
      <rPr>
        <b val="true"/>
        <sz val="13"/>
        <rFont val="Times New Roman"/>
        <family val="1"/>
      </rPr>
      <t xml:space="preserve">Dự phòng ngân sách - </t>
    </r>
    <r>
      <rPr>
        <b val="true"/>
        <i val="true"/>
        <sz val="13"/>
        <rFont val="Times New Roman"/>
        <family val="1"/>
      </rPr>
      <t xml:space="preserve">Contingencies</t>
    </r>
  </si>
  <si>
    <r>
      <rPr>
        <b val="true"/>
        <sz val="13"/>
        <rFont val="Times New Roman"/>
        <family val="1"/>
      </rPr>
      <t xml:space="preserve">Chi chương trình MTQG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b val="true"/>
        <sz val="13"/>
        <rFont val="Times New Roman"/>
        <family val="1"/>
      </rPr>
      <t xml:space="preserve">Nguồn thực hiện cải cách tiền lương
</t>
    </r>
    <r>
      <rPr>
        <b val="true"/>
        <i val="true"/>
        <sz val="13"/>
        <rFont val="Times New Roman"/>
        <family val="1"/>
      </rPr>
      <t xml:space="preserve">Salary reform resource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2</t>
  </si>
  <si>
    <t xml:space="preserve">PLAN OF PROVINCIAL LEVEL BUDGET EXPENDITURES FOR ITS AGENCIES FY 2012</t>
  </si>
  <si>
    <r>
      <rPr>
        <sz val="10"/>
        <rFont val="Arial"/>
        <family val="0"/>
      </rPr>
      <t xml:space="preserve">Triệu đồng -</t>
    </r>
    <r>
      <rPr>
        <i val="true"/>
        <sz val="10"/>
        <rFont val="Arial"/>
        <family val="2"/>
      </rPr>
      <t xml:space="preserve"> 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đơn vị
</t>
    </r>
    <r>
      <rPr>
        <i val="true"/>
        <sz val="11"/>
        <rFont val="Times New Roman"/>
        <family val="1"/>
      </rPr>
      <t xml:space="preserve">Name of agencies</t>
    </r>
  </si>
  <si>
    <r>
      <rPr>
        <sz val="11"/>
        <rFont val="Times New Roman"/>
        <family val="1"/>
      </rPr>
      <t xml:space="preserve">CHI THƯỜNG XUYÊN - </t>
    </r>
    <r>
      <rPr>
        <i val="true"/>
        <sz val="11"/>
        <rFont val="Times New Roman"/>
        <family val="1"/>
      </rPr>
      <t xml:space="preserve">Recurrent expenditure </t>
    </r>
  </si>
  <si>
    <r>
      <rPr>
        <sz val="11"/>
        <rFont val="Times New Roman"/>
        <family val="1"/>
      </rPr>
      <t xml:space="preserve">Tổng số
</t>
    </r>
    <r>
      <rPr>
        <i val="true"/>
        <sz val="11"/>
        <rFont val="Times New Roman"/>
        <family val="1"/>
      </rPr>
      <t xml:space="preserve">Total</t>
    </r>
  </si>
  <si>
    <r>
      <rPr>
        <sz val="11"/>
        <rFont val="Times New Roman"/>
        <family val="1"/>
      </rPr>
      <t xml:space="preserve">Gồm - </t>
    </r>
    <r>
      <rPr>
        <i val="true"/>
        <sz val="11"/>
        <rFont val="Times New Roman"/>
        <family val="1"/>
      </rPr>
      <t xml:space="preserve">Include</t>
    </r>
  </si>
  <si>
    <r>
      <rPr>
        <sz val="11"/>
        <rFont val="Times New Roman"/>
        <family val="1"/>
      </rPr>
      <t xml:space="preserve">SN 
Kinh tế
</t>
    </r>
    <r>
      <rPr>
        <i val="true"/>
        <sz val="11"/>
        <rFont val="Times New Roman"/>
        <family val="1"/>
      </rPr>
      <t xml:space="preserve">Economics</t>
    </r>
  </si>
  <si>
    <r>
      <rPr>
        <sz val="11"/>
        <rFont val="Times New Roman"/>
        <family val="1"/>
      </rPr>
      <t xml:space="preserve">Chi SN
GD-ĐT, dạy nghề
</t>
    </r>
    <r>
      <rPr>
        <i val="true"/>
        <sz val="11"/>
        <rFont val="Times New Roman"/>
        <family val="1"/>
      </rPr>
      <t xml:space="preserve">Education, Vocational and training </t>
    </r>
  </si>
  <si>
    <r>
      <rPr>
        <sz val="11"/>
        <rFont val="Times New Roman"/>
        <family val="1"/>
      </rPr>
      <t xml:space="preserve">Chi SN
Y tế
</t>
    </r>
    <r>
      <rPr>
        <i val="true"/>
        <sz val="11"/>
        <rFont val="Times New Roman"/>
        <family val="1"/>
      </rPr>
      <t xml:space="preserve">Heath</t>
    </r>
  </si>
  <si>
    <r>
      <rPr>
        <sz val="11"/>
        <rFont val="Times New Roman"/>
        <family val="1"/>
      </rPr>
      <t xml:space="preserve">Chi SN KHCN
</t>
    </r>
    <r>
      <rPr>
        <i val="true"/>
        <sz val="11"/>
        <rFont val="Times New Roman"/>
        <family val="1"/>
      </rPr>
      <t xml:space="preserve">Sciense and techs</t>
    </r>
  </si>
  <si>
    <r>
      <rPr>
        <sz val="11"/>
        <rFont val="Times New Roman"/>
        <family val="1"/>
      </rPr>
      <t xml:space="preserve">Chi SN văn hoá, TDTT 
</t>
    </r>
    <r>
      <rPr>
        <i val="true"/>
        <sz val="11"/>
        <rFont val="Times New Roman"/>
        <family val="1"/>
      </rPr>
      <t xml:space="preserve">Cuture and sports</t>
    </r>
  </si>
  <si>
    <r>
      <rPr>
        <sz val="11"/>
        <rFont val="Times New Roman"/>
        <family val="1"/>
      </rPr>
      <t xml:space="preserve">Chi Đảm bảo XH
</t>
    </r>
    <r>
      <rPr>
        <i val="true"/>
        <sz val="11"/>
        <rFont val="Times New Roman"/>
        <family val="1"/>
      </rPr>
      <t xml:space="preserve">Social relief</t>
    </r>
  </si>
  <si>
    <r>
      <rPr>
        <sz val="11"/>
        <rFont val="Times New Roman"/>
        <family val="1"/>
      </rPr>
      <t xml:space="preserve">Chi Quản lý hành chính
</t>
    </r>
    <r>
      <rPr>
        <i val="true"/>
        <sz val="11"/>
        <rFont val="Times New Roman"/>
        <family val="1"/>
      </rPr>
      <t xml:space="preserve">Administra-tion</t>
    </r>
  </si>
  <si>
    <r>
      <rPr>
        <sz val="11"/>
        <rFont val="Times New Roman"/>
        <family val="1"/>
      </rPr>
      <t xml:space="preserve">Chi khác
</t>
    </r>
    <r>
      <rPr>
        <i val="true"/>
        <sz val="11"/>
        <rFont val="Times New Roman"/>
        <family val="1"/>
      </rPr>
      <t xml:space="preserve">Others Exp.</t>
    </r>
  </si>
  <si>
    <r>
      <rPr>
        <sz val="11"/>
        <rFont val="Times New Roman"/>
        <family val="1"/>
      </rPr>
      <t xml:space="preserve">Đoàn ĐB Quốc hội và VP  HĐND tỉnh
</t>
    </r>
    <r>
      <rPr>
        <i val="true"/>
        <sz val="11"/>
        <rFont val="Times New Roman"/>
        <family val="1"/>
      </rPr>
      <t xml:space="preserve">People's council office</t>
    </r>
  </si>
  <si>
    <r>
      <rPr>
        <sz val="11"/>
        <rFont val="Times New Roman"/>
        <family val="1"/>
      </rPr>
      <t xml:space="preserve">Văn phòng UBND tỉnh
</t>
    </r>
    <r>
      <rPr>
        <i val="true"/>
        <sz val="11"/>
        <rFont val="Times New Roman"/>
        <family val="1"/>
      </rPr>
      <t xml:space="preserve">People's committee office</t>
    </r>
  </si>
  <si>
    <r>
      <rPr>
        <sz val="11"/>
        <rFont val="Times New Roman"/>
        <family val="1"/>
      </rPr>
      <t xml:space="preserve">Sở Giáo dục đào tạo
</t>
    </r>
    <r>
      <rPr>
        <i val="true"/>
        <sz val="11"/>
        <rFont val="Times New Roman"/>
        <family val="1"/>
      </rPr>
      <t xml:space="preserve">Education and training dept.</t>
    </r>
  </si>
  <si>
    <r>
      <rPr>
        <sz val="11"/>
        <rFont val="Times New Roman"/>
        <family val="1"/>
      </rPr>
      <t xml:space="preserve">Sở Y tế - </t>
    </r>
    <r>
      <rPr>
        <i val="true"/>
        <sz val="11"/>
        <rFont val="Times New Roman"/>
        <family val="1"/>
      </rPr>
      <t xml:space="preserve">Health department</t>
    </r>
  </si>
  <si>
    <r>
      <rPr>
        <sz val="11"/>
        <rFont val="Times New Roman"/>
        <family val="1"/>
      </rPr>
      <t xml:space="preserve">Sở Văn hoá, thể thao và du lịch
</t>
    </r>
    <r>
      <rPr>
        <i val="true"/>
        <sz val="11"/>
        <rFont val="Times New Roman"/>
        <family val="1"/>
      </rPr>
      <t xml:space="preserve">Culture, sport and tourism dept.</t>
    </r>
  </si>
  <si>
    <r>
      <rPr>
        <sz val="11"/>
        <rFont val="Times New Roman"/>
        <family val="1"/>
      </rPr>
      <t xml:space="preserve">Sở Nông nghiệp và PTNT
</t>
    </r>
    <r>
      <rPr>
        <i val="true"/>
        <sz val="11"/>
        <rFont val="Times New Roman"/>
        <family val="1"/>
      </rPr>
      <t xml:space="preserve">Agriculture &amp; rural development department</t>
    </r>
  </si>
  <si>
    <r>
      <rPr>
        <sz val="11"/>
        <rFont val="Times New Roman"/>
        <family val="1"/>
      </rPr>
      <t xml:space="preserve">Sở Lao động TBXH
</t>
    </r>
    <r>
      <rPr>
        <i val="true"/>
        <sz val="11"/>
        <rFont val="Times New Roman"/>
        <family val="1"/>
      </rPr>
      <t xml:space="preserve">Labor-invalid &amp; social affairs department</t>
    </r>
  </si>
  <si>
    <r>
      <rPr>
        <sz val="11"/>
        <rFont val="Times New Roman"/>
        <family val="1"/>
      </rPr>
      <t xml:space="preserve">Sở Giao thông vận tải
</t>
    </r>
    <r>
      <rPr>
        <i val="true"/>
        <sz val="11"/>
        <rFont val="Times New Roman"/>
        <family val="1"/>
      </rPr>
      <t xml:space="preserve">Transportation department</t>
    </r>
  </si>
  <si>
    <r>
      <rPr>
        <sz val="11"/>
        <rFont val="Times New Roman"/>
        <family val="1"/>
      </rPr>
      <t xml:space="preserve">Sở Công thương
</t>
    </r>
    <r>
      <rPr>
        <i val="true"/>
        <sz val="11"/>
        <rFont val="Times New Roman"/>
        <family val="1"/>
      </rPr>
      <t xml:space="preserve">Industry and trade dept.</t>
    </r>
  </si>
  <si>
    <r>
      <rPr>
        <sz val="11"/>
        <rFont val="Times New Roman"/>
        <family val="1"/>
      </rPr>
      <t xml:space="preserve">Sở Xây dựng -</t>
    </r>
    <r>
      <rPr>
        <i val="true"/>
        <sz val="11"/>
        <rFont val="Times New Roman"/>
        <family val="1"/>
      </rPr>
      <t xml:space="preserve"> Construction dept.</t>
    </r>
  </si>
  <si>
    <r>
      <rPr>
        <sz val="11"/>
        <rFont val="Times New Roman"/>
        <family val="1"/>
      </rPr>
      <t xml:space="preserve">Sở Khoa học công nghệ
</t>
    </r>
    <r>
      <rPr>
        <i val="true"/>
        <sz val="11"/>
        <rFont val="Times New Roman"/>
        <family val="1"/>
      </rPr>
      <t xml:space="preserve">Science and technology dept.</t>
    </r>
  </si>
  <si>
    <r>
      <rPr>
        <sz val="11"/>
        <rFont val="Times New Roman"/>
        <family val="1"/>
      </rPr>
      <t xml:space="preserve">Sở Tài nguyên môi trường
</t>
    </r>
    <r>
      <rPr>
        <i val="true"/>
        <sz val="11"/>
        <rFont val="Times New Roman"/>
        <family val="1"/>
      </rPr>
      <t xml:space="preserve">Natural resource &amp; environment dept.</t>
    </r>
  </si>
  <si>
    <r>
      <rPr>
        <sz val="11"/>
        <rFont val="Times New Roman"/>
        <family val="1"/>
      </rPr>
      <t xml:space="preserve">Sở Kế hoạch đầu tư
</t>
    </r>
    <r>
      <rPr>
        <i val="true"/>
        <sz val="11"/>
        <rFont val="Times New Roman"/>
        <family val="1"/>
      </rPr>
      <t xml:space="preserve">Planning&amp; investment dept.</t>
    </r>
  </si>
  <si>
    <r>
      <rPr>
        <sz val="11"/>
        <rFont val="Times New Roman"/>
        <family val="1"/>
      </rPr>
      <t xml:space="preserve">Sở Nội vụ - </t>
    </r>
    <r>
      <rPr>
        <i val="true"/>
        <sz val="11"/>
        <rFont val="Times New Roman"/>
        <family val="1"/>
      </rPr>
      <t xml:space="preserve">Home affairs</t>
    </r>
  </si>
  <si>
    <r>
      <rPr>
        <sz val="11"/>
        <rFont val="Times New Roman"/>
        <family val="1"/>
      </rPr>
      <t xml:space="preserve">Sở Tư pháp - </t>
    </r>
    <r>
      <rPr>
        <i val="true"/>
        <sz val="11"/>
        <rFont val="Times New Roman"/>
        <family val="1"/>
      </rPr>
      <t xml:space="preserve">Justice department</t>
    </r>
  </si>
  <si>
    <r>
      <rPr>
        <sz val="11"/>
        <rFont val="Times New Roman"/>
        <family val="1"/>
      </rPr>
      <t xml:space="preserve">Sở Tài chính - </t>
    </r>
    <r>
      <rPr>
        <i val="true"/>
        <sz val="11"/>
        <rFont val="Times New Roman"/>
        <family val="1"/>
      </rPr>
      <t xml:space="preserve">Finance department</t>
    </r>
  </si>
  <si>
    <t xml:space="preserve"> Sở Thông tin và truyền thông
Information and communication dept.</t>
  </si>
  <si>
    <r>
      <rPr>
        <sz val="11"/>
        <rFont val="Times New Roman"/>
        <family val="1"/>
      </rPr>
      <t xml:space="preserve">Hội đồng liên minh các HTX
</t>
    </r>
    <r>
      <rPr>
        <i val="true"/>
        <sz val="11"/>
        <rFont val="Times New Roman"/>
        <family val="1"/>
      </rPr>
      <t xml:space="preserve">Ally of collectives council</t>
    </r>
  </si>
  <si>
    <r>
      <rPr>
        <sz val="11"/>
        <rFont val="Times New Roman"/>
        <family val="1"/>
      </rPr>
      <t xml:space="preserve">UB Mặt trận Tổ quốc
</t>
    </r>
    <r>
      <rPr>
        <i val="true"/>
        <sz val="11"/>
        <rFont val="Times New Roman"/>
        <family val="1"/>
      </rPr>
      <t xml:space="preserve">Fatherland front committee</t>
    </r>
  </si>
  <si>
    <r>
      <rPr>
        <sz val="11"/>
        <rFont val="Times New Roman"/>
        <family val="1"/>
      </rPr>
      <t xml:space="preserve">Tỉnh đoàn thanh niên
</t>
    </r>
    <r>
      <rPr>
        <i val="true"/>
        <sz val="11"/>
        <rFont val="Times New Roman"/>
        <family val="1"/>
      </rPr>
      <t xml:space="preserve">Communistic youth union</t>
    </r>
  </si>
  <si>
    <r>
      <rPr>
        <sz val="11"/>
        <rFont val="Times New Roman"/>
        <family val="1"/>
      </rPr>
      <t xml:space="preserve">Hội Phụ nữ - </t>
    </r>
    <r>
      <rPr>
        <i val="true"/>
        <sz val="11"/>
        <rFont val="Times New Roman"/>
        <family val="1"/>
      </rPr>
      <t xml:space="preserve">Women's union</t>
    </r>
  </si>
  <si>
    <r>
      <rPr>
        <sz val="11"/>
        <rFont val="Times New Roman"/>
        <family val="1"/>
      </rPr>
      <t xml:space="preserve">Hội Cựu chiến binh
</t>
    </r>
    <r>
      <rPr>
        <i val="true"/>
        <sz val="11"/>
        <rFont val="Times New Roman"/>
        <family val="1"/>
      </rPr>
      <t xml:space="preserve">Veterant's organization</t>
    </r>
  </si>
  <si>
    <r>
      <rPr>
        <sz val="11"/>
        <rFont val="Times New Roman"/>
        <family val="1"/>
      </rPr>
      <t xml:space="preserve">Hội Nông dân - </t>
    </r>
    <r>
      <rPr>
        <i val="true"/>
        <sz val="11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12</t>
  </si>
  <si>
    <t xml:space="preserve">PLAN OF CAPITAL EXPENDITURE BY PROVINCIAL LEVEL BUDGET FY2012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31/12/2011
</t>
    </r>
    <r>
      <rPr>
        <i val="true"/>
        <sz val="11"/>
        <rFont val="Times New Roman"/>
        <family val="1"/>
      </rPr>
      <t xml:space="preserve">Volume value</t>
    </r>
  </si>
  <si>
    <r>
      <rPr>
        <sz val="11"/>
        <rFont val="Times New Roman"/>
        <family val="1"/>
      </rPr>
      <t xml:space="preserve">Đã thanh toán từ KC đến 
31/12/2011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
2012</t>
    </r>
  </si>
  <si>
    <r>
      <rPr>
        <b val="true"/>
        <sz val="11"/>
        <rFont val="Times New Roman"/>
        <family val="1"/>
      </rPr>
      <t xml:space="preserve">Một số công trình, dự án
</t>
    </r>
    <r>
      <rPr>
        <b val="true"/>
        <i val="true"/>
        <sz val="11"/>
        <rFont val="Times New Roman"/>
        <family val="1"/>
      </rPr>
      <t xml:space="preserve">Some key projects</t>
    </r>
  </si>
  <si>
    <t xml:space="preserve">Ngành y tế</t>
  </si>
  <si>
    <t xml:space="preserve">a</t>
  </si>
  <si>
    <t xml:space="preserve">Dự án chuyển tiếp</t>
  </si>
  <si>
    <t xml:space="preserve">Khu liên cơ y tế-số 6 Lý Tự Trọng</t>
  </si>
  <si>
    <t xml:space="preserve">NT</t>
  </si>
  <si>
    <r>
      <rPr>
        <sz val="11"/>
        <rFont val="Times New Roman"/>
        <family val="1"/>
      </rPr>
      <t xml:space="preserve">Dự án bệnh viện đa khoa Diên Khánh
</t>
    </r>
    <r>
      <rPr>
        <i val="true"/>
        <sz val="11"/>
        <rFont val="Times New Roman"/>
        <family val="1"/>
      </rPr>
      <t xml:space="preserve">Dien Khanh general hospital project</t>
    </r>
  </si>
  <si>
    <t xml:space="preserve">Diên Khánh</t>
  </si>
  <si>
    <r>
      <rPr>
        <sz val="11"/>
        <rFont val="Times New Roman"/>
        <family val="1"/>
      </rPr>
      <t xml:space="preserve">Dự án bệnh viện đa khoa khu vực Cam Ranh
</t>
    </r>
    <r>
      <rPr>
        <i val="true"/>
        <sz val="11"/>
        <rFont val="Times New Roman"/>
        <family val="1"/>
      </rPr>
      <t xml:space="preserve">General hospital project at Cam Ranh region</t>
    </r>
  </si>
  <si>
    <t xml:space="preserve">Cam Ranh</t>
  </si>
  <si>
    <t xml:space="preserve">Đối ứng dự án Hỗ trợ Y tế Duyên hải Nam trung bộ (ODA)</t>
  </si>
  <si>
    <r>
      <rPr>
        <sz val="11"/>
        <rFont val="Times New Roman"/>
        <family val="1"/>
      </rPr>
      <t xml:space="preserve">Nâng cấp Bệnh viện ĐK tỉnh thành BV vùng
</t>
    </r>
    <r>
      <rPr>
        <i val="true"/>
        <sz val="11"/>
        <rFont val="Times New Roman"/>
        <family val="1"/>
      </rPr>
      <t xml:space="preserve">Upgrade of provincial general hospital to the regional hospital</t>
    </r>
  </si>
  <si>
    <t xml:space="preserve">TP. Nha Trang</t>
  </si>
  <si>
    <t xml:space="preserve">b</t>
  </si>
  <si>
    <t xml:space="preserve">Khởi công mới</t>
  </si>
  <si>
    <t xml:space="preserve">Đầu tư máy siêu âm màu 4D</t>
  </si>
  <si>
    <t xml:space="preserve">Khu lliên cơ y tế số 2</t>
  </si>
  <si>
    <t xml:space="preserve">Ngành giáo dục</t>
  </si>
  <si>
    <r>
      <rPr>
        <sz val="11"/>
        <rFont val="Times New Roman"/>
        <family val="1"/>
      </rPr>
      <t xml:space="preserve">Trường trung cấp nghề Vạn Ninh
</t>
    </r>
    <r>
      <rPr>
        <i val="true"/>
        <sz val="11"/>
        <rFont val="Times New Roman"/>
        <family val="1"/>
      </rPr>
      <t xml:space="preserve">Van Ninh vocational training college</t>
    </r>
  </si>
  <si>
    <t xml:space="preserve">Vạn Ninh</t>
  </si>
  <si>
    <r>
      <rPr>
        <sz val="11"/>
        <rFont val="Times New Roman"/>
        <family val="1"/>
      </rPr>
      <t xml:space="preserve">Trường THPT Trần Cao Vân
</t>
    </r>
    <r>
      <rPr>
        <i val="true"/>
        <sz val="11"/>
        <rFont val="Times New Roman"/>
        <family val="1"/>
      </rPr>
      <t xml:space="preserve">Tran Cao Van high school</t>
    </r>
  </si>
  <si>
    <t xml:space="preserve">Trường THPT Tôn Đức Thắng, huyện Ninh Hoà </t>
  </si>
  <si>
    <t xml:space="preserve">NH</t>
  </si>
  <si>
    <t xml:space="preserve">Trường THCS Võ Thị Sáu</t>
  </si>
  <si>
    <t xml:space="preserve">12 phòng học Trường trung cấp kinh tế KH</t>
  </si>
  <si>
    <t xml:space="preserve">Lĩnh vực công cộng</t>
  </si>
  <si>
    <r>
      <rPr>
        <sz val="11"/>
        <rFont val="Times New Roman"/>
        <family val="1"/>
      </rPr>
      <t xml:space="preserve">Vốn đối ứng DA VSMT Nha Trang
</t>
    </r>
    <r>
      <rPr>
        <i val="true"/>
        <sz val="11"/>
        <rFont val="Times New Roman"/>
        <family val="1"/>
      </rPr>
      <t xml:space="preserve">Counterpart fund for Nha Trang environment sanitary project</t>
    </r>
  </si>
  <si>
    <r>
      <rPr>
        <sz val="11"/>
        <rFont val="Times New Roman"/>
        <family val="1"/>
      </rPr>
      <t xml:space="preserve">Vốn đối ứng dự án Phát triển đô thị vừa và nhỏ
</t>
    </r>
    <r>
      <rPr>
        <i val="true"/>
        <sz val="11"/>
        <rFont val="Times New Roman"/>
        <family val="1"/>
      </rPr>
      <t xml:space="preserve">Counterpart fund for small and medium urban development project</t>
    </r>
  </si>
  <si>
    <t xml:space="preserve">Ninh Hoà- Cam Ranh</t>
  </si>
  <si>
    <r>
      <rPr>
        <sz val="11"/>
        <rFont val="Times New Roman"/>
        <family val="1"/>
      </rPr>
      <t xml:space="preserve">BS vốn chi trả đền bù giải toả cho các dự án trọng điểm và CSHT các Khu TĐC
</t>
    </r>
    <r>
      <rPr>
        <i val="true"/>
        <sz val="11"/>
        <rFont val="Times New Roman"/>
        <family val="1"/>
      </rPr>
      <t xml:space="preserve">Transfers to compensation for site clearance of key project and resettlement areas infrastructures</t>
    </r>
  </si>
  <si>
    <t xml:space="preserve">Dự án khởi công mới</t>
  </si>
  <si>
    <t xml:space="preserve">Kè chắn sóng đường Phạm Văn Đồng ( đoạn từ Trường CĐ VHNTDL đến ngã giao đường Củ Chi)</t>
  </si>
  <si>
    <t xml:space="preserve">IV </t>
  </si>
  <si>
    <t xml:space="preserve">Ngành công nghiệp </t>
  </si>
  <si>
    <t xml:space="preserve">CSHT khu DVHC nghề cá Bắc Hòn Ông</t>
  </si>
  <si>
    <t xml:space="preserve">Phủ điện thôn Bình Hưng xã Cam Bình</t>
  </si>
  <si>
    <t xml:space="preserve">CR</t>
  </si>
  <si>
    <t xml:space="preserve">Ngành giao thông</t>
  </si>
  <si>
    <t xml:space="preserve">HT đường nhánh khu DLBBĐCR 1/2 phía Bắc</t>
  </si>
  <si>
    <t xml:space="preserve">CL</t>
  </si>
  <si>
    <t xml:space="preserve">Đường cơ động và bến cập tàu xã đảo Cam Bình</t>
  </si>
  <si>
    <r>
      <rPr>
        <sz val="11"/>
        <rFont val="Times New Roman"/>
        <family val="1"/>
      </rPr>
      <t xml:space="preserve">Sửa chữa giao thông (đường tỉnh quản lý)
</t>
    </r>
    <r>
      <rPr>
        <i val="true"/>
        <sz val="11"/>
        <rFont val="Times New Roman"/>
        <family val="1"/>
      </rPr>
      <t xml:space="preserve">Fix transportation (managed by province)</t>
    </r>
  </si>
  <si>
    <r>
      <rPr>
        <sz val="11"/>
        <rFont val="Times New Roman"/>
        <family val="1"/>
      </rPr>
      <t xml:space="preserve">Đường K3 (đường vào bệnh viện Cam Lâm)
</t>
    </r>
    <r>
      <rPr>
        <i val="true"/>
        <sz val="11"/>
        <rFont val="Times New Roman"/>
        <family val="1"/>
      </rPr>
      <t xml:space="preserve">K3 road (to Cam Lam hospital)</t>
    </r>
  </si>
  <si>
    <t xml:space="preserve">Cam Lâm</t>
  </si>
  <si>
    <t xml:space="preserve">Tuyến đường từ QL 1A vào Cụm CN và chăn nuôi Khatoco</t>
  </si>
  <si>
    <t xml:space="preserve">Khoa học công nghệ</t>
  </si>
  <si>
    <t xml:space="preserve">Đầu tư cơ sở vật chất chi cục đo lường </t>
  </si>
  <si>
    <t xml:space="preserve">Nâng cấp Trung tâm dữ liệu tỉnh Khánh Hoà</t>
  </si>
  <si>
    <t xml:space="preserve">Nhà đất</t>
  </si>
  <si>
    <r>
      <rPr>
        <sz val="11"/>
        <rFont val="Times New Roman"/>
        <family val="1"/>
      </rPr>
      <t xml:space="preserve">CSHT khu dân cư Đường Đệ
</t>
    </r>
    <r>
      <rPr>
        <i val="true"/>
        <sz val="11"/>
        <rFont val="Times New Roman"/>
        <family val="1"/>
      </rPr>
      <t xml:space="preserve">Infrastructure in Duong De residential areas</t>
    </r>
  </si>
  <si>
    <r>
      <rPr>
        <sz val="11"/>
        <rFont val="Times New Roman"/>
        <family val="1"/>
      </rPr>
      <t xml:space="preserve">CSHT khu dân cư và tái định cư Ninh Thuỷ
</t>
    </r>
    <r>
      <rPr>
        <i val="true"/>
        <sz val="11"/>
        <rFont val="Times New Roman"/>
        <family val="1"/>
      </rPr>
      <t xml:space="preserve">Infrastructure in Ninh Thu residential areas and resettlement house block</t>
    </r>
  </si>
  <si>
    <t xml:space="preserve">Ninh Hoà</t>
  </si>
  <si>
    <r>
      <rPr>
        <sz val="11"/>
        <rFont val="Times New Roman"/>
        <family val="1"/>
      </rPr>
      <t xml:space="preserve">CSHT KT Khu TĐC Hòn Rớ II
</t>
    </r>
    <r>
      <rPr>
        <i val="true"/>
        <sz val="11"/>
        <rFont val="Times New Roman"/>
        <family val="1"/>
      </rPr>
      <t xml:space="preserve">Technical infrastructure in Hon Ro II resettlement area</t>
    </r>
  </si>
  <si>
    <r>
      <rPr>
        <sz val="11"/>
        <rFont val="Times New Roman"/>
        <family val="1"/>
      </rPr>
      <t xml:space="preserve">Khu tái định cư Phước hạ, xã Phước Đồng 
</t>
    </r>
    <r>
      <rPr>
        <i val="true"/>
        <sz val="11"/>
        <rFont val="Times New Roman"/>
        <family val="1"/>
      </rPr>
      <t xml:space="preserve">Phuoc Ha resettlement area at Phuoc Dong commune</t>
    </r>
  </si>
  <si>
    <t xml:space="preserve">VIII</t>
  </si>
  <si>
    <t xml:space="preserve">Ngành nông nghiệp </t>
  </si>
  <si>
    <t xml:space="preserve">HT thoát lũ từ cầu ĐS Phú Vinh về đầu Sông Tắc</t>
  </si>
  <si>
    <t xml:space="preserve">Chỉnh trị hạ lưu S.Tắc và S.Quán Trường</t>
  </si>
  <si>
    <t xml:space="preserve">Hồ chứa nước Tiên Du</t>
  </si>
  <si>
    <r>
      <rPr>
        <sz val="11"/>
        <rFont val="Times New Roman"/>
        <family val="1"/>
      </rPr>
      <t xml:space="preserve">Dự án bảo vệ và phát triển rừng
</t>
    </r>
    <r>
      <rPr>
        <i val="true"/>
        <sz val="11"/>
        <rFont val="Times New Roman"/>
        <family val="1"/>
      </rPr>
      <t xml:space="preserve">Forest protection and development project</t>
    </r>
  </si>
  <si>
    <t xml:space="preserve">IX</t>
  </si>
  <si>
    <t xml:space="preserve">Quản lý nhà nước</t>
  </si>
  <si>
    <t xml:space="preserve">Trung tâm Bồi dưỡng Chính trị huyện Cam Lâm</t>
  </si>
  <si>
    <t xml:space="preserve">Sửa chữa Trụ sở QBL KDL Bắc CR</t>
  </si>
  <si>
    <t xml:space="preserve">X</t>
  </si>
  <si>
    <t xml:space="preserve">Văn hoá thể thao</t>
  </si>
  <si>
    <t xml:space="preserve">Trùng tu, tôn tạo Thành cổ Diên Khánh (vốn đối ứng)</t>
  </si>
  <si>
    <t xml:space="preserve">DK</t>
  </si>
  <si>
    <t xml:space="preserve">Đài truyền thanh-Tiếp hình huyện Cam Lâm</t>
  </si>
  <si>
    <t xml:space="preserve">Cải tạo, sửa chữa Nghĩa trang liệt sỹ Hòn Dung</t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2</t>
  </si>
  <si>
    <t xml:space="preserve">PLAN OF DISTRICT'S BUDGET REVENUES, EXPENDITURES FY 2012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t xml:space="preserve">Nha Trang</t>
  </si>
  <si>
    <t xml:space="preserve">Khánh Vĩnh</t>
  </si>
  <si>
    <t xml:space="preserve">Khánh Sơn</t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, THÀNH PHỐ THUỘC TỈNH NĂM 2012</t>
  </si>
  <si>
    <t xml:space="preserve">THE PERCENTAGE OF SHARED REVENUES FOR DISTRICT BUDGET FY 2012</t>
  </si>
  <si>
    <r>
      <rPr>
        <sz val="12"/>
        <rFont val="Times New Roman"/>
        <family val="1"/>
      </rPr>
      <t xml:space="preserve">Đơn vị - </t>
    </r>
    <r>
      <rPr>
        <i val="true"/>
        <sz val="12"/>
        <rFont val="Times New Roman"/>
        <family val="1"/>
      </rPr>
      <t xml:space="preserve">Units: %</t>
    </r>
  </si>
  <si>
    <r>
      <rPr>
        <sz val="13"/>
        <rFont val="Times New Roman"/>
        <family val="1"/>
      </rPr>
      <t xml:space="preserve">Huyện, thị xã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huế ngoài quốc doanh Cục Thuế thu
</t>
    </r>
    <r>
      <rPr>
        <i val="true"/>
        <sz val="13"/>
        <rFont val="Times New Roman"/>
        <family val="1"/>
      </rPr>
      <t xml:space="preserve">Non-state sectors taxes managed by board of tax</t>
    </r>
  </si>
  <si>
    <r>
      <rPr>
        <sz val="13"/>
        <rFont val="Times New Roman"/>
        <family val="1"/>
      </rPr>
      <t xml:space="preserve">   - Thuế GTGT, TNDN, TTĐB
      </t>
    </r>
    <r>
      <rPr>
        <i val="true"/>
        <sz val="13"/>
        <rFont val="Times New Roman"/>
        <family val="1"/>
      </rPr>
      <t xml:space="preserve">VAT, CIT, Special consumtion tax</t>
    </r>
  </si>
  <si>
    <r>
      <rPr>
        <sz val="13"/>
        <rFont val="Times New Roman"/>
        <family val="1"/>
      </rPr>
      <t xml:space="preserve">   - Thuế tài nguyên, thuế môn bài, thu khác
     </t>
    </r>
    <r>
      <rPr>
        <i val="true"/>
        <sz val="13"/>
        <rFont val="Times New Roman"/>
        <family val="1"/>
      </rPr>
      <t xml:space="preserve">Natural resource tax, lisence tax, others</t>
    </r>
  </si>
  <si>
    <r>
      <rPr>
        <sz val="13"/>
        <rFont val="Times New Roman"/>
        <family val="1"/>
      </rPr>
      <t xml:space="preserve">Thuế ngoài quốc doanh Chi cục Thuế thu
</t>
    </r>
    <r>
      <rPr>
        <i val="true"/>
        <sz val="13"/>
        <rFont val="Times New Roman"/>
        <family val="1"/>
      </rPr>
      <t xml:space="preserve">Non-state sectors taxes managed by branch of the tax board</t>
    </r>
  </si>
  <si>
    <r>
      <rPr>
        <sz val="13"/>
        <rFont val="Times New Roman"/>
        <family val="1"/>
      </rPr>
      <t xml:space="preserve">Lệ phí trước bạ nhà đất- </t>
    </r>
    <r>
      <rPr>
        <i val="true"/>
        <sz val="13"/>
        <rFont val="Times New Roman"/>
        <family val="1"/>
      </rPr>
      <t xml:space="preserve">Land and housing Registration fees</t>
    </r>
  </si>
  <si>
    <r>
      <rPr>
        <sz val="13"/>
        <rFont val="Times New Roman"/>
        <family val="1"/>
      </rPr>
      <t xml:space="preserve">Thuế SD đất NN - </t>
    </r>
    <r>
      <rPr>
        <i val="true"/>
        <sz val="13"/>
        <rFont val="Times New Roman"/>
        <family val="1"/>
      </rPr>
      <t xml:space="preserve">Agricultural land use tax</t>
    </r>
  </si>
  <si>
    <r>
      <rPr>
        <sz val="13"/>
        <rFont val="Times New Roman"/>
        <family val="1"/>
      </rPr>
      <t xml:space="preserve">Thu tiền cho thuê mặt đất, mặt nước
</t>
    </r>
    <r>
      <rPr>
        <i val="true"/>
        <sz val="13"/>
        <rFont val="Times New Roman"/>
        <family val="1"/>
      </rPr>
      <t xml:space="preserve">Land surface, water surface rental</t>
    </r>
  </si>
  <si>
    <r>
      <rPr>
        <sz val="13"/>
        <rFont val="Times New Roman"/>
        <family val="1"/>
      </rPr>
      <t xml:space="preserve">Thu tiền sử dụng đất
</t>
    </r>
    <r>
      <rPr>
        <i val="true"/>
        <sz val="13"/>
        <rFont val="Times New Roman"/>
        <family val="1"/>
      </rPr>
      <t xml:space="preserve">Land use right assignment revenue </t>
    </r>
  </si>
  <si>
    <r>
      <rPr>
        <sz val="13"/>
        <rFont val="Times New Roman"/>
        <family val="1"/>
      </rPr>
      <t xml:space="preserve">Thu phí, lệ phí - </t>
    </r>
    <r>
      <rPr>
        <i val="true"/>
        <sz val="13"/>
        <rFont val="Times New Roman"/>
        <family val="1"/>
      </rPr>
      <t xml:space="preserve">Fees and charges</t>
    </r>
  </si>
  <si>
    <r>
      <rPr>
        <sz val="13"/>
        <rFont val="Times New Roman"/>
        <family val="1"/>
      </rPr>
      <t xml:space="preserve">Thu viện trợ không hoàn lại - </t>
    </r>
    <r>
      <rPr>
        <i val="true"/>
        <sz val="13"/>
        <rFont val="Times New Roman"/>
        <family val="1"/>
      </rPr>
      <t xml:space="preserve">Grants</t>
    </r>
  </si>
  <si>
    <r>
      <rPr>
        <sz val="13"/>
        <rFont val="Times New Roman"/>
        <family val="1"/>
      </rPr>
      <t xml:space="preserve">Thu khác NS - </t>
    </r>
    <r>
      <rPr>
        <i val="true"/>
        <sz val="13"/>
        <rFont val="Times New Roman"/>
        <family val="1"/>
      </rPr>
      <t xml:space="preserve">Other revenues</t>
    </r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12</t>
  </si>
  <si>
    <t xml:space="preserve">THE PERCENTAGE OF SHARED REVENUES FOR COMMUNE BUDGET FY 2012</t>
  </si>
  <si>
    <r>
      <rPr>
        <sz val="12"/>
        <rFont val="Times New Roman"/>
        <family val="1"/>
      </rPr>
      <t xml:space="preserve">Đơn vị tính - </t>
    </r>
    <r>
      <rPr>
        <i val="true"/>
        <sz val="12"/>
        <rFont val="Times New Roman"/>
        <family val="1"/>
      </rPr>
      <t xml:space="preserve">Units</t>
    </r>
    <r>
      <rPr>
        <sz val="12"/>
        <rFont val="Times New Roman"/>
        <family val="1"/>
      </rPr>
      <t xml:space="preserve">: %</t>
    </r>
  </si>
  <si>
    <r>
      <rPr>
        <sz val="12"/>
        <rFont val="Times New Roman"/>
        <family val="1"/>
      </rPr>
      <t xml:space="preserve">Xã, phường, thị trấn
</t>
    </r>
    <r>
      <rPr>
        <i val="true"/>
        <sz val="12"/>
        <rFont val="Times New Roman"/>
        <family val="1"/>
      </rPr>
      <t xml:space="preserve">Name of communes</t>
    </r>
  </si>
  <si>
    <r>
      <rPr>
        <sz val="12"/>
        <rFont val="Times New Roman"/>
        <family val="1"/>
      </rPr>
      <t xml:space="preserve">Các khoản thu trong cân đối - </t>
    </r>
    <r>
      <rPr>
        <i val="true"/>
        <sz val="12"/>
        <rFont val="Times New Roman"/>
        <family val="1"/>
      </rPr>
      <t xml:space="preserve">Balance revenues</t>
    </r>
  </si>
  <si>
    <r>
      <rPr>
        <sz val="12"/>
        <rFont val="Times New Roman"/>
        <family val="1"/>
      </rPr>
      <t xml:space="preserve">Thu ngoài cân đối 
</t>
    </r>
    <r>
      <rPr>
        <i val="true"/>
        <sz val="12"/>
        <rFont val="Times New Roman"/>
        <family val="1"/>
      </rPr>
      <t xml:space="preserve">Unbalance revenues</t>
    </r>
  </si>
  <si>
    <r>
      <rPr>
        <sz val="12"/>
        <rFont val="Times New Roman"/>
        <family val="1"/>
      </rPr>
      <t xml:space="preserve">Thu từ cá nhân sản xuất hàng hoá dịch vụ
</t>
    </r>
    <r>
      <rPr>
        <i val="true"/>
        <sz val="12"/>
        <rFont val="Times New Roman"/>
        <family val="1"/>
      </rPr>
      <t xml:space="preserve">Individual business</t>
    </r>
  </si>
  <si>
    <r>
      <rPr>
        <sz val="12"/>
        <rFont val="Times New Roman"/>
        <family val="1"/>
      </rPr>
      <t xml:space="preserve">Lệ phí trước bạ nhà đất
</t>
    </r>
    <r>
      <rPr>
        <i val="true"/>
        <sz val="12"/>
        <rFont val="Times New Roman"/>
        <family val="1"/>
      </rPr>
      <t xml:space="preserve">Land and  housing registra-tion fees</t>
    </r>
  </si>
  <si>
    <r>
      <rPr>
        <sz val="12"/>
        <rFont val="Times New Roman"/>
        <family val="1"/>
      </rPr>
      <t xml:space="preserve">Thuế sử dụng đất nông nghiệp
</t>
    </r>
    <r>
      <rPr>
        <i val="true"/>
        <sz val="12"/>
        <rFont val="Times New Roman"/>
        <family val="1"/>
      </rPr>
      <t xml:space="preserve">Agricultural land use tax</t>
    </r>
  </si>
  <si>
    <r>
      <rPr>
        <sz val="12"/>
        <rFont val="Times New Roman"/>
        <family val="1"/>
      </rPr>
      <t xml:space="preserve">Thuế nhà đất
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 phí và lệ phí xã
</t>
    </r>
    <r>
      <rPr>
        <i val="true"/>
        <sz val="12"/>
        <rFont val="Times New Roman"/>
        <family val="1"/>
      </rPr>
      <t xml:space="preserve">Fees and charges</t>
    </r>
  </si>
  <si>
    <r>
      <rPr>
        <sz val="12"/>
        <rFont val="Times New Roman"/>
        <family val="1"/>
      </rPr>
      <t xml:space="preserve">Tiền SD đất do UBND huyện ra QĐ
</t>
    </r>
    <r>
      <rPr>
        <i val="true"/>
        <sz val="12"/>
        <rFont val="Times New Roman"/>
        <family val="1"/>
      </rPr>
      <t xml:space="preserve">Land use revenue mananed district's people's committee</t>
    </r>
  </si>
  <si>
    <r>
      <rPr>
        <sz val="12"/>
        <rFont val="Times New Roman"/>
        <family val="1"/>
      </rPr>
      <t xml:space="preserve">Thu khác ngân sách xã
</t>
    </r>
    <r>
      <rPr>
        <i val="true"/>
        <sz val="12"/>
        <rFont val="Times New Roman"/>
        <family val="1"/>
      </rPr>
      <t xml:space="preserve">Other revenues at communes</t>
    </r>
  </si>
  <si>
    <r>
      <rPr>
        <sz val="12"/>
        <rFont val="Times New Roman"/>
        <family val="1"/>
      </rPr>
      <t xml:space="preserve">Thu viện trợ ngân sách xã
</t>
    </r>
    <r>
      <rPr>
        <i val="true"/>
        <sz val="12"/>
        <rFont val="Times New Roman"/>
        <family val="1"/>
      </rPr>
      <t xml:space="preserve">Grants</t>
    </r>
  </si>
  <si>
    <r>
      <rPr>
        <sz val="12"/>
        <rFont val="Times New Roman"/>
        <family val="1"/>
      </rPr>
      <t xml:space="preserve">Thuế GTGT, TNDN, TTĐB
</t>
    </r>
    <r>
      <rPr>
        <i val="true"/>
        <sz val="12"/>
        <rFont val="Times New Roman"/>
        <family val="1"/>
      </rPr>
      <t xml:space="preserve">VAT, CIT, Special consumtion tax </t>
    </r>
  </si>
  <si>
    <r>
      <rPr>
        <sz val="12"/>
        <rFont val="Times New Roman"/>
        <family val="1"/>
      </rPr>
      <t xml:space="preserve">Thuế tài nguyên 
</t>
    </r>
    <r>
      <rPr>
        <i val="true"/>
        <sz val="12"/>
        <rFont val="Times New Roman"/>
        <family val="1"/>
      </rPr>
      <t xml:space="preserve">Natural resource tax </t>
    </r>
  </si>
  <si>
    <r>
      <rPr>
        <sz val="12"/>
        <rFont val="Times New Roman"/>
        <family val="1"/>
      </rPr>
      <t xml:space="preserve">Thuế môn bài
</t>
    </r>
    <r>
      <rPr>
        <i val="true"/>
        <sz val="12"/>
        <rFont val="Times New Roman"/>
        <family val="1"/>
      </rPr>
      <t xml:space="preserve">License tax</t>
    </r>
  </si>
  <si>
    <r>
      <rPr>
        <sz val="12"/>
        <rFont val="Times New Roman"/>
        <family val="1"/>
      </rPr>
      <t xml:space="preserve">Thu khác
</t>
    </r>
    <r>
      <rPr>
        <i val="true"/>
        <sz val="12"/>
        <rFont val="Times New Roman"/>
        <family val="1"/>
      </rPr>
      <t xml:space="preserve">Other revenues</t>
    </r>
  </si>
  <si>
    <t xml:space="preserve">Thành phố Nha Trang</t>
  </si>
  <si>
    <t xml:space="preserve">Phường  Vĩnh Hoà</t>
  </si>
  <si>
    <t xml:space="preserve">Phường  Vĩnh Hải</t>
  </si>
  <si>
    <t xml:space="preserve">Phường Vĩnh Phước</t>
  </si>
  <si>
    <t xml:space="preserve">Phường Vĩnh Thọ</t>
  </si>
  <si>
    <t xml:space="preserve">Phường Ngọc Hiệp</t>
  </si>
  <si>
    <t xml:space="preserve">Phường Vạn Thắng</t>
  </si>
  <si>
    <t xml:space="preserve">Phường Phương Sơn</t>
  </si>
  <si>
    <t xml:space="preserve">Phường Xương Huân</t>
  </si>
  <si>
    <t xml:space="preserve">Phường Vạn Thạnh</t>
  </si>
  <si>
    <t xml:space="preserve">Phường Phương Sài</t>
  </si>
  <si>
    <t xml:space="preserve">Phường Phước Tân</t>
  </si>
  <si>
    <t xml:space="preserve">Phường Phước Tiến</t>
  </si>
  <si>
    <t xml:space="preserve">Phường Phước Hải</t>
  </si>
  <si>
    <t xml:space="preserve">Phường Phước Long</t>
  </si>
  <si>
    <t xml:space="preserve">Phường Lộc Thọ</t>
  </si>
  <si>
    <t xml:space="preserve">Phường Phước Hoà</t>
  </si>
  <si>
    <t xml:space="preserve">Phường Tân Lập</t>
  </si>
  <si>
    <t xml:space="preserve">Phường Vĩnh Nguyên</t>
  </si>
  <si>
    <t xml:space="preserve">Phường Vĩnh Trường</t>
  </si>
  <si>
    <t xml:space="preserve">Xã Vĩnh Lương</t>
  </si>
  <si>
    <t xml:space="preserve">Xã Vĩnh Phương</t>
  </si>
  <si>
    <t xml:space="preserve">Xã Vĩnh Ngọc</t>
  </si>
  <si>
    <t xml:space="preserve">Xã Vĩnh Thạnh</t>
  </si>
  <si>
    <t xml:space="preserve">Xã Vĩnh Hiệp</t>
  </si>
  <si>
    <t xml:space="preserve">Xã Vĩnh Trung</t>
  </si>
  <si>
    <t xml:space="preserve">Xã Vĩnh Thái</t>
  </si>
  <si>
    <t xml:space="preserve">Xã Phước Đồng</t>
  </si>
  <si>
    <t xml:space="preserve">Thị xã Cam Ranh</t>
  </si>
  <si>
    <t xml:space="preserve">Phường Cam Nghĩa</t>
  </si>
  <si>
    <t xml:space="preserve">Phường Cam Phúc Bắc</t>
  </si>
  <si>
    <t xml:space="preserve">Phường Cam Phúc Nam</t>
  </si>
  <si>
    <t xml:space="preserve">Phường Cam Phú</t>
  </si>
  <si>
    <t xml:space="preserve">Phường Cam Thuận</t>
  </si>
  <si>
    <t xml:space="preserve">Phường Cam Lộc</t>
  </si>
  <si>
    <t xml:space="preserve">Phường Cam Lợi</t>
  </si>
  <si>
    <t xml:space="preserve">Phường Cam Linh</t>
  </si>
  <si>
    <t xml:space="preserve">Phường Ba Ngòi</t>
  </si>
  <si>
    <t xml:space="preserve">Xã Cam Thành Nam</t>
  </si>
  <si>
    <t xml:space="preserve">Xã Cam Phước Đông</t>
  </si>
  <si>
    <t xml:space="preserve">Xã Cam Thịnh Tây</t>
  </si>
  <si>
    <t xml:space="preserve">Xã Cam  Thịnh Đông</t>
  </si>
  <si>
    <t xml:space="preserve">Xã Cam Lập</t>
  </si>
  <si>
    <t xml:space="preserve">Xã Cam Bình</t>
  </si>
  <si>
    <t xml:space="preserve">Huyện Vạn Ninh</t>
  </si>
  <si>
    <t xml:space="preserve">Thị trấn Vạn Giã</t>
  </si>
  <si>
    <t xml:space="preserve">Xã Đại Lãnh</t>
  </si>
  <si>
    <t xml:space="preserve">Xã Vạn Phước</t>
  </si>
  <si>
    <t xml:space="preserve">Xã Vạn Long</t>
  </si>
  <si>
    <t xml:space="preserve">Xã Vạn Bình</t>
  </si>
  <si>
    <t xml:space="preserve">Xã Vạn Thọ</t>
  </si>
  <si>
    <t xml:space="preserve">Xã Vạn Khánh</t>
  </si>
  <si>
    <t xml:space="preserve">Xã Vạn Phú</t>
  </si>
  <si>
    <t xml:space="preserve">Xã Vạn Lương</t>
  </si>
  <si>
    <t xml:space="preserve">Xã Vạn Thắng</t>
  </si>
  <si>
    <t xml:space="preserve">Xã Vạn Thạnh</t>
  </si>
  <si>
    <t xml:space="preserve">Xã Xuân Sơn</t>
  </si>
  <si>
    <t xml:space="preserve">Xã Vạn Hưng</t>
  </si>
  <si>
    <t xml:space="preserve">Huyện Ninh Hoà</t>
  </si>
  <si>
    <t xml:space="preserve">Thị trấn Ninh Hoà</t>
  </si>
  <si>
    <t xml:space="preserve">Xã Ninh Sơn</t>
  </si>
  <si>
    <t xml:space="preserve">Xã Ninh Tân</t>
  </si>
  <si>
    <t xml:space="preserve">Xã Ninh Thượng</t>
  </si>
  <si>
    <t xml:space="preserve">Xã Ninh An</t>
  </si>
  <si>
    <t xml:space="preserve">Xã Ninh Hải</t>
  </si>
  <si>
    <t xml:space="preserve">Xã Ninh Thọ</t>
  </si>
  <si>
    <t xml:space="preserve">Xã Ninh Trung</t>
  </si>
  <si>
    <t xml:space="preserve">Xã Ninh Sim</t>
  </si>
  <si>
    <t xml:space="preserve">Xã Ninh Xuân</t>
  </si>
  <si>
    <t xml:space="preserve">Xã Ninh Thân</t>
  </si>
  <si>
    <t xml:space="preserve">Xã Ninh Diêm</t>
  </si>
  <si>
    <t xml:space="preserve">Xã Ninh Đông</t>
  </si>
  <si>
    <t xml:space="preserve">Xã Ninh Thuỷ</t>
  </si>
  <si>
    <t xml:space="preserve">Xã Ninh Đa</t>
  </si>
  <si>
    <t xml:space="preserve">Xã Ninh Phụng</t>
  </si>
  <si>
    <t xml:space="preserve">Xã Ninh Bình</t>
  </si>
  <si>
    <t xml:space="preserve">Xã Ninh Phước</t>
  </si>
  <si>
    <t xml:space="preserve">Xã Ninh Phú</t>
  </si>
  <si>
    <t xml:space="preserve">Xã Ninh Quang</t>
  </si>
  <si>
    <t xml:space="preserve">Xã Ninh Giang</t>
  </si>
  <si>
    <t xml:space="preserve">Xã Ninh Hà</t>
  </si>
  <si>
    <t xml:space="preserve">Xã Ninh Hưng</t>
  </si>
  <si>
    <t xml:space="preserve">Xã Ninh Lộc</t>
  </si>
  <si>
    <t xml:space="preserve">Xã Ninh Ích</t>
  </si>
  <si>
    <t xml:space="preserve">Xã Ninh Vân</t>
  </si>
  <si>
    <t xml:space="preserve">Huyện Diên Khánh</t>
  </si>
  <si>
    <t xml:space="preserve">Thị trấn Diên Khánh</t>
  </si>
  <si>
    <t xml:space="preserve">Xã Diên Lâm</t>
  </si>
  <si>
    <t xml:space="preserve">Xã Diên Điền</t>
  </si>
  <si>
    <t xml:space="preserve">Xã Diên Xuân</t>
  </si>
  <si>
    <t xml:space="preserve">Xã Diên Sơn</t>
  </si>
  <si>
    <t xml:space="preserve">Xã Diên Đồng</t>
  </si>
  <si>
    <t xml:space="preserve">Xã Diên Phú</t>
  </si>
  <si>
    <t xml:space="preserve">Xã Diên Thọ</t>
  </si>
  <si>
    <t xml:space="preserve">Xã Diên Phước</t>
  </si>
  <si>
    <t xml:space="preserve">Xã Diên Lạc</t>
  </si>
  <si>
    <t xml:space="preserve">Xã Diên Tân</t>
  </si>
  <si>
    <t xml:space="preserve">Xã Diên Hoà</t>
  </si>
  <si>
    <t xml:space="preserve">Xã Diên Thạnh</t>
  </si>
  <si>
    <t xml:space="preserve">Xã Diên Toàn</t>
  </si>
  <si>
    <t xml:space="preserve">Xã Diên An</t>
  </si>
  <si>
    <t xml:space="preserve">Xã Diên Bình</t>
  </si>
  <si>
    <t xml:space="preserve">Xã Diên Lộc</t>
  </si>
  <si>
    <t xml:space="preserve">Xã Suối Hiệp</t>
  </si>
  <si>
    <t xml:space="preserve">Xã Suối Tiên</t>
  </si>
  <si>
    <t xml:space="preserve">Huyện Cam Lâm</t>
  </si>
  <si>
    <t xml:space="preserve">Thị trấn Cam Đức</t>
  </si>
  <si>
    <t xml:space="preserve">Xã Cam Tân</t>
  </si>
  <si>
    <t xml:space="preserve">Xã Cam Hoà</t>
  </si>
  <si>
    <t xml:space="preserve">Xã Cam Hải Đông</t>
  </si>
  <si>
    <t xml:space="preserve">Xã Cam Hải Tây</t>
  </si>
  <si>
    <t xml:space="preserve">Xã Sơn Tân</t>
  </si>
  <si>
    <t xml:space="preserve">Xã Cam Hiệp Bắc</t>
  </si>
  <si>
    <t xml:space="preserve">Xã Cam Hiệp Nam</t>
  </si>
  <si>
    <t xml:space="preserve">Xã Cam Phước Tây</t>
  </si>
  <si>
    <t xml:space="preserve">Xã Cam Thành Bắc</t>
  </si>
  <si>
    <t xml:space="preserve">Xã Cam An Bắc</t>
  </si>
  <si>
    <t xml:space="preserve">Xã Cam An Nam</t>
  </si>
  <si>
    <t xml:space="preserve">Xã Suối Cát</t>
  </si>
  <si>
    <t xml:space="preserve">Xã Suối Tân</t>
  </si>
  <si>
    <t xml:space="preserve">Huyện Khánh Vĩnh</t>
  </si>
  <si>
    <t xml:space="preserve">Thị trấn Khánh Vĩnh</t>
  </si>
  <si>
    <t xml:space="preserve">Xã Sông Cầu</t>
  </si>
  <si>
    <t xml:space="preserve">Xã Giang Ly</t>
  </si>
  <si>
    <t xml:space="preserve">Xã Liên Sang</t>
  </si>
  <si>
    <t xml:space="preserve">Xã Khánh Nam</t>
  </si>
  <si>
    <t xml:space="preserve">Xã Khánh Trung</t>
  </si>
  <si>
    <t xml:space="preserve">Xã Khánh Đông</t>
  </si>
  <si>
    <t xml:space="preserve">Xã Khánh Hiệp</t>
  </si>
  <si>
    <t xml:space="preserve">Xã Khánh Bình</t>
  </si>
  <si>
    <t xml:space="preserve">Xã Cầu Bà</t>
  </si>
  <si>
    <t xml:space="preserve">Xã Khánh Thượng</t>
  </si>
  <si>
    <t xml:space="preserve">Xã Sơn Thái</t>
  </si>
  <si>
    <t xml:space="preserve">Xã Khánh Thành</t>
  </si>
  <si>
    <t xml:space="preserve">Xã Khánh Phú</t>
  </si>
  <si>
    <t xml:space="preserve">Huyện Khánh Sơn</t>
  </si>
  <si>
    <t xml:space="preserve">Thị trấn Tô Hạp</t>
  </si>
  <si>
    <t xml:space="preserve">Xã Sơn Lâm</t>
  </si>
  <si>
    <t xml:space="preserve">Xã Sơn Bình</t>
  </si>
  <si>
    <t xml:space="preserve">Xã Sơn Hiệp</t>
  </si>
  <si>
    <t xml:space="preserve">Xã Sơn Trung</t>
  </si>
  <si>
    <t xml:space="preserve">Xã Ba Cụm Nam</t>
  </si>
  <si>
    <t xml:space="preserve">Xã Thành Sơn</t>
  </si>
  <si>
    <t xml:space="preserve">Xã Ba Cụm Bắc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General"/>
    <numFmt numFmtId="200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sz val="10"/>
      <name val="VNbook-Antiqua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0"/>
      <name val="Arial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name val=".VnTime"/>
      <family val="2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3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true" applyProtection="false">
      <alignment horizontal="general" vertical="bottom" textRotation="0" wrapText="true" indent="0" shrinkToFit="false"/>
    </xf>
    <xf numFmtId="164" fontId="10" fillId="21" borderId="2" applyFont="true" applyBorder="tru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4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5" applyFont="true" applyBorder="true" applyAlignment="true" applyProtection="false">
      <alignment horizontal="general" vertical="bottom" textRotation="0" wrapText="true" indent="0" shrinkToFit="false"/>
    </xf>
    <xf numFmtId="164" fontId="15" fillId="0" borderId="0" applyFont="true" applyBorder="false" applyAlignment="true" applyProtection="false">
      <alignment horizontal="general" vertical="bottom" textRotation="0" wrapText="true" indent="0" shrinkToFit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1" applyFont="true" applyBorder="true" applyAlignment="true" applyProtection="false">
      <alignment horizontal="general" vertical="bottom" textRotation="0" wrapText="true" indent="0" shrinkToFit="false"/>
    </xf>
    <xf numFmtId="164" fontId="18" fillId="0" borderId="6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2" borderId="0" applyFont="true" applyBorder="false" applyAlignment="true" applyProtection="false">
      <alignment horizontal="general" vertical="bottom" textRotation="0" wrapText="true" indent="0" shrinkToFit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8" applyFont="true" applyBorder="true" applyAlignment="true" applyProtection="false">
      <alignment horizontal="general" vertical="bottom" textRotation="0" wrapText="tru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10" applyFont="true" applyBorder="true" applyAlignment="true" applyProtection="false">
      <alignment horizontal="general" vertical="bottom" textRotation="0" wrapText="true" indent="0" shrinkToFit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bottom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8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4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5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39" fillId="0" borderId="0" xfId="8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5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6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8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13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13" xfId="8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8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46" fillId="0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8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9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99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9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??" xfId="40"/>
    <cellStyle name="?? [0.00]_PRODUCT DETAIL Q1" xfId="41"/>
    <cellStyle name="?? [0]" xfId="42"/>
    <cellStyle name="???? [0.00]_PRODUCT DETAIL Q1" xfId="43"/>
    <cellStyle name="????_PRODUCT DETAIL Q1" xfId="44"/>
    <cellStyle name="???[0]_Book1" xfId="45"/>
    <cellStyle name="???_95" xfId="46"/>
    <cellStyle name="??_(????)??????" xfId="47"/>
    <cellStyle name="Accent1" xfId="48"/>
    <cellStyle name="Accent2" xfId="49"/>
    <cellStyle name="Accent3" xfId="50"/>
    <cellStyle name="Accent4" xfId="51"/>
    <cellStyle name="Accent5" xfId="52"/>
    <cellStyle name="Accent6" xfId="53"/>
    <cellStyle name="AeE­ [0]_INQUIRY ¿µ¾÷AßAø " xfId="54"/>
    <cellStyle name="AeE­_INQUIRY ¿µ¾÷AßAø " xfId="55"/>
    <cellStyle name="AÞ¸¶ [0]_INQUIRY ¿?¾÷AßAø " xfId="56"/>
    <cellStyle name="AÞ¸¶_INQUIRY ¿?¾÷AßAø " xfId="57"/>
    <cellStyle name="Bad 1" xfId="58"/>
    <cellStyle name="C?AØ_¿?¾÷CoE² " xfId="59"/>
    <cellStyle name="Calculation" xfId="60"/>
    <cellStyle name="Check Cell" xfId="61"/>
    <cellStyle name="Comma0" xfId="62"/>
    <cellStyle name="Currency0" xfId="63"/>
    <cellStyle name="C￥AØ_¿μ¾÷CoE² " xfId="64"/>
    <cellStyle name="Date" xfId="65"/>
    <cellStyle name="ddmmyy" xfId="66"/>
    <cellStyle name="Dezimal [0]_UXO VII" xfId="67"/>
    <cellStyle name="Dezimal_UXO VII" xfId="68"/>
    <cellStyle name="Explanatory Text" xfId="69"/>
    <cellStyle name="Fixed" xfId="70"/>
    <cellStyle name="Good 1" xfId="71"/>
    <cellStyle name="Header1" xfId="72"/>
    <cellStyle name="Header2" xfId="73"/>
    <cellStyle name="Heading 1 1" xfId="74"/>
    <cellStyle name="Heading 2 1" xfId="75"/>
    <cellStyle name="Heading 3" xfId="76"/>
    <cellStyle name="Heading 4" xfId="77"/>
    <cellStyle name="Heading 1" xfId="78"/>
    <cellStyle name="Heading2" xfId="79"/>
    <cellStyle name="Input" xfId="80"/>
    <cellStyle name="Linked Cell" xfId="81"/>
    <cellStyle name="n" xfId="82"/>
    <cellStyle name="Neutral 1" xfId="83"/>
    <cellStyle name="Normal - Style1" xfId="84"/>
    <cellStyle name="Normal VN" xfId="85"/>
    <cellStyle name="Normal_Cong khai TC-Hanam" xfId="86"/>
    <cellStyle name="Normal_Mau Tam" xfId="87"/>
    <cellStyle name="Note 1" xfId="88"/>
    <cellStyle name="omma [0]_Mktg Prog" xfId="89"/>
    <cellStyle name="ormal_Sheet1_1" xfId="90"/>
    <cellStyle name="Output" xfId="91"/>
    <cellStyle name="Style 1" xfId="92"/>
    <cellStyle name="Style Date" xfId="93"/>
    <cellStyle name="T" xfId="94"/>
    <cellStyle name="th" xfId="95"/>
    <cellStyle name="Title" xfId="96"/>
    <cellStyle name="Total" xfId="97"/>
    <cellStyle name="viet" xfId="98"/>
    <cellStyle name="viet2" xfId="99"/>
    <cellStyle name="Warning Text" xfId="100"/>
    <cellStyle name="Währung [0]_UXO VII" xfId="101"/>
    <cellStyle name="Währung_UXO VII" xfId="102"/>
    <cellStyle name="ÄÞ¸¶ [0]_Sheet1" xfId="103"/>
    <cellStyle name="ÄÞ¸¶ [0]_¿ì¹°Åë" xfId="104"/>
    <cellStyle name="ÄÞ¸¶_Sheet1" xfId="105"/>
    <cellStyle name="ÄÞ¸¶_¿ì¹°Åë" xfId="106"/>
    <cellStyle name="ÅëÈ­ [0]_Sheet1" xfId="107"/>
    <cellStyle name="ÅëÈ­ [0]_¿ì¹°Åë" xfId="108"/>
    <cellStyle name="ÅëÈ­_Sheet1" xfId="109"/>
    <cellStyle name="ÅëÈ­_¿ì¹°Åë" xfId="110"/>
    <cellStyle name="Ç¥ÁØ_±³°¢¼ö·®" xfId="111"/>
    <cellStyle name="Ç¥ÁØ_´çÃÊ±¸ÀÔ»ý»ê" xfId="112"/>
    <cellStyle name="一般_00Q3902REV.1" xfId="113"/>
    <cellStyle name="千分位[0]_00Q3902REV.1" xfId="114"/>
    <cellStyle name="千分位_00Q3902REV.1" xfId="115"/>
    <cellStyle name="貨幣 [0]_00Q3902REV.1" xfId="116"/>
    <cellStyle name="貨幣[0]_BRE" xfId="117"/>
    <cellStyle name="貨幣_00Q3902REV.1" xfId="118"/>
    <cellStyle name="똿뗦먛귟 [0.00]_PRODUCT DETAIL Q1" xfId="119"/>
    <cellStyle name="똿뗦먛귟_PRODUCT DETAIL Q1" xfId="120"/>
    <cellStyle name="믅됞 [0.00]_PRODUCT DETAIL Q1" xfId="121"/>
    <cellStyle name="믅됞_PRODUCT DETAIL Q1" xfId="122"/>
    <cellStyle name="백분율_95" xfId="123"/>
    <cellStyle name="뷭?_BOOKSHIP" xfId="124"/>
    <cellStyle name="콤마 [0]_ 비목별 월별기술 " xfId="125"/>
    <cellStyle name="콤마_ 비목별 월별기술 " xfId="126"/>
    <cellStyle name="통화 [0]_1202" xfId="127"/>
    <cellStyle name="통화_1202" xfId="128"/>
    <cellStyle name="표준_(정보부문)월별인원계획" xfId="129"/>
    <cellStyle name=" [0.00]_ Att. 1- Cover" xfId="130"/>
    <cellStyle name="_ Att. 1- Cover" xfId="131"/>
    <cellStyle name="?_ Att. 1- Cover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externalLink" Target="externalLinks/externalLink64.xml"/><Relationship Id="rId76" Type="http://schemas.openxmlformats.org/officeDocument/2006/relationships/externalLink" Target="externalLinks/externalLink65.xml"/><Relationship Id="rId77" Type="http://schemas.openxmlformats.org/officeDocument/2006/relationships/externalLink" Target="externalLinks/externalLink66.xml"/><Relationship Id="rId78" Type="http://schemas.openxmlformats.org/officeDocument/2006/relationships/externalLink" Target="externalLinks/externalLink67.xml"/><Relationship Id="rId79" Type="http://schemas.openxmlformats.org/officeDocument/2006/relationships/externalLink" Target="externalLinks/externalLink68.xml"/><Relationship Id="rId80" Type="http://schemas.openxmlformats.org/officeDocument/2006/relationships/externalLink" Target="externalLinks/externalLink69.xml"/><Relationship Id="rId81" Type="http://schemas.openxmlformats.org/officeDocument/2006/relationships/externalLink" Target="externalLinks/externalLink70.xml"/><Relationship Id="rId82" Type="http://schemas.openxmlformats.org/officeDocument/2006/relationships/externalLink" Target="externalLinks/externalLink71.xml"/><Relationship Id="rId83" Type="http://schemas.openxmlformats.org/officeDocument/2006/relationships/externalLink" Target="externalLinks/externalLink72.xml"/><Relationship Id="rId84" Type="http://schemas.openxmlformats.org/officeDocument/2006/relationships/externalLink" Target="externalLinks/externalLink73.xml"/><Relationship Id="rId85" Type="http://schemas.openxmlformats.org/officeDocument/2006/relationships/externalLink" Target="externalLinks/externalLink74.xml"/><Relationship Id="rId86" Type="http://schemas.openxmlformats.org/officeDocument/2006/relationships/externalLink" Target="externalLinks/externalLink75.xml"/><Relationship Id="rId87" Type="http://schemas.openxmlformats.org/officeDocument/2006/relationships/externalLink" Target="externalLinks/externalLink76.xml"/><Relationship Id="rId88" Type="http://schemas.openxmlformats.org/officeDocument/2006/relationships/externalLink" Target="externalLinks/externalLink77.xml"/><Relationship Id="rId89" Type="http://schemas.openxmlformats.org/officeDocument/2006/relationships/externalLink" Target="externalLinks/externalLink78.xml"/><Relationship Id="rId90" Type="http://schemas.openxmlformats.org/officeDocument/2006/relationships/externalLink" Target="externalLinks/externalLink79.xml"/><Relationship Id="rId91" Type="http://schemas.openxmlformats.org/officeDocument/2006/relationships/externalLink" Target="externalLinks/externalLink80.xml"/><Relationship Id="rId92" Type="http://schemas.openxmlformats.org/officeDocument/2006/relationships/externalLink" Target="externalLinks/externalLink81.xml"/><Relationship Id="rId93" Type="http://schemas.openxmlformats.org/officeDocument/2006/relationships/externalLink" Target="externalLinks/externalLink82.xml"/><Relationship Id="rId94" Type="http://schemas.openxmlformats.org/officeDocument/2006/relationships/externalLink" Target="externalLinks/externalLink83.xml"/><Relationship Id="rId95" Type="http://schemas.openxmlformats.org/officeDocument/2006/relationships/externalLink" Target="externalLinks/externalLink84.xml"/><Relationship Id="rId96" Type="http://schemas.openxmlformats.org/officeDocument/2006/relationships/externalLink" Target="externalLinks/externalLink85.xml"/><Relationship Id="rId97" Type="http://schemas.openxmlformats.org/officeDocument/2006/relationships/externalLink" Target="externalLinks/externalLink86.xml"/><Relationship Id="rId98" Type="http://schemas.openxmlformats.org/officeDocument/2006/relationships/externalLink" Target="externalLinks/externalLink87.xml"/><Relationship Id="rId99" Type="http://schemas.openxmlformats.org/officeDocument/2006/relationships/externalLink" Target="externalLinks/externalLink88.xml"/><Relationship Id="rId100" Type="http://schemas.openxmlformats.org/officeDocument/2006/relationships/externalLink" Target="externalLinks/externalLink89.xml"/><Relationship Id="rId101" Type="http://schemas.openxmlformats.org/officeDocument/2006/relationships/externalLink" Target="externalLinks/externalLink90.xml"/><Relationship Id="rId102" Type="http://schemas.openxmlformats.org/officeDocument/2006/relationships/externalLink" Target="externalLinks/externalLink91.xml"/><Relationship Id="rId103" Type="http://schemas.openxmlformats.org/officeDocument/2006/relationships/externalLink" Target="externalLinks/externalLink92.xml"/><Relationship Id="rId104" Type="http://schemas.openxmlformats.org/officeDocument/2006/relationships/externalLink" Target="externalLinks/externalLink93.xml"/><Relationship Id="rId105" Type="http://schemas.openxmlformats.org/officeDocument/2006/relationships/externalLink" Target="externalLinks/externalLink94.xml"/><Relationship Id="rId106" Type="http://schemas.openxmlformats.org/officeDocument/2006/relationships/externalLink" Target="externalLinks/externalLink95.xml"/><Relationship Id="rId107" Type="http://schemas.openxmlformats.org/officeDocument/2006/relationships/externalLink" Target="externalLinks/externalLink96.xml"/><Relationship Id="rId108" Type="http://schemas.openxmlformats.org/officeDocument/2006/relationships/externalLink" Target="externalLinks/externalLink97.xml"/><Relationship Id="rId109" Type="http://schemas.openxmlformats.org/officeDocument/2006/relationships/externalLink" Target="externalLinks/externalLink98.xml"/><Relationship Id="rId110" Type="http://schemas.openxmlformats.org/officeDocument/2006/relationships/externalLink" Target="externalLinks/externalLink99.xml"/><Relationship Id="rId111" Type="http://schemas.openxmlformats.org/officeDocument/2006/relationships/externalLink" Target="externalLinks/externalLink100.xml"/><Relationship Id="rId112" Type="http://schemas.openxmlformats.org/officeDocument/2006/relationships/externalLink" Target="externalLinks/externalLink101.xml"/><Relationship Id="rId113" Type="http://schemas.openxmlformats.org/officeDocument/2006/relationships/externalLink" Target="externalLinks/externalLink102.xml"/><Relationship Id="rId1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congtruong"/>
      <sheetName val="ththuong"/>
      <sheetName val="dan"/>
      <sheetName val="tb"/>
      <sheetName val="TKGPMB01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MTO REV_2_ARMOR_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km248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KL DUONG DC L = 90m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HSX2002-2006"/>
      <sheetName val="KHvon 2002-2006"/>
      <sheetName val="Gia VL"/>
      <sheetName val="Bang gia ca may"/>
      <sheetName val="Bang luong CB"/>
      <sheetName val="Bang P.tich CT"/>
      <sheetName val="D.toan chi tiet"/>
      <sheetName val="Bang TH Dtoan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O-CAO"/>
      <sheetName val="DORONG-DU+COTLIEU"/>
      <sheetName val="marshall"/>
      <sheetName val="tong hop"/>
      <sheetName val="phan tich DG"/>
      <sheetName val="gia vat lieu"/>
      <sheetName val="gia xe may"/>
      <sheetName val="gia nhan cong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20% BHXH"/>
      <sheetName val="TrÝch 2%KPC§"/>
      <sheetName val="TrÝch 3% BHYT"/>
      <sheetName val="SD cac TK"/>
      <sheetName val="TK336"/>
      <sheetName val="chi tiet 131"/>
      <sheetName val="Ke ch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baocao"/>
      <sheetName val="hat"/>
      <sheetName val="tinhtoan"/>
      <sheetName val="Phanlop"/>
      <sheetName val="cat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NEW_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 du toan "/>
      <sheetName val="Du toan "/>
      <sheetName val="C.Tinh"/>
      <sheetName val="TK_cap"/>
      <sheetName val="TH"/>
      <sheetName val="Sheet10"/>
      <sheetName val="Sheet7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au"/>
      <sheetName val="CT-BT"/>
      <sheetName val="Xa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ongh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[IBASE2.XLSѝTNHNoi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HD1"/>
      <sheetName val="HD4"/>
      <sheetName val="HD3"/>
      <sheetName val="HD5"/>
      <sheetName val="HD7"/>
      <sheetName val="HD6"/>
      <sheetName val="H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8651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6286000</v>
      </c>
    </row>
    <row r="12" customFormat="false" ht="21.95" hidden="true" customHeight="true" outlineLevel="0" collapsed="false">
      <c r="A12" s="17"/>
      <c r="B12" s="18" t="s">
        <v>13</v>
      </c>
      <c r="C12" s="19"/>
    </row>
    <row r="13" customFormat="false" ht="36" hidden="false" customHeight="true" outlineLevel="0" collapsed="false">
      <c r="A13" s="17" t="n">
        <v>2</v>
      </c>
      <c r="B13" s="18" t="s">
        <v>14</v>
      </c>
      <c r="C13" s="19" t="n">
        <v>2365000</v>
      </c>
    </row>
    <row r="14" customFormat="false" ht="21.95" hidden="true" customHeight="true" outlineLevel="0" collapsed="false">
      <c r="A14" s="17"/>
      <c r="B14" s="18" t="s">
        <v>15</v>
      </c>
      <c r="C14" s="19"/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19,C22:C25)</f>
        <v>6138252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5034362</v>
      </c>
    </row>
    <row r="17" customFormat="false" ht="36" hidden="false" customHeight="true" outlineLevel="0" collapsed="false">
      <c r="A17" s="17"/>
      <c r="B17" s="18" t="s">
        <v>19</v>
      </c>
      <c r="C17" s="23" t="n">
        <v>943275</v>
      </c>
    </row>
    <row r="18" customFormat="false" ht="36" hidden="false" customHeight="true" outlineLevel="0" collapsed="false">
      <c r="A18" s="17"/>
      <c r="B18" s="18" t="s">
        <v>20</v>
      </c>
      <c r="C18" s="23" t="n">
        <v>4091087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425906</v>
      </c>
    </row>
    <row r="20" customFormat="false" ht="21.95" hidden="true" customHeight="true" outlineLevel="0" collapsed="false">
      <c r="A20" s="17"/>
      <c r="B20" s="18" t="s">
        <v>22</v>
      </c>
      <c r="C20" s="23"/>
    </row>
    <row r="21" customFormat="false" ht="21.95" hidden="false" customHeight="true" outlineLevel="0" collapsed="false">
      <c r="A21" s="17"/>
      <c r="B21" s="18" t="s">
        <v>23</v>
      </c>
      <c r="C21" s="23" t="n">
        <v>425906</v>
      </c>
    </row>
    <row r="22" customFormat="false" ht="51.95" hidden="false" customHeight="true" outlineLevel="0" collapsed="false">
      <c r="A22" s="17" t="n">
        <v>3</v>
      </c>
      <c r="B22" s="18" t="s">
        <v>24</v>
      </c>
      <c r="C22" s="19" t="n">
        <v>350000</v>
      </c>
    </row>
    <row r="23" customFormat="false" ht="21.95" hidden="true" customHeight="true" outlineLevel="0" collapsed="false">
      <c r="A23" s="17" t="n">
        <v>4</v>
      </c>
      <c r="B23" s="24" t="s">
        <v>25</v>
      </c>
      <c r="C23" s="19"/>
    </row>
    <row r="24" customFormat="false" ht="36" hidden="false" customHeight="true" outlineLevel="0" collapsed="false">
      <c r="A24" s="17" t="n">
        <v>4</v>
      </c>
      <c r="B24" s="18" t="s">
        <v>26</v>
      </c>
      <c r="C24" s="19" t="n">
        <v>28896</v>
      </c>
    </row>
    <row r="25" customFormat="false" ht="36" hidden="false" customHeight="true" outlineLevel="0" collapsed="false">
      <c r="A25" s="17" t="n">
        <v>5</v>
      </c>
      <c r="B25" s="18" t="s">
        <v>27</v>
      </c>
      <c r="C25" s="19" t="n">
        <v>299088</v>
      </c>
    </row>
    <row r="26" customFormat="false" ht="21.95" hidden="false" customHeight="true" outlineLevel="0" collapsed="false">
      <c r="A26" s="20" t="s">
        <v>28</v>
      </c>
      <c r="B26" s="21" t="s">
        <v>29</v>
      </c>
      <c r="C26" s="22" t="n">
        <f aca="false">SUM(C27:C33)</f>
        <v>6138252</v>
      </c>
    </row>
    <row r="27" customFormat="false" ht="36" hidden="false" customHeight="true" outlineLevel="0" collapsed="false">
      <c r="A27" s="17" t="n">
        <v>1</v>
      </c>
      <c r="B27" s="18" t="s">
        <v>30</v>
      </c>
      <c r="C27" s="19" t="n">
        <v>1993288</v>
      </c>
    </row>
    <row r="28" customFormat="false" ht="21.95" hidden="false" customHeight="true" outlineLevel="0" collapsed="false">
      <c r="A28" s="17" t="n">
        <v>2</v>
      </c>
      <c r="B28" s="18" t="s">
        <v>31</v>
      </c>
      <c r="C28" s="19" t="n">
        <v>3261919</v>
      </c>
    </row>
    <row r="29" customFormat="false" ht="69.75" hidden="false" customHeight="true" outlineLevel="0" collapsed="false">
      <c r="A29" s="17" t="n">
        <v>3</v>
      </c>
      <c r="B29" s="18" t="s">
        <v>32</v>
      </c>
      <c r="C29" s="19" t="n">
        <v>221900</v>
      </c>
    </row>
    <row r="30" customFormat="false" ht="36" hidden="false" customHeight="true" outlineLevel="0" collapsed="false">
      <c r="A30" s="17" t="n">
        <v>4</v>
      </c>
      <c r="B30" s="18" t="s">
        <v>33</v>
      </c>
      <c r="C30" s="19" t="n">
        <v>1170</v>
      </c>
    </row>
    <row r="31" customFormat="false" ht="36" hidden="false" customHeight="true" outlineLevel="0" collapsed="false">
      <c r="A31" s="25" t="n">
        <v>5</v>
      </c>
      <c r="B31" s="26" t="s">
        <v>34</v>
      </c>
      <c r="C31" s="27" t="n">
        <v>509535</v>
      </c>
    </row>
    <row r="32" customFormat="false" ht="21.95" hidden="false" customHeight="true" outlineLevel="0" collapsed="false">
      <c r="A32" s="28" t="n">
        <v>6</v>
      </c>
      <c r="B32" s="29" t="s">
        <v>35</v>
      </c>
      <c r="C32" s="30" t="n">
        <v>150440</v>
      </c>
    </row>
    <row r="33" customFormat="false" ht="36" hidden="true" customHeight="true" outlineLevel="0" collapsed="false">
      <c r="A33" s="31"/>
      <c r="B33" s="32" t="s">
        <v>36</v>
      </c>
      <c r="C33" s="33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8" zeroHeight="false" outlineLevelRow="0" outlineLevelCol="0"/>
  <cols>
    <col collapsed="false" customWidth="true" hidden="false" outlineLevel="0" max="1" min="1" style="74" width="5.13"/>
    <col collapsed="false" customWidth="true" hidden="false" outlineLevel="0" max="2" min="2" style="74" width="21.42"/>
    <col collapsed="false" customWidth="true" hidden="false" outlineLevel="0" max="11" min="3" style="74" width="10.71"/>
    <col collapsed="false" customWidth="true" hidden="false" outlineLevel="0" max="12" min="12" style="74" width="11.99"/>
    <col collapsed="false" customWidth="true" hidden="false" outlineLevel="0" max="13" min="13" style="74" width="10.71"/>
    <col collapsed="false" customWidth="true" hidden="false" outlineLevel="0" max="14" min="14" style="74" width="11.99"/>
    <col collapsed="false" customWidth="true" hidden="false" outlineLevel="0" max="15" min="15" style="74" width="12.42"/>
    <col collapsed="false" customWidth="false" hidden="false" outlineLevel="0" max="257" min="16" style="74" width="9.14"/>
  </cols>
  <sheetData>
    <row r="1" customFormat="false" ht="15.95" hidden="false" customHeight="true" outlineLevel="0" collapsed="false">
      <c r="A1" s="35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O1" s="37" t="s">
        <v>316</v>
      </c>
    </row>
    <row r="2" customFormat="false" ht="15.95" hidden="false" customHeight="true" outlineLevel="0" collapsed="false">
      <c r="A2" s="38" t="s">
        <v>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O2" s="39" t="s">
        <v>317</v>
      </c>
    </row>
    <row r="3" customFormat="false" ht="13.5" hidden="false" customHeight="true" outlineLevel="0" collapsed="false"/>
    <row r="4" customFormat="false" ht="33.95" hidden="false" customHeight="true" outlineLevel="0" collapsed="false">
      <c r="A4" s="40" t="s">
        <v>318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203"/>
    </row>
    <row r="5" customFormat="false" ht="21.95" hidden="false" customHeight="true" outlineLevel="0" collapsed="false">
      <c r="A5" s="204" t="s">
        <v>319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5"/>
    </row>
    <row r="6" customFormat="false" ht="15.75" hidden="false" customHeight="true" outlineLevel="0" collapsed="false"/>
    <row r="7" customFormat="false" ht="18" hidden="false" customHeight="true" outlineLevel="0" collapsed="false">
      <c r="C7" s="206"/>
      <c r="D7" s="206"/>
      <c r="E7" s="206"/>
      <c r="F7" s="206"/>
      <c r="G7" s="206"/>
      <c r="H7" s="206"/>
      <c r="I7" s="206"/>
      <c r="J7" s="206"/>
      <c r="K7" s="206"/>
      <c r="M7" s="207" t="s">
        <v>320</v>
      </c>
      <c r="N7" s="207"/>
      <c r="O7" s="207"/>
      <c r="P7" s="206"/>
      <c r="Q7" s="206"/>
      <c r="R7" s="206"/>
      <c r="S7" s="206"/>
      <c r="T7" s="206"/>
      <c r="U7" s="206"/>
    </row>
    <row r="8" customFormat="false" ht="4.5" hidden="false" customHeight="true" outlineLevel="0" collapsed="false">
      <c r="L8" s="208"/>
      <c r="M8" s="209"/>
      <c r="N8" s="209"/>
      <c r="O8" s="210"/>
    </row>
    <row r="9" customFormat="false" ht="35.25" hidden="false" customHeight="true" outlineLevel="0" collapsed="false">
      <c r="A9" s="175" t="s">
        <v>287</v>
      </c>
      <c r="B9" s="175" t="s">
        <v>321</v>
      </c>
      <c r="C9" s="175" t="s">
        <v>322</v>
      </c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 t="s">
        <v>323</v>
      </c>
      <c r="O9" s="175"/>
    </row>
    <row r="10" customFormat="false" ht="39.75" hidden="false" customHeight="true" outlineLevel="0" collapsed="false">
      <c r="A10" s="175"/>
      <c r="B10" s="175"/>
      <c r="C10" s="175" t="s">
        <v>324</v>
      </c>
      <c r="D10" s="175"/>
      <c r="E10" s="175"/>
      <c r="F10" s="175"/>
      <c r="G10" s="175" t="s">
        <v>325</v>
      </c>
      <c r="H10" s="175" t="s">
        <v>326</v>
      </c>
      <c r="I10" s="211" t="s">
        <v>327</v>
      </c>
      <c r="J10" s="211" t="s">
        <v>328</v>
      </c>
      <c r="K10" s="211" t="s">
        <v>329</v>
      </c>
      <c r="L10" s="175" t="s">
        <v>330</v>
      </c>
      <c r="M10" s="211" t="s">
        <v>331</v>
      </c>
      <c r="N10" s="211" t="s">
        <v>328</v>
      </c>
      <c r="O10" s="175" t="s">
        <v>330</v>
      </c>
    </row>
    <row r="11" customFormat="false" ht="144.75" hidden="false" customHeight="true" outlineLevel="0" collapsed="false">
      <c r="A11" s="175"/>
      <c r="B11" s="175"/>
      <c r="C11" s="212" t="s">
        <v>332</v>
      </c>
      <c r="D11" s="212" t="s">
        <v>333</v>
      </c>
      <c r="E11" s="212" t="s">
        <v>334</v>
      </c>
      <c r="F11" s="175" t="s">
        <v>335</v>
      </c>
      <c r="G11" s="175"/>
      <c r="H11" s="175"/>
      <c r="I11" s="211"/>
      <c r="J11" s="211"/>
      <c r="K11" s="211"/>
      <c r="L11" s="175"/>
      <c r="M11" s="211"/>
      <c r="N11" s="211"/>
      <c r="O11" s="175"/>
    </row>
    <row r="12" customFormat="false" ht="31.5" hidden="false" customHeight="true" outlineLevel="0" collapsed="false">
      <c r="A12" s="213"/>
      <c r="B12" s="214" t="s">
        <v>336</v>
      </c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</row>
    <row r="13" customFormat="false" ht="16.5" hidden="false" customHeight="true" outlineLevel="0" collapsed="false">
      <c r="A13" s="216" t="n">
        <v>1</v>
      </c>
      <c r="B13" s="217" t="s">
        <v>337</v>
      </c>
      <c r="C13" s="218" t="n">
        <v>77</v>
      </c>
      <c r="D13" s="218"/>
      <c r="E13" s="218" t="n">
        <v>100</v>
      </c>
      <c r="F13" s="218" t="n">
        <v>100</v>
      </c>
      <c r="G13" s="218" t="n">
        <v>100</v>
      </c>
      <c r="H13" s="218" t="n">
        <v>100</v>
      </c>
      <c r="I13" s="218" t="n">
        <v>50</v>
      </c>
      <c r="J13" s="218" t="n">
        <v>100</v>
      </c>
      <c r="K13" s="218"/>
      <c r="L13" s="218" t="n">
        <v>100</v>
      </c>
      <c r="M13" s="218" t="n">
        <v>100</v>
      </c>
      <c r="N13" s="218" t="n">
        <v>100</v>
      </c>
      <c r="O13" s="218" t="n">
        <v>100</v>
      </c>
    </row>
    <row r="14" customFormat="false" ht="16.5" hidden="false" customHeight="true" outlineLevel="0" collapsed="false">
      <c r="A14" s="216" t="n">
        <f aca="false">+A13+1</f>
        <v>2</v>
      </c>
      <c r="B14" s="217" t="s">
        <v>338</v>
      </c>
      <c r="C14" s="218" t="n">
        <v>20</v>
      </c>
      <c r="D14" s="218"/>
      <c r="E14" s="218" t="n">
        <v>100</v>
      </c>
      <c r="F14" s="218" t="n">
        <v>100</v>
      </c>
      <c r="G14" s="218" t="n">
        <v>100</v>
      </c>
      <c r="H14" s="218" t="n">
        <v>100</v>
      </c>
      <c r="I14" s="218" t="n">
        <v>50</v>
      </c>
      <c r="J14" s="218" t="n">
        <v>100</v>
      </c>
      <c r="K14" s="218"/>
      <c r="L14" s="218" t="n">
        <v>100</v>
      </c>
      <c r="M14" s="218" t="n">
        <v>100</v>
      </c>
      <c r="N14" s="218" t="n">
        <v>100</v>
      </c>
      <c r="O14" s="218" t="n">
        <v>100</v>
      </c>
    </row>
    <row r="15" customFormat="false" ht="16.5" hidden="false" customHeight="true" outlineLevel="0" collapsed="false">
      <c r="A15" s="219" t="n">
        <f aca="false">+A14+1</f>
        <v>3</v>
      </c>
      <c r="B15" s="220" t="s">
        <v>339</v>
      </c>
      <c r="C15" s="218" t="n">
        <v>35</v>
      </c>
      <c r="D15" s="218"/>
      <c r="E15" s="218" t="n">
        <v>100</v>
      </c>
      <c r="F15" s="218" t="n">
        <v>100</v>
      </c>
      <c r="G15" s="218" t="n">
        <v>100</v>
      </c>
      <c r="H15" s="218" t="n">
        <v>100</v>
      </c>
      <c r="I15" s="218" t="n">
        <v>50</v>
      </c>
      <c r="J15" s="218" t="n">
        <v>100</v>
      </c>
      <c r="K15" s="218"/>
      <c r="L15" s="218" t="n">
        <v>100</v>
      </c>
      <c r="M15" s="218" t="n">
        <v>100</v>
      </c>
      <c r="N15" s="218" t="n">
        <v>100</v>
      </c>
      <c r="O15" s="218" t="n">
        <v>100</v>
      </c>
    </row>
    <row r="16" customFormat="false" ht="16.5" hidden="false" customHeight="true" outlineLevel="0" collapsed="false">
      <c r="A16" s="216" t="n">
        <f aca="false">+A15+1</f>
        <v>4</v>
      </c>
      <c r="B16" s="220" t="s">
        <v>340</v>
      </c>
      <c r="C16" s="218" t="n">
        <v>77</v>
      </c>
      <c r="D16" s="218"/>
      <c r="E16" s="218" t="n">
        <v>100</v>
      </c>
      <c r="F16" s="218" t="n">
        <v>100</v>
      </c>
      <c r="G16" s="218" t="n">
        <v>100</v>
      </c>
      <c r="H16" s="218" t="n">
        <v>100</v>
      </c>
      <c r="I16" s="218" t="n">
        <v>50</v>
      </c>
      <c r="J16" s="218" t="n">
        <v>100</v>
      </c>
      <c r="K16" s="218"/>
      <c r="L16" s="218" t="n">
        <v>100</v>
      </c>
      <c r="M16" s="218" t="n">
        <v>100</v>
      </c>
      <c r="N16" s="218" t="n">
        <v>100</v>
      </c>
      <c r="O16" s="218" t="n">
        <v>100</v>
      </c>
    </row>
    <row r="17" customFormat="false" ht="16.5" hidden="false" customHeight="true" outlineLevel="0" collapsed="false">
      <c r="A17" s="216" t="n">
        <f aca="false">+A16+1</f>
        <v>5</v>
      </c>
      <c r="B17" s="220" t="s">
        <v>341</v>
      </c>
      <c r="C17" s="218" t="n">
        <v>77</v>
      </c>
      <c r="D17" s="218"/>
      <c r="E17" s="218" t="n">
        <v>100</v>
      </c>
      <c r="F17" s="218" t="n">
        <v>100</v>
      </c>
      <c r="G17" s="218" t="n">
        <v>100</v>
      </c>
      <c r="H17" s="218" t="n">
        <v>100</v>
      </c>
      <c r="I17" s="218" t="n">
        <v>100</v>
      </c>
      <c r="J17" s="218" t="n">
        <v>100</v>
      </c>
      <c r="K17" s="218"/>
      <c r="L17" s="218" t="n">
        <v>100</v>
      </c>
      <c r="M17" s="218" t="n">
        <v>100</v>
      </c>
      <c r="N17" s="218" t="n">
        <v>100</v>
      </c>
      <c r="O17" s="218" t="n">
        <v>100</v>
      </c>
    </row>
    <row r="18" customFormat="false" ht="16.5" hidden="false" customHeight="true" outlineLevel="0" collapsed="false">
      <c r="A18" s="216" t="n">
        <f aca="false">+A17+1</f>
        <v>6</v>
      </c>
      <c r="B18" s="220" t="s">
        <v>342</v>
      </c>
      <c r="C18" s="218" t="n">
        <v>35</v>
      </c>
      <c r="D18" s="218"/>
      <c r="E18" s="218" t="n">
        <v>100</v>
      </c>
      <c r="F18" s="218" t="n">
        <v>100</v>
      </c>
      <c r="G18" s="218" t="n">
        <v>100</v>
      </c>
      <c r="H18" s="218" t="n">
        <v>100</v>
      </c>
      <c r="I18" s="218" t="n">
        <v>20</v>
      </c>
      <c r="J18" s="218" t="n">
        <v>100</v>
      </c>
      <c r="K18" s="218"/>
      <c r="L18" s="218" t="n">
        <v>100</v>
      </c>
      <c r="M18" s="218" t="n">
        <v>100</v>
      </c>
      <c r="N18" s="218" t="n">
        <v>100</v>
      </c>
      <c r="O18" s="218" t="n">
        <v>100</v>
      </c>
    </row>
    <row r="19" customFormat="false" ht="16.5" hidden="false" customHeight="true" outlineLevel="0" collapsed="false">
      <c r="A19" s="216" t="n">
        <f aca="false">+A18+1</f>
        <v>7</v>
      </c>
      <c r="B19" s="220" t="s">
        <v>343</v>
      </c>
      <c r="C19" s="218" t="n">
        <v>35</v>
      </c>
      <c r="D19" s="218"/>
      <c r="E19" s="218" t="n">
        <v>100</v>
      </c>
      <c r="F19" s="218" t="n">
        <v>100</v>
      </c>
      <c r="G19" s="218" t="n">
        <v>100</v>
      </c>
      <c r="H19" s="218" t="n">
        <v>100</v>
      </c>
      <c r="I19" s="218" t="n">
        <v>100</v>
      </c>
      <c r="J19" s="218" t="n">
        <v>100</v>
      </c>
      <c r="K19" s="218"/>
      <c r="L19" s="218" t="n">
        <v>100</v>
      </c>
      <c r="M19" s="218" t="n">
        <v>100</v>
      </c>
      <c r="N19" s="218" t="n">
        <v>100</v>
      </c>
      <c r="O19" s="218" t="n">
        <v>100</v>
      </c>
    </row>
    <row r="20" customFormat="false" ht="16.5" hidden="false" customHeight="true" outlineLevel="0" collapsed="false">
      <c r="A20" s="216" t="n">
        <f aca="false">+A19+1</f>
        <v>8</v>
      </c>
      <c r="B20" s="220" t="s">
        <v>344</v>
      </c>
      <c r="C20" s="218" t="n">
        <v>35</v>
      </c>
      <c r="D20" s="218"/>
      <c r="E20" s="218" t="n">
        <v>100</v>
      </c>
      <c r="F20" s="218" t="n">
        <v>100</v>
      </c>
      <c r="G20" s="218" t="n">
        <v>100</v>
      </c>
      <c r="H20" s="218" t="n">
        <v>100</v>
      </c>
      <c r="I20" s="218" t="n">
        <v>20</v>
      </c>
      <c r="J20" s="218" t="n">
        <v>100</v>
      </c>
      <c r="K20" s="218"/>
      <c r="L20" s="218" t="n">
        <v>100</v>
      </c>
      <c r="M20" s="218" t="n">
        <v>100</v>
      </c>
      <c r="N20" s="218" t="n">
        <v>100</v>
      </c>
      <c r="O20" s="218" t="n">
        <v>100</v>
      </c>
    </row>
    <row r="21" customFormat="false" ht="16.5" hidden="false" customHeight="true" outlineLevel="0" collapsed="false">
      <c r="A21" s="216" t="n">
        <f aca="false">+A20+1</f>
        <v>9</v>
      </c>
      <c r="B21" s="220" t="s">
        <v>345</v>
      </c>
      <c r="C21" s="218" t="n">
        <v>11</v>
      </c>
      <c r="D21" s="218"/>
      <c r="E21" s="218" t="n">
        <v>100</v>
      </c>
      <c r="F21" s="218" t="n">
        <v>100</v>
      </c>
      <c r="G21" s="218" t="n">
        <v>100</v>
      </c>
      <c r="H21" s="218" t="n">
        <v>100</v>
      </c>
      <c r="I21" s="218" t="n">
        <v>20</v>
      </c>
      <c r="J21" s="218" t="n">
        <v>100</v>
      </c>
      <c r="K21" s="218"/>
      <c r="L21" s="218" t="n">
        <v>100</v>
      </c>
      <c r="M21" s="218" t="n">
        <v>100</v>
      </c>
      <c r="N21" s="218" t="n">
        <v>100</v>
      </c>
      <c r="O21" s="218" t="n">
        <v>100</v>
      </c>
    </row>
    <row r="22" customFormat="false" ht="16.5" hidden="false" customHeight="true" outlineLevel="0" collapsed="false">
      <c r="A22" s="216" t="n">
        <f aca="false">+A21+1</f>
        <v>10</v>
      </c>
      <c r="B22" s="220" t="s">
        <v>346</v>
      </c>
      <c r="C22" s="218" t="n">
        <v>20</v>
      </c>
      <c r="D22" s="218"/>
      <c r="E22" s="218" t="n">
        <v>100</v>
      </c>
      <c r="F22" s="218" t="n">
        <v>100</v>
      </c>
      <c r="G22" s="218" t="n">
        <v>100</v>
      </c>
      <c r="H22" s="218" t="n">
        <v>100</v>
      </c>
      <c r="I22" s="218" t="n">
        <v>50</v>
      </c>
      <c r="J22" s="218" t="n">
        <v>100</v>
      </c>
      <c r="K22" s="218"/>
      <c r="L22" s="218" t="n">
        <v>100</v>
      </c>
      <c r="M22" s="218" t="n">
        <v>100</v>
      </c>
      <c r="N22" s="218" t="n">
        <v>100</v>
      </c>
      <c r="O22" s="218" t="n">
        <v>100</v>
      </c>
    </row>
    <row r="23" customFormat="false" ht="16.5" hidden="false" customHeight="true" outlineLevel="0" collapsed="false">
      <c r="A23" s="216" t="n">
        <f aca="false">+A22+1</f>
        <v>11</v>
      </c>
      <c r="B23" s="220" t="s">
        <v>347</v>
      </c>
      <c r="C23" s="218" t="n">
        <v>40</v>
      </c>
      <c r="D23" s="218"/>
      <c r="E23" s="218" t="n">
        <v>100</v>
      </c>
      <c r="F23" s="218" t="n">
        <v>100</v>
      </c>
      <c r="G23" s="218" t="n">
        <v>100</v>
      </c>
      <c r="H23" s="218" t="n">
        <v>100</v>
      </c>
      <c r="I23" s="218" t="n">
        <v>100</v>
      </c>
      <c r="J23" s="218" t="n">
        <v>100</v>
      </c>
      <c r="K23" s="218"/>
      <c r="L23" s="218" t="n">
        <v>100</v>
      </c>
      <c r="M23" s="218" t="n">
        <v>100</v>
      </c>
      <c r="N23" s="218" t="n">
        <v>100</v>
      </c>
      <c r="O23" s="218" t="n">
        <v>100</v>
      </c>
    </row>
    <row r="24" customFormat="false" ht="16.5" hidden="false" customHeight="true" outlineLevel="0" collapsed="false">
      <c r="A24" s="216" t="n">
        <f aca="false">+A23+1</f>
        <v>12</v>
      </c>
      <c r="B24" s="220" t="s">
        <v>348</v>
      </c>
      <c r="C24" s="218" t="n">
        <v>35</v>
      </c>
      <c r="D24" s="218"/>
      <c r="E24" s="218" t="n">
        <v>100</v>
      </c>
      <c r="F24" s="218" t="n">
        <v>100</v>
      </c>
      <c r="G24" s="218" t="n">
        <v>100</v>
      </c>
      <c r="H24" s="218" t="n">
        <v>100</v>
      </c>
      <c r="I24" s="218" t="n">
        <v>20</v>
      </c>
      <c r="J24" s="218" t="n">
        <v>100</v>
      </c>
      <c r="K24" s="218"/>
      <c r="L24" s="218" t="n">
        <v>100</v>
      </c>
      <c r="M24" s="218" t="n">
        <v>100</v>
      </c>
      <c r="N24" s="218" t="n">
        <v>100</v>
      </c>
      <c r="O24" s="218" t="n">
        <v>100</v>
      </c>
    </row>
    <row r="25" customFormat="false" ht="16.5" hidden="false" customHeight="true" outlineLevel="0" collapsed="false">
      <c r="A25" s="216" t="n">
        <f aca="false">+A24+1</f>
        <v>13</v>
      </c>
      <c r="B25" s="220" t="s">
        <v>349</v>
      </c>
      <c r="C25" s="218" t="n">
        <v>40</v>
      </c>
      <c r="D25" s="218"/>
      <c r="E25" s="218" t="n">
        <v>100</v>
      </c>
      <c r="F25" s="218" t="n">
        <v>100</v>
      </c>
      <c r="G25" s="218" t="n">
        <v>100</v>
      </c>
      <c r="H25" s="218" t="n">
        <v>100</v>
      </c>
      <c r="I25" s="218" t="n">
        <v>50</v>
      </c>
      <c r="J25" s="218" t="n">
        <v>100</v>
      </c>
      <c r="K25" s="218"/>
      <c r="L25" s="218" t="n">
        <v>100</v>
      </c>
      <c r="M25" s="218" t="n">
        <v>100</v>
      </c>
      <c r="N25" s="218" t="n">
        <v>100</v>
      </c>
      <c r="O25" s="218" t="n">
        <v>100</v>
      </c>
    </row>
    <row r="26" customFormat="false" ht="16.5" hidden="false" customHeight="true" outlineLevel="0" collapsed="false">
      <c r="A26" s="216" t="n">
        <f aca="false">+A25+1</f>
        <v>14</v>
      </c>
      <c r="B26" s="220" t="s">
        <v>350</v>
      </c>
      <c r="C26" s="218" t="n">
        <v>35</v>
      </c>
      <c r="D26" s="218"/>
      <c r="E26" s="218" t="n">
        <v>100</v>
      </c>
      <c r="F26" s="218" t="n">
        <v>100</v>
      </c>
      <c r="G26" s="218" t="n">
        <v>100</v>
      </c>
      <c r="H26" s="218" t="n">
        <v>100</v>
      </c>
      <c r="I26" s="218" t="n">
        <v>20</v>
      </c>
      <c r="J26" s="218" t="n">
        <v>100</v>
      </c>
      <c r="K26" s="218"/>
      <c r="L26" s="218" t="n">
        <v>100</v>
      </c>
      <c r="M26" s="218" t="n">
        <v>100</v>
      </c>
      <c r="N26" s="218" t="n">
        <v>100</v>
      </c>
      <c r="O26" s="218" t="n">
        <v>100</v>
      </c>
    </row>
    <row r="27" customFormat="false" ht="16.5" hidden="false" customHeight="true" outlineLevel="0" collapsed="false">
      <c r="A27" s="216" t="n">
        <f aca="false">+A26+1</f>
        <v>15</v>
      </c>
      <c r="B27" s="220" t="s">
        <v>351</v>
      </c>
      <c r="C27" s="218" t="n">
        <v>11</v>
      </c>
      <c r="D27" s="218"/>
      <c r="E27" s="218" t="n">
        <v>100</v>
      </c>
      <c r="F27" s="218" t="n">
        <v>100</v>
      </c>
      <c r="G27" s="218" t="n">
        <v>100</v>
      </c>
      <c r="H27" s="218" t="n">
        <v>100</v>
      </c>
      <c r="I27" s="218" t="n">
        <v>20</v>
      </c>
      <c r="J27" s="218" t="n">
        <v>100</v>
      </c>
      <c r="K27" s="218"/>
      <c r="L27" s="218" t="n">
        <v>100</v>
      </c>
      <c r="M27" s="218" t="n">
        <v>100</v>
      </c>
      <c r="N27" s="218" t="n">
        <v>100</v>
      </c>
      <c r="O27" s="218" t="n">
        <v>100</v>
      </c>
    </row>
    <row r="28" customFormat="false" ht="16.5" hidden="false" customHeight="true" outlineLevel="0" collapsed="false">
      <c r="A28" s="216" t="n">
        <f aca="false">+A27+1</f>
        <v>16</v>
      </c>
      <c r="B28" s="220" t="s">
        <v>352</v>
      </c>
      <c r="C28" s="218" t="n">
        <v>77</v>
      </c>
      <c r="D28" s="218"/>
      <c r="E28" s="218" t="n">
        <v>100</v>
      </c>
      <c r="F28" s="218" t="n">
        <v>100</v>
      </c>
      <c r="G28" s="218" t="n">
        <v>100</v>
      </c>
      <c r="H28" s="218" t="n">
        <v>100</v>
      </c>
      <c r="I28" s="218" t="n">
        <v>70</v>
      </c>
      <c r="J28" s="218" t="n">
        <v>100</v>
      </c>
      <c r="K28" s="218"/>
      <c r="L28" s="218" t="n">
        <v>100</v>
      </c>
      <c r="M28" s="218" t="n">
        <v>100</v>
      </c>
      <c r="N28" s="218" t="n">
        <v>100</v>
      </c>
      <c r="O28" s="218" t="n">
        <v>100</v>
      </c>
    </row>
    <row r="29" customFormat="false" ht="16.5" hidden="false" customHeight="true" outlineLevel="0" collapsed="false">
      <c r="A29" s="216" t="n">
        <f aca="false">+A28+1</f>
        <v>17</v>
      </c>
      <c r="B29" s="220" t="s">
        <v>353</v>
      </c>
      <c r="C29" s="218" t="n">
        <v>9</v>
      </c>
      <c r="D29" s="218"/>
      <c r="E29" s="218" t="n">
        <v>100</v>
      </c>
      <c r="F29" s="218" t="n">
        <v>100</v>
      </c>
      <c r="G29" s="218" t="n">
        <v>100</v>
      </c>
      <c r="H29" s="218" t="n">
        <v>100</v>
      </c>
      <c r="I29" s="218" t="n">
        <v>0</v>
      </c>
      <c r="J29" s="218" t="n">
        <v>100</v>
      </c>
      <c r="K29" s="218"/>
      <c r="L29" s="218" t="n">
        <v>100</v>
      </c>
      <c r="M29" s="218" t="n">
        <v>100</v>
      </c>
      <c r="N29" s="218" t="n">
        <v>100</v>
      </c>
      <c r="O29" s="218" t="n">
        <v>100</v>
      </c>
    </row>
    <row r="30" customFormat="false" ht="21.95" hidden="false" customHeight="true" outlineLevel="0" collapsed="false">
      <c r="A30" s="216" t="n">
        <f aca="false">+A29+1</f>
        <v>18</v>
      </c>
      <c r="B30" s="220" t="s">
        <v>354</v>
      </c>
      <c r="C30" s="218" t="n">
        <v>35</v>
      </c>
      <c r="D30" s="218"/>
      <c r="E30" s="218" t="n">
        <v>100</v>
      </c>
      <c r="F30" s="218" t="n">
        <v>100</v>
      </c>
      <c r="G30" s="218" t="n">
        <v>100</v>
      </c>
      <c r="H30" s="218" t="n">
        <v>100</v>
      </c>
      <c r="I30" s="218" t="n">
        <v>70</v>
      </c>
      <c r="J30" s="218" t="n">
        <v>100</v>
      </c>
      <c r="K30" s="218"/>
      <c r="L30" s="218" t="n">
        <v>100</v>
      </c>
      <c r="M30" s="218" t="n">
        <v>100</v>
      </c>
      <c r="N30" s="218" t="n">
        <v>100</v>
      </c>
      <c r="O30" s="218" t="n">
        <v>100</v>
      </c>
    </row>
    <row r="31" customFormat="false" ht="16.5" hidden="false" customHeight="true" outlineLevel="0" collapsed="false">
      <c r="A31" s="216" t="n">
        <f aca="false">+A30+1</f>
        <v>19</v>
      </c>
      <c r="B31" s="220" t="s">
        <v>355</v>
      </c>
      <c r="C31" s="218" t="n">
        <v>77</v>
      </c>
      <c r="D31" s="218"/>
      <c r="E31" s="218" t="n">
        <v>100</v>
      </c>
      <c r="F31" s="218" t="n">
        <v>100</v>
      </c>
      <c r="G31" s="218" t="n">
        <v>100</v>
      </c>
      <c r="H31" s="218" t="n">
        <v>100</v>
      </c>
      <c r="I31" s="218" t="n">
        <v>100</v>
      </c>
      <c r="J31" s="218" t="n">
        <v>100</v>
      </c>
      <c r="K31" s="218"/>
      <c r="L31" s="218" t="n">
        <v>100</v>
      </c>
      <c r="M31" s="218" t="n">
        <v>100</v>
      </c>
      <c r="N31" s="218" t="n">
        <v>100</v>
      </c>
      <c r="O31" s="218" t="n">
        <v>100</v>
      </c>
    </row>
    <row r="32" customFormat="false" ht="16.5" hidden="false" customHeight="true" outlineLevel="0" collapsed="false">
      <c r="A32" s="216" t="n">
        <f aca="false">+A31+1</f>
        <v>20</v>
      </c>
      <c r="B32" s="220" t="s">
        <v>356</v>
      </c>
      <c r="C32" s="218" t="n">
        <v>77</v>
      </c>
      <c r="D32" s="218"/>
      <c r="E32" s="218" t="n">
        <v>100</v>
      </c>
      <c r="F32" s="218" t="n">
        <v>100</v>
      </c>
      <c r="G32" s="218" t="n">
        <v>100</v>
      </c>
      <c r="H32" s="218" t="n">
        <v>100</v>
      </c>
      <c r="I32" s="218" t="n">
        <v>100</v>
      </c>
      <c r="J32" s="218" t="n">
        <v>100</v>
      </c>
      <c r="K32" s="218"/>
      <c r="L32" s="218" t="n">
        <v>100</v>
      </c>
      <c r="M32" s="218" t="n">
        <v>100</v>
      </c>
      <c r="N32" s="218" t="n">
        <v>100</v>
      </c>
      <c r="O32" s="218" t="n">
        <v>100</v>
      </c>
    </row>
    <row r="33" customFormat="false" ht="16.5" hidden="false" customHeight="true" outlineLevel="0" collapsed="false">
      <c r="A33" s="216" t="n">
        <f aca="false">+A32+1</f>
        <v>21</v>
      </c>
      <c r="B33" s="220" t="s">
        <v>357</v>
      </c>
      <c r="C33" s="218" t="n">
        <v>77</v>
      </c>
      <c r="D33" s="218"/>
      <c r="E33" s="218" t="n">
        <v>100</v>
      </c>
      <c r="F33" s="218" t="n">
        <v>100</v>
      </c>
      <c r="G33" s="218" t="n">
        <v>100</v>
      </c>
      <c r="H33" s="218" t="n">
        <v>100</v>
      </c>
      <c r="I33" s="218" t="n">
        <v>100</v>
      </c>
      <c r="J33" s="218" t="n">
        <v>100</v>
      </c>
      <c r="K33" s="218"/>
      <c r="L33" s="218" t="n">
        <v>100</v>
      </c>
      <c r="M33" s="218" t="n">
        <v>100</v>
      </c>
      <c r="N33" s="218" t="n">
        <v>100</v>
      </c>
      <c r="O33" s="218" t="n">
        <v>100</v>
      </c>
    </row>
    <row r="34" customFormat="false" ht="16.5" hidden="false" customHeight="true" outlineLevel="0" collapsed="false">
      <c r="A34" s="216" t="n">
        <f aca="false">+A33+1</f>
        <v>22</v>
      </c>
      <c r="B34" s="220" t="s">
        <v>358</v>
      </c>
      <c r="C34" s="218" t="n">
        <v>77</v>
      </c>
      <c r="D34" s="218"/>
      <c r="E34" s="218" t="n">
        <v>100</v>
      </c>
      <c r="F34" s="218" t="n">
        <v>100</v>
      </c>
      <c r="G34" s="218" t="n">
        <v>100</v>
      </c>
      <c r="H34" s="218" t="n">
        <v>100</v>
      </c>
      <c r="I34" s="218" t="n">
        <v>100</v>
      </c>
      <c r="J34" s="218" t="n">
        <v>100</v>
      </c>
      <c r="K34" s="218"/>
      <c r="L34" s="218" t="n">
        <v>100</v>
      </c>
      <c r="M34" s="218" t="n">
        <v>100</v>
      </c>
      <c r="N34" s="218" t="n">
        <v>100</v>
      </c>
      <c r="O34" s="218" t="n">
        <v>100</v>
      </c>
    </row>
    <row r="35" customFormat="false" ht="16.5" hidden="false" customHeight="true" outlineLevel="0" collapsed="false">
      <c r="A35" s="216" t="n">
        <f aca="false">+A34+1</f>
        <v>23</v>
      </c>
      <c r="B35" s="220" t="s">
        <v>359</v>
      </c>
      <c r="C35" s="218" t="n">
        <v>77</v>
      </c>
      <c r="D35" s="218"/>
      <c r="E35" s="218" t="n">
        <v>100</v>
      </c>
      <c r="F35" s="218" t="n">
        <v>100</v>
      </c>
      <c r="G35" s="218" t="n">
        <v>100</v>
      </c>
      <c r="H35" s="218" t="n">
        <v>100</v>
      </c>
      <c r="I35" s="218" t="n">
        <v>100</v>
      </c>
      <c r="J35" s="218" t="n">
        <v>100</v>
      </c>
      <c r="K35" s="218"/>
      <c r="L35" s="218" t="n">
        <v>100</v>
      </c>
      <c r="M35" s="218" t="n">
        <v>100</v>
      </c>
      <c r="N35" s="218" t="n">
        <v>100</v>
      </c>
      <c r="O35" s="218" t="n">
        <v>100</v>
      </c>
    </row>
    <row r="36" customFormat="false" ht="16.5" hidden="false" customHeight="true" outlineLevel="0" collapsed="false">
      <c r="A36" s="216" t="n">
        <f aca="false">+A35+1</f>
        <v>24</v>
      </c>
      <c r="B36" s="220" t="s">
        <v>360</v>
      </c>
      <c r="C36" s="218" t="n">
        <v>77</v>
      </c>
      <c r="D36" s="218"/>
      <c r="E36" s="218" t="n">
        <v>100</v>
      </c>
      <c r="F36" s="218" t="n">
        <v>100</v>
      </c>
      <c r="G36" s="218" t="n">
        <v>100</v>
      </c>
      <c r="H36" s="218" t="n">
        <v>100</v>
      </c>
      <c r="I36" s="218" t="n">
        <v>100</v>
      </c>
      <c r="J36" s="218" t="n">
        <v>100</v>
      </c>
      <c r="K36" s="218"/>
      <c r="L36" s="218" t="n">
        <v>100</v>
      </c>
      <c r="M36" s="218" t="n">
        <v>100</v>
      </c>
      <c r="N36" s="218" t="n">
        <v>100</v>
      </c>
      <c r="O36" s="218" t="n">
        <v>100</v>
      </c>
    </row>
    <row r="37" customFormat="false" ht="16.5" hidden="false" customHeight="true" outlineLevel="0" collapsed="false">
      <c r="A37" s="216" t="n">
        <f aca="false">+A36+1</f>
        <v>25</v>
      </c>
      <c r="B37" s="220" t="s">
        <v>361</v>
      </c>
      <c r="C37" s="218" t="n">
        <v>77</v>
      </c>
      <c r="D37" s="218"/>
      <c r="E37" s="218" t="n">
        <v>100</v>
      </c>
      <c r="F37" s="218" t="n">
        <v>100</v>
      </c>
      <c r="G37" s="218" t="n">
        <v>100</v>
      </c>
      <c r="H37" s="218" t="n">
        <v>100</v>
      </c>
      <c r="I37" s="218" t="n">
        <v>100</v>
      </c>
      <c r="J37" s="218" t="n">
        <v>100</v>
      </c>
      <c r="K37" s="218"/>
      <c r="L37" s="218" t="n">
        <v>100</v>
      </c>
      <c r="M37" s="218" t="n">
        <v>100</v>
      </c>
      <c r="N37" s="218" t="n">
        <v>100</v>
      </c>
      <c r="O37" s="218" t="n">
        <v>100</v>
      </c>
    </row>
    <row r="38" customFormat="false" ht="16.5" hidden="false" customHeight="true" outlineLevel="0" collapsed="false">
      <c r="A38" s="216" t="n">
        <f aca="false">+A37+1</f>
        <v>26</v>
      </c>
      <c r="B38" s="220" t="s">
        <v>362</v>
      </c>
      <c r="C38" s="218" t="n">
        <v>77</v>
      </c>
      <c r="D38" s="218"/>
      <c r="E38" s="218" t="n">
        <v>100</v>
      </c>
      <c r="F38" s="218" t="n">
        <v>100</v>
      </c>
      <c r="G38" s="218" t="n">
        <v>100</v>
      </c>
      <c r="H38" s="218" t="n">
        <v>100</v>
      </c>
      <c r="I38" s="218" t="n">
        <v>100</v>
      </c>
      <c r="J38" s="218" t="n">
        <v>100</v>
      </c>
      <c r="K38" s="218"/>
      <c r="L38" s="218" t="n">
        <v>100</v>
      </c>
      <c r="M38" s="218" t="n">
        <v>100</v>
      </c>
      <c r="N38" s="218" t="n">
        <v>100</v>
      </c>
      <c r="O38" s="218" t="n">
        <v>100</v>
      </c>
    </row>
    <row r="39" customFormat="false" ht="16.5" hidden="false" customHeight="true" outlineLevel="0" collapsed="false">
      <c r="A39" s="216" t="n">
        <f aca="false">+A38+1</f>
        <v>27</v>
      </c>
      <c r="B39" s="220" t="s">
        <v>363</v>
      </c>
      <c r="C39" s="218" t="n">
        <v>77</v>
      </c>
      <c r="D39" s="218"/>
      <c r="E39" s="218" t="n">
        <v>100</v>
      </c>
      <c r="F39" s="218" t="n">
        <v>100</v>
      </c>
      <c r="G39" s="218" t="n">
        <v>100</v>
      </c>
      <c r="H39" s="218" t="n">
        <v>100</v>
      </c>
      <c r="I39" s="218" t="n">
        <v>100</v>
      </c>
      <c r="J39" s="218" t="n">
        <v>100</v>
      </c>
      <c r="K39" s="218"/>
      <c r="L39" s="218" t="n">
        <v>100</v>
      </c>
      <c r="M39" s="218" t="n">
        <v>100</v>
      </c>
      <c r="N39" s="218" t="n">
        <v>100</v>
      </c>
      <c r="O39" s="218" t="n">
        <v>100</v>
      </c>
    </row>
    <row r="40" customFormat="false" ht="16.5" hidden="false" customHeight="true" outlineLevel="0" collapsed="false">
      <c r="A40" s="216"/>
      <c r="B40" s="221" t="s">
        <v>364</v>
      </c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</row>
    <row r="41" customFormat="false" ht="16.5" hidden="false" customHeight="true" outlineLevel="0" collapsed="false">
      <c r="A41" s="216" t="n">
        <f aca="false">+A40+1</f>
        <v>1</v>
      </c>
      <c r="B41" s="220" t="s">
        <v>365</v>
      </c>
      <c r="C41" s="218" t="n">
        <v>38</v>
      </c>
      <c r="D41" s="218"/>
      <c r="E41" s="218" t="n">
        <v>100</v>
      </c>
      <c r="F41" s="218" t="n">
        <v>100</v>
      </c>
      <c r="G41" s="218" t="n">
        <v>100</v>
      </c>
      <c r="H41" s="218" t="n">
        <v>100</v>
      </c>
      <c r="I41" s="218" t="n">
        <v>100</v>
      </c>
      <c r="J41" s="218" t="n">
        <v>100</v>
      </c>
      <c r="K41" s="218"/>
      <c r="L41" s="218" t="n">
        <v>100</v>
      </c>
      <c r="M41" s="218" t="n">
        <v>100</v>
      </c>
      <c r="N41" s="218" t="n">
        <v>100</v>
      </c>
      <c r="O41" s="218" t="n">
        <v>100</v>
      </c>
    </row>
    <row r="42" customFormat="false" ht="31.5" hidden="false" customHeight="true" outlineLevel="0" collapsed="false">
      <c r="A42" s="216" t="n">
        <f aca="false">+A41+1</f>
        <v>2</v>
      </c>
      <c r="B42" s="220" t="s">
        <v>366</v>
      </c>
      <c r="C42" s="218" t="n">
        <v>77</v>
      </c>
      <c r="D42" s="218"/>
      <c r="E42" s="218" t="n">
        <v>100</v>
      </c>
      <c r="F42" s="218" t="n">
        <v>100</v>
      </c>
      <c r="G42" s="218" t="n">
        <v>100</v>
      </c>
      <c r="H42" s="218" t="n">
        <v>100</v>
      </c>
      <c r="I42" s="218" t="n">
        <v>100</v>
      </c>
      <c r="J42" s="218" t="n">
        <v>100</v>
      </c>
      <c r="K42" s="218"/>
      <c r="L42" s="218" t="n">
        <v>100</v>
      </c>
      <c r="M42" s="218" t="n">
        <v>100</v>
      </c>
      <c r="N42" s="218" t="n">
        <v>100</v>
      </c>
      <c r="O42" s="218" t="n">
        <v>100</v>
      </c>
    </row>
    <row r="43" customFormat="false" ht="31.5" hidden="false" customHeight="true" outlineLevel="0" collapsed="false">
      <c r="A43" s="216" t="n">
        <f aca="false">+A42+1</f>
        <v>3</v>
      </c>
      <c r="B43" s="220" t="s">
        <v>367</v>
      </c>
      <c r="C43" s="218" t="n">
        <v>77</v>
      </c>
      <c r="D43" s="218"/>
      <c r="E43" s="218" t="n">
        <v>100</v>
      </c>
      <c r="F43" s="218" t="n">
        <v>100</v>
      </c>
      <c r="G43" s="218" t="n">
        <v>100</v>
      </c>
      <c r="H43" s="218" t="n">
        <v>100</v>
      </c>
      <c r="I43" s="218" t="n">
        <v>100</v>
      </c>
      <c r="J43" s="218" t="n">
        <v>100</v>
      </c>
      <c r="K43" s="218"/>
      <c r="L43" s="218" t="n">
        <v>100</v>
      </c>
      <c r="M43" s="218" t="n">
        <v>100</v>
      </c>
      <c r="N43" s="218" t="n">
        <v>100</v>
      </c>
      <c r="O43" s="218" t="n">
        <v>100</v>
      </c>
    </row>
    <row r="44" customFormat="false" ht="16.5" hidden="false" customHeight="true" outlineLevel="0" collapsed="false">
      <c r="A44" s="216" t="n">
        <f aca="false">+A43+1</f>
        <v>4</v>
      </c>
      <c r="B44" s="220" t="s">
        <v>368</v>
      </c>
      <c r="C44" s="218" t="n">
        <v>77</v>
      </c>
      <c r="D44" s="218"/>
      <c r="E44" s="218" t="n">
        <v>100</v>
      </c>
      <c r="F44" s="218" t="n">
        <v>100</v>
      </c>
      <c r="G44" s="218" t="n">
        <v>100</v>
      </c>
      <c r="H44" s="218" t="n">
        <v>100</v>
      </c>
      <c r="I44" s="218" t="n">
        <v>100</v>
      </c>
      <c r="J44" s="218" t="n">
        <v>100</v>
      </c>
      <c r="K44" s="218"/>
      <c r="L44" s="218" t="n">
        <v>100</v>
      </c>
      <c r="M44" s="218" t="n">
        <v>100</v>
      </c>
      <c r="N44" s="218" t="n">
        <v>100</v>
      </c>
      <c r="O44" s="218" t="n">
        <v>100</v>
      </c>
    </row>
    <row r="45" customFormat="false" ht="16.5" hidden="false" customHeight="true" outlineLevel="0" collapsed="false">
      <c r="A45" s="216" t="n">
        <f aca="false">+A44+1</f>
        <v>5</v>
      </c>
      <c r="B45" s="220" t="s">
        <v>369</v>
      </c>
      <c r="C45" s="218" t="n">
        <v>38</v>
      </c>
      <c r="D45" s="218"/>
      <c r="E45" s="218" t="n">
        <v>100</v>
      </c>
      <c r="F45" s="218" t="n">
        <v>100</v>
      </c>
      <c r="G45" s="218" t="n">
        <v>100</v>
      </c>
      <c r="H45" s="218" t="n">
        <v>100</v>
      </c>
      <c r="I45" s="218" t="n">
        <v>100</v>
      </c>
      <c r="J45" s="218" t="n">
        <v>100</v>
      </c>
      <c r="K45" s="218"/>
      <c r="L45" s="218" t="n">
        <v>100</v>
      </c>
      <c r="M45" s="218" t="n">
        <v>100</v>
      </c>
      <c r="N45" s="218" t="n">
        <v>100</v>
      </c>
      <c r="O45" s="218" t="n">
        <v>100</v>
      </c>
    </row>
    <row r="46" customFormat="false" ht="16.5" hidden="false" customHeight="true" outlineLevel="0" collapsed="false">
      <c r="A46" s="216" t="n">
        <f aca="false">+A45+1</f>
        <v>6</v>
      </c>
      <c r="B46" s="220" t="s">
        <v>370</v>
      </c>
      <c r="C46" s="218" t="n">
        <v>60</v>
      </c>
      <c r="D46" s="218"/>
      <c r="E46" s="218" t="n">
        <v>100</v>
      </c>
      <c r="F46" s="218" t="n">
        <v>100</v>
      </c>
      <c r="G46" s="218" t="n">
        <v>100</v>
      </c>
      <c r="H46" s="218" t="n">
        <v>100</v>
      </c>
      <c r="I46" s="218" t="n">
        <v>100</v>
      </c>
      <c r="J46" s="218" t="n">
        <v>100</v>
      </c>
      <c r="K46" s="218"/>
      <c r="L46" s="218" t="n">
        <v>100</v>
      </c>
      <c r="M46" s="218" t="n">
        <v>100</v>
      </c>
      <c r="N46" s="218" t="n">
        <v>100</v>
      </c>
      <c r="O46" s="218" t="n">
        <v>100</v>
      </c>
    </row>
    <row r="47" customFormat="false" ht="16.5" hidden="false" customHeight="true" outlineLevel="0" collapsed="false">
      <c r="A47" s="216" t="n">
        <f aca="false">+A46+1</f>
        <v>7</v>
      </c>
      <c r="B47" s="220" t="s">
        <v>371</v>
      </c>
      <c r="C47" s="218" t="n">
        <v>60</v>
      </c>
      <c r="D47" s="218" t="n">
        <v>100</v>
      </c>
      <c r="E47" s="218" t="n">
        <v>100</v>
      </c>
      <c r="F47" s="218" t="n">
        <v>100</v>
      </c>
      <c r="G47" s="218" t="n">
        <v>100</v>
      </c>
      <c r="H47" s="218" t="n">
        <v>100</v>
      </c>
      <c r="I47" s="218" t="n">
        <v>100</v>
      </c>
      <c r="J47" s="218" t="n">
        <v>100</v>
      </c>
      <c r="K47" s="218"/>
      <c r="L47" s="218" t="n">
        <v>100</v>
      </c>
      <c r="M47" s="218" t="n">
        <v>100</v>
      </c>
      <c r="N47" s="218" t="n">
        <v>100</v>
      </c>
      <c r="O47" s="218" t="n">
        <v>100</v>
      </c>
    </row>
    <row r="48" customFormat="false" ht="16.5" hidden="false" customHeight="true" outlineLevel="0" collapsed="false">
      <c r="A48" s="216" t="n">
        <f aca="false">+A47+1</f>
        <v>8</v>
      </c>
      <c r="B48" s="220" t="s">
        <v>372</v>
      </c>
      <c r="C48" s="218" t="n">
        <v>77</v>
      </c>
      <c r="D48" s="218"/>
      <c r="E48" s="218" t="n">
        <v>100</v>
      </c>
      <c r="F48" s="218" t="n">
        <v>100</v>
      </c>
      <c r="G48" s="218" t="n">
        <v>100</v>
      </c>
      <c r="H48" s="218" t="n">
        <v>100</v>
      </c>
      <c r="I48" s="218" t="n">
        <v>100</v>
      </c>
      <c r="J48" s="218" t="n">
        <v>100</v>
      </c>
      <c r="K48" s="218"/>
      <c r="L48" s="218" t="n">
        <v>100</v>
      </c>
      <c r="M48" s="218" t="n">
        <v>100</v>
      </c>
      <c r="N48" s="218" t="n">
        <v>100</v>
      </c>
      <c r="O48" s="218" t="n">
        <v>100</v>
      </c>
    </row>
    <row r="49" customFormat="false" ht="16.5" hidden="false" customHeight="true" outlineLevel="0" collapsed="false">
      <c r="A49" s="216" t="n">
        <f aca="false">+A48+1</f>
        <v>9</v>
      </c>
      <c r="B49" s="220" t="s">
        <v>373</v>
      </c>
      <c r="C49" s="218" t="n">
        <v>77</v>
      </c>
      <c r="D49" s="218" t="n">
        <v>100</v>
      </c>
      <c r="E49" s="218" t="n">
        <v>100</v>
      </c>
      <c r="F49" s="218" t="n">
        <v>100</v>
      </c>
      <c r="G49" s="218" t="n">
        <v>100</v>
      </c>
      <c r="H49" s="218" t="n">
        <v>100</v>
      </c>
      <c r="I49" s="218" t="n">
        <v>100</v>
      </c>
      <c r="J49" s="218" t="n">
        <v>100</v>
      </c>
      <c r="K49" s="218"/>
      <c r="L49" s="218" t="n">
        <v>100</v>
      </c>
      <c r="M49" s="218" t="n">
        <v>100</v>
      </c>
      <c r="N49" s="218" t="n">
        <v>100</v>
      </c>
      <c r="O49" s="218" t="n">
        <v>100</v>
      </c>
    </row>
    <row r="50" customFormat="false" ht="16.5" hidden="false" customHeight="true" outlineLevel="0" collapsed="false">
      <c r="A50" s="216" t="n">
        <f aca="false">+A49+1</f>
        <v>10</v>
      </c>
      <c r="B50" s="220" t="s">
        <v>374</v>
      </c>
      <c r="C50" s="218" t="n">
        <v>77</v>
      </c>
      <c r="D50" s="218"/>
      <c r="E50" s="218" t="n">
        <v>100</v>
      </c>
      <c r="F50" s="218" t="n">
        <v>100</v>
      </c>
      <c r="G50" s="218" t="n">
        <v>100</v>
      </c>
      <c r="H50" s="218" t="n">
        <v>100</v>
      </c>
      <c r="I50" s="218" t="n">
        <v>100</v>
      </c>
      <c r="J50" s="218" t="n">
        <v>100</v>
      </c>
      <c r="K50" s="218"/>
      <c r="L50" s="218" t="n">
        <v>100</v>
      </c>
      <c r="M50" s="218" t="n">
        <v>100</v>
      </c>
      <c r="N50" s="218" t="n">
        <v>100</v>
      </c>
      <c r="O50" s="218" t="n">
        <v>100</v>
      </c>
    </row>
    <row r="51" customFormat="false" ht="31.5" hidden="false" customHeight="true" outlineLevel="0" collapsed="false">
      <c r="A51" s="216" t="n">
        <f aca="false">+A50+1</f>
        <v>11</v>
      </c>
      <c r="B51" s="220" t="s">
        <v>375</v>
      </c>
      <c r="C51" s="218" t="n">
        <v>77</v>
      </c>
      <c r="D51" s="218"/>
      <c r="E51" s="218" t="n">
        <v>100</v>
      </c>
      <c r="F51" s="218" t="n">
        <v>100</v>
      </c>
      <c r="G51" s="218" t="n">
        <v>100</v>
      </c>
      <c r="H51" s="218" t="n">
        <v>100</v>
      </c>
      <c r="I51" s="218" t="n">
        <v>100</v>
      </c>
      <c r="J51" s="218" t="n">
        <v>100</v>
      </c>
      <c r="K51" s="218"/>
      <c r="L51" s="218" t="n">
        <v>100</v>
      </c>
      <c r="M51" s="218" t="n">
        <v>100</v>
      </c>
      <c r="N51" s="218" t="n">
        <v>100</v>
      </c>
      <c r="O51" s="218" t="n">
        <v>100</v>
      </c>
    </row>
    <row r="52" customFormat="false" ht="16.5" hidden="false" customHeight="true" outlineLevel="0" collapsed="false">
      <c r="A52" s="216" t="n">
        <f aca="false">+A51+1</f>
        <v>12</v>
      </c>
      <c r="B52" s="220" t="s">
        <v>376</v>
      </c>
      <c r="C52" s="218" t="n">
        <v>77</v>
      </c>
      <c r="D52" s="218"/>
      <c r="E52" s="218" t="n">
        <v>100</v>
      </c>
      <c r="F52" s="218" t="n">
        <v>100</v>
      </c>
      <c r="G52" s="218" t="n">
        <v>100</v>
      </c>
      <c r="H52" s="218" t="n">
        <v>100</v>
      </c>
      <c r="I52" s="218" t="n">
        <v>100</v>
      </c>
      <c r="J52" s="218" t="n">
        <v>100</v>
      </c>
      <c r="K52" s="218"/>
      <c r="L52" s="218" t="n">
        <v>100</v>
      </c>
      <c r="M52" s="218" t="n">
        <v>100</v>
      </c>
      <c r="N52" s="218" t="n">
        <v>100</v>
      </c>
      <c r="O52" s="218" t="n">
        <v>100</v>
      </c>
    </row>
    <row r="53" customFormat="false" ht="16.5" hidden="false" customHeight="true" outlineLevel="0" collapsed="false">
      <c r="A53" s="216" t="n">
        <f aca="false">+A52+1</f>
        <v>13</v>
      </c>
      <c r="B53" s="220" t="s">
        <v>377</v>
      </c>
      <c r="C53" s="218" t="n">
        <v>77</v>
      </c>
      <c r="D53" s="218"/>
      <c r="E53" s="218" t="n">
        <v>100</v>
      </c>
      <c r="F53" s="218" t="n">
        <v>100</v>
      </c>
      <c r="G53" s="218" t="n">
        <v>100</v>
      </c>
      <c r="H53" s="218" t="n">
        <v>100</v>
      </c>
      <c r="I53" s="218" t="n">
        <v>100</v>
      </c>
      <c r="J53" s="218" t="n">
        <v>100</v>
      </c>
      <c r="K53" s="218"/>
      <c r="L53" s="218" t="n">
        <v>100</v>
      </c>
      <c r="M53" s="218" t="n">
        <v>100</v>
      </c>
      <c r="N53" s="218" t="n">
        <v>100</v>
      </c>
      <c r="O53" s="218" t="n">
        <v>100</v>
      </c>
    </row>
    <row r="54" customFormat="false" ht="16.5" hidden="false" customHeight="true" outlineLevel="0" collapsed="false">
      <c r="A54" s="216" t="n">
        <f aca="false">+A53+1</f>
        <v>14</v>
      </c>
      <c r="B54" s="220" t="s">
        <v>378</v>
      </c>
      <c r="C54" s="218" t="n">
        <v>77</v>
      </c>
      <c r="D54" s="218"/>
      <c r="E54" s="218" t="n">
        <v>100</v>
      </c>
      <c r="F54" s="218" t="n">
        <v>100</v>
      </c>
      <c r="G54" s="218" t="n">
        <v>100</v>
      </c>
      <c r="H54" s="218" t="n">
        <v>100</v>
      </c>
      <c r="I54" s="218" t="n">
        <v>100</v>
      </c>
      <c r="J54" s="218" t="n">
        <v>100</v>
      </c>
      <c r="K54" s="218"/>
      <c r="L54" s="218" t="n">
        <v>100</v>
      </c>
      <c r="M54" s="218" t="n">
        <v>100</v>
      </c>
      <c r="N54" s="218" t="n">
        <v>100</v>
      </c>
      <c r="O54" s="218" t="n">
        <v>100</v>
      </c>
    </row>
    <row r="55" customFormat="false" ht="16.5" hidden="false" customHeight="true" outlineLevel="0" collapsed="false">
      <c r="A55" s="216" t="n">
        <f aca="false">+A54+1</f>
        <v>15</v>
      </c>
      <c r="B55" s="220" t="s">
        <v>379</v>
      </c>
      <c r="C55" s="218" t="n">
        <v>77</v>
      </c>
      <c r="D55" s="218"/>
      <c r="E55" s="218" t="n">
        <v>100</v>
      </c>
      <c r="F55" s="218" t="n">
        <v>100</v>
      </c>
      <c r="G55" s="218" t="n">
        <v>100</v>
      </c>
      <c r="H55" s="218" t="n">
        <v>100</v>
      </c>
      <c r="I55" s="218" t="n">
        <v>100</v>
      </c>
      <c r="J55" s="218" t="n">
        <v>100</v>
      </c>
      <c r="K55" s="218"/>
      <c r="L55" s="218" t="n">
        <v>100</v>
      </c>
      <c r="M55" s="218" t="n">
        <v>100</v>
      </c>
      <c r="N55" s="218" t="n">
        <v>100</v>
      </c>
      <c r="O55" s="218" t="n">
        <v>100</v>
      </c>
    </row>
    <row r="56" customFormat="false" ht="16.5" hidden="false" customHeight="true" outlineLevel="0" collapsed="false">
      <c r="A56" s="216"/>
      <c r="B56" s="221" t="s">
        <v>380</v>
      </c>
      <c r="C56" s="218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</row>
    <row r="57" customFormat="false" ht="16.5" hidden="false" customHeight="true" outlineLevel="0" collapsed="false">
      <c r="A57" s="216" t="n">
        <f aca="false">+A56+1</f>
        <v>1</v>
      </c>
      <c r="B57" s="220" t="s">
        <v>381</v>
      </c>
      <c r="C57" s="218" t="n">
        <v>41</v>
      </c>
      <c r="D57" s="218"/>
      <c r="E57" s="218" t="n">
        <v>100</v>
      </c>
      <c r="F57" s="218" t="n">
        <v>100</v>
      </c>
      <c r="G57" s="218" t="n">
        <v>100</v>
      </c>
      <c r="H57" s="218" t="n">
        <v>100</v>
      </c>
      <c r="I57" s="218" t="n">
        <v>100</v>
      </c>
      <c r="J57" s="218" t="n">
        <v>100</v>
      </c>
      <c r="K57" s="218"/>
      <c r="L57" s="218" t="n">
        <v>100</v>
      </c>
      <c r="M57" s="218" t="n">
        <v>100</v>
      </c>
      <c r="N57" s="218" t="n">
        <v>100</v>
      </c>
      <c r="O57" s="218" t="n">
        <v>100</v>
      </c>
    </row>
    <row r="58" customFormat="false" ht="16.5" hidden="false" customHeight="true" outlineLevel="0" collapsed="false">
      <c r="A58" s="216" t="n">
        <f aca="false">+A57+1</f>
        <v>2</v>
      </c>
      <c r="B58" s="220" t="s">
        <v>382</v>
      </c>
      <c r="C58" s="218" t="n">
        <v>77</v>
      </c>
      <c r="D58" s="218"/>
      <c r="E58" s="218" t="n">
        <v>100</v>
      </c>
      <c r="F58" s="218" t="n">
        <v>100</v>
      </c>
      <c r="G58" s="218" t="n">
        <v>100</v>
      </c>
      <c r="H58" s="218" t="n">
        <v>100</v>
      </c>
      <c r="I58" s="218" t="n">
        <v>100</v>
      </c>
      <c r="J58" s="218" t="n">
        <v>100</v>
      </c>
      <c r="K58" s="218"/>
      <c r="L58" s="218" t="n">
        <v>100</v>
      </c>
      <c r="M58" s="218" t="n">
        <v>100</v>
      </c>
      <c r="N58" s="218" t="n">
        <v>100</v>
      </c>
      <c r="O58" s="218" t="n">
        <v>100</v>
      </c>
    </row>
    <row r="59" customFormat="false" ht="16.5" hidden="false" customHeight="true" outlineLevel="0" collapsed="false">
      <c r="A59" s="216" t="n">
        <f aca="false">+A58+1</f>
        <v>3</v>
      </c>
      <c r="B59" s="220" t="s">
        <v>383</v>
      </c>
      <c r="C59" s="218" t="n">
        <v>77</v>
      </c>
      <c r="D59" s="218"/>
      <c r="E59" s="218" t="n">
        <v>100</v>
      </c>
      <c r="F59" s="218" t="n">
        <v>100</v>
      </c>
      <c r="G59" s="218" t="n">
        <v>100</v>
      </c>
      <c r="H59" s="218" t="n">
        <v>100</v>
      </c>
      <c r="I59" s="218" t="n">
        <v>100</v>
      </c>
      <c r="J59" s="218" t="n">
        <v>100</v>
      </c>
      <c r="K59" s="218"/>
      <c r="L59" s="218" t="n">
        <v>100</v>
      </c>
      <c r="M59" s="218" t="n">
        <v>100</v>
      </c>
      <c r="N59" s="218" t="n">
        <v>100</v>
      </c>
      <c r="O59" s="218" t="n">
        <v>100</v>
      </c>
    </row>
    <row r="60" customFormat="false" ht="16.5" hidden="false" customHeight="true" outlineLevel="0" collapsed="false">
      <c r="A60" s="216" t="n">
        <f aca="false">+A59+1</f>
        <v>4</v>
      </c>
      <c r="B60" s="220" t="s">
        <v>384</v>
      </c>
      <c r="C60" s="218" t="n">
        <v>77</v>
      </c>
      <c r="D60" s="218"/>
      <c r="E60" s="218" t="n">
        <v>100</v>
      </c>
      <c r="F60" s="218" t="n">
        <v>100</v>
      </c>
      <c r="G60" s="218" t="n">
        <v>100</v>
      </c>
      <c r="H60" s="218" t="n">
        <v>100</v>
      </c>
      <c r="I60" s="218" t="n">
        <v>100</v>
      </c>
      <c r="J60" s="218" t="n">
        <v>100</v>
      </c>
      <c r="K60" s="218"/>
      <c r="L60" s="218" t="n">
        <v>100</v>
      </c>
      <c r="M60" s="218" t="n">
        <v>100</v>
      </c>
      <c r="N60" s="218" t="n">
        <v>100</v>
      </c>
      <c r="O60" s="218" t="n">
        <v>100</v>
      </c>
    </row>
    <row r="61" customFormat="false" ht="16.5" hidden="false" customHeight="true" outlineLevel="0" collapsed="false">
      <c r="A61" s="216" t="n">
        <f aca="false">+A60+1</f>
        <v>5</v>
      </c>
      <c r="B61" s="220" t="s">
        <v>385</v>
      </c>
      <c r="C61" s="218" t="n">
        <v>77</v>
      </c>
      <c r="D61" s="218"/>
      <c r="E61" s="218" t="n">
        <v>100</v>
      </c>
      <c r="F61" s="218" t="n">
        <v>100</v>
      </c>
      <c r="G61" s="218" t="n">
        <v>100</v>
      </c>
      <c r="H61" s="218" t="n">
        <v>100</v>
      </c>
      <c r="I61" s="218" t="n">
        <v>100</v>
      </c>
      <c r="J61" s="218" t="n">
        <v>100</v>
      </c>
      <c r="K61" s="218"/>
      <c r="L61" s="218" t="n">
        <v>100</v>
      </c>
      <c r="M61" s="218" t="n">
        <v>100</v>
      </c>
      <c r="N61" s="218" t="n">
        <v>100</v>
      </c>
      <c r="O61" s="218" t="n">
        <v>100</v>
      </c>
    </row>
    <row r="62" customFormat="false" ht="16.5" hidden="false" customHeight="true" outlineLevel="0" collapsed="false">
      <c r="A62" s="216" t="n">
        <f aca="false">+A61+1</f>
        <v>6</v>
      </c>
      <c r="B62" s="220" t="s">
        <v>386</v>
      </c>
      <c r="C62" s="218" t="n">
        <v>77</v>
      </c>
      <c r="D62" s="218"/>
      <c r="E62" s="218" t="n">
        <v>100</v>
      </c>
      <c r="F62" s="218" t="n">
        <v>100</v>
      </c>
      <c r="G62" s="218" t="n">
        <v>100</v>
      </c>
      <c r="H62" s="218" t="n">
        <v>100</v>
      </c>
      <c r="I62" s="218" t="n">
        <v>100</v>
      </c>
      <c r="J62" s="218" t="n">
        <v>100</v>
      </c>
      <c r="K62" s="218"/>
      <c r="L62" s="218" t="n">
        <v>100</v>
      </c>
      <c r="M62" s="218" t="n">
        <v>100</v>
      </c>
      <c r="N62" s="218" t="n">
        <v>100</v>
      </c>
      <c r="O62" s="218" t="n">
        <v>100</v>
      </c>
    </row>
    <row r="63" customFormat="false" ht="16.5" hidden="false" customHeight="true" outlineLevel="0" collapsed="false">
      <c r="A63" s="216" t="n">
        <f aca="false">+A62+1</f>
        <v>7</v>
      </c>
      <c r="B63" s="220" t="s">
        <v>387</v>
      </c>
      <c r="C63" s="218" t="n">
        <v>77</v>
      </c>
      <c r="D63" s="218"/>
      <c r="E63" s="218" t="n">
        <v>100</v>
      </c>
      <c r="F63" s="218" t="n">
        <v>100</v>
      </c>
      <c r="G63" s="218" t="n">
        <v>100</v>
      </c>
      <c r="H63" s="218" t="n">
        <v>100</v>
      </c>
      <c r="I63" s="218" t="n">
        <v>100</v>
      </c>
      <c r="J63" s="218" t="n">
        <v>100</v>
      </c>
      <c r="K63" s="218"/>
      <c r="L63" s="218" t="n">
        <v>100</v>
      </c>
      <c r="M63" s="218" t="n">
        <v>100</v>
      </c>
      <c r="N63" s="218" t="n">
        <v>100</v>
      </c>
      <c r="O63" s="218" t="n">
        <v>100</v>
      </c>
    </row>
    <row r="64" customFormat="false" ht="16.5" hidden="false" customHeight="true" outlineLevel="0" collapsed="false">
      <c r="A64" s="216" t="n">
        <f aca="false">+A63+1</f>
        <v>8</v>
      </c>
      <c r="B64" s="220" t="s">
        <v>388</v>
      </c>
      <c r="C64" s="218" t="n">
        <v>77</v>
      </c>
      <c r="D64" s="218"/>
      <c r="E64" s="218" t="n">
        <v>100</v>
      </c>
      <c r="F64" s="218" t="n">
        <v>100</v>
      </c>
      <c r="G64" s="218" t="n">
        <v>100</v>
      </c>
      <c r="H64" s="218" t="n">
        <v>100</v>
      </c>
      <c r="I64" s="218" t="n">
        <v>100</v>
      </c>
      <c r="J64" s="218" t="n">
        <v>100</v>
      </c>
      <c r="K64" s="218"/>
      <c r="L64" s="218" t="n">
        <v>100</v>
      </c>
      <c r="M64" s="218" t="n">
        <v>100</v>
      </c>
      <c r="N64" s="218" t="n">
        <v>100</v>
      </c>
      <c r="O64" s="218" t="n">
        <v>100</v>
      </c>
    </row>
    <row r="65" customFormat="false" ht="16.5" hidden="false" customHeight="true" outlineLevel="0" collapsed="false">
      <c r="A65" s="216" t="n">
        <f aca="false">+A64+1</f>
        <v>9</v>
      </c>
      <c r="B65" s="220" t="s">
        <v>389</v>
      </c>
      <c r="C65" s="218" t="n">
        <v>77</v>
      </c>
      <c r="D65" s="218"/>
      <c r="E65" s="218" t="n">
        <v>100</v>
      </c>
      <c r="F65" s="218" t="n">
        <v>100</v>
      </c>
      <c r="G65" s="218" t="n">
        <v>100</v>
      </c>
      <c r="H65" s="218" t="n">
        <v>100</v>
      </c>
      <c r="I65" s="218" t="n">
        <v>100</v>
      </c>
      <c r="J65" s="218" t="n">
        <v>100</v>
      </c>
      <c r="K65" s="218"/>
      <c r="L65" s="218" t="n">
        <v>100</v>
      </c>
      <c r="M65" s="218" t="n">
        <v>100</v>
      </c>
      <c r="N65" s="218" t="n">
        <v>100</v>
      </c>
      <c r="O65" s="218" t="n">
        <v>100</v>
      </c>
    </row>
    <row r="66" customFormat="false" ht="16.5" hidden="false" customHeight="true" outlineLevel="0" collapsed="false">
      <c r="A66" s="216" t="n">
        <f aca="false">+A65+1</f>
        <v>10</v>
      </c>
      <c r="B66" s="220" t="s">
        <v>390</v>
      </c>
      <c r="C66" s="218" t="n">
        <v>77</v>
      </c>
      <c r="D66" s="218"/>
      <c r="E66" s="218" t="n">
        <v>100</v>
      </c>
      <c r="F66" s="218" t="n">
        <v>100</v>
      </c>
      <c r="G66" s="218" t="n">
        <v>100</v>
      </c>
      <c r="H66" s="218" t="n">
        <v>100</v>
      </c>
      <c r="I66" s="218" t="n">
        <v>100</v>
      </c>
      <c r="J66" s="218" t="n">
        <v>100</v>
      </c>
      <c r="K66" s="218"/>
      <c r="L66" s="218" t="n">
        <v>100</v>
      </c>
      <c r="M66" s="218" t="n">
        <v>100</v>
      </c>
      <c r="N66" s="218" t="n">
        <v>100</v>
      </c>
      <c r="O66" s="218" t="n">
        <v>100</v>
      </c>
    </row>
    <row r="67" customFormat="false" ht="16.5" hidden="false" customHeight="true" outlineLevel="0" collapsed="false">
      <c r="A67" s="216" t="n">
        <f aca="false">+A66+1</f>
        <v>11</v>
      </c>
      <c r="B67" s="220" t="s">
        <v>391</v>
      </c>
      <c r="C67" s="218" t="n">
        <v>77</v>
      </c>
      <c r="D67" s="218"/>
      <c r="E67" s="218" t="n">
        <v>100</v>
      </c>
      <c r="F67" s="218" t="n">
        <v>100</v>
      </c>
      <c r="G67" s="218" t="n">
        <v>100</v>
      </c>
      <c r="H67" s="218" t="n">
        <v>100</v>
      </c>
      <c r="I67" s="218" t="n">
        <v>100</v>
      </c>
      <c r="J67" s="218" t="n">
        <v>100</v>
      </c>
      <c r="K67" s="218"/>
      <c r="L67" s="218" t="n">
        <v>100</v>
      </c>
      <c r="M67" s="218" t="n">
        <v>100</v>
      </c>
      <c r="N67" s="218" t="n">
        <v>100</v>
      </c>
      <c r="O67" s="218" t="n">
        <v>100</v>
      </c>
    </row>
    <row r="68" customFormat="false" ht="16.5" hidden="false" customHeight="true" outlineLevel="0" collapsed="false">
      <c r="A68" s="216" t="n">
        <f aca="false">+A67+1</f>
        <v>12</v>
      </c>
      <c r="B68" s="220" t="s">
        <v>392</v>
      </c>
      <c r="C68" s="218" t="n">
        <v>77</v>
      </c>
      <c r="D68" s="218"/>
      <c r="E68" s="218" t="n">
        <v>100</v>
      </c>
      <c r="F68" s="218" t="n">
        <v>100</v>
      </c>
      <c r="G68" s="218" t="n">
        <v>100</v>
      </c>
      <c r="H68" s="218" t="n">
        <v>100</v>
      </c>
      <c r="I68" s="218" t="n">
        <v>100</v>
      </c>
      <c r="J68" s="218" t="n">
        <v>100</v>
      </c>
      <c r="K68" s="218"/>
      <c r="L68" s="218" t="n">
        <v>100</v>
      </c>
      <c r="M68" s="218" t="n">
        <v>100</v>
      </c>
      <c r="N68" s="218" t="n">
        <v>100</v>
      </c>
      <c r="O68" s="218" t="n">
        <v>100</v>
      </c>
    </row>
    <row r="69" customFormat="false" ht="16.5" hidden="false" customHeight="true" outlineLevel="0" collapsed="false">
      <c r="A69" s="216" t="n">
        <f aca="false">+A68+1</f>
        <v>13</v>
      </c>
      <c r="B69" s="220" t="s">
        <v>393</v>
      </c>
      <c r="C69" s="218" t="n">
        <v>77</v>
      </c>
      <c r="D69" s="218"/>
      <c r="E69" s="218" t="n">
        <v>100</v>
      </c>
      <c r="F69" s="218" t="n">
        <v>100</v>
      </c>
      <c r="G69" s="218" t="n">
        <v>100</v>
      </c>
      <c r="H69" s="218" t="n">
        <v>100</v>
      </c>
      <c r="I69" s="218" t="n">
        <v>100</v>
      </c>
      <c r="J69" s="218" t="n">
        <v>100</v>
      </c>
      <c r="K69" s="218"/>
      <c r="L69" s="218" t="n">
        <v>100</v>
      </c>
      <c r="M69" s="218" t="n">
        <v>100</v>
      </c>
      <c r="N69" s="218" t="n">
        <v>100</v>
      </c>
      <c r="O69" s="218" t="n">
        <v>100</v>
      </c>
    </row>
    <row r="70" customFormat="false" ht="16.5" hidden="false" customHeight="true" outlineLevel="0" collapsed="false">
      <c r="A70" s="216"/>
      <c r="B70" s="221" t="s">
        <v>394</v>
      </c>
      <c r="C70" s="218"/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</row>
    <row r="71" customFormat="false" ht="16.5" hidden="false" customHeight="true" outlineLevel="0" collapsed="false">
      <c r="A71" s="216" t="n">
        <f aca="false">+A70+1</f>
        <v>1</v>
      </c>
      <c r="B71" s="220" t="s">
        <v>395</v>
      </c>
      <c r="C71" s="218" t="n">
        <v>11</v>
      </c>
      <c r="D71" s="218"/>
      <c r="E71" s="218" t="n">
        <v>100</v>
      </c>
      <c r="F71" s="218" t="n">
        <v>100</v>
      </c>
      <c r="G71" s="218" t="n">
        <v>100</v>
      </c>
      <c r="H71" s="218" t="n">
        <v>100</v>
      </c>
      <c r="I71" s="218" t="n">
        <v>100</v>
      </c>
      <c r="J71" s="218" t="n">
        <v>100</v>
      </c>
      <c r="K71" s="218"/>
      <c r="L71" s="218" t="n">
        <v>100</v>
      </c>
      <c r="M71" s="218" t="n">
        <v>100</v>
      </c>
      <c r="N71" s="218" t="n">
        <v>100</v>
      </c>
      <c r="O71" s="218" t="n">
        <v>100</v>
      </c>
    </row>
    <row r="72" customFormat="false" ht="16.5" hidden="false" customHeight="true" outlineLevel="0" collapsed="false">
      <c r="A72" s="216" t="n">
        <f aca="false">+A71+1</f>
        <v>2</v>
      </c>
      <c r="B72" s="220" t="s">
        <v>396</v>
      </c>
      <c r="C72" s="218" t="n">
        <v>77</v>
      </c>
      <c r="D72" s="218"/>
      <c r="E72" s="218" t="n">
        <v>100</v>
      </c>
      <c r="F72" s="218" t="n">
        <v>100</v>
      </c>
      <c r="G72" s="218" t="n">
        <v>100</v>
      </c>
      <c r="H72" s="218" t="n">
        <v>100</v>
      </c>
      <c r="I72" s="218" t="n">
        <v>100</v>
      </c>
      <c r="J72" s="218" t="n">
        <v>100</v>
      </c>
      <c r="K72" s="218"/>
      <c r="L72" s="218" t="n">
        <v>100</v>
      </c>
      <c r="M72" s="218" t="n">
        <v>100</v>
      </c>
      <c r="N72" s="218" t="n">
        <v>100</v>
      </c>
      <c r="O72" s="218" t="n">
        <v>100</v>
      </c>
    </row>
    <row r="73" customFormat="false" ht="16.5" hidden="false" customHeight="true" outlineLevel="0" collapsed="false">
      <c r="A73" s="216" t="n">
        <f aca="false">+A72+1</f>
        <v>3</v>
      </c>
      <c r="B73" s="220" t="s">
        <v>397</v>
      </c>
      <c r="C73" s="218" t="n">
        <v>77</v>
      </c>
      <c r="D73" s="218"/>
      <c r="E73" s="218" t="n">
        <v>100</v>
      </c>
      <c r="F73" s="218" t="n">
        <v>100</v>
      </c>
      <c r="G73" s="218" t="n">
        <v>100</v>
      </c>
      <c r="H73" s="218" t="n">
        <v>100</v>
      </c>
      <c r="I73" s="218" t="n">
        <v>100</v>
      </c>
      <c r="J73" s="218" t="n">
        <v>100</v>
      </c>
      <c r="K73" s="218"/>
      <c r="L73" s="218" t="n">
        <v>100</v>
      </c>
      <c r="M73" s="218" t="n">
        <v>100</v>
      </c>
      <c r="N73" s="218" t="n">
        <v>100</v>
      </c>
      <c r="O73" s="218" t="n">
        <v>100</v>
      </c>
    </row>
    <row r="74" customFormat="false" ht="16.5" hidden="false" customHeight="true" outlineLevel="0" collapsed="false">
      <c r="A74" s="216" t="n">
        <f aca="false">+A73+1</f>
        <v>4</v>
      </c>
      <c r="B74" s="220" t="s">
        <v>398</v>
      </c>
      <c r="C74" s="218" t="n">
        <v>77</v>
      </c>
      <c r="D74" s="218"/>
      <c r="E74" s="218" t="n">
        <v>100</v>
      </c>
      <c r="F74" s="218" t="n">
        <v>100</v>
      </c>
      <c r="G74" s="218" t="n">
        <v>100</v>
      </c>
      <c r="H74" s="218" t="n">
        <v>100</v>
      </c>
      <c r="I74" s="218" t="n">
        <v>100</v>
      </c>
      <c r="J74" s="218" t="n">
        <v>100</v>
      </c>
      <c r="K74" s="218"/>
      <c r="L74" s="218" t="n">
        <v>100</v>
      </c>
      <c r="M74" s="218" t="n">
        <v>100</v>
      </c>
      <c r="N74" s="218" t="n">
        <v>100</v>
      </c>
      <c r="O74" s="218" t="n">
        <v>100</v>
      </c>
    </row>
    <row r="75" customFormat="false" ht="16.5" hidden="false" customHeight="true" outlineLevel="0" collapsed="false">
      <c r="A75" s="216" t="n">
        <f aca="false">+A74+1</f>
        <v>5</v>
      </c>
      <c r="B75" s="220" t="s">
        <v>399</v>
      </c>
      <c r="C75" s="218" t="n">
        <v>77</v>
      </c>
      <c r="D75" s="218"/>
      <c r="E75" s="218" t="n">
        <v>100</v>
      </c>
      <c r="F75" s="218" t="n">
        <v>100</v>
      </c>
      <c r="G75" s="218" t="n">
        <v>100</v>
      </c>
      <c r="H75" s="218" t="n">
        <v>100</v>
      </c>
      <c r="I75" s="218" t="n">
        <v>100</v>
      </c>
      <c r="J75" s="218" t="n">
        <v>100</v>
      </c>
      <c r="K75" s="218"/>
      <c r="L75" s="218" t="n">
        <v>100</v>
      </c>
      <c r="M75" s="218" t="n">
        <v>100</v>
      </c>
      <c r="N75" s="218" t="n">
        <v>100</v>
      </c>
      <c r="O75" s="218" t="n">
        <v>100</v>
      </c>
    </row>
    <row r="76" customFormat="false" ht="16.5" hidden="false" customHeight="true" outlineLevel="0" collapsed="false">
      <c r="A76" s="216" t="n">
        <f aca="false">+A75+1</f>
        <v>6</v>
      </c>
      <c r="B76" s="220" t="s">
        <v>400</v>
      </c>
      <c r="C76" s="218" t="n">
        <v>77</v>
      </c>
      <c r="D76" s="218"/>
      <c r="E76" s="218" t="n">
        <v>100</v>
      </c>
      <c r="F76" s="218" t="n">
        <v>100</v>
      </c>
      <c r="G76" s="218" t="n">
        <v>100</v>
      </c>
      <c r="H76" s="218" t="n">
        <v>100</v>
      </c>
      <c r="I76" s="218" t="n">
        <v>100</v>
      </c>
      <c r="J76" s="218" t="n">
        <v>100</v>
      </c>
      <c r="K76" s="218"/>
      <c r="L76" s="218" t="n">
        <v>100</v>
      </c>
      <c r="M76" s="218" t="n">
        <v>100</v>
      </c>
      <c r="N76" s="218" t="n">
        <v>100</v>
      </c>
      <c r="O76" s="218" t="n">
        <v>100</v>
      </c>
    </row>
    <row r="77" customFormat="false" ht="16.5" hidden="false" customHeight="true" outlineLevel="0" collapsed="false">
      <c r="A77" s="216" t="n">
        <f aca="false">+A76+1</f>
        <v>7</v>
      </c>
      <c r="B77" s="220" t="s">
        <v>401</v>
      </c>
      <c r="C77" s="218" t="n">
        <v>77</v>
      </c>
      <c r="D77" s="218"/>
      <c r="E77" s="218" t="n">
        <v>100</v>
      </c>
      <c r="F77" s="218" t="n">
        <v>100</v>
      </c>
      <c r="G77" s="218" t="n">
        <v>100</v>
      </c>
      <c r="H77" s="218" t="n">
        <v>100</v>
      </c>
      <c r="I77" s="218" t="n">
        <v>100</v>
      </c>
      <c r="J77" s="218" t="n">
        <v>100</v>
      </c>
      <c r="K77" s="218"/>
      <c r="L77" s="218" t="n">
        <v>100</v>
      </c>
      <c r="M77" s="218" t="n">
        <v>100</v>
      </c>
      <c r="N77" s="218" t="n">
        <v>100</v>
      </c>
      <c r="O77" s="218" t="n">
        <v>100</v>
      </c>
    </row>
    <row r="78" customFormat="false" ht="16.5" hidden="false" customHeight="true" outlineLevel="0" collapsed="false">
      <c r="A78" s="216" t="n">
        <f aca="false">+A77+1</f>
        <v>8</v>
      </c>
      <c r="B78" s="220" t="s">
        <v>402</v>
      </c>
      <c r="C78" s="218" t="n">
        <v>77</v>
      </c>
      <c r="D78" s="218"/>
      <c r="E78" s="218" t="n">
        <v>100</v>
      </c>
      <c r="F78" s="218" t="n">
        <v>100</v>
      </c>
      <c r="G78" s="218" t="n">
        <v>100</v>
      </c>
      <c r="H78" s="218" t="n">
        <v>100</v>
      </c>
      <c r="I78" s="218" t="n">
        <v>100</v>
      </c>
      <c r="J78" s="218" t="n">
        <v>100</v>
      </c>
      <c r="K78" s="218"/>
      <c r="L78" s="218" t="n">
        <v>100</v>
      </c>
      <c r="M78" s="218" t="n">
        <v>100</v>
      </c>
      <c r="N78" s="218" t="n">
        <v>100</v>
      </c>
      <c r="O78" s="218" t="n">
        <v>100</v>
      </c>
    </row>
    <row r="79" customFormat="false" ht="16.5" hidden="false" customHeight="true" outlineLevel="0" collapsed="false">
      <c r="A79" s="216" t="n">
        <f aca="false">+A78+1</f>
        <v>9</v>
      </c>
      <c r="B79" s="220" t="s">
        <v>403</v>
      </c>
      <c r="C79" s="218" t="n">
        <v>77</v>
      </c>
      <c r="D79" s="218"/>
      <c r="E79" s="218" t="n">
        <v>100</v>
      </c>
      <c r="F79" s="218" t="n">
        <v>100</v>
      </c>
      <c r="G79" s="218" t="n">
        <v>100</v>
      </c>
      <c r="H79" s="218" t="n">
        <v>100</v>
      </c>
      <c r="I79" s="218" t="n">
        <v>100</v>
      </c>
      <c r="J79" s="218" t="n">
        <v>100</v>
      </c>
      <c r="K79" s="218"/>
      <c r="L79" s="218" t="n">
        <v>100</v>
      </c>
      <c r="M79" s="218" t="n">
        <v>100</v>
      </c>
      <c r="N79" s="218" t="n">
        <v>100</v>
      </c>
      <c r="O79" s="218" t="n">
        <v>100</v>
      </c>
    </row>
    <row r="80" customFormat="false" ht="16.5" hidden="false" customHeight="true" outlineLevel="0" collapsed="false">
      <c r="A80" s="216" t="n">
        <f aca="false">+A79+1</f>
        <v>10</v>
      </c>
      <c r="B80" s="220" t="s">
        <v>404</v>
      </c>
      <c r="C80" s="218" t="n">
        <v>77</v>
      </c>
      <c r="D80" s="218"/>
      <c r="E80" s="218" t="n">
        <v>100</v>
      </c>
      <c r="F80" s="218" t="n">
        <v>100</v>
      </c>
      <c r="G80" s="218" t="n">
        <v>100</v>
      </c>
      <c r="H80" s="218" t="n">
        <v>100</v>
      </c>
      <c r="I80" s="218" t="n">
        <v>100</v>
      </c>
      <c r="J80" s="218" t="n">
        <v>100</v>
      </c>
      <c r="K80" s="218"/>
      <c r="L80" s="218" t="n">
        <v>100</v>
      </c>
      <c r="M80" s="218" t="n">
        <v>100</v>
      </c>
      <c r="N80" s="218" t="n">
        <v>100</v>
      </c>
      <c r="O80" s="218" t="n">
        <v>100</v>
      </c>
    </row>
    <row r="81" customFormat="false" ht="16.5" hidden="false" customHeight="true" outlineLevel="0" collapsed="false">
      <c r="A81" s="216" t="n">
        <f aca="false">+A80+1</f>
        <v>11</v>
      </c>
      <c r="B81" s="220" t="s">
        <v>405</v>
      </c>
      <c r="C81" s="218" t="n">
        <v>77</v>
      </c>
      <c r="D81" s="218"/>
      <c r="E81" s="218" t="n">
        <v>100</v>
      </c>
      <c r="F81" s="218" t="n">
        <v>100</v>
      </c>
      <c r="G81" s="218" t="n">
        <v>100</v>
      </c>
      <c r="H81" s="218" t="n">
        <v>100</v>
      </c>
      <c r="I81" s="218" t="n">
        <v>100</v>
      </c>
      <c r="J81" s="218" t="n">
        <v>100</v>
      </c>
      <c r="K81" s="218"/>
      <c r="L81" s="218" t="n">
        <v>100</v>
      </c>
      <c r="M81" s="218" t="n">
        <v>100</v>
      </c>
      <c r="N81" s="218" t="n">
        <v>100</v>
      </c>
      <c r="O81" s="218" t="n">
        <v>100</v>
      </c>
    </row>
    <row r="82" customFormat="false" ht="16.5" hidden="false" customHeight="true" outlineLevel="0" collapsed="false">
      <c r="A82" s="216" t="n">
        <f aca="false">+A81+1</f>
        <v>12</v>
      </c>
      <c r="B82" s="220" t="s">
        <v>406</v>
      </c>
      <c r="C82" s="218" t="n">
        <v>77</v>
      </c>
      <c r="D82" s="218"/>
      <c r="E82" s="218" t="n">
        <v>100</v>
      </c>
      <c r="F82" s="218" t="n">
        <v>100</v>
      </c>
      <c r="G82" s="218" t="n">
        <v>100</v>
      </c>
      <c r="H82" s="218" t="n">
        <v>100</v>
      </c>
      <c r="I82" s="218" t="n">
        <v>100</v>
      </c>
      <c r="J82" s="218" t="n">
        <v>100</v>
      </c>
      <c r="K82" s="218"/>
      <c r="L82" s="218" t="n">
        <v>100</v>
      </c>
      <c r="M82" s="218" t="n">
        <v>100</v>
      </c>
      <c r="N82" s="218" t="n">
        <v>100</v>
      </c>
      <c r="O82" s="218" t="n">
        <v>100</v>
      </c>
    </row>
    <row r="83" customFormat="false" ht="16.5" hidden="false" customHeight="true" outlineLevel="0" collapsed="false">
      <c r="A83" s="216" t="n">
        <f aca="false">+A82+1</f>
        <v>13</v>
      </c>
      <c r="B83" s="220" t="s">
        <v>407</v>
      </c>
      <c r="C83" s="218" t="n">
        <v>77</v>
      </c>
      <c r="D83" s="218"/>
      <c r="E83" s="218" t="n">
        <v>100</v>
      </c>
      <c r="F83" s="218" t="n">
        <v>100</v>
      </c>
      <c r="G83" s="218" t="n">
        <v>100</v>
      </c>
      <c r="H83" s="218" t="n">
        <v>100</v>
      </c>
      <c r="I83" s="218" t="n">
        <v>100</v>
      </c>
      <c r="J83" s="218" t="n">
        <v>100</v>
      </c>
      <c r="K83" s="218"/>
      <c r="L83" s="218" t="n">
        <v>100</v>
      </c>
      <c r="M83" s="218" t="n">
        <v>100</v>
      </c>
      <c r="N83" s="218" t="n">
        <v>100</v>
      </c>
      <c r="O83" s="218" t="n">
        <v>100</v>
      </c>
    </row>
    <row r="84" customFormat="false" ht="16.5" hidden="false" customHeight="true" outlineLevel="0" collapsed="false">
      <c r="A84" s="216" t="n">
        <f aca="false">+A83+1</f>
        <v>14</v>
      </c>
      <c r="B84" s="220" t="s">
        <v>408</v>
      </c>
      <c r="C84" s="218" t="n">
        <v>77</v>
      </c>
      <c r="D84" s="218"/>
      <c r="E84" s="218" t="n">
        <v>100</v>
      </c>
      <c r="F84" s="218" t="n">
        <v>100</v>
      </c>
      <c r="G84" s="218" t="n">
        <v>100</v>
      </c>
      <c r="H84" s="218" t="n">
        <v>100</v>
      </c>
      <c r="I84" s="218" t="n">
        <v>100</v>
      </c>
      <c r="J84" s="218" t="n">
        <v>100</v>
      </c>
      <c r="K84" s="218"/>
      <c r="L84" s="218" t="n">
        <v>100</v>
      </c>
      <c r="M84" s="218" t="n">
        <v>100</v>
      </c>
      <c r="N84" s="218" t="n">
        <v>100</v>
      </c>
      <c r="O84" s="218" t="n">
        <v>100</v>
      </c>
    </row>
    <row r="85" customFormat="false" ht="16.5" hidden="false" customHeight="true" outlineLevel="0" collapsed="false">
      <c r="A85" s="216" t="n">
        <f aca="false">+A84+1</f>
        <v>15</v>
      </c>
      <c r="B85" s="220" t="s">
        <v>409</v>
      </c>
      <c r="C85" s="218" t="n">
        <v>77</v>
      </c>
      <c r="D85" s="218"/>
      <c r="E85" s="218" t="n">
        <v>100</v>
      </c>
      <c r="F85" s="218" t="n">
        <v>100</v>
      </c>
      <c r="G85" s="218" t="n">
        <v>100</v>
      </c>
      <c r="H85" s="218" t="n">
        <v>100</v>
      </c>
      <c r="I85" s="218" t="n">
        <v>100</v>
      </c>
      <c r="J85" s="218" t="n">
        <v>100</v>
      </c>
      <c r="K85" s="218"/>
      <c r="L85" s="218" t="n">
        <v>100</v>
      </c>
      <c r="M85" s="218" t="n">
        <v>100</v>
      </c>
      <c r="N85" s="218" t="n">
        <v>100</v>
      </c>
      <c r="O85" s="218" t="n">
        <v>100</v>
      </c>
    </row>
    <row r="86" customFormat="false" ht="16.5" hidden="false" customHeight="true" outlineLevel="0" collapsed="false">
      <c r="A86" s="216" t="n">
        <f aca="false">+A85+1</f>
        <v>16</v>
      </c>
      <c r="B86" s="220" t="s">
        <v>410</v>
      </c>
      <c r="C86" s="218" t="n">
        <v>77</v>
      </c>
      <c r="D86" s="218"/>
      <c r="E86" s="218" t="n">
        <v>100</v>
      </c>
      <c r="F86" s="218" t="n">
        <v>100</v>
      </c>
      <c r="G86" s="218" t="n">
        <v>100</v>
      </c>
      <c r="H86" s="218" t="n">
        <v>100</v>
      </c>
      <c r="I86" s="218" t="n">
        <v>100</v>
      </c>
      <c r="J86" s="218" t="n">
        <v>100</v>
      </c>
      <c r="K86" s="218"/>
      <c r="L86" s="218" t="n">
        <v>100</v>
      </c>
      <c r="M86" s="218" t="n">
        <v>100</v>
      </c>
      <c r="N86" s="218" t="n">
        <v>100</v>
      </c>
      <c r="O86" s="218" t="n">
        <v>100</v>
      </c>
    </row>
    <row r="87" customFormat="false" ht="16.5" hidden="false" customHeight="true" outlineLevel="0" collapsed="false">
      <c r="A87" s="216" t="n">
        <f aca="false">+A86+1</f>
        <v>17</v>
      </c>
      <c r="B87" s="220" t="s">
        <v>411</v>
      </c>
      <c r="C87" s="218" t="n">
        <v>77</v>
      </c>
      <c r="D87" s="218"/>
      <c r="E87" s="218" t="n">
        <v>100</v>
      </c>
      <c r="F87" s="218" t="n">
        <v>100</v>
      </c>
      <c r="G87" s="218" t="n">
        <v>100</v>
      </c>
      <c r="H87" s="218" t="n">
        <v>100</v>
      </c>
      <c r="I87" s="218" t="n">
        <v>100</v>
      </c>
      <c r="J87" s="218" t="n">
        <v>100</v>
      </c>
      <c r="K87" s="218"/>
      <c r="L87" s="218" t="n">
        <v>100</v>
      </c>
      <c r="M87" s="218" t="n">
        <v>100</v>
      </c>
      <c r="N87" s="218" t="n">
        <v>100</v>
      </c>
      <c r="O87" s="218" t="n">
        <v>100</v>
      </c>
    </row>
    <row r="88" customFormat="false" ht="16.5" hidden="false" customHeight="true" outlineLevel="0" collapsed="false">
      <c r="A88" s="216" t="n">
        <f aca="false">+A87+1</f>
        <v>18</v>
      </c>
      <c r="B88" s="220" t="s">
        <v>412</v>
      </c>
      <c r="C88" s="218" t="n">
        <v>77</v>
      </c>
      <c r="D88" s="218"/>
      <c r="E88" s="218" t="n">
        <v>100</v>
      </c>
      <c r="F88" s="218" t="n">
        <v>100</v>
      </c>
      <c r="G88" s="218" t="n">
        <v>100</v>
      </c>
      <c r="H88" s="218" t="n">
        <v>100</v>
      </c>
      <c r="I88" s="218" t="n">
        <v>100</v>
      </c>
      <c r="J88" s="218" t="n">
        <v>100</v>
      </c>
      <c r="K88" s="218"/>
      <c r="L88" s="218" t="n">
        <v>100</v>
      </c>
      <c r="M88" s="218" t="n">
        <v>100</v>
      </c>
      <c r="N88" s="218" t="n">
        <v>100</v>
      </c>
      <c r="O88" s="218" t="n">
        <v>100</v>
      </c>
    </row>
    <row r="89" customFormat="false" ht="16.5" hidden="false" customHeight="true" outlineLevel="0" collapsed="false">
      <c r="A89" s="216" t="n">
        <f aca="false">+A88+1</f>
        <v>19</v>
      </c>
      <c r="B89" s="220" t="s">
        <v>413</v>
      </c>
      <c r="C89" s="218" t="n">
        <v>77</v>
      </c>
      <c r="D89" s="218"/>
      <c r="E89" s="218" t="n">
        <v>100</v>
      </c>
      <c r="F89" s="218" t="n">
        <v>100</v>
      </c>
      <c r="G89" s="218" t="n">
        <v>100</v>
      </c>
      <c r="H89" s="218" t="n">
        <v>100</v>
      </c>
      <c r="I89" s="218" t="n">
        <v>100</v>
      </c>
      <c r="J89" s="218" t="n">
        <v>100</v>
      </c>
      <c r="K89" s="218"/>
      <c r="L89" s="218" t="n">
        <v>100</v>
      </c>
      <c r="M89" s="218" t="n">
        <v>100</v>
      </c>
      <c r="N89" s="218" t="n">
        <v>100</v>
      </c>
      <c r="O89" s="218" t="n">
        <v>100</v>
      </c>
    </row>
    <row r="90" customFormat="false" ht="16.5" hidden="false" customHeight="true" outlineLevel="0" collapsed="false">
      <c r="A90" s="216" t="n">
        <f aca="false">+A89+1</f>
        <v>20</v>
      </c>
      <c r="B90" s="220" t="s">
        <v>397</v>
      </c>
      <c r="C90" s="218" t="n">
        <v>77</v>
      </c>
      <c r="D90" s="218"/>
      <c r="E90" s="218" t="n">
        <v>100</v>
      </c>
      <c r="F90" s="218" t="n">
        <v>100</v>
      </c>
      <c r="G90" s="218" t="n">
        <v>100</v>
      </c>
      <c r="H90" s="218" t="n">
        <v>100</v>
      </c>
      <c r="I90" s="218" t="n">
        <v>100</v>
      </c>
      <c r="J90" s="218" t="n">
        <v>100</v>
      </c>
      <c r="K90" s="218"/>
      <c r="L90" s="218" t="n">
        <v>100</v>
      </c>
      <c r="M90" s="218" t="n">
        <v>100</v>
      </c>
      <c r="N90" s="218" t="n">
        <v>100</v>
      </c>
      <c r="O90" s="218" t="n">
        <v>100</v>
      </c>
    </row>
    <row r="91" customFormat="false" ht="16.5" hidden="false" customHeight="true" outlineLevel="0" collapsed="false">
      <c r="A91" s="216" t="n">
        <f aca="false">+A90+1</f>
        <v>21</v>
      </c>
      <c r="B91" s="220" t="s">
        <v>414</v>
      </c>
      <c r="C91" s="218" t="n">
        <v>77</v>
      </c>
      <c r="D91" s="218"/>
      <c r="E91" s="218" t="n">
        <v>100</v>
      </c>
      <c r="F91" s="218" t="n">
        <v>100</v>
      </c>
      <c r="G91" s="218" t="n">
        <v>100</v>
      </c>
      <c r="H91" s="218" t="n">
        <v>100</v>
      </c>
      <c r="I91" s="218" t="n">
        <v>100</v>
      </c>
      <c r="J91" s="218" t="n">
        <v>100</v>
      </c>
      <c r="K91" s="218"/>
      <c r="L91" s="218" t="n">
        <v>100</v>
      </c>
      <c r="M91" s="218" t="n">
        <v>100</v>
      </c>
      <c r="N91" s="218" t="n">
        <v>100</v>
      </c>
      <c r="O91" s="218" t="n">
        <v>100</v>
      </c>
    </row>
    <row r="92" customFormat="false" ht="16.5" hidden="false" customHeight="true" outlineLevel="0" collapsed="false">
      <c r="A92" s="216" t="n">
        <f aca="false">+A91+1</f>
        <v>22</v>
      </c>
      <c r="B92" s="220" t="s">
        <v>415</v>
      </c>
      <c r="C92" s="218" t="n">
        <v>77</v>
      </c>
      <c r="D92" s="218"/>
      <c r="E92" s="218" t="n">
        <v>100</v>
      </c>
      <c r="F92" s="218" t="n">
        <v>100</v>
      </c>
      <c r="G92" s="218" t="n">
        <v>100</v>
      </c>
      <c r="H92" s="218" t="n">
        <v>100</v>
      </c>
      <c r="I92" s="218" t="n">
        <v>100</v>
      </c>
      <c r="J92" s="218" t="n">
        <v>100</v>
      </c>
      <c r="K92" s="218"/>
      <c r="L92" s="218" t="n">
        <v>100</v>
      </c>
      <c r="M92" s="218" t="n">
        <v>100</v>
      </c>
      <c r="N92" s="218" t="n">
        <v>100</v>
      </c>
      <c r="O92" s="218" t="n">
        <v>100</v>
      </c>
    </row>
    <row r="93" customFormat="false" ht="16.5" hidden="false" customHeight="true" outlineLevel="0" collapsed="false">
      <c r="A93" s="216" t="n">
        <f aca="false">+A92+1</f>
        <v>23</v>
      </c>
      <c r="B93" s="220" t="s">
        <v>416</v>
      </c>
      <c r="C93" s="218" t="n">
        <v>77</v>
      </c>
      <c r="D93" s="218"/>
      <c r="E93" s="218" t="n">
        <v>100</v>
      </c>
      <c r="F93" s="218" t="n">
        <v>100</v>
      </c>
      <c r="G93" s="218" t="n">
        <v>100</v>
      </c>
      <c r="H93" s="218" t="n">
        <v>100</v>
      </c>
      <c r="I93" s="218" t="n">
        <v>100</v>
      </c>
      <c r="J93" s="218" t="n">
        <v>100</v>
      </c>
      <c r="K93" s="218"/>
      <c r="L93" s="218" t="n">
        <v>100</v>
      </c>
      <c r="M93" s="218" t="n">
        <v>100</v>
      </c>
      <c r="N93" s="218" t="n">
        <v>100</v>
      </c>
      <c r="O93" s="218" t="n">
        <v>100</v>
      </c>
    </row>
    <row r="94" customFormat="false" ht="16.5" hidden="false" customHeight="true" outlineLevel="0" collapsed="false">
      <c r="A94" s="216" t="n">
        <f aca="false">+A93+1</f>
        <v>24</v>
      </c>
      <c r="B94" s="220" t="s">
        <v>417</v>
      </c>
      <c r="C94" s="218" t="n">
        <v>77</v>
      </c>
      <c r="D94" s="218"/>
      <c r="E94" s="218" t="n">
        <v>100</v>
      </c>
      <c r="F94" s="218" t="n">
        <v>100</v>
      </c>
      <c r="G94" s="218" t="n">
        <v>100</v>
      </c>
      <c r="H94" s="218" t="n">
        <v>100</v>
      </c>
      <c r="I94" s="218" t="n">
        <v>100</v>
      </c>
      <c r="J94" s="218" t="n">
        <v>100</v>
      </c>
      <c r="K94" s="218"/>
      <c r="L94" s="218" t="n">
        <v>100</v>
      </c>
      <c r="M94" s="218" t="n">
        <v>100</v>
      </c>
      <c r="N94" s="218" t="n">
        <v>100</v>
      </c>
      <c r="O94" s="218" t="n">
        <v>100</v>
      </c>
    </row>
    <row r="95" customFormat="false" ht="16.5" hidden="false" customHeight="true" outlineLevel="0" collapsed="false">
      <c r="A95" s="216" t="n">
        <f aca="false">+A94+1</f>
        <v>25</v>
      </c>
      <c r="B95" s="220" t="s">
        <v>418</v>
      </c>
      <c r="C95" s="218" t="n">
        <v>77</v>
      </c>
      <c r="D95" s="218"/>
      <c r="E95" s="218" t="n">
        <v>100</v>
      </c>
      <c r="F95" s="218" t="n">
        <v>100</v>
      </c>
      <c r="G95" s="218" t="n">
        <v>100</v>
      </c>
      <c r="H95" s="218" t="n">
        <v>100</v>
      </c>
      <c r="I95" s="218" t="n">
        <v>100</v>
      </c>
      <c r="J95" s="218" t="n">
        <v>100</v>
      </c>
      <c r="K95" s="218"/>
      <c r="L95" s="218" t="n">
        <v>100</v>
      </c>
      <c r="M95" s="218" t="n">
        <v>100</v>
      </c>
      <c r="N95" s="218" t="n">
        <v>100</v>
      </c>
      <c r="O95" s="218" t="n">
        <v>100</v>
      </c>
    </row>
    <row r="96" customFormat="false" ht="16.5" hidden="false" customHeight="true" outlineLevel="0" collapsed="false">
      <c r="A96" s="216" t="n">
        <f aca="false">+A95+1</f>
        <v>26</v>
      </c>
      <c r="B96" s="220" t="s">
        <v>419</v>
      </c>
      <c r="C96" s="218" t="n">
        <v>77</v>
      </c>
      <c r="D96" s="218"/>
      <c r="E96" s="218" t="n">
        <v>100</v>
      </c>
      <c r="F96" s="218" t="n">
        <v>100</v>
      </c>
      <c r="G96" s="218" t="n">
        <v>100</v>
      </c>
      <c r="H96" s="218" t="n">
        <v>100</v>
      </c>
      <c r="I96" s="218" t="n">
        <v>100</v>
      </c>
      <c r="J96" s="218" t="n">
        <v>100</v>
      </c>
      <c r="K96" s="218"/>
      <c r="L96" s="218" t="n">
        <v>100</v>
      </c>
      <c r="M96" s="218" t="n">
        <v>100</v>
      </c>
      <c r="N96" s="218" t="n">
        <v>100</v>
      </c>
      <c r="O96" s="218" t="n">
        <v>100</v>
      </c>
    </row>
    <row r="97" customFormat="false" ht="16.5" hidden="false" customHeight="true" outlineLevel="0" collapsed="false">
      <c r="A97" s="216" t="n">
        <f aca="false">+A96+1</f>
        <v>27</v>
      </c>
      <c r="B97" s="220" t="s">
        <v>420</v>
      </c>
      <c r="C97" s="218" t="n">
        <v>77</v>
      </c>
      <c r="D97" s="218"/>
      <c r="E97" s="218" t="n">
        <v>100</v>
      </c>
      <c r="F97" s="218" t="n">
        <v>100</v>
      </c>
      <c r="G97" s="218" t="n">
        <v>100</v>
      </c>
      <c r="H97" s="218" t="n">
        <v>100</v>
      </c>
      <c r="I97" s="218" t="n">
        <v>100</v>
      </c>
      <c r="J97" s="218" t="n">
        <v>100</v>
      </c>
      <c r="K97" s="218"/>
      <c r="L97" s="218" t="n">
        <v>100</v>
      </c>
      <c r="M97" s="218" t="n">
        <v>100</v>
      </c>
      <c r="N97" s="218" t="n">
        <v>100</v>
      </c>
      <c r="O97" s="218" t="n">
        <v>100</v>
      </c>
    </row>
    <row r="98" customFormat="false" ht="16.5" hidden="false" customHeight="true" outlineLevel="0" collapsed="false">
      <c r="A98" s="216"/>
      <c r="B98" s="221" t="s">
        <v>421</v>
      </c>
      <c r="C98" s="218"/>
      <c r="D98" s="218"/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218"/>
    </row>
    <row r="99" customFormat="false" ht="16.5" hidden="false" customHeight="true" outlineLevel="0" collapsed="false">
      <c r="A99" s="216" t="n">
        <f aca="false">+A98+1</f>
        <v>1</v>
      </c>
      <c r="B99" s="220" t="s">
        <v>422</v>
      </c>
      <c r="C99" s="218" t="n">
        <v>31</v>
      </c>
      <c r="D99" s="218"/>
      <c r="E99" s="218" t="n">
        <v>100</v>
      </c>
      <c r="F99" s="218" t="n">
        <v>100</v>
      </c>
      <c r="G99" s="218" t="n">
        <v>100</v>
      </c>
      <c r="H99" s="218" t="n">
        <v>100</v>
      </c>
      <c r="I99" s="218" t="n">
        <v>100</v>
      </c>
      <c r="J99" s="218" t="n">
        <v>100</v>
      </c>
      <c r="K99" s="218"/>
      <c r="L99" s="218" t="n">
        <v>100</v>
      </c>
      <c r="M99" s="218" t="n">
        <v>100</v>
      </c>
      <c r="N99" s="218" t="n">
        <v>100</v>
      </c>
      <c r="O99" s="218" t="n">
        <v>100</v>
      </c>
    </row>
    <row r="100" customFormat="false" ht="16.5" hidden="false" customHeight="true" outlineLevel="0" collapsed="false">
      <c r="A100" s="216" t="n">
        <f aca="false">+A99+1</f>
        <v>2</v>
      </c>
      <c r="B100" s="220" t="s">
        <v>423</v>
      </c>
      <c r="C100" s="218" t="n">
        <v>77</v>
      </c>
      <c r="D100" s="218"/>
      <c r="E100" s="218" t="n">
        <v>100</v>
      </c>
      <c r="F100" s="218" t="n">
        <v>100</v>
      </c>
      <c r="G100" s="218" t="n">
        <v>100</v>
      </c>
      <c r="H100" s="218" t="n">
        <v>100</v>
      </c>
      <c r="I100" s="218" t="n">
        <v>100</v>
      </c>
      <c r="J100" s="218" t="n">
        <v>100</v>
      </c>
      <c r="K100" s="218"/>
      <c r="L100" s="218" t="n">
        <v>100</v>
      </c>
      <c r="M100" s="218" t="n">
        <v>100</v>
      </c>
      <c r="N100" s="218" t="n">
        <v>100</v>
      </c>
      <c r="O100" s="218" t="n">
        <v>100</v>
      </c>
    </row>
    <row r="101" customFormat="false" ht="16.5" hidden="false" customHeight="true" outlineLevel="0" collapsed="false">
      <c r="A101" s="216" t="n">
        <f aca="false">+A100+1</f>
        <v>3</v>
      </c>
      <c r="B101" s="220" t="s">
        <v>424</v>
      </c>
      <c r="C101" s="218" t="n">
        <v>77</v>
      </c>
      <c r="D101" s="218"/>
      <c r="E101" s="218" t="n">
        <v>100</v>
      </c>
      <c r="F101" s="218" t="n">
        <v>100</v>
      </c>
      <c r="G101" s="218" t="n">
        <v>100</v>
      </c>
      <c r="H101" s="218" t="n">
        <v>100</v>
      </c>
      <c r="I101" s="218" t="n">
        <v>100</v>
      </c>
      <c r="J101" s="218" t="n">
        <v>100</v>
      </c>
      <c r="K101" s="218"/>
      <c r="L101" s="218" t="n">
        <v>100</v>
      </c>
      <c r="M101" s="218" t="n">
        <v>100</v>
      </c>
      <c r="N101" s="218" t="n">
        <v>100</v>
      </c>
      <c r="O101" s="218" t="n">
        <v>100</v>
      </c>
    </row>
    <row r="102" customFormat="false" ht="16.5" hidden="false" customHeight="true" outlineLevel="0" collapsed="false">
      <c r="A102" s="216" t="n">
        <f aca="false">+A101+1</f>
        <v>4</v>
      </c>
      <c r="B102" s="220" t="s">
        <v>425</v>
      </c>
      <c r="C102" s="218" t="n">
        <v>77</v>
      </c>
      <c r="D102" s="218"/>
      <c r="E102" s="218" t="n">
        <v>100</v>
      </c>
      <c r="F102" s="218" t="n">
        <v>100</v>
      </c>
      <c r="G102" s="218" t="n">
        <v>100</v>
      </c>
      <c r="H102" s="218" t="n">
        <v>100</v>
      </c>
      <c r="I102" s="218" t="n">
        <v>100</v>
      </c>
      <c r="J102" s="218" t="n">
        <v>100</v>
      </c>
      <c r="K102" s="218"/>
      <c r="L102" s="218" t="n">
        <v>100</v>
      </c>
      <c r="M102" s="218" t="n">
        <v>100</v>
      </c>
      <c r="N102" s="218" t="n">
        <v>100</v>
      </c>
      <c r="O102" s="218" t="n">
        <v>100</v>
      </c>
    </row>
    <row r="103" customFormat="false" ht="16.5" hidden="false" customHeight="true" outlineLevel="0" collapsed="false">
      <c r="A103" s="216" t="n">
        <f aca="false">+A102+1</f>
        <v>5</v>
      </c>
      <c r="B103" s="220" t="s">
        <v>426</v>
      </c>
      <c r="C103" s="218" t="n">
        <v>77</v>
      </c>
      <c r="D103" s="218"/>
      <c r="E103" s="218" t="n">
        <v>100</v>
      </c>
      <c r="F103" s="218" t="n">
        <v>100</v>
      </c>
      <c r="G103" s="218" t="n">
        <v>100</v>
      </c>
      <c r="H103" s="218" t="n">
        <v>100</v>
      </c>
      <c r="I103" s="218" t="n">
        <v>100</v>
      </c>
      <c r="J103" s="218" t="n">
        <v>100</v>
      </c>
      <c r="K103" s="218"/>
      <c r="L103" s="218" t="n">
        <v>100</v>
      </c>
      <c r="M103" s="218" t="n">
        <v>100</v>
      </c>
      <c r="N103" s="218" t="n">
        <v>100</v>
      </c>
      <c r="O103" s="218" t="n">
        <v>100</v>
      </c>
    </row>
    <row r="104" customFormat="false" ht="16.5" hidden="false" customHeight="true" outlineLevel="0" collapsed="false">
      <c r="A104" s="216" t="n">
        <f aca="false">+A103+1</f>
        <v>6</v>
      </c>
      <c r="B104" s="220" t="s">
        <v>427</v>
      </c>
      <c r="C104" s="218" t="n">
        <v>77</v>
      </c>
      <c r="D104" s="218"/>
      <c r="E104" s="218" t="n">
        <v>100</v>
      </c>
      <c r="F104" s="218" t="n">
        <v>100</v>
      </c>
      <c r="G104" s="218" t="n">
        <v>100</v>
      </c>
      <c r="H104" s="218" t="n">
        <v>100</v>
      </c>
      <c r="I104" s="218" t="n">
        <v>100</v>
      </c>
      <c r="J104" s="218" t="n">
        <v>100</v>
      </c>
      <c r="K104" s="218"/>
      <c r="L104" s="218" t="n">
        <v>100</v>
      </c>
      <c r="M104" s="218" t="n">
        <v>100</v>
      </c>
      <c r="N104" s="218" t="n">
        <v>100</v>
      </c>
      <c r="O104" s="218" t="n">
        <v>100</v>
      </c>
    </row>
    <row r="105" customFormat="false" ht="16.5" hidden="false" customHeight="true" outlineLevel="0" collapsed="false">
      <c r="A105" s="216" t="n">
        <f aca="false">+A104+1</f>
        <v>7</v>
      </c>
      <c r="B105" s="220" t="s">
        <v>428</v>
      </c>
      <c r="C105" s="218" t="n">
        <v>77</v>
      </c>
      <c r="D105" s="218"/>
      <c r="E105" s="218" t="n">
        <v>100</v>
      </c>
      <c r="F105" s="218" t="n">
        <v>100</v>
      </c>
      <c r="G105" s="218" t="n">
        <v>100</v>
      </c>
      <c r="H105" s="218" t="n">
        <v>100</v>
      </c>
      <c r="I105" s="218" t="n">
        <v>100</v>
      </c>
      <c r="J105" s="218" t="n">
        <v>100</v>
      </c>
      <c r="K105" s="218"/>
      <c r="L105" s="218" t="n">
        <v>100</v>
      </c>
      <c r="M105" s="218" t="n">
        <v>100</v>
      </c>
      <c r="N105" s="218" t="n">
        <v>100</v>
      </c>
      <c r="O105" s="218" t="n">
        <v>100</v>
      </c>
    </row>
    <row r="106" customFormat="false" ht="16.5" hidden="false" customHeight="true" outlineLevel="0" collapsed="false">
      <c r="A106" s="216" t="n">
        <f aca="false">+A105+1</f>
        <v>8</v>
      </c>
      <c r="B106" s="220" t="s">
        <v>429</v>
      </c>
      <c r="C106" s="218" t="n">
        <v>77</v>
      </c>
      <c r="D106" s="218"/>
      <c r="E106" s="218" t="n">
        <v>100</v>
      </c>
      <c r="F106" s="218" t="n">
        <v>100</v>
      </c>
      <c r="G106" s="218" t="n">
        <v>100</v>
      </c>
      <c r="H106" s="218" t="n">
        <v>100</v>
      </c>
      <c r="I106" s="218" t="n">
        <v>100</v>
      </c>
      <c r="J106" s="218" t="n">
        <v>100</v>
      </c>
      <c r="K106" s="218"/>
      <c r="L106" s="218" t="n">
        <v>100</v>
      </c>
      <c r="M106" s="218" t="n">
        <v>100</v>
      </c>
      <c r="N106" s="218" t="n">
        <v>100</v>
      </c>
      <c r="O106" s="218" t="n">
        <v>100</v>
      </c>
    </row>
    <row r="107" customFormat="false" ht="16.5" hidden="false" customHeight="true" outlineLevel="0" collapsed="false">
      <c r="A107" s="216" t="n">
        <f aca="false">+A106+1</f>
        <v>9</v>
      </c>
      <c r="B107" s="220" t="s">
        <v>430</v>
      </c>
      <c r="C107" s="218" t="n">
        <v>77</v>
      </c>
      <c r="D107" s="218"/>
      <c r="E107" s="218" t="n">
        <v>100</v>
      </c>
      <c r="F107" s="218" t="n">
        <v>100</v>
      </c>
      <c r="G107" s="218" t="n">
        <v>100</v>
      </c>
      <c r="H107" s="218" t="n">
        <v>100</v>
      </c>
      <c r="I107" s="218" t="n">
        <v>100</v>
      </c>
      <c r="J107" s="218" t="n">
        <v>100</v>
      </c>
      <c r="K107" s="218"/>
      <c r="L107" s="218" t="n">
        <v>100</v>
      </c>
      <c r="M107" s="218" t="n">
        <v>100</v>
      </c>
      <c r="N107" s="218" t="n">
        <v>100</v>
      </c>
      <c r="O107" s="218" t="n">
        <v>100</v>
      </c>
    </row>
    <row r="108" customFormat="false" ht="16.5" hidden="false" customHeight="true" outlineLevel="0" collapsed="false">
      <c r="A108" s="216" t="n">
        <f aca="false">+A107+1</f>
        <v>10</v>
      </c>
      <c r="B108" s="220" t="s">
        <v>431</v>
      </c>
      <c r="C108" s="218" t="n">
        <v>77</v>
      </c>
      <c r="D108" s="218"/>
      <c r="E108" s="218" t="n">
        <v>100</v>
      </c>
      <c r="F108" s="218" t="n">
        <v>100</v>
      </c>
      <c r="G108" s="218" t="n">
        <v>100</v>
      </c>
      <c r="H108" s="218" t="n">
        <v>100</v>
      </c>
      <c r="I108" s="218" t="n">
        <v>100</v>
      </c>
      <c r="J108" s="218" t="n">
        <v>100</v>
      </c>
      <c r="K108" s="218"/>
      <c r="L108" s="218" t="n">
        <v>100</v>
      </c>
      <c r="M108" s="218" t="n">
        <v>100</v>
      </c>
      <c r="N108" s="218" t="n">
        <v>100</v>
      </c>
      <c r="O108" s="218" t="n">
        <v>100</v>
      </c>
    </row>
    <row r="109" customFormat="false" ht="16.5" hidden="false" customHeight="true" outlineLevel="0" collapsed="false">
      <c r="A109" s="216" t="n">
        <f aca="false">+A108+1</f>
        <v>11</v>
      </c>
      <c r="B109" s="220" t="s">
        <v>432</v>
      </c>
      <c r="C109" s="218" t="n">
        <v>77</v>
      </c>
      <c r="D109" s="218"/>
      <c r="E109" s="218" t="n">
        <v>100</v>
      </c>
      <c r="F109" s="218" t="n">
        <v>100</v>
      </c>
      <c r="G109" s="218" t="n">
        <v>100</v>
      </c>
      <c r="H109" s="218" t="n">
        <v>100</v>
      </c>
      <c r="I109" s="218" t="n">
        <v>100</v>
      </c>
      <c r="J109" s="218" t="n">
        <v>100</v>
      </c>
      <c r="K109" s="218"/>
      <c r="L109" s="218" t="n">
        <v>100</v>
      </c>
      <c r="M109" s="218" t="n">
        <v>100</v>
      </c>
      <c r="N109" s="218" t="n">
        <v>100</v>
      </c>
      <c r="O109" s="218" t="n">
        <v>100</v>
      </c>
    </row>
    <row r="110" customFormat="false" ht="16.5" hidden="false" customHeight="true" outlineLevel="0" collapsed="false">
      <c r="A110" s="216" t="n">
        <f aca="false">+A109+1</f>
        <v>12</v>
      </c>
      <c r="B110" s="220" t="s">
        <v>433</v>
      </c>
      <c r="C110" s="218" t="n">
        <v>77</v>
      </c>
      <c r="D110" s="218"/>
      <c r="E110" s="218" t="n">
        <v>100</v>
      </c>
      <c r="F110" s="218" t="n">
        <v>100</v>
      </c>
      <c r="G110" s="218" t="n">
        <v>100</v>
      </c>
      <c r="H110" s="218" t="n">
        <v>100</v>
      </c>
      <c r="I110" s="218" t="n">
        <v>100</v>
      </c>
      <c r="J110" s="218" t="n">
        <v>100</v>
      </c>
      <c r="K110" s="218"/>
      <c r="L110" s="218" t="n">
        <v>100</v>
      </c>
      <c r="M110" s="218" t="n">
        <v>100</v>
      </c>
      <c r="N110" s="218" t="n">
        <v>100</v>
      </c>
      <c r="O110" s="218" t="n">
        <v>100</v>
      </c>
    </row>
    <row r="111" customFormat="false" ht="16.5" hidden="false" customHeight="true" outlineLevel="0" collapsed="false">
      <c r="A111" s="216" t="n">
        <f aca="false">+A110+1</f>
        <v>13</v>
      </c>
      <c r="B111" s="220" t="s">
        <v>434</v>
      </c>
      <c r="C111" s="218" t="n">
        <v>77</v>
      </c>
      <c r="D111" s="218"/>
      <c r="E111" s="218" t="n">
        <v>100</v>
      </c>
      <c r="F111" s="218" t="n">
        <v>100</v>
      </c>
      <c r="G111" s="218" t="n">
        <v>100</v>
      </c>
      <c r="H111" s="218" t="n">
        <v>100</v>
      </c>
      <c r="I111" s="218" t="n">
        <v>100</v>
      </c>
      <c r="J111" s="218" t="n">
        <v>100</v>
      </c>
      <c r="K111" s="218"/>
      <c r="L111" s="218" t="n">
        <v>100</v>
      </c>
      <c r="M111" s="218" t="n">
        <v>100</v>
      </c>
      <c r="N111" s="218" t="n">
        <v>100</v>
      </c>
      <c r="O111" s="218" t="n">
        <v>100</v>
      </c>
    </row>
    <row r="112" customFormat="false" ht="16.5" hidden="false" customHeight="true" outlineLevel="0" collapsed="false">
      <c r="A112" s="216" t="n">
        <f aca="false">+A111+1</f>
        <v>14</v>
      </c>
      <c r="B112" s="220" t="s">
        <v>435</v>
      </c>
      <c r="C112" s="218" t="n">
        <v>77</v>
      </c>
      <c r="D112" s="218"/>
      <c r="E112" s="218" t="n">
        <v>100</v>
      </c>
      <c r="F112" s="218" t="n">
        <v>100</v>
      </c>
      <c r="G112" s="218" t="n">
        <v>100</v>
      </c>
      <c r="H112" s="218" t="n">
        <v>100</v>
      </c>
      <c r="I112" s="218" t="n">
        <v>100</v>
      </c>
      <c r="J112" s="218" t="n">
        <v>100</v>
      </c>
      <c r="K112" s="218"/>
      <c r="L112" s="218" t="n">
        <v>100</v>
      </c>
      <c r="M112" s="218" t="n">
        <v>100</v>
      </c>
      <c r="N112" s="218" t="n">
        <v>100</v>
      </c>
      <c r="O112" s="218" t="n">
        <v>100</v>
      </c>
    </row>
    <row r="113" customFormat="false" ht="16.5" hidden="false" customHeight="true" outlineLevel="0" collapsed="false">
      <c r="A113" s="216" t="n">
        <f aca="false">+A112+1</f>
        <v>15</v>
      </c>
      <c r="B113" s="220" t="s">
        <v>436</v>
      </c>
      <c r="C113" s="218" t="n">
        <v>77</v>
      </c>
      <c r="D113" s="218"/>
      <c r="E113" s="218" t="n">
        <v>100</v>
      </c>
      <c r="F113" s="218" t="n">
        <v>100</v>
      </c>
      <c r="G113" s="218" t="n">
        <v>100</v>
      </c>
      <c r="H113" s="218" t="n">
        <v>100</v>
      </c>
      <c r="I113" s="218" t="n">
        <v>100</v>
      </c>
      <c r="J113" s="218" t="n">
        <v>100</v>
      </c>
      <c r="K113" s="218"/>
      <c r="L113" s="218" t="n">
        <v>100</v>
      </c>
      <c r="M113" s="218" t="n">
        <v>100</v>
      </c>
      <c r="N113" s="218" t="n">
        <v>100</v>
      </c>
      <c r="O113" s="218" t="n">
        <v>100</v>
      </c>
    </row>
    <row r="114" customFormat="false" ht="16.5" hidden="false" customHeight="true" outlineLevel="0" collapsed="false">
      <c r="A114" s="216" t="n">
        <f aca="false">+A113+1</f>
        <v>16</v>
      </c>
      <c r="B114" s="220" t="s">
        <v>437</v>
      </c>
      <c r="C114" s="218" t="n">
        <v>77</v>
      </c>
      <c r="D114" s="218"/>
      <c r="E114" s="218" t="n">
        <v>100</v>
      </c>
      <c r="F114" s="218" t="n">
        <v>100</v>
      </c>
      <c r="G114" s="218" t="n">
        <v>100</v>
      </c>
      <c r="H114" s="218" t="n">
        <v>100</v>
      </c>
      <c r="I114" s="218" t="n">
        <v>100</v>
      </c>
      <c r="J114" s="218" t="n">
        <v>100</v>
      </c>
      <c r="K114" s="218"/>
      <c r="L114" s="218" t="n">
        <v>100</v>
      </c>
      <c r="M114" s="218" t="n">
        <v>100</v>
      </c>
      <c r="N114" s="218" t="n">
        <v>100</v>
      </c>
      <c r="O114" s="218" t="n">
        <v>100</v>
      </c>
    </row>
    <row r="115" customFormat="false" ht="16.5" hidden="false" customHeight="true" outlineLevel="0" collapsed="false">
      <c r="A115" s="216" t="n">
        <f aca="false">+A114+1</f>
        <v>17</v>
      </c>
      <c r="B115" s="220" t="s">
        <v>438</v>
      </c>
      <c r="C115" s="218" t="n">
        <v>77</v>
      </c>
      <c r="D115" s="218"/>
      <c r="E115" s="218" t="n">
        <v>100</v>
      </c>
      <c r="F115" s="218" t="n">
        <v>100</v>
      </c>
      <c r="G115" s="218" t="n">
        <v>100</v>
      </c>
      <c r="H115" s="218" t="n">
        <v>100</v>
      </c>
      <c r="I115" s="218" t="n">
        <v>100</v>
      </c>
      <c r="J115" s="218" t="n">
        <v>100</v>
      </c>
      <c r="K115" s="218"/>
      <c r="L115" s="218" t="n">
        <v>100</v>
      </c>
      <c r="M115" s="218" t="n">
        <v>100</v>
      </c>
      <c r="N115" s="218" t="n">
        <v>100</v>
      </c>
      <c r="O115" s="218" t="n">
        <v>100</v>
      </c>
    </row>
    <row r="116" customFormat="false" ht="16.5" hidden="false" customHeight="true" outlineLevel="0" collapsed="false">
      <c r="A116" s="216" t="n">
        <f aca="false">+A115+1</f>
        <v>18</v>
      </c>
      <c r="B116" s="220" t="s">
        <v>439</v>
      </c>
      <c r="C116" s="218" t="n">
        <v>77</v>
      </c>
      <c r="D116" s="218"/>
      <c r="E116" s="218" t="n">
        <v>100</v>
      </c>
      <c r="F116" s="218" t="n">
        <v>100</v>
      </c>
      <c r="G116" s="218" t="n">
        <v>100</v>
      </c>
      <c r="H116" s="218" t="n">
        <v>100</v>
      </c>
      <c r="I116" s="218" t="n">
        <v>100</v>
      </c>
      <c r="J116" s="218" t="n">
        <v>100</v>
      </c>
      <c r="K116" s="218"/>
      <c r="L116" s="218" t="n">
        <v>100</v>
      </c>
      <c r="M116" s="218" t="n">
        <v>100</v>
      </c>
      <c r="N116" s="218" t="n">
        <v>100</v>
      </c>
      <c r="O116" s="218" t="n">
        <v>100</v>
      </c>
    </row>
    <row r="117" customFormat="false" ht="16.5" hidden="false" customHeight="true" outlineLevel="0" collapsed="false">
      <c r="A117" s="216" t="n">
        <f aca="false">+A116+1</f>
        <v>19</v>
      </c>
      <c r="B117" s="220" t="s">
        <v>440</v>
      </c>
      <c r="C117" s="218" t="n">
        <v>77</v>
      </c>
      <c r="D117" s="218"/>
      <c r="E117" s="218" t="n">
        <v>100</v>
      </c>
      <c r="F117" s="218" t="n">
        <v>100</v>
      </c>
      <c r="G117" s="218" t="n">
        <v>100</v>
      </c>
      <c r="H117" s="218" t="n">
        <v>100</v>
      </c>
      <c r="I117" s="218" t="n">
        <v>100</v>
      </c>
      <c r="J117" s="218" t="n">
        <v>100</v>
      </c>
      <c r="K117" s="218"/>
      <c r="L117" s="218" t="n">
        <v>100</v>
      </c>
      <c r="M117" s="218" t="n">
        <v>100</v>
      </c>
      <c r="N117" s="218" t="n">
        <v>100</v>
      </c>
      <c r="O117" s="218" t="n">
        <v>100</v>
      </c>
    </row>
    <row r="118" customFormat="false" ht="16.5" hidden="false" customHeight="true" outlineLevel="0" collapsed="false">
      <c r="A118" s="216"/>
      <c r="B118" s="221" t="s">
        <v>441</v>
      </c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</row>
    <row r="119" customFormat="false" ht="16.5" hidden="false" customHeight="true" outlineLevel="0" collapsed="false">
      <c r="A119" s="216" t="n">
        <f aca="false">+A118+1</f>
        <v>1</v>
      </c>
      <c r="B119" s="220" t="s">
        <v>442</v>
      </c>
      <c r="C119" s="218" t="n">
        <v>77</v>
      </c>
      <c r="D119" s="218" t="n">
        <v>100</v>
      </c>
      <c r="E119" s="218" t="n">
        <v>100</v>
      </c>
      <c r="F119" s="218" t="n">
        <v>100</v>
      </c>
      <c r="G119" s="218" t="n">
        <v>100</v>
      </c>
      <c r="H119" s="218" t="n">
        <v>100</v>
      </c>
      <c r="I119" s="218" t="n">
        <v>100</v>
      </c>
      <c r="J119" s="218" t="n">
        <v>100</v>
      </c>
      <c r="K119" s="218"/>
      <c r="L119" s="218" t="n">
        <v>100</v>
      </c>
      <c r="M119" s="218" t="n">
        <v>100</v>
      </c>
      <c r="N119" s="218" t="n">
        <v>100</v>
      </c>
      <c r="O119" s="218" t="n">
        <v>100</v>
      </c>
    </row>
    <row r="120" customFormat="false" ht="16.5" hidden="false" customHeight="true" outlineLevel="0" collapsed="false">
      <c r="A120" s="216" t="n">
        <f aca="false">+A119+1</f>
        <v>2</v>
      </c>
      <c r="B120" s="220" t="s">
        <v>443</v>
      </c>
      <c r="C120" s="218" t="n">
        <v>77</v>
      </c>
      <c r="D120" s="218"/>
      <c r="E120" s="218" t="n">
        <v>100</v>
      </c>
      <c r="F120" s="218" t="n">
        <v>100</v>
      </c>
      <c r="G120" s="218" t="n">
        <v>100</v>
      </c>
      <c r="H120" s="218" t="n">
        <v>100</v>
      </c>
      <c r="I120" s="218" t="n">
        <v>100</v>
      </c>
      <c r="J120" s="218" t="n">
        <v>100</v>
      </c>
      <c r="K120" s="218"/>
      <c r="L120" s="218" t="n">
        <v>100</v>
      </c>
      <c r="M120" s="218" t="n">
        <v>100</v>
      </c>
      <c r="N120" s="218" t="n">
        <v>100</v>
      </c>
      <c r="O120" s="218" t="n">
        <v>100</v>
      </c>
    </row>
    <row r="121" customFormat="false" ht="16.5" hidden="false" customHeight="true" outlineLevel="0" collapsed="false">
      <c r="A121" s="216" t="n">
        <f aca="false">+A120+1</f>
        <v>3</v>
      </c>
      <c r="B121" s="220" t="s">
        <v>444</v>
      </c>
      <c r="C121" s="218" t="n">
        <v>77</v>
      </c>
      <c r="D121" s="218" t="n">
        <v>100</v>
      </c>
      <c r="E121" s="218" t="n">
        <v>100</v>
      </c>
      <c r="F121" s="218" t="n">
        <v>100</v>
      </c>
      <c r="G121" s="218" t="n">
        <v>100</v>
      </c>
      <c r="H121" s="218" t="n">
        <v>100</v>
      </c>
      <c r="I121" s="218" t="n">
        <v>100</v>
      </c>
      <c r="J121" s="218" t="n">
        <v>100</v>
      </c>
      <c r="K121" s="218"/>
      <c r="L121" s="218" t="n">
        <v>100</v>
      </c>
      <c r="M121" s="218" t="n">
        <v>100</v>
      </c>
      <c r="N121" s="218" t="n">
        <v>100</v>
      </c>
      <c r="O121" s="218" t="n">
        <v>100</v>
      </c>
    </row>
    <row r="122" customFormat="false" ht="16.5" hidden="false" customHeight="true" outlineLevel="0" collapsed="false">
      <c r="A122" s="216" t="n">
        <f aca="false">+A121+1</f>
        <v>4</v>
      </c>
      <c r="B122" s="220" t="s">
        <v>445</v>
      </c>
      <c r="C122" s="218" t="n">
        <v>77</v>
      </c>
      <c r="D122" s="218"/>
      <c r="E122" s="218" t="n">
        <v>100</v>
      </c>
      <c r="F122" s="218" t="n">
        <v>100</v>
      </c>
      <c r="G122" s="218" t="n">
        <v>100</v>
      </c>
      <c r="H122" s="218" t="n">
        <v>100</v>
      </c>
      <c r="I122" s="218" t="n">
        <v>100</v>
      </c>
      <c r="J122" s="218" t="n">
        <v>100</v>
      </c>
      <c r="K122" s="218"/>
      <c r="L122" s="218" t="n">
        <v>100</v>
      </c>
      <c r="M122" s="218" t="n">
        <v>100</v>
      </c>
      <c r="N122" s="218" t="n">
        <v>100</v>
      </c>
      <c r="O122" s="218" t="n">
        <v>100</v>
      </c>
    </row>
    <row r="123" customFormat="false" ht="16.5" hidden="false" customHeight="true" outlineLevel="0" collapsed="false">
      <c r="A123" s="216" t="n">
        <f aca="false">+A122+1</f>
        <v>5</v>
      </c>
      <c r="B123" s="220" t="s">
        <v>446</v>
      </c>
      <c r="C123" s="218" t="n">
        <v>77</v>
      </c>
      <c r="D123" s="218" t="n">
        <v>100</v>
      </c>
      <c r="E123" s="218" t="n">
        <v>100</v>
      </c>
      <c r="F123" s="218" t="n">
        <v>100</v>
      </c>
      <c r="G123" s="218" t="n">
        <v>100</v>
      </c>
      <c r="H123" s="218" t="n">
        <v>100</v>
      </c>
      <c r="I123" s="218" t="n">
        <v>100</v>
      </c>
      <c r="J123" s="218" t="n">
        <v>100</v>
      </c>
      <c r="K123" s="218"/>
      <c r="L123" s="218" t="n">
        <v>100</v>
      </c>
      <c r="M123" s="218" t="n">
        <v>100</v>
      </c>
      <c r="N123" s="218" t="n">
        <v>100</v>
      </c>
      <c r="O123" s="218" t="n">
        <v>100</v>
      </c>
    </row>
    <row r="124" customFormat="false" ht="16.5" hidden="false" customHeight="true" outlineLevel="0" collapsed="false">
      <c r="A124" s="216" t="n">
        <f aca="false">+A123+1</f>
        <v>6</v>
      </c>
      <c r="B124" s="220" t="s">
        <v>447</v>
      </c>
      <c r="C124" s="218" t="n">
        <v>77</v>
      </c>
      <c r="D124" s="218"/>
      <c r="E124" s="218" t="n">
        <v>100</v>
      </c>
      <c r="F124" s="218" t="n">
        <v>100</v>
      </c>
      <c r="G124" s="218" t="n">
        <v>100</v>
      </c>
      <c r="H124" s="218" t="n">
        <v>100</v>
      </c>
      <c r="I124" s="218" t="n">
        <v>100</v>
      </c>
      <c r="J124" s="218" t="n">
        <v>100</v>
      </c>
      <c r="K124" s="218"/>
      <c r="L124" s="218" t="n">
        <v>100</v>
      </c>
      <c r="M124" s="218" t="n">
        <v>100</v>
      </c>
      <c r="N124" s="218" t="n">
        <v>100</v>
      </c>
      <c r="O124" s="218" t="n">
        <v>100</v>
      </c>
    </row>
    <row r="125" customFormat="false" ht="16.5" hidden="false" customHeight="true" outlineLevel="0" collapsed="false">
      <c r="A125" s="216" t="n">
        <f aca="false">+A124+1</f>
        <v>7</v>
      </c>
      <c r="B125" s="220" t="s">
        <v>448</v>
      </c>
      <c r="C125" s="218" t="n">
        <v>77</v>
      </c>
      <c r="D125" s="218" t="n">
        <v>100</v>
      </c>
      <c r="E125" s="218" t="n">
        <v>100</v>
      </c>
      <c r="F125" s="218" t="n">
        <v>100</v>
      </c>
      <c r="G125" s="218" t="n">
        <v>100</v>
      </c>
      <c r="H125" s="218" t="n">
        <v>100</v>
      </c>
      <c r="I125" s="218" t="n">
        <v>100</v>
      </c>
      <c r="J125" s="218" t="n">
        <v>100</v>
      </c>
      <c r="K125" s="218"/>
      <c r="L125" s="218" t="n">
        <v>100</v>
      </c>
      <c r="M125" s="218" t="n">
        <v>100</v>
      </c>
      <c r="N125" s="218" t="n">
        <v>100</v>
      </c>
      <c r="O125" s="218" t="n">
        <v>100</v>
      </c>
    </row>
    <row r="126" customFormat="false" ht="16.5" hidden="false" customHeight="true" outlineLevel="0" collapsed="false">
      <c r="A126" s="216" t="n">
        <f aca="false">+A125+1</f>
        <v>8</v>
      </c>
      <c r="B126" s="220" t="s">
        <v>449</v>
      </c>
      <c r="C126" s="218" t="n">
        <v>77</v>
      </c>
      <c r="D126" s="218" t="n">
        <v>100</v>
      </c>
      <c r="E126" s="218" t="n">
        <v>100</v>
      </c>
      <c r="F126" s="218" t="n">
        <v>100</v>
      </c>
      <c r="G126" s="218" t="n">
        <v>100</v>
      </c>
      <c r="H126" s="218" t="n">
        <v>100</v>
      </c>
      <c r="I126" s="218" t="n">
        <v>100</v>
      </c>
      <c r="J126" s="218" t="n">
        <v>100</v>
      </c>
      <c r="K126" s="218"/>
      <c r="L126" s="218" t="n">
        <v>100</v>
      </c>
      <c r="M126" s="218" t="n">
        <v>100</v>
      </c>
      <c r="N126" s="218" t="n">
        <v>100</v>
      </c>
      <c r="O126" s="218" t="n">
        <v>100</v>
      </c>
    </row>
    <row r="127" customFormat="false" ht="16.5" hidden="false" customHeight="true" outlineLevel="0" collapsed="false">
      <c r="A127" s="216" t="n">
        <f aca="false">+A126+1</f>
        <v>9</v>
      </c>
      <c r="B127" s="220" t="s">
        <v>450</v>
      </c>
      <c r="C127" s="218" t="n">
        <v>77</v>
      </c>
      <c r="D127" s="218" t="n">
        <v>100</v>
      </c>
      <c r="E127" s="218" t="n">
        <v>100</v>
      </c>
      <c r="F127" s="218" t="n">
        <v>100</v>
      </c>
      <c r="G127" s="218" t="n">
        <v>100</v>
      </c>
      <c r="H127" s="218" t="n">
        <v>100</v>
      </c>
      <c r="I127" s="218" t="n">
        <v>100</v>
      </c>
      <c r="J127" s="218" t="n">
        <v>100</v>
      </c>
      <c r="K127" s="218"/>
      <c r="L127" s="218" t="n">
        <v>100</v>
      </c>
      <c r="M127" s="218" t="n">
        <v>100</v>
      </c>
      <c r="N127" s="218" t="n">
        <v>100</v>
      </c>
      <c r="O127" s="218" t="n">
        <v>100</v>
      </c>
    </row>
    <row r="128" customFormat="false" ht="16.5" hidden="false" customHeight="true" outlineLevel="0" collapsed="false">
      <c r="A128" s="216" t="n">
        <f aca="false">+A127+1</f>
        <v>10</v>
      </c>
      <c r="B128" s="220" t="s">
        <v>451</v>
      </c>
      <c r="C128" s="218" t="n">
        <v>77</v>
      </c>
      <c r="D128" s="218" t="n">
        <v>100</v>
      </c>
      <c r="E128" s="218" t="n">
        <v>100</v>
      </c>
      <c r="F128" s="218" t="n">
        <v>100</v>
      </c>
      <c r="G128" s="218" t="n">
        <v>100</v>
      </c>
      <c r="H128" s="218" t="n">
        <v>100</v>
      </c>
      <c r="I128" s="218" t="n">
        <v>100</v>
      </c>
      <c r="J128" s="218" t="n">
        <v>100</v>
      </c>
      <c r="K128" s="218"/>
      <c r="L128" s="218" t="n">
        <v>100</v>
      </c>
      <c r="M128" s="218" t="n">
        <v>100</v>
      </c>
      <c r="N128" s="218" t="n">
        <v>100</v>
      </c>
      <c r="O128" s="218" t="n">
        <v>100</v>
      </c>
    </row>
    <row r="129" customFormat="false" ht="16.5" hidden="false" customHeight="true" outlineLevel="0" collapsed="false">
      <c r="A129" s="216" t="n">
        <f aca="false">+A128+1</f>
        <v>11</v>
      </c>
      <c r="B129" s="220" t="s">
        <v>452</v>
      </c>
      <c r="C129" s="218" t="n">
        <v>77</v>
      </c>
      <c r="D129" s="218"/>
      <c r="E129" s="218" t="n">
        <v>100</v>
      </c>
      <c r="F129" s="218" t="n">
        <v>100</v>
      </c>
      <c r="G129" s="218" t="n">
        <v>100</v>
      </c>
      <c r="H129" s="218" t="n">
        <v>100</v>
      </c>
      <c r="I129" s="218" t="n">
        <v>100</v>
      </c>
      <c r="J129" s="218" t="n">
        <v>100</v>
      </c>
      <c r="K129" s="218"/>
      <c r="L129" s="218" t="n">
        <v>100</v>
      </c>
      <c r="M129" s="218" t="n">
        <v>100</v>
      </c>
      <c r="N129" s="218" t="n">
        <v>100</v>
      </c>
      <c r="O129" s="218" t="n">
        <v>100</v>
      </c>
    </row>
    <row r="130" customFormat="false" ht="16.5" hidden="false" customHeight="true" outlineLevel="0" collapsed="false">
      <c r="A130" s="216" t="n">
        <f aca="false">+A129+1</f>
        <v>12</v>
      </c>
      <c r="B130" s="220" t="s">
        <v>453</v>
      </c>
      <c r="C130" s="218" t="n">
        <v>77</v>
      </c>
      <c r="D130" s="218"/>
      <c r="E130" s="218" t="n">
        <v>100</v>
      </c>
      <c r="F130" s="218" t="n">
        <v>100</v>
      </c>
      <c r="G130" s="218" t="n">
        <v>100</v>
      </c>
      <c r="H130" s="218" t="n">
        <v>100</v>
      </c>
      <c r="I130" s="218" t="n">
        <v>100</v>
      </c>
      <c r="J130" s="218" t="n">
        <v>100</v>
      </c>
      <c r="K130" s="218"/>
      <c r="L130" s="218" t="n">
        <v>100</v>
      </c>
      <c r="M130" s="218" t="n">
        <v>100</v>
      </c>
      <c r="N130" s="218" t="n">
        <v>100</v>
      </c>
      <c r="O130" s="218" t="n">
        <v>100</v>
      </c>
    </row>
    <row r="131" customFormat="false" ht="16.5" hidden="false" customHeight="true" outlineLevel="0" collapsed="false">
      <c r="A131" s="216" t="n">
        <f aca="false">+A130+1</f>
        <v>13</v>
      </c>
      <c r="B131" s="220" t="s">
        <v>454</v>
      </c>
      <c r="C131" s="218" t="n">
        <v>77</v>
      </c>
      <c r="D131" s="218" t="n">
        <v>100</v>
      </c>
      <c r="E131" s="218" t="n">
        <v>100</v>
      </c>
      <c r="F131" s="218" t="n">
        <v>100</v>
      </c>
      <c r="G131" s="218" t="n">
        <v>100</v>
      </c>
      <c r="H131" s="218" t="n">
        <v>100</v>
      </c>
      <c r="I131" s="218" t="n">
        <v>100</v>
      </c>
      <c r="J131" s="218" t="n">
        <v>100</v>
      </c>
      <c r="K131" s="218"/>
      <c r="L131" s="218" t="n">
        <v>100</v>
      </c>
      <c r="M131" s="218" t="n">
        <v>100</v>
      </c>
      <c r="N131" s="218" t="n">
        <v>100</v>
      </c>
      <c r="O131" s="218" t="n">
        <v>100</v>
      </c>
    </row>
    <row r="132" customFormat="false" ht="16.5" hidden="false" customHeight="true" outlineLevel="0" collapsed="false">
      <c r="A132" s="216" t="n">
        <f aca="false">+A131+1</f>
        <v>14</v>
      </c>
      <c r="B132" s="220" t="s">
        <v>455</v>
      </c>
      <c r="C132" s="218" t="n">
        <v>77</v>
      </c>
      <c r="D132" s="218" t="n">
        <v>100</v>
      </c>
      <c r="E132" s="218" t="n">
        <v>100</v>
      </c>
      <c r="F132" s="218" t="n">
        <v>100</v>
      </c>
      <c r="G132" s="218" t="n">
        <v>100</v>
      </c>
      <c r="H132" s="218" t="n">
        <v>100</v>
      </c>
      <c r="I132" s="218" t="n">
        <v>100</v>
      </c>
      <c r="J132" s="218" t="n">
        <v>100</v>
      </c>
      <c r="K132" s="218"/>
      <c r="L132" s="218" t="n">
        <v>100</v>
      </c>
      <c r="M132" s="218" t="n">
        <v>100</v>
      </c>
      <c r="N132" s="218" t="n">
        <v>100</v>
      </c>
      <c r="O132" s="218" t="n">
        <v>100</v>
      </c>
    </row>
    <row r="133" customFormat="false" ht="16.5" hidden="false" customHeight="true" outlineLevel="0" collapsed="false">
      <c r="A133" s="216"/>
      <c r="B133" s="221" t="s">
        <v>456</v>
      </c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</row>
    <row r="134" customFormat="false" ht="16.5" hidden="false" customHeight="true" outlineLevel="0" collapsed="false">
      <c r="A134" s="216" t="n">
        <f aca="false">+A133+1</f>
        <v>1</v>
      </c>
      <c r="B134" s="220" t="s">
        <v>457</v>
      </c>
      <c r="C134" s="218" t="n">
        <v>77</v>
      </c>
      <c r="D134" s="218"/>
      <c r="E134" s="218" t="n">
        <v>100</v>
      </c>
      <c r="F134" s="218" t="n">
        <v>100</v>
      </c>
      <c r="G134" s="218" t="n">
        <v>100</v>
      </c>
      <c r="H134" s="218" t="n">
        <v>100</v>
      </c>
      <c r="I134" s="218" t="n">
        <v>100</v>
      </c>
      <c r="J134" s="218" t="n">
        <v>100</v>
      </c>
      <c r="K134" s="218"/>
      <c r="L134" s="218" t="n">
        <v>100</v>
      </c>
      <c r="M134" s="218" t="n">
        <v>100</v>
      </c>
      <c r="N134" s="218" t="n">
        <v>100</v>
      </c>
      <c r="O134" s="218" t="n">
        <v>100</v>
      </c>
    </row>
    <row r="135" customFormat="false" ht="16.5" hidden="false" customHeight="true" outlineLevel="0" collapsed="false">
      <c r="A135" s="216" t="n">
        <f aca="false">+A134+1</f>
        <v>2</v>
      </c>
      <c r="B135" s="220" t="s">
        <v>458</v>
      </c>
      <c r="C135" s="218" t="n">
        <v>77</v>
      </c>
      <c r="D135" s="218"/>
      <c r="E135" s="218" t="n">
        <v>100</v>
      </c>
      <c r="F135" s="218" t="n">
        <v>100</v>
      </c>
      <c r="G135" s="218" t="n">
        <v>100</v>
      </c>
      <c r="H135" s="218" t="n">
        <v>100</v>
      </c>
      <c r="I135" s="218" t="n">
        <v>100</v>
      </c>
      <c r="J135" s="218" t="n">
        <v>100</v>
      </c>
      <c r="K135" s="218"/>
      <c r="L135" s="218" t="n">
        <v>100</v>
      </c>
      <c r="M135" s="218" t="n">
        <v>100</v>
      </c>
      <c r="N135" s="218" t="n">
        <v>100</v>
      </c>
      <c r="O135" s="218" t="n">
        <v>100</v>
      </c>
    </row>
    <row r="136" customFormat="false" ht="16.5" hidden="false" customHeight="true" outlineLevel="0" collapsed="false">
      <c r="A136" s="216" t="n">
        <f aca="false">+A135+1</f>
        <v>3</v>
      </c>
      <c r="B136" s="220" t="s">
        <v>459</v>
      </c>
      <c r="C136" s="218" t="n">
        <v>77</v>
      </c>
      <c r="D136" s="218"/>
      <c r="E136" s="218" t="n">
        <v>100</v>
      </c>
      <c r="F136" s="218" t="n">
        <v>100</v>
      </c>
      <c r="G136" s="218" t="n">
        <v>100</v>
      </c>
      <c r="H136" s="218" t="n">
        <v>100</v>
      </c>
      <c r="I136" s="218" t="n">
        <v>100</v>
      </c>
      <c r="J136" s="218" t="n">
        <v>100</v>
      </c>
      <c r="K136" s="218"/>
      <c r="L136" s="218" t="n">
        <v>100</v>
      </c>
      <c r="M136" s="218" t="n">
        <v>100</v>
      </c>
      <c r="N136" s="218" t="n">
        <v>100</v>
      </c>
      <c r="O136" s="218" t="n">
        <v>100</v>
      </c>
    </row>
    <row r="137" customFormat="false" ht="16.5" hidden="false" customHeight="true" outlineLevel="0" collapsed="false">
      <c r="A137" s="216" t="n">
        <f aca="false">+A136+1</f>
        <v>4</v>
      </c>
      <c r="B137" s="220" t="s">
        <v>460</v>
      </c>
      <c r="C137" s="218" t="n">
        <v>77</v>
      </c>
      <c r="D137" s="218"/>
      <c r="E137" s="218" t="n">
        <v>100</v>
      </c>
      <c r="F137" s="218" t="n">
        <v>100</v>
      </c>
      <c r="G137" s="218" t="n">
        <v>100</v>
      </c>
      <c r="H137" s="218" t="n">
        <v>100</v>
      </c>
      <c r="I137" s="218" t="n">
        <v>100</v>
      </c>
      <c r="J137" s="218" t="n">
        <v>100</v>
      </c>
      <c r="K137" s="218"/>
      <c r="L137" s="218" t="n">
        <v>100</v>
      </c>
      <c r="M137" s="218" t="n">
        <v>100</v>
      </c>
      <c r="N137" s="218" t="n">
        <v>100</v>
      </c>
      <c r="O137" s="218" t="n">
        <v>100</v>
      </c>
    </row>
    <row r="138" customFormat="false" ht="16.5" hidden="false" customHeight="true" outlineLevel="0" collapsed="false">
      <c r="A138" s="216" t="n">
        <f aca="false">+A137+1</f>
        <v>5</v>
      </c>
      <c r="B138" s="220" t="s">
        <v>461</v>
      </c>
      <c r="C138" s="218" t="n">
        <v>77</v>
      </c>
      <c r="D138" s="218"/>
      <c r="E138" s="218" t="n">
        <v>100</v>
      </c>
      <c r="F138" s="218" t="n">
        <v>100</v>
      </c>
      <c r="G138" s="218" t="n">
        <v>100</v>
      </c>
      <c r="H138" s="218" t="n">
        <v>100</v>
      </c>
      <c r="I138" s="218" t="n">
        <v>100</v>
      </c>
      <c r="J138" s="218" t="n">
        <v>100</v>
      </c>
      <c r="K138" s="218"/>
      <c r="L138" s="218" t="n">
        <v>100</v>
      </c>
      <c r="M138" s="218" t="n">
        <v>100</v>
      </c>
      <c r="N138" s="218" t="n">
        <v>100</v>
      </c>
      <c r="O138" s="218" t="n">
        <v>100</v>
      </c>
    </row>
    <row r="139" customFormat="false" ht="16.5" hidden="false" customHeight="true" outlineLevel="0" collapsed="false">
      <c r="A139" s="216" t="n">
        <f aca="false">+A138+1</f>
        <v>6</v>
      </c>
      <c r="B139" s="220" t="s">
        <v>462</v>
      </c>
      <c r="C139" s="218" t="n">
        <v>77</v>
      </c>
      <c r="D139" s="218"/>
      <c r="E139" s="218" t="n">
        <v>100</v>
      </c>
      <c r="F139" s="218" t="n">
        <v>100</v>
      </c>
      <c r="G139" s="218" t="n">
        <v>100</v>
      </c>
      <c r="H139" s="218" t="n">
        <v>100</v>
      </c>
      <c r="I139" s="218" t="n">
        <v>100</v>
      </c>
      <c r="J139" s="218" t="n">
        <v>100</v>
      </c>
      <c r="K139" s="218"/>
      <c r="L139" s="218" t="n">
        <v>100</v>
      </c>
      <c r="M139" s="218" t="n">
        <v>100</v>
      </c>
      <c r="N139" s="218" t="n">
        <v>100</v>
      </c>
      <c r="O139" s="218" t="n">
        <v>100</v>
      </c>
    </row>
    <row r="140" customFormat="false" ht="16.5" hidden="false" customHeight="true" outlineLevel="0" collapsed="false">
      <c r="A140" s="216" t="n">
        <f aca="false">+A139+1</f>
        <v>7</v>
      </c>
      <c r="B140" s="220" t="s">
        <v>463</v>
      </c>
      <c r="C140" s="218" t="n">
        <v>77</v>
      </c>
      <c r="D140" s="218"/>
      <c r="E140" s="218" t="n">
        <v>100</v>
      </c>
      <c r="F140" s="218" t="n">
        <v>100</v>
      </c>
      <c r="G140" s="218" t="n">
        <v>100</v>
      </c>
      <c r="H140" s="218" t="n">
        <v>100</v>
      </c>
      <c r="I140" s="218" t="n">
        <v>100</v>
      </c>
      <c r="J140" s="218" t="n">
        <v>100</v>
      </c>
      <c r="K140" s="218"/>
      <c r="L140" s="218" t="n">
        <v>100</v>
      </c>
      <c r="M140" s="218" t="n">
        <v>100</v>
      </c>
      <c r="N140" s="218" t="n">
        <v>100</v>
      </c>
      <c r="O140" s="218" t="n">
        <v>100</v>
      </c>
    </row>
    <row r="141" customFormat="false" ht="16.5" hidden="false" customHeight="true" outlineLevel="0" collapsed="false">
      <c r="A141" s="216" t="n">
        <f aca="false">+A140+1</f>
        <v>8</v>
      </c>
      <c r="B141" s="220" t="s">
        <v>464</v>
      </c>
      <c r="C141" s="218" t="n">
        <v>77</v>
      </c>
      <c r="D141" s="218"/>
      <c r="E141" s="218" t="n">
        <v>100</v>
      </c>
      <c r="F141" s="218" t="n">
        <v>100</v>
      </c>
      <c r="G141" s="218" t="n">
        <v>100</v>
      </c>
      <c r="H141" s="218" t="n">
        <v>100</v>
      </c>
      <c r="I141" s="218" t="n">
        <v>100</v>
      </c>
      <c r="J141" s="218" t="n">
        <v>100</v>
      </c>
      <c r="K141" s="218"/>
      <c r="L141" s="218" t="n">
        <v>100</v>
      </c>
      <c r="M141" s="218" t="n">
        <v>100</v>
      </c>
      <c r="N141" s="218" t="n">
        <v>100</v>
      </c>
      <c r="O141" s="218" t="n">
        <v>100</v>
      </c>
    </row>
    <row r="142" customFormat="false" ht="16.5" hidden="false" customHeight="true" outlineLevel="0" collapsed="false">
      <c r="A142" s="216" t="n">
        <f aca="false">+A141+1</f>
        <v>9</v>
      </c>
      <c r="B142" s="220" t="s">
        <v>465</v>
      </c>
      <c r="C142" s="218" t="n">
        <v>77</v>
      </c>
      <c r="D142" s="218"/>
      <c r="E142" s="218" t="n">
        <v>100</v>
      </c>
      <c r="F142" s="218" t="n">
        <v>100</v>
      </c>
      <c r="G142" s="218" t="n">
        <v>100</v>
      </c>
      <c r="H142" s="218" t="n">
        <v>100</v>
      </c>
      <c r="I142" s="218" t="n">
        <v>100</v>
      </c>
      <c r="J142" s="218" t="n">
        <v>100</v>
      </c>
      <c r="K142" s="218"/>
      <c r="L142" s="218" t="n">
        <v>100</v>
      </c>
      <c r="M142" s="218" t="n">
        <v>100</v>
      </c>
      <c r="N142" s="218" t="n">
        <v>100</v>
      </c>
      <c r="O142" s="218" t="n">
        <v>100</v>
      </c>
    </row>
    <row r="143" customFormat="false" ht="16.5" hidden="false" customHeight="true" outlineLevel="0" collapsed="false">
      <c r="A143" s="216" t="n">
        <f aca="false">+A142+1</f>
        <v>10</v>
      </c>
      <c r="B143" s="220" t="s">
        <v>466</v>
      </c>
      <c r="C143" s="218" t="n">
        <v>77</v>
      </c>
      <c r="D143" s="218"/>
      <c r="E143" s="218" t="n">
        <v>100</v>
      </c>
      <c r="F143" s="218" t="n">
        <v>100</v>
      </c>
      <c r="G143" s="218" t="n">
        <v>100</v>
      </c>
      <c r="H143" s="218" t="n">
        <v>100</v>
      </c>
      <c r="I143" s="218" t="n">
        <v>100</v>
      </c>
      <c r="J143" s="218" t="n">
        <v>100</v>
      </c>
      <c r="K143" s="218"/>
      <c r="L143" s="218" t="n">
        <v>100</v>
      </c>
      <c r="M143" s="218" t="n">
        <v>100</v>
      </c>
      <c r="N143" s="218" t="n">
        <v>100</v>
      </c>
      <c r="O143" s="218" t="n">
        <v>100</v>
      </c>
    </row>
    <row r="144" customFormat="false" ht="16.5" hidden="false" customHeight="true" outlineLevel="0" collapsed="false">
      <c r="A144" s="216" t="n">
        <f aca="false">+A143+1</f>
        <v>11</v>
      </c>
      <c r="B144" s="220" t="s">
        <v>467</v>
      </c>
      <c r="C144" s="218" t="n">
        <v>77</v>
      </c>
      <c r="D144" s="218"/>
      <c r="E144" s="218" t="n">
        <v>100</v>
      </c>
      <c r="F144" s="218" t="n">
        <v>100</v>
      </c>
      <c r="G144" s="218" t="n">
        <v>100</v>
      </c>
      <c r="H144" s="218" t="n">
        <v>100</v>
      </c>
      <c r="I144" s="218" t="n">
        <v>100</v>
      </c>
      <c r="J144" s="218" t="n">
        <v>100</v>
      </c>
      <c r="K144" s="218"/>
      <c r="L144" s="218" t="n">
        <v>100</v>
      </c>
      <c r="M144" s="218" t="n">
        <v>100</v>
      </c>
      <c r="N144" s="218" t="n">
        <v>100</v>
      </c>
      <c r="O144" s="218" t="n">
        <v>100</v>
      </c>
    </row>
    <row r="145" customFormat="false" ht="16.5" hidden="false" customHeight="true" outlineLevel="0" collapsed="false">
      <c r="A145" s="216" t="n">
        <f aca="false">+A144+1</f>
        <v>12</v>
      </c>
      <c r="B145" s="220" t="s">
        <v>468</v>
      </c>
      <c r="C145" s="218" t="n">
        <v>77</v>
      </c>
      <c r="D145" s="218"/>
      <c r="E145" s="218" t="n">
        <v>100</v>
      </c>
      <c r="F145" s="218" t="n">
        <v>100</v>
      </c>
      <c r="G145" s="218" t="n">
        <v>100</v>
      </c>
      <c r="H145" s="218" t="n">
        <v>100</v>
      </c>
      <c r="I145" s="218" t="n">
        <v>100</v>
      </c>
      <c r="J145" s="218" t="n">
        <v>100</v>
      </c>
      <c r="K145" s="218"/>
      <c r="L145" s="218" t="n">
        <v>100</v>
      </c>
      <c r="M145" s="218" t="n">
        <v>100</v>
      </c>
      <c r="N145" s="218" t="n">
        <v>100</v>
      </c>
      <c r="O145" s="218" t="n">
        <v>100</v>
      </c>
    </row>
    <row r="146" customFormat="false" ht="16.5" hidden="false" customHeight="true" outlineLevel="0" collapsed="false">
      <c r="A146" s="216" t="n">
        <f aca="false">+A145+1</f>
        <v>13</v>
      </c>
      <c r="B146" s="220" t="s">
        <v>469</v>
      </c>
      <c r="C146" s="218" t="n">
        <v>77</v>
      </c>
      <c r="D146" s="218"/>
      <c r="E146" s="218" t="n">
        <v>100</v>
      </c>
      <c r="F146" s="218" t="n">
        <v>100</v>
      </c>
      <c r="G146" s="218" t="n">
        <v>100</v>
      </c>
      <c r="H146" s="218" t="n">
        <v>100</v>
      </c>
      <c r="I146" s="218" t="n">
        <v>100</v>
      </c>
      <c r="J146" s="218" t="n">
        <v>100</v>
      </c>
      <c r="K146" s="218"/>
      <c r="L146" s="218" t="n">
        <v>100</v>
      </c>
      <c r="M146" s="218" t="n">
        <v>100</v>
      </c>
      <c r="N146" s="218" t="n">
        <v>100</v>
      </c>
      <c r="O146" s="218" t="n">
        <v>100</v>
      </c>
    </row>
    <row r="147" customFormat="false" ht="16.5" hidden="false" customHeight="true" outlineLevel="0" collapsed="false">
      <c r="A147" s="216" t="n">
        <f aca="false">+A146+1</f>
        <v>14</v>
      </c>
      <c r="B147" s="220" t="s">
        <v>470</v>
      </c>
      <c r="C147" s="218" t="n">
        <v>77</v>
      </c>
      <c r="D147" s="218"/>
      <c r="E147" s="218" t="n">
        <v>100</v>
      </c>
      <c r="F147" s="218" t="n">
        <v>100</v>
      </c>
      <c r="G147" s="218" t="n">
        <v>100</v>
      </c>
      <c r="H147" s="218" t="n">
        <v>100</v>
      </c>
      <c r="I147" s="218" t="n">
        <v>100</v>
      </c>
      <c r="J147" s="218" t="n">
        <v>100</v>
      </c>
      <c r="K147" s="218"/>
      <c r="L147" s="218" t="n">
        <v>100</v>
      </c>
      <c r="M147" s="218" t="n">
        <v>100</v>
      </c>
      <c r="N147" s="218" t="n">
        <v>100</v>
      </c>
      <c r="O147" s="218" t="n">
        <v>100</v>
      </c>
    </row>
    <row r="148" customFormat="false" ht="16.5" hidden="false" customHeight="true" outlineLevel="0" collapsed="false">
      <c r="A148" s="216"/>
      <c r="B148" s="221" t="s">
        <v>471</v>
      </c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</row>
    <row r="149" customFormat="false" ht="16.5" hidden="false" customHeight="true" outlineLevel="0" collapsed="false">
      <c r="A149" s="216" t="n">
        <f aca="false">+A148+1</f>
        <v>1</v>
      </c>
      <c r="B149" s="220" t="s">
        <v>472</v>
      </c>
      <c r="C149" s="218" t="n">
        <v>77</v>
      </c>
      <c r="D149" s="218"/>
      <c r="E149" s="218" t="n">
        <v>100</v>
      </c>
      <c r="F149" s="218" t="n">
        <v>100</v>
      </c>
      <c r="G149" s="218" t="n">
        <v>100</v>
      </c>
      <c r="H149" s="218" t="n">
        <v>100</v>
      </c>
      <c r="I149" s="218" t="n">
        <v>100</v>
      </c>
      <c r="J149" s="218" t="n">
        <v>100</v>
      </c>
      <c r="K149" s="218"/>
      <c r="L149" s="218" t="n">
        <v>100</v>
      </c>
      <c r="M149" s="218" t="n">
        <v>100</v>
      </c>
      <c r="N149" s="218" t="n">
        <v>100</v>
      </c>
      <c r="O149" s="218" t="n">
        <v>100</v>
      </c>
    </row>
    <row r="150" customFormat="false" ht="16.5" hidden="false" customHeight="true" outlineLevel="0" collapsed="false">
      <c r="A150" s="216" t="n">
        <f aca="false">+A149+1</f>
        <v>2</v>
      </c>
      <c r="B150" s="220" t="s">
        <v>473</v>
      </c>
      <c r="C150" s="218" t="n">
        <v>77</v>
      </c>
      <c r="D150" s="218"/>
      <c r="E150" s="218" t="n">
        <v>100</v>
      </c>
      <c r="F150" s="218" t="n">
        <v>100</v>
      </c>
      <c r="G150" s="218" t="n">
        <v>100</v>
      </c>
      <c r="H150" s="218" t="n">
        <v>100</v>
      </c>
      <c r="I150" s="218" t="n">
        <v>100</v>
      </c>
      <c r="J150" s="218" t="n">
        <v>100</v>
      </c>
      <c r="K150" s="218"/>
      <c r="L150" s="218" t="n">
        <v>100</v>
      </c>
      <c r="M150" s="218" t="n">
        <v>100</v>
      </c>
      <c r="N150" s="218" t="n">
        <v>100</v>
      </c>
      <c r="O150" s="218" t="n">
        <v>100</v>
      </c>
    </row>
    <row r="151" customFormat="false" ht="16.5" hidden="false" customHeight="true" outlineLevel="0" collapsed="false">
      <c r="A151" s="216" t="n">
        <f aca="false">+A150+1</f>
        <v>3</v>
      </c>
      <c r="B151" s="220" t="s">
        <v>474</v>
      </c>
      <c r="C151" s="218" t="n">
        <v>77</v>
      </c>
      <c r="D151" s="218"/>
      <c r="E151" s="218" t="n">
        <v>100</v>
      </c>
      <c r="F151" s="218" t="n">
        <v>100</v>
      </c>
      <c r="G151" s="218" t="n">
        <v>100</v>
      </c>
      <c r="H151" s="218" t="n">
        <v>100</v>
      </c>
      <c r="I151" s="218" t="n">
        <v>100</v>
      </c>
      <c r="J151" s="218" t="n">
        <v>100</v>
      </c>
      <c r="K151" s="218"/>
      <c r="L151" s="218" t="n">
        <v>100</v>
      </c>
      <c r="M151" s="218" t="n">
        <v>100</v>
      </c>
      <c r="N151" s="218" t="n">
        <v>100</v>
      </c>
      <c r="O151" s="218" t="n">
        <v>100</v>
      </c>
    </row>
    <row r="152" customFormat="false" ht="16.5" hidden="false" customHeight="true" outlineLevel="0" collapsed="false">
      <c r="A152" s="216" t="n">
        <f aca="false">+A151+1</f>
        <v>4</v>
      </c>
      <c r="B152" s="220" t="s">
        <v>475</v>
      </c>
      <c r="C152" s="218" t="n">
        <v>77</v>
      </c>
      <c r="D152" s="218"/>
      <c r="E152" s="218" t="n">
        <v>100</v>
      </c>
      <c r="F152" s="218" t="n">
        <v>100</v>
      </c>
      <c r="G152" s="218" t="n">
        <v>100</v>
      </c>
      <c r="H152" s="218" t="n">
        <v>100</v>
      </c>
      <c r="I152" s="218" t="n">
        <v>100</v>
      </c>
      <c r="J152" s="218" t="n">
        <v>100</v>
      </c>
      <c r="K152" s="218"/>
      <c r="L152" s="218" t="n">
        <v>100</v>
      </c>
      <c r="M152" s="218" t="n">
        <v>100</v>
      </c>
      <c r="N152" s="218" t="n">
        <v>100</v>
      </c>
      <c r="O152" s="218" t="n">
        <v>100</v>
      </c>
    </row>
    <row r="153" customFormat="false" ht="16.5" hidden="false" customHeight="true" outlineLevel="0" collapsed="false">
      <c r="A153" s="216" t="n">
        <f aca="false">+A152+1</f>
        <v>5</v>
      </c>
      <c r="B153" s="220" t="s">
        <v>476</v>
      </c>
      <c r="C153" s="218" t="n">
        <v>77</v>
      </c>
      <c r="D153" s="218"/>
      <c r="E153" s="218" t="n">
        <v>100</v>
      </c>
      <c r="F153" s="218" t="n">
        <v>100</v>
      </c>
      <c r="G153" s="218" t="n">
        <v>100</v>
      </c>
      <c r="H153" s="218" t="n">
        <v>100</v>
      </c>
      <c r="I153" s="218" t="n">
        <v>100</v>
      </c>
      <c r="J153" s="218" t="n">
        <v>100</v>
      </c>
      <c r="K153" s="218"/>
      <c r="L153" s="218" t="n">
        <v>100</v>
      </c>
      <c r="M153" s="218" t="n">
        <v>100</v>
      </c>
      <c r="N153" s="218" t="n">
        <v>100</v>
      </c>
      <c r="O153" s="218" t="n">
        <v>100</v>
      </c>
    </row>
    <row r="154" customFormat="false" ht="16.5" hidden="false" customHeight="true" outlineLevel="0" collapsed="false">
      <c r="A154" s="216" t="n">
        <f aca="false">+A153+1</f>
        <v>6</v>
      </c>
      <c r="B154" s="220" t="s">
        <v>477</v>
      </c>
      <c r="C154" s="218" t="n">
        <v>77</v>
      </c>
      <c r="D154" s="218"/>
      <c r="E154" s="218" t="n">
        <v>100</v>
      </c>
      <c r="F154" s="218" t="n">
        <v>100</v>
      </c>
      <c r="G154" s="218" t="n">
        <v>100</v>
      </c>
      <c r="H154" s="218" t="n">
        <v>100</v>
      </c>
      <c r="I154" s="218" t="n">
        <v>100</v>
      </c>
      <c r="J154" s="218" t="n">
        <v>100</v>
      </c>
      <c r="K154" s="218"/>
      <c r="L154" s="218" t="n">
        <v>100</v>
      </c>
      <c r="M154" s="218" t="n">
        <v>100</v>
      </c>
      <c r="N154" s="218" t="n">
        <v>100</v>
      </c>
      <c r="O154" s="218" t="n">
        <v>100</v>
      </c>
    </row>
    <row r="155" customFormat="false" ht="16.5" hidden="false" customHeight="true" outlineLevel="0" collapsed="false">
      <c r="A155" s="216" t="n">
        <f aca="false">+A154+1</f>
        <v>7</v>
      </c>
      <c r="B155" s="220" t="s">
        <v>478</v>
      </c>
      <c r="C155" s="218" t="n">
        <v>77</v>
      </c>
      <c r="D155" s="218"/>
      <c r="E155" s="218" t="n">
        <v>100</v>
      </c>
      <c r="F155" s="218" t="n">
        <v>100</v>
      </c>
      <c r="G155" s="218" t="n">
        <v>100</v>
      </c>
      <c r="H155" s="218" t="n">
        <v>100</v>
      </c>
      <c r="I155" s="218" t="n">
        <v>100</v>
      </c>
      <c r="J155" s="218" t="n">
        <v>100</v>
      </c>
      <c r="K155" s="218"/>
      <c r="L155" s="218" t="n">
        <v>100</v>
      </c>
      <c r="M155" s="218" t="n">
        <v>100</v>
      </c>
      <c r="N155" s="218" t="n">
        <v>100</v>
      </c>
      <c r="O155" s="218" t="n">
        <v>100</v>
      </c>
    </row>
    <row r="156" customFormat="false" ht="16.5" hidden="false" customHeight="true" outlineLevel="0" collapsed="false">
      <c r="A156" s="222" t="n">
        <f aca="false">+A155+1</f>
        <v>8</v>
      </c>
      <c r="B156" s="223" t="s">
        <v>479</v>
      </c>
      <c r="C156" s="224" t="n">
        <v>77</v>
      </c>
      <c r="D156" s="224"/>
      <c r="E156" s="224" t="n">
        <v>100</v>
      </c>
      <c r="F156" s="224" t="n">
        <v>100</v>
      </c>
      <c r="G156" s="224" t="n">
        <v>100</v>
      </c>
      <c r="H156" s="224" t="n">
        <v>100</v>
      </c>
      <c r="I156" s="224" t="n">
        <v>100</v>
      </c>
      <c r="J156" s="224" t="n">
        <v>100</v>
      </c>
      <c r="K156" s="224"/>
      <c r="L156" s="224" t="n">
        <v>100</v>
      </c>
      <c r="M156" s="224" t="n">
        <v>100</v>
      </c>
      <c r="N156" s="224" t="n">
        <v>100</v>
      </c>
      <c r="O156" s="224" t="n">
        <v>100</v>
      </c>
    </row>
  </sheetData>
  <mergeCells count="17">
    <mergeCell ref="A4:N4"/>
    <mergeCell ref="A5:N5"/>
    <mergeCell ref="M7:O7"/>
    <mergeCell ref="A9:A11"/>
    <mergeCell ref="B9:B11"/>
    <mergeCell ref="C9:M9"/>
    <mergeCell ref="N9:O9"/>
    <mergeCell ref="C10:F10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true" verticalCentered="false"/>
  <pageMargins left="0.170138888888889" right="0.179861111111111" top="0.770138888888889" bottom="0.6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7"/>
    <col collapsed="false" customWidth="true" hidden="false" outlineLevel="0" max="2" min="2" style="34" width="60.56"/>
    <col collapsed="false" customWidth="true" hidden="false" outlineLevel="0" max="3" min="3" style="34" width="18.7"/>
    <col collapsed="false" customWidth="false" hidden="false" outlineLevel="0" max="4" min="4" style="34" width="9.14"/>
    <col collapsed="false" customWidth="true" hidden="false" outlineLevel="0" max="5" min="5" style="34" width="9.99"/>
    <col collapsed="false" customWidth="false" hidden="false" outlineLevel="0" max="257" min="6" style="34" width="9.14"/>
  </cols>
  <sheetData>
    <row r="1" customFormat="false" ht="18" hidden="false" customHeight="true" outlineLevel="0" collapsed="false">
      <c r="A1" s="35" t="s">
        <v>0</v>
      </c>
      <c r="B1" s="36"/>
      <c r="C1" s="37" t="s">
        <v>37</v>
      </c>
    </row>
    <row r="2" customFormat="false" ht="18" hidden="false" customHeight="true" outlineLevel="0" collapsed="false">
      <c r="A2" s="38" t="s">
        <v>2</v>
      </c>
      <c r="B2" s="36"/>
      <c r="C2" s="39" t="s">
        <v>38</v>
      </c>
    </row>
    <row r="3" customFormat="false" ht="18" hidden="false" customHeight="true" outlineLevel="0" collapsed="false">
      <c r="A3" s="38"/>
      <c r="B3" s="36"/>
      <c r="C3" s="39"/>
    </row>
    <row r="4" customFormat="false" ht="39.95" hidden="false" customHeight="true" outlineLevel="0" collapsed="false">
      <c r="A4" s="40" t="s">
        <v>39</v>
      </c>
      <c r="B4" s="40"/>
      <c r="C4" s="40"/>
    </row>
    <row r="5" customFormat="false" ht="39.95" hidden="false" customHeight="true" outlineLevel="0" collapsed="false">
      <c r="A5" s="41" t="s">
        <v>40</v>
      </c>
      <c r="B5" s="41"/>
      <c r="C5" s="41"/>
    </row>
    <row r="6" customFormat="false" ht="18" hidden="false" customHeight="true" outlineLevel="0" collapsed="false">
      <c r="A6" s="42"/>
      <c r="B6" s="42"/>
      <c r="C6" s="42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43" t="s">
        <v>7</v>
      </c>
      <c r="B9" s="43" t="s">
        <v>41</v>
      </c>
      <c r="C9" s="13" t="s">
        <v>9</v>
      </c>
    </row>
    <row r="10" customFormat="false" ht="21.95" hidden="false" customHeight="true" outlineLevel="0" collapsed="false">
      <c r="A10" s="44" t="s">
        <v>42</v>
      </c>
      <c r="B10" s="45" t="s">
        <v>43</v>
      </c>
      <c r="C10" s="46"/>
    </row>
    <row r="11" customFormat="false" ht="21.95" hidden="false" customHeight="true" outlineLevel="0" collapsed="false">
      <c r="A11" s="47" t="s">
        <v>10</v>
      </c>
      <c r="B11" s="48" t="s">
        <v>44</v>
      </c>
      <c r="C11" s="49" t="n">
        <f aca="false">SUM(C12,C15,C18:C22)</f>
        <v>5090670</v>
      </c>
    </row>
    <row r="12" customFormat="false" ht="36" hidden="false" customHeight="true" outlineLevel="0" collapsed="false">
      <c r="A12" s="50" t="n">
        <v>1</v>
      </c>
      <c r="B12" s="51" t="s">
        <v>45</v>
      </c>
      <c r="C12" s="52" t="n">
        <f aca="false">C13+C14</f>
        <v>3986780</v>
      </c>
    </row>
    <row r="13" customFormat="false" ht="36" hidden="false" customHeight="true" outlineLevel="0" collapsed="false">
      <c r="A13" s="50"/>
      <c r="B13" s="51" t="s">
        <v>46</v>
      </c>
      <c r="C13" s="53" t="n">
        <v>453165</v>
      </c>
    </row>
    <row r="14" customFormat="false" ht="36" hidden="false" customHeight="true" outlineLevel="0" collapsed="false">
      <c r="A14" s="50"/>
      <c r="B14" s="24" t="s">
        <v>47</v>
      </c>
      <c r="C14" s="53" t="n">
        <v>3533615</v>
      </c>
    </row>
    <row r="15" customFormat="false" ht="36" hidden="false" customHeight="true" outlineLevel="0" collapsed="false">
      <c r="A15" s="50" t="n">
        <v>2</v>
      </c>
      <c r="B15" s="54" t="s">
        <v>21</v>
      </c>
      <c r="C15" s="52" t="n">
        <f aca="false">C16+C17</f>
        <v>425906</v>
      </c>
    </row>
    <row r="16" customFormat="false" ht="21.95" hidden="true" customHeight="true" outlineLevel="0" collapsed="false">
      <c r="A16" s="47"/>
      <c r="B16" s="54" t="s">
        <v>22</v>
      </c>
      <c r="C16" s="53"/>
    </row>
    <row r="17" customFormat="false" ht="21.95" hidden="false" customHeight="true" outlineLevel="0" collapsed="false">
      <c r="A17" s="47"/>
      <c r="B17" s="54" t="s">
        <v>23</v>
      </c>
      <c r="C17" s="53" t="n">
        <v>425906</v>
      </c>
    </row>
    <row r="18" customFormat="false" ht="51.95" hidden="false" customHeight="true" outlineLevel="0" collapsed="false">
      <c r="A18" s="50" t="n">
        <v>3</v>
      </c>
      <c r="B18" s="51" t="s">
        <v>24</v>
      </c>
      <c r="C18" s="52" t="n">
        <v>350000</v>
      </c>
    </row>
    <row r="19" customFormat="false" ht="33" hidden="false" customHeight="false" outlineLevel="0" collapsed="false">
      <c r="A19" s="50" t="n">
        <v>4</v>
      </c>
      <c r="B19" s="51" t="s">
        <v>27</v>
      </c>
      <c r="C19" s="52" t="n">
        <v>299088</v>
      </c>
    </row>
    <row r="20" customFormat="false" ht="21.95" hidden="true" customHeight="true" outlineLevel="0" collapsed="false">
      <c r="A20" s="50" t="n">
        <v>4</v>
      </c>
      <c r="B20" s="24" t="s">
        <v>25</v>
      </c>
      <c r="C20" s="52"/>
    </row>
    <row r="21" customFormat="false" ht="36" hidden="true" customHeight="true" outlineLevel="0" collapsed="false">
      <c r="A21" s="50"/>
      <c r="B21" s="55" t="s">
        <v>48</v>
      </c>
      <c r="C21" s="52"/>
    </row>
    <row r="22" customFormat="false" ht="20.25" hidden="false" customHeight="true" outlineLevel="0" collapsed="false">
      <c r="A22" s="50" t="n">
        <v>5</v>
      </c>
      <c r="B22" s="51" t="s">
        <v>49</v>
      </c>
      <c r="C22" s="52" t="n">
        <v>28896</v>
      </c>
    </row>
    <row r="23" customFormat="false" ht="36" hidden="true" customHeight="true" outlineLevel="0" collapsed="false">
      <c r="A23" s="50"/>
      <c r="B23" s="55" t="s">
        <v>50</v>
      </c>
      <c r="C23" s="52"/>
    </row>
    <row r="24" customFormat="false" ht="21.95" hidden="false" customHeight="true" outlineLevel="0" collapsed="false">
      <c r="A24" s="47" t="s">
        <v>16</v>
      </c>
      <c r="B24" s="56" t="s">
        <v>51</v>
      </c>
      <c r="C24" s="49" t="n">
        <f aca="false">C25+C26+C29</f>
        <v>5090670</v>
      </c>
    </row>
    <row r="25" customFormat="false" ht="51.95" hidden="false" customHeight="true" outlineLevel="0" collapsed="false">
      <c r="A25" s="50" t="n">
        <v>1</v>
      </c>
      <c r="B25" s="51" t="s">
        <v>52</v>
      </c>
      <c r="C25" s="52" t="n">
        <v>3756959</v>
      </c>
    </row>
    <row r="26" customFormat="false" ht="36" hidden="false" customHeight="true" outlineLevel="0" collapsed="false">
      <c r="A26" s="50" t="n">
        <v>2</v>
      </c>
      <c r="B26" s="24" t="s">
        <v>53</v>
      </c>
      <c r="C26" s="52" t="n">
        <v>1333711</v>
      </c>
    </row>
    <row r="27" customFormat="false" ht="21.95" hidden="true" customHeight="true" outlineLevel="0" collapsed="false">
      <c r="A27" s="50"/>
      <c r="B27" s="24" t="s">
        <v>22</v>
      </c>
      <c r="C27" s="53"/>
    </row>
    <row r="28" customFormat="false" ht="21.95" hidden="true" customHeight="true" outlineLevel="0" collapsed="false">
      <c r="A28" s="50"/>
      <c r="B28" s="24" t="s">
        <v>23</v>
      </c>
      <c r="C28" s="53"/>
    </row>
    <row r="29" customFormat="false" ht="36" hidden="true" customHeight="true" outlineLevel="0" collapsed="false">
      <c r="A29" s="50" t="n">
        <v>3</v>
      </c>
      <c r="B29" s="24" t="s">
        <v>54</v>
      </c>
      <c r="C29" s="52"/>
    </row>
    <row r="30" customFormat="false" ht="68.1" hidden="false" customHeight="true" outlineLevel="0" collapsed="false">
      <c r="A30" s="57" t="s">
        <v>55</v>
      </c>
      <c r="B30" s="58" t="s">
        <v>56</v>
      </c>
      <c r="C30" s="49"/>
    </row>
    <row r="31" customFormat="false" ht="21.95" hidden="false" customHeight="true" outlineLevel="0" collapsed="false">
      <c r="A31" s="47" t="s">
        <v>10</v>
      </c>
      <c r="B31" s="56" t="s">
        <v>57</v>
      </c>
      <c r="C31" s="49" t="n">
        <f aca="false">SUM(C32,C35)</f>
        <v>2381293</v>
      </c>
    </row>
    <row r="32" customFormat="false" ht="36" hidden="false" customHeight="true" outlineLevel="0" collapsed="false">
      <c r="A32" s="50" t="n">
        <v>1</v>
      </c>
      <c r="B32" s="51" t="s">
        <v>58</v>
      </c>
      <c r="C32" s="52" t="n">
        <f aca="false">C33+C34</f>
        <v>1047582</v>
      </c>
    </row>
    <row r="33" customFormat="false" ht="36" hidden="false" customHeight="true" outlineLevel="0" collapsed="false">
      <c r="A33" s="50"/>
      <c r="B33" s="51" t="s">
        <v>59</v>
      </c>
      <c r="C33" s="53" t="n">
        <v>490110</v>
      </c>
    </row>
    <row r="34" customFormat="false" ht="36" hidden="false" customHeight="true" outlineLevel="0" collapsed="false">
      <c r="A34" s="50"/>
      <c r="B34" s="24" t="s">
        <v>60</v>
      </c>
      <c r="C34" s="53" t="n">
        <v>557472</v>
      </c>
    </row>
    <row r="35" customFormat="false" ht="36" hidden="false" customHeight="true" outlineLevel="0" collapsed="false">
      <c r="A35" s="50" t="n">
        <v>2</v>
      </c>
      <c r="B35" s="24" t="s">
        <v>61</v>
      </c>
      <c r="C35" s="52" t="n">
        <v>1333711</v>
      </c>
    </row>
    <row r="36" customFormat="false" ht="21.95" hidden="true" customHeight="true" outlineLevel="0" collapsed="false">
      <c r="A36" s="47"/>
      <c r="B36" s="24" t="s">
        <v>22</v>
      </c>
      <c r="C36" s="53"/>
    </row>
    <row r="37" customFormat="false" ht="21.95" hidden="true" customHeight="true" outlineLevel="0" collapsed="false">
      <c r="A37" s="44"/>
      <c r="B37" s="59" t="s">
        <v>23</v>
      </c>
      <c r="C37" s="53"/>
    </row>
    <row r="38" customFormat="false" ht="21.95" hidden="true" customHeight="true" outlineLevel="0" collapsed="false">
      <c r="A38" s="60" t="n">
        <v>3</v>
      </c>
      <c r="B38" s="59" t="s">
        <v>62</v>
      </c>
      <c r="C38" s="61"/>
    </row>
    <row r="39" customFormat="false" ht="21.95" hidden="false" customHeight="true" outlineLevel="0" collapsed="false">
      <c r="A39" s="62" t="s">
        <v>16</v>
      </c>
      <c r="B39" s="63" t="s">
        <v>63</v>
      </c>
      <c r="C39" s="64" t="n">
        <v>2381293</v>
      </c>
    </row>
    <row r="40" customFormat="false" ht="18" hidden="false" customHeight="true" outlineLevel="0" collapsed="false"/>
    <row r="41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7"/>
    <col collapsed="false" customWidth="true" hidden="false" outlineLevel="0" max="2" min="2" style="34" width="60.42"/>
    <col collapsed="false" customWidth="true" hidden="false" outlineLevel="0" max="3" min="3" style="34" width="18.7"/>
    <col collapsed="false" customWidth="true" hidden="false" outlineLevel="0" max="4" min="4" style="34" width="9.56"/>
    <col collapsed="false" customWidth="false" hidden="false" outlineLevel="0" max="257" min="5" style="34" width="9.14"/>
  </cols>
  <sheetData>
    <row r="1" customFormat="false" ht="18" hidden="false" customHeight="true" outlineLevel="0" collapsed="false">
      <c r="A1" s="35" t="s">
        <v>0</v>
      </c>
      <c r="B1" s="36"/>
      <c r="C1" s="37" t="s">
        <v>64</v>
      </c>
    </row>
    <row r="2" customFormat="false" ht="18" hidden="false" customHeight="true" outlineLevel="0" collapsed="false">
      <c r="A2" s="38" t="s">
        <v>2</v>
      </c>
      <c r="B2" s="36"/>
      <c r="C2" s="39" t="s">
        <v>65</v>
      </c>
    </row>
    <row r="3" customFormat="false" ht="18" hidden="false" customHeight="true" outlineLevel="0" collapsed="false">
      <c r="A3" s="38"/>
      <c r="B3" s="36"/>
      <c r="C3" s="39"/>
    </row>
    <row r="4" customFormat="false" ht="21.95" hidden="false" customHeight="true" outlineLevel="0" collapsed="false">
      <c r="A4" s="40" t="s">
        <v>66</v>
      </c>
      <c r="B4" s="40"/>
      <c r="C4" s="40"/>
    </row>
    <row r="5" customFormat="false" ht="21.95" hidden="false" customHeight="true" outlineLevel="0" collapsed="false">
      <c r="A5" s="65" t="s">
        <v>67</v>
      </c>
      <c r="B5" s="65"/>
      <c r="C5" s="65"/>
    </row>
    <row r="6" customFormat="false" ht="18" hidden="false" customHeight="true" outlineLevel="0" collapsed="false">
      <c r="A6" s="42"/>
      <c r="B6" s="42"/>
      <c r="C6" s="42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6" t="s">
        <v>7</v>
      </c>
      <c r="B9" s="43" t="s">
        <v>41</v>
      </c>
      <c r="C9" s="13" t="s">
        <v>9</v>
      </c>
    </row>
    <row r="10" customFormat="false" ht="36" hidden="false" customHeight="true" outlineLevel="0" collapsed="false">
      <c r="A10" s="47"/>
      <c r="B10" s="67" t="s">
        <v>68</v>
      </c>
      <c r="C10" s="46" t="n">
        <f aca="false">C11+C63</f>
        <v>9457163</v>
      </c>
      <c r="D10" s="68"/>
    </row>
    <row r="11" customFormat="false" ht="36" hidden="false" customHeight="true" outlineLevel="0" collapsed="false">
      <c r="A11" s="47" t="s">
        <v>42</v>
      </c>
      <c r="B11" s="56" t="s">
        <v>69</v>
      </c>
      <c r="C11" s="49" t="n">
        <f aca="false">C12+C57+C62</f>
        <v>9001000</v>
      </c>
    </row>
    <row r="12" customFormat="false" ht="36" hidden="false" customHeight="true" outlineLevel="0" collapsed="false">
      <c r="A12" s="47" t="s">
        <v>10</v>
      </c>
      <c r="B12" s="56" t="s">
        <v>70</v>
      </c>
      <c r="C12" s="49" t="n">
        <f aca="false">SUM(C13,C20,C27,C35,C42,C43:C48,C54:C55)</f>
        <v>6286000</v>
      </c>
      <c r="D12" s="68"/>
    </row>
    <row r="13" customFormat="false" ht="21.95" hidden="false" customHeight="true" outlineLevel="0" collapsed="false">
      <c r="A13" s="50" t="n">
        <v>1</v>
      </c>
      <c r="B13" s="51" t="s">
        <v>71</v>
      </c>
      <c r="C13" s="52" t="n">
        <f aca="false">SUM(C14:C19)</f>
        <v>250000</v>
      </c>
    </row>
    <row r="14" customFormat="false" ht="21.95" hidden="false" customHeight="true" outlineLevel="0" collapsed="false">
      <c r="A14" s="50"/>
      <c r="B14" s="51" t="s">
        <v>72</v>
      </c>
      <c r="C14" s="53" t="n">
        <v>174000</v>
      </c>
    </row>
    <row r="15" customFormat="false" ht="21.95" hidden="false" customHeight="true" outlineLevel="0" collapsed="false">
      <c r="A15" s="50"/>
      <c r="B15" s="51" t="s">
        <v>73</v>
      </c>
      <c r="C15" s="53" t="n">
        <v>65000</v>
      </c>
    </row>
    <row r="16" customFormat="false" ht="36" hidden="false" customHeight="true" outlineLevel="0" collapsed="false">
      <c r="A16" s="50"/>
      <c r="B16" s="24" t="s">
        <v>74</v>
      </c>
      <c r="C16" s="53" t="n">
        <v>7000</v>
      </c>
    </row>
    <row r="17" customFormat="false" ht="21.95" hidden="false" customHeight="true" outlineLevel="0" collapsed="false">
      <c r="A17" s="50"/>
      <c r="B17" s="51" t="s">
        <v>75</v>
      </c>
      <c r="C17" s="53" t="n">
        <v>3600</v>
      </c>
    </row>
    <row r="18" customFormat="false" ht="21.95" hidden="false" customHeight="true" outlineLevel="0" collapsed="false">
      <c r="A18" s="50"/>
      <c r="B18" s="51" t="s">
        <v>76</v>
      </c>
      <c r="C18" s="53" t="n">
        <v>400</v>
      </c>
    </row>
    <row r="19" customFormat="false" ht="21.95" hidden="false" customHeight="true" outlineLevel="0" collapsed="false">
      <c r="A19" s="50"/>
      <c r="B19" s="51" t="s">
        <v>77</v>
      </c>
      <c r="C19" s="53"/>
    </row>
    <row r="20" customFormat="false" ht="21.95" hidden="false" customHeight="true" outlineLevel="0" collapsed="false">
      <c r="A20" s="50" t="n">
        <v>2</v>
      </c>
      <c r="B20" s="51" t="s">
        <v>78</v>
      </c>
      <c r="C20" s="52" t="n">
        <f aca="false">SUM(C21:C26)</f>
        <v>3196200</v>
      </c>
    </row>
    <row r="21" customFormat="false" ht="21.95" hidden="false" customHeight="true" outlineLevel="0" collapsed="false">
      <c r="A21" s="50"/>
      <c r="B21" s="51" t="s">
        <v>72</v>
      </c>
      <c r="C21" s="53" t="n">
        <v>438900</v>
      </c>
    </row>
    <row r="22" customFormat="false" ht="21.95" hidden="false" customHeight="true" outlineLevel="0" collapsed="false">
      <c r="A22" s="50"/>
      <c r="B22" s="51" t="s">
        <v>73</v>
      </c>
      <c r="C22" s="53" t="n">
        <v>259200</v>
      </c>
    </row>
    <row r="23" customFormat="false" ht="36" hidden="false" customHeight="true" outlineLevel="0" collapsed="false">
      <c r="A23" s="50"/>
      <c r="B23" s="24" t="s">
        <v>74</v>
      </c>
      <c r="C23" s="53" t="n">
        <v>2427000</v>
      </c>
    </row>
    <row r="24" customFormat="false" ht="21.95" hidden="false" customHeight="true" outlineLevel="0" collapsed="false">
      <c r="A24" s="50"/>
      <c r="B24" s="51" t="s">
        <v>75</v>
      </c>
      <c r="C24" s="53" t="n">
        <v>350</v>
      </c>
    </row>
    <row r="25" customFormat="false" ht="21.95" hidden="false" customHeight="true" outlineLevel="0" collapsed="false">
      <c r="A25" s="50"/>
      <c r="B25" s="51" t="s">
        <v>76</v>
      </c>
      <c r="C25" s="53" t="n">
        <v>65000</v>
      </c>
    </row>
    <row r="26" customFormat="false" ht="21.95" hidden="false" customHeight="true" outlineLevel="0" collapsed="false">
      <c r="A26" s="50"/>
      <c r="B26" s="51" t="s">
        <v>77</v>
      </c>
      <c r="C26" s="53" t="n">
        <v>5750</v>
      </c>
    </row>
    <row r="27" customFormat="false" ht="36" hidden="false" customHeight="true" outlineLevel="0" collapsed="false">
      <c r="A27" s="50" t="n">
        <v>3</v>
      </c>
      <c r="B27" s="51" t="s">
        <v>79</v>
      </c>
      <c r="C27" s="52" t="n">
        <f aca="false">SUM(C28:C34)</f>
        <v>380000</v>
      </c>
    </row>
    <row r="28" customFormat="false" ht="21.95" hidden="false" customHeight="true" outlineLevel="0" collapsed="false">
      <c r="A28" s="50"/>
      <c r="B28" s="51" t="s">
        <v>72</v>
      </c>
      <c r="C28" s="53" t="n">
        <v>147000</v>
      </c>
    </row>
    <row r="29" customFormat="false" ht="21.95" hidden="false" customHeight="true" outlineLevel="0" collapsed="false">
      <c r="A29" s="50"/>
      <c r="B29" s="51" t="s">
        <v>73</v>
      </c>
      <c r="C29" s="53" t="n">
        <v>197000</v>
      </c>
    </row>
    <row r="30" customFormat="false" ht="36" hidden="false" customHeight="true" outlineLevel="0" collapsed="false">
      <c r="A30" s="50"/>
      <c r="B30" s="24" t="s">
        <v>74</v>
      </c>
      <c r="C30" s="53" t="n">
        <v>28000</v>
      </c>
    </row>
    <row r="31" customFormat="false" ht="21.95" hidden="false" customHeight="true" outlineLevel="0" collapsed="false">
      <c r="A31" s="50"/>
      <c r="B31" s="51" t="s">
        <v>75</v>
      </c>
      <c r="C31" s="53" t="n">
        <v>190</v>
      </c>
    </row>
    <row r="32" customFormat="false" ht="21.95" hidden="false" customHeight="true" outlineLevel="0" collapsed="false">
      <c r="A32" s="50"/>
      <c r="B32" s="51" t="s">
        <v>76</v>
      </c>
      <c r="C32" s="53" t="n">
        <v>2400</v>
      </c>
    </row>
    <row r="33" customFormat="false" ht="33" hidden="false" customHeight="false" outlineLevel="0" collapsed="false">
      <c r="A33" s="50"/>
      <c r="B33" s="51" t="s">
        <v>80</v>
      </c>
      <c r="C33" s="53" t="n">
        <v>750</v>
      </c>
    </row>
    <row r="34" customFormat="false" ht="21.95" hidden="false" customHeight="true" outlineLevel="0" collapsed="false">
      <c r="A34" s="50"/>
      <c r="B34" s="51" t="s">
        <v>77</v>
      </c>
      <c r="C34" s="53" t="n">
        <v>4660</v>
      </c>
    </row>
    <row r="35" customFormat="false" ht="36" hidden="false" customHeight="true" outlineLevel="0" collapsed="false">
      <c r="A35" s="50" t="n">
        <v>4</v>
      </c>
      <c r="B35" s="51" t="s">
        <v>81</v>
      </c>
      <c r="C35" s="52" t="n">
        <f aca="false">SUM(C36:C41)</f>
        <v>1200000</v>
      </c>
    </row>
    <row r="36" customFormat="false" ht="21.95" hidden="false" customHeight="true" outlineLevel="0" collapsed="false">
      <c r="A36" s="50"/>
      <c r="B36" s="51" t="s">
        <v>72</v>
      </c>
      <c r="C36" s="53" t="n">
        <v>828000</v>
      </c>
    </row>
    <row r="37" customFormat="false" ht="21.95" hidden="false" customHeight="true" outlineLevel="0" collapsed="false">
      <c r="A37" s="50"/>
      <c r="B37" s="51" t="s">
        <v>73</v>
      </c>
      <c r="C37" s="53" t="n">
        <v>302000</v>
      </c>
    </row>
    <row r="38" customFormat="false" ht="36" hidden="false" customHeight="true" outlineLevel="0" collapsed="false">
      <c r="A38" s="50"/>
      <c r="B38" s="24" t="s">
        <v>74</v>
      </c>
      <c r="C38" s="53" t="n">
        <v>11000</v>
      </c>
    </row>
    <row r="39" customFormat="false" ht="21.95" hidden="false" customHeight="true" outlineLevel="0" collapsed="false">
      <c r="A39" s="50"/>
      <c r="B39" s="51" t="s">
        <v>75</v>
      </c>
      <c r="C39" s="53" t="n">
        <v>27000</v>
      </c>
    </row>
    <row r="40" customFormat="false" ht="21.95" hidden="false" customHeight="true" outlineLevel="0" collapsed="false">
      <c r="A40" s="50"/>
      <c r="B40" s="51" t="s">
        <v>76</v>
      </c>
      <c r="C40" s="53" t="n">
        <v>17000</v>
      </c>
    </row>
    <row r="41" customFormat="false" ht="21.95" hidden="false" customHeight="true" outlineLevel="0" collapsed="false">
      <c r="A41" s="50"/>
      <c r="B41" s="51" t="s">
        <v>77</v>
      </c>
      <c r="C41" s="53" t="n">
        <v>15000</v>
      </c>
    </row>
    <row r="42" customFormat="false" ht="21.95" hidden="false" customHeight="true" outlineLevel="0" collapsed="false">
      <c r="A42" s="50" t="n">
        <v>5</v>
      </c>
      <c r="B42" s="24" t="s">
        <v>82</v>
      </c>
      <c r="C42" s="52" t="n">
        <v>169360</v>
      </c>
    </row>
    <row r="43" customFormat="false" ht="36" hidden="false" customHeight="true" outlineLevel="0" collapsed="false">
      <c r="A43" s="50" t="n">
        <v>6</v>
      </c>
      <c r="B43" s="24" t="s">
        <v>83</v>
      </c>
      <c r="C43" s="52" t="n">
        <v>800</v>
      </c>
    </row>
    <row r="44" customFormat="false" ht="36" hidden="false" customHeight="true" outlineLevel="0" collapsed="false">
      <c r="A44" s="50" t="n">
        <v>7</v>
      </c>
      <c r="B44" s="24" t="s">
        <v>84</v>
      </c>
      <c r="C44" s="52" t="n">
        <v>260000</v>
      </c>
    </row>
    <row r="45" customFormat="false" ht="22.5" hidden="false" customHeight="true" outlineLevel="0" collapsed="false">
      <c r="A45" s="50" t="n">
        <v>8</v>
      </c>
      <c r="B45" s="24" t="s">
        <v>85</v>
      </c>
      <c r="C45" s="52"/>
    </row>
    <row r="46" customFormat="false" ht="21.95" hidden="false" customHeight="true" outlineLevel="0" collapsed="false">
      <c r="A46" s="50" t="n">
        <v>9</v>
      </c>
      <c r="B46" s="24" t="s">
        <v>86</v>
      </c>
      <c r="C46" s="52" t="n">
        <v>176000</v>
      </c>
    </row>
    <row r="47" customFormat="false" ht="21.95" hidden="false" customHeight="true" outlineLevel="0" collapsed="false">
      <c r="A47" s="50" t="n">
        <v>10</v>
      </c>
      <c r="B47" s="24" t="s">
        <v>87</v>
      </c>
      <c r="C47" s="52" t="n">
        <v>78110</v>
      </c>
    </row>
    <row r="48" customFormat="false" ht="21.95" hidden="false" customHeight="true" outlineLevel="0" collapsed="false">
      <c r="A48" s="50" t="n">
        <v>11</v>
      </c>
      <c r="B48" s="24" t="s">
        <v>88</v>
      </c>
      <c r="C48" s="52" t="n">
        <f aca="false">SUM(C49:C53)</f>
        <v>499580</v>
      </c>
    </row>
    <row r="49" customFormat="false" ht="21.95" hidden="false" customHeight="true" outlineLevel="0" collapsed="false">
      <c r="A49" s="50"/>
      <c r="B49" s="24" t="s">
        <v>89</v>
      </c>
      <c r="C49" s="53" t="n">
        <v>35580</v>
      </c>
    </row>
    <row r="50" customFormat="false" ht="36" hidden="false" customHeight="true" outlineLevel="0" collapsed="false">
      <c r="A50" s="50"/>
      <c r="B50" s="24" t="s">
        <v>90</v>
      </c>
      <c r="C50" s="53"/>
    </row>
    <row r="51" customFormat="false" ht="21.95" hidden="false" customHeight="true" outlineLevel="0" collapsed="false">
      <c r="A51" s="50"/>
      <c r="B51" s="24" t="s">
        <v>91</v>
      </c>
      <c r="C51" s="53" t="n">
        <v>35000</v>
      </c>
    </row>
    <row r="52" customFormat="false" ht="36" hidden="false" customHeight="true" outlineLevel="0" collapsed="false">
      <c r="A52" s="50"/>
      <c r="B52" s="24" t="s">
        <v>92</v>
      </c>
      <c r="C52" s="53" t="n">
        <v>400000</v>
      </c>
    </row>
    <row r="53" customFormat="false" ht="54" hidden="false" customHeight="true" outlineLevel="0" collapsed="false">
      <c r="A53" s="50"/>
      <c r="B53" s="24" t="s">
        <v>93</v>
      </c>
      <c r="C53" s="53" t="n">
        <v>29000</v>
      </c>
    </row>
    <row r="54" customFormat="false" ht="51.95" hidden="false" customHeight="true" outlineLevel="0" collapsed="false">
      <c r="A54" s="50" t="n">
        <v>12</v>
      </c>
      <c r="B54" s="24" t="s">
        <v>94</v>
      </c>
      <c r="C54" s="52" t="n">
        <v>25800</v>
      </c>
    </row>
    <row r="55" customFormat="false" ht="21.95" hidden="false" customHeight="true" outlineLevel="0" collapsed="false">
      <c r="A55" s="50" t="n">
        <v>13</v>
      </c>
      <c r="B55" s="24" t="s">
        <v>95</v>
      </c>
      <c r="C55" s="52" t="n">
        <v>50150</v>
      </c>
    </row>
    <row r="56" customFormat="false" ht="21.95" hidden="true" customHeight="true" outlineLevel="0" collapsed="false">
      <c r="A56" s="47" t="s">
        <v>16</v>
      </c>
      <c r="B56" s="48" t="s">
        <v>96</v>
      </c>
      <c r="C56" s="49"/>
    </row>
    <row r="57" customFormat="false" ht="69.95" hidden="false" customHeight="true" outlineLevel="0" collapsed="false">
      <c r="A57" s="47" t="s">
        <v>16</v>
      </c>
      <c r="B57" s="48" t="s">
        <v>97</v>
      </c>
      <c r="C57" s="49" t="n">
        <f aca="false">SUM(C58:C60)</f>
        <v>2365000</v>
      </c>
      <c r="D57" s="69"/>
    </row>
    <row r="58" customFormat="false" ht="48" hidden="false" customHeight="true" outlineLevel="0" collapsed="false">
      <c r="A58" s="50" t="n">
        <v>1</v>
      </c>
      <c r="B58" s="24" t="s">
        <v>98</v>
      </c>
      <c r="C58" s="52" t="n">
        <v>400000</v>
      </c>
    </row>
    <row r="59" customFormat="false" ht="36" hidden="false" customHeight="true" outlineLevel="0" collapsed="false">
      <c r="A59" s="50" t="n">
        <v>2</v>
      </c>
      <c r="B59" s="24" t="s">
        <v>99</v>
      </c>
      <c r="C59" s="52" t="n">
        <v>1965000</v>
      </c>
    </row>
    <row r="60" customFormat="false" ht="36" hidden="true" customHeight="true" outlineLevel="0" collapsed="false">
      <c r="A60" s="50" t="n">
        <v>3</v>
      </c>
      <c r="B60" s="24" t="s">
        <v>100</v>
      </c>
      <c r="C60" s="52"/>
    </row>
    <row r="61" customFormat="false" ht="21.95" hidden="true" customHeight="true" outlineLevel="0" collapsed="false">
      <c r="A61" s="47" t="s">
        <v>101</v>
      </c>
      <c r="B61" s="48" t="s">
        <v>102</v>
      </c>
      <c r="C61" s="49"/>
    </row>
    <row r="62" customFormat="false" ht="51.95" hidden="false" customHeight="true" outlineLevel="0" collapsed="false">
      <c r="A62" s="47" t="s">
        <v>28</v>
      </c>
      <c r="B62" s="48" t="s">
        <v>103</v>
      </c>
      <c r="C62" s="49" t="n">
        <v>350000</v>
      </c>
    </row>
    <row r="63" customFormat="false" ht="36" hidden="false" customHeight="true" outlineLevel="0" collapsed="false">
      <c r="A63" s="47" t="s">
        <v>55</v>
      </c>
      <c r="B63" s="48" t="s">
        <v>104</v>
      </c>
      <c r="C63" s="49" t="n">
        <f aca="false">SUM(C64:C67)</f>
        <v>456163</v>
      </c>
    </row>
    <row r="64" customFormat="false" ht="21.95" hidden="false" customHeight="true" outlineLevel="0" collapsed="false">
      <c r="A64" s="50" t="n">
        <v>1</v>
      </c>
      <c r="B64" s="24" t="s">
        <v>85</v>
      </c>
      <c r="C64" s="52" t="n">
        <v>125000</v>
      </c>
    </row>
    <row r="65" customFormat="false" ht="21.95" hidden="false" customHeight="true" outlineLevel="0" collapsed="false">
      <c r="A65" s="50" t="n">
        <v>2</v>
      </c>
      <c r="B65" s="24" t="s">
        <v>105</v>
      </c>
      <c r="C65" s="52" t="n">
        <v>48263</v>
      </c>
    </row>
    <row r="66" customFormat="false" ht="21.95" hidden="false" customHeight="true" outlineLevel="0" collapsed="false">
      <c r="A66" s="50" t="n">
        <v>3</v>
      </c>
      <c r="B66" s="24" t="s">
        <v>106</v>
      </c>
      <c r="C66" s="52" t="n">
        <v>147900</v>
      </c>
    </row>
    <row r="67" customFormat="false" ht="21.95" hidden="false" customHeight="true" outlineLevel="0" collapsed="false">
      <c r="A67" s="50" t="n">
        <v>4</v>
      </c>
      <c r="B67" s="24" t="s">
        <v>107</v>
      </c>
      <c r="C67" s="52" t="n">
        <v>135000</v>
      </c>
    </row>
    <row r="68" customFormat="false" ht="36" hidden="false" customHeight="true" outlineLevel="0" collapsed="false">
      <c r="A68" s="47"/>
      <c r="B68" s="67" t="s">
        <v>108</v>
      </c>
      <c r="C68" s="49" t="n">
        <f aca="false">C69+C76</f>
        <v>6532415</v>
      </c>
    </row>
    <row r="69" customFormat="false" ht="36" hidden="false" customHeight="true" outlineLevel="0" collapsed="false">
      <c r="A69" s="47" t="s">
        <v>42</v>
      </c>
      <c r="B69" s="48" t="s">
        <v>109</v>
      </c>
      <c r="C69" s="49" t="n">
        <f aca="false">SUM(C70:C75)</f>
        <v>6138252</v>
      </c>
    </row>
    <row r="70" customFormat="false" ht="36" hidden="false" customHeight="true" outlineLevel="0" collapsed="false">
      <c r="A70" s="50" t="n">
        <v>1</v>
      </c>
      <c r="B70" s="24" t="s">
        <v>110</v>
      </c>
      <c r="C70" s="52" t="n">
        <v>943275</v>
      </c>
    </row>
    <row r="71" customFormat="false" ht="36" hidden="false" customHeight="true" outlineLevel="0" collapsed="false">
      <c r="A71" s="50" t="n">
        <v>2</v>
      </c>
      <c r="B71" s="24" t="s">
        <v>111</v>
      </c>
      <c r="C71" s="52" t="n">
        <v>4091087</v>
      </c>
    </row>
    <row r="72" customFormat="false" ht="36" hidden="false" customHeight="true" outlineLevel="0" collapsed="false">
      <c r="A72" s="50" t="n">
        <v>3</v>
      </c>
      <c r="B72" s="54" t="s">
        <v>112</v>
      </c>
      <c r="C72" s="52" t="n">
        <v>425906</v>
      </c>
    </row>
    <row r="73" customFormat="false" ht="57.75" hidden="false" customHeight="true" outlineLevel="0" collapsed="false">
      <c r="A73" s="50" t="n">
        <v>4</v>
      </c>
      <c r="B73" s="24" t="s">
        <v>113</v>
      </c>
      <c r="C73" s="52" t="n">
        <v>350000</v>
      </c>
    </row>
    <row r="74" s="1" customFormat="true" ht="36" hidden="false" customHeight="true" outlineLevel="0" collapsed="false">
      <c r="A74" s="17" t="n">
        <v>5</v>
      </c>
      <c r="B74" s="18" t="s">
        <v>26</v>
      </c>
      <c r="C74" s="19" t="n">
        <v>28896</v>
      </c>
    </row>
    <row r="75" s="1" customFormat="true" ht="36" hidden="false" customHeight="true" outlineLevel="0" collapsed="false">
      <c r="A75" s="17" t="n">
        <v>6</v>
      </c>
      <c r="B75" s="18" t="s">
        <v>27</v>
      </c>
      <c r="C75" s="19" t="n">
        <v>299088</v>
      </c>
    </row>
    <row r="76" customFormat="false" ht="36" hidden="false" customHeight="true" outlineLevel="0" collapsed="false">
      <c r="A76" s="47" t="s">
        <v>55</v>
      </c>
      <c r="B76" s="48" t="s">
        <v>104</v>
      </c>
      <c r="C76" s="49" t="n">
        <f aca="false">SUM(C77:C80)</f>
        <v>394163</v>
      </c>
    </row>
    <row r="77" customFormat="false" ht="21.95" hidden="false" customHeight="true" outlineLevel="0" collapsed="false">
      <c r="A77" s="50" t="n">
        <v>1</v>
      </c>
      <c r="B77" s="24" t="s">
        <v>85</v>
      </c>
      <c r="C77" s="52" t="n">
        <v>125000</v>
      </c>
      <c r="D77" s="70"/>
    </row>
    <row r="78" customFormat="false" ht="18" hidden="false" customHeight="true" outlineLevel="0" collapsed="false">
      <c r="A78" s="50" t="n">
        <v>2</v>
      </c>
      <c r="B78" s="24" t="s">
        <v>105</v>
      </c>
      <c r="C78" s="52" t="n">
        <v>48263</v>
      </c>
    </row>
    <row r="79" customFormat="false" ht="18" hidden="false" customHeight="true" outlineLevel="0" collapsed="false">
      <c r="A79" s="50" t="n">
        <v>3</v>
      </c>
      <c r="B79" s="24" t="s">
        <v>106</v>
      </c>
      <c r="C79" s="52" t="n">
        <v>147900</v>
      </c>
    </row>
    <row r="80" customFormat="false" ht="18" hidden="false" customHeight="true" outlineLevel="0" collapsed="false">
      <c r="A80" s="71" t="n">
        <v>4</v>
      </c>
      <c r="B80" s="72" t="s">
        <v>114</v>
      </c>
      <c r="C80" s="73" t="n">
        <v>73000</v>
      </c>
    </row>
    <row r="81" customFormat="false" ht="18" hidden="false" customHeight="true" outlineLevel="0" collapsed="false"/>
    <row r="82" customFormat="false" ht="35.25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21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4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7"/>
    <col collapsed="false" customWidth="true" hidden="false" outlineLevel="0" max="2" min="2" style="34" width="60.56"/>
    <col collapsed="false" customWidth="true" hidden="false" outlineLevel="0" max="3" min="3" style="34" width="18.7"/>
    <col collapsed="false" customWidth="false" hidden="false" outlineLevel="0" max="257" min="4" style="34" width="9.14"/>
  </cols>
  <sheetData>
    <row r="1" customFormat="false" ht="18" hidden="false" customHeight="true" outlineLevel="0" collapsed="false">
      <c r="A1" s="35" t="s">
        <v>0</v>
      </c>
      <c r="B1" s="36"/>
      <c r="C1" s="37" t="s">
        <v>115</v>
      </c>
    </row>
    <row r="2" customFormat="false" ht="18" hidden="false" customHeight="true" outlineLevel="0" collapsed="false">
      <c r="A2" s="38" t="s">
        <v>2</v>
      </c>
      <c r="B2" s="36"/>
      <c r="C2" s="39" t="s">
        <v>116</v>
      </c>
    </row>
    <row r="3" customFormat="false" ht="18" hidden="false" customHeight="true" outlineLevel="0" collapsed="false">
      <c r="A3" s="74"/>
    </row>
    <row r="4" customFormat="false" ht="21.95" hidden="false" customHeight="true" outlineLevel="0" collapsed="false">
      <c r="A4" s="75" t="s">
        <v>117</v>
      </c>
      <c r="B4" s="75"/>
      <c r="C4" s="75"/>
    </row>
    <row r="5" customFormat="false" ht="21.95" hidden="false" customHeight="true" outlineLevel="0" collapsed="false">
      <c r="A5" s="76" t="s">
        <v>118</v>
      </c>
      <c r="B5" s="76"/>
      <c r="C5" s="76"/>
    </row>
    <row r="6" customFormat="false" ht="18" hidden="false" customHeight="true" outlineLevel="0" collapsed="false">
      <c r="A6" s="77"/>
      <c r="B6" s="77"/>
      <c r="C6" s="77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43" t="s">
        <v>7</v>
      </c>
      <c r="B9" s="43" t="s">
        <v>41</v>
      </c>
      <c r="C9" s="78" t="s">
        <v>9</v>
      </c>
    </row>
    <row r="10" customFormat="false" ht="36" hidden="false" customHeight="true" outlineLevel="0" collapsed="false">
      <c r="A10" s="79"/>
      <c r="B10" s="80" t="s">
        <v>119</v>
      </c>
      <c r="C10" s="81" t="n">
        <f aca="false">SUM(C11,C24)</f>
        <v>6532415</v>
      </c>
    </row>
    <row r="11" customFormat="false" ht="36" hidden="false" customHeight="true" outlineLevel="0" collapsed="false">
      <c r="A11" s="47" t="s">
        <v>42</v>
      </c>
      <c r="B11" s="48" t="s">
        <v>120</v>
      </c>
      <c r="C11" s="49" t="n">
        <f aca="false">SUM(C12,C16,C20:C23)</f>
        <v>6138252</v>
      </c>
    </row>
    <row r="12" customFormat="false" ht="36" hidden="false" customHeight="true" outlineLevel="0" collapsed="false">
      <c r="A12" s="47" t="s">
        <v>10</v>
      </c>
      <c r="B12" s="48" t="s">
        <v>121</v>
      </c>
      <c r="C12" s="49" t="n">
        <v>1993288</v>
      </c>
    </row>
    <row r="13" customFormat="false" ht="21.95" hidden="false" customHeight="true" outlineLevel="0" collapsed="false">
      <c r="A13" s="50"/>
      <c r="B13" s="24" t="s">
        <v>122</v>
      </c>
      <c r="C13" s="52"/>
    </row>
    <row r="14" customFormat="false" ht="36" hidden="false" customHeight="true" outlineLevel="0" collapsed="false">
      <c r="A14" s="50"/>
      <c r="B14" s="82" t="s">
        <v>123</v>
      </c>
      <c r="C14" s="53" t="n">
        <v>168380</v>
      </c>
    </row>
    <row r="15" customFormat="false" ht="21.95" hidden="false" customHeight="true" outlineLevel="0" collapsed="false">
      <c r="A15" s="50"/>
      <c r="B15" s="24" t="s">
        <v>124</v>
      </c>
      <c r="C15" s="53" t="n">
        <v>18300</v>
      </c>
    </row>
    <row r="16" customFormat="false" ht="21.95" hidden="false" customHeight="true" outlineLevel="0" collapsed="false">
      <c r="A16" s="47" t="s">
        <v>16</v>
      </c>
      <c r="B16" s="48" t="s">
        <v>125</v>
      </c>
      <c r="C16" s="49" t="n">
        <v>3261919</v>
      </c>
    </row>
    <row r="17" customFormat="false" ht="21.95" hidden="false" customHeight="true" outlineLevel="0" collapsed="false">
      <c r="A17" s="50"/>
      <c r="B17" s="24" t="s">
        <v>126</v>
      </c>
      <c r="C17" s="52"/>
    </row>
    <row r="18" customFormat="false" ht="36" hidden="false" customHeight="true" outlineLevel="0" collapsed="false">
      <c r="A18" s="50"/>
      <c r="B18" s="82" t="s">
        <v>123</v>
      </c>
      <c r="C18" s="53" t="n">
        <v>1329615</v>
      </c>
    </row>
    <row r="19" customFormat="false" ht="21.95" hidden="false" customHeight="true" outlineLevel="0" collapsed="false">
      <c r="A19" s="50"/>
      <c r="B19" s="24" t="s">
        <v>124</v>
      </c>
      <c r="C19" s="53" t="n">
        <v>18374</v>
      </c>
    </row>
    <row r="20" customFormat="false" ht="69.95" hidden="false" customHeight="true" outlineLevel="0" collapsed="false">
      <c r="A20" s="47" t="s">
        <v>28</v>
      </c>
      <c r="B20" s="83" t="s">
        <v>127</v>
      </c>
      <c r="C20" s="49" t="n">
        <v>221900</v>
      </c>
    </row>
    <row r="21" customFormat="false" ht="36" hidden="false" customHeight="true" outlineLevel="0" collapsed="false">
      <c r="A21" s="47" t="s">
        <v>101</v>
      </c>
      <c r="B21" s="48" t="s">
        <v>128</v>
      </c>
      <c r="C21" s="49" t="n">
        <v>1170</v>
      </c>
    </row>
    <row r="22" customFormat="false" ht="24" hidden="false" customHeight="true" outlineLevel="0" collapsed="false">
      <c r="A22" s="47" t="s">
        <v>129</v>
      </c>
      <c r="B22" s="21" t="s">
        <v>130</v>
      </c>
      <c r="C22" s="49" t="n">
        <v>150440</v>
      </c>
    </row>
    <row r="23" customFormat="false" ht="36" hidden="false" customHeight="true" outlineLevel="0" collapsed="false">
      <c r="A23" s="47" t="s">
        <v>131</v>
      </c>
      <c r="B23" s="21" t="s">
        <v>132</v>
      </c>
      <c r="C23" s="49" t="n">
        <v>509535</v>
      </c>
    </row>
    <row r="24" customFormat="false" ht="36" hidden="false" customHeight="true" outlineLevel="0" collapsed="false">
      <c r="A24" s="62" t="s">
        <v>55</v>
      </c>
      <c r="B24" s="84" t="s">
        <v>133</v>
      </c>
      <c r="C24" s="64" t="n">
        <f aca="false">196163+198000</f>
        <v>394163</v>
      </c>
    </row>
    <row r="25" customFormat="false" ht="16.5" hidden="false" customHeight="false" outlineLevel="0" collapsed="false">
      <c r="A25" s="70"/>
      <c r="B25" s="70"/>
      <c r="C25" s="85"/>
    </row>
    <row r="26" customFormat="false" ht="18" hidden="false" customHeight="true" outlineLevel="0" collapsed="false">
      <c r="A26" s="70"/>
      <c r="B26" s="70"/>
      <c r="C26" s="70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8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7"/>
    <col collapsed="false" customWidth="true" hidden="false" outlineLevel="0" max="2" min="2" style="34" width="60.56"/>
    <col collapsed="false" customWidth="true" hidden="false" outlineLevel="0" max="3" min="3" style="34" width="18.7"/>
    <col collapsed="false" customWidth="false" hidden="false" outlineLevel="0" max="257" min="4" style="34" width="9.14"/>
  </cols>
  <sheetData>
    <row r="1" customFormat="false" ht="18" hidden="false" customHeight="true" outlineLevel="0" collapsed="false">
      <c r="A1" s="35" t="s">
        <v>0</v>
      </c>
      <c r="B1" s="36"/>
      <c r="C1" s="37" t="s">
        <v>134</v>
      </c>
    </row>
    <row r="2" customFormat="false" ht="18" hidden="false" customHeight="true" outlineLevel="0" collapsed="false">
      <c r="A2" s="38" t="s">
        <v>2</v>
      </c>
      <c r="B2" s="36"/>
      <c r="C2" s="39" t="s">
        <v>135</v>
      </c>
    </row>
    <row r="3" customFormat="false" ht="18" hidden="false" customHeight="true" outlineLevel="0" collapsed="false">
      <c r="A3" s="38"/>
      <c r="B3" s="36"/>
      <c r="C3" s="39"/>
    </row>
    <row r="4" customFormat="false" ht="21.95" hidden="false" customHeight="true" outlineLevel="0" collapsed="false">
      <c r="A4" s="86" t="s">
        <v>136</v>
      </c>
      <c r="B4" s="86"/>
      <c r="C4" s="86"/>
    </row>
    <row r="5" customFormat="false" ht="36" hidden="false" customHeight="true" outlineLevel="0" collapsed="false">
      <c r="A5" s="41" t="s">
        <v>137</v>
      </c>
      <c r="B5" s="41"/>
      <c r="C5" s="41"/>
    </row>
    <row r="6" customFormat="false" ht="18" hidden="false" customHeight="true" outlineLevel="0" collapsed="false">
      <c r="A6" s="87"/>
      <c r="B6" s="87"/>
      <c r="C6" s="87"/>
    </row>
    <row r="7" customFormat="false" ht="18" hidden="false" customHeight="true" outlineLevel="0" collapsed="false">
      <c r="A7" s="74"/>
      <c r="B7" s="74"/>
      <c r="C7" s="11" t="s">
        <v>6</v>
      </c>
    </row>
    <row r="8" customFormat="false" ht="6.75" hidden="false" customHeight="true" outlineLevel="0" collapsed="false">
      <c r="A8" s="74"/>
      <c r="B8" s="74"/>
      <c r="C8" s="11"/>
    </row>
    <row r="9" customFormat="false" ht="36" hidden="false" customHeight="true" outlineLevel="0" collapsed="false">
      <c r="A9" s="43" t="s">
        <v>7</v>
      </c>
      <c r="B9" s="43" t="s">
        <v>41</v>
      </c>
      <c r="C9" s="78" t="s">
        <v>9</v>
      </c>
    </row>
    <row r="10" customFormat="false" ht="36" hidden="false" customHeight="true" outlineLevel="0" collapsed="false">
      <c r="A10" s="44"/>
      <c r="B10" s="88" t="s">
        <v>138</v>
      </c>
      <c r="C10" s="81" t="n">
        <f aca="false">SUM(C12,C15,C28:C32)</f>
        <v>5090670</v>
      </c>
      <c r="D10" s="68"/>
    </row>
    <row r="11" customFormat="false" ht="21" hidden="true" customHeight="true" outlineLevel="0" collapsed="false">
      <c r="A11" s="44"/>
      <c r="B11" s="56" t="s">
        <v>139</v>
      </c>
      <c r="C11" s="46"/>
      <c r="D11" s="68"/>
    </row>
    <row r="12" customFormat="false" ht="36" hidden="false" customHeight="true" outlineLevel="0" collapsed="false">
      <c r="A12" s="47" t="s">
        <v>10</v>
      </c>
      <c r="B12" s="48" t="s">
        <v>121</v>
      </c>
      <c r="C12" s="49" t="n">
        <v>1518588</v>
      </c>
    </row>
    <row r="13" customFormat="false" ht="36" hidden="false" customHeight="true" outlineLevel="0" collapsed="false">
      <c r="A13" s="50" t="n">
        <v>1</v>
      </c>
      <c r="B13" s="24" t="s">
        <v>140</v>
      </c>
      <c r="C13" s="52" t="n">
        <v>1518588</v>
      </c>
    </row>
    <row r="14" customFormat="false" ht="36" hidden="true" customHeight="true" outlineLevel="0" collapsed="false">
      <c r="A14" s="50" t="n">
        <v>2</v>
      </c>
      <c r="B14" s="24" t="s">
        <v>141</v>
      </c>
      <c r="C14" s="52"/>
    </row>
    <row r="15" customFormat="false" ht="21.95" hidden="false" customHeight="true" outlineLevel="0" collapsed="false">
      <c r="A15" s="47" t="s">
        <v>16</v>
      </c>
      <c r="B15" s="48" t="s">
        <v>125</v>
      </c>
      <c r="C15" s="49" t="n">
        <v>1470229</v>
      </c>
    </row>
    <row r="16" customFormat="false" ht="21.95" hidden="false" customHeight="true" outlineLevel="0" collapsed="false">
      <c r="A16" s="47"/>
      <c r="B16" s="48" t="s">
        <v>142</v>
      </c>
      <c r="C16" s="49"/>
    </row>
    <row r="17" customFormat="false" ht="36" hidden="false" customHeight="true" outlineLevel="0" collapsed="false">
      <c r="A17" s="47"/>
      <c r="B17" s="24" t="s">
        <v>123</v>
      </c>
      <c r="C17" s="52" t="n">
        <v>303747</v>
      </c>
      <c r="G17" s="68"/>
    </row>
    <row r="18" customFormat="false" ht="21.95" hidden="false" customHeight="true" outlineLevel="0" collapsed="false">
      <c r="A18" s="47"/>
      <c r="B18" s="24" t="s">
        <v>143</v>
      </c>
      <c r="C18" s="52" t="n">
        <v>411693</v>
      </c>
    </row>
    <row r="19" customFormat="false" ht="21.95" hidden="false" customHeight="true" outlineLevel="0" collapsed="false">
      <c r="A19" s="47"/>
      <c r="B19" s="24" t="s">
        <v>144</v>
      </c>
      <c r="C19" s="52" t="n">
        <v>18374</v>
      </c>
    </row>
    <row r="20" customFormat="false" ht="21.95" hidden="false" customHeight="true" outlineLevel="0" collapsed="false">
      <c r="A20" s="47"/>
      <c r="B20" s="24" t="s">
        <v>145</v>
      </c>
      <c r="C20" s="52" t="n">
        <v>26611</v>
      </c>
    </row>
    <row r="21" customFormat="false" ht="21.95" hidden="false" customHeight="true" outlineLevel="0" collapsed="false">
      <c r="A21" s="47"/>
      <c r="B21" s="24" t="s">
        <v>146</v>
      </c>
      <c r="C21" s="52" t="n">
        <v>40144</v>
      </c>
    </row>
    <row r="22" customFormat="false" ht="21.95" hidden="false" customHeight="true" outlineLevel="0" collapsed="false">
      <c r="A22" s="47"/>
      <c r="B22" s="24" t="s">
        <v>147</v>
      </c>
      <c r="C22" s="52" t="n">
        <v>32161</v>
      </c>
    </row>
    <row r="23" customFormat="false" ht="21.95" hidden="false" customHeight="true" outlineLevel="0" collapsed="false">
      <c r="A23" s="47"/>
      <c r="B23" s="24" t="s">
        <v>148</v>
      </c>
      <c r="C23" s="52" t="n">
        <v>32404</v>
      </c>
    </row>
    <row r="24" customFormat="false" ht="21.95" hidden="false" customHeight="true" outlineLevel="0" collapsed="false">
      <c r="A24" s="47"/>
      <c r="B24" s="24" t="s">
        <v>149</v>
      </c>
      <c r="C24" s="52" t="n">
        <v>213479</v>
      </c>
    </row>
    <row r="25" customFormat="false" ht="21.95" hidden="false" customHeight="true" outlineLevel="0" collapsed="false">
      <c r="A25" s="47"/>
      <c r="B25" s="24" t="s">
        <v>150</v>
      </c>
      <c r="C25" s="52" t="n">
        <v>224160</v>
      </c>
    </row>
    <row r="26" customFormat="false" ht="21.95" hidden="false" customHeight="true" outlineLevel="0" collapsed="false">
      <c r="A26" s="47"/>
      <c r="B26" s="24" t="s">
        <v>151</v>
      </c>
      <c r="C26" s="52" t="n">
        <v>3530</v>
      </c>
    </row>
    <row r="27" customFormat="false" ht="21.95" hidden="true" customHeight="true" outlineLevel="0" collapsed="false">
      <c r="A27" s="47"/>
      <c r="B27" s="24" t="s">
        <v>152</v>
      </c>
      <c r="C27" s="52"/>
    </row>
    <row r="28" customFormat="false" ht="69.95" hidden="false" customHeight="true" outlineLevel="0" collapsed="false">
      <c r="A28" s="89" t="s">
        <v>28</v>
      </c>
      <c r="B28" s="83" t="s">
        <v>127</v>
      </c>
      <c r="C28" s="90" t="n">
        <v>221900</v>
      </c>
    </row>
    <row r="29" customFormat="false" ht="36" hidden="false" customHeight="true" outlineLevel="0" collapsed="false">
      <c r="A29" s="89" t="s">
        <v>101</v>
      </c>
      <c r="B29" s="48" t="s">
        <v>128</v>
      </c>
      <c r="C29" s="90" t="n">
        <v>1170</v>
      </c>
    </row>
    <row r="30" customFormat="false" ht="36" hidden="false" customHeight="true" outlineLevel="0" collapsed="false">
      <c r="A30" s="89" t="s">
        <v>129</v>
      </c>
      <c r="B30" s="48" t="s">
        <v>153</v>
      </c>
      <c r="C30" s="90" t="n">
        <v>1333711</v>
      </c>
    </row>
    <row r="31" customFormat="false" ht="36" hidden="false" customHeight="true" outlineLevel="0" collapsed="false">
      <c r="A31" s="91" t="s">
        <v>131</v>
      </c>
      <c r="B31" s="92" t="s">
        <v>154</v>
      </c>
      <c r="C31" s="93" t="n">
        <v>447847</v>
      </c>
    </row>
    <row r="32" customFormat="false" ht="19.5" hidden="false" customHeight="true" outlineLevel="0" collapsed="false">
      <c r="A32" s="94" t="s">
        <v>155</v>
      </c>
      <c r="B32" s="63" t="s">
        <v>156</v>
      </c>
      <c r="C32" s="95" t="n">
        <v>97225</v>
      </c>
    </row>
    <row r="33" customFormat="false" ht="19.5" hidden="true" customHeight="true" outlineLevel="0" collapsed="false">
      <c r="A33" s="96"/>
      <c r="B33" s="97" t="s">
        <v>157</v>
      </c>
      <c r="C33" s="98"/>
    </row>
    <row r="34" customFormat="false" ht="33.75" hidden="true" customHeight="false" outlineLevel="0" collapsed="false">
      <c r="A34" s="91"/>
      <c r="B34" s="99" t="s">
        <v>158</v>
      </c>
      <c r="C34" s="93"/>
    </row>
    <row r="35" customFormat="false" ht="36" hidden="true" customHeight="true" outlineLevel="0" collapsed="false">
      <c r="A35" s="62"/>
      <c r="B35" s="100" t="s">
        <v>133</v>
      </c>
      <c r="C35" s="64"/>
      <c r="D35" s="70"/>
    </row>
    <row r="36" customFormat="false" ht="16.5" hidden="false" customHeight="false" outlineLevel="0" collapsed="false">
      <c r="B36" s="70"/>
      <c r="C36" s="101"/>
      <c r="D36" s="70"/>
    </row>
    <row r="37" customFormat="false" ht="16.5" hidden="false" customHeight="false" outlineLevel="0" collapsed="false">
      <c r="B37" s="70"/>
      <c r="C37" s="101"/>
      <c r="D37" s="70"/>
    </row>
    <row r="38" customFormat="false" ht="16.5" hidden="false" customHeight="false" outlineLevel="0" collapsed="false">
      <c r="B38" s="70"/>
      <c r="C38" s="101"/>
      <c r="D38" s="70"/>
    </row>
    <row r="39" customFormat="false" ht="16.5" hidden="false" customHeight="false" outlineLevel="0" collapsed="false">
      <c r="B39" s="70"/>
      <c r="C39" s="101"/>
      <c r="D39" s="70"/>
    </row>
    <row r="40" customFormat="false" ht="16.5" hidden="false" customHeight="false" outlineLevel="0" collapsed="false">
      <c r="B40" s="70"/>
      <c r="C40" s="101"/>
      <c r="D40" s="70"/>
    </row>
    <row r="41" customFormat="false" ht="16.5" hidden="false" customHeight="false" outlineLevel="0" collapsed="false">
      <c r="B41" s="70"/>
      <c r="C41" s="101"/>
      <c r="D41" s="70"/>
    </row>
    <row r="42" customFormat="false" ht="56.25" hidden="false" customHeight="true" outlineLevel="0" collapsed="false">
      <c r="B42" s="70"/>
      <c r="C42" s="102"/>
      <c r="D42" s="70"/>
    </row>
    <row r="43" customFormat="false" ht="16.5" hidden="false" customHeight="false" outlineLevel="0" collapsed="false">
      <c r="B43" s="70"/>
      <c r="C43" s="102"/>
      <c r="D43" s="70"/>
    </row>
    <row r="44" customFormat="false" ht="16.5" hidden="false" customHeight="false" outlineLevel="0" collapsed="false">
      <c r="B44" s="70"/>
      <c r="C44" s="102"/>
      <c r="D44" s="70"/>
    </row>
    <row r="45" customFormat="false" ht="16.5" hidden="false" customHeight="false" outlineLevel="0" collapsed="false">
      <c r="B45" s="70"/>
      <c r="C45" s="102"/>
      <c r="D45" s="70"/>
    </row>
    <row r="46" customFormat="false" ht="16.5" hidden="false" customHeight="false" outlineLevel="0" collapsed="false">
      <c r="B46" s="70"/>
      <c r="C46" s="103"/>
      <c r="D46" s="70"/>
    </row>
    <row r="47" customFormat="false" ht="12.75" hidden="false" customHeight="false" outlineLevel="0" collapsed="false">
      <c r="B47" s="70"/>
      <c r="C47" s="70"/>
      <c r="D47" s="70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4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10.28125" defaultRowHeight="15" zeroHeight="false" outlineLevelRow="0" outlineLevelCol="0"/>
  <cols>
    <col collapsed="false" customWidth="true" hidden="false" outlineLevel="0" max="1" min="1" style="104" width="5.85"/>
    <col collapsed="false" customWidth="true" hidden="false" outlineLevel="0" max="2" min="2" style="104" width="37.56"/>
    <col collapsed="false" customWidth="true" hidden="false" outlineLevel="0" max="3" min="3" style="104" width="11.56"/>
    <col collapsed="false" customWidth="true" hidden="false" outlineLevel="0" max="5" min="4" style="104" width="11.28"/>
    <col collapsed="false" customWidth="true" hidden="false" outlineLevel="0" max="8" min="6" style="104" width="9.41"/>
    <col collapsed="false" customWidth="true" hidden="false" outlineLevel="0" max="9" min="9" style="104" width="9.7"/>
    <col collapsed="false" customWidth="true" hidden="false" outlineLevel="0" max="10" min="10" style="104" width="12.99"/>
    <col collapsed="false" customWidth="true" hidden="false" outlineLevel="0" max="11" min="11" style="104" width="11.28"/>
    <col collapsed="false" customWidth="false" hidden="false" outlineLevel="0" max="257" min="12" style="104" width="10.28"/>
  </cols>
  <sheetData>
    <row r="1" customFormat="false" ht="18" hidden="false" customHeight="true" outlineLevel="0" collapsed="false">
      <c r="A1" s="2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7" t="s">
        <v>159</v>
      </c>
    </row>
    <row r="2" s="105" customFormat="true" ht="18" hidden="false" customHeight="true" outlineLevel="0" collapsed="false">
      <c r="A2" s="5" t="s">
        <v>2</v>
      </c>
      <c r="B2" s="34"/>
      <c r="C2" s="34"/>
      <c r="D2" s="34"/>
      <c r="E2" s="34"/>
      <c r="F2" s="34"/>
      <c r="G2" s="34"/>
      <c r="H2" s="34"/>
      <c r="I2" s="34"/>
      <c r="J2" s="34"/>
      <c r="K2" s="39" t="s">
        <v>160</v>
      </c>
    </row>
    <row r="3" customFormat="false" ht="9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21.95" hidden="false" customHeight="true" outlineLevel="0" collapsed="false">
      <c r="A4" s="106" t="s">
        <v>161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</row>
    <row r="5" customFormat="false" ht="21.95" hidden="false" customHeight="true" outlineLevel="0" collapsed="false">
      <c r="A5" s="76" t="s">
        <v>162</v>
      </c>
      <c r="B5" s="76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0.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8" hidden="false" customHeight="true" outlineLevel="0" collapsed="false">
      <c r="A7" s="107"/>
      <c r="B7" s="108"/>
      <c r="C7" s="109"/>
      <c r="D7" s="109"/>
      <c r="E7" s="109"/>
      <c r="F7" s="109"/>
      <c r="G7" s="109"/>
      <c r="H7" s="109"/>
      <c r="I7" s="109"/>
      <c r="J7" s="110" t="s">
        <v>163</v>
      </c>
      <c r="K7" s="110"/>
    </row>
    <row r="8" customFormat="false" ht="4.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11"/>
      <c r="K8" s="111"/>
    </row>
    <row r="9" s="115" customFormat="true" ht="21" hidden="false" customHeight="true" outlineLevel="0" collapsed="false">
      <c r="A9" s="112" t="s">
        <v>164</v>
      </c>
      <c r="B9" s="113" t="s">
        <v>165</v>
      </c>
      <c r="C9" s="114" t="s">
        <v>166</v>
      </c>
      <c r="D9" s="114"/>
      <c r="E9" s="114"/>
      <c r="F9" s="114"/>
      <c r="G9" s="114"/>
      <c r="H9" s="114"/>
      <c r="I9" s="114"/>
      <c r="J9" s="114"/>
      <c r="K9" s="114"/>
    </row>
    <row r="10" s="115" customFormat="true" ht="20.25" hidden="false" customHeight="true" outlineLevel="0" collapsed="false">
      <c r="A10" s="112"/>
      <c r="B10" s="113"/>
      <c r="C10" s="114" t="s">
        <v>167</v>
      </c>
      <c r="D10" s="114" t="s">
        <v>168</v>
      </c>
      <c r="E10" s="114"/>
      <c r="F10" s="114"/>
      <c r="G10" s="114"/>
      <c r="H10" s="114"/>
      <c r="I10" s="114"/>
      <c r="J10" s="114"/>
      <c r="K10" s="114"/>
    </row>
    <row r="11" s="115" customFormat="true" ht="7.5" hidden="false" customHeight="true" outlineLevel="0" collapsed="false">
      <c r="A11" s="112"/>
      <c r="B11" s="113"/>
      <c r="C11" s="114"/>
      <c r="D11" s="112" t="s">
        <v>169</v>
      </c>
      <c r="E11" s="112" t="s">
        <v>170</v>
      </c>
      <c r="F11" s="112" t="s">
        <v>171</v>
      </c>
      <c r="G11" s="112" t="s">
        <v>172</v>
      </c>
      <c r="H11" s="112" t="s">
        <v>173</v>
      </c>
      <c r="I11" s="112" t="s">
        <v>174</v>
      </c>
      <c r="J11" s="114" t="s">
        <v>175</v>
      </c>
      <c r="K11" s="114" t="s">
        <v>176</v>
      </c>
    </row>
    <row r="12" s="116" customFormat="true" ht="102" hidden="false" customHeight="true" outlineLevel="0" collapsed="false">
      <c r="A12" s="112"/>
      <c r="B12" s="113"/>
      <c r="C12" s="114"/>
      <c r="D12" s="114"/>
      <c r="E12" s="112"/>
      <c r="F12" s="112"/>
      <c r="G12" s="112"/>
      <c r="H12" s="112"/>
      <c r="I12" s="112"/>
      <c r="J12" s="112"/>
      <c r="K12" s="112"/>
    </row>
    <row r="13" s="121" customFormat="true" ht="32.1" hidden="false" customHeight="true" outlineLevel="0" collapsed="false">
      <c r="A13" s="117" t="n">
        <v>1</v>
      </c>
      <c r="B13" s="118" t="s">
        <v>177</v>
      </c>
      <c r="C13" s="119" t="n">
        <f aca="false">SUM(D13:K13)</f>
        <v>6717</v>
      </c>
      <c r="D13" s="119"/>
      <c r="E13" s="119"/>
      <c r="F13" s="119"/>
      <c r="G13" s="119"/>
      <c r="H13" s="119"/>
      <c r="I13" s="119"/>
      <c r="J13" s="120" t="n">
        <v>6717</v>
      </c>
      <c r="K13" s="120"/>
    </row>
    <row r="14" s="121" customFormat="true" ht="32.1" hidden="false" customHeight="true" outlineLevel="0" collapsed="false">
      <c r="A14" s="117" t="n">
        <f aca="false">A13+1</f>
        <v>2</v>
      </c>
      <c r="B14" s="118" t="s">
        <v>178</v>
      </c>
      <c r="C14" s="119" t="n">
        <f aca="false">SUM(D14:K14)</f>
        <v>12684</v>
      </c>
      <c r="D14" s="119" t="n">
        <v>1330</v>
      </c>
      <c r="E14" s="119"/>
      <c r="F14" s="119"/>
      <c r="G14" s="119"/>
      <c r="H14" s="119"/>
      <c r="I14" s="119"/>
      <c r="J14" s="120" t="n">
        <v>11354</v>
      </c>
      <c r="K14" s="120"/>
    </row>
    <row r="15" s="121" customFormat="true" ht="32.1" hidden="false" customHeight="true" outlineLevel="0" collapsed="false">
      <c r="A15" s="117" t="n">
        <f aca="false">A14+1</f>
        <v>3</v>
      </c>
      <c r="B15" s="118" t="s">
        <v>179</v>
      </c>
      <c r="C15" s="119" t="n">
        <f aca="false">SUM(D15:K15)</f>
        <v>214347</v>
      </c>
      <c r="D15" s="119"/>
      <c r="E15" s="119" t="n">
        <f aca="false">203441+5793</f>
        <v>209234</v>
      </c>
      <c r="F15" s="119"/>
      <c r="G15" s="119"/>
      <c r="H15" s="119"/>
      <c r="I15" s="119"/>
      <c r="J15" s="120" t="n">
        <v>5113</v>
      </c>
      <c r="K15" s="120"/>
    </row>
    <row r="16" s="121" customFormat="true" ht="21.95" hidden="false" customHeight="true" outlineLevel="0" collapsed="false">
      <c r="A16" s="117" t="n">
        <f aca="false">A15+1</f>
        <v>4</v>
      </c>
      <c r="B16" s="118" t="s">
        <v>180</v>
      </c>
      <c r="C16" s="119" t="n">
        <f aca="false">SUM(D16:K16)</f>
        <v>271820</v>
      </c>
      <c r="D16" s="119"/>
      <c r="E16" s="119" t="n">
        <v>3000</v>
      </c>
      <c r="F16" s="119" t="n">
        <v>262683</v>
      </c>
      <c r="G16" s="119"/>
      <c r="H16" s="119"/>
      <c r="I16" s="119"/>
      <c r="J16" s="120" t="n">
        <v>6137</v>
      </c>
      <c r="K16" s="120"/>
    </row>
    <row r="17" s="121" customFormat="true" ht="32.1" hidden="false" customHeight="true" outlineLevel="0" collapsed="false">
      <c r="A17" s="117" t="n">
        <f aca="false">A16+1</f>
        <v>5</v>
      </c>
      <c r="B17" s="118" t="s">
        <v>181</v>
      </c>
      <c r="C17" s="119" t="n">
        <f aca="false">SUM(D17:K17)</f>
        <v>59448</v>
      </c>
      <c r="D17" s="119" t="n">
        <f aca="false">530+2196</f>
        <v>2726</v>
      </c>
      <c r="E17" s="119"/>
      <c r="F17" s="119"/>
      <c r="G17" s="119"/>
      <c r="H17" s="119" t="n">
        <f aca="false">24657+26561</f>
        <v>51218</v>
      </c>
      <c r="I17" s="119"/>
      <c r="J17" s="120" t="n">
        <v>5354</v>
      </c>
      <c r="K17" s="120" t="n">
        <v>150</v>
      </c>
    </row>
    <row r="18" s="121" customFormat="true" ht="30" hidden="false" customHeight="true" outlineLevel="0" collapsed="false">
      <c r="A18" s="117" t="n">
        <f aca="false">A17+1</f>
        <v>6</v>
      </c>
      <c r="B18" s="118" t="s">
        <v>182</v>
      </c>
      <c r="C18" s="119" t="n">
        <f aca="false">SUM(D18:K18)</f>
        <v>68291</v>
      </c>
      <c r="D18" s="119" t="n">
        <f aca="false">36088+3410</f>
        <v>39498</v>
      </c>
      <c r="E18" s="119" t="n">
        <v>2000</v>
      </c>
      <c r="F18" s="119"/>
      <c r="G18" s="119"/>
      <c r="H18" s="119"/>
      <c r="I18" s="119"/>
      <c r="J18" s="120" t="n">
        <v>26643</v>
      </c>
      <c r="K18" s="120" t="n">
        <v>150</v>
      </c>
    </row>
    <row r="19" s="121" customFormat="true" ht="30" hidden="false" customHeight="true" outlineLevel="0" collapsed="false">
      <c r="A19" s="117" t="n">
        <f aca="false">A18+1</f>
        <v>7</v>
      </c>
      <c r="B19" s="118" t="s">
        <v>183</v>
      </c>
      <c r="C19" s="119" t="n">
        <f aca="false">SUM(D19:K19)</f>
        <v>46405</v>
      </c>
      <c r="D19" s="119"/>
      <c r="E19" s="119" t="n">
        <v>22284</v>
      </c>
      <c r="F19" s="119"/>
      <c r="G19" s="119"/>
      <c r="H19" s="119"/>
      <c r="I19" s="119" t="n">
        <v>19284</v>
      </c>
      <c r="J19" s="120" t="n">
        <v>4837</v>
      </c>
      <c r="K19" s="120"/>
    </row>
    <row r="20" s="121" customFormat="true" ht="32.1" hidden="false" customHeight="true" outlineLevel="0" collapsed="false">
      <c r="A20" s="117" t="n">
        <f aca="false">A19+1</f>
        <v>8</v>
      </c>
      <c r="B20" s="118" t="s">
        <v>184</v>
      </c>
      <c r="C20" s="119" t="n">
        <f aca="false">SUM(D20:K20)</f>
        <v>25138</v>
      </c>
      <c r="D20" s="119" t="n">
        <f aca="false">18000+1465</f>
        <v>19465</v>
      </c>
      <c r="E20" s="119"/>
      <c r="F20" s="119"/>
      <c r="G20" s="119"/>
      <c r="H20" s="119"/>
      <c r="I20" s="119"/>
      <c r="J20" s="120" t="n">
        <v>5673</v>
      </c>
      <c r="K20" s="120"/>
    </row>
    <row r="21" s="121" customFormat="true" ht="31.5" hidden="false" customHeight="true" outlineLevel="0" collapsed="false">
      <c r="A21" s="117" t="n">
        <f aca="false">A20+1</f>
        <v>9</v>
      </c>
      <c r="B21" s="118" t="s">
        <v>185</v>
      </c>
      <c r="C21" s="119" t="n">
        <f aca="false">SUM(D21:K21)</f>
        <v>5848</v>
      </c>
      <c r="D21" s="119" t="n">
        <v>2897</v>
      </c>
      <c r="E21" s="119"/>
      <c r="F21" s="119"/>
      <c r="G21" s="119"/>
      <c r="H21" s="119"/>
      <c r="I21" s="119"/>
      <c r="J21" s="120" t="n">
        <v>2951</v>
      </c>
      <c r="K21" s="120"/>
    </row>
    <row r="22" s="121" customFormat="true" ht="21.95" hidden="false" customHeight="true" outlineLevel="0" collapsed="false">
      <c r="A22" s="117" t="n">
        <f aca="false">A21+1</f>
        <v>10</v>
      </c>
      <c r="B22" s="118" t="s">
        <v>186</v>
      </c>
      <c r="C22" s="119" t="n">
        <f aca="false">SUM(D22:K22)</f>
        <v>9565</v>
      </c>
      <c r="D22" s="119" t="n">
        <v>3724</v>
      </c>
      <c r="E22" s="119"/>
      <c r="F22" s="119"/>
      <c r="G22" s="119"/>
      <c r="H22" s="119"/>
      <c r="I22" s="119"/>
      <c r="J22" s="120" t="n">
        <v>5591</v>
      </c>
      <c r="K22" s="120" t="n">
        <v>250</v>
      </c>
    </row>
    <row r="23" s="122" customFormat="true" ht="32.1" hidden="false" customHeight="true" outlineLevel="0" collapsed="false">
      <c r="A23" s="117" t="n">
        <f aca="false">A22+1</f>
        <v>11</v>
      </c>
      <c r="B23" s="118" t="s">
        <v>187</v>
      </c>
      <c r="C23" s="119" t="n">
        <f aca="false">SUM(D23:K23)</f>
        <v>22987</v>
      </c>
      <c r="D23" s="119" t="n">
        <v>50</v>
      </c>
      <c r="E23" s="119"/>
      <c r="F23" s="119"/>
      <c r="G23" s="119" t="n">
        <v>18374</v>
      </c>
      <c r="H23" s="119"/>
      <c r="I23" s="119"/>
      <c r="J23" s="120" t="n">
        <v>4563</v>
      </c>
      <c r="K23" s="120"/>
    </row>
    <row r="24" s="123" customFormat="true" ht="33" hidden="false" customHeight="true" outlineLevel="0" collapsed="false">
      <c r="A24" s="117" t="n">
        <f aca="false">A23+1</f>
        <v>12</v>
      </c>
      <c r="B24" s="118" t="s">
        <v>188</v>
      </c>
      <c r="C24" s="119" t="n">
        <f aca="false">SUM(D24:K24)</f>
        <v>63593</v>
      </c>
      <c r="D24" s="119" t="n">
        <v>41984</v>
      </c>
      <c r="E24" s="119"/>
      <c r="F24" s="119"/>
      <c r="G24" s="119"/>
      <c r="H24" s="119"/>
      <c r="I24" s="119"/>
      <c r="J24" s="120" t="n">
        <v>5918</v>
      </c>
      <c r="K24" s="120" t="n">
        <v>15691</v>
      </c>
    </row>
    <row r="25" s="123" customFormat="true" ht="32.1" hidden="false" customHeight="true" outlineLevel="0" collapsed="false">
      <c r="A25" s="117" t="n">
        <f aca="false">A24+1</f>
        <v>13</v>
      </c>
      <c r="B25" s="118" t="s">
        <v>189</v>
      </c>
      <c r="C25" s="119" t="n">
        <f aca="false">SUM(D25:K25)</f>
        <v>5408</v>
      </c>
      <c r="D25" s="119" t="n">
        <v>1568</v>
      </c>
      <c r="E25" s="119"/>
      <c r="F25" s="119"/>
      <c r="G25" s="119"/>
      <c r="H25" s="119"/>
      <c r="I25" s="119"/>
      <c r="J25" s="120" t="n">
        <v>3840</v>
      </c>
      <c r="K25" s="120"/>
    </row>
    <row r="26" s="123" customFormat="true" ht="21.95" hidden="false" customHeight="true" outlineLevel="0" collapsed="false">
      <c r="A26" s="117" t="n">
        <f aca="false">A25+1</f>
        <v>14</v>
      </c>
      <c r="B26" s="118" t="s">
        <v>190</v>
      </c>
      <c r="C26" s="119" t="n">
        <f aca="false">SUM(D26:K26)</f>
        <v>20706</v>
      </c>
      <c r="D26" s="119" t="n">
        <v>6306</v>
      </c>
      <c r="E26" s="119" t="n">
        <v>2000</v>
      </c>
      <c r="F26" s="119"/>
      <c r="G26" s="119"/>
      <c r="H26" s="119"/>
      <c r="I26" s="119"/>
      <c r="J26" s="120" t="n">
        <v>12400</v>
      </c>
      <c r="K26" s="120"/>
    </row>
    <row r="27" s="123" customFormat="true" ht="21.95" hidden="false" customHeight="true" outlineLevel="0" collapsed="false">
      <c r="A27" s="117" t="n">
        <f aca="false">A26+1</f>
        <v>15</v>
      </c>
      <c r="B27" s="118" t="s">
        <v>191</v>
      </c>
      <c r="C27" s="119" t="n">
        <f aca="false">SUM(D27:K27)</f>
        <v>4613</v>
      </c>
      <c r="D27" s="119" t="n">
        <v>1411</v>
      </c>
      <c r="E27" s="119"/>
      <c r="F27" s="119"/>
      <c r="G27" s="119"/>
      <c r="H27" s="119"/>
      <c r="I27" s="119"/>
      <c r="J27" s="120" t="n">
        <v>3202</v>
      </c>
      <c r="K27" s="120"/>
    </row>
    <row r="28" s="123" customFormat="true" ht="21.95" hidden="false" customHeight="true" outlineLevel="0" collapsed="false">
      <c r="A28" s="117" t="n">
        <f aca="false">A27+1</f>
        <v>16</v>
      </c>
      <c r="B28" s="118" t="s">
        <v>192</v>
      </c>
      <c r="C28" s="119" t="n">
        <f aca="false">SUM(D28:K28)</f>
        <v>7079</v>
      </c>
      <c r="D28" s="119"/>
      <c r="E28" s="119"/>
      <c r="F28" s="119"/>
      <c r="G28" s="119"/>
      <c r="H28" s="119"/>
      <c r="I28" s="119"/>
      <c r="J28" s="120" t="n">
        <v>7079</v>
      </c>
      <c r="K28" s="120"/>
    </row>
    <row r="29" s="123" customFormat="true" ht="36" hidden="false" customHeight="true" outlineLevel="0" collapsed="false">
      <c r="A29" s="117" t="n">
        <f aca="false">A28+1</f>
        <v>17</v>
      </c>
      <c r="B29" s="124" t="s">
        <v>193</v>
      </c>
      <c r="C29" s="119" t="n">
        <f aca="false">SUM(D29:K29)</f>
        <v>5171</v>
      </c>
      <c r="D29" s="119" t="n">
        <v>2366</v>
      </c>
      <c r="E29" s="119"/>
      <c r="F29" s="119"/>
      <c r="G29" s="119"/>
      <c r="H29" s="119"/>
      <c r="I29" s="119"/>
      <c r="J29" s="120" t="n">
        <v>2805</v>
      </c>
      <c r="K29" s="120"/>
    </row>
    <row r="30" s="123" customFormat="true" ht="32.1" hidden="false" customHeight="true" outlineLevel="0" collapsed="false">
      <c r="A30" s="117" t="n">
        <f aca="false">A29+1</f>
        <v>18</v>
      </c>
      <c r="B30" s="118" t="s">
        <v>194</v>
      </c>
      <c r="C30" s="119" t="n">
        <f aca="false">SUM(D30:K30)</f>
        <v>1146</v>
      </c>
      <c r="D30" s="119"/>
      <c r="E30" s="119"/>
      <c r="F30" s="119"/>
      <c r="G30" s="119"/>
      <c r="H30" s="119"/>
      <c r="I30" s="119"/>
      <c r="J30" s="120" t="n">
        <v>1146</v>
      </c>
      <c r="K30" s="120"/>
    </row>
    <row r="31" s="123" customFormat="true" ht="32.1" hidden="false" customHeight="true" outlineLevel="0" collapsed="false">
      <c r="A31" s="117" t="n">
        <v>19</v>
      </c>
      <c r="B31" s="118" t="s">
        <v>195</v>
      </c>
      <c r="C31" s="119" t="n">
        <f aca="false">SUM(D31:K31)</f>
        <v>2358</v>
      </c>
      <c r="D31" s="119"/>
      <c r="E31" s="119"/>
      <c r="F31" s="119"/>
      <c r="G31" s="119"/>
      <c r="H31" s="119"/>
      <c r="I31" s="119"/>
      <c r="J31" s="120" t="n">
        <v>2358</v>
      </c>
      <c r="K31" s="120"/>
    </row>
    <row r="32" s="123" customFormat="true" ht="32.1" hidden="false" customHeight="true" outlineLevel="0" collapsed="false">
      <c r="A32" s="117" t="n">
        <f aca="false">A31+1</f>
        <v>20</v>
      </c>
      <c r="B32" s="118" t="s">
        <v>196</v>
      </c>
      <c r="C32" s="120" t="n">
        <f aca="false">SUM(D32:K32)</f>
        <v>9258</v>
      </c>
      <c r="D32" s="120"/>
      <c r="E32" s="120"/>
      <c r="F32" s="120"/>
      <c r="G32" s="120"/>
      <c r="H32" s="120" t="n">
        <v>1954</v>
      </c>
      <c r="I32" s="120"/>
      <c r="J32" s="120" t="n">
        <v>7304</v>
      </c>
      <c r="K32" s="120"/>
    </row>
    <row r="33" s="123" customFormat="true" ht="19.5" hidden="false" customHeight="true" outlineLevel="0" collapsed="false">
      <c r="A33" s="117" t="n">
        <f aca="false">A32+1</f>
        <v>21</v>
      </c>
      <c r="B33" s="118" t="s">
        <v>197</v>
      </c>
      <c r="C33" s="120" t="n">
        <f aca="false">SUM(D33:K33)</f>
        <v>2437</v>
      </c>
      <c r="D33" s="120"/>
      <c r="E33" s="120"/>
      <c r="F33" s="120"/>
      <c r="G33" s="120"/>
      <c r="H33" s="120"/>
      <c r="I33" s="120"/>
      <c r="J33" s="120" t="n">
        <v>2437</v>
      </c>
      <c r="K33" s="120"/>
    </row>
    <row r="34" s="123" customFormat="true" ht="30.75" hidden="false" customHeight="true" outlineLevel="0" collapsed="false">
      <c r="A34" s="117" t="n">
        <f aca="false">A33+1</f>
        <v>22</v>
      </c>
      <c r="B34" s="118" t="s">
        <v>198</v>
      </c>
      <c r="C34" s="120" t="n">
        <f aca="false">SUM(D34:K34)</f>
        <v>1586</v>
      </c>
      <c r="D34" s="120"/>
      <c r="E34" s="120"/>
      <c r="F34" s="120"/>
      <c r="G34" s="120"/>
      <c r="H34" s="120"/>
      <c r="I34" s="120"/>
      <c r="J34" s="120" t="n">
        <v>1586</v>
      </c>
      <c r="K34" s="120"/>
    </row>
    <row r="35" s="123" customFormat="true" ht="20.25" hidden="false" customHeight="true" outlineLevel="0" collapsed="false">
      <c r="A35" s="125" t="n">
        <f aca="false">A34+1</f>
        <v>23</v>
      </c>
      <c r="B35" s="126" t="s">
        <v>199</v>
      </c>
      <c r="C35" s="127" t="n">
        <f aca="false">SUM(D35:K35)</f>
        <v>2699</v>
      </c>
      <c r="D35" s="127"/>
      <c r="E35" s="127" t="n">
        <v>384</v>
      </c>
      <c r="F35" s="127"/>
      <c r="G35" s="127"/>
      <c r="H35" s="127"/>
      <c r="I35" s="127"/>
      <c r="J35" s="127" t="n">
        <v>2315</v>
      </c>
      <c r="K35" s="127"/>
    </row>
    <row r="36" s="129" customFormat="true" ht="32.1" hidden="false" customHeight="true" outlineLevel="0" collapsed="false">
      <c r="A36" s="128"/>
      <c r="C36" s="130"/>
      <c r="D36" s="130"/>
      <c r="E36" s="130"/>
      <c r="F36" s="130"/>
      <c r="G36" s="130"/>
      <c r="H36" s="130"/>
      <c r="I36" s="130"/>
      <c r="J36" s="130"/>
      <c r="K36" s="130"/>
    </row>
    <row r="37" s="129" customFormat="true" ht="32.1" hidden="false" customHeight="true" outlineLevel="0" collapsed="false">
      <c r="A37" s="128"/>
      <c r="C37" s="130"/>
      <c r="D37" s="130"/>
      <c r="E37" s="130"/>
      <c r="F37" s="130"/>
      <c r="G37" s="130"/>
      <c r="H37" s="130"/>
      <c r="I37" s="130"/>
      <c r="J37" s="130"/>
      <c r="K37" s="130"/>
    </row>
    <row r="38" s="129" customFormat="true" ht="32.1" hidden="false" customHeight="true" outlineLevel="0" collapsed="false">
      <c r="A38" s="128"/>
      <c r="C38" s="130"/>
      <c r="D38" s="130"/>
      <c r="E38" s="130"/>
      <c r="F38" s="130"/>
      <c r="G38" s="130"/>
      <c r="H38" s="130"/>
      <c r="I38" s="130"/>
      <c r="J38" s="130"/>
      <c r="K38" s="130"/>
    </row>
    <row r="39" s="129" customFormat="true" ht="32.1" hidden="false" customHeight="true" outlineLevel="0" collapsed="false">
      <c r="A39" s="128"/>
      <c r="C39" s="130"/>
      <c r="D39" s="130"/>
      <c r="E39" s="130"/>
      <c r="F39" s="130"/>
      <c r="G39" s="130"/>
      <c r="H39" s="130"/>
      <c r="I39" s="130"/>
      <c r="J39" s="130"/>
      <c r="K39" s="130"/>
    </row>
    <row r="40" s="129" customFormat="true" ht="32.1" hidden="false" customHeight="true" outlineLevel="0" collapsed="false">
      <c r="A40" s="128"/>
    </row>
    <row r="41" s="129" customFormat="true" ht="32.1" hidden="false" customHeight="true" outlineLevel="0" collapsed="false">
      <c r="A41" s="128"/>
    </row>
    <row r="42" s="129" customFormat="true" ht="32.1" hidden="false" customHeight="true" outlineLevel="0" collapsed="false">
      <c r="A42" s="128"/>
    </row>
    <row r="43" s="129" customFormat="true" ht="32.1" hidden="false" customHeight="true" outlineLevel="0" collapsed="false">
      <c r="A43" s="128"/>
    </row>
    <row r="44" s="129" customFormat="true" ht="32.1" hidden="false" customHeight="true" outlineLevel="0" collapsed="false">
      <c r="A44" s="128"/>
    </row>
    <row r="45" s="132" customFormat="true" ht="32.1" hidden="false" customHeight="true" outlineLevel="0" collapsed="false">
      <c r="A45" s="131"/>
    </row>
    <row r="46" s="134" customFormat="true" ht="32.1" hidden="false" customHeight="true" outlineLevel="0" collapsed="false">
      <c r="A46" s="133"/>
    </row>
    <row r="47" s="136" customFormat="true" ht="32.1" hidden="false" customHeight="true" outlineLevel="0" collapsed="false">
      <c r="A47" s="135"/>
    </row>
    <row r="48" s="136" customFormat="true" ht="32.1" hidden="false" customHeight="true" outlineLevel="0" collapsed="false">
      <c r="A48" s="135"/>
    </row>
    <row r="49" s="136" customFormat="true" ht="32.1" hidden="false" customHeight="true" outlineLevel="0" collapsed="false">
      <c r="A49" s="135"/>
    </row>
    <row r="50" s="134" customFormat="true" ht="32.1" hidden="false" customHeight="true" outlineLevel="0" collapsed="false">
      <c r="A50" s="133"/>
    </row>
    <row r="51" s="134" customFormat="true" ht="32.1" hidden="false" customHeight="true" outlineLevel="0" collapsed="false">
      <c r="A51" s="133"/>
    </row>
    <row r="52" s="138" customFormat="true" ht="21" hidden="false" customHeight="true" outlineLevel="0" collapsed="false">
      <c r="A52" s="137"/>
    </row>
    <row r="53" s="136" customFormat="true" ht="20.1" hidden="false" customHeight="true" outlineLevel="0" collapsed="false">
      <c r="A53" s="135"/>
    </row>
    <row r="54" s="136" customFormat="true" ht="20.1" hidden="false" customHeight="true" outlineLevel="0" collapsed="false">
      <c r="A54" s="135"/>
    </row>
    <row r="55" s="136" customFormat="true" ht="20.1" hidden="false" customHeight="true" outlineLevel="0" collapsed="false">
      <c r="A55" s="135"/>
    </row>
    <row r="56" s="136" customFormat="true" ht="20.1" hidden="false" customHeight="true" outlineLevel="0" collapsed="false">
      <c r="A56" s="135"/>
      <c r="B56" s="139"/>
    </row>
    <row r="57" s="138" customFormat="true" ht="20.1" hidden="false" customHeight="true" outlineLevel="0" collapsed="false">
      <c r="A57" s="137"/>
    </row>
    <row r="58" s="136" customFormat="true" ht="20.1" hidden="false" customHeight="true" outlineLevel="0" collapsed="false">
      <c r="A58" s="135"/>
    </row>
    <row r="59" s="136" customFormat="true" ht="20.1" hidden="false" customHeight="true" outlineLevel="0" collapsed="false">
      <c r="A59" s="135"/>
    </row>
    <row r="60" s="136" customFormat="true" ht="20.1" hidden="false" customHeight="true" outlineLevel="0" collapsed="false">
      <c r="A60" s="135"/>
    </row>
    <row r="61" s="136" customFormat="true" ht="20.1" hidden="false" customHeight="true" outlineLevel="0" collapsed="false">
      <c r="A61" s="135"/>
    </row>
    <row r="62" s="136" customFormat="true" ht="20.1" hidden="false" customHeight="true" outlineLevel="0" collapsed="false">
      <c r="A62" s="135"/>
    </row>
    <row r="63" s="136" customFormat="true" ht="20.1" hidden="false" customHeight="true" outlineLevel="0" collapsed="false">
      <c r="A63" s="135"/>
    </row>
    <row r="64" s="138" customFormat="true" ht="20.1" hidden="false" customHeight="true" outlineLevel="0" collapsed="false">
      <c r="A64" s="137"/>
    </row>
    <row r="65" s="136" customFormat="true" ht="20.1" hidden="false" customHeight="true" outlineLevel="0" collapsed="false">
      <c r="A65" s="135"/>
    </row>
    <row r="66" s="136" customFormat="true" ht="20.1" hidden="false" customHeight="true" outlineLevel="0" collapsed="false">
      <c r="A66" s="135"/>
    </row>
    <row r="67" s="140" customFormat="true" ht="15" hidden="false" customHeight="false" outlineLevel="0" collapsed="false"/>
    <row r="68" s="140" customFormat="true" ht="15" hidden="false" customHeight="false" outlineLevel="0" collapsed="false"/>
    <row r="69" s="140" customFormat="true" ht="15" hidden="false" customHeight="false" outlineLevel="0" collapsed="false"/>
    <row r="70" s="140" customFormat="true" ht="15" hidden="false" customHeight="false" outlineLevel="0" collapsed="false"/>
    <row r="71" s="140" customFormat="true" ht="15" hidden="false" customHeight="false" outlineLevel="0" collapsed="false"/>
    <row r="72" s="140" customFormat="true" ht="15" hidden="false" customHeight="false" outlineLevel="0" collapsed="false"/>
    <row r="73" s="140" customFormat="true" ht="15" hidden="false" customHeight="false" outlineLevel="0" collapsed="false"/>
    <row r="74" s="140" customFormat="true" ht="15" hidden="false" customHeight="false" outlineLevel="0" collapsed="false"/>
    <row r="75" s="140" customFormat="true" ht="15" hidden="false" customHeight="false" outlineLevel="0" collapsed="false"/>
    <row r="76" s="140" customFormat="true" ht="15" hidden="false" customHeight="false" outlineLevel="0" collapsed="false"/>
    <row r="77" s="140" customFormat="true" ht="15" hidden="false" customHeight="false" outlineLevel="0" collapsed="false"/>
    <row r="78" s="140" customFormat="true" ht="15" hidden="false" customHeight="false" outlineLevel="0" collapsed="false"/>
    <row r="79" s="140" customFormat="true" ht="15" hidden="false" customHeight="false" outlineLevel="0" collapsed="false"/>
    <row r="80" s="140" customFormat="true" ht="15" hidden="false" customHeight="false" outlineLevel="0" collapsed="false"/>
    <row r="81" s="140" customFormat="true" ht="15" hidden="false" customHeight="false" outlineLevel="0" collapsed="false"/>
    <row r="82" s="140" customFormat="true" ht="15" hidden="false" customHeight="false" outlineLevel="0" collapsed="false"/>
    <row r="83" s="140" customFormat="true" ht="15" hidden="false" customHeight="false" outlineLevel="0" collapsed="false"/>
    <row r="84" s="140" customFormat="true" ht="15" hidden="false" customHeight="false" outlineLevel="0" collapsed="false"/>
    <row r="85" s="140" customFormat="true" ht="15" hidden="false" customHeight="false" outlineLevel="0" collapsed="false"/>
    <row r="86" s="140" customFormat="true" ht="15" hidden="false" customHeight="false" outlineLevel="0" collapsed="false"/>
    <row r="87" s="140" customFormat="true" ht="15" hidden="false" customHeight="false" outlineLevel="0" collapsed="false"/>
    <row r="88" s="140" customFormat="true" ht="15" hidden="false" customHeight="false" outlineLevel="0" collapsed="false"/>
    <row r="89" s="140" customFormat="true" ht="15" hidden="false" customHeight="false" outlineLevel="0" collapsed="false"/>
    <row r="90" s="140" customFormat="true" ht="15" hidden="false" customHeight="false" outlineLevel="0" collapsed="false"/>
    <row r="91" s="140" customFormat="true" ht="15" hidden="false" customHeight="false" outlineLevel="0" collapsed="false"/>
    <row r="92" s="140" customFormat="true" ht="15" hidden="false" customHeight="false" outlineLevel="0" collapsed="false"/>
    <row r="93" s="140" customFormat="true" ht="15" hidden="false" customHeight="false" outlineLevel="0" collapsed="false"/>
    <row r="94" s="140" customFormat="true" ht="15" hidden="false" customHeight="false" outlineLevel="0" collapsed="false"/>
    <row r="95" s="140" customFormat="true" ht="15" hidden="false" customHeight="false" outlineLevel="0" collapsed="false"/>
    <row r="96" s="140" customFormat="true" ht="15" hidden="false" customHeight="false" outlineLevel="0" collapsed="false"/>
    <row r="97" s="140" customFormat="true" ht="15" hidden="false" customHeight="false" outlineLevel="0" collapsed="false"/>
    <row r="98" s="140" customFormat="true" ht="15" hidden="false" customHeight="false" outlineLevel="0" collapsed="false"/>
    <row r="99" s="140" customFormat="true" ht="15" hidden="false" customHeight="false" outlineLevel="0" collapsed="false"/>
    <row r="100" s="140" customFormat="true" ht="15" hidden="false" customHeight="false" outlineLevel="0" collapsed="false"/>
    <row r="101" s="140" customFormat="true" ht="15" hidden="false" customHeight="false" outlineLevel="0" collapsed="false"/>
    <row r="102" s="140" customFormat="true" ht="15" hidden="false" customHeight="false" outlineLevel="0" collapsed="false"/>
    <row r="103" s="140" customFormat="true" ht="15" hidden="false" customHeight="false" outlineLevel="0" collapsed="false"/>
    <row r="104" s="140" customFormat="true" ht="15" hidden="false" customHeight="false" outlineLevel="0" collapsed="false"/>
    <row r="105" s="140" customFormat="true" ht="15" hidden="false" customHeight="false" outlineLevel="0" collapsed="false"/>
    <row r="106" s="140" customFormat="true" ht="15" hidden="false" customHeight="false" outlineLevel="0" collapsed="false"/>
    <row r="107" s="140" customFormat="true" ht="15" hidden="false" customHeight="false" outlineLevel="0" collapsed="false"/>
    <row r="108" s="140" customFormat="true" ht="15" hidden="false" customHeight="false" outlineLevel="0" collapsed="false"/>
    <row r="109" s="140" customFormat="true" ht="15" hidden="false" customHeight="false" outlineLevel="0" collapsed="false"/>
    <row r="110" s="140" customFormat="true" ht="15" hidden="false" customHeight="false" outlineLevel="0" collapsed="false"/>
    <row r="111" s="140" customFormat="true" ht="15" hidden="false" customHeight="false" outlineLevel="0" collapsed="false"/>
    <row r="112" s="140" customFormat="true" ht="15" hidden="false" customHeight="false" outlineLevel="0" collapsed="false"/>
    <row r="113" s="140" customFormat="true" ht="15" hidden="false" customHeight="false" outlineLevel="0" collapsed="false"/>
    <row r="114" s="140" customFormat="true" ht="15" hidden="false" customHeight="false" outlineLevel="0" collapsed="false"/>
    <row r="115" s="140" customFormat="true" ht="15" hidden="false" customHeight="false" outlineLevel="0" collapsed="false"/>
    <row r="116" s="140" customFormat="true" ht="15" hidden="false" customHeight="false" outlineLevel="0" collapsed="false"/>
    <row r="117" s="140" customFormat="true" ht="15" hidden="false" customHeight="false" outlineLevel="0" collapsed="false"/>
    <row r="118" s="140" customFormat="true" ht="15" hidden="false" customHeight="false" outlineLevel="0" collapsed="false"/>
    <row r="119" s="140" customFormat="true" ht="15" hidden="false" customHeight="false" outlineLevel="0" collapsed="false"/>
    <row r="120" s="140" customFormat="true" ht="15" hidden="false" customHeight="false" outlineLevel="0" collapsed="false"/>
    <row r="121" s="140" customFormat="true" ht="15" hidden="false" customHeight="false" outlineLevel="0" collapsed="false"/>
    <row r="122" s="140" customFormat="true" ht="15" hidden="false" customHeight="false" outlineLevel="0" collapsed="false"/>
    <row r="123" s="140" customFormat="true" ht="15" hidden="false" customHeight="false" outlineLevel="0" collapsed="false"/>
    <row r="124" s="140" customFormat="true" ht="15" hidden="false" customHeight="false" outlineLevel="0" collapsed="false"/>
    <row r="125" s="140" customFormat="true" ht="15" hidden="false" customHeight="false" outlineLevel="0" collapsed="false"/>
    <row r="126" s="140" customFormat="true" ht="15" hidden="false" customHeight="false" outlineLevel="0" collapsed="false"/>
    <row r="127" s="140" customFormat="true" ht="15" hidden="false" customHeight="false" outlineLevel="0" collapsed="false"/>
    <row r="128" s="140" customFormat="true" ht="15" hidden="false" customHeight="false" outlineLevel="0" collapsed="false"/>
    <row r="129" s="140" customFormat="true" ht="15" hidden="false" customHeight="false" outlineLevel="0" collapsed="false"/>
    <row r="130" s="140" customFormat="true" ht="15" hidden="false" customHeight="false" outlineLevel="0" collapsed="false"/>
    <row r="131" s="140" customFormat="true" ht="15" hidden="false" customHeight="false" outlineLevel="0" collapsed="false"/>
    <row r="132" s="140" customFormat="true" ht="15" hidden="false" customHeight="false" outlineLevel="0" collapsed="false"/>
    <row r="133" s="140" customFormat="true" ht="15" hidden="false" customHeight="false" outlineLevel="0" collapsed="false"/>
    <row r="134" s="140" customFormat="true" ht="15" hidden="false" customHeight="false" outlineLevel="0" collapsed="false"/>
    <row r="135" s="140" customFormat="true" ht="15" hidden="false" customHeight="false" outlineLevel="0" collapsed="false"/>
    <row r="136" s="140" customFormat="true" ht="15" hidden="false" customHeight="false" outlineLevel="0" collapsed="false"/>
    <row r="137" s="140" customFormat="true" ht="15" hidden="false" customHeight="false" outlineLevel="0" collapsed="false"/>
    <row r="138" s="140" customFormat="true" ht="15" hidden="false" customHeight="false" outlineLevel="0" collapsed="false"/>
    <row r="139" s="140" customFormat="true" ht="15" hidden="false" customHeight="false" outlineLevel="0" collapsed="false"/>
    <row r="140" s="140" customFormat="true" ht="15" hidden="false" customHeight="false" outlineLevel="0" collapsed="false"/>
    <row r="141" s="140" customFormat="true" ht="15" hidden="false" customHeight="false" outlineLevel="0" collapsed="false"/>
    <row r="142" s="140" customFormat="true" ht="15" hidden="false" customHeight="false" outlineLevel="0" collapsed="false"/>
    <row r="143" s="140" customFormat="true" ht="15" hidden="false" customHeight="false" outlineLevel="0" collapsed="false"/>
    <row r="144" s="140" customFormat="true" ht="15" hidden="false" customHeight="false" outlineLevel="0" collapsed="false"/>
    <row r="145" s="140" customFormat="true" ht="15" hidden="false" customHeight="false" outlineLevel="0" collapsed="false"/>
    <row r="146" s="140" customFormat="true" ht="15" hidden="false" customHeight="false" outlineLevel="0" collapsed="false"/>
    <row r="147" s="140" customFormat="true" ht="15" hidden="false" customHeight="false" outlineLevel="0" collapsed="false"/>
    <row r="148" s="140" customFormat="true" ht="15" hidden="false" customHeight="false" outlineLevel="0" collapsed="false"/>
    <row r="149" s="140" customFormat="true" ht="15" hidden="false" customHeight="false" outlineLevel="0" collapsed="false"/>
    <row r="150" s="140" customFormat="true" ht="15" hidden="false" customHeight="false" outlineLevel="0" collapsed="false"/>
    <row r="151" s="140" customFormat="true" ht="15" hidden="false" customHeight="false" outlineLevel="0" collapsed="false"/>
    <row r="152" s="140" customFormat="true" ht="15" hidden="false" customHeight="false" outlineLevel="0" collapsed="false"/>
  </sheetData>
  <mergeCells count="16">
    <mergeCell ref="A4:K4"/>
    <mergeCell ref="A5:K5"/>
    <mergeCell ref="J7:K7"/>
    <mergeCell ref="A9:A12"/>
    <mergeCell ref="B9:B12"/>
    <mergeCell ref="C9:K9"/>
    <mergeCell ref="C10:C12"/>
    <mergeCell ref="D10:K10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0.2" right="0.2" top="0.4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56.99"/>
    <col collapsed="false" customWidth="true" hidden="false" outlineLevel="0" max="8" min="3" style="34" width="12.7"/>
    <col collapsed="false" customWidth="false" hidden="false" outlineLevel="0" max="257" min="9" style="34" width="9.14"/>
  </cols>
  <sheetData>
    <row r="1" customFormat="false" ht="15.95" hidden="false" customHeight="true" outlineLevel="0" collapsed="false">
      <c r="A1" s="2" t="s">
        <v>0</v>
      </c>
      <c r="C1" s="141"/>
      <c r="D1" s="141"/>
      <c r="E1" s="141"/>
      <c r="F1" s="141"/>
      <c r="G1" s="141"/>
      <c r="H1" s="37" t="s">
        <v>200</v>
      </c>
    </row>
    <row r="2" customFormat="false" ht="15.95" hidden="false" customHeight="true" outlineLevel="0" collapsed="false">
      <c r="A2" s="5" t="s">
        <v>2</v>
      </c>
      <c r="H2" s="39" t="s">
        <v>201</v>
      </c>
    </row>
    <row r="3" customFormat="false" ht="12.75" hidden="false" customHeight="true" outlineLevel="0" collapsed="false">
      <c r="A3" s="38"/>
      <c r="H3" s="142"/>
    </row>
    <row r="4" customFormat="false" ht="24.95" hidden="false" customHeight="true" outlineLevel="0" collapsed="false">
      <c r="A4" s="106" t="s">
        <v>202</v>
      </c>
      <c r="B4" s="106"/>
      <c r="C4" s="106"/>
      <c r="D4" s="106"/>
      <c r="E4" s="106"/>
      <c r="F4" s="106"/>
      <c r="G4" s="106"/>
      <c r="H4" s="106"/>
    </row>
    <row r="5" customFormat="false" ht="24.95" hidden="false" customHeight="true" outlineLevel="0" collapsed="false">
      <c r="A5" s="143" t="s">
        <v>203</v>
      </c>
      <c r="B5" s="143"/>
      <c r="C5" s="143"/>
      <c r="D5" s="143"/>
      <c r="E5" s="143"/>
      <c r="F5" s="143"/>
      <c r="G5" s="143"/>
      <c r="H5" s="143"/>
    </row>
    <row r="6" customFormat="false" ht="16.5" hidden="false" customHeight="false" outlineLevel="0" collapsed="false">
      <c r="B6" s="144"/>
      <c r="C6" s="144"/>
      <c r="D6" s="144"/>
      <c r="E6" s="144"/>
      <c r="F6" s="144"/>
      <c r="G6" s="144"/>
      <c r="H6" s="144"/>
    </row>
    <row r="7" customFormat="false" ht="21.75" hidden="false" customHeight="true" outlineLevel="0" collapsed="false">
      <c r="B7" s="145"/>
      <c r="C7" s="145"/>
      <c r="D7" s="145"/>
      <c r="E7" s="146"/>
      <c r="F7" s="146"/>
      <c r="G7" s="70"/>
      <c r="H7" s="147" t="s">
        <v>204</v>
      </c>
    </row>
    <row r="8" customFormat="false" ht="6" hidden="false" customHeight="true" outlineLevel="0" collapsed="false">
      <c r="B8" s="145"/>
      <c r="C8" s="145"/>
      <c r="D8" s="145"/>
      <c r="E8" s="146"/>
      <c r="F8" s="146"/>
      <c r="H8" s="148"/>
    </row>
    <row r="9" customFormat="false" ht="31.5" hidden="false" customHeight="true" outlineLevel="0" collapsed="false">
      <c r="A9" s="149" t="s">
        <v>164</v>
      </c>
      <c r="B9" s="149" t="s">
        <v>205</v>
      </c>
      <c r="C9" s="149" t="s">
        <v>206</v>
      </c>
      <c r="D9" s="149" t="s">
        <v>207</v>
      </c>
      <c r="E9" s="149" t="s">
        <v>208</v>
      </c>
      <c r="F9" s="149" t="s">
        <v>209</v>
      </c>
      <c r="G9" s="149" t="s">
        <v>210</v>
      </c>
      <c r="H9" s="150" t="s">
        <v>211</v>
      </c>
    </row>
    <row r="10" customFormat="false" ht="44.2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</row>
    <row r="11" customFormat="false" ht="44.25" hidden="false" customHeight="true" outlineLevel="0" collapsed="false">
      <c r="A11" s="151"/>
      <c r="B11" s="152" t="s">
        <v>212</v>
      </c>
      <c r="C11" s="153"/>
      <c r="D11" s="153"/>
      <c r="E11" s="153"/>
      <c r="F11" s="153"/>
      <c r="G11" s="153"/>
      <c r="H11" s="153"/>
    </row>
    <row r="12" customFormat="false" ht="15" hidden="true" customHeight="false" outlineLevel="0" collapsed="false">
      <c r="A12" s="154" t="s">
        <v>10</v>
      </c>
      <c r="B12" s="155" t="s">
        <v>213</v>
      </c>
      <c r="C12" s="156"/>
      <c r="D12" s="157"/>
      <c r="E12" s="157"/>
      <c r="F12" s="157"/>
      <c r="G12" s="157"/>
      <c r="H12" s="156"/>
    </row>
    <row r="13" customFormat="false" ht="15" hidden="true" customHeight="false" outlineLevel="0" collapsed="false">
      <c r="A13" s="158" t="s">
        <v>214</v>
      </c>
      <c r="B13" s="118" t="s">
        <v>215</v>
      </c>
      <c r="C13" s="159"/>
      <c r="D13" s="160"/>
      <c r="E13" s="161"/>
      <c r="F13" s="161"/>
      <c r="G13" s="161"/>
      <c r="H13" s="161"/>
    </row>
    <row r="14" customFormat="false" ht="15" hidden="true" customHeight="false" outlineLevel="0" collapsed="false">
      <c r="A14" s="158" t="n">
        <v>1</v>
      </c>
      <c r="B14" s="118" t="s">
        <v>216</v>
      </c>
      <c r="C14" s="159" t="s">
        <v>217</v>
      </c>
      <c r="D14" s="160" t="n">
        <v>2009</v>
      </c>
      <c r="E14" s="161" t="n">
        <v>22908</v>
      </c>
      <c r="F14" s="161"/>
      <c r="G14" s="161"/>
      <c r="H14" s="161" t="n">
        <v>14000</v>
      </c>
    </row>
    <row r="15" customFormat="false" ht="36" hidden="false" customHeight="true" outlineLevel="0" collapsed="false">
      <c r="A15" s="158" t="n">
        <v>1</v>
      </c>
      <c r="B15" s="118" t="s">
        <v>218</v>
      </c>
      <c r="C15" s="159" t="s">
        <v>219</v>
      </c>
      <c r="D15" s="160" t="n">
        <v>2008</v>
      </c>
      <c r="E15" s="161"/>
      <c r="F15" s="161"/>
      <c r="G15" s="161"/>
      <c r="H15" s="161" t="n">
        <v>15000</v>
      </c>
    </row>
    <row r="16" customFormat="false" ht="36" hidden="false" customHeight="true" outlineLevel="0" collapsed="false">
      <c r="A16" s="158" t="n">
        <v>2</v>
      </c>
      <c r="B16" s="118" t="s">
        <v>220</v>
      </c>
      <c r="C16" s="159" t="s">
        <v>221</v>
      </c>
      <c r="D16" s="160" t="n">
        <v>2008</v>
      </c>
      <c r="E16" s="161"/>
      <c r="F16" s="161"/>
      <c r="G16" s="161"/>
      <c r="H16" s="161" t="n">
        <v>17000</v>
      </c>
    </row>
    <row r="17" customFormat="false" ht="15" hidden="true" customHeight="false" outlineLevel="0" collapsed="false">
      <c r="A17" s="158" t="n">
        <v>4</v>
      </c>
      <c r="B17" s="118" t="s">
        <v>222</v>
      </c>
      <c r="C17" s="159"/>
      <c r="D17" s="160"/>
      <c r="E17" s="161"/>
      <c r="F17" s="161"/>
      <c r="G17" s="161"/>
      <c r="H17" s="161" t="n">
        <v>14300</v>
      </c>
    </row>
    <row r="18" customFormat="false" ht="45" hidden="false" customHeight="false" outlineLevel="0" collapsed="false">
      <c r="A18" s="162" t="n">
        <v>3</v>
      </c>
      <c r="B18" s="118" t="s">
        <v>223</v>
      </c>
      <c r="C18" s="159" t="s">
        <v>224</v>
      </c>
      <c r="D18" s="160" t="n">
        <v>2009</v>
      </c>
      <c r="E18" s="161"/>
      <c r="F18" s="161"/>
      <c r="G18" s="161"/>
      <c r="H18" s="161" t="n">
        <v>30000</v>
      </c>
    </row>
    <row r="19" customFormat="false" ht="15" hidden="true" customHeight="false" outlineLevel="0" collapsed="false">
      <c r="A19" s="158" t="s">
        <v>225</v>
      </c>
      <c r="B19" s="118" t="s">
        <v>226</v>
      </c>
      <c r="C19" s="159"/>
      <c r="D19" s="160"/>
      <c r="E19" s="161"/>
      <c r="F19" s="161"/>
      <c r="G19" s="161"/>
      <c r="H19" s="161"/>
    </row>
    <row r="20" customFormat="false" ht="15" hidden="true" customHeight="false" outlineLevel="0" collapsed="false">
      <c r="A20" s="158" t="n">
        <v>1</v>
      </c>
      <c r="B20" s="118" t="s">
        <v>227</v>
      </c>
      <c r="C20" s="159" t="s">
        <v>217</v>
      </c>
      <c r="D20" s="160" t="n">
        <v>2011</v>
      </c>
      <c r="E20" s="161" t="n">
        <v>3767</v>
      </c>
      <c r="F20" s="161"/>
      <c r="G20" s="161"/>
      <c r="H20" s="161" t="n">
        <v>3500</v>
      </c>
    </row>
    <row r="21" customFormat="false" ht="15" hidden="true" customHeight="false" outlineLevel="0" collapsed="false">
      <c r="A21" s="158" t="n">
        <v>2</v>
      </c>
      <c r="B21" s="118" t="s">
        <v>228</v>
      </c>
      <c r="C21" s="159" t="s">
        <v>217</v>
      </c>
      <c r="D21" s="160" t="n">
        <v>2012</v>
      </c>
      <c r="E21" s="161"/>
      <c r="F21" s="161"/>
      <c r="G21" s="161"/>
      <c r="H21" s="161" t="n">
        <v>5000</v>
      </c>
    </row>
    <row r="22" customFormat="false" ht="36" hidden="true" customHeight="true" outlineLevel="0" collapsed="false">
      <c r="A22" s="158" t="s">
        <v>16</v>
      </c>
      <c r="B22" s="118" t="s">
        <v>229</v>
      </c>
      <c r="C22" s="159"/>
      <c r="D22" s="160"/>
      <c r="E22" s="161"/>
      <c r="F22" s="161"/>
      <c r="G22" s="161"/>
      <c r="H22" s="161"/>
    </row>
    <row r="23" customFormat="false" ht="15" hidden="true" customHeight="false" outlineLevel="0" collapsed="false">
      <c r="A23" s="158" t="s">
        <v>214</v>
      </c>
      <c r="B23" s="118" t="s">
        <v>215</v>
      </c>
      <c r="C23" s="159"/>
      <c r="D23" s="160"/>
      <c r="E23" s="161"/>
      <c r="F23" s="161"/>
      <c r="G23" s="161"/>
      <c r="H23" s="161"/>
    </row>
    <row r="24" customFormat="false" ht="30" hidden="false" customHeight="false" outlineLevel="0" collapsed="false">
      <c r="A24" s="158" t="n">
        <v>4</v>
      </c>
      <c r="B24" s="118" t="s">
        <v>230</v>
      </c>
      <c r="C24" s="159" t="s">
        <v>231</v>
      </c>
      <c r="D24" s="160" t="n">
        <v>2010</v>
      </c>
      <c r="E24" s="161"/>
      <c r="F24" s="161"/>
      <c r="G24" s="161"/>
      <c r="H24" s="161" t="n">
        <v>13000</v>
      </c>
    </row>
    <row r="25" customFormat="false" ht="30" hidden="false" customHeight="false" outlineLevel="0" collapsed="false">
      <c r="A25" s="158" t="n">
        <v>5</v>
      </c>
      <c r="B25" s="118" t="s">
        <v>232</v>
      </c>
      <c r="C25" s="159" t="s">
        <v>224</v>
      </c>
      <c r="D25" s="159" t="n">
        <v>2011</v>
      </c>
      <c r="E25" s="161" t="n">
        <v>30534</v>
      </c>
      <c r="F25" s="161"/>
      <c r="G25" s="161"/>
      <c r="H25" s="161" t="n">
        <v>20000</v>
      </c>
    </row>
    <row r="26" customFormat="false" ht="36" hidden="true" customHeight="true" outlineLevel="0" collapsed="false">
      <c r="A26" s="158" t="s">
        <v>225</v>
      </c>
      <c r="B26" s="118" t="s">
        <v>226</v>
      </c>
      <c r="C26" s="159"/>
      <c r="D26" s="159"/>
      <c r="E26" s="161"/>
      <c r="F26" s="161"/>
      <c r="G26" s="161"/>
      <c r="H26" s="161"/>
    </row>
    <row r="27" customFormat="false" ht="36" hidden="true" customHeight="true" outlineLevel="0" collapsed="false">
      <c r="A27" s="163" t="n">
        <v>1</v>
      </c>
      <c r="B27" s="164" t="s">
        <v>233</v>
      </c>
      <c r="C27" s="165" t="s">
        <v>234</v>
      </c>
      <c r="D27" s="165" t="n">
        <v>2011</v>
      </c>
      <c r="E27" s="166"/>
      <c r="F27" s="166"/>
      <c r="G27" s="166"/>
      <c r="H27" s="166" t="n">
        <v>6280</v>
      </c>
    </row>
    <row r="28" customFormat="false" ht="36" hidden="true" customHeight="true" outlineLevel="0" collapsed="false">
      <c r="A28" s="163" t="n">
        <v>2</v>
      </c>
      <c r="B28" s="164" t="s">
        <v>235</v>
      </c>
      <c r="C28" s="165" t="s">
        <v>217</v>
      </c>
      <c r="D28" s="165" t="n">
        <v>2011</v>
      </c>
      <c r="E28" s="166"/>
      <c r="F28" s="166"/>
      <c r="G28" s="166"/>
      <c r="H28" s="166" t="n">
        <v>6000</v>
      </c>
    </row>
    <row r="29" customFormat="false" ht="36" hidden="true" customHeight="true" outlineLevel="0" collapsed="false">
      <c r="A29" s="163" t="n">
        <v>3</v>
      </c>
      <c r="B29" s="164" t="s">
        <v>236</v>
      </c>
      <c r="C29" s="165" t="s">
        <v>217</v>
      </c>
      <c r="D29" s="165" t="n">
        <v>2012</v>
      </c>
      <c r="E29" s="166" t="n">
        <v>10040</v>
      </c>
      <c r="F29" s="166"/>
      <c r="G29" s="166"/>
      <c r="H29" s="166" t="n">
        <v>5000</v>
      </c>
    </row>
    <row r="30" customFormat="false" ht="36" hidden="true" customHeight="true" outlineLevel="0" collapsed="false">
      <c r="A30" s="163" t="s">
        <v>28</v>
      </c>
      <c r="B30" s="164" t="s">
        <v>237</v>
      </c>
      <c r="C30" s="165"/>
      <c r="D30" s="165"/>
      <c r="E30" s="166"/>
      <c r="F30" s="166"/>
      <c r="G30" s="166"/>
      <c r="H30" s="166"/>
    </row>
    <row r="31" customFormat="false" ht="36" hidden="true" customHeight="true" outlineLevel="0" collapsed="false">
      <c r="A31" s="163" t="s">
        <v>214</v>
      </c>
      <c r="B31" s="164" t="s">
        <v>215</v>
      </c>
      <c r="C31" s="165"/>
      <c r="D31" s="165"/>
      <c r="E31" s="166"/>
      <c r="F31" s="166"/>
      <c r="G31" s="166"/>
      <c r="H31" s="166"/>
    </row>
    <row r="32" customFormat="false" ht="36" hidden="false" customHeight="true" outlineLevel="0" collapsed="false">
      <c r="A32" s="163" t="n">
        <v>6</v>
      </c>
      <c r="B32" s="164" t="s">
        <v>238</v>
      </c>
      <c r="C32" s="165" t="s">
        <v>224</v>
      </c>
      <c r="D32" s="165" t="n">
        <v>2007</v>
      </c>
      <c r="E32" s="166"/>
      <c r="F32" s="166"/>
      <c r="G32" s="166"/>
      <c r="H32" s="166" t="n">
        <v>92000</v>
      </c>
    </row>
    <row r="33" customFormat="false" ht="45" hidden="false" customHeight="false" outlineLevel="0" collapsed="false">
      <c r="A33" s="163" t="n">
        <v>7</v>
      </c>
      <c r="B33" s="164" t="s">
        <v>239</v>
      </c>
      <c r="C33" s="165" t="s">
        <v>240</v>
      </c>
      <c r="D33" s="165" t="n">
        <v>2010</v>
      </c>
      <c r="E33" s="166" t="n">
        <v>197051</v>
      </c>
      <c r="F33" s="166"/>
      <c r="G33" s="166"/>
      <c r="H33" s="166" t="n">
        <v>49000</v>
      </c>
    </row>
    <row r="34" customFormat="false" ht="60" hidden="false" customHeight="false" outlineLevel="0" collapsed="false">
      <c r="A34" s="163" t="n">
        <v>8</v>
      </c>
      <c r="B34" s="164" t="s">
        <v>241</v>
      </c>
      <c r="C34" s="165"/>
      <c r="D34" s="165"/>
      <c r="E34" s="166"/>
      <c r="F34" s="166"/>
      <c r="G34" s="166"/>
      <c r="H34" s="166" t="n">
        <v>150000</v>
      </c>
    </row>
    <row r="35" customFormat="false" ht="36" hidden="true" customHeight="true" outlineLevel="0" collapsed="false">
      <c r="A35" s="163" t="s">
        <v>225</v>
      </c>
      <c r="B35" s="164" t="s">
        <v>242</v>
      </c>
      <c r="C35" s="165"/>
      <c r="D35" s="165"/>
      <c r="E35" s="166"/>
      <c r="F35" s="166"/>
      <c r="G35" s="166"/>
      <c r="H35" s="166"/>
    </row>
    <row r="36" customFormat="false" ht="36" hidden="true" customHeight="true" outlineLevel="0" collapsed="false">
      <c r="A36" s="163" t="n">
        <v>1</v>
      </c>
      <c r="B36" s="164" t="s">
        <v>243</v>
      </c>
      <c r="C36" s="165" t="s">
        <v>217</v>
      </c>
      <c r="D36" s="165" t="n">
        <v>2011</v>
      </c>
      <c r="E36" s="166" t="n">
        <v>14497</v>
      </c>
      <c r="F36" s="166"/>
      <c r="G36" s="166"/>
      <c r="H36" s="166" t="n">
        <v>13000</v>
      </c>
    </row>
    <row r="37" customFormat="false" ht="36" hidden="true" customHeight="true" outlineLevel="0" collapsed="false">
      <c r="A37" s="163" t="s">
        <v>244</v>
      </c>
      <c r="B37" s="164" t="s">
        <v>245</v>
      </c>
      <c r="C37" s="165"/>
      <c r="D37" s="165"/>
      <c r="E37" s="166"/>
      <c r="F37" s="166"/>
      <c r="G37" s="166"/>
      <c r="H37" s="166"/>
    </row>
    <row r="38" customFormat="false" ht="36" hidden="true" customHeight="true" outlineLevel="0" collapsed="false">
      <c r="A38" s="163" t="s">
        <v>214</v>
      </c>
      <c r="B38" s="164" t="s">
        <v>215</v>
      </c>
      <c r="C38" s="165"/>
      <c r="D38" s="165"/>
      <c r="E38" s="166"/>
      <c r="F38" s="166"/>
      <c r="G38" s="166"/>
      <c r="H38" s="166"/>
    </row>
    <row r="39" customFormat="false" ht="36" hidden="true" customHeight="true" outlineLevel="0" collapsed="false">
      <c r="A39" s="167" t="n">
        <v>1</v>
      </c>
      <c r="B39" s="126" t="s">
        <v>246</v>
      </c>
      <c r="C39" s="168" t="s">
        <v>217</v>
      </c>
      <c r="D39" s="168"/>
      <c r="E39" s="169" t="n">
        <v>89837</v>
      </c>
      <c r="F39" s="169"/>
      <c r="G39" s="169"/>
      <c r="H39" s="169" t="n">
        <v>5000</v>
      </c>
    </row>
    <row r="40" customFormat="false" ht="36" hidden="true" customHeight="true" outlineLevel="0" collapsed="false">
      <c r="A40" s="163" t="n">
        <v>2</v>
      </c>
      <c r="B40" s="164" t="s">
        <v>247</v>
      </c>
      <c r="C40" s="165" t="s">
        <v>248</v>
      </c>
      <c r="D40" s="165" t="n">
        <v>2010</v>
      </c>
      <c r="E40" s="166" t="n">
        <v>9263</v>
      </c>
      <c r="F40" s="166"/>
      <c r="G40" s="166"/>
      <c r="H40" s="166" t="n">
        <v>8000</v>
      </c>
    </row>
    <row r="41" customFormat="false" ht="36" hidden="true" customHeight="true" outlineLevel="0" collapsed="false">
      <c r="A41" s="163" t="s">
        <v>129</v>
      </c>
      <c r="B41" s="164" t="s">
        <v>249</v>
      </c>
      <c r="C41" s="165"/>
      <c r="D41" s="165"/>
      <c r="E41" s="166"/>
      <c r="F41" s="166"/>
      <c r="G41" s="166"/>
      <c r="H41" s="166"/>
    </row>
    <row r="42" customFormat="false" ht="36" hidden="true" customHeight="true" outlineLevel="0" collapsed="false">
      <c r="A42" s="163" t="s">
        <v>214</v>
      </c>
      <c r="B42" s="164" t="s">
        <v>215</v>
      </c>
      <c r="C42" s="165"/>
      <c r="D42" s="165"/>
      <c r="E42" s="166"/>
      <c r="F42" s="166"/>
      <c r="G42" s="166"/>
      <c r="H42" s="166"/>
    </row>
    <row r="43" customFormat="false" ht="36" hidden="true" customHeight="true" outlineLevel="0" collapsed="false">
      <c r="A43" s="163" t="n">
        <v>1</v>
      </c>
      <c r="B43" s="164" t="s">
        <v>250</v>
      </c>
      <c r="C43" s="165" t="s">
        <v>251</v>
      </c>
      <c r="D43" s="165" t="n">
        <v>2009</v>
      </c>
      <c r="E43" s="166" t="n">
        <v>236656</v>
      </c>
      <c r="F43" s="166"/>
      <c r="G43" s="166"/>
      <c r="H43" s="166" t="n">
        <v>30000</v>
      </c>
    </row>
    <row r="44" customFormat="false" ht="36" hidden="true" customHeight="true" outlineLevel="0" collapsed="false">
      <c r="A44" s="163" t="n">
        <v>2</v>
      </c>
      <c r="B44" s="164" t="s">
        <v>252</v>
      </c>
      <c r="C44" s="165" t="s">
        <v>248</v>
      </c>
      <c r="D44" s="165" t="n">
        <v>2008</v>
      </c>
      <c r="E44" s="166" t="n">
        <v>93415</v>
      </c>
      <c r="F44" s="166"/>
      <c r="G44" s="166"/>
      <c r="H44" s="166" t="n">
        <v>40000</v>
      </c>
    </row>
    <row r="45" customFormat="false" ht="36" hidden="false" customHeight="true" outlineLevel="0" collapsed="false">
      <c r="A45" s="163" t="n">
        <v>9</v>
      </c>
      <c r="B45" s="118" t="s">
        <v>253</v>
      </c>
      <c r="C45" s="165"/>
      <c r="D45" s="165"/>
      <c r="E45" s="166"/>
      <c r="F45" s="166"/>
      <c r="G45" s="166"/>
      <c r="H45" s="166" t="n">
        <v>40000</v>
      </c>
    </row>
    <row r="46" customFormat="false" ht="36" hidden="true" customHeight="true" outlineLevel="0" collapsed="false">
      <c r="A46" s="163" t="s">
        <v>225</v>
      </c>
      <c r="B46" s="164" t="s">
        <v>242</v>
      </c>
      <c r="C46" s="165"/>
      <c r="D46" s="165"/>
      <c r="E46" s="166"/>
      <c r="F46" s="166"/>
      <c r="G46" s="166"/>
      <c r="H46" s="166"/>
    </row>
    <row r="47" customFormat="false" ht="36" hidden="false" customHeight="true" outlineLevel="0" collapsed="false">
      <c r="A47" s="163" t="n">
        <v>10</v>
      </c>
      <c r="B47" s="164" t="s">
        <v>254</v>
      </c>
      <c r="C47" s="165" t="s">
        <v>255</v>
      </c>
      <c r="D47" s="165" t="n">
        <v>2011</v>
      </c>
      <c r="E47" s="166"/>
      <c r="F47" s="166"/>
      <c r="G47" s="166"/>
      <c r="H47" s="166" t="n">
        <v>8000</v>
      </c>
    </row>
    <row r="48" customFormat="false" ht="36" hidden="true" customHeight="true" outlineLevel="0" collapsed="false">
      <c r="A48" s="163" t="n">
        <v>2</v>
      </c>
      <c r="B48" s="164" t="s">
        <v>256</v>
      </c>
      <c r="C48" s="165" t="s">
        <v>234</v>
      </c>
      <c r="D48" s="165" t="n">
        <v>2012</v>
      </c>
      <c r="E48" s="166"/>
      <c r="F48" s="166"/>
      <c r="G48" s="166"/>
      <c r="H48" s="166" t="n">
        <v>7000</v>
      </c>
    </row>
    <row r="49" customFormat="false" ht="36" hidden="true" customHeight="true" outlineLevel="0" collapsed="false">
      <c r="A49" s="163" t="s">
        <v>131</v>
      </c>
      <c r="B49" s="164" t="s">
        <v>257</v>
      </c>
      <c r="C49" s="165"/>
      <c r="D49" s="165"/>
      <c r="E49" s="166"/>
      <c r="F49" s="166"/>
      <c r="G49" s="166"/>
      <c r="H49" s="166"/>
    </row>
    <row r="50" customFormat="false" ht="36" hidden="true" customHeight="true" outlineLevel="0" collapsed="false">
      <c r="A50" s="163" t="s">
        <v>214</v>
      </c>
      <c r="B50" s="164" t="s">
        <v>215</v>
      </c>
      <c r="C50" s="165"/>
      <c r="D50" s="165"/>
      <c r="E50" s="166"/>
      <c r="F50" s="166"/>
      <c r="G50" s="166"/>
      <c r="H50" s="166"/>
    </row>
    <row r="51" customFormat="false" ht="36" hidden="true" customHeight="true" outlineLevel="0" collapsed="false">
      <c r="A51" s="163" t="n">
        <v>1</v>
      </c>
      <c r="B51" s="164" t="s">
        <v>258</v>
      </c>
      <c r="C51" s="165" t="s">
        <v>217</v>
      </c>
      <c r="D51" s="165" t="n">
        <v>2011</v>
      </c>
      <c r="E51" s="166"/>
      <c r="F51" s="166"/>
      <c r="G51" s="166"/>
      <c r="H51" s="166" t="n">
        <v>5000</v>
      </c>
    </row>
    <row r="52" customFormat="false" ht="36" hidden="true" customHeight="true" outlineLevel="0" collapsed="false">
      <c r="A52" s="163" t="s">
        <v>225</v>
      </c>
      <c r="B52" s="164" t="s">
        <v>242</v>
      </c>
      <c r="C52" s="165"/>
      <c r="D52" s="165"/>
      <c r="E52" s="166"/>
      <c r="F52" s="166"/>
      <c r="G52" s="166"/>
      <c r="H52" s="166"/>
    </row>
    <row r="53" customFormat="false" ht="36" hidden="true" customHeight="true" outlineLevel="0" collapsed="false">
      <c r="A53" s="163" t="n">
        <v>1</v>
      </c>
      <c r="B53" s="164" t="s">
        <v>259</v>
      </c>
      <c r="C53" s="165" t="s">
        <v>217</v>
      </c>
      <c r="D53" s="165" t="n">
        <v>2012</v>
      </c>
      <c r="E53" s="166"/>
      <c r="F53" s="166"/>
      <c r="G53" s="166"/>
      <c r="H53" s="166" t="n">
        <v>3000</v>
      </c>
    </row>
    <row r="54" customFormat="false" ht="36" hidden="true" customHeight="true" outlineLevel="0" collapsed="false">
      <c r="A54" s="163" t="s">
        <v>155</v>
      </c>
      <c r="B54" s="164" t="s">
        <v>260</v>
      </c>
      <c r="C54" s="165"/>
      <c r="D54" s="165"/>
      <c r="E54" s="166"/>
      <c r="F54" s="166"/>
      <c r="G54" s="166"/>
      <c r="H54" s="166"/>
    </row>
    <row r="55" customFormat="false" ht="36" hidden="true" customHeight="true" outlineLevel="0" collapsed="false">
      <c r="A55" s="163" t="s">
        <v>214</v>
      </c>
      <c r="B55" s="164" t="s">
        <v>215</v>
      </c>
      <c r="C55" s="165"/>
      <c r="D55" s="165"/>
      <c r="E55" s="166"/>
      <c r="F55" s="166"/>
      <c r="G55" s="166"/>
      <c r="H55" s="166"/>
    </row>
    <row r="56" customFormat="false" ht="36" hidden="false" customHeight="true" outlineLevel="0" collapsed="false">
      <c r="A56" s="163" t="n">
        <v>11</v>
      </c>
      <c r="B56" s="118" t="s">
        <v>261</v>
      </c>
      <c r="C56" s="165" t="s">
        <v>224</v>
      </c>
      <c r="D56" s="165" t="n">
        <v>2000</v>
      </c>
      <c r="E56" s="166" t="n">
        <v>116260</v>
      </c>
      <c r="F56" s="166"/>
      <c r="G56" s="166"/>
      <c r="H56" s="166" t="n">
        <v>10000</v>
      </c>
    </row>
    <row r="57" customFormat="false" ht="45" hidden="false" customHeight="false" outlineLevel="0" collapsed="false">
      <c r="A57" s="163" t="n">
        <v>12</v>
      </c>
      <c r="B57" s="118" t="s">
        <v>262</v>
      </c>
      <c r="C57" s="165" t="s">
        <v>263</v>
      </c>
      <c r="D57" s="165" t="n">
        <v>2010</v>
      </c>
      <c r="E57" s="166" t="n">
        <v>71344</v>
      </c>
      <c r="F57" s="166"/>
      <c r="G57" s="166"/>
      <c r="H57" s="166" t="n">
        <v>45000</v>
      </c>
    </row>
    <row r="58" customFormat="false" ht="36" hidden="true" customHeight="true" outlineLevel="0" collapsed="false">
      <c r="A58" s="163" t="s">
        <v>225</v>
      </c>
      <c r="B58" s="164" t="s">
        <v>242</v>
      </c>
      <c r="C58" s="165"/>
      <c r="D58" s="165"/>
      <c r="E58" s="166"/>
      <c r="F58" s="166"/>
      <c r="G58" s="166"/>
      <c r="H58" s="166"/>
    </row>
    <row r="59" customFormat="false" ht="36" hidden="false" customHeight="true" outlineLevel="0" collapsed="false">
      <c r="A59" s="163" t="n">
        <v>13</v>
      </c>
      <c r="B59" s="118" t="s">
        <v>264</v>
      </c>
      <c r="C59" s="165" t="s">
        <v>224</v>
      </c>
      <c r="D59" s="165" t="n">
        <v>2011</v>
      </c>
      <c r="E59" s="166"/>
      <c r="F59" s="166"/>
      <c r="G59" s="166"/>
      <c r="H59" s="166" t="n">
        <v>14500</v>
      </c>
    </row>
    <row r="60" customFormat="false" ht="36" hidden="false" customHeight="true" outlineLevel="0" collapsed="false">
      <c r="A60" s="163" t="n">
        <v>14</v>
      </c>
      <c r="B60" s="164" t="s">
        <v>265</v>
      </c>
      <c r="C60" s="165" t="s">
        <v>224</v>
      </c>
      <c r="D60" s="165" t="n">
        <v>2012</v>
      </c>
      <c r="E60" s="166"/>
      <c r="F60" s="166"/>
      <c r="G60" s="166"/>
      <c r="H60" s="166" t="n">
        <v>34000</v>
      </c>
    </row>
    <row r="61" customFormat="false" ht="36" hidden="true" customHeight="true" outlineLevel="0" collapsed="false">
      <c r="A61" s="163" t="s">
        <v>266</v>
      </c>
      <c r="B61" s="164" t="s">
        <v>267</v>
      </c>
      <c r="C61" s="165"/>
      <c r="D61" s="165"/>
      <c r="E61" s="166"/>
      <c r="F61" s="166"/>
      <c r="G61" s="166"/>
      <c r="H61" s="166"/>
    </row>
    <row r="62" customFormat="false" ht="36" hidden="true" customHeight="true" outlineLevel="0" collapsed="false">
      <c r="A62" s="163" t="s">
        <v>214</v>
      </c>
      <c r="B62" s="164" t="s">
        <v>215</v>
      </c>
      <c r="C62" s="165"/>
      <c r="D62" s="165"/>
      <c r="E62" s="166"/>
      <c r="F62" s="166"/>
      <c r="G62" s="166"/>
      <c r="H62" s="166"/>
    </row>
    <row r="63" customFormat="false" ht="36" hidden="true" customHeight="true" outlineLevel="0" collapsed="false">
      <c r="A63" s="163" t="n">
        <v>1</v>
      </c>
      <c r="B63" s="164" t="s">
        <v>268</v>
      </c>
      <c r="C63" s="165" t="s">
        <v>217</v>
      </c>
      <c r="D63" s="165" t="n">
        <v>2009</v>
      </c>
      <c r="E63" s="166" t="n">
        <v>120306</v>
      </c>
      <c r="F63" s="166"/>
      <c r="G63" s="166"/>
      <c r="H63" s="166" t="n">
        <v>20000</v>
      </c>
    </row>
    <row r="64" customFormat="false" ht="36" hidden="true" customHeight="true" outlineLevel="0" collapsed="false">
      <c r="A64" s="163" t="n">
        <v>2</v>
      </c>
      <c r="B64" s="164" t="s">
        <v>269</v>
      </c>
      <c r="C64" s="165" t="s">
        <v>217</v>
      </c>
      <c r="D64" s="165" t="n">
        <v>2009</v>
      </c>
      <c r="E64" s="166" t="n">
        <v>287373</v>
      </c>
      <c r="F64" s="166"/>
      <c r="G64" s="166"/>
      <c r="H64" s="166" t="n">
        <v>30000</v>
      </c>
    </row>
    <row r="65" customFormat="false" ht="36" hidden="true" customHeight="true" outlineLevel="0" collapsed="false">
      <c r="A65" s="163" t="n">
        <v>3</v>
      </c>
      <c r="B65" s="164" t="s">
        <v>270</v>
      </c>
      <c r="C65" s="165" t="s">
        <v>234</v>
      </c>
      <c r="D65" s="165" t="n">
        <v>2005</v>
      </c>
      <c r="E65" s="166" t="n">
        <v>58898</v>
      </c>
      <c r="F65" s="166"/>
      <c r="G65" s="166"/>
      <c r="H65" s="166" t="n">
        <v>25000</v>
      </c>
    </row>
    <row r="66" customFormat="false" ht="36" hidden="true" customHeight="true" outlineLevel="0" collapsed="false">
      <c r="A66" s="163" t="s">
        <v>225</v>
      </c>
      <c r="B66" s="164" t="s">
        <v>242</v>
      </c>
      <c r="C66" s="165"/>
      <c r="D66" s="165"/>
      <c r="E66" s="166"/>
      <c r="F66" s="166"/>
      <c r="G66" s="166"/>
      <c r="H66" s="166"/>
    </row>
    <row r="67" customFormat="false" ht="36" hidden="false" customHeight="true" outlineLevel="0" collapsed="false">
      <c r="A67" s="167" t="n">
        <v>15</v>
      </c>
      <c r="B67" s="126" t="s">
        <v>271</v>
      </c>
      <c r="C67" s="168"/>
      <c r="D67" s="168" t="n">
        <v>2012</v>
      </c>
      <c r="E67" s="169"/>
      <c r="F67" s="169"/>
      <c r="G67" s="169"/>
      <c r="H67" s="169" t="n">
        <v>10000</v>
      </c>
    </row>
    <row r="68" customFormat="false" ht="36" hidden="true" customHeight="true" outlineLevel="0" collapsed="false">
      <c r="A68" s="151" t="s">
        <v>272</v>
      </c>
      <c r="B68" s="170" t="s">
        <v>273</v>
      </c>
      <c r="C68" s="171"/>
      <c r="D68" s="171"/>
      <c r="E68" s="172"/>
      <c r="F68" s="172"/>
      <c r="G68" s="172"/>
      <c r="H68" s="172"/>
    </row>
    <row r="69" customFormat="false" ht="36" hidden="true" customHeight="true" outlineLevel="0" collapsed="false">
      <c r="A69" s="163" t="s">
        <v>214</v>
      </c>
      <c r="B69" s="164" t="s">
        <v>215</v>
      </c>
      <c r="C69" s="165"/>
      <c r="D69" s="165"/>
      <c r="E69" s="166"/>
      <c r="F69" s="166"/>
      <c r="G69" s="166"/>
      <c r="H69" s="166"/>
    </row>
    <row r="70" customFormat="false" ht="36" hidden="true" customHeight="true" outlineLevel="0" collapsed="false">
      <c r="A70" s="163" t="n">
        <v>1</v>
      </c>
      <c r="B70" s="164" t="s">
        <v>274</v>
      </c>
      <c r="C70" s="165" t="s">
        <v>251</v>
      </c>
      <c r="D70" s="165" t="n">
        <v>2011</v>
      </c>
      <c r="E70" s="166"/>
      <c r="F70" s="166"/>
      <c r="G70" s="166"/>
      <c r="H70" s="166" t="n">
        <v>5000</v>
      </c>
    </row>
    <row r="71" customFormat="false" ht="36" hidden="true" customHeight="true" outlineLevel="0" collapsed="false">
      <c r="A71" s="163" t="s">
        <v>225</v>
      </c>
      <c r="B71" s="164" t="s">
        <v>242</v>
      </c>
      <c r="C71" s="165"/>
      <c r="D71" s="165"/>
      <c r="E71" s="166"/>
      <c r="F71" s="166"/>
      <c r="G71" s="166"/>
      <c r="H71" s="166"/>
    </row>
    <row r="72" customFormat="false" ht="36" hidden="true" customHeight="true" outlineLevel="0" collapsed="false">
      <c r="A72" s="163" t="n">
        <v>1</v>
      </c>
      <c r="B72" s="164" t="s">
        <v>275</v>
      </c>
      <c r="C72" s="165" t="s">
        <v>217</v>
      </c>
      <c r="D72" s="165" t="n">
        <v>2011</v>
      </c>
      <c r="E72" s="166" t="n">
        <v>3423</v>
      </c>
      <c r="F72" s="166"/>
      <c r="G72" s="166"/>
      <c r="H72" s="166" t="n">
        <v>2500</v>
      </c>
    </row>
    <row r="73" customFormat="false" ht="36" hidden="true" customHeight="true" outlineLevel="0" collapsed="false">
      <c r="A73" s="163" t="s">
        <v>276</v>
      </c>
      <c r="B73" s="164" t="s">
        <v>277</v>
      </c>
      <c r="C73" s="165"/>
      <c r="D73" s="165"/>
      <c r="E73" s="166"/>
      <c r="F73" s="166"/>
      <c r="G73" s="166"/>
      <c r="H73" s="166"/>
    </row>
    <row r="74" customFormat="false" ht="36" hidden="true" customHeight="true" outlineLevel="0" collapsed="false">
      <c r="A74" s="163" t="s">
        <v>214</v>
      </c>
      <c r="B74" s="164" t="s">
        <v>215</v>
      </c>
      <c r="C74" s="165"/>
      <c r="D74" s="165"/>
      <c r="E74" s="166"/>
      <c r="F74" s="166"/>
      <c r="G74" s="166"/>
      <c r="H74" s="166"/>
    </row>
    <row r="75" customFormat="false" ht="36" hidden="true" customHeight="true" outlineLevel="0" collapsed="false">
      <c r="A75" s="163" t="n">
        <v>1</v>
      </c>
      <c r="B75" s="164" t="s">
        <v>278</v>
      </c>
      <c r="C75" s="165" t="s">
        <v>279</v>
      </c>
      <c r="D75" s="165" t="n">
        <v>2010</v>
      </c>
      <c r="E75" s="166" t="n">
        <v>35829</v>
      </c>
      <c r="F75" s="166"/>
      <c r="G75" s="166"/>
      <c r="H75" s="166" t="n">
        <v>20000</v>
      </c>
    </row>
    <row r="76" customFormat="false" ht="36" hidden="true" customHeight="true" outlineLevel="0" collapsed="false">
      <c r="A76" s="163" t="s">
        <v>225</v>
      </c>
      <c r="B76" s="164" t="s">
        <v>242</v>
      </c>
      <c r="C76" s="165"/>
      <c r="D76" s="165"/>
      <c r="E76" s="166"/>
      <c r="F76" s="166"/>
      <c r="G76" s="166"/>
      <c r="H76" s="166"/>
    </row>
    <row r="77" customFormat="false" ht="36" hidden="true" customHeight="true" outlineLevel="0" collapsed="false">
      <c r="A77" s="163" t="n">
        <v>1</v>
      </c>
      <c r="B77" s="164" t="s">
        <v>280</v>
      </c>
      <c r="C77" s="165" t="s">
        <v>251</v>
      </c>
      <c r="D77" s="165" t="n">
        <v>2011</v>
      </c>
      <c r="E77" s="166"/>
      <c r="F77" s="166"/>
      <c r="G77" s="166"/>
      <c r="H77" s="166" t="n">
        <v>5000</v>
      </c>
    </row>
    <row r="78" customFormat="false" ht="36" hidden="true" customHeight="true" outlineLevel="0" collapsed="false">
      <c r="A78" s="167" t="n">
        <v>2</v>
      </c>
      <c r="B78" s="126" t="s">
        <v>281</v>
      </c>
      <c r="C78" s="168" t="s">
        <v>217</v>
      </c>
      <c r="D78" s="168" t="n">
        <v>2012</v>
      </c>
      <c r="E78" s="169" t="n">
        <v>5724</v>
      </c>
      <c r="F78" s="169"/>
      <c r="G78" s="169"/>
      <c r="H78" s="169" t="n">
        <v>5000</v>
      </c>
    </row>
  </sheetData>
  <mergeCells count="10">
    <mergeCell ref="A4:H4"/>
    <mergeCell ref="A5:H5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2" right="0.190277777777778" top="0.7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4" width="33.85"/>
    <col collapsed="false" customWidth="true" hidden="false" outlineLevel="0" max="3" min="3" style="34" width="18.7"/>
    <col collapsed="false" customWidth="true" hidden="false" outlineLevel="0" max="4" min="4" style="34" width="18.41"/>
    <col collapsed="false" customWidth="true" hidden="false" outlineLevel="0" max="5" min="5" style="34" width="17.28"/>
    <col collapsed="false" customWidth="true" hidden="false" outlineLevel="0" max="7" min="6" style="34" width="15.7"/>
    <col collapsed="false" customWidth="false" hidden="false" outlineLevel="0" max="257" min="8" style="34" width="9.14"/>
  </cols>
  <sheetData>
    <row r="1" customFormat="false" ht="18" hidden="false" customHeight="true" outlineLevel="0" collapsed="false">
      <c r="A1" s="35" t="s">
        <v>0</v>
      </c>
      <c r="B1" s="141"/>
      <c r="C1" s="141"/>
      <c r="D1" s="141"/>
      <c r="E1" s="141"/>
      <c r="F1" s="141"/>
      <c r="G1" s="37" t="s">
        <v>282</v>
      </c>
    </row>
    <row r="2" customFormat="false" ht="18" hidden="false" customHeight="true" outlineLevel="0" collapsed="false">
      <c r="A2" s="38" t="s">
        <v>2</v>
      </c>
      <c r="G2" s="39" t="s">
        <v>283</v>
      </c>
    </row>
    <row r="3" customFormat="false" ht="18" hidden="false" customHeight="true" outlineLevel="0" collapsed="false">
      <c r="A3" s="173"/>
      <c r="B3" s="74"/>
      <c r="C3" s="74"/>
      <c r="D3" s="74"/>
      <c r="E3" s="74"/>
      <c r="F3" s="74"/>
      <c r="G3" s="74"/>
    </row>
    <row r="4" customFormat="false" ht="21.95" hidden="false" customHeight="true" outlineLevel="0" collapsed="false">
      <c r="A4" s="106" t="s">
        <v>284</v>
      </c>
      <c r="B4" s="106"/>
      <c r="C4" s="106"/>
      <c r="D4" s="106"/>
      <c r="E4" s="106"/>
      <c r="F4" s="106"/>
      <c r="G4" s="106"/>
    </row>
    <row r="5" customFormat="false" ht="21.95" hidden="false" customHeight="true" outlineLevel="0" collapsed="false">
      <c r="A5" s="143" t="s">
        <v>285</v>
      </c>
      <c r="B5" s="143"/>
      <c r="C5" s="143"/>
      <c r="D5" s="143"/>
      <c r="E5" s="143"/>
      <c r="F5" s="143"/>
      <c r="G5" s="143"/>
    </row>
    <row r="6" customFormat="false" ht="18" hidden="false" customHeight="true" outlineLevel="0" collapsed="false">
      <c r="A6" s="42"/>
      <c r="B6" s="42"/>
      <c r="C6" s="42"/>
      <c r="D6" s="42"/>
      <c r="E6" s="42"/>
      <c r="F6" s="42"/>
      <c r="G6" s="42"/>
    </row>
    <row r="7" customFormat="false" ht="18" hidden="false" customHeight="true" outlineLevel="0" collapsed="false">
      <c r="A7" s="74"/>
      <c r="B7" s="74"/>
      <c r="C7" s="74"/>
      <c r="D7" s="74"/>
      <c r="E7" s="74"/>
      <c r="F7" s="74"/>
      <c r="G7" s="174" t="s">
        <v>286</v>
      </c>
    </row>
    <row r="8" customFormat="false" ht="6" hidden="false" customHeight="true" outlineLevel="0" collapsed="false">
      <c r="A8" s="74"/>
      <c r="B8" s="74"/>
      <c r="C8" s="74"/>
      <c r="D8" s="74"/>
      <c r="E8" s="74"/>
      <c r="F8" s="74"/>
      <c r="G8" s="174"/>
    </row>
    <row r="9" customFormat="false" ht="48.75" hidden="false" customHeight="true" outlineLevel="0" collapsed="false">
      <c r="A9" s="175" t="s">
        <v>287</v>
      </c>
      <c r="B9" s="175" t="s">
        <v>288</v>
      </c>
      <c r="C9" s="175" t="s">
        <v>289</v>
      </c>
      <c r="D9" s="175" t="s">
        <v>290</v>
      </c>
      <c r="E9" s="175" t="s">
        <v>291</v>
      </c>
      <c r="F9" s="175"/>
      <c r="G9" s="175"/>
    </row>
    <row r="10" customFormat="false" ht="83.25" hidden="false" customHeight="true" outlineLevel="0" collapsed="false">
      <c r="A10" s="175"/>
      <c r="B10" s="175"/>
      <c r="C10" s="175"/>
      <c r="D10" s="175"/>
      <c r="E10" s="175" t="s">
        <v>292</v>
      </c>
      <c r="F10" s="175" t="s">
        <v>293</v>
      </c>
      <c r="G10" s="175" t="s">
        <v>294</v>
      </c>
    </row>
    <row r="11" s="179" customFormat="true" ht="22.5" hidden="false" customHeight="true" outlineLevel="0" collapsed="false">
      <c r="A11" s="176"/>
      <c r="B11" s="177" t="s">
        <v>295</v>
      </c>
      <c r="C11" s="178" t="n">
        <f aca="false">SUM(C12:C19)</f>
        <v>2109400</v>
      </c>
      <c r="D11" s="178" t="n">
        <f aca="false">SUM(D12:D19)</f>
        <v>2144536</v>
      </c>
      <c r="E11" s="178" t="n">
        <f aca="false">SUM(E12:E19)</f>
        <v>1333711</v>
      </c>
      <c r="F11" s="178" t="n">
        <f aca="false">SUM(F12:F19)</f>
        <v>1333711</v>
      </c>
      <c r="G11" s="178" t="n">
        <f aca="false">SUM(G12:G19)</f>
        <v>0</v>
      </c>
    </row>
    <row r="12" customFormat="false" ht="20.1" hidden="false" customHeight="true" outlineLevel="0" collapsed="false">
      <c r="A12" s="180" t="n">
        <v>1</v>
      </c>
      <c r="B12" s="181" t="s">
        <v>296</v>
      </c>
      <c r="C12" s="182" t="n">
        <v>1502250</v>
      </c>
      <c r="D12" s="182" t="n">
        <v>669526</v>
      </c>
      <c r="E12" s="182" t="n">
        <f aca="false">F12+G12</f>
        <v>98024</v>
      </c>
      <c r="F12" s="182" t="n">
        <v>98024</v>
      </c>
      <c r="G12" s="182"/>
    </row>
    <row r="13" customFormat="false" ht="20.1" hidden="false" customHeight="true" outlineLevel="0" collapsed="false">
      <c r="A13" s="180" t="n">
        <v>2</v>
      </c>
      <c r="B13" s="181" t="s">
        <v>263</v>
      </c>
      <c r="C13" s="182" t="n">
        <v>145450</v>
      </c>
      <c r="D13" s="182" t="n">
        <v>282665</v>
      </c>
      <c r="E13" s="182" t="n">
        <f aca="false">F13+G13</f>
        <v>169921</v>
      </c>
      <c r="F13" s="182" t="n">
        <v>169921</v>
      </c>
      <c r="G13" s="182"/>
    </row>
    <row r="14" customFormat="false" ht="20.1" hidden="false" customHeight="true" outlineLevel="0" collapsed="false">
      <c r="A14" s="183" t="n">
        <v>3</v>
      </c>
      <c r="B14" s="184" t="s">
        <v>221</v>
      </c>
      <c r="C14" s="185" t="n">
        <v>170600</v>
      </c>
      <c r="D14" s="185" t="n">
        <v>199820</v>
      </c>
      <c r="E14" s="185" t="n">
        <f aca="false">F14+G14</f>
        <v>303760</v>
      </c>
      <c r="F14" s="185" t="n">
        <v>303760</v>
      </c>
      <c r="G14" s="185"/>
    </row>
    <row r="15" customFormat="false" ht="20.1" hidden="false" customHeight="true" outlineLevel="0" collapsed="false">
      <c r="A15" s="183" t="n">
        <v>4</v>
      </c>
      <c r="B15" s="184" t="s">
        <v>231</v>
      </c>
      <c r="C15" s="185" t="n">
        <v>64640</v>
      </c>
      <c r="D15" s="185" t="n">
        <v>244198</v>
      </c>
      <c r="E15" s="185" t="n">
        <f aca="false">F15+G15</f>
        <v>191600</v>
      </c>
      <c r="F15" s="185" t="n">
        <v>191600</v>
      </c>
      <c r="G15" s="185"/>
    </row>
    <row r="16" customFormat="false" ht="20.1" hidden="false" customHeight="true" outlineLevel="0" collapsed="false">
      <c r="A16" s="183" t="n">
        <v>5</v>
      </c>
      <c r="B16" s="184" t="s">
        <v>219</v>
      </c>
      <c r="C16" s="185" t="n">
        <v>107270</v>
      </c>
      <c r="D16" s="185" t="n">
        <v>246352</v>
      </c>
      <c r="E16" s="185" t="n">
        <f aca="false">F16+G16</f>
        <v>160359</v>
      </c>
      <c r="F16" s="185" t="n">
        <v>160359</v>
      </c>
      <c r="G16" s="185"/>
    </row>
    <row r="17" customFormat="false" ht="20.1" hidden="false" customHeight="true" outlineLevel="0" collapsed="false">
      <c r="A17" s="183" t="n">
        <v>6</v>
      </c>
      <c r="B17" s="184" t="s">
        <v>255</v>
      </c>
      <c r="C17" s="185" t="n">
        <v>103210</v>
      </c>
      <c r="D17" s="185" t="n">
        <v>225004</v>
      </c>
      <c r="E17" s="185" t="n">
        <f aca="false">F17+G17</f>
        <v>145385</v>
      </c>
      <c r="F17" s="185" t="n">
        <v>145385</v>
      </c>
      <c r="G17" s="185"/>
    </row>
    <row r="18" customFormat="false" ht="20.1" hidden="false" customHeight="true" outlineLevel="0" collapsed="false">
      <c r="A18" s="183" t="n">
        <v>7</v>
      </c>
      <c r="B18" s="184" t="s">
        <v>297</v>
      </c>
      <c r="C18" s="185" t="n">
        <v>12400</v>
      </c>
      <c r="D18" s="185" t="n">
        <v>159626</v>
      </c>
      <c r="E18" s="185" t="n">
        <f aca="false">F18+G18</f>
        <v>149959</v>
      </c>
      <c r="F18" s="185" t="n">
        <v>149959</v>
      </c>
      <c r="G18" s="185"/>
    </row>
    <row r="19" s="70" customFormat="true" ht="20.1" hidden="false" customHeight="true" outlineLevel="0" collapsed="false">
      <c r="A19" s="186" t="n">
        <v>8</v>
      </c>
      <c r="B19" s="187" t="s">
        <v>298</v>
      </c>
      <c r="C19" s="188" t="n">
        <v>3580</v>
      </c>
      <c r="D19" s="188" t="n">
        <v>117345</v>
      </c>
      <c r="E19" s="188" t="n">
        <f aca="false">F19+G19</f>
        <v>114703</v>
      </c>
      <c r="F19" s="188" t="n">
        <v>114703</v>
      </c>
      <c r="G19" s="188"/>
    </row>
    <row r="20" customFormat="false" ht="16.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customFormat="false" ht="16.5" hidden="false" customHeight="false" outlineLevel="0" collapsed="false">
      <c r="A21" s="74"/>
      <c r="B21" s="74"/>
      <c r="C21" s="74"/>
      <c r="D21" s="74"/>
      <c r="E21" s="74"/>
      <c r="F21" s="74"/>
      <c r="G21" s="74"/>
    </row>
    <row r="22" customFormat="false" ht="16.5" hidden="false" customHeight="false" outlineLevel="0" collapsed="false">
      <c r="A22" s="74"/>
      <c r="B22" s="74"/>
      <c r="C22" s="74"/>
      <c r="D22" s="74"/>
      <c r="E22" s="74"/>
      <c r="F22" s="74"/>
      <c r="G22" s="74"/>
    </row>
    <row r="23" customFormat="false" ht="16.5" hidden="false" customHeight="false" outlineLevel="0" collapsed="false">
      <c r="A23" s="74"/>
      <c r="B23" s="74"/>
      <c r="C23" s="74"/>
      <c r="D23" s="74"/>
      <c r="E23" s="74"/>
      <c r="F23" s="74"/>
      <c r="G23" s="74"/>
    </row>
    <row r="24" customFormat="false" ht="16.5" hidden="false" customHeight="false" outlineLevel="0" collapsed="false">
      <c r="A24" s="74"/>
      <c r="B24" s="74"/>
      <c r="C24" s="74"/>
      <c r="D24" s="74"/>
      <c r="E24" s="74"/>
      <c r="F24" s="74"/>
      <c r="G24" s="74"/>
    </row>
    <row r="25" customFormat="false" ht="16.5" hidden="false" customHeight="false" outlineLevel="0" collapsed="false">
      <c r="A25" s="74"/>
      <c r="B25" s="74"/>
      <c r="C25" s="74"/>
      <c r="D25" s="74"/>
      <c r="E25" s="74"/>
      <c r="F25" s="74"/>
      <c r="G25" s="74"/>
    </row>
    <row r="26" customFormat="false" ht="16.5" hidden="false" customHeight="false" outlineLevel="0" collapsed="false">
      <c r="A26" s="74"/>
      <c r="B26" s="74"/>
      <c r="C26" s="74"/>
      <c r="D26" s="74"/>
      <c r="E26" s="74"/>
      <c r="F26" s="74"/>
      <c r="G26" s="74"/>
    </row>
    <row r="27" customFormat="false" ht="16.5" hidden="false" customHeight="false" outlineLevel="0" collapsed="false">
      <c r="A27" s="74"/>
      <c r="B27" s="74"/>
      <c r="C27" s="74"/>
      <c r="D27" s="74"/>
      <c r="E27" s="74"/>
      <c r="F27" s="74"/>
      <c r="G27" s="74"/>
    </row>
    <row r="28" customFormat="false" ht="16.5" hidden="false" customHeight="false" outlineLevel="0" collapsed="false">
      <c r="A28" s="74"/>
      <c r="B28" s="74"/>
      <c r="C28" s="74"/>
      <c r="D28" s="74"/>
      <c r="E28" s="74"/>
      <c r="F28" s="74"/>
      <c r="G28" s="74"/>
    </row>
    <row r="29" customFormat="false" ht="16.5" hidden="false" customHeight="false" outlineLevel="0" collapsed="false">
      <c r="A29" s="74"/>
      <c r="B29" s="74"/>
      <c r="C29" s="74"/>
      <c r="D29" s="74"/>
      <c r="E29" s="74"/>
      <c r="F29" s="74"/>
      <c r="G29" s="74"/>
    </row>
    <row r="30" customFormat="false" ht="16.5" hidden="false" customHeight="false" outlineLevel="0" collapsed="false">
      <c r="A30" s="74"/>
      <c r="B30" s="74"/>
      <c r="C30" s="74"/>
      <c r="D30" s="74"/>
      <c r="E30" s="74"/>
      <c r="F30" s="74"/>
      <c r="G30" s="74"/>
    </row>
    <row r="31" customFormat="false" ht="16.5" hidden="false" customHeight="false" outlineLevel="0" collapsed="false">
      <c r="A31" s="74"/>
      <c r="B31" s="74"/>
      <c r="C31" s="74"/>
      <c r="D31" s="74"/>
      <c r="E31" s="74"/>
      <c r="F31" s="74"/>
      <c r="G31" s="74"/>
    </row>
    <row r="32" customFormat="false" ht="16.5" hidden="false" customHeight="false" outlineLevel="0" collapsed="false">
      <c r="A32" s="74"/>
      <c r="B32" s="74"/>
      <c r="C32" s="74"/>
      <c r="D32" s="74"/>
      <c r="E32" s="74"/>
      <c r="F32" s="74"/>
      <c r="G32" s="74"/>
    </row>
    <row r="33" customFormat="false" ht="16.5" hidden="false" customHeight="false" outlineLevel="0" collapsed="false">
      <c r="A33" s="74"/>
      <c r="B33" s="74"/>
      <c r="C33" s="74"/>
      <c r="D33" s="74"/>
      <c r="E33" s="74"/>
      <c r="F33" s="74"/>
      <c r="G33" s="74"/>
    </row>
    <row r="34" customFormat="false" ht="16.5" hidden="false" customHeight="false" outlineLevel="0" collapsed="false">
      <c r="A34" s="74"/>
      <c r="B34" s="74"/>
      <c r="C34" s="74"/>
      <c r="D34" s="74"/>
      <c r="E34" s="74"/>
      <c r="F34" s="74"/>
      <c r="G34" s="74"/>
    </row>
    <row r="35" customFormat="false" ht="16.5" hidden="false" customHeight="false" outlineLevel="0" collapsed="false">
      <c r="A35" s="74"/>
      <c r="B35" s="74"/>
      <c r="C35" s="74"/>
      <c r="D35" s="74"/>
      <c r="E35" s="74"/>
      <c r="F35" s="74"/>
      <c r="G35" s="74"/>
    </row>
    <row r="36" customFormat="false" ht="16.5" hidden="false" customHeight="false" outlineLevel="0" collapsed="false">
      <c r="A36" s="74"/>
      <c r="B36" s="74"/>
      <c r="C36" s="74"/>
      <c r="D36" s="74"/>
      <c r="E36" s="74"/>
      <c r="F36" s="74"/>
      <c r="G36" s="74"/>
    </row>
    <row r="37" customFormat="false" ht="16.5" hidden="false" customHeight="false" outlineLevel="0" collapsed="false">
      <c r="A37" s="74"/>
      <c r="B37" s="74"/>
      <c r="C37" s="74"/>
      <c r="D37" s="74"/>
      <c r="E37" s="74"/>
      <c r="F37" s="74"/>
      <c r="G37" s="74"/>
    </row>
    <row r="38" customFormat="false" ht="16.5" hidden="false" customHeight="false" outlineLevel="0" collapsed="false">
      <c r="A38" s="74"/>
      <c r="B38" s="74"/>
      <c r="C38" s="74"/>
      <c r="D38" s="74"/>
      <c r="E38" s="74"/>
      <c r="F38" s="74"/>
      <c r="G38" s="74"/>
    </row>
    <row r="39" customFormat="false" ht="16.5" hidden="false" customHeight="false" outlineLevel="0" collapsed="false">
      <c r="A39" s="74"/>
      <c r="B39" s="74"/>
      <c r="C39" s="74"/>
      <c r="D39" s="74"/>
      <c r="E39" s="74"/>
      <c r="F39" s="74"/>
      <c r="G39" s="74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5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9" activeCellId="0" sqref="B9:I22"/>
    </sheetView>
  </sheetViews>
  <sheetFormatPr defaultColWidth="9.13671875" defaultRowHeight="18" zeroHeight="false" outlineLevelRow="0" outlineLevelCol="0"/>
  <cols>
    <col collapsed="false" customWidth="true" hidden="false" outlineLevel="0" max="1" min="1" style="74" width="64.7"/>
    <col collapsed="false" customWidth="true" hidden="false" outlineLevel="0" max="2" min="2" style="74" width="12.85"/>
    <col collapsed="false" customWidth="true" hidden="false" outlineLevel="0" max="3" min="3" style="74" width="12.42"/>
    <col collapsed="false" customWidth="true" hidden="false" outlineLevel="0" max="4" min="4" style="74" width="12.56"/>
    <col collapsed="false" customWidth="true" hidden="false" outlineLevel="0" max="5" min="5" style="74" width="11.7"/>
    <col collapsed="false" customWidth="true" hidden="false" outlineLevel="0" max="6" min="6" style="74" width="11.85"/>
    <col collapsed="false" customWidth="true" hidden="false" outlineLevel="0" max="7" min="7" style="74" width="11.56"/>
    <col collapsed="false" customWidth="true" hidden="false" outlineLevel="0" max="8" min="8" style="74" width="11.85"/>
    <col collapsed="false" customWidth="true" hidden="false" outlineLevel="0" max="9" min="9" style="74" width="11.13"/>
    <col collapsed="false" customWidth="true" hidden="false" outlineLevel="0" max="17" min="10" style="74" width="10.71"/>
    <col collapsed="false" customWidth="false" hidden="false" outlineLevel="0" max="257" min="18" style="74" width="9.14"/>
  </cols>
  <sheetData>
    <row r="1" customFormat="false" ht="18" hidden="false" customHeight="true" outlineLevel="0" collapsed="false">
      <c r="A1" s="35" t="s">
        <v>0</v>
      </c>
      <c r="B1" s="34"/>
      <c r="C1" s="34"/>
      <c r="D1" s="34"/>
      <c r="E1" s="34"/>
      <c r="F1" s="34"/>
      <c r="G1" s="34"/>
      <c r="H1" s="34"/>
      <c r="I1" s="37" t="s">
        <v>299</v>
      </c>
      <c r="J1" s="34"/>
      <c r="K1" s="34"/>
      <c r="L1" s="34"/>
      <c r="M1" s="34"/>
      <c r="N1" s="34"/>
      <c r="O1" s="34"/>
      <c r="P1" s="34"/>
    </row>
    <row r="2" customFormat="false" ht="18" hidden="false" customHeight="true" outlineLevel="0" collapsed="false">
      <c r="A2" s="38" t="s">
        <v>2</v>
      </c>
      <c r="B2" s="34"/>
      <c r="C2" s="34"/>
      <c r="D2" s="34"/>
      <c r="E2" s="34"/>
      <c r="F2" s="34"/>
      <c r="G2" s="34"/>
      <c r="H2" s="34"/>
      <c r="I2" s="39" t="s">
        <v>300</v>
      </c>
      <c r="J2" s="34"/>
      <c r="K2" s="34"/>
      <c r="L2" s="34"/>
      <c r="M2" s="34"/>
      <c r="N2" s="34"/>
      <c r="O2" s="34"/>
      <c r="P2" s="34"/>
    </row>
    <row r="4" customFormat="false" ht="39.95" hidden="false" customHeight="true" outlineLevel="0" collapsed="false">
      <c r="A4" s="189" t="s">
        <v>301</v>
      </c>
      <c r="B4" s="189"/>
      <c r="C4" s="189"/>
      <c r="D4" s="189"/>
      <c r="E4" s="189"/>
      <c r="F4" s="189"/>
      <c r="G4" s="189"/>
      <c r="H4" s="189"/>
      <c r="I4" s="189"/>
      <c r="J4" s="190"/>
      <c r="K4" s="190"/>
      <c r="L4" s="190"/>
      <c r="M4" s="190"/>
      <c r="N4" s="190"/>
      <c r="O4" s="190"/>
      <c r="P4" s="190"/>
      <c r="Q4" s="190"/>
    </row>
    <row r="5" customFormat="false" ht="21.95" hidden="false" customHeight="true" outlineLevel="0" collapsed="false">
      <c r="A5" s="41" t="s">
        <v>302</v>
      </c>
      <c r="B5" s="41"/>
      <c r="C5" s="41"/>
      <c r="D5" s="41"/>
      <c r="E5" s="41"/>
      <c r="F5" s="41"/>
      <c r="G5" s="41"/>
      <c r="H5" s="41"/>
      <c r="I5" s="41"/>
      <c r="J5" s="190"/>
      <c r="K5" s="190"/>
      <c r="L5" s="190"/>
      <c r="M5" s="190"/>
      <c r="N5" s="190"/>
      <c r="O5" s="190"/>
      <c r="P5" s="190"/>
      <c r="Q5" s="190"/>
    </row>
    <row r="6" customFormat="false" ht="21.95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0"/>
      <c r="K6" s="190"/>
      <c r="L6" s="190"/>
      <c r="M6" s="190"/>
      <c r="N6" s="190"/>
      <c r="O6" s="190"/>
      <c r="P6" s="190"/>
      <c r="Q6" s="190"/>
    </row>
    <row r="7" customFormat="false" ht="18" hidden="false" customHeight="true" outlineLevel="0" collapsed="false">
      <c r="H7" s="192" t="s">
        <v>303</v>
      </c>
      <c r="I7" s="192"/>
    </row>
    <row r="8" customFormat="false" ht="39.75" hidden="false" customHeight="true" outlineLevel="0" collapsed="false">
      <c r="A8" s="193" t="s">
        <v>304</v>
      </c>
      <c r="B8" s="193" t="s">
        <v>296</v>
      </c>
      <c r="C8" s="193" t="s">
        <v>221</v>
      </c>
      <c r="D8" s="193" t="s">
        <v>231</v>
      </c>
      <c r="E8" s="193" t="s">
        <v>263</v>
      </c>
      <c r="F8" s="193" t="s">
        <v>219</v>
      </c>
      <c r="G8" s="193" t="s">
        <v>255</v>
      </c>
      <c r="H8" s="193" t="s">
        <v>297</v>
      </c>
      <c r="I8" s="193" t="s">
        <v>298</v>
      </c>
    </row>
    <row r="9" customFormat="false" ht="39.75" hidden="false" customHeight="true" outlineLevel="0" collapsed="false">
      <c r="A9" s="194" t="s">
        <v>305</v>
      </c>
      <c r="B9" s="195"/>
      <c r="C9" s="195"/>
      <c r="D9" s="195"/>
      <c r="E9" s="195"/>
      <c r="F9" s="195"/>
      <c r="G9" s="195"/>
      <c r="H9" s="195"/>
      <c r="I9" s="195"/>
    </row>
    <row r="10" customFormat="false" ht="39.75" hidden="false" customHeight="true" outlineLevel="0" collapsed="false">
      <c r="A10" s="196" t="s">
        <v>306</v>
      </c>
      <c r="B10" s="197" t="n">
        <v>8</v>
      </c>
      <c r="C10" s="197" t="n">
        <v>77</v>
      </c>
      <c r="D10" s="197" t="n">
        <v>77</v>
      </c>
      <c r="E10" s="197" t="n">
        <v>77</v>
      </c>
      <c r="F10" s="197" t="n">
        <v>77</v>
      </c>
      <c r="G10" s="197" t="n">
        <v>77</v>
      </c>
      <c r="H10" s="197" t="n">
        <v>77</v>
      </c>
      <c r="I10" s="197" t="n">
        <v>77</v>
      </c>
    </row>
    <row r="11" customFormat="false" ht="39.75" hidden="false" customHeight="true" outlineLevel="0" collapsed="false">
      <c r="A11" s="196" t="s">
        <v>307</v>
      </c>
      <c r="B11" s="197" t="n">
        <v>100</v>
      </c>
      <c r="C11" s="197" t="n">
        <v>100</v>
      </c>
      <c r="D11" s="197" t="n">
        <v>100</v>
      </c>
      <c r="E11" s="197" t="n">
        <v>100</v>
      </c>
      <c r="F11" s="197" t="n">
        <v>100</v>
      </c>
      <c r="G11" s="197" t="n">
        <v>100</v>
      </c>
      <c r="H11" s="197" t="n">
        <v>100</v>
      </c>
      <c r="I11" s="197" t="n">
        <v>100</v>
      </c>
    </row>
    <row r="12" customFormat="false" ht="39.75" hidden="false" customHeight="true" outlineLevel="0" collapsed="false">
      <c r="A12" s="82" t="s">
        <v>308</v>
      </c>
      <c r="B12" s="198" t="n">
        <v>77</v>
      </c>
      <c r="C12" s="198" t="n">
        <v>77</v>
      </c>
      <c r="D12" s="198" t="n">
        <v>77</v>
      </c>
      <c r="E12" s="198" t="n">
        <v>77</v>
      </c>
      <c r="F12" s="198" t="n">
        <v>77</v>
      </c>
      <c r="G12" s="198" t="n">
        <v>77</v>
      </c>
      <c r="H12" s="198" t="n">
        <v>77</v>
      </c>
      <c r="I12" s="198" t="n">
        <v>77</v>
      </c>
    </row>
    <row r="13" customFormat="false" ht="39.75" hidden="false" customHeight="true" outlineLevel="0" collapsed="false">
      <c r="A13" s="196" t="s">
        <v>306</v>
      </c>
      <c r="B13" s="197" t="n">
        <v>77</v>
      </c>
      <c r="C13" s="197" t="n">
        <v>77</v>
      </c>
      <c r="D13" s="197" t="n">
        <v>77</v>
      </c>
      <c r="E13" s="197" t="n">
        <v>77</v>
      </c>
      <c r="F13" s="197" t="n">
        <v>77</v>
      </c>
      <c r="G13" s="197" t="n">
        <v>77</v>
      </c>
      <c r="H13" s="197" t="n">
        <v>77</v>
      </c>
      <c r="I13" s="197" t="n">
        <v>77</v>
      </c>
    </row>
    <row r="14" customFormat="false" ht="39.75" hidden="false" customHeight="true" outlineLevel="0" collapsed="false">
      <c r="A14" s="196" t="s">
        <v>307</v>
      </c>
      <c r="B14" s="197" t="n">
        <v>100</v>
      </c>
      <c r="C14" s="197" t="n">
        <v>100</v>
      </c>
      <c r="D14" s="197" t="n">
        <v>100</v>
      </c>
      <c r="E14" s="197" t="n">
        <v>100</v>
      </c>
      <c r="F14" s="197" t="n">
        <v>100</v>
      </c>
      <c r="G14" s="197" t="n">
        <v>100</v>
      </c>
      <c r="H14" s="197" t="n">
        <v>100</v>
      </c>
      <c r="I14" s="197" t="n">
        <v>100</v>
      </c>
    </row>
    <row r="15" customFormat="false" ht="24" hidden="false" customHeight="true" outlineLevel="0" collapsed="false">
      <c r="A15" s="82" t="s">
        <v>309</v>
      </c>
      <c r="B15" s="198" t="n">
        <v>100</v>
      </c>
      <c r="C15" s="198" t="n">
        <v>100</v>
      </c>
      <c r="D15" s="198" t="n">
        <v>100</v>
      </c>
      <c r="E15" s="198" t="n">
        <v>100</v>
      </c>
      <c r="F15" s="198" t="n">
        <v>100</v>
      </c>
      <c r="G15" s="198" t="n">
        <v>100</v>
      </c>
      <c r="H15" s="198" t="n">
        <v>100</v>
      </c>
      <c r="I15" s="198" t="n">
        <v>100</v>
      </c>
    </row>
    <row r="16" customFormat="false" ht="24.75" hidden="false" customHeight="true" outlineLevel="0" collapsed="false">
      <c r="A16" s="82" t="s">
        <v>310</v>
      </c>
      <c r="B16" s="198" t="n">
        <v>100</v>
      </c>
      <c r="C16" s="198" t="n">
        <v>100</v>
      </c>
      <c r="D16" s="198" t="n">
        <v>100</v>
      </c>
      <c r="E16" s="198" t="n">
        <v>100</v>
      </c>
      <c r="F16" s="198" t="n">
        <v>100</v>
      </c>
      <c r="G16" s="198" t="n">
        <v>100</v>
      </c>
      <c r="H16" s="198" t="n">
        <v>100</v>
      </c>
      <c r="I16" s="198" t="n">
        <v>100</v>
      </c>
    </row>
    <row r="17" customFormat="false" ht="21" hidden="false" customHeight="true" outlineLevel="0" collapsed="false">
      <c r="A17" s="82" t="s">
        <v>89</v>
      </c>
      <c r="B17" s="198" t="n">
        <v>100</v>
      </c>
      <c r="C17" s="198" t="n">
        <v>100</v>
      </c>
      <c r="D17" s="198" t="n">
        <v>100</v>
      </c>
      <c r="E17" s="198" t="n">
        <v>100</v>
      </c>
      <c r="F17" s="198" t="n">
        <v>100</v>
      </c>
      <c r="G17" s="198" t="n">
        <v>100</v>
      </c>
      <c r="H17" s="198" t="n">
        <v>100</v>
      </c>
      <c r="I17" s="198" t="n">
        <v>100</v>
      </c>
    </row>
    <row r="18" customFormat="false" ht="36" hidden="false" customHeight="true" outlineLevel="0" collapsed="false">
      <c r="A18" s="82" t="s">
        <v>311</v>
      </c>
      <c r="B18" s="198" t="n">
        <v>100</v>
      </c>
      <c r="C18" s="198" t="n">
        <v>100</v>
      </c>
      <c r="D18" s="198" t="n">
        <v>100</v>
      </c>
      <c r="E18" s="198" t="n">
        <v>100</v>
      </c>
      <c r="F18" s="198" t="n">
        <v>100</v>
      </c>
      <c r="G18" s="198" t="n">
        <v>100</v>
      </c>
      <c r="H18" s="198" t="n">
        <v>100</v>
      </c>
      <c r="I18" s="198" t="n">
        <v>100</v>
      </c>
    </row>
    <row r="19" customFormat="false" ht="33" hidden="false" customHeight="true" outlineLevel="0" collapsed="false">
      <c r="A19" s="82" t="s">
        <v>312</v>
      </c>
      <c r="B19" s="198" t="n">
        <v>10</v>
      </c>
      <c r="C19" s="198" t="n">
        <v>10</v>
      </c>
      <c r="D19" s="198" t="n">
        <v>10</v>
      </c>
      <c r="E19" s="198" t="n">
        <v>10</v>
      </c>
      <c r="F19" s="198" t="n">
        <v>10</v>
      </c>
      <c r="G19" s="198" t="n">
        <v>10</v>
      </c>
      <c r="H19" s="198" t="n">
        <v>10</v>
      </c>
      <c r="I19" s="198" t="n">
        <v>10</v>
      </c>
    </row>
    <row r="20" customFormat="false" ht="21.95" hidden="false" customHeight="true" outlineLevel="0" collapsed="false">
      <c r="A20" s="82" t="s">
        <v>313</v>
      </c>
      <c r="B20" s="198" t="n">
        <v>100</v>
      </c>
      <c r="C20" s="198" t="n">
        <v>100</v>
      </c>
      <c r="D20" s="198" t="n">
        <v>100</v>
      </c>
      <c r="E20" s="198" t="n">
        <v>100</v>
      </c>
      <c r="F20" s="198" t="n">
        <v>100</v>
      </c>
      <c r="G20" s="198" t="n">
        <v>100</v>
      </c>
      <c r="H20" s="198" t="n">
        <v>100</v>
      </c>
      <c r="I20" s="198" t="n">
        <v>100</v>
      </c>
    </row>
    <row r="21" customFormat="false" ht="21.95" hidden="false" customHeight="true" outlineLevel="0" collapsed="false">
      <c r="A21" s="199" t="s">
        <v>314</v>
      </c>
      <c r="B21" s="200" t="n">
        <v>100</v>
      </c>
      <c r="C21" s="200" t="n">
        <v>100</v>
      </c>
      <c r="D21" s="200" t="n">
        <v>100</v>
      </c>
      <c r="E21" s="200" t="n">
        <v>100</v>
      </c>
      <c r="F21" s="200" t="n">
        <v>100</v>
      </c>
      <c r="G21" s="200" t="n">
        <v>100</v>
      </c>
      <c r="H21" s="200" t="n">
        <v>100</v>
      </c>
      <c r="I21" s="200" t="n">
        <v>100</v>
      </c>
    </row>
    <row r="22" customFormat="false" ht="22.5" hidden="false" customHeight="true" outlineLevel="0" collapsed="false">
      <c r="A22" s="201" t="s">
        <v>315</v>
      </c>
      <c r="B22" s="202" t="n">
        <v>100</v>
      </c>
      <c r="C22" s="202" t="n">
        <v>100</v>
      </c>
      <c r="D22" s="202" t="n">
        <v>100</v>
      </c>
      <c r="E22" s="202" t="n">
        <v>100</v>
      </c>
      <c r="F22" s="202" t="n">
        <v>100</v>
      </c>
      <c r="G22" s="202" t="n">
        <v>100</v>
      </c>
      <c r="H22" s="202" t="n">
        <v>100</v>
      </c>
      <c r="I22" s="202" t="n">
        <v>100</v>
      </c>
    </row>
  </sheetData>
  <mergeCells count="3">
    <mergeCell ref="A4:I4"/>
    <mergeCell ref="A5:I5"/>
    <mergeCell ref="H7:I7"/>
  </mergeCells>
  <printOptions headings="false" gridLines="false" gridLinesSet="true" horizontalCentered="true" verticalCentered="false"/>
  <pageMargins left="0.2" right="0.190277777777778" top="0.459722222222222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2-05-24T03:59:34Z</cp:lastPrinted>
  <dcterms:modified xsi:type="dcterms:W3CDTF">2012-07-25T04:03:24Z</dcterms:modified>
  <cp:revision>0</cp:revision>
  <dc:subject/>
  <dc:title/>
</cp:coreProperties>
</file>