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</externalReferences>
  <definedNames>
    <definedName function="false" hidden="false" localSheetId="3" name="_xlnm.Print_Area" vbProcedure="false">' M13+'!$A$1:$C$28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69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3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M16!$A$1:$I$27</definedName>
    <definedName function="false" hidden="false" localSheetId="6" name="_xlnm.Print_Titles" vbProcedure="false">M16!$9:$10</definedName>
    <definedName function="false" hidden="false" localSheetId="7" name="_xlnm.Print_Area" vbProcedure="false">'M18+'!$A$1:$G$18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$A$65500</definedName>
    <definedName function="false" hidden="false" name="A65800" vbProcedure="false">'[30]MTO REV.2(ARMOR)'!$A$65500</definedName>
    <definedName function="false" hidden="false" name="A66000" vbProcedure="false">'[30]MTO REV.2(ARMOR)'!$A$65000</definedName>
    <definedName function="false" hidden="false" name="A67000" vbProcedure="false">'[30]MTO REV.2(ARMOR)'!$A$65000</definedName>
    <definedName function="false" hidden="false" name="A68000" vbProcedure="false">'[30]MTO REV.2(ARMOR)'!$A$65000</definedName>
    <definedName function="false" hidden="false" name="A70000" vbProcedure="false">'[30]MTO REV.2(ARMOR)'!$A$65000</definedName>
    <definedName function="false" hidden="false" name="A70_" vbProcedure="false">'[49]'!$B$25</definedName>
    <definedName function="false" hidden="false" name="A75000" vbProcedure="false">'[30]MTO REV.2(ARMOR)'!$A$65000</definedName>
    <definedName function="false" hidden="false" name="A85000" vbProcedure="false">'[30]MTO REV.2(ARMOR)'!$A$65000</definedName>
    <definedName function="false" hidden="false" name="A95_" vbProcedure="false">'[49]'!$B$24</definedName>
    <definedName function="false" hidden="false" name="AAA" vbProcedure="false">'[32]MTL$-INTER'!$N$1:$Z$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Q$41</definedName>
    <definedName function="false" hidden="false" name="AMP" vbProcedure="false">'[4]MAIN GATE HOUSE'!$CL$90</definedName>
    <definedName function="false" hidden="false" name="Anbai" vbProcedure="false">'[10]du toan'!$A$20:$XFD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:$IV$1</definedName>
    <definedName function="false" hidden="false" name="Book2" vbProcedure="false">'[49]'!$A$1:$IV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I$16</definedName>
    <definedName function="false" hidden="false" name="BTM50" vbProcedure="false">'[58]'!$G$4</definedName>
    <definedName function="false" hidden="false" name="buoc" vbProcedure="false">[59]TTDZ22!$I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:$GZ$4</definedName>
    <definedName function="false" hidden="false" name="CDD" vbProcedure="false">'[49]'!$D$4:$GZ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I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L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M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A$469:$XFD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:$IV$1</definedName>
    <definedName function="false" hidden="false" name="cot8_5" vbProcedure="false">'[61]'!$A$1:$IV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5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:$GZ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C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:$IV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:$GZ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n_bu" vbProcedure="false">'[3]'!$A$6:$E$39</definedName>
    <definedName function="false" hidden="false" name="DGCTI592" vbProcedure="false">'[3]'!$F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:$IV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G$24</definedName>
    <definedName function="false" hidden="false" name="Dongia" vbProcedure="false">'[49]'!$G$114</definedName>
    <definedName function="false" hidden="false" name="Dongia1" vbProcedure="false">'[49]'!$G$7</definedName>
    <definedName function="false" hidden="false" name="Dongia2" vbProcedure="false">'[49]'!$G$9</definedName>
    <definedName function="false" hidden="false" name="Dongia3" vbProcedure="false">'[49]'!$G$11</definedName>
    <definedName function="false" hidden="false" name="Dongia4" vbProcedure="false">'[49]'!$G$24</definedName>
    <definedName function="false" hidden="false" name="Dongia5" vbProcedure="false">'[49]'!$G$32</definedName>
    <definedName function="false" hidden="false" name="Dongia6" vbProcedure="false">'[49]'!$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C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C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:$IV$1</definedName>
    <definedName function="false" hidden="false" name="DZ" vbProcedure="false">[56]KB!$A$2:$J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H$55</definedName>
    <definedName function="false" hidden="false" name="Excel_BuiltIn_Extract" vbProcedure="false">'[31]'!$K$3</definedName>
    <definedName function="false" hidden="false" name="Excel_BuiltIn_Print_Area" vbProcedure="false">'[24]'!$A$8:$I$8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P" vbProcedure="false">'[48]COAT&amp;WRAP-QIOT-#3'!$K$118:$N$122</definedName>
    <definedName function="false" hidden="false" name="g" vbProcedure="false">'[39]DG '!$C$415</definedName>
    <definedName function="false" hidden="false" name="g40g40" vbProcedure="false">[38]tuong!$G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:$IV$1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:$IV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B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7_5" vbProcedure="false">[60]sheet12!$A$1:$IV$1</definedName>
    <definedName function="false" hidden="false" name="h8_5" vbProcedure="false">[60]sheet12!$A$1:$IV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J$86</definedName>
    <definedName function="false" hidden="false" name="hhtd" vbProcedure="false">[88]TT35!$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$32:$XFD$104</definedName>
    <definedName function="false" hidden="false" name="hom2" vbProcedure="false">'[61]'!$A$1:$IV$1</definedName>
    <definedName function="false" hidden="false" name="hom4" vbProcedure="false">[60]sheet12!$A$1:$IV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AD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ßm4" vbProcedure="false">'[61]'!$A$1:$IV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X$59:$Z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6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:$IV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K$59:$Q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K$107:$O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C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:$IV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G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G$124</definedName>
    <definedName function="false" hidden="false" name="NC200" vbProcedure="false">[54]TT35!$I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G$101</definedName>
    <definedName function="false" hidden="false" name="nc3p" vbProcedure="false">'[49]'!$S$4627</definedName>
    <definedName function="false" hidden="false" name="NCBD" vbProcedure="false">'[56]DZ 0.4'!$L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C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L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G$9</definedName>
    <definedName function="false" hidden="false" name="nhaquanly" vbProcedure="false">[7]XLAP!$A$322:$XF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$549:$XFD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:$IV$1</definedName>
    <definedName function="false" hidden="false" name="osc" vbProcedure="false">'[71]THPDMoi  (2)'!$BF$14650</definedName>
    <definedName function="false" hidden="false" name="OTHER_PANEL" vbProcedure="false">'[29]NEW-PANEL'!$B$341</definedName>
    <definedName function="false" hidden="false" name="oto10" vbProcedure="false">[19]VL!$H$82</definedName>
    <definedName function="false" hidden="false" name="PEJM" vbProcedure="false">'[48]COAT&amp;WRAP-QIOT-#3'!$K$129:$M$162</definedName>
    <definedName function="false" hidden="false" name="PF" vbProcedure="false">'[48]PNT-QUOT-#3'!$B$2:$C$2</definedName>
    <definedName function="false" hidden="false" name="phu_luc_vua" vbProcedure="false">'[3]'!$E$1:$I$555</definedName>
    <definedName function="false" hidden="false" name="PL_指示燈___P_B____REST_P_B__壓扣開關" vbProcedure="false">'[29]NEW-PANEL'!$B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A$8:$I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F$3:$F$4</definedName>
    <definedName function="false" hidden="false" name="qqvcrrretrtttrtr1" vbProcedure="false">[14]Sheet6!$G$4</definedName>
    <definedName function="false" hidden="false" name="qtdm" vbProcedure="false">'[49]'!$A$1:$IV$1</definedName>
    <definedName function="false" hidden="false" name="Query1" vbProcedure="false">'[3]'!$A$1:$J$2547</definedName>
    <definedName function="false" hidden="false" name="qx" vbProcedure="false">'[13]De Bai'!$G$3:$G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T$52:$U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I$171</definedName>
    <definedName function="false" hidden="false" name="Sat6" vbProcedure="false">[59]TTDZ22!$I$170</definedName>
    <definedName function="false" hidden="false" name="sat8" vbProcedure="false">'[58]'!$I$20</definedName>
    <definedName function="false" hidden="false" name="satt" vbProcedure="false">'[57]Ctinh 10kV'!$G$115</definedName>
    <definedName function="false" hidden="false" name="satu" vbProcedure="false">[55]ctTBA!$I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:$IV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:$IV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6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:$IV$1</definedName>
    <definedName function="false" hidden="false" name="sua30" vbProcedure="false">'[61]'!$A$1:$IV$1</definedName>
    <definedName function="false" hidden="false" name="SumM" vbProcedure="false">'[49]'!$J$30</definedName>
    <definedName function="false" hidden="false" name="SUMMARY" vbProcedure="false">'[27]'!$A$1:$M$16</definedName>
    <definedName function="false" hidden="false" name="SumNC" vbProcedure="false">'[49]'!$I$30</definedName>
    <definedName function="false" hidden="false" name="SumVL" vbProcedure="false">'[49]'!$H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:$IV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'[3]'!$A$1:$F$39</definedName>
    <definedName function="false" hidden="false" name="ThanhXuan110" vbProcedure="false">'[86]KH-Q1,Q2,01'!$B$165</definedName>
    <definedName function="false" hidden="false" name="thepU" vbProcedure="false">[59]TTDZ22!$I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P$161:$T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A$2:$J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H$3:$H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C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B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A$19:$M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B$3:$K$9</definedName>
    <definedName function="false" hidden="false" name="Tính_toaùn_keát_quaû_phöông_aùn_SXKD_cuûa_Cty_deät_may_Thaønh_Coâng" vbProcedure="false">'[3]'!$A$1:$F$39</definedName>
    <definedName function="false" hidden="false" name="VA" vbProcedure="false">[19]ND!$K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G$97</definedName>
    <definedName function="false" hidden="false" name="Vatlieu2" vbProcedure="false">'[49]'!$G$116</definedName>
    <definedName function="false" hidden="false" name="Vatlieu3" vbProcedure="false">'[49]'!$G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H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:$IV$1</definedName>
    <definedName function="false" hidden="false" name="xd1_3" vbProcedure="false">'[61]'!$A$1:$IV$1</definedName>
    <definedName function="false" hidden="false" name="xd1_5" vbProcedure="false">'[61]'!$A$1:$IV$1</definedName>
    <definedName function="false" hidden="false" name="xdra" vbProcedure="false">[60]sheet12!$A$1:$IV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H$13:$J$13,[62]Sheet1!$H$18:$J$18,[62]Sheet1!$H$26:$J$26,[62]Sheet1!$H$33:$J$33,[62]Sheet1!$H$39:$J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:$IV$1</definedName>
    <definedName function="false" hidden="false" name="xk1_3" vbProcedure="false">'[61]'!$A$1:$IV$1</definedName>
    <definedName function="false" hidden="false" name="xk1_5" vbProcedure="false">'[61]'!$A$1:$IV$1</definedName>
    <definedName function="false" hidden="false" name="xld1_4" vbProcedure="false">'[61]'!$A$1:$IV$1</definedName>
    <definedName function="false" hidden="false" name="xlk1_4" vbProcedure="false">'[61]'!$A$1:$IV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z" vbProcedure="false">'[48]COAT&amp;WRAP-QIOT-#3'!$A$56:$A$58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5" name="A120_" vbProcedure="false">'[104]'!$B$23</definedName>
    <definedName function="false" hidden="false" localSheetId="5" name="A35_" vbProcedure="false">'[104]'!$B$27</definedName>
    <definedName function="false" hidden="false" localSheetId="5" name="A50_" vbProcedure="false">'[104]'!$B$26</definedName>
    <definedName function="false" hidden="false" localSheetId="5" name="A70_" vbProcedure="false">'[104]'!$B$25</definedName>
    <definedName function="false" hidden="false" localSheetId="5" name="A95_" vbProcedure="false">'[104]'!$B$24</definedName>
    <definedName function="false" hidden="false" localSheetId="5" name="AC120_" vbProcedure="false">'[104]'!$B$32</definedName>
    <definedName function="false" hidden="false" localSheetId="5" name="AC35_" vbProcedure="false">'[104]'!$B$28</definedName>
    <definedName function="false" hidden="false" localSheetId="5" name="AC50_" vbProcedure="false">'[104]'!$B$29</definedName>
    <definedName function="false" hidden="false" localSheetId="5" name="AC70_" vbProcedure="false">'[104]'!$B$30</definedName>
    <definedName function="false" hidden="false" localSheetId="5" name="AC95_" vbProcedure="false">'[104]'!$B$31</definedName>
    <definedName function="false" hidden="false" localSheetId="5" name="BANGGIA" vbProcedure="false">'[104]'!$A$5:$G$5</definedName>
    <definedName function="false" hidden="false" localSheetId="5" name="Bang_cly" vbProcedure="false">'[100]'!$A$211:$A$311</definedName>
    <definedName function="false" hidden="false" localSheetId="5" name="Bang_CVC" vbProcedure="false">'[100]'!$B$211:$G$311</definedName>
    <definedName function="false" hidden="false" localSheetId="5" name="bang_gia" vbProcedure="false">'[100]'!$B$5:$D$486</definedName>
    <definedName function="false" hidden="false" localSheetId="5" name="Bang_travl" vbProcedure="false">'[100]'!$A$314:$G$327</definedName>
    <definedName function="false" hidden="false" localSheetId="5" name="beepsound" vbProcedure="false">'[100]'!$A$1</definedName>
    <definedName function="false" hidden="false" localSheetId="5" name="BG" vbProcedure="false">'[104]'!$A$5:$E$5</definedName>
    <definedName function="false" hidden="false" localSheetId="5" name="Book2" vbProcedure="false">'[104]'!$A$1:$IV$1</definedName>
    <definedName function="false" hidden="false" localSheetId="5" name="BOQ" vbProcedure="false">'[100]'!$A$14:$T$346</definedName>
    <definedName function="false" hidden="false" localSheetId="5" name="btchiuaxitm300" vbProcedure="false">'[100]'!$AA$55</definedName>
    <definedName function="false" hidden="false" localSheetId="5" name="BTchiuaxm200" vbProcedure="false">'[100]'!$AA$5</definedName>
    <definedName function="false" hidden="false" localSheetId="5" name="btcocM400" vbProcedure="false">'[100]'!$AA$36</definedName>
    <definedName function="false" hidden="false" localSheetId="5" name="BTlotm100" vbProcedure="false">'[100]'!$AG$5</definedName>
    <definedName function="false" hidden="false" localSheetId="5" name="BVCISUMMARY" vbProcedure="false">'[100]'!$B$3:$N$57</definedName>
    <definedName function="false" hidden="false" localSheetId="5" name="C2_7" vbProcedure="false">'[104]'!$B$78</definedName>
    <definedName function="false" hidden="false" localSheetId="5" name="C3_0" vbProcedure="false">'[104]'!$B$74</definedName>
    <definedName function="false" hidden="false" localSheetId="5" name="C3_5" vbProcedure="false">'[104]'!$B$77</definedName>
    <definedName function="false" hidden="false" localSheetId="5" name="C3_7" vbProcedure="false">'[104]'!$B$75</definedName>
    <definedName function="false" hidden="false" localSheetId="5" name="C4_0" vbProcedure="false">'[104]'!$B$76</definedName>
    <definedName function="false" hidden="false" localSheetId="5" name="CCS" vbProcedure="false">'[104]'!$D$4:$GZ$4</definedName>
    <definedName function="false" hidden="false" localSheetId="5" name="CDD" vbProcedure="false">'[104]'!$D$4:$GZ$4</definedName>
    <definedName function="false" hidden="false" localSheetId="5" name="Cdnum" vbProcedure="false">'[100]'!$A$1:$A$1048576</definedName>
    <definedName function="false" hidden="false" localSheetId="5" name="CK" vbProcedure="false">'[104]'!$J$10</definedName>
    <definedName function="false" hidden="false" localSheetId="5" name="CLVCTB" vbProcedure="false">'[104]'!$D$4</definedName>
    <definedName function="false" hidden="false" localSheetId="5" name="Co" vbProcedure="false">'[100]'!$E$7:$E$1049</definedName>
    <definedName function="false" hidden="false" localSheetId="5" name="CON1" vbProcedure="false">'[100]'!$A$7:$N$325</definedName>
    <definedName function="false" hidden="false" localSheetId="5" name="CON2" vbProcedure="false">'[100]'!$A$328:$P$393</definedName>
    <definedName function="false" hidden="false" localSheetId="5" name="Cong_HM_DTCT" vbProcedure="false">'[100]'!$B$5:$B$147</definedName>
    <definedName function="false" hidden="false" localSheetId="5" name="Cong_M_DTCT" vbProcedure="false">'[100]'!$G$5:$G$147</definedName>
    <definedName function="false" hidden="false" localSheetId="5" name="Cong_NC_DTCT" vbProcedure="false">'[100]'!$F$5:$F$147</definedName>
    <definedName function="false" hidden="false" localSheetId="5" name="Cong_VL_DTCT" vbProcedure="false">'[100]'!$E$5:$E$147</definedName>
    <definedName function="false" hidden="false" localSheetId="5" name="COVER" vbProcedure="false">'[100]'!$B$3:$S$105</definedName>
    <definedName function="false" hidden="false" localSheetId="5" name="CPC" vbProcedure="false">'[104]'!$B$5</definedName>
    <definedName function="false" hidden="false" localSheetId="5" name="CPVC100" vbProcedure="false">'[104]'!$Q$66</definedName>
    <definedName function="false" hidden="false" localSheetId="5" name="CRD" vbProcedure="false">'[104]'!$Q$5:$Q$619</definedName>
    <definedName function="false" hidden="false" localSheetId="5" name="CRITINST" vbProcedure="false">'[100]'!$B$4:$B$5</definedName>
    <definedName function="false" hidden="false" localSheetId="5" name="CRITPURC" vbProcedure="false">'[100]'!$B$2:$B$3</definedName>
    <definedName function="false" hidden="false" localSheetId="5" name="CRS" vbProcedure="false">'[104]'!$S$5:$S$619</definedName>
    <definedName function="false" hidden="false" localSheetId="5" name="CS" vbProcedure="false">'[104]'!$D$4:$GZ$4</definedName>
    <definedName function="false" hidden="false" localSheetId="5" name="csd3p" vbProcedure="false">'[104]'!$V$10</definedName>
    <definedName function="false" hidden="false" localSheetId="5" name="csddg1p" vbProcedure="false">'[104]'!$AC$290</definedName>
    <definedName function="false" hidden="false" localSheetId="5" name="csddt1p" vbProcedure="false">'[104]'!$AB$290</definedName>
    <definedName function="false" hidden="false" localSheetId="5" name="csht3p" vbProcedure="false">'[104]'!$U$10</definedName>
    <definedName function="false" hidden="false" localSheetId="5" name="CS_10" vbProcedure="false">'[100]'!$B$43:$C$54</definedName>
    <definedName function="false" hidden="false" localSheetId="5" name="CS_100" vbProcedure="false">'[100]'!$B$294:$C$302</definedName>
    <definedName function="false" hidden="false" localSheetId="5" name="CS_10S" vbProcedure="false">'[100]'!$B$55:$C$97</definedName>
    <definedName function="false" hidden="false" localSheetId="5" name="CS_120" vbProcedure="false">'[100]'!$B$303:$C$314</definedName>
    <definedName function="false" hidden="false" localSheetId="5" name="CS_140" vbProcedure="false">'[100]'!$B$315:$C$323</definedName>
    <definedName function="false" hidden="false" localSheetId="5" name="CS_160" vbProcedure="false">'[100]'!$B$324:$C$355</definedName>
    <definedName function="false" hidden="false" localSheetId="5" name="CS_20" vbProcedure="false">'[100]'!$B$98:$C$112</definedName>
    <definedName function="false" hidden="false" localSheetId="5" name="CS_30" vbProcedure="false">'[100]'!$B$113:$C$126</definedName>
    <definedName function="false" hidden="false" localSheetId="5" name="CS_40" vbProcedure="false">'[100]'!$B$127:$C$170</definedName>
    <definedName function="false" hidden="false" localSheetId="5" name="CS_40S" vbProcedure="false">'[100]'!$B$171:$C$206</definedName>
    <definedName function="false" hidden="false" localSheetId="5" name="CS_5S" vbProcedure="false">'[100]'!$B$8:$C$42</definedName>
    <definedName function="false" hidden="false" localSheetId="5" name="CS_60" vbProcedure="false">'[100]'!$B$207:$C$215</definedName>
    <definedName function="false" hidden="false" localSheetId="5" name="CS_80" vbProcedure="false">'[100]'!$B$216:$C$257</definedName>
    <definedName function="false" hidden="false" localSheetId="5" name="CS_80S" vbProcedure="false">'[100]'!$B$258:$C$293</definedName>
    <definedName function="false" hidden="false" localSheetId="5" name="CS_STD" vbProcedure="false">'[100]'!$B$356:$C$409</definedName>
    <definedName function="false" hidden="false" localSheetId="5" name="CS_XS" vbProcedure="false">'[100]'!$B$410:$C$463</definedName>
    <definedName function="false" hidden="false" localSheetId="5" name="CS_XXS" vbProcedure="false">'[100]'!$B$464:$C$490</definedName>
    <definedName function="false" hidden="false" localSheetId="5" name="ctiep" vbProcedure="false">'[100]'!$A$4:$E$16</definedName>
    <definedName function="false" hidden="false" localSheetId="5" name="cx" vbProcedure="false">'[104]'!$D$1:$M$1048576</definedName>
    <definedName function="false" hidden="false" localSheetId="5" name="Cöï_ly_vaän_chuyeãn" vbProcedure="false">'[104]'!$D$4</definedName>
    <definedName function="false" hidden="false" localSheetId="5" name="CÖÏ_LY_VAÄN_CHUYEÅN" vbProcedure="false">'[104]'!$C$4</definedName>
    <definedName function="false" hidden="false" localSheetId="5" name="DD" vbProcedure="false">'[104]'!$D$4:$GZ$4</definedName>
    <definedName function="false" hidden="false" localSheetId="5" name="ddn400" vbProcedure="false">'[104]'!$F$47</definedName>
    <definedName function="false" hidden="false" localSheetId="5" name="ddn600" vbProcedure="false">'[104]'!$F$33</definedName>
    <definedName function="false" hidden="false" localSheetId="5" name="den_bu" vbProcedure="false">'[100]'!$A$6:$E$39</definedName>
    <definedName function="false" hidden="false" localSheetId="5" name="DGCTI592" vbProcedure="false">'[100]'!$F$88</definedName>
    <definedName function="false" hidden="false" localSheetId="5" name="dghp" vbProcedure="false">'[100]'!$A$6:$F$163</definedName>
    <definedName function="false" hidden="false" localSheetId="5" name="dgnc" vbProcedure="false">'[104]'!$A$255:$G$420</definedName>
    <definedName function="false" hidden="false" localSheetId="5" name="dgvl" vbProcedure="false">'[104]'!$A$5:$H$248</definedName>
    <definedName function="false" hidden="false" localSheetId="5" name="dl" vbProcedure="false">'[104]'!$A$3:$L$134</definedName>
    <definedName function="false" hidden="false" localSheetId="5" name="Domgia4" vbProcedure="false">'[104]'!$G$24</definedName>
    <definedName function="false" hidden="false" localSheetId="5" name="Dongia" vbProcedure="false">'[104]'!$G$114</definedName>
    <definedName function="false" hidden="false" localSheetId="5" name="Dongia1" vbProcedure="false">'[104]'!$G$7</definedName>
    <definedName function="false" hidden="false" localSheetId="5" name="Dongia2" vbProcedure="false">'[104]'!$G$9</definedName>
    <definedName function="false" hidden="false" localSheetId="5" name="Dongia3" vbProcedure="false">'[104]'!$G$11</definedName>
    <definedName function="false" hidden="false" localSheetId="5" name="Dongia4" vbProcedure="false">'[104]'!$G$24</definedName>
    <definedName function="false" hidden="false" localSheetId="5" name="Dongia5" vbProcedure="false">'[104]'!$G$32</definedName>
    <definedName function="false" hidden="false" localSheetId="5" name="Dongia6" vbProcedure="false">'[104]'!$G$33</definedName>
    <definedName function="false" hidden="false" localSheetId="5" name="ds1pnc" vbProcedure="false">'[104]'!$G$294</definedName>
    <definedName function="false" hidden="false" localSheetId="5" name="ds1pvl" vbProcedure="false">'[104]'!$G$269</definedName>
    <definedName function="false" hidden="false" localSheetId="5" name="ds3pnc" vbProcedure="false">'[104]'!$BC$13879</definedName>
    <definedName function="false" hidden="false" localSheetId="5" name="ds3pvl" vbProcedure="false">'[104]'!$AC$7197</definedName>
    <definedName function="false" hidden="false" localSheetId="5" name="DSUMDATA" vbProcedure="false">'[100]'!$A$1:$T$340</definedName>
    <definedName function="false" hidden="false" localSheetId="5" name="DutoanDongmo" vbProcedure="false">'[104]'!$A$1:$IV$1</definedName>
    <definedName function="false" hidden="false" localSheetId="5" name="End_1" vbProcedure="false">'[100]'!$O$9</definedName>
    <definedName function="false" hidden="false" localSheetId="5" name="End_10" vbProcedure="false">'[100]'!$V$36</definedName>
    <definedName function="false" hidden="false" localSheetId="5" name="End_11" vbProcedure="false">'[100]'!$V$39</definedName>
    <definedName function="false" hidden="false" localSheetId="5" name="End_12" vbProcedure="false">'[100]'!$V$42</definedName>
    <definedName function="false" hidden="false" localSheetId="5" name="End_13" vbProcedure="false">'[100]'!$U$45</definedName>
    <definedName function="false" hidden="false" localSheetId="5" name="End_2" vbProcedure="false">'[100]'!$P$12</definedName>
    <definedName function="false" hidden="false" localSheetId="5" name="End_3" vbProcedure="false">'[100]'!$Q$15</definedName>
    <definedName function="false" hidden="false" localSheetId="5" name="End_4" vbProcedure="false">'[100]'!$Q$18</definedName>
    <definedName function="false" hidden="false" localSheetId="5" name="End_5" vbProcedure="false">'[100]'!$Q$21</definedName>
    <definedName function="false" hidden="false" localSheetId="5" name="End_6" vbProcedure="false">'[100]'!$R$24</definedName>
    <definedName function="false" hidden="false" localSheetId="5" name="End_7" vbProcedure="false">'[100]'!$S$27</definedName>
    <definedName function="false" hidden="false" localSheetId="5" name="End_8" vbProcedure="false">'[100]'!$Q$30</definedName>
    <definedName function="false" hidden="false" localSheetId="5" name="End_9" vbProcedure="false">'[100]'!$P$33</definedName>
    <definedName function="false" hidden="false" localSheetId="5" name="Excel_BuiltIn_Database" vbProcedure="false">'[100]'!$H$55</definedName>
    <definedName function="false" hidden="false" localSheetId="5" name="f" vbProcedure="false">'[104]'!$Q$529</definedName>
    <definedName function="false" hidden="false" localSheetId="5" name="GAHT" vbProcedure="false">'[104]'!$B$5:$N$40</definedName>
    <definedName function="false" hidden="false" localSheetId="5" name="gcm" vbProcedure="false">'[102]gia vt,nc,may'!$H$7:$I$17</definedName>
    <definedName function="false" hidden="false" localSheetId="5" name="gia_tien" vbProcedure="false">'[100]'!$B$2:$J$2</definedName>
    <definedName function="false" hidden="false" localSheetId="5" name="gia_tien_BTN" vbProcedure="false">'[100]'!$B$2:$K$2</definedName>
    <definedName function="false" hidden="false" localSheetId="5" name="Giocong" vbProcedure="false">'[100]'!$S$6</definedName>
    <definedName function="false" hidden="false" localSheetId="5" name="gl3p" vbProcedure="false">'[104]'!$D$10</definedName>
    <definedName function="false" hidden="false" localSheetId="5" name="gnc" vbProcedure="false">'[102]gia vt,nc,may'!$E$7:$F$12</definedName>
    <definedName function="false" hidden="false" localSheetId="5" name="gon4" vbProcedure="false">'[100]'!$F$12</definedName>
    <definedName function="false" hidden="false" localSheetId="5" name="GTXL" vbProcedure="false">'[100]'!$C$4:$L$4</definedName>
    <definedName function="false" hidden="false" localSheetId="5" name="gvt" vbProcedure="false">'[102]gia vt,nc,may'!$B$7:$C$159</definedName>
    <definedName function="false" hidden="false" localSheetId="5" name="heä_soá_sình_laày" vbProcedure="false">'[104]'!$C$8:$D$8</definedName>
    <definedName function="false" hidden="false" localSheetId="5" name="hien" vbProcedure="false">'[100]'!$H$394:$H$398</definedName>
    <definedName function="false" hidden="false" localSheetId="5" name="hsdc1" vbProcedure="false">'[104]'!$J$3</definedName>
    <definedName function="false" hidden="false" localSheetId="5" name="HSHH" vbProcedure="false">'[104]'!$B$33</definedName>
    <definedName function="false" hidden="false" localSheetId="5" name="HSHHUT" vbProcedure="false">'[104]'!$B$33</definedName>
    <definedName function="false" hidden="false" localSheetId="5" name="hsk" vbProcedure="false">'[100]'!$C$19</definedName>
    <definedName function="false" hidden="false" localSheetId="5" name="HSMTC" vbProcedure="false">'[104]'!$B$2</definedName>
    <definedName function="false" hidden="false" localSheetId="5" name="HSNC" vbProcedure="false">'[104]'!$B$1</definedName>
    <definedName function="false" hidden="false" localSheetId="5" name="HSSL" vbProcedure="false">'[104]'!$D$8</definedName>
    <definedName function="false" hidden="false" localSheetId="5" name="HSVC1" vbProcedure="false">'[104]'!$C$7</definedName>
    <definedName function="false" hidden="false" localSheetId="5" name="HSVC2" vbProcedure="false">'[104]'!$D$7</definedName>
    <definedName function="false" hidden="false" localSheetId="5" name="HSVC3" vbProcedure="false">'[104]'!$C$515</definedName>
    <definedName function="false" hidden="false" localSheetId="5" name="HT" vbProcedure="false">'[104]'!$H$4:$Z$59</definedName>
    <definedName function="false" hidden="false" localSheetId="5" name="HTML_Control" vbProcedure="false">{"'Sheet1'!$L$16"}</definedName>
    <definedName function="false" hidden="false" localSheetId="5" name="HTNC" vbProcedure="false">'[104]'!$AT$11566</definedName>
    <definedName function="false" hidden="false" localSheetId="5" name="HTVL" vbProcedure="false">'[104]'!$AT$11566</definedName>
    <definedName function="false" hidden="false" localSheetId="5" name="huy" vbProcedure="false">{"'Sheet1'!$L$16"}</definedName>
    <definedName function="false" hidden="false" localSheetId="5" name="I" vbProcedure="false">'[100]'!$G$7</definedName>
    <definedName function="false" hidden="false" localSheetId="5" name="j" vbProcedure="false">'[104]'!$A$36:$D$61</definedName>
    <definedName function="false" hidden="false" localSheetId="5" name="j356C8" vbProcedure="false">'[100]'!$C$8</definedName>
    <definedName function="false" hidden="false" localSheetId="5" name="k" vbProcedure="false">'[104]'!$A$1:$D$27</definedName>
    <definedName function="false" hidden="false" localSheetId="5" name="kcong" vbProcedure="false">'[100]'!$A$4:$D$13</definedName>
    <definedName function="false" hidden="false" localSheetId="5" name="KH" vbProcedure="false">'[101]th-no'!$A$6:$A$132</definedName>
    <definedName function="false" hidden="false" localSheetId="5" name="kp1ph" vbProcedure="false">'[104]'!$FQ$429</definedName>
    <definedName function="false" hidden="false" localSheetId="5" name="l" vbProcedure="false">'[100]'!$C$11</definedName>
    <definedName function="false" hidden="false" localSheetId="5" name="lan" vbProcedure="false">'[104]'!$A$1:$IV$1</definedName>
    <definedName function="false" hidden="false" localSheetId="5" name="Lmk" vbProcedure="false">'[104]'!$E$209</definedName>
    <definedName function="false" hidden="false" localSheetId="5" name="m" vbProcedure="false">'[100]'!$C$256:$C$260</definedName>
    <definedName function="false" hidden="false" localSheetId="5" name="M10aa1p" vbProcedure="false">'[104]'!$I$290</definedName>
    <definedName function="false" hidden="false" localSheetId="5" name="M12ba3p" vbProcedure="false">'[104]'!$H$10</definedName>
    <definedName function="false" hidden="false" localSheetId="5" name="M12bb1p" vbProcedure="false">'[104]'!$K$290</definedName>
    <definedName function="false" hidden="false" localSheetId="5" name="M12cbnc" vbProcedure="false">'[104]'!HC53715</definedName>
    <definedName function="false" hidden="false" localSheetId="5" name="M12cbvl" vbProcedure="false">'[104]'!GX52430</definedName>
    <definedName function="false" hidden="false" localSheetId="5" name="M14bb1p" vbProcedure="false">'[104]'!$K$290</definedName>
    <definedName function="false" hidden="false" localSheetId="5" name="m8aanc" vbProcedure="false">'[104]'!$H$103</definedName>
    <definedName function="false" hidden="false" localSheetId="5" name="m8aavl" vbProcedure="false">'[104]'!$H$100</definedName>
    <definedName function="false" hidden="false" localSheetId="5" name="Ma3pnc" vbProcedure="false">'[104]'!$G$30</definedName>
    <definedName function="false" hidden="false" localSheetId="5" name="Ma3pvl" vbProcedure="false">'[104]'!$G$27</definedName>
    <definedName function="false" hidden="false" localSheetId="5" name="Maa3pnc" vbProcedure="false">'[104]'!$G$15</definedName>
    <definedName function="false" hidden="false" localSheetId="5" name="Maa3pvl" vbProcedure="false">'[104]'!$G$12</definedName>
    <definedName function="false" hidden="false" localSheetId="5" name="MAC12" vbProcedure="false">'[104]'!$H$6</definedName>
    <definedName function="false" hidden="false" localSheetId="5" name="MAC46" vbProcedure="false">'[104]'!$H$61</definedName>
    <definedName function="false" hidden="false" localSheetId="5" name="Mba1p" vbProcedure="false">'[104]'!$I$290</definedName>
    <definedName function="false" hidden="false" localSheetId="5" name="Mba3p" vbProcedure="false">'[104]'!$I$110</definedName>
    <definedName function="false" hidden="false" localSheetId="5" name="Mbb3p" vbProcedure="false">'[104]'!$H$110</definedName>
    <definedName function="false" hidden="false" localSheetId="5" name="Mbn1p" vbProcedure="false">'[104]'!$L$290</definedName>
    <definedName function="false" hidden="false" localSheetId="5" name="MG_A" vbProcedure="false">'[100]'!$Q$262</definedName>
    <definedName function="false" hidden="false" localSheetId="5" name="MTCLD" vbProcedure="false">'[104]'!$B$8</definedName>
    <definedName function="false" hidden="false" localSheetId="5" name="MTMAC12" vbProcedure="false">'[104]'!$H$6</definedName>
    <definedName function="false" hidden="false" localSheetId="5" name="MTN" vbProcedure="false">'[104]'!$B$10</definedName>
    <definedName function="false" hidden="false" localSheetId="5" name="mtram" vbProcedure="false">'[104]'!$F$14</definedName>
    <definedName function="false" hidden="false" localSheetId="5" name="n" vbProcedure="false">'[104]'!$EX$410</definedName>
    <definedName function="false" hidden="false" localSheetId="5" name="n1pig" vbProcedure="false">'[104]'!$O$3599</definedName>
    <definedName function="false" hidden="false" localSheetId="5" name="n1pind" vbProcedure="false">'[104]'!$R$4370</definedName>
    <definedName function="false" hidden="false" localSheetId="5" name="n1ping" vbProcedure="false">'[104]'!$P$3856</definedName>
    <definedName function="false" hidden="false" localSheetId="5" name="n1pint" vbProcedure="false">'[104]'!$Q$4113</definedName>
    <definedName function="false" hidden="false" localSheetId="5" name="nc" vbProcedure="false">'[100]'!$C$15</definedName>
    <definedName function="false" hidden="false" localSheetId="5" name="NC1" vbProcedure="false">'[104]'!$G$119</definedName>
    <definedName function="false" hidden="false" localSheetId="5" name="nc1p" vbProcedure="false">'[104]'!$I$25</definedName>
    <definedName function="false" hidden="false" localSheetId="5" name="NC2" vbProcedure="false">'[104]'!$G$124</definedName>
    <definedName function="false" hidden="false" localSheetId="5" name="NC3" vbProcedure="false">'[104]'!$G$101</definedName>
    <definedName function="false" hidden="false" localSheetId="5" name="nc3p" vbProcedure="false">'[104]'!$S$4627</definedName>
    <definedName function="false" hidden="false" localSheetId="5" name="NCBD100" vbProcedure="false">'[104]'!$Q$4113</definedName>
    <definedName function="false" hidden="false" localSheetId="5" name="NCBD200" vbProcedure="false">'[104]'!$AB$6940</definedName>
    <definedName function="false" hidden="false" localSheetId="5" name="NCBD250" vbProcedure="false">'[104]'!$AI$8739</definedName>
    <definedName function="false" hidden="false" localSheetId="5" name="nccs" vbProcedure="false">'[104]'!$B$12</definedName>
    <definedName function="false" hidden="false" localSheetId="5" name="NCL100" vbProcedure="false">'[104]'!$K$2571</definedName>
    <definedName function="false" hidden="false" localSheetId="5" name="NCL200" vbProcedure="false">'[104]'!$Z$6426</definedName>
    <definedName function="false" hidden="false" localSheetId="5" name="NCL250" vbProcedure="false">'[104]'!$AP$10538</definedName>
    <definedName function="false" hidden="false" localSheetId="5" name="NCLD" vbProcedure="false">'[104]'!$B$7</definedName>
    <definedName function="false" hidden="false" localSheetId="5" name="NCPP" vbProcedure="false">'[104]'!$B$6</definedName>
    <definedName function="false" hidden="false" localSheetId="5" name="nctn" vbProcedure="false">'[104]'!$B$9</definedName>
    <definedName function="false" hidden="false" localSheetId="5" name="nctram" vbProcedure="false">'[104]'!$F$13</definedName>
    <definedName function="false" hidden="false" localSheetId="5" name="NCVC100" vbProcedure="false">'[104]'!$H$12</definedName>
    <definedName function="false" hidden="false" localSheetId="5" name="NCVC200" vbProcedure="false">'[104]'!$H$21</definedName>
    <definedName function="false" hidden="false" localSheetId="5" name="NCVC250" vbProcedure="false">'[104]'!$H$28</definedName>
    <definedName function="false" hidden="false" localSheetId="5" name="NCVC3P" vbProcedure="false">'[104]'!$Q$43</definedName>
    <definedName function="false" hidden="false" localSheetId="5" name="NH" vbProcedure="false">'[100]'!$AB$18:$AC$78</definedName>
    <definedName function="false" hidden="false" localSheetId="5" name="Nhancong2" vbProcedure="false">'[104]'!$G$9</definedName>
    <definedName function="false" hidden="false" localSheetId="5" name="nhn" vbProcedure="false">'[104]'!$L$2828</definedName>
    <definedName function="false" hidden="false" localSheetId="5" name="NHot" vbProcedure="false">'[100]'!$AB$18:$AC$78</definedName>
    <definedName function="false" hidden="false" localSheetId="5" name="nig" vbProcedure="false">'[104]'!$D$772</definedName>
    <definedName function="false" hidden="false" localSheetId="5" name="nig1p" vbProcedure="false">'[104]'!$S$290</definedName>
    <definedName function="false" hidden="false" localSheetId="5" name="nig3p" vbProcedure="false">'[104]'!$T$110</definedName>
    <definedName function="false" hidden="false" localSheetId="5" name="nignc1p" vbProcedure="false">'[104]'!$G$176</definedName>
    <definedName function="false" hidden="false" localSheetId="5" name="nigvl1p" vbProcedure="false">'[104]'!$G$167</definedName>
    <definedName function="false" hidden="false" localSheetId="5" name="nin" vbProcedure="false">'[104]'!$E$1029</definedName>
    <definedName function="false" hidden="false" localSheetId="5" name="nin14nc3p" vbProcedure="false">'[104]'!$AK$9253</definedName>
    <definedName function="false" hidden="false" localSheetId="5" name="nin14vl3p" vbProcedure="false">'[104]'!$X$5912</definedName>
    <definedName function="false" hidden="false" localSheetId="5" name="nin190" vbProcedure="false">'[104]'!$F$1286</definedName>
    <definedName function="false" hidden="false" localSheetId="5" name="nin1903p" vbProcedure="false">'[104]'!$X$110</definedName>
    <definedName function="false" hidden="false" localSheetId="5" name="nin190nc3p" vbProcedure="false">'[104]'!DG$28014</definedName>
    <definedName function="false" hidden="false" localSheetId="5" name="nin190vl3p" vbProcedure="false">'[104]'!CT$24673</definedName>
    <definedName function="false" hidden="false" localSheetId="5" name="nin2903p" vbProcedure="false">'[104]'!$Y$110</definedName>
    <definedName function="false" hidden="false" localSheetId="5" name="nin290nc3p" vbProcedure="false">'[104]'!$EB33669</definedName>
    <definedName function="false" hidden="false" localSheetId="5" name="nin290vl3p" vbProcedure="false">'[104]'!DT$31355</definedName>
    <definedName function="false" hidden="false" localSheetId="5" name="nin3p" vbProcedure="false">'[104]'!$W$110</definedName>
    <definedName function="false" hidden="false" localSheetId="5" name="nind" vbProcedure="false">'[104]'!$G$1543</definedName>
    <definedName function="false" hidden="false" localSheetId="5" name="nind1p" vbProcedure="false">'[104]'!$Y$290</definedName>
    <definedName function="false" hidden="false" localSheetId="5" name="nind3p" vbProcedure="false">'[104]'!$Z$110</definedName>
    <definedName function="false" hidden="false" localSheetId="5" name="nindnc1p" vbProcedure="false">'[104]'!$G$235</definedName>
    <definedName function="false" hidden="false" localSheetId="5" name="nindnc3p" vbProcedure="false">'[104]'!$EZ39837</definedName>
    <definedName function="false" hidden="false" localSheetId="5" name="nindvl1p" vbProcedure="false">'[104]'!$G$226</definedName>
    <definedName function="false" hidden="false" localSheetId="5" name="nindvl3p" vbProcedure="false">'[104]'!$EO37010</definedName>
    <definedName function="false" hidden="false" localSheetId="5" name="ning1p" vbProcedure="false">'[104]'!$W$290</definedName>
    <definedName function="false" hidden="false" localSheetId="5" name="ningnc1p" vbProcedure="false">'[104]'!$G$216</definedName>
    <definedName function="false" hidden="false" localSheetId="5" name="ningvl1p" vbProcedure="false">'[104]'!$G$206</definedName>
    <definedName function="false" hidden="false" localSheetId="5" name="ninnc3p" vbProcedure="false">'[104]'!CG$21332</definedName>
    <definedName function="false" hidden="false" localSheetId="5" name="nint1p" vbProcedure="false">'[104]'!$V$290</definedName>
    <definedName function="false" hidden="false" localSheetId="5" name="nintnc1p" vbProcedure="false">'[104]'!$G$195</definedName>
    <definedName function="false" hidden="false" localSheetId="5" name="nintvl1p" vbProcedure="false">'[104]'!$G$186</definedName>
    <definedName function="false" hidden="false" localSheetId="5" name="ninvl3p" vbProcedure="false">'[104]'!BV$18505</definedName>
    <definedName function="false" hidden="false" localSheetId="5" name="nl" vbProcedure="false">'[104]'!$M$3085</definedName>
    <definedName function="false" hidden="false" localSheetId="5" name="nl1p" vbProcedure="false">'[104]'!$N$3342</definedName>
    <definedName function="false" hidden="false" localSheetId="5" name="nl3p" vbProcedure="false">'[104]'!$U$110</definedName>
    <definedName function="false" hidden="false" localSheetId="5" name="nlnc3p" vbProcedure="false">'[104]'!$G$260</definedName>
    <definedName function="false" hidden="false" localSheetId="5" name="nlnc3pha" vbProcedure="false">'[104]'!$G$410</definedName>
    <definedName function="false" hidden="false" localSheetId="5" name="NLTK1p" vbProcedure="false">'[104]'!$X$297</definedName>
    <definedName function="false" hidden="false" localSheetId="5" name="nlvl3p" vbProcedure="false">'[104]'!$G$245</definedName>
    <definedName function="false" hidden="false" localSheetId="5" name="nn" vbProcedure="false">'[104]'!$H$1800</definedName>
    <definedName function="false" hidden="false" localSheetId="5" name="nn1p" vbProcedure="false">'[104]'!$C$515</definedName>
    <definedName function="false" hidden="false" localSheetId="5" name="nn3p" vbProcedure="false">'[104]'!$V$110</definedName>
    <definedName function="false" hidden="false" localSheetId="5" name="nnnc3p" vbProcedure="false">'[104]'!$BF$14650</definedName>
    <definedName function="false" hidden="false" localSheetId="5" name="nnvl3p" vbProcedure="false">'[104]'!$AV$12080</definedName>
    <definedName function="false" hidden="false" localSheetId="5" name="No" vbProcedure="false">'[100]'!$D$7:$D$1049</definedName>
    <definedName function="false" hidden="false" localSheetId="5" name="phu_luc_vua" vbProcedure="false">'[100]'!$E$1:$I$555</definedName>
    <definedName function="false" hidden="false" localSheetId="5" name="PROPOSAL" vbProcedure="false">'[100]'!$A$1:$Q$27</definedName>
    <definedName function="false" hidden="false" localSheetId="5" name="ptdg" vbProcedure="false">'[100]'!$B$59:$K$398</definedName>
    <definedName function="false" hidden="false" localSheetId="5" name="PTDG_cau" vbProcedure="false">'[100]'!$A$87:$K$1260</definedName>
    <definedName function="false" hidden="false" localSheetId="5" name="PT_Duong" vbProcedure="false">'[100]'!$A$7:$J$934</definedName>
    <definedName function="false" hidden="false" localSheetId="5" name="P_TC" vbProcedure="false">'[101]Phat sinh'!$B$5:$B$999</definedName>
    <definedName function="false" hidden="false" localSheetId="5" name="Q" vbProcedure="false">'[100]'!$C$10</definedName>
    <definedName function="false" hidden="false" localSheetId="5" name="qtdm" vbProcedure="false">'[104]'!$A$1:$IV$1</definedName>
    <definedName function="false" hidden="false" localSheetId="5" name="Query1" vbProcedure="false">'[100]'!$A$1:$J$2547</definedName>
    <definedName function="false" hidden="false" localSheetId="5" name="ra11p" vbProcedure="false">'[104]'!$AE$290</definedName>
    <definedName function="false" hidden="false" localSheetId="5" name="ra13p" vbProcedure="false">'[104]'!$AD$110</definedName>
    <definedName function="false" hidden="false" localSheetId="5" name="sc1" vbProcedure="false">'[104]'!$H$6</definedName>
    <definedName function="false" hidden="false" localSheetId="5" name="SC2" vbProcedure="false">'[104]'!$H$9</definedName>
    <definedName function="false" hidden="false" localSheetId="5" name="sc3" vbProcedure="false">'[104]'!$H$56</definedName>
    <definedName function="false" hidden="false" localSheetId="5" name="SDMONG" vbProcedure="false">'[104]'!$AB$8:$AG$28</definedName>
    <definedName function="false" hidden="false" localSheetId="5" name="se" vbProcedure="false">{#N/A,#N/A,FALSE,"Chi tiÆt"}</definedName>
    <definedName function="false" hidden="false" localSheetId="5" name="SL_CRD" vbProcedure="false">'[104]'!$P$5:$P$619</definedName>
    <definedName function="false" hidden="false" localSheetId="5" name="SL_CRS" vbProcedure="false">'[104]'!$R$5:$R$619</definedName>
    <definedName function="false" hidden="false" localSheetId="5" name="SL_CS" vbProcedure="false">'[104]'!$N$5:$N$619</definedName>
    <definedName function="false" hidden="false" localSheetId="5" name="SL_DD" vbProcedure="false">'[104]'!$L$5:$L$619</definedName>
    <definedName function="false" hidden="false" localSheetId="5" name="SN3" vbProcedure="false">'[104]'!$A$1</definedName>
    <definedName function="false" hidden="false" localSheetId="5" name="soc3p" vbProcedure="false">'[104]'!$T$10</definedName>
    <definedName function="false" hidden="false" localSheetId="5" name="SORT" vbProcedure="false">'[100]'!$A$6:$XFD$44</definedName>
    <definedName function="false" hidden="false" localSheetId="5" name="SP" vbProcedure="false">'[101]th-z'!$M$3:$M$120</definedName>
    <definedName function="false" hidden="false" localSheetId="5" name="SPEC" vbProcedure="false">'[100]'!$E$79</definedName>
    <definedName function="false" hidden="false" localSheetId="5" name="SPECSUMMARY" vbProcedure="false">'[100]'!$D$18:$O$305</definedName>
    <definedName function="false" hidden="false" localSheetId="5" name="Start_1" vbProcedure="false">'[100]'!$F$9</definedName>
    <definedName function="false" hidden="false" localSheetId="5" name="Start_10" vbProcedure="false">'[100]'!$K$36</definedName>
    <definedName function="false" hidden="false" localSheetId="5" name="Start_11" vbProcedure="false">'[100]'!$G$39</definedName>
    <definedName function="false" hidden="false" localSheetId="5" name="Start_12" vbProcedure="false">'[100]'!$H$42</definedName>
    <definedName function="false" hidden="false" localSheetId="5" name="Start_13" vbProcedure="false">'[100]'!$K$45</definedName>
    <definedName function="false" hidden="false" localSheetId="5" name="Start_2" vbProcedure="false">'[100]'!$K$12</definedName>
    <definedName function="false" hidden="false" localSheetId="5" name="Start_3" vbProcedure="false">'[100]'!$H$15</definedName>
    <definedName function="false" hidden="false" localSheetId="5" name="Start_4" vbProcedure="false">'[100]'!$G$18</definedName>
    <definedName function="false" hidden="false" localSheetId="5" name="Start_5" vbProcedure="false">'[100]'!$J$21</definedName>
    <definedName function="false" hidden="false" localSheetId="5" name="Start_6" vbProcedure="false">'[100]'!$L$24</definedName>
    <definedName function="false" hidden="false" localSheetId="5" name="Start_7" vbProcedure="false">'[100]'!$L$27</definedName>
    <definedName function="false" hidden="false" localSheetId="5" name="Start_8" vbProcedure="false">'[100]'!$F$30</definedName>
    <definedName function="false" hidden="false" localSheetId="5" name="Start_9" vbProcedure="false">'[100]'!$K$33</definedName>
    <definedName function="false" hidden="false" localSheetId="5" name="SumM" vbProcedure="false">'[104]'!$J$30</definedName>
    <definedName function="false" hidden="false" localSheetId="5" name="SumNC" vbProcedure="false">'[104]'!$I$30</definedName>
    <definedName function="false" hidden="false" localSheetId="5" name="SumVL" vbProcedure="false">'[104]'!$H$30</definedName>
    <definedName function="false" hidden="false" localSheetId="5" name="t101p" vbProcedure="false">'[104]'!$V$5398</definedName>
    <definedName function="false" hidden="false" localSheetId="5" name="t103p" vbProcedure="false">'[104]'!$S$4627</definedName>
    <definedName function="false" hidden="false" localSheetId="5" name="t10nc1p" vbProcedure="false">'[104]'!$G$129</definedName>
    <definedName function="false" hidden="false" localSheetId="5" name="t10vl1p" vbProcedure="false">'[104]'!$G$125</definedName>
    <definedName function="false" hidden="false" localSheetId="5" name="t121p" vbProcedure="false">'[104]'!$W$5655</definedName>
    <definedName function="false" hidden="false" localSheetId="5" name="t123p" vbProcedure="false">'[104]'!$T$4884</definedName>
    <definedName function="false" hidden="false" localSheetId="5" name="t141p" vbProcedure="false">'[104]'!$X$5912</definedName>
    <definedName function="false" hidden="false" localSheetId="5" name="t143p" vbProcedure="false">'[104]'!$U$5141</definedName>
    <definedName function="false" hidden="false" localSheetId="5" name="t14nc3p" vbProcedure="false">'[104]'!$G$102</definedName>
    <definedName function="false" hidden="false" localSheetId="5" name="t14vl3p" vbProcedure="false">'[104]'!$G$99</definedName>
    <definedName function="false" hidden="false" localSheetId="5" name="TBA" vbProcedure="false">'[104]'!$D$1:$M$1048576</definedName>
    <definedName function="false" hidden="false" localSheetId="5" name="tbtram" vbProcedure="false">'[104]'!$F$12</definedName>
    <definedName function="false" hidden="false" localSheetId="5" name="TC_NHANH1" vbProcedure="false">'[104]'!$A$96:$AH$96</definedName>
    <definedName function="false" hidden="false" localSheetId="5" name="td" vbProcedure="false">'[100]'!$A$1</definedName>
    <definedName function="false" hidden="false" localSheetId="5" name="td1p" vbProcedure="false">'[104]'!$Z$6426</definedName>
    <definedName function="false" hidden="false" localSheetId="5" name="td3p" vbProcedure="false">'[104]'!$Y$6169</definedName>
    <definedName function="false" hidden="false" localSheetId="5" name="tdnc1p" vbProcedure="false">'[104]'!$G$72</definedName>
    <definedName function="false" hidden="false" localSheetId="5" name="tdtr2cnc" vbProcedure="false">'[104]'!$H$19</definedName>
    <definedName function="false" hidden="false" localSheetId="5" name="tdtr2cvl" vbProcedure="false">'[104]'!$H$12</definedName>
    <definedName function="false" hidden="false" localSheetId="5" name="tdvl1p" vbProcedure="false">'[104]'!$G$66</definedName>
    <definedName function="false" hidden="false" localSheetId="5" name="Tham_dinh_1" vbProcedure="false">'[100]'!$A$1:$F$39</definedName>
    <definedName function="false" hidden="false" localSheetId="5" name="THGO1pnc" vbProcedure="false">'[104]'!$F$6</definedName>
    <definedName function="false" hidden="false" localSheetId="5" name="thht" vbProcedure="false">'[104]'!$A$36:$D$61</definedName>
    <definedName function="false" hidden="false" localSheetId="5" name="thkp3" vbProcedure="false">'[104]'!$Q$529</definedName>
    <definedName function="false" hidden="false" localSheetId="5" name="thtt" vbProcedure="false">'[104]'!$A$2:$D$20</definedName>
    <definedName function="false" hidden="false" localSheetId="5" name="TI" vbProcedure="false">'[104]'!$A$2:$J$22</definedName>
    <definedName function="false" hidden="false" localSheetId="5" name="Tien" vbProcedure="false">'[100]'!$F$7:$F$1049</definedName>
    <definedName function="false" hidden="false" localSheetId="5" name="TK" vbProcedure="false">[101]CDPS!$A$8:$A$129</definedName>
    <definedName function="false" hidden="false" localSheetId="5" name="TL1" vbProcedure="false">'[104]'!$C$6</definedName>
    <definedName function="false" hidden="false" localSheetId="5" name="TL2" vbProcedure="false">'[104]'!$D$6</definedName>
    <definedName function="false" hidden="false" localSheetId="5" name="TL3" vbProcedure="false">'[104]'!$B$258</definedName>
    <definedName function="false" hidden="false" localSheetId="5" name="TLA120" vbProcedure="false">'[104]'!$B$23</definedName>
    <definedName function="false" hidden="false" localSheetId="5" name="TLA35" vbProcedure="false">'[104]'!$B$27</definedName>
    <definedName function="false" hidden="false" localSheetId="5" name="TLA50" vbProcedure="false">'[104]'!$B$26</definedName>
    <definedName function="false" hidden="false" localSheetId="5" name="TLA70" vbProcedure="false">'[104]'!$B$25</definedName>
    <definedName function="false" hidden="false" localSheetId="5" name="TLA95" vbProcedure="false">'[104]'!$B$24</definedName>
    <definedName function="false" hidden="false" localSheetId="5" name="TLAC120" vbProcedure="false">'[104]'!$B$32</definedName>
    <definedName function="false" hidden="false" localSheetId="5" name="TLAC35" vbProcedure="false">'[104]'!$B$28</definedName>
    <definedName function="false" hidden="false" localSheetId="5" name="TLAC50" vbProcedure="false">'[104]'!$B$29</definedName>
    <definedName function="false" hidden="false" localSheetId="5" name="TLAC70" vbProcedure="false">'[104]'!$B$30</definedName>
    <definedName function="false" hidden="false" localSheetId="5" name="TLAC95" vbProcedure="false">'[104]'!$B$31</definedName>
    <definedName function="false" hidden="false" localSheetId="5" name="Tle" vbProcedure="false">'[100]'!$C$5:$L$9</definedName>
    <definedName function="false" hidden="false" localSheetId="5" name="TN" vbProcedure="false">'[104]'!$B$3</definedName>
    <definedName function="false" hidden="false" localSheetId="5" name="Tra_DM_su_dung" vbProcedure="false">'[100]'!$A$8:$A$2908</definedName>
    <definedName function="false" hidden="false" localSheetId="5" name="Tra_don_gia_KS" vbProcedure="false">'[100]'!$A$6:$G$36</definedName>
    <definedName function="false" hidden="false" localSheetId="5" name="Tra_DTCT" vbProcedure="false">'[100]'!$A$8:$K$3211</definedName>
    <definedName function="false" hidden="false" localSheetId="5" name="Tra_tim_hang_mucPT_trung" vbProcedure="false">'[100]'!$E$87:$E$1257</definedName>
    <definedName function="false" hidden="false" localSheetId="5" name="Tra_TL" vbProcedure="false">'[100]'!$A$3:$M$10</definedName>
    <definedName function="false" hidden="false" localSheetId="5" name="Tra_ty_le2" vbProcedure="false">'[100]'!$H$22:$T$28</definedName>
    <definedName function="false" hidden="false" localSheetId="5" name="Tra_ty_le3" vbProcedure="false">'[100]'!$H$22:$T$28</definedName>
    <definedName function="false" hidden="false" localSheetId="5" name="Tra_ty_le4" vbProcedure="false">'[100]'!$H$22:$T$28</definedName>
    <definedName function="false" hidden="false" localSheetId="5" name="Tra_ty_le5" vbProcedure="false">'[100]'!$H$21:$T$27</definedName>
    <definedName function="false" hidden="false" localSheetId="5" name="trt" vbProcedure="false">'[104]'!$C$6:$L$197</definedName>
    <definedName function="false" hidden="false" localSheetId="5" name="tt" vbProcedure="false">'[104]'!$C$6:$K$197</definedName>
    <definedName function="false" hidden="false" localSheetId="5" name="tthi" vbProcedure="false">'[100]'!$A$4:$D$13</definedName>
    <definedName function="false" hidden="false" localSheetId="5" name="ttronmk" vbProcedure="false">'[104]'!$E$211</definedName>
    <definedName function="false" hidden="false" localSheetId="5" name="TT_1P" vbProcedure="false">'[104]'!$E$4:$AH$18</definedName>
    <definedName function="false" hidden="false" localSheetId="5" name="TT_3p" vbProcedure="false">'[104]'!$E$4:$AG$15</definedName>
    <definedName function="false" hidden="false" localSheetId="5" name="tv75nc" vbProcedure="false">'[104]'!$H$113</definedName>
    <definedName function="false" hidden="false" localSheetId="5" name="tv75vl" vbProcedure="false">'[104]'!$H$110</definedName>
    <definedName function="false" hidden="false" localSheetId="5" name="ty_le" vbProcedure="false">'[100]'!$B$3:$J$9</definedName>
    <definedName function="false" hidden="false" localSheetId="5" name="Ty_le1" vbProcedure="false">'[100]'!$B$20:$L$29</definedName>
    <definedName function="false" hidden="false" localSheetId="5" name="ty_le_BTN" vbProcedure="false">'[100]'!$B$3:$K$9</definedName>
    <definedName function="false" hidden="false" localSheetId="5" name="Tính_toaùn_keát_quaû_phöông_aùn_SXKD_cuûa_Cty_deät_may_Thaønh_Coâng" vbProcedure="false">'[100]'!$A$1:$F$39</definedName>
    <definedName function="false" hidden="false" localSheetId="5" name="Value0" vbProcedure="false">'[100]'!$V$2</definedName>
    <definedName function="false" hidden="false" localSheetId="5" name="Value1" vbProcedure="false">'[100]'!$T$2</definedName>
    <definedName function="false" hidden="false" localSheetId="5" name="Value10" vbProcedure="false">'[100]'!$Q$17</definedName>
    <definedName function="false" hidden="false" localSheetId="5" name="Value11" vbProcedure="false">'[100]'!$Q$18</definedName>
    <definedName function="false" hidden="false" localSheetId="5" name="Value12" vbProcedure="false">'[100]'!$Q$19</definedName>
    <definedName function="false" hidden="false" localSheetId="5" name="Value13" vbProcedure="false">'[100]'!$Q$20</definedName>
    <definedName function="false" hidden="false" localSheetId="5" name="Value14" vbProcedure="false">'[100]'!$O$17</definedName>
    <definedName function="false" hidden="false" localSheetId="5" name="Value15" vbProcedure="false">'[100]'!$O$18</definedName>
    <definedName function="false" hidden="false" localSheetId="5" name="Value16" vbProcedure="false">'[100]'!$O$19</definedName>
    <definedName function="false" hidden="false" localSheetId="5" name="Value17" vbProcedure="false">'[100]'!$O$20</definedName>
    <definedName function="false" hidden="false" localSheetId="5" name="Value18" vbProcedure="false">'[100]'!$Q$21</definedName>
    <definedName function="false" hidden="false" localSheetId="5" name="Value19" vbProcedure="false">'[100]'!$Q$22</definedName>
    <definedName function="false" hidden="false" localSheetId="5" name="Value2" vbProcedure="false">'[100]'!$H$8</definedName>
    <definedName function="false" hidden="false" localSheetId="5" name="Value20" vbProcedure="false">'[100]'!$O$21</definedName>
    <definedName function="false" hidden="false" localSheetId="5" name="Value21" vbProcedure="false">'[100]'!$O$22</definedName>
    <definedName function="false" hidden="false" localSheetId="5" name="Value22" vbProcedure="false">'[100]'!$S$17</definedName>
    <definedName function="false" hidden="false" localSheetId="5" name="Value23" vbProcedure="false">'[100]'!$S$18</definedName>
    <definedName function="false" hidden="false" localSheetId="5" name="Value24" vbProcedure="false">'[100]'!$S$19</definedName>
    <definedName function="false" hidden="false" localSheetId="5" name="Value25" vbProcedure="false">'[100]'!$S$20</definedName>
    <definedName function="false" hidden="false" localSheetId="5" name="Value26" vbProcedure="false">'[100]'!$S$21</definedName>
    <definedName function="false" hidden="false" localSheetId="5" name="Value27" vbProcedure="false">'[100]'!$S$22</definedName>
    <definedName function="false" hidden="false" localSheetId="5" name="Value28" vbProcedure="false">'[100]'!$M$17</definedName>
    <definedName function="false" hidden="false" localSheetId="5" name="Value29" vbProcedure="false">'[100]'!$M$18</definedName>
    <definedName function="false" hidden="false" localSheetId="5" name="Value3" vbProcedure="false">'[100]'!$H$9</definedName>
    <definedName function="false" hidden="false" localSheetId="5" name="Value30" vbProcedure="false">'[100]'!$M$19</definedName>
    <definedName function="false" hidden="false" localSheetId="5" name="Value31" vbProcedure="false">'[100]'!$M$20</definedName>
    <definedName function="false" hidden="false" localSheetId="5" name="Value32" vbProcedure="false">'[100]'!$M$21</definedName>
    <definedName function="false" hidden="false" localSheetId="5" name="Value33" vbProcedure="false">'[100]'!$M$22</definedName>
    <definedName function="false" hidden="false" localSheetId="5" name="Value34" vbProcedure="false">'[100]'!$C$17</definedName>
    <definedName function="false" hidden="false" localSheetId="5" name="Value35" vbProcedure="false">'[100]'!$C$18</definedName>
    <definedName function="false" hidden="false" localSheetId="5" name="Value36" vbProcedure="false">'[100]'!$C$19</definedName>
    <definedName function="false" hidden="false" localSheetId="5" name="Value37" vbProcedure="false">'[100]'!$C$20</definedName>
    <definedName function="false" hidden="false" localSheetId="5" name="Value38" vbProcedure="false">'[100]'!$C$21</definedName>
    <definedName function="false" hidden="false" localSheetId="5" name="Value39" vbProcedure="false">'[100]'!$C$22</definedName>
    <definedName function="false" hidden="false" localSheetId="5" name="Value4" vbProcedure="false">'[100]'!$U$17</definedName>
    <definedName function="false" hidden="false" localSheetId="5" name="Value40" vbProcedure="false">'[100]'!$B$17</definedName>
    <definedName function="false" hidden="false" localSheetId="5" name="Value41" vbProcedure="false">'[100]'!$B$18</definedName>
    <definedName function="false" hidden="false" localSheetId="5" name="Value42" vbProcedure="false">'[100]'!$B$19</definedName>
    <definedName function="false" hidden="false" localSheetId="5" name="Value43" vbProcedure="false">'[100]'!$B$20</definedName>
    <definedName function="false" hidden="false" localSheetId="5" name="Value44" vbProcedure="false">'[100]'!$B$21</definedName>
    <definedName function="false" hidden="false" localSheetId="5" name="Value45" vbProcedure="false">'[100]'!$B$22</definedName>
    <definedName function="false" hidden="false" localSheetId="5" name="Value46" vbProcedure="false">'[100]'!$G$17</definedName>
    <definedName function="false" hidden="false" localSheetId="5" name="Value47" vbProcedure="false">'[100]'!$G$18</definedName>
    <definedName function="false" hidden="false" localSheetId="5" name="Value48" vbProcedure="false">'[100]'!$G$19</definedName>
    <definedName function="false" hidden="false" localSheetId="5" name="Value49" vbProcedure="false">'[100]'!$G$20</definedName>
    <definedName function="false" hidden="false" localSheetId="5" name="Value5" vbProcedure="false">'[100]'!$U$18</definedName>
    <definedName function="false" hidden="false" localSheetId="5" name="Value50" vbProcedure="false">'[100]'!$G$21</definedName>
    <definedName function="false" hidden="false" localSheetId="5" name="Value51" vbProcedure="false">'[100]'!$G$22</definedName>
    <definedName function="false" hidden="false" localSheetId="5" name="Value52" vbProcedure="false">'[100]'!$H$15</definedName>
    <definedName function="false" hidden="false" localSheetId="5" name="Value53" vbProcedure="false">'[100]'!$H$14</definedName>
    <definedName function="false" hidden="false" localSheetId="5" name="Value54" vbProcedure="false">'[100]'!$H$13</definedName>
    <definedName function="false" hidden="false" localSheetId="5" name="Value55" vbProcedure="false">'[100]'!$H$12</definedName>
    <definedName function="false" hidden="false" localSheetId="5" name="Value6" vbProcedure="false">'[100]'!$U$19</definedName>
    <definedName function="false" hidden="false" localSheetId="5" name="Value7" vbProcedure="false">'[100]'!$U$20</definedName>
    <definedName function="false" hidden="false" localSheetId="5" name="Value8" vbProcedure="false">'[100]'!$U$21</definedName>
    <definedName function="false" hidden="false" localSheetId="5" name="Value9" vbProcedure="false">'[100]'!$U$22</definedName>
    <definedName function="false" hidden="false" localSheetId="5" name="VARIINST" vbProcedure="false">'[100]'!$B$5</definedName>
    <definedName function="false" hidden="false" localSheetId="5" name="VARIPURC" vbProcedure="false">'[100]'!$B$3</definedName>
    <definedName function="false" hidden="false" localSheetId="5" name="Vatlieu1" vbProcedure="false">'[104]'!$G$97</definedName>
    <definedName function="false" hidden="false" localSheetId="5" name="Vatlieu2" vbProcedure="false">'[104]'!$G$116</definedName>
    <definedName function="false" hidden="false" localSheetId="5" name="Vatlieu3" vbProcedure="false">'[104]'!$G$121</definedName>
    <definedName function="false" hidden="false" localSheetId="5" name="vbtchongnuocm300" vbProcedure="false">'[100]'!$U$48</definedName>
    <definedName function="false" hidden="false" localSheetId="5" name="vbtm150" vbProcedure="false">'[100]'!$U$61</definedName>
    <definedName function="false" hidden="false" localSheetId="5" name="vbtm300" vbProcedure="false">'[100]'!$U$18</definedName>
    <definedName function="false" hidden="false" localSheetId="5" name="vbtm400" vbProcedure="false">'[100]'!$U$35</definedName>
    <definedName function="false" hidden="false" localSheetId="5" name="vc" vbProcedure="false">'[104]'!$B$11</definedName>
    <definedName function="false" hidden="false" localSheetId="5" name="VCC" vbProcedure="false">'[104]'!$J$5</definedName>
    <definedName function="false" hidden="false" localSheetId="5" name="VCD" vbProcedure="false">'[104]'!$J$4</definedName>
    <definedName function="false" hidden="false" localSheetId="5" name="VCHT" vbProcedure="false">'[104]'!$H$127</definedName>
    <definedName function="false" hidden="false" localSheetId="5" name="VCTT" vbProcedure="false">'[104]'!$H$30</definedName>
    <definedName function="false" hidden="false" localSheetId="5" name="vd3p" vbProcedure="false">'[104]'!$X$10</definedName>
    <definedName function="false" hidden="false" localSheetId="5" name="vkcauthang" vbProcedure="false">'[100]'!$AA$86</definedName>
    <definedName function="false" hidden="false" localSheetId="5" name="vksan" vbProcedure="false">'[100]'!$AA$101</definedName>
    <definedName function="false" hidden="false" localSheetId="5" name="vl" vbProcedure="false">'[100]'!$C$14</definedName>
    <definedName function="false" hidden="false" localSheetId="5" name="VL100" vbProcedure="false">'[104]'!$G$1543</definedName>
    <definedName function="false" hidden="false" localSheetId="5" name="vl1p" vbProcedure="false">'[104]'!$H$25</definedName>
    <definedName function="false" hidden="false" localSheetId="5" name="VL250" vbProcedure="false">'[104]'!$AI$8739</definedName>
    <definedName function="false" hidden="false" localSheetId="5" name="vl3p" vbProcedure="false">'[104]'!$S$4627</definedName>
    <definedName function="false" hidden="false" localSheetId="5" name="vldn400" vbProcedure="false">'[104]'!$F$41</definedName>
    <definedName function="false" hidden="false" localSheetId="5" name="vldn600" vbProcedure="false">'[104]'!$F$27</definedName>
    <definedName function="false" hidden="false" localSheetId="5" name="vltram" vbProcedure="false">'[104]'!$F$11</definedName>
    <definedName function="false" hidden="false" localSheetId="5" name="vr3p" vbProcedure="false">'[104]'!$Y$10</definedName>
    <definedName function="false" hidden="false" localSheetId="5" name="W" vbProcedure="false">'[100]'!$J$8</definedName>
    <definedName function="false" hidden="false" localSheetId="5" name="wrn_chi___tiÆt_" vbProcedure="false">{#N/A,#N/A,FALSE,"Chi tiÆt"}</definedName>
    <definedName function="false" hidden="false" localSheetId="5" name="X" vbProcedure="false">'[100]'!$J$7</definedName>
    <definedName function="false" hidden="false" localSheetId="5" name="x1pind" vbProcedure="false">'[104]'!$AX$12594</definedName>
    <definedName function="false" hidden="false" localSheetId="5" name="x1ping" vbProcedure="false">'[104]'!$AD$7454</definedName>
    <definedName function="false" hidden="false" localSheetId="5" name="x1pint" vbProcedure="false">'[104]'!$AE$7711</definedName>
    <definedName function="false" hidden="false" localSheetId="5" name="xfco" vbProcedure="false">'[104]'!$AC$7197</definedName>
    <definedName function="false" hidden="false" localSheetId="5" name="xfco3p" vbProcedure="false">'[104]'!$W$10</definedName>
    <definedName function="false" hidden="false" localSheetId="5" name="xfcotnc" vbProcedure="false">'[104]'!$H$31</definedName>
    <definedName function="false" hidden="false" localSheetId="5" name="xfcotvl" vbProcedure="false">'[104]'!$H$26</definedName>
    <definedName function="false" hidden="false" localSheetId="5" name="xh" vbProcedure="false">'[100]'!$H$87:$H$1257</definedName>
    <definedName function="false" hidden="false" localSheetId="5" name="xhn" vbProcedure="false">'[104]'!$AB$6940</definedName>
    <definedName function="false" hidden="false" localSheetId="5" name="xig" vbProcedure="false">'[104]'!$AB$6940</definedName>
    <definedName function="false" hidden="false" localSheetId="5" name="xig1" vbProcedure="false">'[104]'!$AZ$13108</definedName>
    <definedName function="false" hidden="false" localSheetId="5" name="xig1p" vbProcedure="false">'[104]'!$N$290</definedName>
    <definedName function="false" hidden="false" localSheetId="5" name="xig3p" vbProcedure="false">'[104]'!$O$110</definedName>
    <definedName function="false" hidden="false" localSheetId="5" name="xignc3p" vbProcedure="false">'[104]'!$FT44977</definedName>
    <definedName function="false" hidden="false" localSheetId="5" name="xigvl3p" vbProcedure="false">'[104]'!$FN43435</definedName>
    <definedName function="false" hidden="false" localSheetId="5" name="xin" vbProcedure="false">'[104]'!$AC$7197</definedName>
    <definedName function="false" hidden="false" localSheetId="5" name="xin190" vbProcedure="false">'[104]'!$Z$6426</definedName>
    <definedName function="false" hidden="false" localSheetId="5" name="xin1903p" vbProcedure="false">'[104]'!$Q$110</definedName>
    <definedName function="false" hidden="false" localSheetId="5" name="xin2903p" vbProcedure="false">'[104]'!$R$110</definedName>
    <definedName function="false" hidden="false" localSheetId="5" name="xin290nc3p" vbProcedure="false">'[104]'!HZ59626</definedName>
    <definedName function="false" hidden="false" localSheetId="5" name="xin290vl3p" vbProcedure="false">'[104]'!HV58598</definedName>
    <definedName function="false" hidden="false" localSheetId="5" name="xin3p" vbProcedure="false">'[104]'!$P$110</definedName>
    <definedName function="false" hidden="false" localSheetId="5" name="xind" vbProcedure="false">'[104]'!$AA$6683</definedName>
    <definedName function="false" hidden="false" localSheetId="5" name="xind1p" vbProcedure="false">'[104]'!$R$290</definedName>
    <definedName function="false" hidden="false" localSheetId="5" name="xind3p" vbProcedure="false">'[104]'!$S$110</definedName>
    <definedName function="false" hidden="false" localSheetId="5" name="xindnc1p" vbProcedure="false">'[104]'!$G$153</definedName>
    <definedName function="false" hidden="false" localSheetId="5" name="xindvl1p" vbProcedure="false">'[104]'!$G$147</definedName>
    <definedName function="false" hidden="false" localSheetId="5" name="xing1p" vbProcedure="false">'[104]'!$P$290</definedName>
    <definedName function="false" hidden="false" localSheetId="5" name="xingnc1p" vbProcedure="false">'[104]'!$G$141</definedName>
    <definedName function="false" hidden="false" localSheetId="5" name="xingvl1p" vbProcedure="false">'[104]'!$G$135</definedName>
    <definedName function="false" hidden="false" localSheetId="5" name="xinnc3p" vbProcedure="false">'[104]'!GW52173</definedName>
    <definedName function="false" hidden="false" localSheetId="5" name="xint1p" vbProcedure="false">'[104]'!$Q$290</definedName>
    <definedName function="false" hidden="false" localSheetId="5" name="xinvl3p" vbProcedure="false">'[104]'!GQ50631</definedName>
    <definedName function="false" hidden="false" localSheetId="5" name="xit" vbProcedure="false">'[104]'!$AA$6683</definedName>
    <definedName function="false" hidden="false" localSheetId="5" name="xit1" vbProcedure="false">'[104]'!$AY$12851</definedName>
    <definedName function="false" hidden="false" localSheetId="5" name="xit1p" vbProcedure="false">'[104]'!$M$290</definedName>
    <definedName function="false" hidden="false" localSheetId="5" name="xit23p" vbProcedure="false">'[104]'!$N$110</definedName>
    <definedName function="false" hidden="false" localSheetId="5" name="xit2nc3p" vbProcedure="false">'[104]'!$FG41636</definedName>
    <definedName function="false" hidden="false" localSheetId="5" name="xit2vl3p" vbProcedure="false">'[104]'!$FA40094</definedName>
    <definedName function="false" hidden="false" localSheetId="5" name="xit3p" vbProcedure="false">'[104]'!$M$110</definedName>
    <definedName function="false" hidden="false" localSheetId="5" name="xitnc3p" vbProcedure="false">'[104]'!$EE34440</definedName>
    <definedName function="false" hidden="false" localSheetId="5" name="xitvl3p" vbProcedure="false">'[104]'!$DY32898</definedName>
    <definedName function="false" hidden="false" localSheetId="5" name="XLP" vbProcedure="false">'[104]'!$D$13</definedName>
    <definedName function="false" hidden="false" localSheetId="5" name="xmcax" vbProcedure="false">'[100]'!$F$4</definedName>
    <definedName function="false" hidden="false" localSheetId="5" name="xn" vbProcedure="false">'[100]'!$A$1:$A$1048576</definedName>
    <definedName function="false" hidden="false" localSheetId="5" name="ZYX" vbProcedure="false">'[100]'!$A$1:$XFD$6100</definedName>
    <definedName function="false" hidden="false" localSheetId="5" name="ZZZ" vbProcedure="false">'[100]'!$A$1:$U$52</definedName>
    <definedName function="false" hidden="false" localSheetId="5" name="_Fill" vbProcedure="false">'[103]'!$A$4:$A$57</definedName>
    <definedName function="false" hidden="false" localSheetId="5" name="úh" vbProcedure="false">{#N/A,#N/A,FALSE,"Chi tiÆt"}</definedName>
    <definedName function="false" hidden="false" localSheetId="6" name="Bang_cly" vbProcedure="false">'[100]'!$A$211:$A$311</definedName>
    <definedName function="false" hidden="false" localSheetId="6" name="Bang_CVC" vbProcedure="false">'[100]'!$B$211:$G$311</definedName>
    <definedName function="false" hidden="false" localSheetId="6" name="bang_gia" vbProcedure="false">'[100]'!$B$5:$D$486</definedName>
    <definedName function="false" hidden="false" localSheetId="6" name="Bang_travl" vbProcedure="false">'[100]'!$A$314:$G$327</definedName>
    <definedName function="false" hidden="false" localSheetId="6" name="bd" vbProcedure="false">[12]gVL!$Q$15</definedName>
    <definedName function="false" hidden="false" localSheetId="6" name="beepsound" vbProcedure="false">'[100]'!$A$1</definedName>
    <definedName function="false" hidden="false" localSheetId="6" name="BOQ" vbProcedure="false">'[100]'!$A$14:$T$346</definedName>
    <definedName function="false" hidden="false" localSheetId="6" name="bt" vbProcedure="false">'[100]'!$C$7</definedName>
    <definedName function="false" hidden="false" localSheetId="6" name="btchiuaxitm300" vbProcedure="false">'[100]'!$AA$55</definedName>
    <definedName function="false" hidden="false" localSheetId="6" name="BTchiuaxm200" vbProcedure="false">'[100]'!$AA$5</definedName>
    <definedName function="false" hidden="false" localSheetId="6" name="btcocM400" vbProcedure="false">'[100]'!$AA$36</definedName>
    <definedName function="false" hidden="false" localSheetId="6" name="BTlotm100" vbProcedure="false">'[100]'!$AG$5</definedName>
    <definedName function="false" hidden="false" localSheetId="6" name="BVCISUMMARY" vbProcedure="false">'[100]'!$B$3:$N$57</definedName>
    <definedName function="false" hidden="false" localSheetId="6" name="Cdnum" vbProcedure="false">'[100]'!$A$1:$A$1048576</definedName>
    <definedName function="false" hidden="false" localSheetId="6" name="Co" vbProcedure="false">'[100]'!$E$7:$E$1049</definedName>
    <definedName function="false" hidden="false" localSheetId="6" name="CON1" vbProcedure="false">'[100]'!$A$7:$N$325</definedName>
    <definedName function="false" hidden="false" localSheetId="6" name="CON2" vbProcedure="false">'[100]'!$A$328:$P$393</definedName>
    <definedName function="false" hidden="false" localSheetId="6" name="Cong_HM_DTCT" vbProcedure="false">'[100]'!$B$5:$B$147</definedName>
    <definedName function="false" hidden="false" localSheetId="6" name="Cong_M_DTCT" vbProcedure="false">'[100]'!$G$5:$G$147</definedName>
    <definedName function="false" hidden="false" localSheetId="6" name="Cong_NC_DTCT" vbProcedure="false">'[100]'!$F$5:$F$147</definedName>
    <definedName function="false" hidden="false" localSheetId="6" name="Cong_VL_DTCT" vbProcedure="false">'[100]'!$E$5:$E$147</definedName>
    <definedName function="false" hidden="false" localSheetId="6" name="COVER" vbProcedure="false">'[100]'!$B$3:$S$105</definedName>
    <definedName function="false" hidden="false" localSheetId="6" name="CRITINST" vbProcedure="false">'[100]'!$B$4:$B$5</definedName>
    <definedName function="false" hidden="false" localSheetId="6" name="CRITPURC" vbProcedure="false">'[100]'!$B$2:$B$3</definedName>
    <definedName function="false" hidden="false" localSheetId="6" name="CS_10" vbProcedure="false">'[100]'!$B$43:$C$54</definedName>
    <definedName function="false" hidden="false" localSheetId="6" name="CS_100" vbProcedure="false">'[100]'!$B$294:$C$302</definedName>
    <definedName function="false" hidden="false" localSheetId="6" name="CS_10S" vbProcedure="false">'[100]'!$B$55:$C$97</definedName>
    <definedName function="false" hidden="false" localSheetId="6" name="CS_120" vbProcedure="false">'[100]'!$B$303:$C$314</definedName>
    <definedName function="false" hidden="false" localSheetId="6" name="CS_140" vbProcedure="false">'[100]'!$B$315:$C$323</definedName>
    <definedName function="false" hidden="false" localSheetId="6" name="CS_160" vbProcedure="false">'[100]'!$B$324:$C$355</definedName>
    <definedName function="false" hidden="false" localSheetId="6" name="CS_20" vbProcedure="false">'[100]'!$B$98:$C$112</definedName>
    <definedName function="false" hidden="false" localSheetId="6" name="CS_30" vbProcedure="false">'[100]'!$B$113:$C$126</definedName>
    <definedName function="false" hidden="false" localSheetId="6" name="CS_40" vbProcedure="false">'[100]'!$B$127:$C$170</definedName>
    <definedName function="false" hidden="false" localSheetId="6" name="CS_40S" vbProcedure="false">'[100]'!$B$171:$C$206</definedName>
    <definedName function="false" hidden="false" localSheetId="6" name="CS_5S" vbProcedure="false">'[100]'!$B$8:$C$42</definedName>
    <definedName function="false" hidden="false" localSheetId="6" name="CS_60" vbProcedure="false">'[100]'!$B$207:$C$215</definedName>
    <definedName function="false" hidden="false" localSheetId="6" name="CS_80" vbProcedure="false">'[100]'!$B$216:$C$257</definedName>
    <definedName function="false" hidden="false" localSheetId="6" name="CS_80S" vbProcedure="false">'[100]'!$B$258:$C$293</definedName>
    <definedName function="false" hidden="false" localSheetId="6" name="CS_STD" vbProcedure="false">'[100]'!$B$356:$C$409</definedName>
    <definedName function="false" hidden="false" localSheetId="6" name="CS_XS" vbProcedure="false">'[100]'!$B$410:$C$463</definedName>
    <definedName function="false" hidden="false" localSheetId="6" name="CS_XXS" vbProcedure="false">'[100]'!$B$464:$C$490</definedName>
    <definedName function="false" hidden="false" localSheetId="6" name="ctiep" vbProcedure="false">'[100]'!$A$4:$E$16</definedName>
    <definedName function="false" hidden="false" localSheetId="6" name="den_bu" vbProcedure="false">'[100]'!$A$6:$E$39</definedName>
    <definedName function="false" hidden="false" localSheetId="6" name="DGCTI592" vbProcedure="false">'[100]'!$F$88</definedName>
    <definedName function="false" hidden="false" localSheetId="6" name="dghp" vbProcedure="false">'[100]'!$A$6:$F$163</definedName>
    <definedName function="false" hidden="false" localSheetId="6" name="DSUMDATA" vbProcedure="false">'[100]'!$A$1:$T$340</definedName>
    <definedName function="false" hidden="false" localSheetId="6" name="End_1" vbProcedure="false">'[100]'!$O$9</definedName>
    <definedName function="false" hidden="false" localSheetId="6" name="End_10" vbProcedure="false">'[100]'!$V$36</definedName>
    <definedName function="false" hidden="false" localSheetId="6" name="End_11" vbProcedure="false">'[100]'!$V$39</definedName>
    <definedName function="false" hidden="false" localSheetId="6" name="End_12" vbProcedure="false">'[100]'!$V$42</definedName>
    <definedName function="false" hidden="false" localSheetId="6" name="End_13" vbProcedure="false">'[100]'!$U$45</definedName>
    <definedName function="false" hidden="false" localSheetId="6" name="End_2" vbProcedure="false">'[100]'!$P$12</definedName>
    <definedName function="false" hidden="false" localSheetId="6" name="End_3" vbProcedure="false">'[100]'!$Q$15</definedName>
    <definedName function="false" hidden="false" localSheetId="6" name="End_4" vbProcedure="false">'[100]'!$Q$18</definedName>
    <definedName function="false" hidden="false" localSheetId="6" name="End_5" vbProcedure="false">'[100]'!$Q$21</definedName>
    <definedName function="false" hidden="false" localSheetId="6" name="End_6" vbProcedure="false">'[100]'!$R$24</definedName>
    <definedName function="false" hidden="false" localSheetId="6" name="End_7" vbProcedure="false">'[100]'!$S$27</definedName>
    <definedName function="false" hidden="false" localSheetId="6" name="End_8" vbProcedure="false">'[100]'!$Q$30</definedName>
    <definedName function="false" hidden="false" localSheetId="6" name="End_9" vbProcedure="false">'[100]'!$P$33</definedName>
    <definedName function="false" hidden="false" localSheetId="6" name="Excel_BuiltIn_Database" vbProcedure="false">'[100]'!$H$55</definedName>
    <definedName function="false" hidden="false" localSheetId="6" name="gcm" vbProcedure="false">'[102]gia vt,nc,may'!$H$7:$I$17</definedName>
    <definedName function="false" hidden="false" localSheetId="6" name="gia_tien" vbProcedure="false">'[100]'!$B$2:$J$2</definedName>
    <definedName function="false" hidden="false" localSheetId="6" name="gia_tien_BTN" vbProcedure="false">'[100]'!$B$2:$K$2</definedName>
    <definedName function="false" hidden="false" localSheetId="6" name="Giocong" vbProcedure="false">'[100]'!$S$6</definedName>
    <definedName function="false" hidden="false" localSheetId="6" name="gnc" vbProcedure="false">'[102]gia vt,nc,may'!$E$7:$F$12</definedName>
    <definedName function="false" hidden="false" localSheetId="6" name="gon4" vbProcedure="false">'[100]'!$F$12</definedName>
    <definedName function="false" hidden="false" localSheetId="6" name="GTXL" vbProcedure="false">'[100]'!$C$4:$L$4</definedName>
    <definedName function="false" hidden="false" localSheetId="6" name="gvt" vbProcedure="false">'[102]gia vt,nc,may'!$B$7:$C$159</definedName>
    <definedName function="false" hidden="false" localSheetId="6" name="hien" vbProcedure="false">'[100]'!$H$394:$H$398</definedName>
    <definedName function="false" hidden="false" localSheetId="6" name="hsk" vbProcedure="false">'[100]'!$C$19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100]'!$G$7</definedName>
    <definedName function="false" hidden="false" localSheetId="6" name="j356C8" vbProcedure="false">'[100]'!$C$8</definedName>
    <definedName function="false" hidden="false" localSheetId="6" name="kcong" vbProcedure="false">'[100]'!$A$4:$D$13</definedName>
    <definedName function="false" hidden="false" localSheetId="6" name="KH" vbProcedure="false">'[101]th-no'!$A$6:$A$132</definedName>
    <definedName function="false" hidden="false" localSheetId="6" name="l" vbProcedure="false">'[100]'!$C$11</definedName>
    <definedName function="false" hidden="false" localSheetId="6" name="m" vbProcedure="false">'[100]'!$C$256:$C$260</definedName>
    <definedName function="false" hidden="false" localSheetId="6" name="mc" vbProcedure="false">'[49]'!$D$1:$M$1048576</definedName>
    <definedName function="false" hidden="false" localSheetId="6" name="MG_A" vbProcedure="false">'[100]'!$Q$262</definedName>
    <definedName function="false" hidden="false" localSheetId="6" name="nc" vbProcedure="false">'[100]'!$C$15</definedName>
    <definedName function="false" hidden="false" localSheetId="6" name="NH" vbProcedure="false">'[100]'!$AB$18:$AC$78</definedName>
    <definedName function="false" hidden="false" localSheetId="6" name="NHot" vbProcedure="false">'[100]'!$AB$18:$AC$78</definedName>
    <definedName function="false" hidden="false" localSheetId="6" name="No" vbProcedure="false">'[100]'!$D$7:$D$1049</definedName>
    <definedName function="false" hidden="false" localSheetId="6" name="phu_luc_vua" vbProcedure="false">'[100]'!$E$1:$I$555</definedName>
    <definedName function="false" hidden="false" localSheetId="6" name="PROPOSAL" vbProcedure="false">'[100]'!$A$1:$Q$27</definedName>
    <definedName function="false" hidden="false" localSheetId="6" name="ptdg" vbProcedure="false">'[100]'!$B$59:$K$398</definedName>
    <definedName function="false" hidden="false" localSheetId="6" name="PTDG_cau" vbProcedure="false">'[100]'!$A$87:$K$1260</definedName>
    <definedName function="false" hidden="false" localSheetId="6" name="PT_Duong" vbProcedure="false">'[100]'!$A$7:$J$934</definedName>
    <definedName function="false" hidden="false" localSheetId="6" name="P_TC" vbProcedure="false">'[101]Phat sinh'!$B$5:$B$999</definedName>
    <definedName function="false" hidden="false" localSheetId="6" name="Q" vbProcedure="false">'[100]'!$C$10</definedName>
    <definedName function="false" hidden="false" localSheetId="6" name="Query1" vbProcedure="false">'[100]'!$A$1:$J$2547</definedName>
    <definedName function="false" hidden="false" localSheetId="6" name="se" vbProcedure="false">{#N/A,#N/A,FALSE,"Chi tiÆt"}</definedName>
    <definedName function="false" hidden="false" localSheetId="6" name="SORT" vbProcedure="false">'[100]'!$A$6:$XFD$44</definedName>
    <definedName function="false" hidden="false" localSheetId="6" name="SP" vbProcedure="false">'[101]th-z'!$M$3:$M$120</definedName>
    <definedName function="false" hidden="false" localSheetId="6" name="SPEC" vbProcedure="false">'[100]'!$E$79</definedName>
    <definedName function="false" hidden="false" localSheetId="6" name="SPECSUMMARY" vbProcedure="false">'[100]'!$D$18:$O$305</definedName>
    <definedName function="false" hidden="false" localSheetId="6" name="Start_1" vbProcedure="false">'[100]'!$F$9</definedName>
    <definedName function="false" hidden="false" localSheetId="6" name="Start_10" vbProcedure="false">'[100]'!$K$36</definedName>
    <definedName function="false" hidden="false" localSheetId="6" name="Start_11" vbProcedure="false">'[100]'!$G$39</definedName>
    <definedName function="false" hidden="false" localSheetId="6" name="Start_12" vbProcedure="false">'[100]'!$H$42</definedName>
    <definedName function="false" hidden="false" localSheetId="6" name="Start_13" vbProcedure="false">'[100]'!$K$45</definedName>
    <definedName function="false" hidden="false" localSheetId="6" name="Start_2" vbProcedure="false">'[100]'!$K$12</definedName>
    <definedName function="false" hidden="false" localSheetId="6" name="Start_3" vbProcedure="false">'[100]'!$H$15</definedName>
    <definedName function="false" hidden="false" localSheetId="6" name="Start_4" vbProcedure="false">'[100]'!$G$18</definedName>
    <definedName function="false" hidden="false" localSheetId="6" name="Start_5" vbProcedure="false">'[100]'!$J$21</definedName>
    <definedName function="false" hidden="false" localSheetId="6" name="Start_6" vbProcedure="false">'[100]'!$L$24</definedName>
    <definedName function="false" hidden="false" localSheetId="6" name="Start_7" vbProcedure="false">'[100]'!$L$27</definedName>
    <definedName function="false" hidden="false" localSheetId="6" name="Start_8" vbProcedure="false">'[100]'!$F$30</definedName>
    <definedName function="false" hidden="false" localSheetId="6" name="Start_9" vbProcedure="false">'[100]'!$K$33</definedName>
    <definedName function="false" hidden="false" localSheetId="6" name="td" vbProcedure="false">'[100]'!$A$1</definedName>
    <definedName function="false" hidden="false" localSheetId="6" name="Tham_dinh_1" vbProcedure="false">'[100]'!$A$1:$F$39</definedName>
    <definedName function="false" hidden="false" localSheetId="6" name="Tien" vbProcedure="false">'[100]'!$F$7:$F$1049</definedName>
    <definedName function="false" hidden="false" localSheetId="6" name="TK" vbProcedure="false">[101]CDPS!$A$8:$A$129</definedName>
    <definedName function="false" hidden="false" localSheetId="6" name="Tle" vbProcedure="false">'[100]'!$C$5:$L$9</definedName>
    <definedName function="false" hidden="false" localSheetId="6" name="Tra_DM_su_dung" vbProcedure="false">'[100]'!$A$8:$A$2908</definedName>
    <definedName function="false" hidden="false" localSheetId="6" name="Tra_don_gia_KS" vbProcedure="false">'[100]'!$A$6:$G$36</definedName>
    <definedName function="false" hidden="false" localSheetId="6" name="Tra_DTCT" vbProcedure="false">'[100]'!$A$8:$K$3211</definedName>
    <definedName function="false" hidden="false" localSheetId="6" name="Tra_tim_hang_mucPT_trung" vbProcedure="false">'[100]'!$E$87:$E$1257</definedName>
    <definedName function="false" hidden="false" localSheetId="6" name="Tra_TL" vbProcedure="false">'[100]'!$A$3:$M$10</definedName>
    <definedName function="false" hidden="false" localSheetId="6" name="Tra_ty_le2" vbProcedure="false">'[100]'!$H$22:$T$28</definedName>
    <definedName function="false" hidden="false" localSheetId="6" name="Tra_ty_le3" vbProcedure="false">'[100]'!$H$22:$T$28</definedName>
    <definedName function="false" hidden="false" localSheetId="6" name="Tra_ty_le4" vbProcedure="false">'[100]'!$H$22:$T$28</definedName>
    <definedName function="false" hidden="false" localSheetId="6" name="Tra_ty_le5" vbProcedure="false">'[100]'!$H$21:$T$27</definedName>
    <definedName function="false" hidden="false" localSheetId="6" name="tthi" vbProcedure="false">'[100]'!$A$4:$D$13</definedName>
    <definedName function="false" hidden="false" localSheetId="6" name="ty_le" vbProcedure="false">'[100]'!$B$3:$J$9</definedName>
    <definedName function="false" hidden="false" localSheetId="6" name="Ty_le1" vbProcedure="false">'[100]'!$B$20:$L$29</definedName>
    <definedName function="false" hidden="false" localSheetId="6" name="ty_le_BTN" vbProcedure="false">'[100]'!$B$3:$K$9</definedName>
    <definedName function="false" hidden="false" localSheetId="6" name="Tính_toaùn_keát_quaû_phöông_aùn_SXKD_cuûa_Cty_deät_may_Thaønh_Coâng" vbProcedure="false">'[100]'!$A$1:$F$39</definedName>
    <definedName function="false" hidden="false" localSheetId="6" name="Value0" vbProcedure="false">'[100]'!$V$2</definedName>
    <definedName function="false" hidden="false" localSheetId="6" name="Value1" vbProcedure="false">'[100]'!$T$2</definedName>
    <definedName function="false" hidden="false" localSheetId="6" name="Value10" vbProcedure="false">'[100]'!$Q$17</definedName>
    <definedName function="false" hidden="false" localSheetId="6" name="Value11" vbProcedure="false">'[100]'!$Q$18</definedName>
    <definedName function="false" hidden="false" localSheetId="6" name="Value12" vbProcedure="false">'[100]'!$Q$19</definedName>
    <definedName function="false" hidden="false" localSheetId="6" name="Value13" vbProcedure="false">'[100]'!$Q$20</definedName>
    <definedName function="false" hidden="false" localSheetId="6" name="Value14" vbProcedure="false">'[100]'!$O$17</definedName>
    <definedName function="false" hidden="false" localSheetId="6" name="Value15" vbProcedure="false">'[100]'!$O$18</definedName>
    <definedName function="false" hidden="false" localSheetId="6" name="Value16" vbProcedure="false">'[100]'!$O$19</definedName>
    <definedName function="false" hidden="false" localSheetId="6" name="Value17" vbProcedure="false">'[100]'!$O$20</definedName>
    <definedName function="false" hidden="false" localSheetId="6" name="Value18" vbProcedure="false">'[100]'!$Q$21</definedName>
    <definedName function="false" hidden="false" localSheetId="6" name="Value19" vbProcedure="false">'[100]'!$Q$22</definedName>
    <definedName function="false" hidden="false" localSheetId="6" name="Value2" vbProcedure="false">'[100]'!$H$8</definedName>
    <definedName function="false" hidden="false" localSheetId="6" name="Value20" vbProcedure="false">'[100]'!$O$21</definedName>
    <definedName function="false" hidden="false" localSheetId="6" name="Value21" vbProcedure="false">'[100]'!$O$22</definedName>
    <definedName function="false" hidden="false" localSheetId="6" name="Value22" vbProcedure="false">'[100]'!$S$17</definedName>
    <definedName function="false" hidden="false" localSheetId="6" name="Value23" vbProcedure="false">'[100]'!$S$18</definedName>
    <definedName function="false" hidden="false" localSheetId="6" name="Value24" vbProcedure="false">'[100]'!$S$19</definedName>
    <definedName function="false" hidden="false" localSheetId="6" name="Value25" vbProcedure="false">'[100]'!$S$20</definedName>
    <definedName function="false" hidden="false" localSheetId="6" name="Value26" vbProcedure="false">'[100]'!$S$21</definedName>
    <definedName function="false" hidden="false" localSheetId="6" name="Value27" vbProcedure="false">'[100]'!$S$22</definedName>
    <definedName function="false" hidden="false" localSheetId="6" name="Value28" vbProcedure="false">'[100]'!$M$17</definedName>
    <definedName function="false" hidden="false" localSheetId="6" name="Value29" vbProcedure="false">'[100]'!$M$18</definedName>
    <definedName function="false" hidden="false" localSheetId="6" name="Value3" vbProcedure="false">'[100]'!$H$9</definedName>
    <definedName function="false" hidden="false" localSheetId="6" name="Value30" vbProcedure="false">'[100]'!$M$19</definedName>
    <definedName function="false" hidden="false" localSheetId="6" name="Value31" vbProcedure="false">'[100]'!$M$20</definedName>
    <definedName function="false" hidden="false" localSheetId="6" name="Value32" vbProcedure="false">'[100]'!$M$21</definedName>
    <definedName function="false" hidden="false" localSheetId="6" name="Value33" vbProcedure="false">'[100]'!$M$22</definedName>
    <definedName function="false" hidden="false" localSheetId="6" name="Value34" vbProcedure="false">'[100]'!$C$17</definedName>
    <definedName function="false" hidden="false" localSheetId="6" name="Value35" vbProcedure="false">'[100]'!$C$18</definedName>
    <definedName function="false" hidden="false" localSheetId="6" name="Value36" vbProcedure="false">'[100]'!$C$19</definedName>
    <definedName function="false" hidden="false" localSheetId="6" name="Value37" vbProcedure="false">'[100]'!$C$20</definedName>
    <definedName function="false" hidden="false" localSheetId="6" name="Value38" vbProcedure="false">'[100]'!$C$21</definedName>
    <definedName function="false" hidden="false" localSheetId="6" name="Value39" vbProcedure="false">'[100]'!$C$22</definedName>
    <definedName function="false" hidden="false" localSheetId="6" name="Value4" vbProcedure="false">'[100]'!$U$17</definedName>
    <definedName function="false" hidden="false" localSheetId="6" name="Value40" vbProcedure="false">'[100]'!$B$17</definedName>
    <definedName function="false" hidden="false" localSheetId="6" name="Value41" vbProcedure="false">'[100]'!$B$18</definedName>
    <definedName function="false" hidden="false" localSheetId="6" name="Value42" vbProcedure="false">'[100]'!$B$19</definedName>
    <definedName function="false" hidden="false" localSheetId="6" name="Value43" vbProcedure="false">'[100]'!$B$20</definedName>
    <definedName function="false" hidden="false" localSheetId="6" name="Value44" vbProcedure="false">'[100]'!$B$21</definedName>
    <definedName function="false" hidden="false" localSheetId="6" name="Value45" vbProcedure="false">'[100]'!$B$22</definedName>
    <definedName function="false" hidden="false" localSheetId="6" name="Value46" vbProcedure="false">'[100]'!$G$17</definedName>
    <definedName function="false" hidden="false" localSheetId="6" name="Value47" vbProcedure="false">'[100]'!$G$18</definedName>
    <definedName function="false" hidden="false" localSheetId="6" name="Value48" vbProcedure="false">'[100]'!$G$19</definedName>
    <definedName function="false" hidden="false" localSheetId="6" name="Value49" vbProcedure="false">'[100]'!$G$20</definedName>
    <definedName function="false" hidden="false" localSheetId="6" name="Value5" vbProcedure="false">'[100]'!$U$18</definedName>
    <definedName function="false" hidden="false" localSheetId="6" name="Value50" vbProcedure="false">'[100]'!$G$21</definedName>
    <definedName function="false" hidden="false" localSheetId="6" name="Value51" vbProcedure="false">'[100]'!$G$22</definedName>
    <definedName function="false" hidden="false" localSheetId="6" name="Value52" vbProcedure="false">'[100]'!$H$15</definedName>
    <definedName function="false" hidden="false" localSheetId="6" name="Value53" vbProcedure="false">'[100]'!$H$14</definedName>
    <definedName function="false" hidden="false" localSheetId="6" name="Value54" vbProcedure="false">'[100]'!$H$13</definedName>
    <definedName function="false" hidden="false" localSheetId="6" name="Value55" vbProcedure="false">'[100]'!$H$12</definedName>
    <definedName function="false" hidden="false" localSheetId="6" name="Value6" vbProcedure="false">'[100]'!$U$19</definedName>
    <definedName function="false" hidden="false" localSheetId="6" name="Value7" vbProcedure="false">'[100]'!$U$20</definedName>
    <definedName function="false" hidden="false" localSheetId="6" name="Value8" vbProcedure="false">'[100]'!$U$21</definedName>
    <definedName function="false" hidden="false" localSheetId="6" name="Value9" vbProcedure="false">'[100]'!$U$22</definedName>
    <definedName function="false" hidden="false" localSheetId="6" name="VARIINST" vbProcedure="false">'[100]'!$B$5</definedName>
    <definedName function="false" hidden="false" localSheetId="6" name="VARIPURC" vbProcedure="false">'[100]'!$B$3</definedName>
    <definedName function="false" hidden="false" localSheetId="6" name="vbtchongnuocm300" vbProcedure="false">'[100]'!$U$48</definedName>
    <definedName function="false" hidden="false" localSheetId="6" name="vbtm150" vbProcedure="false">'[100]'!$U$61</definedName>
    <definedName function="false" hidden="false" localSheetId="6" name="vbtm300" vbProcedure="false">'[100]'!$U$18</definedName>
    <definedName function="false" hidden="false" localSheetId="6" name="vbtm400" vbProcedure="false">'[100]'!$U$35</definedName>
    <definedName function="false" hidden="false" localSheetId="6" name="vkcauthang" vbProcedure="false">'[100]'!$AA$86</definedName>
    <definedName function="false" hidden="false" localSheetId="6" name="vksan" vbProcedure="false">'[100]'!$AA$101</definedName>
    <definedName function="false" hidden="false" localSheetId="6" name="vl" vbProcedure="false">'[100]'!$C$14</definedName>
    <definedName function="false" hidden="false" localSheetId="6" name="W" vbProcedure="false">'[100]'!$J$8</definedName>
    <definedName function="false" hidden="false" localSheetId="6" name="wrn_chi___tiÆt_" vbProcedure="false">{#N/A,#N/A,FALSE,"Chi tiÆt"}</definedName>
    <definedName function="false" hidden="false" localSheetId="6" name="X" vbProcedure="false">'[100]'!$J$7</definedName>
    <definedName function="false" hidden="false" localSheetId="6" name="xh" vbProcedure="false">'[100]'!$H$87:$H$1257</definedName>
    <definedName function="false" hidden="false" localSheetId="6" name="xmcax" vbProcedure="false">'[100]'!$F$4</definedName>
    <definedName function="false" hidden="false" localSheetId="6" name="xn" vbProcedure="false">'[100]'!$A$1:$A$1048576</definedName>
    <definedName function="false" hidden="false" localSheetId="6" name="ZYX" vbProcedure="false">'[100]'!$A$1:$XFD$6100</definedName>
    <definedName function="false" hidden="false" localSheetId="6" name="ZZZ" vbProcedure="false">'[100]'!$A$1:$U$52</definedName>
    <definedName function="false" hidden="false" localSheetId="6" name="_Fill" vbProcedure="false">'[2]'!$A$4:$A$57</definedName>
    <definedName function="false" hidden="false" localSheetId="6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51">
  <si>
    <t xml:space="preserve">UBND TỈNH QUẢNG BÌNH</t>
  </si>
  <si>
    <t xml:space="preserve">Mẫu số 10/CKNS-NSĐP</t>
  </si>
  <si>
    <t xml:space="preserve">QUANG BINH PEOPLE'S COMMITTEE</t>
  </si>
  <si>
    <t xml:space="preserve">Table 10/CKNS-NSDP</t>
  </si>
  <si>
    <t xml:space="preserve">CÂN ĐỐI DỰ TOÁN NGÂN SÁCH ĐỊA PHƯƠNG NĂM 2012</t>
  </si>
  <si>
    <t xml:space="preserve">PLAN OF LOCAL BUDGETS FY 2012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Thu từ nguồn xổ số kiến thiết
</t>
    </r>
    <r>
      <rPr>
        <i val="true"/>
        <sz val="13"/>
        <rFont val="Times New Roman"/>
        <family val="1"/>
      </rPr>
      <t xml:space="preserve">Revenues from state-run lotteri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rong đó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Bổ sung làm lương - </t>
    </r>
    <r>
      <rPr>
        <i val="true"/>
        <sz val="13"/>
        <rFont val="Times New Roman"/>
        <family val="1"/>
      </rPr>
      <t xml:space="preserve">Transfers for salary reform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ừ nguồn huy động đầu tư theo khoản 3 điều 8 Luật NSNN
</t>
    </r>
    <r>
      <rPr>
        <i val="true"/>
        <sz val="13"/>
        <rFont val="Times New Roman"/>
        <family val="1"/>
      </rPr>
      <t xml:space="preserve">Expenditures from investment mobilization under Article 8. Clause 3- The State budget Law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đầu tư từ nguồn thu xổ số kiến thiết
</t>
    </r>
    <r>
      <rPr>
        <i val="true"/>
        <sz val="13"/>
        <rFont val="Times New Roman"/>
        <family val="1"/>
      </rPr>
      <t xml:space="preserve">Investment Expenditure</t>
    </r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from state-run lotteries revenu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vốn chương trình mục tiêu
</t>
    </r>
    <r>
      <rPr>
        <i val="true"/>
        <sz val="13"/>
        <rFont val="Times New Roman"/>
        <family val="1"/>
      </rPr>
      <t xml:space="preserve">Target program expenditure</t>
    </r>
  </si>
  <si>
    <r>
      <rPr>
        <sz val="13"/>
        <rFont val="Times New Roman"/>
        <family val="1"/>
      </rPr>
      <t xml:space="preserve">Chi từ nguồn thu để lại quản lý chi qua NSNN 
</t>
    </r>
    <r>
      <rPr>
        <i val="true"/>
        <sz val="13"/>
        <rFont val="Times New Roman"/>
        <family val="1"/>
      </rPr>
      <t xml:space="preserve">Unbalance Expenditure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, THÀNH PHỐ THUỘC TỈNH NĂM 2012</t>
  </si>
  <si>
    <t xml:space="preserve">PLAN OF PROVINCIAL LEVEL BUDGET 
AND DISTRICT'S BUDGET FY 2012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2</t>
  </si>
  <si>
    <t xml:space="preserve">PLAN OF STATE BUDGET REVENUES FY 2012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, mặt nước
</t>
    </r>
    <r>
      <rPr>
        <i val="true"/>
        <sz val="13"/>
        <rFont val="Times New Roman"/>
        <family val="1"/>
      </rPr>
      <t xml:space="preserve">Land and water surface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Person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Thu từ nguồn xổ số kiến thiết
</t>
    </r>
    <r>
      <rPr>
        <b val="true"/>
        <i val="true"/>
        <sz val="13"/>
        <rFont val="Times New Roman"/>
        <family val="1"/>
      </rPr>
      <t xml:space="preserve">Revenues from state-run lotteries</t>
    </r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t xml:space="preserve">Mẫu số 13/CKNS-NSĐP</t>
  </si>
  <si>
    <t xml:space="preserve">Table 13/CKNS-NSDP</t>
  </si>
  <si>
    <t xml:space="preserve">DỰ TOÁN CHI  NGÂN SÁCH ĐỊA PHƯƠNG NĂM 2012</t>
  </si>
  <si>
    <t xml:space="preserve">PLAN OF LOCAL BUDGET EXPENDITURES FY 2012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Balancing revenu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vocational training and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</t>
    </r>
  </si>
  <si>
    <r>
      <rPr>
        <b val="true"/>
        <sz val="13"/>
        <rFont val="Times New Roman"/>
        <family val="1"/>
      </rPr>
      <t xml:space="preserve">Chi từ nguồn huy động đầu tư theo khoản 3 điều 8 Luật NSNN
</t>
    </r>
    <r>
      <rPr>
        <b val="true"/>
        <i val="true"/>
        <sz val="13"/>
        <rFont val="Times New Roman"/>
        <family val="1"/>
      </rPr>
      <t xml:space="preserve">Expenditures from investment mobilization under Article 8. Clause 3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I</t>
  </si>
  <si>
    <r>
      <rPr>
        <b val="true"/>
        <sz val="13"/>
        <rFont val="Times New Roman"/>
        <family val="1"/>
      </rPr>
      <t xml:space="preserve">Chi chương trình mục tiêu quốc gia
</t>
    </r>
    <r>
      <rPr>
        <b val="true"/>
        <i val="true"/>
        <sz val="13"/>
        <rFont val="Times New Roman"/>
        <family val="1"/>
      </rPr>
      <t xml:space="preserve">National target program expenditures</t>
    </r>
  </si>
  <si>
    <t xml:space="preserve">VIII</t>
  </si>
  <si>
    <r>
      <rPr>
        <b val="true"/>
        <sz val="13"/>
        <rFont val="Times New Roman"/>
        <family val="1"/>
      </rPr>
      <t xml:space="preserve">TW hỗ trợ các mục tiêu có tính chất thường xuyên
</t>
    </r>
    <r>
      <rPr>
        <b val="true"/>
        <i val="true"/>
        <sz val="13"/>
        <rFont val="Times New Roman"/>
        <family val="1"/>
      </rPr>
      <t xml:space="preserve">Transfers by central budget for recurrent targets</t>
    </r>
  </si>
  <si>
    <r>
      <rPr>
        <b val="true"/>
        <sz val="13"/>
        <rFont val="Times New Roman"/>
        <family val="1"/>
      </rPr>
      <t xml:space="preserve">Chi chương trình mục tiêu
</t>
    </r>
    <r>
      <rPr>
        <b val="true"/>
        <i val="true"/>
        <sz val="13"/>
        <rFont val="Times New Roman"/>
        <family val="1"/>
      </rPr>
      <t xml:space="preserve">Target program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2</t>
  </si>
  <si>
    <t xml:space="preserve">PLAN OF PROVINCIAL LEVEL EXPENDITURES  
BY SECTOR FY 2012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giáo dục, đào tạo và dạy nghề 
</t>
    </r>
    <r>
      <rPr>
        <i val="true"/>
        <sz val="13"/>
        <rFont val="Times New Roman"/>
        <family val="1"/>
      </rPr>
      <t xml:space="preserve">Education, vocational training and training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sự nghiệp môi trường - </t>
    </r>
    <r>
      <rPr>
        <i val="true"/>
        <sz val="13"/>
        <rFont val="Times New Roman"/>
        <family val="1"/>
      </rPr>
      <t xml:space="preserve">Environment services</t>
    </r>
  </si>
  <si>
    <r>
      <rPr>
        <sz val="13"/>
        <rFont val="Times New Roman"/>
        <family val="1"/>
      </rPr>
      <t xml:space="preserve">Chi văn hoá thể thao - </t>
    </r>
    <r>
      <rPr>
        <i val="true"/>
        <sz val="13"/>
        <rFont val="Times New Roman"/>
        <family val="1"/>
      </rPr>
      <t xml:space="preserve">Culture and sports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đầu tư từ nguồn thu xổ số kiến thiết
</t>
    </r>
    <r>
      <rPr>
        <b val="true"/>
        <i val="true"/>
        <sz val="13"/>
        <rFont val="Times New Roman"/>
        <family val="1"/>
      </rPr>
      <t xml:space="preserve">Investment Expenditure</t>
    </r>
    <r>
      <rPr>
        <b val="true"/>
        <sz val="13"/>
        <rFont val="Times New Roman"/>
        <family val="1"/>
      </rPr>
      <t xml:space="preserve"> </t>
    </r>
    <r>
      <rPr>
        <b val="true"/>
        <i val="true"/>
        <sz val="13"/>
        <rFont val="Times New Roman"/>
        <family val="1"/>
      </rPr>
      <t xml:space="preserve">from state-run lotteries revenues</t>
    </r>
  </si>
  <si>
    <r>
      <rPr>
        <b val="true"/>
        <sz val="13"/>
        <rFont val="Times New Roman"/>
        <family val="1"/>
      </rPr>
      <t xml:space="preserve">Chi vốn chương trình mục tiêu
</t>
    </r>
    <r>
      <rPr>
        <b val="true"/>
        <i val="true"/>
        <sz val="13"/>
        <rFont val="Times New Roman"/>
        <family val="1"/>
      </rPr>
      <t xml:space="preserve">Target program expenditure</t>
    </r>
  </si>
  <si>
    <r>
      <rPr>
        <b val="true"/>
        <sz val="13"/>
        <rFont val="Times New Roman"/>
        <family val="1"/>
      </rPr>
      <t xml:space="preserve">Chi từ nguồn thu để lại quản lý chi qua NSNN 
</t>
    </r>
    <r>
      <rPr>
        <b val="true"/>
        <i val="true"/>
        <sz val="13"/>
        <rFont val="Times New Roman"/>
        <family val="1"/>
      </rPr>
      <t xml:space="preserve">Unbalance Expenditure</t>
    </r>
  </si>
  <si>
    <t xml:space="preserve">Mẫu số 15/CKNS-NSĐP</t>
  </si>
  <si>
    <t xml:space="preserve">CA MAU PEOPLE'S COMMITTEE</t>
  </si>
  <si>
    <t xml:space="preserve">Table 15/CKNS-NSDP</t>
  </si>
  <si>
    <t xml:space="preserve">DỰ TOÁN CHI NGÂN SÁCH CẤP TỈNH CHO TỪNG CƠ QUAN, ĐƠN VỊ THUỘC CẤP TỈNH NĂM 2012</t>
  </si>
  <si>
    <t xml:space="preserve">PLAN OF PROVINCIAL LEVEL BUDGET EXPENDITURES FOR ITS AGENCIES FY 2012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ể thao và du lich
</t>
    </r>
    <r>
      <rPr>
        <i val="true"/>
        <sz val="10"/>
        <rFont val="Times New Roman"/>
        <family val="1"/>
      </rPr>
      <t xml:space="preserve">Culture, sport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tele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2</t>
  </si>
  <si>
    <t xml:space="preserve">PLAN OF CAPITAL EXPENDITURE BY PROVINCIAL LEVEL BUDGET FY2012</t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2010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10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
2012</t>
    </r>
  </si>
  <si>
    <r>
      <rPr>
        <sz val="11"/>
        <rFont val="Times New Roman"/>
        <family val="1"/>
      </rPr>
      <t xml:space="preserve">Một số dự án 
</t>
    </r>
    <r>
      <rPr>
        <i val="true"/>
        <sz val="11"/>
        <rFont val="Times New Roman"/>
        <family val="1"/>
      </rPr>
      <t xml:space="preserve">Some key projects</t>
    </r>
  </si>
  <si>
    <r>
      <rPr>
        <sz val="11"/>
        <rFont val="Times New Roman"/>
        <family val="1"/>
      </rPr>
      <t xml:space="preserve">Cải tạo công trình thuỷ lợi thượng Mỹ Trung
</t>
    </r>
    <r>
      <rPr>
        <i val="true"/>
        <sz val="11"/>
        <rFont val="Times New Roman"/>
        <family val="1"/>
      </rPr>
      <t xml:space="preserve">Improvement of irrigation system at upstream of My Trung river </t>
    </r>
  </si>
  <si>
    <t xml:space="preserve">Lệ Thuỷ</t>
  </si>
  <si>
    <t xml:space="preserve">2009-2012</t>
  </si>
  <si>
    <r>
      <rPr>
        <sz val="11"/>
        <rFont val="Times New Roman"/>
        <family val="1"/>
      </rPr>
      <t xml:space="preserve">Đường Mai Thuỷ- An Thuỷ
</t>
    </r>
    <r>
      <rPr>
        <i val="true"/>
        <sz val="11"/>
        <rFont val="Times New Roman"/>
        <family val="1"/>
      </rPr>
      <t xml:space="preserve">Mai Thuy-An Thuy road</t>
    </r>
  </si>
  <si>
    <t xml:space="preserve">2010-2013</t>
  </si>
  <si>
    <r>
      <rPr>
        <sz val="11"/>
        <rFont val="Times New Roman"/>
        <family val="1"/>
      </rPr>
      <t xml:space="preserve">Cầu Trung Quán - </t>
    </r>
    <r>
      <rPr>
        <i val="true"/>
        <sz val="11"/>
        <rFont val="Times New Roman"/>
        <family val="1"/>
      </rPr>
      <t xml:space="preserve">Trung Quan bridge</t>
    </r>
  </si>
  <si>
    <t xml:space="preserve">Quảng Ninh</t>
  </si>
  <si>
    <t xml:space="preserve">2010-2012</t>
  </si>
  <si>
    <r>
      <rPr>
        <sz val="11"/>
        <rFont val="Times New Roman"/>
        <family val="1"/>
      </rPr>
      <t xml:space="preserve">Dự án thoát nước và xử lý nước thải thành phố
</t>
    </r>
    <r>
      <rPr>
        <i val="true"/>
        <sz val="11"/>
        <rFont val="Times New Roman"/>
        <family val="1"/>
      </rPr>
      <t xml:space="preserve">Project Water drainage and waste water processing in the city</t>
    </r>
  </si>
  <si>
    <r>
      <rPr>
        <sz val="11"/>
        <rFont val="Times New Roman"/>
        <family val="1"/>
      </rPr>
      <t xml:space="preserve">Trường đại học Quảng Ninh cơ sở 1
</t>
    </r>
    <r>
      <rPr>
        <i val="true"/>
        <sz val="11"/>
        <rFont val="Times New Roman"/>
        <family val="1"/>
      </rPr>
      <t xml:space="preserve">Quang Binh university (base 1)</t>
    </r>
  </si>
  <si>
    <t xml:space="preserve">Đồng Hới</t>
  </si>
  <si>
    <t xml:space="preserve">2007-2013</t>
  </si>
  <si>
    <r>
      <rPr>
        <sz val="11"/>
        <rFont val="Times New Roman"/>
        <family val="1"/>
      </rPr>
      <t xml:space="preserve">Đối ứng dự án vệ sinh môi trường các thành phố duyên hải miền Trung Quảng Bình
</t>
    </r>
    <r>
      <rPr>
        <i val="true"/>
        <sz val="11"/>
        <rFont val="Times New Roman"/>
        <family val="1"/>
      </rPr>
      <t xml:space="preserve">Counterpart fund for environment protection project of Central coastal cities</t>
    </r>
  </si>
  <si>
    <t xml:space="preserve">2006-2014</t>
  </si>
  <si>
    <t xml:space="preserve">52,8 ha</t>
  </si>
  <si>
    <r>
      <rPr>
        <sz val="11"/>
        <rFont val="Times New Roman"/>
        <family val="1"/>
      </rPr>
      <t xml:space="preserve">Dự án nước sinh hoạt Quảng Trạch
</t>
    </r>
    <r>
      <rPr>
        <i val="true"/>
        <sz val="11"/>
        <rFont val="Times New Roman"/>
        <family val="1"/>
      </rPr>
      <t xml:space="preserve">Quang Trach water-supply project</t>
    </r>
  </si>
  <si>
    <t xml:space="preserve">Quảng Trạch</t>
  </si>
  <si>
    <t xml:space="preserve">2009-2014</t>
  </si>
  <si>
    <r>
      <rPr>
        <sz val="11"/>
        <rFont val="Times New Roman"/>
        <family val="1"/>
      </rPr>
      <t xml:space="preserve">Dự án nước và vệ sinh đô thị Ba Đồn
</t>
    </r>
    <r>
      <rPr>
        <i val="true"/>
        <sz val="11"/>
        <rFont val="Times New Roman"/>
        <family val="1"/>
      </rPr>
      <t xml:space="preserve">Water-supply project and urban sanitary project at Ba Don town</t>
    </r>
  </si>
  <si>
    <r>
      <rPr>
        <sz val="11"/>
        <rFont val="Times New Roman"/>
        <family val="1"/>
      </rPr>
      <t xml:space="preserve">Cầu Phong Liên - </t>
    </r>
    <r>
      <rPr>
        <i val="true"/>
        <sz val="11"/>
        <rFont val="Times New Roman"/>
        <family val="1"/>
      </rPr>
      <t xml:space="preserve">Phong Lien bridge</t>
    </r>
  </si>
  <si>
    <t xml:space="preserve">2012-2013</t>
  </si>
  <si>
    <r>
      <rPr>
        <sz val="11"/>
        <rFont val="Times New Roman"/>
        <family val="1"/>
      </rPr>
      <t xml:space="preserve">Đường Nguyễn Văn cừ nối dài giai đoạn 2 (đoạn Mỹ Khánh- Phong Điền- Tân Thới)
</t>
    </r>
    <r>
      <rPr>
        <i val="true"/>
        <sz val="11"/>
        <rFont val="Times New Roman"/>
        <family val="1"/>
      </rPr>
      <t xml:space="preserve">Nguyen Van Cu road lengthened phase 2 (part of Mỹ Khánh- Phong Điền- Tân Thới</t>
    </r>
  </si>
  <si>
    <r>
      <rPr>
        <sz val="11"/>
        <rFont val="Times New Roman"/>
        <family val="1"/>
      </rPr>
      <t xml:space="preserve">Dự án nâng cấp đô thị TPCT
</t>
    </r>
    <r>
      <rPr>
        <i val="true"/>
        <sz val="11"/>
        <rFont val="Times New Roman"/>
        <family val="1"/>
      </rPr>
      <t xml:space="preserve">Project Improvement of municipality</t>
    </r>
  </si>
  <si>
    <r>
      <rPr>
        <sz val="11"/>
        <rFont val="Times New Roman"/>
        <family val="1"/>
      </rPr>
      <t xml:space="preserve">Trường THPT diện chính sách (gđ 1+2)
</t>
    </r>
    <r>
      <rPr>
        <i val="true"/>
        <sz val="11"/>
        <rFont val="Times New Roman"/>
        <family val="1"/>
      </rPr>
      <t xml:space="preserve">Highschool for students under policy (phase 1 and 2)</t>
    </r>
  </si>
  <si>
    <r>
      <rPr>
        <sz val="11"/>
        <rFont val="Times New Roman"/>
        <family val="1"/>
      </rPr>
      <t xml:space="preserve">Trường THPT Bùi Hữu Nghĩa
</t>
    </r>
    <r>
      <rPr>
        <i val="true"/>
        <sz val="11"/>
        <rFont val="Times New Roman"/>
        <family val="1"/>
      </rPr>
      <t xml:space="preserve">Bui Huu Nghia high school</t>
    </r>
  </si>
  <si>
    <r>
      <rPr>
        <sz val="11"/>
        <rFont val="Times New Roman"/>
        <family val="1"/>
      </rPr>
      <t xml:space="preserve">Cải tạo, xây dựng, mở rộng trường Cao đẳng kinh tế - kỹ thuật Cần Thơ
</t>
    </r>
    <r>
      <rPr>
        <i val="true"/>
        <sz val="11"/>
        <rFont val="Times New Roman"/>
        <family val="1"/>
      </rPr>
      <t xml:space="preserve">Improvement of Economics and tech college of Can Tho</t>
    </r>
  </si>
  <si>
    <r>
      <rPr>
        <sz val="11"/>
        <rFont val="Times New Roman"/>
        <family val="1"/>
      </rPr>
      <t xml:space="preserve">Dự án bảo tồn và phát triển bền vững nguồn tài nguyên thiên nhiên Phong Nha- Kẻ Bàng
</t>
    </r>
    <r>
      <rPr>
        <i val="true"/>
        <sz val="11"/>
        <rFont val="Times New Roman"/>
        <family val="1"/>
      </rPr>
      <t xml:space="preserve">Protection and sustainable development project of natural resource Phong Nha-Ke Bang</t>
    </r>
  </si>
  <si>
    <t xml:space="preserve">Minh Hoá</t>
  </si>
  <si>
    <t xml:space="preserve">2008-2013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2</t>
  </si>
  <si>
    <t xml:space="preserve">PLAN OF DISTRICT'S BUDGET REVENUES, EXPENDITURES FY 2012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cộng - </t>
    </r>
    <r>
      <rPr>
        <b val="true"/>
        <i val="true"/>
        <sz val="12"/>
        <rFont val="Times New Roman"/>
        <family val="1"/>
      </rPr>
      <t xml:space="preserve">Total</t>
    </r>
  </si>
  <si>
    <t xml:space="preserve">Tuyên Hoá</t>
  </si>
  <si>
    <t xml:space="preserve">Bố Trạch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  <numFmt numFmtId="200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9" fontId="12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200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8" fontId="39" fillId="0" borderId="7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8" fontId="39" fillId="0" borderId="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3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8" fontId="39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98" fontId="39" fillId="0" borderId="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98" fontId="39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3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externalLink" Target="externalLinks/externalLink76.xml"/><Relationship Id="rId86" Type="http://schemas.openxmlformats.org/officeDocument/2006/relationships/externalLink" Target="externalLinks/externalLink77.xml"/><Relationship Id="rId87" Type="http://schemas.openxmlformats.org/officeDocument/2006/relationships/externalLink" Target="externalLinks/externalLink78.xml"/><Relationship Id="rId88" Type="http://schemas.openxmlformats.org/officeDocument/2006/relationships/externalLink" Target="externalLinks/externalLink79.xml"/><Relationship Id="rId89" Type="http://schemas.openxmlformats.org/officeDocument/2006/relationships/externalLink" Target="externalLinks/externalLink80.xml"/><Relationship Id="rId90" Type="http://schemas.openxmlformats.org/officeDocument/2006/relationships/externalLink" Target="externalLinks/externalLink81.xml"/><Relationship Id="rId91" Type="http://schemas.openxmlformats.org/officeDocument/2006/relationships/externalLink" Target="externalLinks/externalLink82.xml"/><Relationship Id="rId92" Type="http://schemas.openxmlformats.org/officeDocument/2006/relationships/externalLink" Target="externalLinks/externalLink83.xml"/><Relationship Id="rId93" Type="http://schemas.openxmlformats.org/officeDocument/2006/relationships/externalLink" Target="externalLinks/externalLink84.xml"/><Relationship Id="rId94" Type="http://schemas.openxmlformats.org/officeDocument/2006/relationships/externalLink" Target="externalLinks/externalLink85.xml"/><Relationship Id="rId95" Type="http://schemas.openxmlformats.org/officeDocument/2006/relationships/externalLink" Target="externalLinks/externalLink86.xml"/><Relationship Id="rId96" Type="http://schemas.openxmlformats.org/officeDocument/2006/relationships/externalLink" Target="externalLinks/externalLink87.xml"/><Relationship Id="rId97" Type="http://schemas.openxmlformats.org/officeDocument/2006/relationships/externalLink" Target="externalLinks/externalLink88.xml"/><Relationship Id="rId98" Type="http://schemas.openxmlformats.org/officeDocument/2006/relationships/externalLink" Target="externalLinks/externalLink89.xml"/><Relationship Id="rId99" Type="http://schemas.openxmlformats.org/officeDocument/2006/relationships/externalLink" Target="externalLinks/externalLink90.xml"/><Relationship Id="rId100" Type="http://schemas.openxmlformats.org/officeDocument/2006/relationships/externalLink" Target="externalLinks/externalLink91.xml"/><Relationship Id="rId101" Type="http://schemas.openxmlformats.org/officeDocument/2006/relationships/externalLink" Target="externalLinks/externalLink92.xml"/><Relationship Id="rId102" Type="http://schemas.openxmlformats.org/officeDocument/2006/relationships/externalLink" Target="externalLinks/externalLink93.xml"/><Relationship Id="rId103" Type="http://schemas.openxmlformats.org/officeDocument/2006/relationships/externalLink" Target="externalLinks/externalLink94.xml"/><Relationship Id="rId104" Type="http://schemas.openxmlformats.org/officeDocument/2006/relationships/externalLink" Target="externalLinks/externalLink95.xml"/><Relationship Id="rId105" Type="http://schemas.openxmlformats.org/officeDocument/2006/relationships/externalLink" Target="externalLinks/externalLink96.xml"/><Relationship Id="rId106" Type="http://schemas.openxmlformats.org/officeDocument/2006/relationships/externalLink" Target="externalLinks/externalLink97.xml"/><Relationship Id="rId107" Type="http://schemas.openxmlformats.org/officeDocument/2006/relationships/externalLink" Target="externalLinks/externalLink98.xml"/><Relationship Id="rId108" Type="http://schemas.openxmlformats.org/officeDocument/2006/relationships/externalLink" Target="externalLinks/externalLink99.xml"/><Relationship Id="rId109" Type="http://schemas.openxmlformats.org/officeDocument/2006/relationships/externalLink" Target="externalLinks/externalLink100.xml"/><Relationship Id="rId110" Type="http://schemas.openxmlformats.org/officeDocument/2006/relationships/externalLink" Target="externalLinks/externalLink101.xml"/><Relationship Id="rId111" Type="http://schemas.openxmlformats.org/officeDocument/2006/relationships/externalLink" Target="externalLinks/externalLink102.xml"/><Relationship Id="rId112" Type="http://schemas.openxmlformats.org/officeDocument/2006/relationships/externalLink" Target="externalLinks/externalLink103.xml"/><Relationship Id="rId113" Type="http://schemas.openxmlformats.org/officeDocument/2006/relationships/externalLink" Target="externalLinks/externalLink104.xml"/><Relationship Id="rId114" Type="http://schemas.openxmlformats.org/officeDocument/2006/relationships/externalLink" Target="externalLinks/externalLink105.xml"/><Relationship Id="rId115" Type="http://schemas.openxmlformats.org/officeDocument/2006/relationships/externalLink" Target="externalLinks/externalLink106.xml"/><Relationship Id="rId1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6)</f>
        <v>181500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1655000</v>
      </c>
    </row>
    <row r="12" customFormat="false" ht="21.95" hidden="true" customHeight="true" outlineLevel="0" collapsed="false">
      <c r="A12" s="18" t="n">
        <v>2</v>
      </c>
      <c r="B12" s="19" t="s">
        <v>13</v>
      </c>
      <c r="C12" s="20"/>
    </row>
    <row r="13" customFormat="false" ht="36" hidden="false" customHeight="true" outlineLevel="0" collapsed="false">
      <c r="A13" s="18" t="n">
        <v>2</v>
      </c>
      <c r="B13" s="19" t="s">
        <v>14</v>
      </c>
      <c r="C13" s="20" t="n">
        <v>160000</v>
      </c>
    </row>
    <row r="14" customFormat="false" ht="21.95" hidden="true" customHeight="true" outlineLevel="0" collapsed="false">
      <c r="A14" s="18" t="n">
        <v>4</v>
      </c>
      <c r="B14" s="19" t="s">
        <v>15</v>
      </c>
      <c r="C14" s="20"/>
    </row>
    <row r="15" s="21" customFormat="true" ht="36" hidden="true" customHeight="true" outlineLevel="0" collapsed="false">
      <c r="A15" s="18" t="n">
        <v>3</v>
      </c>
      <c r="B15" s="19" t="s">
        <v>16</v>
      </c>
      <c r="C15" s="20"/>
    </row>
    <row r="16" customFormat="false" ht="36" hidden="true" customHeight="true" outlineLevel="0" collapsed="false">
      <c r="A16" s="18" t="n">
        <v>4</v>
      </c>
      <c r="B16" s="19" t="s">
        <v>17</v>
      </c>
      <c r="C16" s="20"/>
    </row>
    <row r="17" customFormat="false" ht="21.95" hidden="false" customHeight="true" outlineLevel="0" collapsed="false">
      <c r="A17" s="22" t="s">
        <v>18</v>
      </c>
      <c r="B17" s="23" t="s">
        <v>19</v>
      </c>
      <c r="C17" s="24" t="n">
        <f aca="false">C19+C22+C26+C27</f>
        <v>4761749</v>
      </c>
    </row>
    <row r="18" customFormat="false" ht="21.95" hidden="true" customHeight="true" outlineLevel="0" collapsed="false">
      <c r="A18" s="18"/>
      <c r="B18" s="19" t="s">
        <v>20</v>
      </c>
      <c r="C18" s="20"/>
    </row>
    <row r="19" customFormat="false" ht="36" hidden="false" customHeight="true" outlineLevel="0" collapsed="false">
      <c r="A19" s="18" t="n">
        <v>1</v>
      </c>
      <c r="B19" s="19" t="s">
        <v>21</v>
      </c>
      <c r="C19" s="20" t="n">
        <f aca="false">SUM(C20:C21)</f>
        <v>1367220</v>
      </c>
    </row>
    <row r="20" customFormat="false" ht="36" hidden="false" customHeight="true" outlineLevel="0" collapsed="false">
      <c r="A20" s="18"/>
      <c r="B20" s="19" t="s">
        <v>22</v>
      </c>
      <c r="C20" s="25" t="n">
        <v>1367220</v>
      </c>
    </row>
    <row r="21" customFormat="false" ht="36" hidden="false" customHeight="true" outlineLevel="0" collapsed="false">
      <c r="A21" s="18"/>
      <c r="B21" s="19" t="s">
        <v>23</v>
      </c>
      <c r="C21" s="25"/>
    </row>
    <row r="22" customFormat="false" ht="36" hidden="false" customHeight="true" outlineLevel="0" collapsed="false">
      <c r="A22" s="18" t="n">
        <v>2</v>
      </c>
      <c r="B22" s="19" t="s">
        <v>24</v>
      </c>
      <c r="C22" s="20" t="n">
        <f aca="false">SUM(C23:C25)</f>
        <v>3034529</v>
      </c>
    </row>
    <row r="23" customFormat="false" ht="21.95" hidden="false" customHeight="true" outlineLevel="0" collapsed="false">
      <c r="A23" s="18"/>
      <c r="B23" s="19" t="s">
        <v>25</v>
      </c>
      <c r="C23" s="25" t="n">
        <v>1900788</v>
      </c>
    </row>
    <row r="24" customFormat="false" ht="21.95" hidden="false" customHeight="true" outlineLevel="0" collapsed="false">
      <c r="A24" s="18"/>
      <c r="B24" s="19" t="s">
        <v>26</v>
      </c>
      <c r="C24" s="25" t="n">
        <v>763901</v>
      </c>
    </row>
    <row r="25" customFormat="false" ht="21.95" hidden="false" customHeight="true" outlineLevel="0" collapsed="false">
      <c r="A25" s="18"/>
      <c r="B25" s="19" t="s">
        <v>27</v>
      </c>
      <c r="C25" s="25" t="n">
        <v>369840</v>
      </c>
    </row>
    <row r="26" s="29" customFormat="true" ht="51.95" hidden="false" customHeight="true" outlineLevel="0" collapsed="false">
      <c r="A26" s="26" t="n">
        <v>3</v>
      </c>
      <c r="B26" s="27" t="s">
        <v>28</v>
      </c>
      <c r="C26" s="28" t="n">
        <v>80000</v>
      </c>
    </row>
    <row r="27" customFormat="false" ht="36" hidden="false" customHeight="true" outlineLevel="0" collapsed="false">
      <c r="A27" s="18" t="n">
        <v>4</v>
      </c>
      <c r="B27" s="19" t="s">
        <v>17</v>
      </c>
      <c r="C27" s="20" t="n">
        <v>280000</v>
      </c>
    </row>
    <row r="28" customFormat="false" ht="21.95" hidden="false" customHeight="true" outlineLevel="0" collapsed="false">
      <c r="A28" s="22" t="s">
        <v>29</v>
      </c>
      <c r="B28" s="23" t="s">
        <v>30</v>
      </c>
      <c r="C28" s="24" t="n">
        <f aca="false">SUM(C29:C37)</f>
        <v>4761749</v>
      </c>
    </row>
    <row r="29" customFormat="false" ht="36" hidden="false" customHeight="true" outlineLevel="0" collapsed="false">
      <c r="A29" s="18" t="n">
        <v>1</v>
      </c>
      <c r="B29" s="19" t="s">
        <v>31</v>
      </c>
      <c r="C29" s="20" t="n">
        <v>659600</v>
      </c>
    </row>
    <row r="30" customFormat="false" ht="66" hidden="false" customHeight="false" outlineLevel="0" collapsed="false">
      <c r="A30" s="18" t="n">
        <v>2</v>
      </c>
      <c r="B30" s="27" t="s">
        <v>32</v>
      </c>
      <c r="C30" s="20" t="n">
        <v>80000</v>
      </c>
    </row>
    <row r="31" customFormat="false" ht="21.95" hidden="false" customHeight="true" outlineLevel="0" collapsed="false">
      <c r="A31" s="18" t="n">
        <v>3</v>
      </c>
      <c r="B31" s="19" t="s">
        <v>33</v>
      </c>
      <c r="C31" s="20" t="n">
        <v>3088511</v>
      </c>
    </row>
    <row r="32" customFormat="false" ht="36" hidden="false" customHeight="true" outlineLevel="0" collapsed="false">
      <c r="A32" s="18" t="n">
        <v>4</v>
      </c>
      <c r="B32" s="19" t="s">
        <v>34</v>
      </c>
      <c r="C32" s="20" t="n">
        <v>1000</v>
      </c>
    </row>
    <row r="33" customFormat="false" ht="21.95" hidden="false" customHeight="true" outlineLevel="0" collapsed="false">
      <c r="A33" s="18" t="n">
        <v>5</v>
      </c>
      <c r="B33" s="19" t="s">
        <v>35</v>
      </c>
      <c r="C33" s="20" t="n">
        <v>95490</v>
      </c>
    </row>
    <row r="34" s="21" customFormat="true" ht="36" hidden="true" customHeight="true" outlineLevel="0" collapsed="false">
      <c r="A34" s="18" t="n">
        <v>5</v>
      </c>
      <c r="B34" s="19" t="s">
        <v>36</v>
      </c>
      <c r="C34" s="20"/>
    </row>
    <row r="35" customFormat="false" ht="36" hidden="true" customHeight="true" outlineLevel="0" collapsed="false">
      <c r="A35" s="18" t="n">
        <v>6</v>
      </c>
      <c r="B35" s="19" t="s">
        <v>37</v>
      </c>
      <c r="C35" s="20"/>
    </row>
    <row r="36" customFormat="false" ht="33" hidden="false" customHeight="false" outlineLevel="0" collapsed="false">
      <c r="A36" s="18" t="n">
        <v>6</v>
      </c>
      <c r="B36" s="19" t="s">
        <v>38</v>
      </c>
      <c r="C36" s="20" t="n">
        <v>557148</v>
      </c>
    </row>
    <row r="37" customFormat="false" ht="36" hidden="false" customHeight="true" outlineLevel="0" collapsed="false">
      <c r="A37" s="30" t="n">
        <v>7</v>
      </c>
      <c r="B37" s="31" t="s">
        <v>39</v>
      </c>
      <c r="C37" s="32" t="n">
        <v>280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3"/>
      <c r="C1" s="34" t="s">
        <v>40</v>
      </c>
    </row>
    <row r="2" customFormat="false" ht="18" hidden="false" customHeight="true" outlineLevel="0" collapsed="false">
      <c r="A2" s="5" t="s">
        <v>2</v>
      </c>
      <c r="B2" s="33"/>
      <c r="C2" s="35" t="s">
        <v>41</v>
      </c>
    </row>
    <row r="3" customFormat="false" ht="18" hidden="false" customHeight="true" outlineLevel="0" collapsed="false">
      <c r="A3" s="36"/>
      <c r="B3" s="33"/>
      <c r="C3" s="35"/>
    </row>
    <row r="4" customFormat="false" ht="39.95" hidden="false" customHeight="true" outlineLevel="0" collapsed="false">
      <c r="A4" s="37" t="s">
        <v>42</v>
      </c>
      <c r="B4" s="37"/>
      <c r="C4" s="37"/>
    </row>
    <row r="5" customFormat="false" ht="39.95" hidden="false" customHeight="true" outlineLevel="0" collapsed="false">
      <c r="A5" s="38" t="s">
        <v>43</v>
      </c>
      <c r="B5" s="38"/>
      <c r="C5" s="3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40" t="s">
        <v>7</v>
      </c>
      <c r="B9" s="40" t="s">
        <v>44</v>
      </c>
      <c r="C9" s="14" t="s">
        <v>9</v>
      </c>
    </row>
    <row r="10" customFormat="false" ht="21.95" hidden="false" customHeight="true" outlineLevel="0" collapsed="false">
      <c r="A10" s="41" t="s">
        <v>45</v>
      </c>
      <c r="B10" s="42" t="s">
        <v>46</v>
      </c>
      <c r="C10" s="43"/>
    </row>
    <row r="11" customFormat="false" ht="21.95" hidden="false" customHeight="true" outlineLevel="0" collapsed="false">
      <c r="A11" s="44" t="s">
        <v>10</v>
      </c>
      <c r="B11" s="45" t="s">
        <v>47</v>
      </c>
      <c r="C11" s="46" t="n">
        <f aca="false">C12+C15+C20+C21</f>
        <v>4169069</v>
      </c>
    </row>
    <row r="12" customFormat="false" ht="36" hidden="false" customHeight="true" outlineLevel="0" collapsed="false">
      <c r="A12" s="26" t="n">
        <v>1</v>
      </c>
      <c r="B12" s="47" t="s">
        <v>48</v>
      </c>
      <c r="C12" s="28" t="n">
        <v>831840</v>
      </c>
    </row>
    <row r="13" customFormat="false" ht="36" hidden="true" customHeight="true" outlineLevel="0" collapsed="false">
      <c r="A13" s="26"/>
      <c r="B13" s="47" t="s">
        <v>49</v>
      </c>
      <c r="C13" s="48"/>
    </row>
    <row r="14" customFormat="false" ht="36" hidden="true" customHeight="true" outlineLevel="0" collapsed="false">
      <c r="A14" s="26"/>
      <c r="B14" s="27" t="s">
        <v>50</v>
      </c>
      <c r="C14" s="48"/>
    </row>
    <row r="15" customFormat="false" ht="36" hidden="false" customHeight="true" outlineLevel="0" collapsed="false">
      <c r="A15" s="26" t="n">
        <v>2</v>
      </c>
      <c r="B15" s="49" t="s">
        <v>24</v>
      </c>
      <c r="C15" s="28" t="n">
        <f aca="false">SUM(C16:C18)</f>
        <v>3034529</v>
      </c>
    </row>
    <row r="16" s="1" customFormat="true" ht="21.95" hidden="false" customHeight="true" outlineLevel="0" collapsed="false">
      <c r="A16" s="18"/>
      <c r="B16" s="19" t="s">
        <v>25</v>
      </c>
      <c r="C16" s="25" t="n">
        <v>1900788</v>
      </c>
    </row>
    <row r="17" s="1" customFormat="true" ht="21.95" hidden="false" customHeight="true" outlineLevel="0" collapsed="false">
      <c r="A17" s="18"/>
      <c r="B17" s="19" t="s">
        <v>26</v>
      </c>
      <c r="C17" s="25" t="n">
        <v>763901</v>
      </c>
    </row>
    <row r="18" s="1" customFormat="true" ht="21.95" hidden="false" customHeight="true" outlineLevel="0" collapsed="false">
      <c r="A18" s="18"/>
      <c r="B18" s="19" t="s">
        <v>27</v>
      </c>
      <c r="C18" s="25" t="n">
        <v>369840</v>
      </c>
    </row>
    <row r="19" customFormat="false" ht="51.95" hidden="true" customHeight="true" outlineLevel="0" collapsed="false">
      <c r="A19" s="26" t="n">
        <v>3</v>
      </c>
      <c r="B19" s="47" t="s">
        <v>51</v>
      </c>
      <c r="C19" s="28" t="n">
        <v>0</v>
      </c>
    </row>
    <row r="20" s="21" customFormat="true" ht="49.5" hidden="false" customHeight="false" outlineLevel="0" collapsed="false">
      <c r="A20" s="18" t="n">
        <v>3</v>
      </c>
      <c r="B20" s="19" t="s">
        <v>51</v>
      </c>
      <c r="C20" s="20" t="n">
        <v>80000</v>
      </c>
    </row>
    <row r="21" s="1" customFormat="true" ht="36" hidden="false" customHeight="true" outlineLevel="0" collapsed="false">
      <c r="A21" s="18" t="n">
        <v>4</v>
      </c>
      <c r="B21" s="19" t="s">
        <v>17</v>
      </c>
      <c r="C21" s="20" t="n">
        <v>222700</v>
      </c>
    </row>
    <row r="22" customFormat="false" ht="36" hidden="true" customHeight="true" outlineLevel="0" collapsed="false">
      <c r="A22" s="26" t="n">
        <v>4</v>
      </c>
      <c r="B22" s="50" t="s">
        <v>52</v>
      </c>
      <c r="C22" s="28"/>
    </row>
    <row r="23" customFormat="false" ht="21.95" hidden="false" customHeight="true" outlineLevel="0" collapsed="false">
      <c r="A23" s="44" t="s">
        <v>18</v>
      </c>
      <c r="B23" s="51" t="s">
        <v>53</v>
      </c>
      <c r="C23" s="46" t="n">
        <f aca="false">C24+C25+C28</f>
        <v>2297753</v>
      </c>
    </row>
    <row r="24" customFormat="false" ht="51.95" hidden="false" customHeight="true" outlineLevel="0" collapsed="false">
      <c r="A24" s="26" t="n">
        <v>1</v>
      </c>
      <c r="B24" s="47" t="s">
        <v>54</v>
      </c>
      <c r="C24" s="28" t="n">
        <v>346437</v>
      </c>
    </row>
    <row r="25" customFormat="false" ht="36" hidden="false" customHeight="true" outlineLevel="0" collapsed="false">
      <c r="A25" s="26" t="n">
        <v>2</v>
      </c>
      <c r="B25" s="27" t="s">
        <v>55</v>
      </c>
      <c r="C25" s="28" t="n">
        <f aca="false">C26+C27</f>
        <v>1871316</v>
      </c>
    </row>
    <row r="26" customFormat="false" ht="21.95" hidden="false" customHeight="true" outlineLevel="0" collapsed="false">
      <c r="A26" s="26"/>
      <c r="B26" s="27" t="s">
        <v>25</v>
      </c>
      <c r="C26" s="48" t="n">
        <v>1391254</v>
      </c>
    </row>
    <row r="27" customFormat="false" ht="21.95" hidden="false" customHeight="true" outlineLevel="0" collapsed="false">
      <c r="A27" s="26"/>
      <c r="B27" s="27" t="s">
        <v>26</v>
      </c>
      <c r="C27" s="48" t="n">
        <v>480062</v>
      </c>
    </row>
    <row r="28" customFormat="false" ht="66" hidden="false" customHeight="false" outlineLevel="0" collapsed="false">
      <c r="A28" s="26" t="n">
        <v>3</v>
      </c>
      <c r="B28" s="27" t="s">
        <v>32</v>
      </c>
      <c r="C28" s="28" t="n">
        <v>80000</v>
      </c>
    </row>
    <row r="29" customFormat="false" ht="68.1" hidden="false" customHeight="true" outlineLevel="0" collapsed="false">
      <c r="A29" s="52" t="s">
        <v>56</v>
      </c>
      <c r="B29" s="53" t="s">
        <v>57</v>
      </c>
      <c r="C29" s="46"/>
    </row>
    <row r="30" customFormat="false" ht="21.95" hidden="false" customHeight="true" outlineLevel="0" collapsed="false">
      <c r="A30" s="44" t="s">
        <v>10</v>
      </c>
      <c r="B30" s="51" t="s">
        <v>58</v>
      </c>
      <c r="C30" s="46" t="n">
        <f aca="false">C31+C34+C37</f>
        <v>2463996</v>
      </c>
    </row>
    <row r="31" customFormat="false" ht="36" hidden="false" customHeight="true" outlineLevel="0" collapsed="false">
      <c r="A31" s="26" t="n">
        <v>1</v>
      </c>
      <c r="B31" s="47" t="s">
        <v>59</v>
      </c>
      <c r="C31" s="28" t="n">
        <v>592680</v>
      </c>
    </row>
    <row r="32" customFormat="false" ht="36" hidden="true" customHeight="true" outlineLevel="0" collapsed="false">
      <c r="A32" s="26"/>
      <c r="B32" s="47" t="s">
        <v>60</v>
      </c>
      <c r="C32" s="48"/>
    </row>
    <row r="33" customFormat="false" ht="36" hidden="true" customHeight="true" outlineLevel="0" collapsed="false">
      <c r="A33" s="26"/>
      <c r="B33" s="27" t="s">
        <v>61</v>
      </c>
      <c r="C33" s="48"/>
    </row>
    <row r="34" customFormat="false" ht="36" hidden="false" customHeight="true" outlineLevel="0" collapsed="false">
      <c r="A34" s="26" t="n">
        <v>2</v>
      </c>
      <c r="B34" s="27" t="s">
        <v>62</v>
      </c>
      <c r="C34" s="28" t="n">
        <f aca="false">C35+C36</f>
        <v>1871316</v>
      </c>
    </row>
    <row r="35" customFormat="false" ht="21.95" hidden="false" customHeight="true" outlineLevel="0" collapsed="false">
      <c r="A35" s="44"/>
      <c r="B35" s="27" t="s">
        <v>25</v>
      </c>
      <c r="C35" s="48" t="n">
        <v>1391254</v>
      </c>
    </row>
    <row r="36" customFormat="false" ht="21.95" hidden="false" customHeight="true" outlineLevel="0" collapsed="false">
      <c r="A36" s="41"/>
      <c r="B36" s="54" t="s">
        <v>26</v>
      </c>
      <c r="C36" s="48" t="n">
        <v>480062</v>
      </c>
    </row>
    <row r="37" s="1" customFormat="true" ht="36" hidden="true" customHeight="true" outlineLevel="0" collapsed="false">
      <c r="A37" s="18" t="n">
        <v>3</v>
      </c>
      <c r="B37" s="19" t="s">
        <v>17</v>
      </c>
      <c r="C37" s="20"/>
    </row>
    <row r="38" customFormat="false" ht="21.95" hidden="false" customHeight="true" outlineLevel="0" collapsed="false">
      <c r="A38" s="55" t="s">
        <v>18</v>
      </c>
      <c r="B38" s="56" t="s">
        <v>63</v>
      </c>
      <c r="C38" s="57" t="n">
        <v>2463996</v>
      </c>
    </row>
    <row r="39" customFormat="false" ht="18" hidden="false" customHeight="true" outlineLevel="0" collapsed="false"/>
    <row r="4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3"/>
      <c r="C1" s="34" t="s">
        <v>64</v>
      </c>
    </row>
    <row r="2" customFormat="false" ht="18" hidden="false" customHeight="true" outlineLevel="0" collapsed="false">
      <c r="A2" s="5" t="s">
        <v>2</v>
      </c>
      <c r="B2" s="33"/>
      <c r="C2" s="35" t="s">
        <v>65</v>
      </c>
    </row>
    <row r="3" customFormat="false" ht="18" hidden="false" customHeight="true" outlineLevel="0" collapsed="false">
      <c r="A3" s="36"/>
      <c r="B3" s="33"/>
      <c r="C3" s="35"/>
    </row>
    <row r="4" customFormat="false" ht="21.95" hidden="false" customHeight="true" outlineLevel="0" collapsed="false">
      <c r="A4" s="37" t="s">
        <v>66</v>
      </c>
      <c r="B4" s="37"/>
      <c r="C4" s="37"/>
    </row>
    <row r="5" customFormat="false" ht="21.95" hidden="false" customHeight="true" outlineLevel="0" collapsed="false">
      <c r="A5" s="58" t="s">
        <v>67</v>
      </c>
      <c r="B5" s="58"/>
      <c r="C5" s="58"/>
    </row>
    <row r="6" customFormat="false" ht="18" hidden="false" customHeight="true" outlineLevel="0" collapsed="false">
      <c r="A6" s="39"/>
      <c r="B6" s="39"/>
      <c r="C6" s="39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59" t="s">
        <v>7</v>
      </c>
      <c r="B9" s="40" t="s">
        <v>44</v>
      </c>
      <c r="C9" s="14" t="s">
        <v>9</v>
      </c>
    </row>
    <row r="10" customFormat="false" ht="36" hidden="false" customHeight="true" outlineLevel="0" collapsed="false">
      <c r="A10" s="44"/>
      <c r="B10" s="60" t="s">
        <v>68</v>
      </c>
      <c r="C10" s="43" t="n">
        <f aca="false">C11+C59</f>
        <v>1895000</v>
      </c>
      <c r="D10" s="61"/>
    </row>
    <row r="11" customFormat="false" ht="36" hidden="false" customHeight="true" outlineLevel="0" collapsed="false">
      <c r="A11" s="44" t="s">
        <v>45</v>
      </c>
      <c r="B11" s="51" t="s">
        <v>69</v>
      </c>
      <c r="C11" s="46" t="n">
        <f aca="false">C12+C55+C56</f>
        <v>1615000</v>
      </c>
    </row>
    <row r="12" customFormat="false" ht="36" hidden="false" customHeight="true" outlineLevel="0" collapsed="false">
      <c r="A12" s="44" t="s">
        <v>10</v>
      </c>
      <c r="B12" s="51" t="s">
        <v>70</v>
      </c>
      <c r="C12" s="46" t="n">
        <f aca="false">C13+C20+C27+C35+SUM(C42:C47)++C53</f>
        <v>1375000</v>
      </c>
      <c r="D12" s="61"/>
    </row>
    <row r="13" customFormat="false" ht="21.95" hidden="false" customHeight="true" outlineLevel="0" collapsed="false">
      <c r="A13" s="26" t="n">
        <v>1</v>
      </c>
      <c r="B13" s="47" t="s">
        <v>71</v>
      </c>
      <c r="C13" s="28" t="n">
        <v>140000</v>
      </c>
    </row>
    <row r="14" customFormat="false" ht="21.95" hidden="true" customHeight="true" outlineLevel="0" collapsed="false">
      <c r="A14" s="26"/>
      <c r="B14" s="47" t="s">
        <v>72</v>
      </c>
      <c r="C14" s="48"/>
    </row>
    <row r="15" customFormat="false" ht="21.95" hidden="true" customHeight="true" outlineLevel="0" collapsed="false">
      <c r="A15" s="26"/>
      <c r="B15" s="47" t="s">
        <v>73</v>
      </c>
      <c r="C15" s="48"/>
    </row>
    <row r="16" customFormat="false" ht="36" hidden="true" customHeight="true" outlineLevel="0" collapsed="false">
      <c r="A16" s="26"/>
      <c r="B16" s="27" t="s">
        <v>74</v>
      </c>
      <c r="C16" s="48"/>
    </row>
    <row r="17" customFormat="false" ht="21.95" hidden="true" customHeight="true" outlineLevel="0" collapsed="false">
      <c r="A17" s="26"/>
      <c r="B17" s="47" t="s">
        <v>75</v>
      </c>
      <c r="C17" s="48"/>
    </row>
    <row r="18" customFormat="false" ht="21.95" hidden="true" customHeight="true" outlineLevel="0" collapsed="false">
      <c r="A18" s="26"/>
      <c r="B18" s="47" t="s">
        <v>76</v>
      </c>
      <c r="C18" s="48"/>
    </row>
    <row r="19" customFormat="false" ht="21.95" hidden="true" customHeight="true" outlineLevel="0" collapsed="false">
      <c r="A19" s="26"/>
      <c r="B19" s="47" t="s">
        <v>77</v>
      </c>
      <c r="C19" s="48"/>
    </row>
    <row r="20" customFormat="false" ht="21.95" hidden="false" customHeight="true" outlineLevel="0" collapsed="false">
      <c r="A20" s="26" t="n">
        <v>2</v>
      </c>
      <c r="B20" s="47" t="s">
        <v>78</v>
      </c>
      <c r="C20" s="28" t="n">
        <v>150000</v>
      </c>
    </row>
    <row r="21" customFormat="false" ht="21.95" hidden="true" customHeight="true" outlineLevel="0" collapsed="false">
      <c r="A21" s="26"/>
      <c r="B21" s="47" t="s">
        <v>72</v>
      </c>
      <c r="C21" s="48"/>
    </row>
    <row r="22" customFormat="false" ht="21.95" hidden="true" customHeight="true" outlineLevel="0" collapsed="false">
      <c r="A22" s="26"/>
      <c r="B22" s="47" t="s">
        <v>73</v>
      </c>
      <c r="C22" s="48"/>
    </row>
    <row r="23" customFormat="false" ht="36" hidden="true" customHeight="true" outlineLevel="0" collapsed="false">
      <c r="A23" s="26"/>
      <c r="B23" s="27" t="s">
        <v>74</v>
      </c>
      <c r="C23" s="48"/>
    </row>
    <row r="24" customFormat="false" ht="21.95" hidden="true" customHeight="true" outlineLevel="0" collapsed="false">
      <c r="A24" s="26"/>
      <c r="B24" s="47" t="s">
        <v>75</v>
      </c>
      <c r="C24" s="48"/>
    </row>
    <row r="25" customFormat="false" ht="21.95" hidden="true" customHeight="true" outlineLevel="0" collapsed="false">
      <c r="A25" s="26"/>
      <c r="B25" s="47" t="s">
        <v>76</v>
      </c>
      <c r="C25" s="48"/>
    </row>
    <row r="26" customFormat="false" ht="21.95" hidden="true" customHeight="true" outlineLevel="0" collapsed="false">
      <c r="A26" s="26"/>
      <c r="B26" s="47" t="s">
        <v>77</v>
      </c>
      <c r="C26" s="48"/>
    </row>
    <row r="27" customFormat="false" ht="36" hidden="false" customHeight="true" outlineLevel="0" collapsed="false">
      <c r="A27" s="26" t="n">
        <v>3</v>
      </c>
      <c r="B27" s="47" t="s">
        <v>79</v>
      </c>
      <c r="C27" s="28" t="n">
        <v>4000</v>
      </c>
    </row>
    <row r="28" customFormat="false" ht="21.95" hidden="true" customHeight="true" outlineLevel="0" collapsed="false">
      <c r="A28" s="26"/>
      <c r="B28" s="47" t="s">
        <v>72</v>
      </c>
      <c r="C28" s="48"/>
    </row>
    <row r="29" customFormat="false" ht="21.95" hidden="true" customHeight="true" outlineLevel="0" collapsed="false">
      <c r="A29" s="26"/>
      <c r="B29" s="47" t="s">
        <v>73</v>
      </c>
      <c r="C29" s="48"/>
    </row>
    <row r="30" customFormat="false" ht="36" hidden="true" customHeight="true" outlineLevel="0" collapsed="false">
      <c r="A30" s="26"/>
      <c r="B30" s="27" t="s">
        <v>74</v>
      </c>
      <c r="C30" s="48"/>
    </row>
    <row r="31" customFormat="false" ht="21.95" hidden="true" customHeight="true" outlineLevel="0" collapsed="false">
      <c r="A31" s="26"/>
      <c r="B31" s="47" t="s">
        <v>75</v>
      </c>
      <c r="C31" s="48"/>
    </row>
    <row r="32" customFormat="false" ht="21.95" hidden="true" customHeight="true" outlineLevel="0" collapsed="false">
      <c r="A32" s="26"/>
      <c r="B32" s="47" t="s">
        <v>76</v>
      </c>
      <c r="C32" s="48"/>
    </row>
    <row r="33" customFormat="false" ht="33" hidden="true" customHeight="false" outlineLevel="0" collapsed="false">
      <c r="A33" s="26"/>
      <c r="B33" s="47" t="s">
        <v>80</v>
      </c>
      <c r="C33" s="48"/>
    </row>
    <row r="34" customFormat="false" ht="21.95" hidden="true" customHeight="true" outlineLevel="0" collapsed="false">
      <c r="A34" s="26"/>
      <c r="B34" s="47" t="s">
        <v>77</v>
      </c>
      <c r="C34" s="48"/>
    </row>
    <row r="35" customFormat="false" ht="36" hidden="false" customHeight="true" outlineLevel="0" collapsed="false">
      <c r="A35" s="26" t="n">
        <v>4</v>
      </c>
      <c r="B35" s="47" t="s">
        <v>81</v>
      </c>
      <c r="C35" s="28" t="n">
        <v>356000</v>
      </c>
    </row>
    <row r="36" customFormat="false" ht="21.95" hidden="true" customHeight="true" outlineLevel="0" collapsed="false">
      <c r="A36" s="26"/>
      <c r="B36" s="47" t="s">
        <v>72</v>
      </c>
      <c r="C36" s="48"/>
    </row>
    <row r="37" customFormat="false" ht="21.95" hidden="true" customHeight="true" outlineLevel="0" collapsed="false">
      <c r="A37" s="26"/>
      <c r="B37" s="47" t="s">
        <v>73</v>
      </c>
      <c r="C37" s="48"/>
    </row>
    <row r="38" customFormat="false" ht="36" hidden="true" customHeight="true" outlineLevel="0" collapsed="false">
      <c r="A38" s="26"/>
      <c r="B38" s="27" t="s">
        <v>74</v>
      </c>
      <c r="C38" s="48"/>
    </row>
    <row r="39" customFormat="false" ht="21.95" hidden="true" customHeight="true" outlineLevel="0" collapsed="false">
      <c r="A39" s="26"/>
      <c r="B39" s="47" t="s">
        <v>75</v>
      </c>
      <c r="C39" s="48"/>
    </row>
    <row r="40" customFormat="false" ht="21.95" hidden="true" customHeight="true" outlineLevel="0" collapsed="false">
      <c r="A40" s="26"/>
      <c r="B40" s="47" t="s">
        <v>76</v>
      </c>
      <c r="C40" s="48"/>
    </row>
    <row r="41" customFormat="false" ht="21.95" hidden="true" customHeight="true" outlineLevel="0" collapsed="false">
      <c r="A41" s="26"/>
      <c r="B41" s="47" t="s">
        <v>77</v>
      </c>
      <c r="C41" s="48"/>
    </row>
    <row r="42" customFormat="false" ht="21.95" hidden="false" customHeight="true" outlineLevel="0" collapsed="false">
      <c r="A42" s="26" t="n">
        <v>5</v>
      </c>
      <c r="B42" s="27" t="s">
        <v>82</v>
      </c>
      <c r="C42" s="28" t="n">
        <v>89000</v>
      </c>
    </row>
    <row r="43" customFormat="false" ht="36" hidden="false" customHeight="true" outlineLevel="0" collapsed="false">
      <c r="A43" s="26" t="n">
        <v>6</v>
      </c>
      <c r="B43" s="27" t="s">
        <v>83</v>
      </c>
      <c r="C43" s="28"/>
    </row>
    <row r="44" customFormat="false" ht="36" hidden="false" customHeight="true" outlineLevel="0" collapsed="false">
      <c r="A44" s="26" t="n">
        <v>7</v>
      </c>
      <c r="B44" s="62" t="s">
        <v>84</v>
      </c>
      <c r="C44" s="28" t="n">
        <v>38000</v>
      </c>
    </row>
    <row r="45" customFormat="false" ht="21.95" hidden="false" customHeight="true" outlineLevel="0" collapsed="false">
      <c r="A45" s="26" t="n">
        <v>8</v>
      </c>
      <c r="B45" s="27" t="s">
        <v>85</v>
      </c>
      <c r="C45" s="28" t="n">
        <v>50000</v>
      </c>
    </row>
    <row r="46" customFormat="false" ht="21.95" hidden="false" customHeight="true" outlineLevel="0" collapsed="false">
      <c r="A46" s="26" t="n">
        <v>9</v>
      </c>
      <c r="B46" s="27" t="s">
        <v>86</v>
      </c>
      <c r="C46" s="28" t="n">
        <v>29000</v>
      </c>
    </row>
    <row r="47" customFormat="false" ht="21.95" hidden="false" customHeight="true" outlineLevel="0" collapsed="false">
      <c r="A47" s="26" t="n">
        <v>10</v>
      </c>
      <c r="B47" s="27" t="s">
        <v>87</v>
      </c>
      <c r="C47" s="28" t="n">
        <f aca="false">SUM(C48:C52)</f>
        <v>501000</v>
      </c>
    </row>
    <row r="48" customFormat="false" ht="21.95" hidden="false" customHeight="true" outlineLevel="0" collapsed="false">
      <c r="A48" s="26"/>
      <c r="B48" s="27" t="s">
        <v>88</v>
      </c>
      <c r="C48" s="48" t="n">
        <v>6000</v>
      </c>
    </row>
    <row r="49" customFormat="false" ht="36" hidden="false" customHeight="true" outlineLevel="0" collapsed="false">
      <c r="A49" s="26"/>
      <c r="B49" s="27" t="s">
        <v>89</v>
      </c>
      <c r="C49" s="48"/>
    </row>
    <row r="50" customFormat="false" ht="21.95" hidden="false" customHeight="true" outlineLevel="0" collapsed="false">
      <c r="A50" s="26"/>
      <c r="B50" s="27" t="s">
        <v>90</v>
      </c>
      <c r="C50" s="48" t="n">
        <v>45000</v>
      </c>
    </row>
    <row r="51" customFormat="false" ht="36" hidden="false" customHeight="true" outlineLevel="0" collapsed="false">
      <c r="A51" s="26"/>
      <c r="B51" s="27" t="s">
        <v>91</v>
      </c>
      <c r="C51" s="48" t="n">
        <v>450000</v>
      </c>
    </row>
    <row r="52" customFormat="false" ht="39" hidden="false" customHeight="true" outlineLevel="0" collapsed="false">
      <c r="A52" s="26"/>
      <c r="B52" s="27" t="s">
        <v>92</v>
      </c>
      <c r="C52" s="48"/>
    </row>
    <row r="53" customFormat="false" ht="21.95" hidden="false" customHeight="true" outlineLevel="0" collapsed="false">
      <c r="A53" s="26" t="n">
        <v>11</v>
      </c>
      <c r="B53" s="27" t="s">
        <v>93</v>
      </c>
      <c r="C53" s="28" t="n">
        <v>18000</v>
      </c>
    </row>
    <row r="54" customFormat="false" ht="21.95" hidden="true" customHeight="true" outlineLevel="0" collapsed="false">
      <c r="A54" s="44" t="s">
        <v>18</v>
      </c>
      <c r="B54" s="45" t="s">
        <v>94</v>
      </c>
      <c r="C54" s="46"/>
    </row>
    <row r="55" customFormat="false" ht="69.95" hidden="false" customHeight="true" outlineLevel="0" collapsed="false">
      <c r="A55" s="44" t="s">
        <v>18</v>
      </c>
      <c r="B55" s="45" t="s">
        <v>95</v>
      </c>
      <c r="C55" s="46" t="n">
        <v>160000</v>
      </c>
      <c r="D55" s="63"/>
    </row>
    <row r="56" s="64" customFormat="true" ht="51.95" hidden="false" customHeight="true" outlineLevel="0" collapsed="false">
      <c r="A56" s="44" t="s">
        <v>29</v>
      </c>
      <c r="B56" s="45" t="s">
        <v>96</v>
      </c>
      <c r="C56" s="46" t="n">
        <v>80000</v>
      </c>
    </row>
    <row r="57" s="65" customFormat="true" ht="36" hidden="true" customHeight="true" outlineLevel="0" collapsed="false">
      <c r="A57" s="22" t="s">
        <v>56</v>
      </c>
      <c r="B57" s="23" t="s">
        <v>97</v>
      </c>
      <c r="C57" s="24"/>
    </row>
    <row r="58" customFormat="false" ht="51.95" hidden="true" customHeight="true" outlineLevel="0" collapsed="false">
      <c r="A58" s="44" t="s">
        <v>56</v>
      </c>
      <c r="B58" s="45" t="s">
        <v>98</v>
      </c>
      <c r="C58" s="46"/>
    </row>
    <row r="59" customFormat="false" ht="36" hidden="false" customHeight="true" outlineLevel="0" collapsed="false">
      <c r="A59" s="44" t="s">
        <v>56</v>
      </c>
      <c r="B59" s="45" t="s">
        <v>99</v>
      </c>
      <c r="C59" s="46" t="n">
        <v>280000</v>
      </c>
    </row>
    <row r="60" customFormat="false" ht="36" hidden="false" customHeight="true" outlineLevel="0" collapsed="false">
      <c r="A60" s="44"/>
      <c r="B60" s="60" t="s">
        <v>100</v>
      </c>
      <c r="C60" s="46" t="n">
        <f aca="false">C61+C69</f>
        <v>4761749</v>
      </c>
    </row>
    <row r="61" customFormat="false" ht="36" hidden="false" customHeight="true" outlineLevel="0" collapsed="false">
      <c r="A61" s="44" t="s">
        <v>45</v>
      </c>
      <c r="B61" s="45" t="s">
        <v>101</v>
      </c>
      <c r="C61" s="46" t="n">
        <f aca="false">SUM(C62:C67)</f>
        <v>4481749</v>
      </c>
    </row>
    <row r="62" customFormat="false" ht="36" hidden="false" customHeight="true" outlineLevel="0" collapsed="false">
      <c r="A62" s="26" t="n">
        <v>1</v>
      </c>
      <c r="B62" s="27" t="s">
        <v>102</v>
      </c>
      <c r="C62" s="28" t="n">
        <f aca="false">'M10+'!C20</f>
        <v>1367220</v>
      </c>
    </row>
    <row r="63" customFormat="false" ht="36" hidden="false" customHeight="true" outlineLevel="0" collapsed="false">
      <c r="A63" s="26" t="n">
        <v>2</v>
      </c>
      <c r="B63" s="27" t="s">
        <v>103</v>
      </c>
      <c r="C63" s="28" t="n">
        <f aca="false">'M10+'!C21</f>
        <v>0</v>
      </c>
    </row>
    <row r="64" customFormat="false" ht="36" hidden="false" customHeight="true" outlineLevel="0" collapsed="false">
      <c r="A64" s="26" t="n">
        <v>3</v>
      </c>
      <c r="B64" s="49" t="s">
        <v>104</v>
      </c>
      <c r="C64" s="28" t="n">
        <f aca="false">'M10+'!C22</f>
        <v>3034529</v>
      </c>
    </row>
    <row r="65" customFormat="false" ht="21.95" hidden="true" customHeight="true" outlineLevel="0" collapsed="false">
      <c r="A65" s="26" t="n">
        <v>4</v>
      </c>
      <c r="B65" s="27" t="s">
        <v>105</v>
      </c>
      <c r="C65" s="66"/>
    </row>
    <row r="66" customFormat="false" ht="36" hidden="true" customHeight="true" outlineLevel="0" collapsed="false">
      <c r="A66" s="26" t="n">
        <v>5</v>
      </c>
      <c r="B66" s="50" t="s">
        <v>52</v>
      </c>
      <c r="C66" s="28"/>
    </row>
    <row r="67" customFormat="false" ht="51.95" hidden="false" customHeight="true" outlineLevel="0" collapsed="false">
      <c r="A67" s="26" t="n">
        <v>4</v>
      </c>
      <c r="B67" s="27" t="s">
        <v>28</v>
      </c>
      <c r="C67" s="28" t="n">
        <v>80000</v>
      </c>
    </row>
    <row r="68" s="65" customFormat="true" ht="36" hidden="true" customHeight="true" outlineLevel="0" collapsed="false">
      <c r="A68" s="22" t="s">
        <v>56</v>
      </c>
      <c r="B68" s="23" t="s">
        <v>97</v>
      </c>
      <c r="C68" s="24"/>
    </row>
    <row r="69" customFormat="false" ht="36" hidden="false" customHeight="true" outlineLevel="0" collapsed="false">
      <c r="A69" s="55" t="s">
        <v>56</v>
      </c>
      <c r="B69" s="67" t="s">
        <v>99</v>
      </c>
      <c r="C69" s="57" t="n">
        <v>28000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35.25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1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3"/>
      <c r="C1" s="34" t="s">
        <v>106</v>
      </c>
    </row>
    <row r="2" customFormat="false" ht="18" hidden="false" customHeight="true" outlineLevel="0" collapsed="false">
      <c r="A2" s="5" t="s">
        <v>2</v>
      </c>
      <c r="B2" s="33"/>
      <c r="C2" s="35" t="s">
        <v>107</v>
      </c>
    </row>
    <row r="3" customFormat="false" ht="18" hidden="false" customHeight="true" outlineLevel="0" collapsed="false">
      <c r="A3" s="68"/>
    </row>
    <row r="4" customFormat="false" ht="21.95" hidden="false" customHeight="true" outlineLevel="0" collapsed="false">
      <c r="A4" s="69" t="s">
        <v>108</v>
      </c>
      <c r="B4" s="69"/>
      <c r="C4" s="69"/>
    </row>
    <row r="5" customFormat="false" ht="21.95" hidden="false" customHeight="true" outlineLevel="0" collapsed="false">
      <c r="A5" s="70" t="s">
        <v>109</v>
      </c>
      <c r="B5" s="70"/>
      <c r="C5" s="70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40" t="s">
        <v>7</v>
      </c>
      <c r="B9" s="40" t="s">
        <v>44</v>
      </c>
      <c r="C9" s="72" t="s">
        <v>9</v>
      </c>
    </row>
    <row r="10" customFormat="false" ht="36" hidden="false" customHeight="true" outlineLevel="0" collapsed="false">
      <c r="A10" s="73"/>
      <c r="B10" s="74" t="s">
        <v>110</v>
      </c>
      <c r="C10" s="75" t="n">
        <f aca="false">C12+C26</f>
        <v>4761749</v>
      </c>
      <c r="D10" s="61"/>
    </row>
    <row r="11" s="1" customFormat="true" ht="21.95" hidden="true" customHeight="true" outlineLevel="0" collapsed="false">
      <c r="A11" s="18"/>
      <c r="B11" s="19" t="s">
        <v>20</v>
      </c>
      <c r="C11" s="20"/>
    </row>
    <row r="12" s="76" customFormat="true" ht="33.75" hidden="false" customHeight="false" outlineLevel="0" collapsed="false">
      <c r="A12" s="22" t="s">
        <v>45</v>
      </c>
      <c r="B12" s="23" t="s">
        <v>111</v>
      </c>
      <c r="C12" s="24" t="n">
        <f aca="false">C13+C14+C19+C20+C21+C25</f>
        <v>4481749</v>
      </c>
    </row>
    <row r="13" customFormat="false" ht="36" hidden="false" customHeight="true" outlineLevel="0" collapsed="false">
      <c r="A13" s="44" t="s">
        <v>10</v>
      </c>
      <c r="B13" s="45" t="s">
        <v>112</v>
      </c>
      <c r="C13" s="46" t="n">
        <v>659600</v>
      </c>
    </row>
    <row r="14" customFormat="false" ht="21.95" hidden="false" customHeight="true" outlineLevel="0" collapsed="false">
      <c r="A14" s="44" t="s">
        <v>18</v>
      </c>
      <c r="B14" s="45" t="s">
        <v>113</v>
      </c>
      <c r="C14" s="46" t="n">
        <v>3088511</v>
      </c>
    </row>
    <row r="15" customFormat="false" ht="21.95" hidden="false" customHeight="true" outlineLevel="0" collapsed="false">
      <c r="A15" s="26"/>
      <c r="B15" s="27" t="s">
        <v>114</v>
      </c>
      <c r="C15" s="28"/>
    </row>
    <row r="16" customFormat="false" ht="36" hidden="false" customHeight="true" outlineLevel="0" collapsed="false">
      <c r="A16" s="26"/>
      <c r="B16" s="77" t="s">
        <v>115</v>
      </c>
      <c r="C16" s="48" t="n">
        <v>1400021</v>
      </c>
    </row>
    <row r="17" customFormat="false" ht="21.95" hidden="false" customHeight="true" outlineLevel="0" collapsed="false">
      <c r="A17" s="26"/>
      <c r="B17" s="27" t="s">
        <v>116</v>
      </c>
      <c r="C17" s="48" t="n">
        <v>16145</v>
      </c>
    </row>
    <row r="18" customFormat="false" ht="21.95" hidden="true" customHeight="true" outlineLevel="0" collapsed="false">
      <c r="A18" s="26"/>
      <c r="B18" s="27" t="s">
        <v>117</v>
      </c>
      <c r="C18" s="48"/>
    </row>
    <row r="19" customFormat="false" ht="69.95" hidden="false" customHeight="true" outlineLevel="0" collapsed="false">
      <c r="A19" s="44" t="s">
        <v>29</v>
      </c>
      <c r="B19" s="45" t="s">
        <v>118</v>
      </c>
      <c r="C19" s="46" t="n">
        <v>80000</v>
      </c>
    </row>
    <row r="20" customFormat="false" ht="36" hidden="false" customHeight="true" outlineLevel="0" collapsed="false">
      <c r="A20" s="44" t="s">
        <v>119</v>
      </c>
      <c r="B20" s="45" t="s">
        <v>120</v>
      </c>
      <c r="C20" s="46" t="n">
        <v>1000</v>
      </c>
    </row>
    <row r="21" s="64" customFormat="true" ht="21.75" hidden="false" customHeight="true" outlineLevel="0" collapsed="false">
      <c r="A21" s="44" t="s">
        <v>121</v>
      </c>
      <c r="B21" s="23" t="s">
        <v>122</v>
      </c>
      <c r="C21" s="24" t="n">
        <v>95490</v>
      </c>
    </row>
    <row r="22" customFormat="false" ht="36" hidden="true" customHeight="true" outlineLevel="0" collapsed="false">
      <c r="A22" s="22" t="s">
        <v>123</v>
      </c>
      <c r="B22" s="23" t="s">
        <v>124</v>
      </c>
      <c r="C22" s="24"/>
    </row>
    <row r="23" customFormat="false" ht="36" hidden="true" customHeight="true" outlineLevel="0" collapsed="false">
      <c r="A23" s="44" t="s">
        <v>125</v>
      </c>
      <c r="B23" s="45" t="s">
        <v>126</v>
      </c>
      <c r="C23" s="46"/>
    </row>
    <row r="24" customFormat="false" ht="36" hidden="true" customHeight="true" outlineLevel="0" collapsed="false">
      <c r="A24" s="44" t="s">
        <v>127</v>
      </c>
      <c r="B24" s="51" t="s">
        <v>128</v>
      </c>
      <c r="C24" s="46"/>
    </row>
    <row r="25" s="65" customFormat="true" ht="36" hidden="false" customHeight="true" outlineLevel="0" collapsed="false">
      <c r="A25" s="22" t="s">
        <v>123</v>
      </c>
      <c r="B25" s="23" t="s">
        <v>129</v>
      </c>
      <c r="C25" s="24" t="n">
        <v>557148</v>
      </c>
    </row>
    <row r="26" customFormat="false" ht="36" hidden="false" customHeight="true" outlineLevel="0" collapsed="false">
      <c r="A26" s="55" t="s">
        <v>56</v>
      </c>
      <c r="B26" s="67" t="s">
        <v>130</v>
      </c>
      <c r="C26" s="57" t="n">
        <v>280000</v>
      </c>
    </row>
    <row r="27" customFormat="false" ht="16.5" hidden="false" customHeight="false" outlineLevel="0" collapsed="false">
      <c r="A27" s="78"/>
      <c r="B27" s="78"/>
      <c r="C27" s="79"/>
    </row>
    <row r="28" customFormat="false" ht="18" hidden="false" customHeight="true" outlineLevel="0" collapsed="false">
      <c r="A28" s="78"/>
      <c r="B28" s="78"/>
      <c r="C28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3"/>
      <c r="C1" s="34" t="s">
        <v>131</v>
      </c>
    </row>
    <row r="2" customFormat="false" ht="18" hidden="false" customHeight="true" outlineLevel="0" collapsed="false">
      <c r="A2" s="5" t="s">
        <v>2</v>
      </c>
      <c r="B2" s="33"/>
      <c r="C2" s="35" t="s">
        <v>132</v>
      </c>
    </row>
    <row r="3" customFormat="false" ht="18" hidden="false" customHeight="true" outlineLevel="0" collapsed="false">
      <c r="A3" s="36"/>
      <c r="B3" s="33"/>
      <c r="C3" s="35"/>
    </row>
    <row r="4" customFormat="false" ht="21.95" hidden="false" customHeight="true" outlineLevel="0" collapsed="false">
      <c r="A4" s="80" t="s">
        <v>133</v>
      </c>
      <c r="B4" s="80"/>
      <c r="C4" s="80"/>
    </row>
    <row r="5" customFormat="false" ht="36" hidden="false" customHeight="true" outlineLevel="0" collapsed="false">
      <c r="A5" s="38" t="s">
        <v>134</v>
      </c>
      <c r="B5" s="38"/>
      <c r="C5" s="38"/>
    </row>
    <row r="6" customFormat="false" ht="18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8"/>
      <c r="B7" s="68"/>
      <c r="C7" s="12" t="s">
        <v>6</v>
      </c>
    </row>
    <row r="8" customFormat="false" ht="6.75" hidden="false" customHeight="true" outlineLevel="0" collapsed="false">
      <c r="A8" s="68"/>
      <c r="B8" s="68"/>
      <c r="C8" s="12"/>
    </row>
    <row r="9" customFormat="false" ht="36" hidden="false" customHeight="true" outlineLevel="0" collapsed="false">
      <c r="A9" s="40" t="s">
        <v>7</v>
      </c>
      <c r="B9" s="40" t="s">
        <v>44</v>
      </c>
      <c r="C9" s="72" t="s">
        <v>9</v>
      </c>
    </row>
    <row r="10" customFormat="false" ht="36" hidden="false" customHeight="true" outlineLevel="0" collapsed="false">
      <c r="A10" s="41"/>
      <c r="B10" s="82" t="s">
        <v>135</v>
      </c>
      <c r="C10" s="75" t="n">
        <f aca="false">C11+C12+C27+C28+C29+C32+C33</f>
        <v>2297753</v>
      </c>
      <c r="D10" s="61"/>
    </row>
    <row r="11" customFormat="false" ht="36" hidden="false" customHeight="true" outlineLevel="0" collapsed="false">
      <c r="A11" s="44" t="s">
        <v>10</v>
      </c>
      <c r="B11" s="45" t="s">
        <v>112</v>
      </c>
      <c r="C11" s="46" t="n">
        <v>345322</v>
      </c>
    </row>
    <row r="12" customFormat="false" ht="21.95" hidden="false" customHeight="true" outlineLevel="0" collapsed="false">
      <c r="A12" s="44" t="s">
        <v>18</v>
      </c>
      <c r="B12" s="45" t="s">
        <v>113</v>
      </c>
      <c r="C12" s="46" t="n">
        <v>1035593</v>
      </c>
    </row>
    <row r="13" s="1" customFormat="true" ht="21.95" hidden="true" customHeight="true" outlineLevel="0" collapsed="false">
      <c r="A13" s="18"/>
      <c r="B13" s="19" t="s">
        <v>20</v>
      </c>
      <c r="C13" s="20"/>
    </row>
    <row r="14" customFormat="false" ht="21.95" hidden="false" customHeight="true" outlineLevel="0" collapsed="false">
      <c r="A14" s="26"/>
      <c r="B14" s="27" t="s">
        <v>114</v>
      </c>
      <c r="C14" s="28"/>
    </row>
    <row r="15" customFormat="false" ht="36" hidden="false" customHeight="true" outlineLevel="0" collapsed="false">
      <c r="A15" s="44"/>
      <c r="B15" s="27" t="s">
        <v>136</v>
      </c>
      <c r="C15" s="28" t="n">
        <v>318044</v>
      </c>
    </row>
    <row r="16" customFormat="false" ht="21.95" hidden="false" customHeight="true" outlineLevel="0" collapsed="false">
      <c r="A16" s="44"/>
      <c r="B16" s="27" t="s">
        <v>137</v>
      </c>
      <c r="C16" s="28" t="n">
        <v>117192</v>
      </c>
    </row>
    <row r="17" customFormat="false" ht="21.95" hidden="false" customHeight="true" outlineLevel="0" collapsed="false">
      <c r="A17" s="44"/>
      <c r="B17" s="27" t="s">
        <v>138</v>
      </c>
      <c r="C17" s="28" t="n">
        <v>16621</v>
      </c>
    </row>
    <row r="18" customFormat="false" ht="21.95" hidden="false" customHeight="true" outlineLevel="0" collapsed="false">
      <c r="A18" s="44"/>
      <c r="B18" s="27" t="s">
        <v>139</v>
      </c>
      <c r="C18" s="28" t="n">
        <v>38915</v>
      </c>
    </row>
    <row r="19" customFormat="false" ht="21.95" hidden="false" customHeight="true" outlineLevel="0" collapsed="false">
      <c r="A19" s="44"/>
      <c r="B19" s="27" t="s">
        <v>140</v>
      </c>
      <c r="C19" s="28" t="n">
        <v>18820</v>
      </c>
    </row>
    <row r="20" customFormat="false" ht="21.95" hidden="false" customHeight="true" outlineLevel="0" collapsed="false">
      <c r="A20" s="44"/>
      <c r="B20" s="27" t="s">
        <v>141</v>
      </c>
      <c r="C20" s="28" t="n">
        <v>7094</v>
      </c>
    </row>
    <row r="21" customFormat="false" ht="21.95" hidden="true" customHeight="true" outlineLevel="0" collapsed="false">
      <c r="A21" s="44"/>
      <c r="B21" s="27" t="s">
        <v>142</v>
      </c>
      <c r="C21" s="28"/>
    </row>
    <row r="22" customFormat="false" ht="21.95" hidden="false" customHeight="true" outlineLevel="0" collapsed="false">
      <c r="A22" s="44"/>
      <c r="B22" s="27" t="s">
        <v>143</v>
      </c>
      <c r="C22" s="28" t="n">
        <v>21435</v>
      </c>
    </row>
    <row r="23" customFormat="false" ht="21.95" hidden="false" customHeight="true" outlineLevel="0" collapsed="false">
      <c r="A23" s="44"/>
      <c r="B23" s="27" t="s">
        <v>144</v>
      </c>
      <c r="C23" s="28" t="n">
        <v>211729</v>
      </c>
    </row>
    <row r="24" customFormat="false" ht="21.95" hidden="false" customHeight="true" outlineLevel="0" collapsed="false">
      <c r="A24" s="44"/>
      <c r="B24" s="27" t="s">
        <v>145</v>
      </c>
      <c r="C24" s="28" t="n">
        <v>242916</v>
      </c>
    </row>
    <row r="25" customFormat="false" ht="21.95" hidden="false" customHeight="true" outlineLevel="0" collapsed="false">
      <c r="A25" s="44"/>
      <c r="B25" s="27" t="s">
        <v>146</v>
      </c>
      <c r="C25" s="28" t="n">
        <v>2467</v>
      </c>
    </row>
    <row r="26" customFormat="false" ht="21.95" hidden="true" customHeight="true" outlineLevel="0" collapsed="false">
      <c r="A26" s="44"/>
      <c r="B26" s="27" t="s">
        <v>147</v>
      </c>
      <c r="C26" s="28"/>
    </row>
    <row r="27" s="76" customFormat="true" ht="67.5" hidden="false" customHeight="false" outlineLevel="0" collapsed="false">
      <c r="A27" s="22" t="s">
        <v>29</v>
      </c>
      <c r="B27" s="45" t="s">
        <v>118</v>
      </c>
      <c r="C27" s="24" t="n">
        <v>80000</v>
      </c>
    </row>
    <row r="28" s="76" customFormat="true" ht="36" hidden="false" customHeight="true" outlineLevel="0" collapsed="false">
      <c r="A28" s="22" t="s">
        <v>119</v>
      </c>
      <c r="B28" s="23" t="s">
        <v>120</v>
      </c>
      <c r="C28" s="24" t="n">
        <v>1000</v>
      </c>
    </row>
    <row r="29" s="76" customFormat="true" ht="21.95" hidden="false" customHeight="true" outlineLevel="0" collapsed="false">
      <c r="A29" s="22" t="s">
        <v>121</v>
      </c>
      <c r="B29" s="23" t="s">
        <v>122</v>
      </c>
      <c r="C29" s="24" t="n">
        <v>55990</v>
      </c>
    </row>
    <row r="30" s="65" customFormat="true" ht="36" hidden="true" customHeight="true" outlineLevel="0" collapsed="false">
      <c r="A30" s="22" t="n">
        <v>5</v>
      </c>
      <c r="B30" s="23" t="s">
        <v>148</v>
      </c>
      <c r="C30" s="24"/>
    </row>
    <row r="31" s="76" customFormat="true" ht="36" hidden="true" customHeight="true" outlineLevel="0" collapsed="false">
      <c r="A31" s="22" t="n">
        <v>6</v>
      </c>
      <c r="B31" s="23" t="s">
        <v>124</v>
      </c>
      <c r="C31" s="24"/>
    </row>
    <row r="32" s="76" customFormat="true" ht="33.75" hidden="false" customHeight="false" outlineLevel="0" collapsed="false">
      <c r="A32" s="22" t="s">
        <v>123</v>
      </c>
      <c r="B32" s="23" t="s">
        <v>149</v>
      </c>
      <c r="C32" s="24" t="n">
        <v>557148</v>
      </c>
    </row>
    <row r="33" s="76" customFormat="true" ht="36" hidden="false" customHeight="true" outlineLevel="0" collapsed="false">
      <c r="A33" s="83" t="s">
        <v>125</v>
      </c>
      <c r="B33" s="84" t="s">
        <v>150</v>
      </c>
      <c r="C33" s="85" t="n">
        <v>222700</v>
      </c>
    </row>
    <row r="34" customFormat="false" ht="16.5" hidden="false" customHeight="false" outlineLevel="0" collapsed="false">
      <c r="B34" s="78"/>
      <c r="C34" s="86"/>
      <c r="D34" s="78"/>
    </row>
    <row r="35" customFormat="false" ht="16.5" hidden="false" customHeight="false" outlineLevel="0" collapsed="false">
      <c r="B35" s="78"/>
      <c r="C35" s="86"/>
      <c r="D35" s="78"/>
    </row>
    <row r="36" customFormat="false" ht="16.5" hidden="false" customHeight="false" outlineLevel="0" collapsed="false">
      <c r="B36" s="78"/>
      <c r="C36" s="86"/>
      <c r="D36" s="78"/>
    </row>
    <row r="37" customFormat="false" ht="16.5" hidden="false" customHeight="false" outlineLevel="0" collapsed="false">
      <c r="B37" s="78"/>
      <c r="C37" s="86"/>
      <c r="D37" s="78"/>
    </row>
    <row r="38" customFormat="false" ht="16.5" hidden="false" customHeight="false" outlineLevel="0" collapsed="false">
      <c r="B38" s="78"/>
      <c r="C38" s="86"/>
      <c r="D38" s="78"/>
    </row>
    <row r="39" customFormat="false" ht="16.5" hidden="false" customHeight="false" outlineLevel="0" collapsed="false">
      <c r="B39" s="78"/>
      <c r="C39" s="86"/>
      <c r="D39" s="78"/>
    </row>
    <row r="40" customFormat="false" ht="56.25" hidden="false" customHeight="true" outlineLevel="0" collapsed="false">
      <c r="B40" s="78"/>
      <c r="C40" s="87"/>
      <c r="D40" s="78"/>
    </row>
    <row r="41" customFormat="false" ht="16.5" hidden="false" customHeight="false" outlineLevel="0" collapsed="false">
      <c r="B41" s="78"/>
      <c r="C41" s="87"/>
      <c r="D41" s="78"/>
    </row>
    <row r="42" customFormat="false" ht="16.5" hidden="false" customHeight="false" outlineLevel="0" collapsed="false">
      <c r="B42" s="78"/>
      <c r="C42" s="87"/>
      <c r="D42" s="78"/>
    </row>
    <row r="43" customFormat="false" ht="16.5" hidden="false" customHeight="false" outlineLevel="0" collapsed="false">
      <c r="B43" s="78"/>
      <c r="C43" s="87"/>
      <c r="D43" s="78"/>
    </row>
    <row r="44" customFormat="false" ht="16.5" hidden="false" customHeight="false" outlineLevel="0" collapsed="false">
      <c r="B44" s="78"/>
      <c r="C44" s="88"/>
      <c r="D44" s="78"/>
    </row>
    <row r="45" customFormat="false" ht="12.75" hidden="false" customHeight="false" outlineLevel="0" collapsed="false">
      <c r="B45" s="78"/>
      <c r="C45" s="78"/>
      <c r="D45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3" ySplit="3" topLeftCell="D31" activePane="bottomRight" state="frozen"/>
      <selection pane="topLeft" activeCell="A10" activeCellId="0" sqref="A10"/>
      <selection pane="topRight" activeCell="D10" activeCellId="0" sqref="D10"/>
      <selection pane="bottomLeft" activeCell="A31" activeCellId="0" sqref="A31"/>
      <selection pane="bottomRight" activeCell="A2" activeCellId="0" sqref="A2"/>
    </sheetView>
  </sheetViews>
  <sheetFormatPr defaultColWidth="10.28125" defaultRowHeight="1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29.13"/>
    <col collapsed="false" customWidth="true" hidden="false" outlineLevel="0" max="5" min="3" style="89" width="11.7"/>
    <col collapsed="false" customWidth="true" hidden="false" outlineLevel="0" max="6" min="6" style="89" width="10.71"/>
    <col collapsed="false" customWidth="true" hidden="false" outlineLevel="0" max="7" min="7" style="89" width="10.56"/>
    <col collapsed="false" customWidth="true" hidden="false" outlineLevel="0" max="8" min="8" style="89" width="12.7"/>
    <col collapsed="false" customWidth="true" hidden="false" outlineLevel="0" max="9" min="9" style="89" width="10.56"/>
    <col collapsed="false" customWidth="true" hidden="false" outlineLevel="0" max="10" min="10" style="89" width="11.7"/>
    <col collapsed="false" customWidth="false" hidden="false" outlineLevel="0" max="257" min="11" style="89" width="10.28"/>
  </cols>
  <sheetData>
    <row r="1" customFormat="false" ht="18" hidden="false" customHeight="true" outlineLevel="0" collapsed="false">
      <c r="A1" s="2" t="s">
        <v>0</v>
      </c>
      <c r="B1" s="29"/>
      <c r="C1" s="29"/>
      <c r="D1" s="29"/>
      <c r="E1" s="29"/>
      <c r="F1" s="29"/>
      <c r="G1" s="29"/>
      <c r="H1" s="29"/>
      <c r="I1" s="29"/>
      <c r="J1" s="34" t="s">
        <v>151</v>
      </c>
    </row>
    <row r="2" s="90" customFormat="true" ht="18" hidden="false" customHeight="true" outlineLevel="0" collapsed="false">
      <c r="A2" s="5" t="s">
        <v>152</v>
      </c>
      <c r="B2" s="29"/>
      <c r="C2" s="29"/>
      <c r="D2" s="29"/>
      <c r="E2" s="29"/>
      <c r="F2" s="29"/>
      <c r="G2" s="29"/>
      <c r="H2" s="29"/>
      <c r="I2" s="29"/>
      <c r="J2" s="35" t="s">
        <v>153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</row>
    <row r="4" customFormat="false" ht="21.95" hidden="false" customHeight="true" outlineLevel="0" collapsed="false">
      <c r="A4" s="91" t="s">
        <v>154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21.95" hidden="false" customHeight="true" outlineLevel="0" collapsed="false">
      <c r="A5" s="70" t="s">
        <v>155</v>
      </c>
      <c r="B5" s="70"/>
      <c r="C5" s="70"/>
      <c r="D5" s="70"/>
      <c r="E5" s="70"/>
      <c r="F5" s="70"/>
      <c r="G5" s="70"/>
      <c r="H5" s="70"/>
      <c r="I5" s="70"/>
      <c r="J5" s="70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8" hidden="false" customHeight="true" outlineLevel="0" collapsed="false">
      <c r="A7" s="92"/>
      <c r="B7" s="93"/>
      <c r="C7" s="94"/>
      <c r="D7" s="94"/>
      <c r="E7" s="94"/>
      <c r="F7" s="94"/>
      <c r="G7" s="94"/>
      <c r="H7" s="94"/>
      <c r="I7" s="95"/>
      <c r="J7" s="96" t="s">
        <v>156</v>
      </c>
    </row>
    <row r="8" customFormat="false" ht="4.5" hidden="false" customHeight="true" outlineLevel="0" collapsed="false">
      <c r="A8" s="92"/>
      <c r="B8" s="93"/>
      <c r="C8" s="93"/>
      <c r="D8" s="93"/>
      <c r="E8" s="93"/>
      <c r="F8" s="93"/>
      <c r="G8" s="93"/>
      <c r="H8" s="93"/>
      <c r="I8" s="97"/>
      <c r="J8" s="98"/>
    </row>
    <row r="9" s="102" customFormat="true" ht="21.75" hidden="false" customHeight="true" outlineLevel="0" collapsed="false">
      <c r="A9" s="99" t="s">
        <v>157</v>
      </c>
      <c r="B9" s="100" t="s">
        <v>158</v>
      </c>
      <c r="C9" s="101" t="s">
        <v>159</v>
      </c>
      <c r="D9" s="101"/>
      <c r="E9" s="101"/>
      <c r="F9" s="101"/>
      <c r="G9" s="101"/>
      <c r="H9" s="101"/>
      <c r="I9" s="101"/>
      <c r="J9" s="101"/>
    </row>
    <row r="10" s="102" customFormat="true" ht="18.75" hidden="false" customHeight="true" outlineLevel="0" collapsed="false">
      <c r="A10" s="99"/>
      <c r="B10" s="100"/>
      <c r="C10" s="101" t="s">
        <v>160</v>
      </c>
      <c r="D10" s="101" t="s">
        <v>161</v>
      </c>
      <c r="E10" s="101"/>
      <c r="F10" s="101"/>
      <c r="G10" s="101"/>
      <c r="H10" s="101"/>
      <c r="I10" s="101"/>
      <c r="J10" s="101"/>
    </row>
    <row r="11" s="102" customFormat="true" ht="9.75" hidden="false" customHeight="true" outlineLevel="0" collapsed="false">
      <c r="A11" s="99"/>
      <c r="B11" s="100"/>
      <c r="C11" s="101"/>
      <c r="D11" s="99" t="s">
        <v>162</v>
      </c>
      <c r="E11" s="99" t="s">
        <v>163</v>
      </c>
      <c r="F11" s="99" t="s">
        <v>164</v>
      </c>
      <c r="G11" s="99" t="s">
        <v>165</v>
      </c>
      <c r="H11" s="101" t="s">
        <v>166</v>
      </c>
      <c r="I11" s="99" t="s">
        <v>167</v>
      </c>
      <c r="J11" s="101" t="s">
        <v>168</v>
      </c>
    </row>
    <row r="12" s="103" customFormat="true" ht="69.75" hidden="false" customHeight="true" outlineLevel="0" collapsed="false">
      <c r="A12" s="99"/>
      <c r="B12" s="100"/>
      <c r="C12" s="101"/>
      <c r="D12" s="101"/>
      <c r="E12" s="99"/>
      <c r="F12" s="99"/>
      <c r="G12" s="99"/>
      <c r="H12" s="99"/>
      <c r="I12" s="99"/>
      <c r="J12" s="99"/>
    </row>
    <row r="13" s="108" customFormat="true" ht="31.5" hidden="false" customHeight="true" outlineLevel="0" collapsed="false">
      <c r="A13" s="104" t="n">
        <v>1</v>
      </c>
      <c r="B13" s="105" t="s">
        <v>169</v>
      </c>
      <c r="C13" s="106" t="n">
        <f aca="false">SUM(D13:J13)</f>
        <v>7560</v>
      </c>
      <c r="D13" s="106"/>
      <c r="E13" s="106"/>
      <c r="F13" s="106"/>
      <c r="G13" s="106"/>
      <c r="H13" s="106" t="n">
        <v>7210</v>
      </c>
      <c r="I13" s="106" t="n">
        <v>350</v>
      </c>
      <c r="J13" s="107"/>
    </row>
    <row r="14" s="108" customFormat="true" ht="32.1" hidden="false" customHeight="true" outlineLevel="0" collapsed="false">
      <c r="A14" s="104" t="n">
        <f aca="false">A13+1</f>
        <v>2</v>
      </c>
      <c r="B14" s="105" t="s">
        <v>170</v>
      </c>
      <c r="C14" s="106" t="n">
        <f aca="false">SUM(D14:J14)</f>
        <v>10962</v>
      </c>
      <c r="D14" s="106"/>
      <c r="E14" s="106"/>
      <c r="F14" s="106"/>
      <c r="G14" s="106"/>
      <c r="H14" s="106" t="n">
        <v>10442</v>
      </c>
      <c r="I14" s="106" t="n">
        <v>520</v>
      </c>
      <c r="J14" s="107"/>
    </row>
    <row r="15" s="108" customFormat="true" ht="32.1" hidden="false" customHeight="true" outlineLevel="0" collapsed="false">
      <c r="A15" s="104" t="n">
        <f aca="false">A14+1</f>
        <v>3</v>
      </c>
      <c r="B15" s="105" t="s">
        <v>171</v>
      </c>
      <c r="C15" s="106" t="n">
        <f aca="false">SUM(D15:J15)</f>
        <v>20389</v>
      </c>
      <c r="D15" s="106"/>
      <c r="E15" s="106" t="n">
        <v>15453</v>
      </c>
      <c r="F15" s="106"/>
      <c r="G15" s="106"/>
      <c r="H15" s="106" t="n">
        <v>4816</v>
      </c>
      <c r="I15" s="106"/>
      <c r="J15" s="107" t="n">
        <v>120</v>
      </c>
    </row>
    <row r="16" s="108" customFormat="true" ht="21.95" hidden="false" customHeight="true" outlineLevel="0" collapsed="false">
      <c r="A16" s="104" t="n">
        <f aca="false">A15+1</f>
        <v>4</v>
      </c>
      <c r="B16" s="105" t="s">
        <v>172</v>
      </c>
      <c r="C16" s="106" t="n">
        <f aca="false">SUM(D16:J16)</f>
        <v>6472</v>
      </c>
      <c r="D16" s="106"/>
      <c r="E16" s="106" t="n">
        <v>1400</v>
      </c>
      <c r="F16" s="106" t="n">
        <v>1300</v>
      </c>
      <c r="G16" s="106"/>
      <c r="H16" s="106" t="n">
        <v>3532</v>
      </c>
      <c r="I16" s="106"/>
      <c r="J16" s="107" t="n">
        <v>240</v>
      </c>
    </row>
    <row r="17" s="108" customFormat="true" ht="32.1" hidden="false" customHeight="true" outlineLevel="0" collapsed="false">
      <c r="A17" s="104" t="n">
        <f aca="false">A16+1</f>
        <v>5</v>
      </c>
      <c r="B17" s="105" t="s">
        <v>173</v>
      </c>
      <c r="C17" s="106" t="n">
        <f aca="false">SUM(D17:J17)</f>
        <v>5809</v>
      </c>
      <c r="D17" s="106" t="n">
        <v>800</v>
      </c>
      <c r="E17" s="106"/>
      <c r="F17" s="106"/>
      <c r="G17" s="106"/>
      <c r="H17" s="106" t="n">
        <v>3789</v>
      </c>
      <c r="I17" s="106"/>
      <c r="J17" s="107" t="n">
        <v>1220</v>
      </c>
    </row>
    <row r="18" s="108" customFormat="true" ht="45.95" hidden="false" customHeight="true" outlineLevel="0" collapsed="false">
      <c r="A18" s="104" t="n">
        <f aca="false">A17+1</f>
        <v>6</v>
      </c>
      <c r="B18" s="105" t="s">
        <v>174</v>
      </c>
      <c r="C18" s="106" t="n">
        <f aca="false">SUM(D18:J18)</f>
        <v>13822</v>
      </c>
      <c r="D18" s="106" t="n">
        <v>11000</v>
      </c>
      <c r="E18" s="106"/>
      <c r="F18" s="106"/>
      <c r="G18" s="106"/>
      <c r="H18" s="106" t="n">
        <v>2822</v>
      </c>
      <c r="I18" s="106"/>
      <c r="J18" s="107"/>
    </row>
    <row r="19" s="108" customFormat="true" ht="45.95" hidden="false" customHeight="true" outlineLevel="0" collapsed="false">
      <c r="A19" s="104" t="n">
        <f aca="false">A18+1</f>
        <v>7</v>
      </c>
      <c r="B19" s="105" t="s">
        <v>175</v>
      </c>
      <c r="C19" s="106" t="n">
        <f aca="false">SUM(D19:J19)</f>
        <v>9662</v>
      </c>
      <c r="D19" s="106"/>
      <c r="E19" s="106"/>
      <c r="F19" s="106"/>
      <c r="G19" s="106"/>
      <c r="H19" s="106" t="n">
        <v>3802</v>
      </c>
      <c r="I19" s="106" t="n">
        <v>5620</v>
      </c>
      <c r="J19" s="107" t="n">
        <v>240</v>
      </c>
    </row>
    <row r="20" s="108" customFormat="true" ht="32.1" hidden="false" customHeight="true" outlineLevel="0" collapsed="false">
      <c r="A20" s="104" t="n">
        <f aca="false">A19+1</f>
        <v>8</v>
      </c>
      <c r="B20" s="105" t="s">
        <v>176</v>
      </c>
      <c r="C20" s="106" t="n">
        <f aca="false">SUM(D20:J20)</f>
        <v>13299</v>
      </c>
      <c r="D20" s="106" t="n">
        <v>10000</v>
      </c>
      <c r="E20" s="106"/>
      <c r="F20" s="106"/>
      <c r="G20" s="106"/>
      <c r="H20" s="106" t="n">
        <v>3299</v>
      </c>
      <c r="I20" s="106"/>
      <c r="J20" s="107"/>
    </row>
    <row r="21" s="108" customFormat="true" ht="33" hidden="false" customHeight="true" outlineLevel="0" collapsed="false">
      <c r="A21" s="104" t="n">
        <f aca="false">A20+1</f>
        <v>9</v>
      </c>
      <c r="B21" s="105" t="s">
        <v>177</v>
      </c>
      <c r="C21" s="106" t="n">
        <f aca="false">SUM(D21:J21)</f>
        <v>3419</v>
      </c>
      <c r="D21" s="106" t="n">
        <v>280</v>
      </c>
      <c r="E21" s="106"/>
      <c r="F21" s="106"/>
      <c r="G21" s="106"/>
      <c r="H21" s="106" t="n">
        <v>3139</v>
      </c>
      <c r="I21" s="106"/>
      <c r="J21" s="107"/>
    </row>
    <row r="22" s="108" customFormat="true" ht="21.95" hidden="false" customHeight="true" outlineLevel="0" collapsed="false">
      <c r="A22" s="104" t="n">
        <f aca="false">A21+1</f>
        <v>10</v>
      </c>
      <c r="B22" s="105" t="s">
        <v>178</v>
      </c>
      <c r="C22" s="106" t="n">
        <f aca="false">SUM(D22:J22)</f>
        <v>2964</v>
      </c>
      <c r="D22" s="106"/>
      <c r="E22" s="106"/>
      <c r="F22" s="106"/>
      <c r="G22" s="106"/>
      <c r="H22" s="106" t="n">
        <v>2964</v>
      </c>
      <c r="I22" s="106"/>
      <c r="J22" s="107"/>
    </row>
    <row r="23" s="109" customFormat="true" ht="32.1" hidden="false" customHeight="true" outlineLevel="0" collapsed="false">
      <c r="A23" s="104" t="n">
        <f aca="false">A22+1</f>
        <v>11</v>
      </c>
      <c r="B23" s="105" t="s">
        <v>179</v>
      </c>
      <c r="C23" s="106" t="n">
        <f aca="false">SUM(D23:J23)</f>
        <v>11058</v>
      </c>
      <c r="D23" s="106"/>
      <c r="E23" s="106"/>
      <c r="F23" s="106"/>
      <c r="G23" s="106" t="n">
        <v>9071</v>
      </c>
      <c r="H23" s="106" t="n">
        <v>1987</v>
      </c>
      <c r="I23" s="106"/>
      <c r="J23" s="107"/>
    </row>
    <row r="24" s="110" customFormat="true" ht="45.95" hidden="false" customHeight="true" outlineLevel="0" collapsed="false">
      <c r="A24" s="104" t="n">
        <f aca="false">A23+1</f>
        <v>12</v>
      </c>
      <c r="B24" s="105" t="s">
        <v>180</v>
      </c>
      <c r="C24" s="106" t="n">
        <f aca="false">SUM(D24:J24)</f>
        <v>17699</v>
      </c>
      <c r="D24" s="106"/>
      <c r="E24" s="106"/>
      <c r="F24" s="106"/>
      <c r="G24" s="106"/>
      <c r="H24" s="106" t="n">
        <v>3599</v>
      </c>
      <c r="I24" s="106"/>
      <c r="J24" s="107" t="n">
        <f aca="false">13600+500</f>
        <v>14100</v>
      </c>
    </row>
    <row r="25" s="110" customFormat="true" ht="32.1" hidden="false" customHeight="true" outlineLevel="0" collapsed="false">
      <c r="A25" s="104" t="n">
        <f aca="false">A24+1</f>
        <v>13</v>
      </c>
      <c r="B25" s="105" t="s">
        <v>181</v>
      </c>
      <c r="C25" s="106" t="n">
        <v>3469</v>
      </c>
      <c r="D25" s="106"/>
      <c r="E25" s="106"/>
      <c r="F25" s="106"/>
      <c r="G25" s="106"/>
      <c r="H25" s="106" t="n">
        <v>4155</v>
      </c>
      <c r="I25" s="106"/>
      <c r="J25" s="107" t="n">
        <v>240</v>
      </c>
    </row>
    <row r="26" s="110" customFormat="true" ht="21.95" hidden="false" customHeight="true" outlineLevel="0" collapsed="false">
      <c r="A26" s="104" t="n">
        <f aca="false">A25+1</f>
        <v>14</v>
      </c>
      <c r="B26" s="105" t="s">
        <v>182</v>
      </c>
      <c r="C26" s="106" t="n">
        <f aca="false">SUM(D26:J26)</f>
        <v>5088</v>
      </c>
      <c r="D26" s="106"/>
      <c r="E26" s="106" t="n">
        <v>2000</v>
      </c>
      <c r="F26" s="106"/>
      <c r="G26" s="106"/>
      <c r="H26" s="106" t="n">
        <v>3088</v>
      </c>
      <c r="I26" s="106"/>
      <c r="J26" s="107"/>
    </row>
    <row r="27" s="110" customFormat="true" ht="21.95" hidden="false" customHeight="true" outlineLevel="0" collapsed="false">
      <c r="A27" s="104" t="n">
        <f aca="false">A26+1</f>
        <v>15</v>
      </c>
      <c r="B27" s="105" t="s">
        <v>183</v>
      </c>
      <c r="C27" s="106" t="n">
        <f aca="false">SUM(D27:J27)</f>
        <v>4689</v>
      </c>
      <c r="D27" s="106"/>
      <c r="E27" s="106"/>
      <c r="F27" s="106"/>
      <c r="G27" s="106"/>
      <c r="H27" s="106" t="n">
        <v>2339</v>
      </c>
      <c r="I27" s="106"/>
      <c r="J27" s="107" t="n">
        <v>2350</v>
      </c>
    </row>
    <row r="28" s="110" customFormat="true" ht="21.95" hidden="false" customHeight="true" outlineLevel="0" collapsed="false">
      <c r="A28" s="104" t="n">
        <f aca="false">A27+1</f>
        <v>16</v>
      </c>
      <c r="B28" s="105" t="s">
        <v>184</v>
      </c>
      <c r="C28" s="106" t="n">
        <f aca="false">SUM(D28:J28)</f>
        <v>5425</v>
      </c>
      <c r="D28" s="106"/>
      <c r="E28" s="106"/>
      <c r="F28" s="106"/>
      <c r="G28" s="106"/>
      <c r="H28" s="106" t="n">
        <v>5425</v>
      </c>
      <c r="I28" s="106"/>
      <c r="J28" s="107"/>
    </row>
    <row r="29" s="110" customFormat="true" ht="42.75" hidden="false" customHeight="true" outlineLevel="0" collapsed="false">
      <c r="A29" s="104" t="n">
        <f aca="false">A28+1</f>
        <v>17</v>
      </c>
      <c r="B29" s="111" t="s">
        <v>185</v>
      </c>
      <c r="C29" s="106" t="n">
        <f aca="false">SUM(D29:J29)</f>
        <v>2912</v>
      </c>
      <c r="D29" s="106"/>
      <c r="E29" s="106"/>
      <c r="F29" s="106"/>
      <c r="G29" s="106" t="n">
        <v>600</v>
      </c>
      <c r="H29" s="106" t="n">
        <v>2312</v>
      </c>
      <c r="I29" s="106"/>
      <c r="J29" s="107"/>
    </row>
    <row r="30" s="110" customFormat="true" ht="32.1" hidden="false" customHeight="true" outlineLevel="0" collapsed="false">
      <c r="A30" s="104" t="n">
        <f aca="false">A29+1</f>
        <v>18</v>
      </c>
      <c r="B30" s="105" t="s">
        <v>186</v>
      </c>
      <c r="C30" s="106" t="n">
        <f aca="false">SUM(D30:J30)</f>
        <v>3256</v>
      </c>
      <c r="D30" s="106"/>
      <c r="E30" s="106"/>
      <c r="F30" s="106"/>
      <c r="G30" s="106"/>
      <c r="H30" s="106" t="n">
        <v>3256</v>
      </c>
      <c r="I30" s="106"/>
      <c r="J30" s="107"/>
    </row>
    <row r="31" s="110" customFormat="true" ht="32.1" hidden="false" customHeight="true" outlineLevel="0" collapsed="false">
      <c r="A31" s="104" t="n">
        <v>19</v>
      </c>
      <c r="B31" s="105" t="s">
        <v>187</v>
      </c>
      <c r="C31" s="106" t="n">
        <f aca="false">SUM(D31:J31)</f>
        <v>4135</v>
      </c>
      <c r="D31" s="106"/>
      <c r="E31" s="106"/>
      <c r="F31" s="106"/>
      <c r="G31" s="106"/>
      <c r="H31" s="106" t="n">
        <v>3895</v>
      </c>
      <c r="I31" s="106"/>
      <c r="J31" s="107" t="n">
        <v>240</v>
      </c>
    </row>
    <row r="32" s="110" customFormat="true" ht="32.1" hidden="false" customHeight="true" outlineLevel="0" collapsed="false">
      <c r="A32" s="104" t="n">
        <f aca="false">A31+1</f>
        <v>20</v>
      </c>
      <c r="B32" s="105" t="s">
        <v>188</v>
      </c>
      <c r="C32" s="107" t="n">
        <f aca="false">SUM(D32:J32)</f>
        <v>3332</v>
      </c>
      <c r="D32" s="107"/>
      <c r="E32" s="107"/>
      <c r="F32" s="107"/>
      <c r="G32" s="107"/>
      <c r="H32" s="107" t="n">
        <v>3212</v>
      </c>
      <c r="I32" s="107"/>
      <c r="J32" s="107" t="n">
        <v>120</v>
      </c>
    </row>
    <row r="33" s="110" customFormat="true" ht="21.95" hidden="false" customHeight="true" outlineLevel="0" collapsed="false">
      <c r="A33" s="104" t="n">
        <f aca="false">A32+1</f>
        <v>21</v>
      </c>
      <c r="B33" s="105" t="s">
        <v>189</v>
      </c>
      <c r="C33" s="107" t="n">
        <f aca="false">SUM(D33:J33)</f>
        <v>2877</v>
      </c>
      <c r="D33" s="107"/>
      <c r="E33" s="107"/>
      <c r="F33" s="107"/>
      <c r="G33" s="107"/>
      <c r="H33" s="107" t="n">
        <v>2877</v>
      </c>
      <c r="I33" s="107"/>
      <c r="J33" s="107"/>
    </row>
    <row r="34" s="110" customFormat="true" ht="32.1" hidden="false" customHeight="true" outlineLevel="0" collapsed="false">
      <c r="A34" s="104" t="n">
        <f aca="false">A33+1</f>
        <v>22</v>
      </c>
      <c r="B34" s="105" t="s">
        <v>190</v>
      </c>
      <c r="C34" s="107" t="n">
        <f aca="false">SUM(D34:J34)</f>
        <v>1456</v>
      </c>
      <c r="D34" s="107"/>
      <c r="E34" s="107"/>
      <c r="F34" s="107"/>
      <c r="G34" s="107"/>
      <c r="H34" s="107" t="n">
        <v>1456</v>
      </c>
      <c r="I34" s="107"/>
      <c r="J34" s="107"/>
    </row>
    <row r="35" s="110" customFormat="true" ht="32.1" hidden="false" customHeight="true" outlineLevel="0" collapsed="false">
      <c r="A35" s="112" t="n">
        <f aca="false">A34+1</f>
        <v>23</v>
      </c>
      <c r="B35" s="113" t="s">
        <v>191</v>
      </c>
      <c r="C35" s="114" t="n">
        <f aca="false">SUM(D35:J35)</f>
        <v>2318</v>
      </c>
      <c r="D35" s="114"/>
      <c r="E35" s="114"/>
      <c r="F35" s="114"/>
      <c r="G35" s="114"/>
      <c r="H35" s="114" t="n">
        <v>2198</v>
      </c>
      <c r="I35" s="114"/>
      <c r="J35" s="114" t="n">
        <v>120</v>
      </c>
    </row>
    <row r="36" s="116" customFormat="true" ht="32.1" hidden="false" customHeight="true" outlineLevel="0" collapsed="false">
      <c r="A36" s="115"/>
      <c r="C36" s="117"/>
      <c r="D36" s="117"/>
      <c r="E36" s="117"/>
      <c r="F36" s="117"/>
      <c r="G36" s="117"/>
      <c r="H36" s="117"/>
      <c r="I36" s="117"/>
      <c r="J36" s="117"/>
    </row>
    <row r="37" s="116" customFormat="true" ht="32.1" hidden="false" customHeight="true" outlineLevel="0" collapsed="false">
      <c r="A37" s="115"/>
      <c r="C37" s="117"/>
      <c r="D37" s="117"/>
      <c r="E37" s="117"/>
      <c r="F37" s="117"/>
      <c r="G37" s="117"/>
      <c r="H37" s="117"/>
      <c r="I37" s="117"/>
      <c r="J37" s="117"/>
    </row>
    <row r="38" s="116" customFormat="true" ht="32.1" hidden="false" customHeight="true" outlineLevel="0" collapsed="false">
      <c r="A38" s="115"/>
      <c r="C38" s="117"/>
      <c r="D38" s="117"/>
      <c r="E38" s="117"/>
      <c r="F38" s="117"/>
      <c r="G38" s="117"/>
      <c r="H38" s="117"/>
      <c r="I38" s="117"/>
      <c r="J38" s="117"/>
    </row>
    <row r="39" s="116" customFormat="true" ht="32.1" hidden="false" customHeight="true" outlineLevel="0" collapsed="false">
      <c r="A39" s="115"/>
      <c r="C39" s="117"/>
      <c r="D39" s="117"/>
      <c r="E39" s="117"/>
      <c r="F39" s="117"/>
      <c r="G39" s="117"/>
      <c r="H39" s="117"/>
      <c r="I39" s="117"/>
      <c r="J39" s="117"/>
    </row>
    <row r="40" s="116" customFormat="true" ht="32.1" hidden="false" customHeight="true" outlineLevel="0" collapsed="false">
      <c r="A40" s="115"/>
    </row>
    <row r="41" s="116" customFormat="true" ht="32.1" hidden="false" customHeight="true" outlineLevel="0" collapsed="false">
      <c r="A41" s="115"/>
    </row>
    <row r="42" s="116" customFormat="true" ht="32.1" hidden="false" customHeight="true" outlineLevel="0" collapsed="false">
      <c r="A42" s="115"/>
    </row>
    <row r="43" s="116" customFormat="true" ht="32.1" hidden="false" customHeight="true" outlineLevel="0" collapsed="false">
      <c r="A43" s="115"/>
    </row>
    <row r="44" s="116" customFormat="true" ht="32.1" hidden="false" customHeight="true" outlineLevel="0" collapsed="false">
      <c r="A44" s="115"/>
    </row>
    <row r="45" s="119" customFormat="true" ht="32.1" hidden="false" customHeight="true" outlineLevel="0" collapsed="false">
      <c r="A45" s="118"/>
    </row>
    <row r="46" s="121" customFormat="true" ht="32.1" hidden="false" customHeight="true" outlineLevel="0" collapsed="false">
      <c r="A46" s="120"/>
    </row>
    <row r="47" s="123" customFormat="true" ht="32.1" hidden="false" customHeight="true" outlineLevel="0" collapsed="false">
      <c r="A47" s="122"/>
    </row>
    <row r="48" s="123" customFormat="true" ht="32.1" hidden="false" customHeight="true" outlineLevel="0" collapsed="false">
      <c r="A48" s="122"/>
    </row>
    <row r="49" s="123" customFormat="true" ht="32.1" hidden="false" customHeight="true" outlineLevel="0" collapsed="false">
      <c r="A49" s="122"/>
    </row>
    <row r="50" s="121" customFormat="true" ht="32.1" hidden="false" customHeight="true" outlineLevel="0" collapsed="false">
      <c r="A50" s="120"/>
    </row>
    <row r="51" s="121" customFormat="true" ht="32.1" hidden="false" customHeight="true" outlineLevel="0" collapsed="false">
      <c r="A51" s="120"/>
    </row>
    <row r="52" s="125" customFormat="true" ht="21" hidden="false" customHeight="true" outlineLevel="0" collapsed="false">
      <c r="A52" s="124"/>
    </row>
    <row r="53" s="123" customFormat="true" ht="20.1" hidden="false" customHeight="true" outlineLevel="0" collapsed="false">
      <c r="A53" s="122"/>
    </row>
    <row r="54" s="123" customFormat="true" ht="20.1" hidden="false" customHeight="true" outlineLevel="0" collapsed="false">
      <c r="A54" s="122"/>
    </row>
    <row r="55" s="123" customFormat="true" ht="20.1" hidden="false" customHeight="true" outlineLevel="0" collapsed="false">
      <c r="A55" s="122"/>
    </row>
    <row r="56" s="123" customFormat="true" ht="20.1" hidden="false" customHeight="true" outlineLevel="0" collapsed="false">
      <c r="A56" s="122"/>
      <c r="B56" s="126"/>
    </row>
    <row r="57" s="125" customFormat="true" ht="20.1" hidden="false" customHeight="true" outlineLevel="0" collapsed="false">
      <c r="A57" s="124"/>
    </row>
    <row r="58" s="123" customFormat="true" ht="20.1" hidden="false" customHeight="true" outlineLevel="0" collapsed="false">
      <c r="A58" s="122"/>
    </row>
    <row r="59" s="123" customFormat="true" ht="20.1" hidden="false" customHeight="true" outlineLevel="0" collapsed="false">
      <c r="A59" s="122"/>
    </row>
    <row r="60" s="123" customFormat="true" ht="20.1" hidden="false" customHeight="true" outlineLevel="0" collapsed="false">
      <c r="A60" s="122"/>
    </row>
    <row r="61" s="123" customFormat="true" ht="20.1" hidden="false" customHeight="true" outlineLevel="0" collapsed="false">
      <c r="A61" s="122"/>
    </row>
    <row r="62" s="123" customFormat="true" ht="20.1" hidden="false" customHeight="true" outlineLevel="0" collapsed="false">
      <c r="A62" s="122"/>
    </row>
    <row r="63" s="123" customFormat="true" ht="20.1" hidden="false" customHeight="true" outlineLevel="0" collapsed="false">
      <c r="A63" s="122"/>
    </row>
    <row r="64" s="125" customFormat="true" ht="20.1" hidden="false" customHeight="true" outlineLevel="0" collapsed="false">
      <c r="A64" s="124"/>
    </row>
    <row r="65" s="123" customFormat="true" ht="20.1" hidden="false" customHeight="true" outlineLevel="0" collapsed="false">
      <c r="A65" s="122"/>
    </row>
    <row r="66" s="123" customFormat="true" ht="20.1" hidden="false" customHeight="true" outlineLevel="0" collapsed="false">
      <c r="A66" s="122"/>
    </row>
    <row r="67" s="127" customFormat="true" ht="15" hidden="false" customHeight="false" outlineLevel="0" collapsed="false"/>
    <row r="68" s="127" customFormat="true" ht="15" hidden="false" customHeight="false" outlineLevel="0" collapsed="false"/>
    <row r="69" s="127" customFormat="true" ht="15" hidden="false" customHeight="false" outlineLevel="0" collapsed="false"/>
    <row r="70" s="127" customFormat="true" ht="15" hidden="false" customHeight="false" outlineLevel="0" collapsed="false"/>
    <row r="71" s="127" customFormat="true" ht="15" hidden="false" customHeight="false" outlineLevel="0" collapsed="false"/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</sheetData>
  <mergeCells count="14">
    <mergeCell ref="A4:J4"/>
    <mergeCell ref="A5:J5"/>
    <mergeCell ref="A9:A12"/>
    <mergeCell ref="B9:B12"/>
    <mergeCell ref="C9:J9"/>
    <mergeCell ref="C10:C12"/>
    <mergeCell ref="D10:J10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true" verticalCentered="false"/>
  <pageMargins left="0.2" right="0.2" top="0.540277777777778" bottom="0.42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9" width="37.28"/>
    <col collapsed="false" customWidth="true" hidden="false" outlineLevel="0" max="3" min="3" style="130" width="13.28"/>
    <col collapsed="false" customWidth="true" hidden="false" outlineLevel="0" max="4" min="4" style="131" width="12.42"/>
    <col collapsed="false" customWidth="true" hidden="false" outlineLevel="0" max="5" min="5" style="130" width="12.28"/>
    <col collapsed="false" customWidth="true" hidden="false" outlineLevel="0" max="7" min="6" style="129" width="14.7"/>
    <col collapsed="false" customWidth="true" hidden="false" outlineLevel="0" max="8" min="8" style="129" width="14.14"/>
    <col collapsed="false" customWidth="true" hidden="false" outlineLevel="0" max="9" min="9" style="129" width="11.85"/>
    <col collapsed="false" customWidth="false" hidden="false" outlineLevel="0" max="257" min="10" style="129" width="9.14"/>
  </cols>
  <sheetData>
    <row r="1" customFormat="false" ht="15.95" hidden="false" customHeight="true" outlineLevel="0" collapsed="false">
      <c r="A1" s="132" t="s">
        <v>0</v>
      </c>
      <c r="C1" s="133"/>
      <c r="D1" s="134"/>
      <c r="E1" s="133"/>
      <c r="F1" s="135"/>
      <c r="G1" s="135"/>
      <c r="H1" s="135"/>
      <c r="I1" s="136" t="s">
        <v>192</v>
      </c>
    </row>
    <row r="2" customFormat="false" ht="15.95" hidden="false" customHeight="true" outlineLevel="0" collapsed="false">
      <c r="A2" s="137" t="s">
        <v>2</v>
      </c>
      <c r="I2" s="138" t="s">
        <v>193</v>
      </c>
    </row>
    <row r="3" customFormat="false" ht="8.25" hidden="false" customHeight="true" outlineLevel="0" collapsed="false">
      <c r="A3" s="137"/>
      <c r="I3" s="139"/>
    </row>
    <row r="4" customFormat="false" ht="21" hidden="false" customHeight="true" outlineLevel="0" collapsed="false">
      <c r="A4" s="80" t="s">
        <v>194</v>
      </c>
      <c r="B4" s="80"/>
      <c r="C4" s="80"/>
      <c r="D4" s="80"/>
      <c r="E4" s="80"/>
      <c r="F4" s="80"/>
      <c r="G4" s="80"/>
      <c r="H4" s="80"/>
      <c r="I4" s="80"/>
    </row>
    <row r="5" customFormat="false" ht="17.25" hidden="false" customHeight="true" outlineLevel="0" collapsed="false">
      <c r="A5" s="140" t="s">
        <v>195</v>
      </c>
      <c r="B5" s="140"/>
      <c r="C5" s="140"/>
      <c r="D5" s="140"/>
      <c r="E5" s="140"/>
      <c r="F5" s="140"/>
      <c r="G5" s="140"/>
      <c r="H5" s="140"/>
      <c r="I5" s="140"/>
    </row>
    <row r="6" customFormat="false" ht="6.75" hidden="false" customHeight="true" outlineLevel="0" collapsed="false">
      <c r="B6" s="141"/>
      <c r="C6" s="141"/>
      <c r="D6" s="142"/>
      <c r="E6" s="141"/>
      <c r="F6" s="141"/>
      <c r="G6" s="141"/>
      <c r="H6" s="141"/>
      <c r="I6" s="141"/>
    </row>
    <row r="7" customFormat="false" ht="16.5" hidden="false" customHeight="true" outlineLevel="0" collapsed="false">
      <c r="B7" s="143"/>
      <c r="C7" s="144"/>
      <c r="D7" s="145"/>
      <c r="E7" s="144"/>
      <c r="F7" s="146"/>
      <c r="G7" s="146"/>
      <c r="H7" s="147"/>
      <c r="I7" s="148" t="s">
        <v>156</v>
      </c>
    </row>
    <row r="8" customFormat="false" ht="6" hidden="false" customHeight="true" outlineLevel="0" collapsed="false">
      <c r="B8" s="143"/>
      <c r="C8" s="144"/>
      <c r="D8" s="145"/>
      <c r="E8" s="144"/>
      <c r="F8" s="146"/>
      <c r="G8" s="146"/>
      <c r="I8" s="149"/>
    </row>
    <row r="9" customFormat="false" ht="31.5" hidden="false" customHeight="true" outlineLevel="0" collapsed="false">
      <c r="A9" s="150" t="s">
        <v>196</v>
      </c>
      <c r="B9" s="151" t="s">
        <v>197</v>
      </c>
      <c r="C9" s="151" t="s">
        <v>198</v>
      </c>
      <c r="D9" s="152" t="s">
        <v>199</v>
      </c>
      <c r="E9" s="151" t="s">
        <v>200</v>
      </c>
      <c r="F9" s="151" t="s">
        <v>201</v>
      </c>
      <c r="G9" s="151" t="s">
        <v>202</v>
      </c>
      <c r="H9" s="151" t="s">
        <v>203</v>
      </c>
      <c r="I9" s="153" t="s">
        <v>204</v>
      </c>
    </row>
    <row r="10" customFormat="false" ht="36.75" hidden="false" customHeight="true" outlineLevel="0" collapsed="false">
      <c r="A10" s="150"/>
      <c r="B10" s="151"/>
      <c r="C10" s="151"/>
      <c r="D10" s="152"/>
      <c r="E10" s="151"/>
      <c r="F10" s="151"/>
      <c r="G10" s="151"/>
      <c r="H10" s="151"/>
      <c r="I10" s="151"/>
    </row>
    <row r="11" customFormat="false" ht="30" hidden="false" customHeight="false" outlineLevel="0" collapsed="false">
      <c r="A11" s="154"/>
      <c r="B11" s="155" t="s">
        <v>205</v>
      </c>
      <c r="C11" s="155"/>
      <c r="D11" s="156"/>
      <c r="E11" s="156"/>
      <c r="F11" s="156"/>
      <c r="G11" s="156"/>
      <c r="H11" s="156"/>
      <c r="I11" s="156"/>
    </row>
    <row r="12" customFormat="false" ht="44.25" hidden="false" customHeight="true" outlineLevel="0" collapsed="false">
      <c r="A12" s="157" t="n">
        <v>1</v>
      </c>
      <c r="B12" s="158" t="s">
        <v>206</v>
      </c>
      <c r="C12" s="159" t="s">
        <v>207</v>
      </c>
      <c r="D12" s="160" t="s">
        <v>208</v>
      </c>
      <c r="E12" s="160"/>
      <c r="F12" s="160" t="n">
        <v>360000</v>
      </c>
      <c r="G12" s="160" t="n">
        <v>220000</v>
      </c>
      <c r="H12" s="160" t="n">
        <v>220000</v>
      </c>
      <c r="I12" s="160" t="n">
        <v>15000</v>
      </c>
    </row>
    <row r="13" customFormat="false" ht="30" hidden="false" customHeight="false" outlineLevel="0" collapsed="false">
      <c r="A13" s="157" t="n">
        <v>2</v>
      </c>
      <c r="B13" s="158" t="s">
        <v>209</v>
      </c>
      <c r="C13" s="159" t="s">
        <v>207</v>
      </c>
      <c r="D13" s="160" t="s">
        <v>210</v>
      </c>
      <c r="E13" s="160"/>
      <c r="F13" s="160" t="n">
        <v>110000</v>
      </c>
      <c r="G13" s="160" t="n">
        <v>27982</v>
      </c>
      <c r="H13" s="160" t="n">
        <v>20132</v>
      </c>
      <c r="I13" s="160" t="n">
        <v>10000</v>
      </c>
    </row>
    <row r="14" customFormat="false" ht="15" hidden="false" customHeight="false" outlineLevel="0" collapsed="false">
      <c r="A14" s="157" t="n">
        <v>3</v>
      </c>
      <c r="B14" s="158" t="s">
        <v>211</v>
      </c>
      <c r="C14" s="159" t="s">
        <v>212</v>
      </c>
      <c r="D14" s="160" t="s">
        <v>213</v>
      </c>
      <c r="E14" s="160"/>
      <c r="F14" s="160" t="n">
        <v>90000</v>
      </c>
      <c r="G14" s="160" t="n">
        <v>50203</v>
      </c>
      <c r="H14" s="160" t="n">
        <v>21628</v>
      </c>
      <c r="I14" s="160" t="n">
        <v>10000</v>
      </c>
    </row>
    <row r="15" customFormat="false" ht="60" hidden="true" customHeight="false" outlineLevel="0" collapsed="false">
      <c r="A15" s="157"/>
      <c r="B15" s="158" t="s">
        <v>214</v>
      </c>
      <c r="C15" s="159"/>
      <c r="D15" s="160"/>
      <c r="E15" s="160"/>
      <c r="F15" s="160"/>
      <c r="G15" s="160"/>
      <c r="H15" s="160"/>
      <c r="I15" s="160"/>
    </row>
    <row r="16" customFormat="false" ht="30" hidden="false" customHeight="false" outlineLevel="0" collapsed="false">
      <c r="A16" s="157" t="n">
        <v>4</v>
      </c>
      <c r="B16" s="161" t="s">
        <v>215</v>
      </c>
      <c r="C16" s="162" t="s">
        <v>216</v>
      </c>
      <c r="D16" s="160" t="s">
        <v>217</v>
      </c>
      <c r="E16" s="160"/>
      <c r="F16" s="163" t="n">
        <v>149259</v>
      </c>
      <c r="G16" s="163" t="n">
        <v>73000</v>
      </c>
      <c r="H16" s="163" t="n">
        <v>37272</v>
      </c>
      <c r="I16" s="163" t="n">
        <v>15000</v>
      </c>
    </row>
    <row r="17" customFormat="false" ht="57.75" hidden="false" customHeight="true" outlineLevel="0" collapsed="false">
      <c r="A17" s="157" t="n">
        <v>5</v>
      </c>
      <c r="B17" s="161" t="s">
        <v>218</v>
      </c>
      <c r="C17" s="162" t="s">
        <v>216</v>
      </c>
      <c r="D17" s="160" t="s">
        <v>219</v>
      </c>
      <c r="E17" s="160" t="s">
        <v>220</v>
      </c>
      <c r="F17" s="163" t="n">
        <v>351840</v>
      </c>
      <c r="G17" s="163" t="n">
        <v>371380</v>
      </c>
      <c r="H17" s="163" t="n">
        <v>55500</v>
      </c>
      <c r="I17" s="163" t="n">
        <v>133000</v>
      </c>
    </row>
    <row r="18" customFormat="false" ht="30" hidden="false" customHeight="false" outlineLevel="0" collapsed="false">
      <c r="A18" s="157" t="n">
        <v>6</v>
      </c>
      <c r="B18" s="161" t="s">
        <v>221</v>
      </c>
      <c r="C18" s="162" t="s">
        <v>222</v>
      </c>
      <c r="D18" s="160" t="s">
        <v>223</v>
      </c>
      <c r="E18" s="160"/>
      <c r="F18" s="163" t="n">
        <v>346970</v>
      </c>
      <c r="G18" s="163" t="n">
        <v>2450</v>
      </c>
      <c r="H18" s="163" t="n">
        <v>5412</v>
      </c>
      <c r="I18" s="163" t="n">
        <v>15000</v>
      </c>
    </row>
    <row r="19" customFormat="false" ht="45" hidden="false" customHeight="false" outlineLevel="0" collapsed="false">
      <c r="A19" s="157" t="n">
        <v>7</v>
      </c>
      <c r="B19" s="161" t="s">
        <v>224</v>
      </c>
      <c r="C19" s="162" t="s">
        <v>222</v>
      </c>
      <c r="D19" s="160" t="s">
        <v>223</v>
      </c>
      <c r="E19" s="160"/>
      <c r="F19" s="163" t="n">
        <v>272850</v>
      </c>
      <c r="G19" s="163" t="n">
        <v>26100</v>
      </c>
      <c r="H19" s="163" t="n">
        <v>12350</v>
      </c>
      <c r="I19" s="163" t="n">
        <v>18000</v>
      </c>
    </row>
    <row r="20" customFormat="false" ht="15" hidden="false" customHeight="false" outlineLevel="0" collapsed="false">
      <c r="A20" s="157" t="n">
        <v>8</v>
      </c>
      <c r="B20" s="161" t="s">
        <v>225</v>
      </c>
      <c r="C20" s="162" t="s">
        <v>207</v>
      </c>
      <c r="D20" s="160" t="s">
        <v>226</v>
      </c>
      <c r="E20" s="160"/>
      <c r="F20" s="163" t="n">
        <v>59547</v>
      </c>
      <c r="G20" s="163" t="n">
        <v>100</v>
      </c>
      <c r="H20" s="163" t="n">
        <v>100</v>
      </c>
      <c r="I20" s="163" t="n">
        <v>11300</v>
      </c>
    </row>
    <row r="21" customFormat="false" ht="90" hidden="true" customHeight="false" outlineLevel="0" collapsed="false">
      <c r="A21" s="157" t="n">
        <v>3</v>
      </c>
      <c r="B21" s="161" t="s">
        <v>227</v>
      </c>
      <c r="C21" s="162"/>
      <c r="D21" s="160"/>
      <c r="E21" s="160"/>
      <c r="F21" s="163"/>
      <c r="G21" s="163"/>
      <c r="H21" s="163"/>
      <c r="I21" s="163"/>
    </row>
    <row r="22" customFormat="false" ht="30" hidden="true" customHeight="false" outlineLevel="0" collapsed="false">
      <c r="A22" s="157" t="n">
        <v>4</v>
      </c>
      <c r="B22" s="161" t="s">
        <v>228</v>
      </c>
      <c r="C22" s="162"/>
      <c r="D22" s="160"/>
      <c r="E22" s="160"/>
      <c r="F22" s="163"/>
      <c r="G22" s="163"/>
      <c r="H22" s="163"/>
      <c r="I22" s="163"/>
    </row>
    <row r="23" customFormat="false" ht="60" hidden="true" customHeight="false" outlineLevel="0" collapsed="false">
      <c r="A23" s="157" t="n">
        <v>5</v>
      </c>
      <c r="B23" s="164" t="s">
        <v>214</v>
      </c>
      <c r="C23" s="165"/>
      <c r="D23" s="166"/>
      <c r="E23" s="166"/>
      <c r="F23" s="167"/>
      <c r="G23" s="163"/>
      <c r="H23" s="163"/>
      <c r="I23" s="163"/>
    </row>
    <row r="24" customFormat="false" ht="45" hidden="true" customHeight="false" outlineLevel="0" collapsed="false">
      <c r="A24" s="157" t="n">
        <v>6</v>
      </c>
      <c r="B24" s="164" t="s">
        <v>229</v>
      </c>
      <c r="C24" s="162"/>
      <c r="D24" s="160"/>
      <c r="E24" s="160"/>
      <c r="F24" s="163"/>
      <c r="G24" s="163"/>
      <c r="H24" s="163"/>
      <c r="I24" s="163"/>
    </row>
    <row r="25" customFormat="false" ht="30" hidden="true" customHeight="false" outlineLevel="0" collapsed="false">
      <c r="A25" s="157" t="n">
        <v>7</v>
      </c>
      <c r="B25" s="164" t="s">
        <v>230</v>
      </c>
      <c r="C25" s="162"/>
      <c r="D25" s="160"/>
      <c r="E25" s="160"/>
      <c r="F25" s="163"/>
      <c r="G25" s="163"/>
      <c r="H25" s="163"/>
      <c r="I25" s="163"/>
    </row>
    <row r="26" customFormat="false" ht="60" hidden="true" customHeight="false" outlineLevel="0" collapsed="false">
      <c r="A26" s="157" t="n">
        <v>8</v>
      </c>
      <c r="B26" s="164" t="s">
        <v>231</v>
      </c>
      <c r="C26" s="162"/>
      <c r="D26" s="160"/>
      <c r="E26" s="160"/>
      <c r="F26" s="163"/>
      <c r="G26" s="163"/>
      <c r="H26" s="163"/>
      <c r="I26" s="163"/>
    </row>
    <row r="27" customFormat="false" ht="74.25" hidden="false" customHeight="true" outlineLevel="0" collapsed="false">
      <c r="A27" s="168" t="n">
        <v>9</v>
      </c>
      <c r="B27" s="169" t="s">
        <v>232</v>
      </c>
      <c r="C27" s="170" t="s">
        <v>233</v>
      </c>
      <c r="D27" s="171" t="s">
        <v>234</v>
      </c>
      <c r="E27" s="171"/>
      <c r="F27" s="172" t="n">
        <v>59734</v>
      </c>
      <c r="G27" s="173" t="n">
        <v>49460</v>
      </c>
      <c r="H27" s="173" t="n">
        <v>6059</v>
      </c>
      <c r="I27" s="173" t="n">
        <v>10000</v>
      </c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2" t="s">
        <v>0</v>
      </c>
      <c r="B1" s="174"/>
      <c r="C1" s="174"/>
      <c r="D1" s="174"/>
      <c r="E1" s="174"/>
      <c r="F1" s="174"/>
      <c r="G1" s="34" t="s">
        <v>235</v>
      </c>
    </row>
    <row r="2" customFormat="false" ht="18" hidden="false" customHeight="true" outlineLevel="0" collapsed="false">
      <c r="A2" s="5" t="s">
        <v>2</v>
      </c>
      <c r="G2" s="35" t="s">
        <v>236</v>
      </c>
    </row>
    <row r="3" customFormat="false" ht="18" hidden="false" customHeight="true" outlineLevel="0" collapsed="false">
      <c r="A3" s="175"/>
      <c r="B3" s="68"/>
      <c r="C3" s="68"/>
      <c r="D3" s="68"/>
      <c r="E3" s="68"/>
      <c r="F3" s="68"/>
      <c r="G3" s="68"/>
    </row>
    <row r="4" customFormat="false" ht="21.95" hidden="false" customHeight="true" outlineLevel="0" collapsed="false">
      <c r="A4" s="91" t="s">
        <v>237</v>
      </c>
      <c r="B4" s="91"/>
      <c r="C4" s="91"/>
      <c r="D4" s="91"/>
      <c r="E4" s="91"/>
      <c r="F4" s="91"/>
      <c r="G4" s="91"/>
    </row>
    <row r="5" customFormat="false" ht="21.95" hidden="false" customHeight="true" outlineLevel="0" collapsed="false">
      <c r="A5" s="176" t="s">
        <v>238</v>
      </c>
      <c r="B5" s="176"/>
      <c r="C5" s="176"/>
      <c r="D5" s="176"/>
      <c r="E5" s="176"/>
      <c r="F5" s="176"/>
      <c r="G5" s="176"/>
    </row>
    <row r="6" customFormat="false" ht="18" hidden="false" customHeight="true" outlineLevel="0" collapsed="false">
      <c r="A6" s="39"/>
      <c r="B6" s="39"/>
      <c r="C6" s="39"/>
      <c r="D6" s="39"/>
      <c r="E6" s="39"/>
      <c r="F6" s="39"/>
      <c r="G6" s="39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177" t="s">
        <v>239</v>
      </c>
    </row>
    <row r="8" customFormat="false" ht="6" hidden="false" customHeight="true" outlineLevel="0" collapsed="false">
      <c r="A8" s="68"/>
      <c r="B8" s="68"/>
      <c r="C8" s="68"/>
      <c r="D8" s="68"/>
      <c r="E8" s="68"/>
      <c r="F8" s="68"/>
      <c r="G8" s="177"/>
    </row>
    <row r="9" customFormat="false" ht="48.75" hidden="false" customHeight="true" outlineLevel="0" collapsed="false">
      <c r="A9" s="178" t="s">
        <v>240</v>
      </c>
      <c r="B9" s="178" t="s">
        <v>241</v>
      </c>
      <c r="C9" s="178" t="s">
        <v>242</v>
      </c>
      <c r="D9" s="178" t="s">
        <v>243</v>
      </c>
      <c r="E9" s="178" t="s">
        <v>244</v>
      </c>
      <c r="F9" s="178"/>
      <c r="G9" s="178"/>
    </row>
    <row r="10" customFormat="false" ht="83.25" hidden="false" customHeight="true" outlineLevel="0" collapsed="false">
      <c r="A10" s="178"/>
      <c r="B10" s="178"/>
      <c r="C10" s="178"/>
      <c r="D10" s="178"/>
      <c r="E10" s="178" t="s">
        <v>245</v>
      </c>
      <c r="F10" s="178" t="s">
        <v>246</v>
      </c>
      <c r="G10" s="178" t="s">
        <v>247</v>
      </c>
    </row>
    <row r="11" s="64" customFormat="true" ht="21.75" hidden="false" customHeight="true" outlineLevel="0" collapsed="false">
      <c r="A11" s="179"/>
      <c r="B11" s="180" t="s">
        <v>248</v>
      </c>
      <c r="C11" s="181" t="n">
        <f aca="false">SUM(C12:C18)</f>
        <v>592680</v>
      </c>
      <c r="D11" s="181" t="n">
        <f aca="false">SUM(D12:D18)</f>
        <v>2463996</v>
      </c>
      <c r="E11" s="181" t="n">
        <f aca="false">SUM(E12:E18)</f>
        <v>1871316</v>
      </c>
      <c r="F11" s="181" t="n">
        <f aca="false">SUM(F12:F18)</f>
        <v>1391254</v>
      </c>
      <c r="G11" s="181" t="n">
        <f aca="false">SUM(G12:G18)</f>
        <v>480062</v>
      </c>
    </row>
    <row r="12" customFormat="false" ht="20.1" hidden="false" customHeight="true" outlineLevel="0" collapsed="false">
      <c r="A12" s="182" t="n">
        <v>1</v>
      </c>
      <c r="B12" s="183" t="s">
        <v>233</v>
      </c>
      <c r="C12" s="184" t="n">
        <v>9298</v>
      </c>
      <c r="D12" s="184" t="n">
        <v>281051</v>
      </c>
      <c r="E12" s="184" t="n">
        <f aca="false">F12+G12</f>
        <v>271753</v>
      </c>
      <c r="F12" s="184" t="n">
        <v>187707</v>
      </c>
      <c r="G12" s="184" t="n">
        <v>84046</v>
      </c>
    </row>
    <row r="13" customFormat="false" ht="20.1" hidden="false" customHeight="true" outlineLevel="0" collapsed="false">
      <c r="A13" s="182" t="n">
        <f aca="false">A12+1</f>
        <v>2</v>
      </c>
      <c r="B13" s="183" t="s">
        <v>249</v>
      </c>
      <c r="C13" s="184" t="n">
        <v>23268</v>
      </c>
      <c r="D13" s="184" t="n">
        <v>278618</v>
      </c>
      <c r="E13" s="184" t="n">
        <f aca="false">F13+G13</f>
        <v>255350</v>
      </c>
      <c r="F13" s="184" t="n">
        <v>198867</v>
      </c>
      <c r="G13" s="184" t="n">
        <v>56483</v>
      </c>
    </row>
    <row r="14" customFormat="false" ht="20.1" hidden="false" customHeight="true" outlineLevel="0" collapsed="false">
      <c r="A14" s="182" t="n">
        <f aca="false">A13+1</f>
        <v>3</v>
      </c>
      <c r="B14" s="183" t="s">
        <v>222</v>
      </c>
      <c r="C14" s="184" t="n">
        <v>69792</v>
      </c>
      <c r="D14" s="184" t="n">
        <v>481233</v>
      </c>
      <c r="E14" s="184" t="n">
        <f aca="false">F14+G14</f>
        <v>411441</v>
      </c>
      <c r="F14" s="184" t="n">
        <v>309401</v>
      </c>
      <c r="G14" s="184" t="n">
        <v>102040</v>
      </c>
    </row>
    <row r="15" customFormat="false" ht="20.1" hidden="false" customHeight="true" outlineLevel="0" collapsed="false">
      <c r="A15" s="182" t="n">
        <f aca="false">A14+1</f>
        <v>4</v>
      </c>
      <c r="B15" s="183" t="s">
        <v>250</v>
      </c>
      <c r="C15" s="184" t="n">
        <v>72892</v>
      </c>
      <c r="D15" s="184" t="n">
        <v>409642</v>
      </c>
      <c r="E15" s="184" t="n">
        <f aca="false">F15+G15</f>
        <v>336750</v>
      </c>
      <c r="F15" s="184" t="n">
        <v>255105</v>
      </c>
      <c r="G15" s="184" t="n">
        <v>81645</v>
      </c>
    </row>
    <row r="16" customFormat="false" ht="20.1" hidden="false" customHeight="true" outlineLevel="0" collapsed="false">
      <c r="A16" s="182" t="n">
        <f aca="false">A15+1</f>
        <v>5</v>
      </c>
      <c r="B16" s="183" t="s">
        <v>216</v>
      </c>
      <c r="C16" s="184" t="n">
        <v>333600</v>
      </c>
      <c r="D16" s="184" t="n">
        <v>403243</v>
      </c>
      <c r="E16" s="184" t="n">
        <f aca="false">F16+G16</f>
        <v>69643</v>
      </c>
      <c r="F16" s="184" t="n">
        <v>46567</v>
      </c>
      <c r="G16" s="184" t="n">
        <v>23076</v>
      </c>
    </row>
    <row r="17" customFormat="false" ht="20.1" hidden="false" customHeight="true" outlineLevel="0" collapsed="false">
      <c r="A17" s="182" t="n">
        <f aca="false">A16+1</f>
        <v>6</v>
      </c>
      <c r="B17" s="183" t="s">
        <v>212</v>
      </c>
      <c r="C17" s="184" t="n">
        <v>31710</v>
      </c>
      <c r="D17" s="184" t="n">
        <v>220657</v>
      </c>
      <c r="E17" s="184" t="n">
        <f aca="false">F17+G17</f>
        <v>188947</v>
      </c>
      <c r="F17" s="184" t="n">
        <v>144372</v>
      </c>
      <c r="G17" s="184" t="n">
        <v>44575</v>
      </c>
    </row>
    <row r="18" customFormat="false" ht="20.1" hidden="false" customHeight="true" outlineLevel="0" collapsed="false">
      <c r="A18" s="185" t="n">
        <v>7</v>
      </c>
      <c r="B18" s="186" t="s">
        <v>207</v>
      </c>
      <c r="C18" s="187" t="n">
        <v>52120</v>
      </c>
      <c r="D18" s="187" t="n">
        <v>389552</v>
      </c>
      <c r="E18" s="187" t="n">
        <f aca="false">F18+G18</f>
        <v>337432</v>
      </c>
      <c r="F18" s="187" t="n">
        <v>249235</v>
      </c>
      <c r="G18" s="187" t="n">
        <v>88197</v>
      </c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68"/>
      <c r="G19" s="68"/>
    </row>
    <row r="20" customFormat="false" ht="16.5" hidden="false" customHeight="false" outlineLevel="0" collapsed="false">
      <c r="A20" s="68"/>
      <c r="B20" s="68"/>
      <c r="C20" s="68"/>
      <c r="D20" s="68"/>
      <c r="E20" s="68"/>
      <c r="F20" s="68"/>
      <c r="G20" s="68"/>
    </row>
    <row r="21" customFormat="false" ht="16.5" hidden="false" customHeight="false" outlineLevel="0" collapsed="false">
      <c r="A21" s="68"/>
      <c r="B21" s="68"/>
      <c r="C21" s="68"/>
      <c r="D21" s="68"/>
      <c r="E21" s="68"/>
      <c r="F21" s="68"/>
      <c r="G21" s="68"/>
    </row>
    <row r="22" customFormat="false" ht="16.5" hidden="false" customHeight="false" outlineLevel="0" collapsed="false">
      <c r="A22" s="68"/>
      <c r="B22" s="68"/>
      <c r="C22" s="68"/>
      <c r="D22" s="68"/>
      <c r="E22" s="68"/>
      <c r="F22" s="68"/>
      <c r="G22" s="68"/>
    </row>
    <row r="23" customFormat="false" ht="16.5" hidden="false" customHeight="false" outlineLevel="0" collapsed="false">
      <c r="A23" s="68"/>
      <c r="B23" s="68"/>
      <c r="C23" s="68"/>
      <c r="D23" s="68"/>
      <c r="E23" s="68"/>
      <c r="F23" s="68"/>
      <c r="G23" s="68"/>
    </row>
    <row r="24" customFormat="false" ht="16.5" hidden="false" customHeight="false" outlineLevel="0" collapsed="false">
      <c r="A24" s="68"/>
      <c r="B24" s="68"/>
      <c r="C24" s="68"/>
      <c r="D24" s="68"/>
      <c r="E24" s="68"/>
      <c r="F24" s="68"/>
      <c r="G24" s="68"/>
    </row>
    <row r="25" customFormat="false" ht="16.5" hidden="false" customHeight="false" outlineLevel="0" collapsed="false">
      <c r="A25" s="68"/>
      <c r="B25" s="68"/>
      <c r="C25" s="68"/>
      <c r="D25" s="68"/>
      <c r="E25" s="68"/>
      <c r="F25" s="68"/>
      <c r="G25" s="68"/>
    </row>
    <row r="26" customFormat="false" ht="16.5" hidden="false" customHeight="false" outlineLevel="0" collapsed="false">
      <c r="A26" s="68"/>
      <c r="B26" s="68"/>
      <c r="C26" s="68"/>
      <c r="D26" s="68"/>
      <c r="E26" s="68"/>
      <c r="F26" s="68"/>
      <c r="G26" s="68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68"/>
      <c r="G27" s="68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68"/>
      <c r="G28" s="68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68"/>
      <c r="G29" s="68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68"/>
      <c r="G30" s="68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68"/>
      <c r="G31" s="68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68"/>
      <c r="G32" s="68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68"/>
      <c r="G33" s="68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6.5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68"/>
      <c r="G37" s="68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68"/>
      <c r="G38" s="68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2-06-21T03:30:52Z</cp:lastPrinted>
  <dcterms:modified xsi:type="dcterms:W3CDTF">2012-07-25T04:08:31Z</dcterms:modified>
  <cp:revision>0</cp:revision>
  <dc:subject/>
  <dc:title/>
</cp:coreProperties>
</file>