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6"/>
  </bookViews>
  <sheets>
    <sheet name="M10+" sheetId="1" state="visible" r:id="rId2"/>
    <sheet name="M11+" sheetId="2" state="visible" r:id="rId3"/>
    <sheet name="M12+" sheetId="3" state="visible" r:id="rId4"/>
    <sheet name="M13+" sheetId="4" state="visible" r:id="rId5"/>
    <sheet name="M14+" sheetId="5" state="visible" r:id="rId6"/>
    <sheet name="M15+" sheetId="6" state="visible" r:id="rId7"/>
    <sheet name="M16" sheetId="7" state="visible" r:id="rId8"/>
    <sheet name="M17+" sheetId="8" state="visible" r:id="rId9"/>
    <sheet name="M18+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</externalReferences>
  <definedNames>
    <definedName function="false" hidden="false" localSheetId="0" name="_xlnm.Print_Area" vbProcedure="false">'M10+'!$A$1:$C$37</definedName>
    <definedName function="false" hidden="false" localSheetId="0" name="_xlnm.Print_Titles" vbProcedure="false">'M10+'!$9:$9</definedName>
    <definedName function="false" hidden="false" localSheetId="1" name="_xlnm.Print_Area" vbProcedure="false">'M11+'!$A$1:$C$39</definedName>
    <definedName function="false" hidden="false" localSheetId="1" name="_xlnm.Print_Titles" vbProcedure="false">'M11+'!$9:$9</definedName>
    <definedName function="false" hidden="false" localSheetId="2" name="_xlnm.Print_Area" vbProcedure="false">'M12+'!$A$1:$C$73</definedName>
    <definedName function="false" hidden="false" localSheetId="2" name="_xlnm.Print_Titles" vbProcedure="false">'M12+'!$9:$9</definedName>
    <definedName function="false" hidden="false" localSheetId="3" name="_xlnm.Print_Area" vbProcedure="false">'M13+'!$A$1:$C$27</definedName>
    <definedName function="false" hidden="false" localSheetId="3" name="_xlnm.Print_Titles" vbProcedure="false">'M13+'!$9:$9</definedName>
    <definedName function="false" hidden="false" localSheetId="4" name="_xlnm.Print_Area" vbProcedure="false">'M14+'!$A$1:$C$28</definedName>
    <definedName function="false" hidden="false" localSheetId="4" name="_xlnm.Print_Titles" vbProcedure="false">'M14+'!$9:$9</definedName>
    <definedName function="false" hidden="false" localSheetId="5" name="_xlnm.Print_Titles" vbProcedure="false">'M15+'!$9:$10</definedName>
    <definedName function="false" hidden="false" localSheetId="6" name="_xlnm.Print_Area" vbProcedure="false">M16!$A$1:$C$20</definedName>
    <definedName function="false" hidden="false" localSheetId="6" name="_xlnm.Print_Titles" vbProcedure="false">M16!$9:$10</definedName>
    <definedName function="false" hidden="false" localSheetId="7" name="_xlnm.Print_Area" vbProcedure="false">'M17+'!$A$1:$E$27</definedName>
    <definedName function="false" hidden="false" localSheetId="7" name="_xlnm.Print_Titles" vbProcedure="false">'M17+'!$10:$12</definedName>
    <definedName function="false" hidden="false" localSheetId="8" name="_xlnm.Print_Area" vbProcedure="false">'M18+'!$A$1:$G$16</definedName>
    <definedName function="false" hidden="false" localSheetId="8" name="_xlnm.Print_Titles" vbProcedure="false">'M18+'!$9:$10</definedName>
    <definedName function="false" hidden="false" name="a" vbProcedure="false">'[1]§¬n gi¸ chÝnh'!$F$4:$F$1428</definedName>
    <definedName function="false" hidden="false" name="A120_" vbProcedure="false">'[50]'!$B$23</definedName>
    <definedName function="false" hidden="false" name="a277Print_Titles" vbProcedure="false">'[41]'!$B$253</definedName>
    <definedName function="false" hidden="false" name="A35_" vbProcedure="false">'[50]'!$B$27</definedName>
    <definedName function="false" hidden="false" name="A50_" vbProcedure="false">'[50]'!$B$26</definedName>
    <definedName function="false" hidden="false" name="A65700" vbProcedure="false">'[31]MTO REV.2(ARMOR)'!$A$65500</definedName>
    <definedName function="false" hidden="false" name="A65800" vbProcedure="false">'[31]MTO REV.2(ARMOR)'!$A$65500</definedName>
    <definedName function="false" hidden="false" name="A66000" vbProcedure="false">'[31]MTO REV.2(ARMOR)'!$A$65000</definedName>
    <definedName function="false" hidden="false" name="A67000" vbProcedure="false">'[31]MTO REV.2(ARMOR)'!$A$65000</definedName>
    <definedName function="false" hidden="false" name="A68000" vbProcedure="false">'[31]MTO REV.2(ARMOR)'!$A$65000</definedName>
    <definedName function="false" hidden="false" name="A70000" vbProcedure="false">'[31]MTO REV.2(ARMOR)'!$A$65000</definedName>
    <definedName function="false" hidden="false" name="A70_" vbProcedure="false">'[50]'!$B$25</definedName>
    <definedName function="false" hidden="false" name="A75000" vbProcedure="false">'[31]MTO REV.2(ARMOR)'!$A$65000</definedName>
    <definedName function="false" hidden="false" name="A85000" vbProcedure="false">'[31]MTO REV.2(ARMOR)'!$A$65000</definedName>
    <definedName function="false" hidden="false" name="A95_" vbProcedure="false">'[50]'!$B$24</definedName>
    <definedName function="false" hidden="false" name="AAA" vbProcedure="false">'[33]MTL$-INTER'!$N$1:$Z$1048576</definedName>
    <definedName function="false" hidden="false" name="abb91" vbProcedure="false">[97]chitimc!$AD$7454</definedName>
    <definedName function="false" hidden="false" name="AC120_" vbProcedure="false">'[50]'!$B$32</definedName>
    <definedName function="false" hidden="false" name="AC35_" vbProcedure="false">'[50]'!$B$28</definedName>
    <definedName function="false" hidden="false" name="AC50_" vbProcedure="false">'[50]'!$B$29</definedName>
    <definedName function="false" hidden="false" name="AC70_" vbProcedure="false">'[50]'!$B$30</definedName>
    <definedName function="false" hidden="false" name="AC95_" vbProcedure="false">'[50]'!$B$31</definedName>
    <definedName function="false" hidden="false" name="ag142X42" vbProcedure="false">[97]chitimc!DD$27243</definedName>
    <definedName function="false" hidden="false" name="ag267N59" vbProcedure="false">[97]chitimc!$AS$11309</definedName>
    <definedName function="false" hidden="false" name="amiang" vbProcedure="false">[38]gvl!$Q$41</definedName>
    <definedName function="false" hidden="false" name="AMP" vbProcedure="false">'[5]MAIN GATE HOUSE'!$CL$90</definedName>
    <definedName function="false" hidden="false" name="Anbai" vbProcedure="false">'[11]du toan'!$A$20:$XFD$215</definedName>
    <definedName function="false" hidden="false" name="B" vbProcedure="false">'[5]MAIN GATE HOUSE'!$O$3599</definedName>
    <definedName function="false" hidden="false" name="bangciti" vbProcedure="false">'[81]dongia (2)'!$Q$529</definedName>
    <definedName function="false" hidden="false" name="BANGGIA" vbProcedure="false">'[50]'!$A$5:$G$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D" vbProcedure="false">"Bình Đại"</definedName>
    <definedName function="false" hidden="false" name="bdht15nc" vbProcedure="false">[84]gtrinh!HV58598</definedName>
    <definedName function="false" hidden="false" name="bdht15vl" vbProcedure="false">[84]gtrinh!HO56799</definedName>
    <definedName function="false" hidden="false" name="bdht25nc" vbProcedure="false">[84]gtrinh!HJ55514</definedName>
    <definedName function="false" hidden="false" name="bdht25vl" vbProcedure="false">[84]gtrinh!HC53715</definedName>
    <definedName function="false" hidden="false" name="bdht325nc" vbProcedure="false">[84]gtrinh!HT58084</definedName>
    <definedName function="false" hidden="false" name="bdht325vl" vbProcedure="false">[84]gtrinh!HM56285</definedName>
    <definedName function="false" hidden="false" name="beepsound" vbProcedure="false">'[4]'!$A$1</definedName>
    <definedName function="false" hidden="false" name="BetongM150" vbProcedure="false">'[63]chiet tinh'!$B$18:$D$23,'[63]chiet tinh'!$F$18:$F$23</definedName>
    <definedName function="false" hidden="false" name="BetongM200" vbProcedure="false">'[63]chiet tinh'!$B$35:$D$39,'[63]chiet tinh'!$F$35:$F$39</definedName>
    <definedName function="false" hidden="false" name="BetongM50" vbProcedure="false">'[63]chiet tinh'!$B$6:$D$8,'[63]chiet tinh'!$F$6:$F$8</definedName>
    <definedName function="false" hidden="false" name="BG" vbProcedure="false">'[50]'!$A$5:$E$5</definedName>
    <definedName function="false" hidden="false" name="blop" vbProcedure="false">[61]sheet12!$A$1:$IV$1</definedName>
    <definedName function="false" hidden="false" name="Book2" vbProcedure="false">'[50]'!$A$1:$IV$1</definedName>
    <definedName function="false" hidden="false" name="BOQ" vbProcedure="false">'[4]'!$A$14:$T$346</definedName>
    <definedName function="false" hidden="false" name="BT" vbProcedure="false">"Ba Tri"</definedName>
    <definedName function="false" hidden="false" name="btai" vbProcedure="false">[38]gvl!$Q$63</definedName>
    <definedName function="false" hidden="false" name="btchiuaxitm300" vbProcedure="false">'[4]'!$AA$55</definedName>
    <definedName function="false" hidden="false" name="BTchiuaxm200" vbProcedure="false">'[4]'!$AA$5</definedName>
    <definedName function="false" hidden="false" name="btcocM400" vbProcedure="false">'[4]'!$AA$36</definedName>
    <definedName function="false" hidden="false" name="BTlotm100" vbProcedure="false">'[4]'!$AG$5</definedName>
    <definedName function="false" hidden="false" name="BTM150" vbProcedure="false">'[59]'!$G$8</definedName>
    <definedName function="false" hidden="false" name="BTM200" vbProcedure="false">'[88]TT DZ35'!$I$16</definedName>
    <definedName function="false" hidden="false" name="BTM50" vbProcedure="false">'[59]'!$G$4</definedName>
    <definedName function="false" hidden="false" name="buoc" vbProcedure="false">[60]TTDZ22!$I$175</definedName>
    <definedName function="false" hidden="false" name="BVCISUMMARY" vbProcedure="false">'[4]'!$B$3:$N$57</definedName>
    <definedName function="false" hidden="false" name="b_240" vbProcedure="false">'[72]THPDMoi  (2)'!$BF$14650</definedName>
    <definedName function="false" hidden="false" name="b_280" vbProcedure="false">'[72]THPDMoi  (2)'!$BF$14650</definedName>
    <definedName function="false" hidden="false" name="b_320" vbProcedure="false">'[72]THPDMoi  (2)'!$BF$14650</definedName>
    <definedName function="false" hidden="false" name="C2_7" vbProcedure="false">'[50]'!$B$78</definedName>
    <definedName function="false" hidden="false" name="C3_0" vbProcedure="false">'[50]'!$B$74</definedName>
    <definedName function="false" hidden="false" name="C3_5" vbProcedure="false">'[50]'!$B$77</definedName>
    <definedName function="false" hidden="false" name="C3_7" vbProcedure="false">'[50]'!$B$75</definedName>
    <definedName function="false" hidden="false" name="C4_0" vbProcedure="false">'[50]'!$B$76</definedName>
    <definedName function="false" hidden="false" name="CABLE2" vbProcedure="false">'[26]MTO REV.0'!$A$1:$Q$570</definedName>
    <definedName function="false" hidden="false" name="cap2005" vbProcedure="false">[91]Sheet3!$A$2:$L$7</definedName>
    <definedName function="false" hidden="false" name="CAPDAT" vbProcedure="false">[93]phuluc1!$K$2571</definedName>
    <definedName function="false" hidden="false" name="CCS" vbProcedure="false">'[50]'!$D$4:$GZ$4</definedName>
    <definedName function="false" hidden="false" name="CDD" vbProcedure="false">'[50]'!$D$4:$GZ$4</definedName>
    <definedName function="false" hidden="false" name="CDDD" vbProcedure="false">'[72]THPDMoi  (2)'!$BF$14650</definedName>
    <definedName function="false" hidden="false" name="cddd1p" vbProcedure="false">'[92]TONG HOP VL-NC'!$C$3</definedName>
    <definedName function="false" hidden="false" name="cddd3p" vbProcedure="false">'[92]TONG HOP VL-NC'!$C$2</definedName>
    <definedName function="false" hidden="false" name="Cdnum" vbProcedure="false">'[4]'!$A$1:$A$1048576</definedName>
    <definedName function="false" hidden="false" name="cgionc" vbProcedure="false">'[85]lam-moi'!$EO37010</definedName>
    <definedName function="false" hidden="false" name="cgiovl" vbProcedure="false">'[85]lam-moi'!$EJ35725</definedName>
    <definedName function="false" hidden="false" name="CH" vbProcedure="false">[20]TN!$I$8</definedName>
    <definedName function="false" hidden="false" name="chhtnc" vbProcedure="false">'[85]lam-moi'!CJ$22103</definedName>
    <definedName function="false" hidden="false" name="chhtvl" vbProcedure="false">'[85]lam-moi'!CA$19790</definedName>
    <definedName function="false" hidden="false" name="chnc" vbProcedure="false">'[85]lam-moi'!DC$26986</definedName>
    <definedName function="false" hidden="false" name="Chu" vbProcedure="false">[20]ND!$L$11</definedName>
    <definedName function="false" hidden="false" name="chvl" vbProcedure="false">'[85]lam-moi'!CT$24673</definedName>
    <definedName function="false" hidden="false" name="citidd" vbProcedure="false">'[81]dongia (2)'!$FQ$429</definedName>
    <definedName function="false" hidden="false" name="CK" vbProcedure="false">'[50]'!$J$10</definedName>
    <definedName function="false" hidden="false" name="cknc" vbProcedure="false">'[85]lam-moi'!$FZ46519</definedName>
    <definedName function="false" hidden="false" name="ckvl" vbProcedure="false">'[85]lam-moi'!$FL42921</definedName>
    <definedName function="false" hidden="false" name="CL" vbProcedure="false">"Chợ Lách"</definedName>
    <definedName function="false" hidden="false" name="clvc1" vbProcedure="false">[82]CHITIET!$D$3</definedName>
    <definedName function="false" hidden="false" name="CLVC3" vbProcedure="false">0.1</definedName>
    <definedName function="false" hidden="false" name="CLVCTB" vbProcedure="false">'[50]'!$D$4</definedName>
    <definedName function="false" hidden="false" name="CN3p" vbProcedure="false">'[65]TONGKE3p '!$X$295</definedName>
    <definedName function="false" hidden="false" name="Co" vbProcedure="false">'[4]'!$E$7:$E$1049</definedName>
    <definedName function="false" hidden="false" name="COAT" vbProcedure="false">'[49]PNT-QUOT-#3'!$M$1</definedName>
    <definedName function="false" hidden="false" name="COMMON" vbProcedure="false">'[29]'!$A$1:$M$586</definedName>
    <definedName function="false" hidden="false" name="CON1" vbProcedure="false">'[4]'!$A$7:$N$325</definedName>
    <definedName function="false" hidden="false" name="CON2" vbProcedure="false">'[4]'!$A$328:$P$393</definedName>
    <definedName function="false" hidden="false" name="cong1x15" vbProcedure="false">[79]giathanh1!$A$1</definedName>
    <definedName function="false" hidden="false" name="congdau" vbProcedure="false">[8]XLAP!$A$469:$XFD$499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28]'!$BH$79:$BP$123</definedName>
    <definedName function="false" hidden="false" name="cot" vbProcedure="false">[45]gVL!$Q$64</definedName>
    <definedName function="false" hidden="false" name="cot7_5" vbProcedure="false">'[62]'!$A$1:$IV$1</definedName>
    <definedName function="false" hidden="false" name="cot8_5" vbProcedure="false">'[62]'!$A$1:$IV$1</definedName>
    <definedName function="false" hidden="false" name="Cot_thep" vbProcedure="false">[99]Du_lieu!$C$19</definedName>
    <definedName function="false" hidden="false" name="COVER" vbProcedure="false">'[4]'!$B$3:$S$105</definedName>
    <definedName function="false" hidden="false" name="CPC" vbProcedure="false">'[50]'!$B$5</definedName>
    <definedName function="false" hidden="false" name="CPCNT" vbProcedure="false">[53]DLDT!$B$3</definedName>
    <definedName function="false" hidden="false" name="cpd" vbProcedure="false">[13]gVL!$Q$20</definedName>
    <definedName function="false" hidden="false" name="cpdd" vbProcedure="false">[13]gVL!$Q$21</definedName>
    <definedName function="false" hidden="false" name="cpdd2" vbProcedure="false">[42]gVL!$P$19</definedName>
    <definedName function="false" hidden="false" name="CPVC100" vbProcedure="false">'[50]'!$Q$66</definedName>
    <definedName function="false" hidden="false" name="CPVC1KM" vbProcedure="false">'[94]TH VL, NC, DDHT Thanhphuoc'!$J$19</definedName>
    <definedName function="false" hidden="false" name="CPVCDN" vbProcedure="false">'[105]'!$K$33</definedName>
    <definedName function="false" hidden="false" name="CRD" vbProcedure="false">'[50]'!$Q$5:$Q$6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RS" vbProcedure="false">'[50]'!$S$5:$S$619</definedName>
    <definedName function="false" hidden="false" name="CS" vbProcedure="false">'[50]'!$D$4:$GZ$4</definedName>
    <definedName function="false" hidden="false" name="csd3p" vbProcedure="false">'[50]'!$V$10</definedName>
    <definedName function="false" hidden="false" name="csddg1p" vbProcedure="false">'[50]'!$AC$290</definedName>
    <definedName function="false" hidden="false" name="csddt1p" vbProcedure="false">'[50]'!$AB$290</definedName>
    <definedName function="false" hidden="false" name="csht3p" vbProcedure="false">'[50]'!$U$10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" vbProcedure="false">"Châu Thành"</definedName>
    <definedName function="false" hidden="false" name="CT250" vbProcedure="false">'[81]dongia (2)'!$FQ$429</definedName>
    <definedName function="false" hidden="false" name="cti3x15" vbProcedure="false">[79]giathanh1!$A$1</definedName>
    <definedName function="false" hidden="false" name="ctiep" vbProcedure="false">'[4]'!$A$4:$E$16</definedName>
    <definedName function="false" hidden="false" name="cto" vbProcedure="false">[54]THCT!$C$16</definedName>
    <definedName function="false" hidden="false" name="culy1" vbProcedure="false">[85]DONGIA!DE$27500</definedName>
    <definedName function="false" hidden="false" name="culy2" vbProcedure="false">[85]DONGIA!DE$27500</definedName>
    <definedName function="false" hidden="false" name="culy3" vbProcedure="false">[85]DONGIA!DE$27500</definedName>
    <definedName function="false" hidden="false" name="culy4" vbProcedure="false">[85]DONGIA!DE$27500</definedName>
    <definedName function="false" hidden="false" name="culy5" vbProcedure="false">[85]DONGIA!DE$27500</definedName>
    <definedName function="false" hidden="false" name="cuoc" vbProcedure="false">[85]DONGIA!$DH$624</definedName>
    <definedName function="false" hidden="false" name="Cuoc_vc_1" vbProcedure="false">'[35]tra-vat-lieu'!$B$219:$G$319</definedName>
    <definedName function="false" hidden="false" name="cu_ly_1" vbProcedure="false">'[35]tra-vat-lieu'!$A$219:$A$319</definedName>
    <definedName function="false" hidden="false" name="cv" vbProcedure="false">[12]gvl!$N$17</definedName>
    <definedName function="false" hidden="false" name="cx" vbProcedure="false">'[50]'!$D$1:$M$1048576</definedName>
    <definedName function="false" hidden="false" name="cxhtnc" vbProcedure="false">'[85]lam-moi'!BS$17734</definedName>
    <definedName function="false" hidden="false" name="cxhtvl" vbProcedure="false">'[85]lam-moi'!$BJ$15678</definedName>
    <definedName function="false" hidden="false" name="cxnc" vbProcedure="false">'[85]lam-moi'!$FH41893</definedName>
    <definedName function="false" hidden="false" name="cxvl" vbProcedure="false">'[85]lam-moi'!$EY39580</definedName>
    <definedName function="false" hidden="false" name="cxxnc" vbProcedure="false">'[85]lam-moi'!HF54486</definedName>
    <definedName function="false" hidden="false" name="cxxvl" vbProcedure="false">'[85]lam-moi'!GX52430</definedName>
    <definedName function="false" hidden="false" name="C_" vbProcedure="false">'[5]MAIN GATE HOUSE'!$C$515</definedName>
    <definedName function="false" hidden="false" name="Cöï_ly_vaän_chuyeãn" vbProcedure="false">'[50]'!$D$4</definedName>
    <definedName function="false" hidden="false" name="CÖÏ_LY_VAÄN_CHUYEÅN" vbProcedure="false">'[50]'!$C$4</definedName>
    <definedName function="false" hidden="false" name="D" vbProcedure="false">'[5]MAIN GATE HOUSE'!$R$4370</definedName>
    <definedName function="false" hidden="false" name="D1x49" vbProcedure="false">[97]chitimc!$A$1</definedName>
    <definedName function="false" hidden="false" name="D1x49x49" vbProcedure="false">[97]chitimc!$A$1</definedName>
    <definedName function="false" hidden="false" name="d1x6" vbProcedure="false">[61]sheet12!$A$1:$IV$1</definedName>
    <definedName function="false" hidden="false" name="d24nc" vbProcedure="false">'[85]lam-moi'!DT$31355</definedName>
    <definedName function="false" hidden="false" name="d24vl" vbProcedure="false">'[85]lam-moi'!DO$30070</definedName>
    <definedName function="false" hidden="false" name="DataFilter" vbProcedure="false">[22]!DataFilter</definedName>
    <definedName function="false" hidden="false" name="DataSort" vbProcedure="false">[22]!DataSort</definedName>
    <definedName function="false" hidden="false" name="db" vbProcedure="false">[38]gvl!$Q$67</definedName>
    <definedName function="false" hidden="false" name="dcc" vbProcedure="false">[13]gVL!$Q$50</definedName>
    <definedName function="false" hidden="false" name="dcl" vbProcedure="false">[13]gVL!$Q$40</definedName>
    <definedName function="false" hidden="false" name="DD" vbProcedure="false">'[50]'!$D$4:$GZ$4</definedName>
    <definedName function="false" hidden="false" name="dd0_5x1" vbProcedure="false">[13]gVL!$Q$10</definedName>
    <definedName function="false" hidden="false" name="dd1pnc" vbProcedure="false">[82]CHITIET!$G$404</definedName>
    <definedName function="false" hidden="false" name="dd1pvl" vbProcedure="false">[82]CHITIET!$G$383</definedName>
    <definedName function="false" hidden="false" name="dd1x2" vbProcedure="false">[12]gvl!$N$9</definedName>
    <definedName function="false" hidden="false" name="dd2x4" vbProcedure="false">[13]gVL!$Q$12</definedName>
    <definedName function="false" hidden="false" name="dd3pctnc" vbProcedure="false">'[85]lam-moi'!$EG34954</definedName>
    <definedName function="false" hidden="false" name="dd3pctvl" vbProcedure="false">'[85]lam-moi'!DL$29299</definedName>
    <definedName function="false" hidden="false" name="dd3plmvl" vbProcedure="false">'[85]lam-moi'!HK55771</definedName>
    <definedName function="false" hidden="false" name="dd3pnc" vbProcedure="false">'[85]lam-moi'!CZ$26215</definedName>
    <definedName function="false" hidden="false" name="dd3pvl" vbProcedure="false">'[85]lam-moi'!CH$21589</definedName>
    <definedName function="false" hidden="false" name="ddhtnc" vbProcedure="false">'[85]lam-moi'!CZ$26215</definedName>
    <definedName function="false" hidden="false" name="ddhtvl" vbProcedure="false">'[85]lam-moi'!CS$24416</definedName>
    <definedName function="false" hidden="false" name="ddien" vbProcedure="false">[13]gVL!$Q$51</definedName>
    <definedName function="false" hidden="false" name="ddn400" vbProcedure="false">'[50]'!$F$47</definedName>
    <definedName function="false" hidden="false" name="ddn600" vbProcedure="false">'[50]'!$F$33</definedName>
    <definedName function="false" hidden="false" name="ddt2nc" vbProcedure="false">[84]gtrinh!$FG41636</definedName>
    <definedName function="false" hidden="false" name="ddt2vl" vbProcedure="false">[84]gtrinh!$EO37010</definedName>
    <definedName function="false" hidden="false" name="ddtd3pnc" vbProcedure="false">'[85]thao-go'!CD$20561</definedName>
    <definedName function="false" hidden="false" name="ddtt1pnc" vbProcedure="false">[84]gtrinh!GV51916</definedName>
    <definedName function="false" hidden="false" name="ddtt1pvl" vbProcedure="false">[84]gtrinh!GR50888</definedName>
    <definedName function="false" hidden="false" name="ddtt3pnc" vbProcedure="false">[84]gtrinh!HI55257</definedName>
    <definedName function="false" hidden="false" name="ddtt3pvl" vbProcedure="false">[84]gtrinh!HE54229</definedName>
    <definedName function="false" hidden="false" name="de" vbProcedure="false">[9]pt10Èn!$C$515</definedName>
    <definedName function="false" hidden="false" name="den_bu" vbProcedure="false">'[4]'!$A$6:$E$39</definedName>
    <definedName function="false" hidden="false" name="DGCTI592" vbProcedure="false">'[4]'!$F$88</definedName>
    <definedName function="false" hidden="false" name="dghp" vbProcedure="false">'[4]'!$A$6:$F$163</definedName>
    <definedName function="false" hidden="false" name="DGM" vbProcedure="false">[95]DONGIA!$A$453:$F$459</definedName>
    <definedName function="false" hidden="false" name="dgnc" vbProcedure="false">'[50]'!$A$255:$G$420</definedName>
    <definedName function="false" hidden="false" name="dgt100" vbProcedure="false">'[77]dongia (2)'!$FQ$429</definedName>
    <definedName function="false" hidden="false" name="DGTH" vbProcedure="false">[85]DONGIA!$J$522</definedName>
    <definedName function="false" hidden="false" name="DGTH1" vbProcedure="false">[82]DONGIA!$A$414:$G$452</definedName>
    <definedName function="false" hidden="false" name="dgth2" vbProcedure="false">[82]DONGIA!$A$414:$G$439</definedName>
    <definedName function="false" hidden="false" name="DGTR" vbProcedure="false">[95]DONGIA!$A$472:$I$521</definedName>
    <definedName function="false" hidden="false" name="dgvl" vbProcedure="false">'[50]'!$A$5:$H$248</definedName>
    <definedName function="false" hidden="false" name="DGVL1" vbProcedure="false">[82]DONGIA!$A$5:$F$235</definedName>
    <definedName function="false" hidden="false" name="DGVT" vbProcedure="false">'[92]DON GIA'!$C$5:$G$137</definedName>
    <definedName function="false" hidden="false" name="dhom" vbProcedure="false">'[62]'!$A$1:$IV$1</definedName>
    <definedName function="false" hidden="false" name="dl" vbProcedure="false">'[50]'!$A$3:$L$134</definedName>
    <definedName function="false" hidden="false" name="DL15HT" vbProcedure="false">'[76]TONGKE-HT'!CR$24159</definedName>
    <definedName function="false" hidden="false" name="DL16HT" vbProcedure="false">'[76]TONGKE-HT'!$DY32898</definedName>
    <definedName function="false" hidden="false" name="DL19HT" vbProcedure="false">'[76]TONGKE-HT'!$F$1286</definedName>
    <definedName function="false" hidden="false" name="DL20HT" vbProcedure="false">'[76]TONGKE-HT'!$O$3599</definedName>
    <definedName function="false" hidden="false" name="dmz" vbProcedure="false">[13]gVL!$Q$45</definedName>
    <definedName function="false" hidden="false" name="dno" vbProcedure="false">[13]gVL!$Q$49</definedName>
    <definedName function="false" hidden="false" name="Domgia4" vbProcedure="false">'[50]'!$G$24</definedName>
    <definedName function="false" hidden="false" name="Dongia" vbProcedure="false">'[50]'!$G$114</definedName>
    <definedName function="false" hidden="false" name="Dongia1" vbProcedure="false">'[50]'!$G$7</definedName>
    <definedName function="false" hidden="false" name="Dongia2" vbProcedure="false">'[50]'!$G$9</definedName>
    <definedName function="false" hidden="false" name="Dongia3" vbProcedure="false">'[50]'!$G$11</definedName>
    <definedName function="false" hidden="false" name="Dongia4" vbProcedure="false">'[50]'!$G$24</definedName>
    <definedName function="false" hidden="false" name="Dongia5" vbProcedure="false">'[50]'!$G$32</definedName>
    <definedName function="false" hidden="false" name="Dongia6" vbProcedure="false">'[50]'!$G$33</definedName>
    <definedName function="false" hidden="false" name="ds1pnc" vbProcedure="false">'[50]'!$G$294</definedName>
    <definedName function="false" hidden="false" name="ds1pvl" vbProcedure="false">'[50]'!$G$269</definedName>
    <definedName function="false" hidden="false" name="ds3pnc" vbProcedure="false">'[50]'!$BC$13879</definedName>
    <definedName function="false" hidden="false" name="ds3pvl" vbProcedure="false">'[50]'!$AC$7197</definedName>
    <definedName function="false" hidden="false" name="dsct3pnc" vbProcedure="false">'[68]'!GV51916</definedName>
    <definedName function="false" hidden="false" name="dsct3pvl" vbProcedure="false">'[68]'!GR50888</definedName>
    <definedName function="false" hidden="false" name="DSUMDATA" vbProcedure="false">'[4]'!$A$1:$T$340</definedName>
    <definedName function="false" hidden="false" name="duong04" vbProcedure="false">'[54]THDZ0,4'!$C$15</definedName>
    <definedName function="false" hidden="false" name="duong1" vbProcedure="false">[85]DONGIA!DF$27757</definedName>
    <definedName function="false" hidden="false" name="duong2" vbProcedure="false">[85]DONGIA!DF$27757</definedName>
    <definedName function="false" hidden="false" name="duong3" vbProcedure="false">[85]DONGIA!DF$27757</definedName>
    <definedName function="false" hidden="false" name="duong35" vbProcedure="false">'[54]TH DZ35'!$C$31</definedName>
    <definedName function="false" hidden="false" name="duong4" vbProcedure="false">[85]DONGIA!DF$27757</definedName>
    <definedName function="false" hidden="false" name="duong5" vbProcedure="false">[85]DONGIA!DF$27757</definedName>
    <definedName function="false" hidden="false" name="DutoanDongmo" vbProcedure="false">'[50]'!$A$1:$IV$1</definedName>
    <definedName function="false" hidden="false" name="DZ" vbProcedure="false">[57]KB!$A$2:$J$21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xcel_BuiltIn_Database" vbProcedure="false">'[4]'!$H$55</definedName>
    <definedName function="false" hidden="false" name="Excel_BuiltIn_Extract" vbProcedure="false">'[32]'!$K$3</definedName>
    <definedName function="false" hidden="false" name="Excel_BuiltIn_Print_Area" vbProcedure="false">'[25]'!$A$8:$I$8</definedName>
    <definedName function="false" hidden="false" name="f" vbProcedure="false">'[50]'!$Q$529</definedName>
    <definedName function="false" hidden="false" name="f92F56" vbProcedure="false">[98]dtxl!$BE$14393</definedName>
    <definedName function="false" hidden="false" name="FP" vbProcedure="false">'[49]COAT&amp;WRAP-QIOT-#3'!$K$118:$N$122</definedName>
    <definedName function="false" hidden="false" name="g" vbProcedure="false">'[40]DG '!$C$415</definedName>
    <definedName function="false" hidden="false" name="g40g40" vbProcedure="false">[39]tuong!$G$246</definedName>
    <definedName function="false" hidden="false" name="GAHT" vbProcedure="false">'[50]'!$B$5:$N$40</definedName>
    <definedName function="false" hidden="false" name="gc" vbProcedure="false">[43]gvl!$N$28</definedName>
    <definedName function="false" hidden="false" name="gcm" vbProcedure="false">'[100]gia vt,nc,may'!$H$7:$I$17</definedName>
    <definedName function="false" hidden="false" name="ghip" vbProcedure="false">'[62]'!$A$1:$IV$1</definedName>
    <definedName function="false" hidden="false" name="gia_tien" vbProcedure="false">'[4]'!$B$2:$J$2</definedName>
    <definedName function="false" hidden="false" name="gia_tien_BTN" vbProcedure="false">'[4]'!$B$2:$K$2</definedName>
    <definedName function="false" hidden="false" name="GID1" vbProcedure="false">'[76]LKVL-CK-HT-GD1'!$A$4</definedName>
    <definedName function="false" hidden="false" name="Giocong" vbProcedure="false">'[4]'!$S$6</definedName>
    <definedName function="false" hidden="false" name="gipa5" vbProcedure="false">[61]sheet12!$A$1:$IV$1</definedName>
    <definedName function="false" hidden="false" name="gl3p" vbProcedure="false">'[50]'!$D$10</definedName>
    <definedName function="false" hidden="false" name="gnc" vbProcedure="false">'[100]gia vt,nc,may'!$E$7:$F$12</definedName>
    <definedName function="false" hidden="false" name="GoBack" vbProcedure="false">[22]!GoBack</definedName>
    <definedName function="false" hidden="false" name="gon4" vbProcedure="false">'[4]'!$F$12</definedName>
    <definedName function="false" hidden="false" name="GPT_GROUNDING_PT" vbProcedure="false">'[30]NEW-PANEL'!$B$238</definedName>
    <definedName function="false" hidden="false" name="GT" vbProcedure="false">"Giồng Tôm"</definedName>
    <definedName function="false" hidden="false" name="GTXL" vbProcedure="false">'[4]'!$C$4:$L$4</definedName>
    <definedName function="false" hidden="false" name="gv" vbProcedure="false">[13]gVL!$Q$28</definedName>
    <definedName function="false" hidden="false" name="gvl" vbProcedure="false">[21]GVL!$A$6:$F$131</definedName>
    <definedName function="false" hidden="false" name="gvt" vbProcedure="false">'[100]gia vt,nc,may'!$B$7:$C$159</definedName>
    <definedName function="false" hidden="false" name="h7_5" vbProcedure="false">[61]sheet12!$A$1:$IV$1</definedName>
    <definedName function="false" hidden="false" name="h8_5" vbProcedure="false">[61]sheet12!$A$1:$IV$1</definedName>
    <definedName function="false" hidden="false" name="Heä_soá_laép_xaø_H" vbProcedure="false">1.7</definedName>
    <definedName function="false" hidden="false" name="heä_soá_sình_laày" vbProcedure="false">'[50]'!$C$8:$D$8</definedName>
    <definedName function="false" hidden="false" name="HH15HT" vbProcedure="false">'[76]TONGKE-HT'!CR$24159</definedName>
    <definedName function="false" hidden="false" name="HH16HT" vbProcedure="false">'[76]TONGKE-HT'!$DY32898</definedName>
    <definedName function="false" hidden="false" name="HH19HT" vbProcedure="false">'[76]TONGKE-HT'!$F$1286</definedName>
    <definedName function="false" hidden="false" name="HH20HT" vbProcedure="false">'[76]TONGKE-HT'!$O$3599</definedName>
    <definedName function="false" hidden="false" name="HHcat" vbProcedure="false">'[59]'!$I$11</definedName>
    <definedName function="false" hidden="false" name="HHda" vbProcedure="false">'[59]'!$I$12</definedName>
    <definedName function="false" hidden="false" name="hhsc" vbProcedure="false">[89]TT35!$J$86</definedName>
    <definedName function="false" hidden="false" name="hhtd" vbProcedure="false">[89]TT35!$J$88</definedName>
    <definedName function="false" hidden="false" name="HHxm" vbProcedure="false">'[59]'!$I$10</definedName>
    <definedName function="false" hidden="false" name="hien" vbProcedure="false">'[4]'!$H$394:$H$398</definedName>
    <definedName function="false" hidden="false" name="hoangdieu" vbProcedure="false">'[11]du toan'!$A$32:$XFD$104</definedName>
    <definedName function="false" hidden="false" name="hom2" vbProcedure="false">'[62]'!$A$1:$IV$1</definedName>
    <definedName function="false" hidden="false" name="hom4" vbProcedure="false">[61]sheet12!$A$1:$IV$1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s" vbProcedure="false">[9]pt10Èn!$C$515</definedName>
    <definedName function="false" hidden="false" name="HSCT3" vbProcedure="false">0.1</definedName>
    <definedName function="false" hidden="false" name="hsdc1" vbProcedure="false">'[50]'!$J$3</definedName>
    <definedName function="false" hidden="false" name="HSDD" vbProcedure="false">[93]phuluc1!$L$2828</definedName>
    <definedName function="false" hidden="false" name="HSDN" vbProcedure="false">2.5</definedName>
    <definedName function="false" hidden="false" name="HSHH" vbProcedure="false">'[50]'!$B$33</definedName>
    <definedName function="false" hidden="false" name="HSHHUT" vbProcedure="false">'[50]'!$B$33</definedName>
    <definedName function="false" hidden="false" name="hsk" vbProcedure="false">'[4]'!$C$19</definedName>
    <definedName function="false" hidden="false" name="hskk1" vbProcedure="false">[82]CHITIET!$D$4</definedName>
    <definedName function="false" hidden="false" name="HSMTC" vbProcedure="false">'[50]'!$B$2</definedName>
    <definedName function="false" hidden="false" name="HSNC" vbProcedure="false">'[50]'!$B$1</definedName>
    <definedName function="false" hidden="false" name="HSSL" vbProcedure="false">'[50]'!$D$8</definedName>
    <definedName function="false" hidden="false" name="HSVC1" vbProcedure="false">'[50]'!$C$7</definedName>
    <definedName function="false" hidden="false" name="HSVC2" vbProcedure="false">'[50]'!$D$7</definedName>
    <definedName function="false" hidden="false" name="HSVC3" vbProcedure="false">'[50]'!$C$515</definedName>
    <definedName function="false" hidden="false" name="HsVCVLTH" vbProcedure="false">[90]PhaDoMong!$AD$54</definedName>
    <definedName function="false" hidden="false" name="HT" vbProcedure="false">'[50]'!$H$4:$Z$59</definedName>
    <definedName function="false" hidden="false" name="ht25nc" vbProcedure="false">'[85]lam-moi'!$AO$10281</definedName>
    <definedName function="false" hidden="false" name="ht25vl" vbProcedure="false">'[85]lam-moi'!$AH$8482</definedName>
    <definedName function="false" hidden="false" name="ht325nc" vbProcedure="false">'[85]lam-moi'!$Q$4113</definedName>
    <definedName function="false" hidden="false" name="ht325vl" vbProcedure="false">'[85]lam-moi'!$J$2314</definedName>
    <definedName function="false" hidden="false" name="ht37k" vbProcedure="false">'[85]lam-moi'!$V$5398</definedName>
    <definedName function="false" hidden="false" name="ht37nc" vbProcedure="false">'[85]lam-moi'!$AC$7197</definedName>
    <definedName function="false" hidden="false" name="ht50nc" vbProcedure="false">'[85]lam-moi'!$E$1029</definedName>
    <definedName function="false" hidden="false" name="ht50vl" vbProcedure="false">'[85]lam-moi'!IU6502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50]'!$AT$11566</definedName>
    <definedName function="false" hidden="false" name="HTVL" vbProcedure="false">'[50]'!$AT$11566</definedName>
    <definedName function="false" hidden="false" name="huy" vbProcedure="false">{"'Sheet1'!$L$16"}</definedName>
    <definedName function="false" hidden="false" name="hßm4" vbProcedure="false">'[62]'!$A$1:$IV$1</definedName>
    <definedName function="false" hidden="false" name="I" vbProcedure="false">'[4]'!$G$7</definedName>
    <definedName function="false" hidden="false" name="I2É6" vbProcedure="false">[97]chitimc!$Z$6426</definedName>
    <definedName function="false" hidden="false" name="IDLAB_COST" vbProcedure="false">'[28]'!$AO$5:$BG$74</definedName>
    <definedName function="false" hidden="false" name="INDMANP" vbProcedure="false">'[28]'!$A$3:$AK$69</definedName>
    <definedName function="false" hidden="false" name="IO" vbProcedure="false">'[49]COAT&amp;WRAP-QIOT-#3'!$X$59:$Z$63</definedName>
    <definedName function="false" hidden="false" name="j" vbProcedure="false">'[50]'!$A$36:$D$61</definedName>
    <definedName function="false" hidden="false" name="j356C8" vbProcedure="false">'[4]'!$C$8</definedName>
    <definedName function="false" hidden="false" name="k" vbProcedure="false">'[50]'!$A$1:$D$27</definedName>
    <definedName function="false" hidden="false" name="k2b" vbProcedure="false">'[72]THPDMoi  (2)'!$BF$14650</definedName>
    <definedName function="false" hidden="false" name="kc" vbProcedure="false">[16]Sheet6!$A$1</definedName>
    <definedName function="false" hidden="false" name="kcong" vbProcedure="false">'[4]'!$A$4:$D$13</definedName>
    <definedName function="false" hidden="false" name="KH" vbProcedure="false">'[47]th-no'!$A$6:$A$132</definedName>
    <definedName function="false" hidden="false" name="khai" vbProcedure="false">[6]Sheet7!$C$515</definedName>
    <definedName function="false" hidden="false" name="kldd1p" vbProcedure="false">'[106]'!CD$20561</definedName>
    <definedName function="false" hidden="false" name="kldd3p" vbProcedure="false">'[85]lam-moi'!DH$28271</definedName>
    <definedName function="false" hidden="false" name="kmong" vbProcedure="false">[96]giathanh1!$A$1</definedName>
    <definedName function="false" hidden="false" name="kno" vbProcedure="false">[13]gVL!$Q$48</definedName>
    <definedName function="false" hidden="false" name="kp1ph" vbProcedure="false">'[50]'!$FQ$429</definedName>
    <definedName function="false" hidden="false" name="l" vbProcedure="false">'[4]'!$C$11</definedName>
    <definedName function="false" hidden="false" name="lan" vbProcedure="false">'[50]'!$A$1:$IV$1</definedName>
    <definedName function="false" hidden="false" name="Lmk" vbProcedure="false">'[50]'!$E$209</definedName>
    <definedName function="false" hidden="false" name="m" vbProcedure="false">'[4]'!$C$256:$C$260</definedName>
    <definedName function="false" hidden="false" name="m102bnnc" vbProcedure="false">'[85]lam-moi'!BV$18505</definedName>
    <definedName function="false" hidden="false" name="m102bnvl" vbProcedure="false">'[85]lam-moi'!BQ$17220</definedName>
    <definedName function="false" hidden="false" name="M10aa1p" vbProcedure="false">'[50]'!$I$290</definedName>
    <definedName function="false" hidden="false" name="m10aamtc" vbProcedure="false">'[73]t-h HA THE'!$AS$11309</definedName>
    <definedName function="false" hidden="false" name="m10aanc" vbProcedure="false">'[85]lam-moi'!$AJ$8996</definedName>
    <definedName function="false" hidden="false" name="m10aavl" vbProcedure="false">'[85]lam-moi'!$AF$7968</definedName>
    <definedName function="false" hidden="false" name="m10anc" vbProcedure="false">'[85]lam-moi'!$Y$6169</definedName>
    <definedName function="false" hidden="false" name="m10avl" vbProcedure="false">'[85]lam-moi'!$U$5141</definedName>
    <definedName function="false" hidden="false" name="m10banc" vbProcedure="false">'[85]lam-moi'!$R$4370</definedName>
    <definedName function="false" hidden="false" name="m10bavl" vbProcedure="false">'[85]lam-moi'!$O$3599</definedName>
    <definedName function="false" hidden="false" name="m122bnnc" vbProcedure="false">'[85]lam-moi'!CI$21846</definedName>
    <definedName function="false" hidden="false" name="m122bnvl" vbProcedure="false">'[85]lam-moi'!CD$20561</definedName>
    <definedName function="false" hidden="false" name="m12aanc" vbProcedure="false">'[85]lam-moi'!$AI$8739</definedName>
    <definedName function="false" hidden="false" name="m12aavl" vbProcedure="false">'[85]lam-moi'!$AE$7711</definedName>
    <definedName function="false" hidden="false" name="m12anc" vbProcedure="false">'[85]lam-moi'!$AI$8739</definedName>
    <definedName function="false" hidden="false" name="m12avl" vbProcedure="false">'[85]lam-moi'!$AE$7711</definedName>
    <definedName function="false" hidden="false" name="M12ba3p" vbProcedure="false">'[50]'!$H$10</definedName>
    <definedName function="false" hidden="false" name="m12banc" vbProcedure="false">'[85]lam-moi'!$Z$6426</definedName>
    <definedName function="false" hidden="false" name="m12bavl" vbProcedure="false">'[85]lam-moi'!$W$5655</definedName>
    <definedName function="false" hidden="false" name="M12bb1p" vbProcedure="false">'[50]'!$K$290</definedName>
    <definedName function="false" hidden="false" name="m12bbnc" vbProcedure="false">'[85]lam-moi'!$AG$8225</definedName>
    <definedName function="false" hidden="false" name="m12bbvl" vbProcedure="false">'[85]lam-moi'!$AE$7711</definedName>
    <definedName function="false" hidden="false" name="M12bnnc" vbProcedure="false">'[68]'!$V$5398</definedName>
    <definedName function="false" hidden="false" name="M12bnvl" vbProcedure="false">'[68]'!$W$5655</definedName>
    <definedName function="false" hidden="false" name="M12cbnc" vbProcedure="false">'[50]'!HC53715</definedName>
    <definedName function="false" hidden="false" name="M12cbvl" vbProcedure="false">'[50]'!GX52430</definedName>
    <definedName function="false" hidden="false" name="m142bnnc" vbProcedure="false">'[85]lam-moi'!CV$25187</definedName>
    <definedName function="false" hidden="false" name="m142bnvl" vbProcedure="false">'[85]lam-moi'!CQ$23902</definedName>
    <definedName function="false" hidden="false" name="M14bb1p" vbProcedure="false">'[50]'!$K$290</definedName>
    <definedName function="false" hidden="false" name="m14bbnc" vbProcedure="false">'[85]lam-moi'!$AM$9767</definedName>
    <definedName function="false" hidden="false" name="M14bbvc" vbProcedure="false">'[67]CHITIET VL-NC-TT -1p'!$AS$11309</definedName>
    <definedName function="false" hidden="false" name="m14bbvl" vbProcedure="false">'[85]lam-moi'!$AK$9253</definedName>
    <definedName function="false" hidden="false" name="M8a" vbProcedure="false">'[72]THPDMoi  (2)'!$BF$14650</definedName>
    <definedName function="false" hidden="false" name="M8aa" vbProcedure="false">'[72]THPDMoi  (2)'!$BF$14650</definedName>
    <definedName function="false" hidden="false" name="m8aanc" vbProcedure="false">'[50]'!$H$103</definedName>
    <definedName function="false" hidden="false" name="m8aavl" vbProcedure="false">'[50]'!$H$100</definedName>
    <definedName function="false" hidden="false" name="m8amtc" vbProcedure="false">'[73]t-h HA THE'!$AB$6940</definedName>
    <definedName function="false" hidden="false" name="m8anc" vbProcedure="false">'[85]lam-moi'!$N$3342</definedName>
    <definedName function="false" hidden="false" name="m8avl" vbProcedure="false">'[85]lam-moi'!$J$2314</definedName>
    <definedName function="false" hidden="false" name="Ma3pnc" vbProcedure="false">'[50]'!$G$30</definedName>
    <definedName function="false" hidden="false" name="Ma3pvl" vbProcedure="false">'[50]'!$G$27</definedName>
    <definedName function="false" hidden="false" name="Maa3pnc" vbProcedure="false">'[50]'!$G$15</definedName>
    <definedName function="false" hidden="false" name="Maa3pvl" vbProcedure="false">'[50]'!$G$12</definedName>
    <definedName function="false" hidden="false" name="MAC12" vbProcedure="false">'[50]'!$H$6</definedName>
    <definedName function="false" hidden="false" name="MAC46" vbProcedure="false">'[50]'!$H$61</definedName>
    <definedName function="false" hidden="false" name="MAJ_CON_EQP" vbProcedure="false">'[28]'!$A$77:$AK$132</definedName>
    <definedName function="false" hidden="false" name="MAT" vbProcedure="false">'[49]COAT&amp;WRAP-QIOT-#3'!$K$59:$Q$105</definedName>
    <definedName function="false" hidden="false" name="matit" vbProcedure="false">[38]gvl!$Q$69</definedName>
    <definedName function="false" hidden="false" name="Mba1p" vbProcedure="false">'[50]'!$I$290</definedName>
    <definedName function="false" hidden="false" name="Mba3p" vbProcedure="false">'[50]'!$I$110</definedName>
    <definedName function="false" hidden="false" name="Mbb3p" vbProcedure="false">'[50]'!$H$110</definedName>
    <definedName function="false" hidden="false" name="Mbn1p" vbProcedure="false">'[50]'!$L$290</definedName>
    <definedName function="false" hidden="false" name="mbnc" vbProcedure="false">'[85]lam-moi'!DM$29556</definedName>
    <definedName function="false" hidden="false" name="mbvl" vbProcedure="false">'[85]lam-moi'!DD$27243</definedName>
    <definedName function="false" hidden="false" name="MC" vbProcedure="false">"Mỏ Cày"</definedName>
    <definedName function="false" hidden="false" name="MF" vbProcedure="false">'[49]COAT&amp;WRAP-QIOT-#3'!$K$107:$O$113</definedName>
    <definedName function="false" hidden="false" name="MG_A" vbProcedure="false">'[4]'!$Q$262</definedName>
    <definedName function="false" hidden="false" name="mmm" vbProcedure="false">[75]giathanh1!$A$1</definedName>
    <definedName function="false" hidden="false" name="mp1x25" vbProcedure="false">'[80]dongia (2)'!$Q$529</definedName>
    <definedName function="false" hidden="false" name="MTC" vbProcedure="false">[57]Sheet2!$C$7</definedName>
    <definedName function="false" hidden="false" name="MTC1P" vbProcedure="false">'[68]TONG HOP VL-NC TT'!$AW$12337</definedName>
    <definedName function="false" hidden="false" name="MTC3P" vbProcedure="false">'[68]TONG HOP VL-NC TT'!$W$5655</definedName>
    <definedName function="false" hidden="false" name="MTCHC" vbProcedure="false">[66]TNHCHINH!$K$38</definedName>
    <definedName function="false" hidden="false" name="MTCLD" vbProcedure="false">'[50]'!$B$8</definedName>
    <definedName function="false" hidden="false" name="MTCMB" vbProcedure="false">'[68]'!$EG34954</definedName>
    <definedName function="false" hidden="false" name="MTCNT" vbProcedure="false">[53]DLDT!$B$2</definedName>
    <definedName function="false" hidden="false" name="MTMAC12" vbProcedure="false">'[50]'!$H$6</definedName>
    <definedName function="false" hidden="false" name="MTN" vbProcedure="false">'[50]'!$B$10</definedName>
    <definedName function="false" hidden="false" name="mtr" vbProcedure="false">'[85]TH XL'!$AW$12337</definedName>
    <definedName function="false" hidden="false" name="mtram" vbProcedure="false">'[50]'!$F$14</definedName>
    <definedName function="false" hidden="false" name="MVC" vbProcedure="false">[57]Sheet2!$C$3</definedName>
    <definedName function="false" hidden="false" name="myle" vbProcedure="false">'[62]'!$A$1:$IV$1</definedName>
    <definedName function="false" hidden="false" name="n" vbProcedure="false">'[50]'!$EX$410</definedName>
    <definedName function="false" hidden="false" name="N1IN" vbProcedure="false">'[65]TONGKE3p '!$U$295</definedName>
    <definedName function="false" hidden="false" name="n1pig" vbProcedure="false">'[50]'!$O$3599</definedName>
    <definedName function="false" hidden="false" name="n1pignc" vbProcedure="false">'[85]lam-moi'!HX59112</definedName>
    <definedName function="false" hidden="false" name="n1pigvl" vbProcedure="false">'[85]lam-moi'!HP57056</definedName>
    <definedName function="false" hidden="false" name="n1pind" vbProcedure="false">'[50]'!$R$4370</definedName>
    <definedName function="false" hidden="false" name="n1pindnc" vbProcedure="false">'[85]lam-moi'!$W$5655</definedName>
    <definedName function="false" hidden="false" name="n1pindvl" vbProcedure="false">'[85]lam-moi'!$O$3599</definedName>
    <definedName function="false" hidden="false" name="n1ping" vbProcedure="false">'[50]'!$P$3856</definedName>
    <definedName function="false" hidden="false" name="n1pingnc" vbProcedure="false">'[85]lam-moi'!$G$1543</definedName>
    <definedName function="false" hidden="false" name="n1pingvl" vbProcedure="false">'[85]lam-moi'!IV65280</definedName>
    <definedName function="false" hidden="false" name="n1pint" vbProcedure="false">'[50]'!$Q$4113</definedName>
    <definedName function="false" hidden="false" name="n1pintnc" vbProcedure="false">'[85]lam-moi'!$AB$6940</definedName>
    <definedName function="false" hidden="false" name="n1pintvl" vbProcedure="false">'[85]lam-moi'!$T$4884</definedName>
    <definedName function="false" hidden="false" name="n24nc" vbProcedure="false">'[85]lam-moi'!$EB33669</definedName>
    <definedName function="false" hidden="false" name="n24vl" vbProcedure="false">'[85]lam-moi'!DX$32383</definedName>
    <definedName function="false" hidden="false" name="n2mignc" vbProcedure="false">'[85]lam-moi'!$AV$12080</definedName>
    <definedName function="false" hidden="false" name="n2migvl" vbProcedure="false">'[85]lam-moi'!$AN$10024</definedName>
    <definedName function="false" hidden="false" name="n2min1nc" vbProcedure="false">'[85]lam-moi'!$AF$7968</definedName>
    <definedName function="false" hidden="false" name="n2min1vl" vbProcedure="false">'[85]lam-moi'!$T$4884</definedName>
    <definedName function="false" hidden="false" name="nc" vbProcedure="false">'[4]'!$C$15</definedName>
    <definedName function="false" hidden="false" name="NC1" vbProcedure="false">'[50]'!$G$119</definedName>
    <definedName function="false" hidden="false" name="nc1nc" vbProcedure="false">'[85]lam-moi'!BV$18505</definedName>
    <definedName function="false" hidden="false" name="nc1p" vbProcedure="false">'[50]'!$I$25</definedName>
    <definedName function="false" hidden="false" name="nc1vl" vbProcedure="false">'[85]lam-moi'!BQ$17220</definedName>
    <definedName function="false" hidden="false" name="NC2" vbProcedure="false">'[50]'!$G$124</definedName>
    <definedName function="false" hidden="false" name="NC200" vbProcedure="false">[55]TT35!$I$19</definedName>
    <definedName function="false" hidden="false" name="nc24nc" vbProcedure="false">'[85]lam-moi'!$EK35982</definedName>
    <definedName function="false" hidden="false" name="nc24vl" vbProcedure="false">'[85]lam-moi'!$EF34697</definedName>
    <definedName function="false" hidden="false" name="NC3" vbProcedure="false">'[50]'!$G$101</definedName>
    <definedName function="false" hidden="false" name="nc3p" vbProcedure="false">'[50]'!$S$4627</definedName>
    <definedName function="false" hidden="false" name="NCBD" vbProcedure="false">'[57]DZ 0.4'!$L$4</definedName>
    <definedName function="false" hidden="false" name="NCBD100" vbProcedure="false">'[50]'!$Q$4113</definedName>
    <definedName function="false" hidden="false" name="NCBD200" vbProcedure="false">'[50]'!$AB$6940</definedName>
    <definedName function="false" hidden="false" name="NCBD250" vbProcedure="false">'[50]'!$AI$8739</definedName>
    <definedName function="false" hidden="false" name="nccs" vbProcedure="false">'[50]'!$B$12</definedName>
    <definedName function="false" hidden="false" name="ncdd" vbProcedure="false">'[85]TH XL'!$G$1543</definedName>
    <definedName function="false" hidden="false" name="NCDD2" vbProcedure="false">'[85]TH XL'!$BF$14650</definedName>
    <definedName function="false" hidden="false" name="NCHC" vbProcedure="false">[66]TNHCHINH!$J$38</definedName>
    <definedName function="false" hidden="false" name="NCL100" vbProcedure="false">'[50]'!$K$2571</definedName>
    <definedName function="false" hidden="false" name="NCL200" vbProcedure="false">'[50]'!$Z$6426</definedName>
    <definedName function="false" hidden="false" name="NCL250" vbProcedure="false">'[50]'!$AP$10538</definedName>
    <definedName function="false" hidden="false" name="NCLD" vbProcedure="false">'[50]'!$B$7</definedName>
    <definedName function="false" hidden="false" name="NCNCS" vbProcedure="false">[53]DLDT!$B$14</definedName>
    <definedName function="false" hidden="false" name="NCPP" vbProcedure="false">'[50]'!$B$6</definedName>
    <definedName function="false" hidden="false" name="nctn" vbProcedure="false">'[50]'!$B$9</definedName>
    <definedName function="false" hidden="false" name="nctr" vbProcedure="false">'[85]TH XL'!CR$24159</definedName>
    <definedName function="false" hidden="false" name="nctram" vbProcedure="false">'[50]'!$F$13</definedName>
    <definedName function="false" hidden="false" name="NCVC" vbProcedure="false">[57]Sheet2!$C$4</definedName>
    <definedName function="false" hidden="false" name="NCVC100" vbProcedure="false">'[50]'!$H$12</definedName>
    <definedName function="false" hidden="false" name="NCVC200" vbProcedure="false">'[50]'!$H$21</definedName>
    <definedName function="false" hidden="false" name="NCVC250" vbProcedure="false">'[50]'!$H$28</definedName>
    <definedName function="false" hidden="false" name="NCVC3P" vbProcedure="false">'[50]'!$Q$43</definedName>
    <definedName function="false" hidden="false" name="NCVC_BD" vbProcedure="false">'[57]DZ 0.4'!$L$5</definedName>
    <definedName function="false" hidden="false" name="nd" vbProcedure="false">[13]gVL!$Q$30</definedName>
    <definedName function="false" hidden="false" name="NET" vbProcedure="false">'[28]'!$A$1:$N$57</definedName>
    <definedName function="false" hidden="false" name="NET2" vbProcedure="false">'[28]'!$A$1:$N$62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4]'!$AB$18:$AC$78</definedName>
    <definedName function="false" hidden="false" name="Nhancong2" vbProcedure="false">'[50]'!$G$9</definedName>
    <definedName function="false" hidden="false" name="nhaquanly" vbProcedure="false">[8]XLAP!$A$322:$XFD$468</definedName>
    <definedName function="false" hidden="false" name="nhn" vbProcedure="false">'[50]'!$L$2828</definedName>
    <definedName function="false" hidden="false" name="nhnnc" vbProcedure="false">'[85]lam-moi'!$BA$13365</definedName>
    <definedName function="false" hidden="false" name="nhnvl" vbProcedure="false">'[85]lam-moi'!$AO$10281</definedName>
    <definedName function="false" hidden="false" name="NHot" vbProcedure="false">'[4]'!$AB$18:$AC$78</definedName>
    <definedName function="false" hidden="false" name="nig" vbProcedure="false">'[50]'!$D$772</definedName>
    <definedName function="false" hidden="false" name="NIG13p" vbProcedure="false">'[65]TONGKE3p '!$T$295</definedName>
    <definedName function="false" hidden="false" name="nig1p" vbProcedure="false">'[50]'!$S$290</definedName>
    <definedName function="false" hidden="false" name="nig3p" vbProcedure="false">'[50]'!$T$110</definedName>
    <definedName function="false" hidden="false" name="nightnc" vbProcedure="false">[84]gtrinh!CR$24159</definedName>
    <definedName function="false" hidden="false" name="nightvl" vbProcedure="false">[84]gtrinh!CJ$22103</definedName>
    <definedName function="false" hidden="false" name="nignc1p" vbProcedure="false">'[50]'!$G$176</definedName>
    <definedName function="false" hidden="false" name="nignc3p" vbProcedure="false">'[71]CHITIET VL-NC'!$G$107</definedName>
    <definedName function="false" hidden="false" name="nigvl1p" vbProcedure="false">'[50]'!$G$167</definedName>
    <definedName function="false" hidden="false" name="nigvl3p" vbProcedure="false">'[71]CHITIET VL-NC'!$G$99</definedName>
    <definedName function="false" hidden="false" name="nin" vbProcedure="false">'[50]'!$E$1029</definedName>
    <definedName function="false" hidden="false" name="nin14nc3p" vbProcedure="false">'[50]'!$AK$9253</definedName>
    <definedName function="false" hidden="false" name="nin14vl3p" vbProcedure="false">'[50]'!$X$5912</definedName>
    <definedName function="false" hidden="false" name="nin190" vbProcedure="false">'[50]'!$F$1286</definedName>
    <definedName function="false" hidden="false" name="nin1903p" vbProcedure="false">'[50]'!$X$110</definedName>
    <definedName function="false" hidden="false" name="nin190nc" vbProcedure="false">'[85]lam-moi'!$N$3342</definedName>
    <definedName function="false" hidden="false" name="nin190nc3p" vbProcedure="false">'[50]'!DG$28014</definedName>
    <definedName function="false" hidden="false" name="nin190vl" vbProcedure="false">'[85]lam-moi'!$A$1</definedName>
    <definedName function="false" hidden="false" name="nin190vl3p" vbProcedure="false">'[50]'!CT$24673</definedName>
    <definedName function="false" hidden="false" name="nin1pnc" vbProcedure="false">'[85]lam-moi'!IN63224</definedName>
    <definedName function="false" hidden="false" name="nin1pvl" vbProcedure="false">'[85]lam-moi'!IF61168</definedName>
    <definedName function="false" hidden="false" name="nin2903p" vbProcedure="false">'[50]'!$Y$110</definedName>
    <definedName function="false" hidden="false" name="nin290nc3p" vbProcedure="false">'[50]'!$EB33669</definedName>
    <definedName function="false" hidden="false" name="nin290vl3p" vbProcedure="false">'[50]'!DT$31355</definedName>
    <definedName function="false" hidden="false" name="nin3p" vbProcedure="false">'[50]'!$W$110</definedName>
    <definedName function="false" hidden="false" name="nind" vbProcedure="false">'[50]'!$G$1543</definedName>
    <definedName function="false" hidden="false" name="nind1p" vbProcedure="false">'[50]'!$Y$290</definedName>
    <definedName function="false" hidden="false" name="nind3p" vbProcedure="false">'[50]'!$Z$110</definedName>
    <definedName function="false" hidden="false" name="nindnc" vbProcedure="false">'[85]lam-moi'!$AG$8225</definedName>
    <definedName function="false" hidden="false" name="nindnc1p" vbProcedure="false">'[50]'!$G$235</definedName>
    <definedName function="false" hidden="false" name="nindnc3p" vbProcedure="false">'[50]'!$EZ39837</definedName>
    <definedName function="false" hidden="false" name="nindvl" vbProcedure="false">'[85]lam-moi'!$V$5398</definedName>
    <definedName function="false" hidden="false" name="nindvl1p" vbProcedure="false">'[50]'!$G$226</definedName>
    <definedName function="false" hidden="false" name="nindvl3p" vbProcedure="false">'[50]'!$EO37010</definedName>
    <definedName function="false" hidden="false" name="ning1p" vbProcedure="false">'[50]'!$W$290</definedName>
    <definedName function="false" hidden="false" name="ningnc1p" vbProcedure="false">'[50]'!$G$216</definedName>
    <definedName function="false" hidden="false" name="ningvl1p" vbProcedure="false">'[50]'!$G$206</definedName>
    <definedName function="false" hidden="false" name="ninnc" vbProcedure="false">'[85]lam-moi'!IP63738</definedName>
    <definedName function="false" hidden="false" name="ninnc3p" vbProcedure="false">'[50]'!CG$21332</definedName>
    <definedName function="false" hidden="false" name="nint1p" vbProcedure="false">'[50]'!$V$290</definedName>
    <definedName function="false" hidden="false" name="nintnc1p" vbProcedure="false">'[50]'!$G$195</definedName>
    <definedName function="false" hidden="false" name="nintvl1p" vbProcedure="false">'[50]'!$G$186</definedName>
    <definedName function="false" hidden="false" name="ninvl" vbProcedure="false">'[85]lam-moi'!IE60911</definedName>
    <definedName function="false" hidden="false" name="ninvl3p" vbProcedure="false">'[50]'!BV$18505</definedName>
    <definedName function="false" hidden="false" name="nl" vbProcedure="false">'[50]'!$M$3085</definedName>
    <definedName function="false" hidden="false" name="NL12nc" vbProcedure="false">'[68]'!DR$30841</definedName>
    <definedName function="false" hidden="false" name="NL12vl" vbProcedure="false">'[68]'!DL$29299</definedName>
    <definedName function="false" hidden="false" name="nl1p" vbProcedure="false">'[50]'!$N$3342</definedName>
    <definedName function="false" hidden="false" name="nl3p" vbProcedure="false">'[50]'!$U$110</definedName>
    <definedName function="false" hidden="false" name="nlht" vbProcedure="false">'[72]THPDMoi  (2)'!$BF$14650</definedName>
    <definedName function="false" hidden="false" name="nlmtc" vbProcedure="false">'[73]t-h HA THE'!$ED34183</definedName>
    <definedName function="false" hidden="false" name="nlnc" vbProcedure="false">'[85]lam-moi'!GR50888</definedName>
    <definedName function="false" hidden="false" name="nlnc3p" vbProcedure="false">'[50]'!$G$260</definedName>
    <definedName function="false" hidden="false" name="nlnc3pha" vbProcedure="false">'[50]'!$G$410</definedName>
    <definedName function="false" hidden="false" name="NLTK1p" vbProcedure="false">'[50]'!$X$297</definedName>
    <definedName function="false" hidden="false" name="nlvl" vbProcedure="false">'[85]lam-moi'!$GG48318</definedName>
    <definedName function="false" hidden="false" name="nlvl1" vbProcedure="false">[82]CHITIET!$G$302</definedName>
    <definedName function="false" hidden="false" name="nlvl3p" vbProcedure="false">'[50]'!$G$245</definedName>
    <definedName function="false" hidden="false" name="nn" vbProcedure="false">'[50]'!$H$1800</definedName>
    <definedName function="false" hidden="false" name="nn1p" vbProcedure="false">'[50]'!$C$515</definedName>
    <definedName function="false" hidden="false" name="nn3p" vbProcedure="false">'[50]'!$V$110</definedName>
    <definedName function="false" hidden="false" name="nnnc" vbProcedure="false">'[85]lam-moi'!HZ59626</definedName>
    <definedName function="false" hidden="false" name="nnnc3p" vbProcedure="false">'[50]'!$BF$14650</definedName>
    <definedName function="false" hidden="false" name="nnvl" vbProcedure="false">'[85]lam-moi'!HR57570</definedName>
    <definedName function="false" hidden="false" name="nnvl3p" vbProcedure="false">'[50]'!$AV$12080</definedName>
    <definedName function="false" hidden="false" name="No" vbProcedure="false">'[4]'!$D$7:$D$1049</definedName>
    <definedName function="false" hidden="false" name="NQLVCD" vbProcedure="false">[10]XLAP!$A$549:$XFD$725</definedName>
    <definedName function="false" hidden="false" name="nuoc" vbProcedure="false">[12]gvl!$N$38</definedName>
    <definedName function="false" hidden="false" name="nx" vbProcedure="false">'[72]THPDMoi  (2)'!$BF$14650</definedName>
    <definedName function="false" hidden="false" name="nxmtc" vbProcedure="false">'[73]t-h HA THE'!DG$28014</definedName>
    <definedName function="false" hidden="false" name="O" vbProcedure="false">'[5]MAIN GATE HOUSE'!$U$5141</definedName>
    <definedName function="false" hidden="false" name="ophom" vbProcedure="false">'[62]'!$A$1:$IV$1</definedName>
    <definedName function="false" hidden="false" name="osc" vbProcedure="false">'[72]THPDMoi  (2)'!$BF$14650</definedName>
    <definedName function="false" hidden="false" name="OTHER_PANEL" vbProcedure="false">'[30]NEW-PANEL'!$B$341</definedName>
    <definedName function="false" hidden="false" name="oto10" vbProcedure="false">[20]VL!$H$82</definedName>
    <definedName function="false" hidden="false" name="PEJM" vbProcedure="false">'[49]COAT&amp;WRAP-QIOT-#3'!$K$129:$M$162</definedName>
    <definedName function="false" hidden="false" name="PF" vbProcedure="false">'[49]PNT-QUOT-#3'!$B$2:$C$2</definedName>
    <definedName function="false" hidden="false" name="phu_luc_vua" vbProcedure="false">'[4]'!$E$1:$I$555</definedName>
    <definedName function="false" hidden="false" name="PL_指示燈___P_B____REST_P_B__壓扣開關" vbProcedure="false">'[30]NEW-PANEL'!$B$342</definedName>
    <definedName function="false" hidden="false" name="PM" vbProcedure="false">[24]IBASE!$AH$16:$AV$110</definedName>
    <definedName function="false" hidden="false" name="PRINTA" vbProcedure="false">'[27]'!$A$1:$O$488</definedName>
    <definedName function="false" hidden="false" name="PRINTB" vbProcedure="false">'[27]'!$A$1:$K$29</definedName>
    <definedName function="false" hidden="false" name="PRINTC" vbProcedure="false">'[27]'!$A$1:$XFD$18</definedName>
    <definedName function="false" hidden="false" name="PRINT_AREA_MI" vbProcedure="false">'[27]'!$A$8:$I$8</definedName>
    <definedName function="false" hidden="false" name="PRINT_TITLES_MI" vbProcedure="false">'[27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NC" vbProcedure="false">'[71]DON GIA'!$G$227</definedName>
    <definedName function="false" hidden="false" name="PT_Duong" vbProcedure="false">'[4]'!$A$7:$J$934</definedName>
    <definedName function="false" hidden="false" name="P_TC" vbProcedure="false">'[47]Phat sinh'!$B$5:$B$999</definedName>
    <definedName function="false" hidden="false" name="Q" vbProcedure="false">'[4]'!$C$10</definedName>
    <definedName function="false" hidden="false" name="ql" vbProcedure="false">'[14]De Bai'!$F$3:$F$4</definedName>
    <definedName function="false" hidden="false" name="qqvcrrretrtttrtr1" vbProcedure="false">[15]Sheet6!$G$4</definedName>
    <definedName function="false" hidden="false" name="qtdm" vbProcedure="false">'[50]'!$A$1:$IV$1</definedName>
    <definedName function="false" hidden="false" name="Query1" vbProcedure="false">'[4]'!$A$1:$J$2547</definedName>
    <definedName function="false" hidden="false" name="qx" vbProcedure="false">'[14]De Bai'!$G$3:$G$4</definedName>
    <definedName function="false" hidden="false" name="ra" vbProcedure="false">[16]Sheet6!$A$2</definedName>
    <definedName function="false" hidden="false" name="ra11p" vbProcedure="false">'[50]'!$AE$290</definedName>
    <definedName function="false" hidden="false" name="ra13p" vbProcedure="false">'[50]'!$AD$110</definedName>
    <definedName function="false" hidden="false" name="rack1" vbProcedure="false">'[72]THPDMoi  (2)'!$BF$14650</definedName>
    <definedName function="false" hidden="false" name="rack2" vbProcedure="false">'[72]THPDMoi  (2)'!$BF$14650</definedName>
    <definedName function="false" hidden="false" name="rack3" vbProcedure="false">'[72]THPDMoi  (2)'!$BF$14650</definedName>
    <definedName function="false" hidden="false" name="rack4" vbProcedure="false">'[72]THPDMoi  (2)'!$BF$14650</definedName>
    <definedName function="false" hidden="false" name="rate" vbProcedure="false">14000</definedName>
    <definedName function="false" hidden="false" name="RT" vbProcedure="false">'[49]COAT&amp;WRAP-QIOT-#3'!$T$52:$U$53</definedName>
    <definedName function="false" hidden="false" name="R_" vbProcedure="false">'[5]MAIN GATE HOUSE'!$X$24</definedName>
    <definedName function="false" hidden="false" name="sat10" vbProcedure="false">'[59]'!$I$21</definedName>
    <definedName function="false" hidden="false" name="sat12" vbProcedure="false">'[59]'!$I$18</definedName>
    <definedName function="false" hidden="false" name="sat14" vbProcedure="false">'[59]'!$I$22</definedName>
    <definedName function="false" hidden="false" name="sat16" vbProcedure="false">'[59]'!$I$19</definedName>
    <definedName function="false" hidden="false" name="sat20" vbProcedure="false">'[59]'!$I$23</definedName>
    <definedName function="false" hidden="false" name="Sat27" vbProcedure="false">[60]TTDZ22!$I$171</definedName>
    <definedName function="false" hidden="false" name="Sat6" vbProcedure="false">[60]TTDZ22!$I$170</definedName>
    <definedName function="false" hidden="false" name="sat8" vbProcedure="false">'[59]'!$I$20</definedName>
    <definedName function="false" hidden="false" name="satt" vbProcedure="false">'[58]Ctinh 10kV'!$G$115</definedName>
    <definedName function="false" hidden="false" name="satu" vbProcedure="false">[56]ctTBA!$I$24</definedName>
    <definedName function="false" hidden="false" name="SB" vbProcedure="false">[24]IBASE!$AH$7:$AL$14</definedName>
    <definedName function="false" hidden="false" name="sc1" vbProcedure="false">'[50]'!$H$6</definedName>
    <definedName function="false" hidden="false" name="SC2" vbProcedure="false">'[50]'!$H$9</definedName>
    <definedName function="false" hidden="false" name="sc3" vbProcedure="false">'[50]'!$H$56</definedName>
    <definedName function="false" hidden="false" name="scr" vbProcedure="false">[44]gVL!$Q$33</definedName>
    <definedName function="false" hidden="false" name="sd3p" vbProcedure="false">'[85]lam-moi'!CK$22360</definedName>
    <definedName function="false" hidden="false" name="SDMONG" vbProcedure="false">'[50]'!$AB$8:$AG$28</definedName>
    <definedName function="false" hidden="false" name="sdo" vbProcedure="false">[43]gvl!$N$35</definedName>
    <definedName function="false" hidden="false" name="se" vbProcedure="false">{#N/A,#N/A,FALSE,"Chi tiÆt"}</definedName>
    <definedName function="false" hidden="false" name="sgnc" vbProcedure="false">[84]gtrinh!GZ52944</definedName>
    <definedName function="false" hidden="false" name="sgvl" vbProcedure="false">[84]gtrinh!GR50888</definedName>
    <definedName function="false" hidden="false" name="sho" vbProcedure="false">'[62]'!$A$1:$IV$1</definedName>
    <definedName function="false" hidden="false" name="sht" vbProcedure="false">'[72]THPDMoi  (2)'!$BF$14650</definedName>
    <definedName function="false" hidden="false" name="sht3p" vbProcedure="false">'[85]lam-moi'!CV$25187</definedName>
    <definedName function="false" hidden="false" name="skd" vbProcedure="false">[13]gVL!$Q$37</definedName>
    <definedName function="false" hidden="false" name="SL_CRD" vbProcedure="false">'[50]'!$P$5:$P$619</definedName>
    <definedName function="false" hidden="false" name="SL_CRS" vbProcedure="false">'[50]'!$R$5:$R$619</definedName>
    <definedName function="false" hidden="false" name="SL_CS" vbProcedure="false">'[50]'!$N$5:$N$619</definedName>
    <definedName function="false" hidden="false" name="SL_DD" vbProcedure="false">'[50]'!$L$5:$L$619</definedName>
    <definedName function="false" hidden="false" name="SN3" vbProcedure="false">'[50]'!$A$1</definedName>
    <definedName function="false" hidden="false" name="soc3p" vbProcedure="false">'[50]'!$T$10</definedName>
    <definedName function="false" hidden="false" name="soho" vbProcedure="false">[61]sheet12!$A$1:$IV$1</definedName>
    <definedName function="false" hidden="false" name="SORT" vbProcedure="false">'[4]'!$A$6:$XFD$44</definedName>
    <definedName function="false" hidden="false" name="SORT_AREA" vbProcedure="false">'[23]DI-ESTI'!$A$8:$R$489</definedName>
    <definedName function="false" hidden="false" name="SP" vbProcedure="false">'[47]th-z'!$M$3:$M$120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pk1p" vbProcedure="false">'[106]'!CE$20818</definedName>
    <definedName function="false" hidden="false" name="spk3p" vbProcedure="false">'[85]lam-moi'!DI$28528</definedName>
    <definedName function="false" hidden="false" name="st3p" vbProcedure="false">'[85]lam-moi'!CL$22617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43]gvl!$N$34</definedName>
    <definedName function="false" hidden="false" name="sua20" vbProcedure="false">'[62]'!$A$1:$IV$1</definedName>
    <definedName function="false" hidden="false" name="sua30" vbProcedure="false">'[62]'!$A$1:$IV$1</definedName>
    <definedName function="false" hidden="false" name="SumM" vbProcedure="false">'[50]'!$J$30</definedName>
    <definedName function="false" hidden="false" name="SUMMARY" vbProcedure="false">'[28]'!$A$1:$M$16</definedName>
    <definedName function="false" hidden="false" name="SumNC" vbProcedure="false">'[50]'!$I$30</definedName>
    <definedName function="false" hidden="false" name="SumVL" vbProcedure="false">'[50]'!$H$30</definedName>
    <definedName function="false" hidden="false" name="t" vbProcedure="false">[9]pt10Èn!$C$515</definedName>
    <definedName function="false" hidden="false" name="t101p" vbProcedure="false">'[50]'!$V$5398</definedName>
    <definedName function="false" hidden="false" name="t103p" vbProcedure="false">'[50]'!$S$4627</definedName>
    <definedName function="false" hidden="false" name="t105mnc" vbProcedure="false">'[85]thao-go'!$Y$6169</definedName>
    <definedName function="false" hidden="false" name="t10m" vbProcedure="false">'[85]lam-moi'!BO$16706</definedName>
    <definedName function="false" hidden="false" name="t10nc" vbProcedure="false">'[85]lam-moi'!$BH$15164</definedName>
    <definedName function="false" hidden="false" name="t10nc1p" vbProcedure="false">'[50]'!$G$129</definedName>
    <definedName function="false" hidden="false" name="t10ncm" vbProcedure="false">'[85]lam-moi'!$BL$16192</definedName>
    <definedName function="false" hidden="false" name="t10vl" vbProcedure="false">'[85]lam-moi'!$BE$14393</definedName>
    <definedName function="false" hidden="false" name="t10vl1p" vbProcedure="false">'[50]'!$G$125</definedName>
    <definedName function="false" hidden="false" name="t121p" vbProcedure="false">'[50]'!$W$5655</definedName>
    <definedName function="false" hidden="false" name="t123p" vbProcedure="false">'[50]'!$T$4884</definedName>
    <definedName function="false" hidden="false" name="t12m" vbProcedure="false">'[85]lam-moi'!BW$18762</definedName>
    <definedName function="false" hidden="false" name="t12mnc" vbProcedure="false">'[85]thao-go'!$AB$6940</definedName>
    <definedName function="false" hidden="false" name="t12nc" vbProcedure="false">'[85]lam-moi'!$BC$13879</definedName>
    <definedName function="false" hidden="false" name="t12nc3p" vbProcedure="false">'[71]CHITIET VL-NC'!$G$38</definedName>
    <definedName function="false" hidden="false" name="t12ncm" vbProcedure="false">'[85]lam-moi'!BU$18248</definedName>
    <definedName function="false" hidden="false" name="t12vl" vbProcedure="false">'[85]lam-moi'!$BA$13365</definedName>
    <definedName function="false" hidden="false" name="t12vl3p" vbProcedure="false">'[71]CHITIET VL-NC'!$G$34</definedName>
    <definedName function="false" hidden="false" name="t141p" vbProcedure="false">'[50]'!$X$5912</definedName>
    <definedName function="false" hidden="false" name="t143p" vbProcedure="false">'[50]'!$U$5141</definedName>
    <definedName function="false" hidden="false" name="t14m" vbProcedure="false">'[85]lam-moi'!CE$20818</definedName>
    <definedName function="false" hidden="false" name="t14mnc" vbProcedure="false">'[85]thao-go'!$AE$7711</definedName>
    <definedName function="false" hidden="false" name="t14nc" vbProcedure="false">'[85]lam-moi'!$AY$12851</definedName>
    <definedName function="false" hidden="false" name="t14nc3p" vbProcedure="false">'[50]'!$G$102</definedName>
    <definedName function="false" hidden="false" name="t14ncm" vbProcedure="false">'[85]lam-moi'!CC$20304</definedName>
    <definedName function="false" hidden="false" name="T14vc" vbProcedure="false">'[67]CHITIET VL-NC-TT -1p'!CO$23388</definedName>
    <definedName function="false" hidden="false" name="t14vl" vbProcedure="false">'[85]lam-moi'!$AW$12337</definedName>
    <definedName function="false" hidden="false" name="t14vl3p" vbProcedure="false">'[50]'!$G$99</definedName>
    <definedName function="false" hidden="false" name="T203P" vbProcedure="false">[70]VC!$M$3085</definedName>
    <definedName function="false" hidden="false" name="t20m" vbProcedure="false">'[85]lam-moi'!DL$29299</definedName>
    <definedName function="false" hidden="false" name="t20ncm" vbProcedure="false">'[85]lam-moi'!DJ$28785</definedName>
    <definedName function="false" hidden="false" name="t7m" vbProcedure="false">'[72]THPDMoi  (2)'!$BF$14650</definedName>
    <definedName function="false" hidden="false" name="t7nc" vbProcedure="false">'[85]lam-moi'!$AW$12337</definedName>
    <definedName function="false" hidden="false" name="t7vl" vbProcedure="false">'[85]lam-moi'!$AT$11566</definedName>
    <definedName function="false" hidden="false" name="t84mnc" vbProcedure="false">'[85]thao-go'!$W$5655</definedName>
    <definedName function="false" hidden="false" name="t8m" vbProcedure="false">'[72]THPDMoi  (2)'!$BF$14650</definedName>
    <definedName function="false" hidden="false" name="t8nc" vbProcedure="false">'[85]lam-moi'!$BE$14393</definedName>
    <definedName function="false" hidden="false" name="t8vl" vbProcedure="false">'[85]lam-moi'!$BB$13622</definedName>
    <definedName function="false" hidden="false" name="Taikhoan" vbProcedure="false">'[34]Tai khoan'!$A$3:$C$93</definedName>
    <definedName function="false" hidden="false" name="tb" vbProcedure="false">[13]gVL!$Q$29</definedName>
    <definedName function="false" hidden="false" name="TBA" vbProcedure="false">'[50]'!$D$1:$M$1048576</definedName>
    <definedName function="false" hidden="false" name="tbdd1p" vbProcedure="false">'[85]lam-moi'!DV$31869</definedName>
    <definedName function="false" hidden="false" name="tbdd3p" vbProcedure="false">'[85]lam-moi'!DI$28528</definedName>
    <definedName function="false" hidden="false" name="tbddsdl" vbProcedure="false">'[85]lam-moi'!CU$24930</definedName>
    <definedName function="false" hidden="false" name="TBI" vbProcedure="false">'[85]TH XL'!DK$29042</definedName>
    <definedName function="false" hidden="false" name="tbtr" vbProcedure="false">'[85]TH XL'!$AW$12337</definedName>
    <definedName function="false" hidden="false" name="tbtram" vbProcedure="false">'[50]'!$F$12</definedName>
    <definedName function="false" hidden="false" name="tc" vbProcedure="false">'[48]SO LIEU TINH TOAN DIEU TIET'!$B$4:$E$15</definedName>
    <definedName function="false" hidden="false" name="tct3" vbProcedure="false">[13]gVL!$Q$23</definedName>
    <definedName function="false" hidden="false" name="tcxxnc" vbProcedure="false">'[85]thao-go'!BQ$17220</definedName>
    <definedName function="false" hidden="false" name="TC_NHANH1" vbProcedure="false">'[50]'!$A$96:$AH$96</definedName>
    <definedName function="false" hidden="false" name="td" vbProcedure="false">'[4]'!$A$1</definedName>
    <definedName function="false" hidden="false" name="td10vl" vbProcedure="false">'[68]'!GU51659</definedName>
    <definedName function="false" hidden="false" name="td12nc" vbProcedure="false">'[68]'!$AV$12080</definedName>
    <definedName function="false" hidden="false" name="td1cnc" vbProcedure="false">'[85]lam-moi'!$AT$11566</definedName>
    <definedName function="false" hidden="false" name="td1cvl" vbProcedure="false">'[85]lam-moi'!$AQ$10795</definedName>
    <definedName function="false" hidden="false" name="td1p" vbProcedure="false">'[50]'!$Z$6426</definedName>
    <definedName function="false" hidden="false" name="TD1pnc" vbProcedure="false">'[68]CHITIET VL-NC-TT -1p'!$AD$7454</definedName>
    <definedName function="false" hidden="false" name="TD1pvl" vbProcedure="false">'[68]CHITIET VL-NC-TT -1p'!$AJ$8996</definedName>
    <definedName function="false" hidden="false" name="td3p" vbProcedure="false">'[50]'!$Y$6169</definedName>
    <definedName function="false" hidden="false" name="tdc84nc" vbProcedure="false">'[85]thao-go'!$Q$4113</definedName>
    <definedName function="false" hidden="false" name="tdcnc" vbProcedure="false">'[85]thao-go'!$N$3342</definedName>
    <definedName function="false" hidden="false" name="tdgnc" vbProcedure="false">'[85]lam-moi'!HW58855</definedName>
    <definedName function="false" hidden="false" name="tdgvl" vbProcedure="false">'[85]lam-moi'!HO56799</definedName>
    <definedName function="false" hidden="false" name="tdhtnc" vbProcedure="false">'[85]lam-moi'!DM$29556</definedName>
    <definedName function="false" hidden="false" name="tdhtvl" vbProcedure="false">'[85]lam-moi'!DH$28271</definedName>
    <definedName function="false" hidden="false" name="tdia" vbProcedure="false">'[62]'!$A$1:$IV$1</definedName>
    <definedName function="false" hidden="false" name="tdnc" vbProcedure="false">[84]gtrinh!$BL$16192</definedName>
    <definedName function="false" hidden="false" name="tdnc1p" vbProcedure="false">'[50]'!$G$72</definedName>
    <definedName function="false" hidden="false" name="tdnc3p" vbProcedure="false">'[71]CHITIET VL-NC'!$G$28</definedName>
    <definedName function="false" hidden="false" name="tdt1pnc" vbProcedure="false">[84]gtrinh!$BF$14650</definedName>
    <definedName function="false" hidden="false" name="tdt1pvl" vbProcedure="false">[84]gtrinh!$AZ$13108</definedName>
    <definedName function="false" hidden="false" name="tdt2cnc" vbProcedure="false">'[85]lam-moi'!HH55000</definedName>
    <definedName function="false" hidden="false" name="tdt2cvl" vbProcedure="false">[83]CHITIET!$K$2571</definedName>
    <definedName function="false" hidden="false" name="tdtr2cnc" vbProcedure="false">'[50]'!$H$19</definedName>
    <definedName function="false" hidden="false" name="tdtr2cvl" vbProcedure="false">'[50]'!$H$12</definedName>
    <definedName function="false" hidden="false" name="tdtrnc" vbProcedure="false">[84]gtrinh!GY52687</definedName>
    <definedName function="false" hidden="false" name="tdtrvl" vbProcedure="false">[84]gtrinh!GT51402</definedName>
    <definedName function="false" hidden="false" name="tdvl" vbProcedure="false">[84]gtrinh!$BG$14907</definedName>
    <definedName function="false" hidden="false" name="tdvl1p" vbProcedure="false">'[50]'!$G$66</definedName>
    <definedName function="false" hidden="false" name="tdvl3p" vbProcedure="false">'[71]CHITIET VL-NC'!$G$23</definedName>
    <definedName function="false" hidden="false" name="th100" vbProcedure="false">'[77]dongia (2)'!$FQ$429</definedName>
    <definedName function="false" hidden="false" name="TH160" vbProcedure="false">'[81]dongia (2)'!$Q$529</definedName>
    <definedName function="false" hidden="false" name="th3x15" vbProcedure="false">[79]giathanh1!$A$1</definedName>
    <definedName function="false" hidden="false" name="Tham_dinh_1" vbProcedure="false">'[4]'!$A$1:$F$39</definedName>
    <definedName function="false" hidden="false" name="ThanhXuan110" vbProcedure="false">'[87]KH-Q1,Q2,01'!$B$165</definedName>
    <definedName function="false" hidden="false" name="thepU" vbProcedure="false">[60]TTDZ22!$I$277</definedName>
    <definedName function="false" hidden="false" name="thepxa" vbProcedure="false">[64]diachi!$C$20</definedName>
    <definedName function="false" hidden="false" name="THGO1pnc" vbProcedure="false">'[50]'!$F$6</definedName>
    <definedName function="false" hidden="false" name="thht" vbProcedure="false">'[50]'!$A$36:$D$61</definedName>
    <definedName function="false" hidden="false" name="thinh" vbProcedure="false">[43]gvl!$N$23</definedName>
    <definedName function="false" hidden="false" name="THK" vbProcedure="false">'[49]COAT&amp;WRAP-QIOT-#3'!$P$161:$T$163</definedName>
    <definedName function="false" hidden="false" name="THKP160" vbProcedure="false">'[81]dongia (2)'!$FQ$429</definedName>
    <definedName function="false" hidden="false" name="thkp3" vbProcedure="false">'[50]'!$Q$529</definedName>
    <definedName function="false" hidden="false" name="thtr15" vbProcedure="false">[78]giathanh1!$A$1</definedName>
    <definedName function="false" hidden="false" name="thtt" vbProcedure="false">'[50]'!$A$2:$D$20</definedName>
    <definedName function="false" hidden="false" name="thucthanh" vbProcedure="false">'[46]Thuc thanh'!$E$29</definedName>
    <definedName function="false" hidden="false" name="TI" vbProcedure="false">'[50]'!$A$2:$J$22</definedName>
    <definedName function="false" hidden="false" name="Tien" vbProcedure="false">'[4]'!$F$7:$F$1049</definedName>
    <definedName function="false" hidden="false" name="Tiepdia" vbProcedure="false">[86]Tiepdia!$A$1:$XFD$65536</definedName>
    <definedName function="false" hidden="false" name="TK" vbProcedure="false">[47]CDPS!$A$8:$A$129</definedName>
    <definedName function="false" hidden="false" name="tl" vbProcedure="false">'[14]De Bai'!$H$3:$H$4</definedName>
    <definedName function="false" hidden="false" name="TL1" vbProcedure="false">'[50]'!$C$6</definedName>
    <definedName function="false" hidden="false" name="TL2" vbProcedure="false">'[50]'!$D$6</definedName>
    <definedName function="false" hidden="false" name="TL3" vbProcedure="false">'[50]'!$B$258</definedName>
    <definedName function="false" hidden="false" name="TLA120" vbProcedure="false">'[50]'!$B$23</definedName>
    <definedName function="false" hidden="false" name="TLA35" vbProcedure="false">'[50]'!$B$27</definedName>
    <definedName function="false" hidden="false" name="TLA50" vbProcedure="false">'[50]'!$B$26</definedName>
    <definedName function="false" hidden="false" name="TLA70" vbProcedure="false">'[50]'!$B$25</definedName>
    <definedName function="false" hidden="false" name="TLA95" vbProcedure="false">'[50]'!$B$24</definedName>
    <definedName function="false" hidden="false" name="TLAC120" vbProcedure="false">'[50]'!$B$32</definedName>
    <definedName function="false" hidden="false" name="TLAC35" vbProcedure="false">'[50]'!$B$28</definedName>
    <definedName function="false" hidden="false" name="TLAC50" vbProcedure="false">'[50]'!$B$29</definedName>
    <definedName function="false" hidden="false" name="TLAC70" vbProcedure="false">'[50]'!$B$30</definedName>
    <definedName function="false" hidden="false" name="TLAC95" vbProcedure="false">'[50]'!$B$31</definedName>
    <definedName function="false" hidden="false" name="Tle" vbProcedure="false">'[4]'!$C$5:$L$9</definedName>
    <definedName function="false" hidden="false" name="TN" vbProcedure="false">'[50]'!$B$3</definedName>
    <definedName function="false" hidden="false" name="tn1pinnc" vbProcedure="false">'[85]thao-go'!BP$16963</definedName>
    <definedName function="false" hidden="false" name="tn2mhnnc" vbProcedure="false">'[85]thao-go'!BS$17734</definedName>
    <definedName function="false" hidden="false" name="TNCM" vbProcedure="false">'[69]CHITIET VL-NC-TT-3p'!$S$4627</definedName>
    <definedName function="false" hidden="false" name="tnhnnc" vbProcedure="false">'[85]thao-go'!$BL$16192</definedName>
    <definedName function="false" hidden="false" name="tnignc" vbProcedure="false">'[85]thao-go'!BO$16706</definedName>
    <definedName function="false" hidden="false" name="tnin190nc" vbProcedure="false">'[85]thao-go'!$BI$15421</definedName>
    <definedName function="false" hidden="false" name="tnlnc" vbProcedure="false">'[85]thao-go'!BX$19019</definedName>
    <definedName function="false" hidden="false" name="tnnnc" vbProcedure="false">'[85]thao-go'!BQ$17220</definedName>
    <definedName function="false" hidden="false" name="TNNT" vbProcedure="false">[53]DLDT!$B$4</definedName>
    <definedName function="false" hidden="false" name="tno" vbProcedure="false">[13]gVL!$Q$47</definedName>
    <definedName function="false" hidden="false" name="TP" vbProcedure="false">"Thạnh Phú"</definedName>
    <definedName function="false" hidden="false" name="TR15HT" vbProcedure="false">'[76]TONGKE-HT'!CR$24159</definedName>
    <definedName function="false" hidden="false" name="TR16HT" vbProcedure="false">'[76]TONGKE-HT'!$DY32898</definedName>
    <definedName function="false" hidden="false" name="TR19HT" vbProcedure="false">'[76]TONGKE-HT'!$F$1286</definedName>
    <definedName function="false" hidden="false" name="tr1x15" vbProcedure="false">[79]giathanh1!$A$1</definedName>
    <definedName function="false" hidden="false" name="TR20HT" vbProcedure="false">'[76]TONGKE-HT'!$O$3599</definedName>
    <definedName function="false" hidden="false" name="TR250" vbProcedure="false">'[81]dongia (2)'!$Q$529</definedName>
    <definedName function="false" hidden="false" name="tr375" vbProcedure="false">[74]giathanh1!$A$1</definedName>
    <definedName function="false" hidden="false" name="tr3x100" vbProcedure="false">'[77]dongia (2)'!$Q$529</definedName>
    <definedName function="false" hidden="false" name="tram" vbProcedure="false">[54]THTram!$C$28</definedName>
    <definedName function="false" hidden="false" name="tram100" vbProcedure="false">'[77]dongia (2)'!$Q$529</definedName>
    <definedName function="false" hidden="false" name="tram1x25" vbProcedure="false">'[80]dongia (2)'!$FQ$429</definedName>
    <definedName function="false" hidden="false" name="TRANSFORMER" vbProcedure="false">'[30]NEW-PANEL'!$B$439</definedName>
    <definedName function="false" hidden="false" name="TraTH" vbProcedure="false">'[36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17]DTCT!$C$10:$J$438</definedName>
    <definedName function="false" hidden="false" name="Tra_phan_tram" vbProcedure="false">[19]Tra_bang!$A$19:$M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37]tra-vat-lieu'!$G$4:$J$193</definedName>
    <definedName function="false" hidden="false" name="tra_VL_1" vbProcedure="false">'[35]tra-vat-lieu'!$A$201:$H$215</definedName>
    <definedName function="false" hidden="false" name="trt" vbProcedure="false">'[50]'!$C$6:$L$197</definedName>
    <definedName function="false" hidden="false" name="tru10mtc" vbProcedure="false">'[73]t-h HA THE'!CM$22874</definedName>
    <definedName function="false" hidden="false" name="tru8mtc" vbProcedure="false">'[73]t-h HA THE'!BX$19019</definedName>
    <definedName function="false" hidden="false" name="tt" vbProcedure="false">'[50]'!$C$6:$K$197</definedName>
    <definedName function="false" hidden="false" name="tt1pnc" vbProcedure="false">'[85]lam-moi'!IQ63995</definedName>
    <definedName function="false" hidden="false" name="tt1pvl" vbProcedure="false">'[85]lam-moi'!IM62967</definedName>
    <definedName function="false" hidden="false" name="tt3pnc" vbProcedure="false">'[85]lam-moi'!II61939</definedName>
    <definedName function="false" hidden="false" name="tt3pvl" vbProcedure="false">'[85]lam-moi'!IE60911</definedName>
    <definedName function="false" hidden="false" name="TTDD" vbProcedure="false">[65]TDTKP!$E$44+[65]TDTKP!$F$44+[65]TDTKP!$G$44</definedName>
    <definedName function="false" hidden="false" name="TTDD3P" vbProcedure="false">[67]TDTKP1!$AQ$10795</definedName>
    <definedName function="false" hidden="false" name="TTDDCT3p" vbProcedure="false">[68]TDTKP1!$AW$12337</definedName>
    <definedName function="false" hidden="false" name="tthi" vbProcedure="false">'[4]'!$A$4:$D$13</definedName>
    <definedName function="false" hidden="false" name="TTK3p" vbProcedure="false">'[65]TONGKE3p '!$C$295</definedName>
    <definedName function="false" hidden="false" name="ttronmk" vbProcedure="false">'[50]'!$E$211</definedName>
    <definedName function="false" hidden="false" name="TT_1P" vbProcedure="false">'[50]'!$E$4:$AH$18</definedName>
    <definedName function="false" hidden="false" name="TT_3p" vbProcedure="false">'[50]'!$E$4:$AG$15</definedName>
    <definedName function="false" hidden="false" name="tv75nc" vbProcedure="false">'[50]'!$H$113</definedName>
    <definedName function="false" hidden="false" name="tv75vl" vbProcedure="false">'[50]'!$H$110</definedName>
    <definedName function="false" hidden="false" name="tx1pignc" vbProcedure="false">'[85]thao-go'!$AP$10538</definedName>
    <definedName function="false" hidden="false" name="tx1pindnc" vbProcedure="false">'[85]thao-go'!$AU$11823</definedName>
    <definedName function="false" hidden="false" name="tx1pingnc" vbProcedure="false">'[85]thao-go'!$AW$12337</definedName>
    <definedName function="false" hidden="false" name="tx1pintnc" vbProcedure="false">'[85]thao-go'!$AR$11052</definedName>
    <definedName function="false" hidden="false" name="tx1pitnc" vbProcedure="false">'[85]thao-go'!$AL$9510</definedName>
    <definedName function="false" hidden="false" name="tx2mhnnc" vbProcedure="false">'[85]thao-go'!$AT$11566</definedName>
    <definedName function="false" hidden="false" name="tx2mitnc" vbProcedure="false">'[85]thao-go'!$AR$11052</definedName>
    <definedName function="false" hidden="false" name="txhnnc" vbProcedure="false">'[85]thao-go'!$AB$6940</definedName>
    <definedName function="false" hidden="false" name="txig1nc" vbProcedure="false">'[85]thao-go'!$Y$6169</definedName>
    <definedName function="false" hidden="false" name="txin190nc" vbProcedure="false">'[85]thao-go'!$AJ$8996</definedName>
    <definedName function="false" hidden="false" name="txinnc" vbProcedure="false">'[85]thao-go'!$AA$6683</definedName>
    <definedName function="false" hidden="false" name="txit1nc" vbProcedure="false">'[85]thao-go'!$X$591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B$3:$K$9</definedName>
    <definedName function="false" hidden="false" name="Tính_toaùn_keát_quaû_phöông_aùn_SXKD_cuûa_Cty_deät_may_Thaønh_Coâng" vbProcedure="false">'[4]'!$A$1:$F$39</definedName>
    <definedName function="false" hidden="false" name="VA" vbProcedure="false">[20]ND!$K$16</definedName>
    <definedName function="false" hidden="false" name="Value0" vbProcedure="false">'[4]'!$V$2</definedName>
    <definedName function="false" hidden="false" name="Value1" vbProcedure="false">'[4]'!$T$2</definedName>
    <definedName function="false" hidden="false" name="Value10" vbProcedure="false">'[4]'!$Q$17</definedName>
    <definedName function="false" hidden="false" name="Value11" vbProcedure="false">'[4]'!$Q$18</definedName>
    <definedName function="false" hidden="false" name="Value12" vbProcedure="false">'[4]'!$Q$19</definedName>
    <definedName function="false" hidden="false" name="Value13" vbProcedure="false">'[4]'!$Q$20</definedName>
    <definedName function="false" hidden="false" name="Value14" vbProcedure="false">'[4]'!$O$17</definedName>
    <definedName function="false" hidden="false" name="Value15" vbProcedure="false">'[4]'!$O$18</definedName>
    <definedName function="false" hidden="false" name="Value16" vbProcedure="false">'[4]'!$O$19</definedName>
    <definedName function="false" hidden="false" name="Value17" vbProcedure="false">'[4]'!$O$20</definedName>
    <definedName function="false" hidden="false" name="Value18" vbProcedure="false">'[4]'!$Q$21</definedName>
    <definedName function="false" hidden="false" name="Value19" vbProcedure="false">'[4]'!$Q$22</definedName>
    <definedName function="false" hidden="false" name="Value2" vbProcedure="false">'[4]'!$H$8</definedName>
    <definedName function="false" hidden="false" name="Value20" vbProcedure="false">'[4]'!$O$21</definedName>
    <definedName function="false" hidden="false" name="Value21" vbProcedure="false">'[4]'!$O$22</definedName>
    <definedName function="false" hidden="false" name="Value22" vbProcedure="false">'[4]'!$S$17</definedName>
    <definedName function="false" hidden="false" name="Value23" vbProcedure="false">'[4]'!$S$18</definedName>
    <definedName function="false" hidden="false" name="Value24" vbProcedure="false">'[4]'!$S$19</definedName>
    <definedName function="false" hidden="false" name="Value25" vbProcedure="false">'[4]'!$S$20</definedName>
    <definedName function="false" hidden="false" name="Value26" vbProcedure="false">'[4]'!$S$21</definedName>
    <definedName function="false" hidden="false" name="Value27" vbProcedure="false">'[4]'!$S$22</definedName>
    <definedName function="false" hidden="false" name="Value28" vbProcedure="false">'[4]'!$M$17</definedName>
    <definedName function="false" hidden="false" name="Value29" vbProcedure="false">'[4]'!$M$18</definedName>
    <definedName function="false" hidden="false" name="Value3" vbProcedure="false">'[4]'!$H$9</definedName>
    <definedName function="false" hidden="false" name="Value30" vbProcedure="false">'[4]'!$M$19</definedName>
    <definedName function="false" hidden="false" name="Value31" vbProcedure="false">'[4]'!$M$20</definedName>
    <definedName function="false" hidden="false" name="Value32" vbProcedure="false">'[4]'!$M$21</definedName>
    <definedName function="false" hidden="false" name="Value33" vbProcedure="false">'[4]'!$M$22</definedName>
    <definedName function="false" hidden="false" name="Value34" vbProcedure="false">'[4]'!$C$17</definedName>
    <definedName function="false" hidden="false" name="Value35" vbProcedure="false">'[4]'!$C$18</definedName>
    <definedName function="false" hidden="false" name="Value36" vbProcedure="false">'[4]'!$C$19</definedName>
    <definedName function="false" hidden="false" name="Value37" vbProcedure="false">'[4]'!$C$20</definedName>
    <definedName function="false" hidden="false" name="Value38" vbProcedure="false">'[4]'!$C$21</definedName>
    <definedName function="false" hidden="false" name="Value39" vbProcedure="false">'[4]'!$C$22</definedName>
    <definedName function="false" hidden="false" name="Value4" vbProcedure="false">'[4]'!$U$17</definedName>
    <definedName function="false" hidden="false" name="Value40" vbProcedure="false">'[4]'!$B$17</definedName>
    <definedName function="false" hidden="false" name="Value41" vbProcedure="false">'[4]'!$B$18</definedName>
    <definedName function="false" hidden="false" name="Value42" vbProcedure="false">'[4]'!$B$19</definedName>
    <definedName function="false" hidden="false" name="Value43" vbProcedure="false">'[4]'!$B$20</definedName>
    <definedName function="false" hidden="false" name="Value44" vbProcedure="false">'[4]'!$B$21</definedName>
    <definedName function="false" hidden="false" name="Value45" vbProcedure="false">'[4]'!$B$22</definedName>
    <definedName function="false" hidden="false" name="Value46" vbProcedure="false">'[4]'!$G$17</definedName>
    <definedName function="false" hidden="false" name="Value47" vbProcedure="false">'[4]'!$G$18</definedName>
    <definedName function="false" hidden="false" name="Value48" vbProcedure="false">'[4]'!$G$19</definedName>
    <definedName function="false" hidden="false" name="Value49" vbProcedure="false">'[4]'!$G$20</definedName>
    <definedName function="false" hidden="false" name="Value5" vbProcedure="false">'[4]'!$U$18</definedName>
    <definedName function="false" hidden="false" name="Value50" vbProcedure="false">'[4]'!$G$21</definedName>
    <definedName function="false" hidden="false" name="Value51" vbProcedure="false">'[4]'!$G$22</definedName>
    <definedName function="false" hidden="false" name="Value52" vbProcedure="false">'[4]'!$H$15</definedName>
    <definedName function="false" hidden="false" name="Value53" vbProcedure="false">'[4]'!$H$14</definedName>
    <definedName function="false" hidden="false" name="Value54" vbProcedure="false">'[4]'!$H$13</definedName>
    <definedName function="false" hidden="false" name="Value55" vbProcedure="false">'[4]'!$H$12</definedName>
    <definedName function="false" hidden="false" name="Value6" vbProcedure="false">'[4]'!$U$19</definedName>
    <definedName function="false" hidden="false" name="Value7" vbProcedure="false">'[4]'!$U$20</definedName>
    <definedName function="false" hidden="false" name="Value8" vbProcedure="false">'[4]'!$U$21</definedName>
    <definedName function="false" hidden="false" name="Value9" vbProcedure="false">'[4]'!$U$22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atlieu1" vbProcedure="false">'[50]'!$G$97</definedName>
    <definedName function="false" hidden="false" name="Vatlieu2" vbProcedure="false">'[50]'!$G$116</definedName>
    <definedName function="false" hidden="false" name="Vatlieu3" vbProcedure="false">'[50]'!$G$121</definedName>
    <definedName function="false" hidden="false" name="vbtchongnuocm300" vbProcedure="false">'[4]'!$U$48</definedName>
    <definedName function="false" hidden="false" name="vbtm150" vbProcedure="false">'[4]'!$U$61</definedName>
    <definedName function="false" hidden="false" name="vbtm300" vbProcedure="false">'[4]'!$U$18</definedName>
    <definedName function="false" hidden="false" name="vbtm400" vbProcedure="false">'[4]'!$U$35</definedName>
    <definedName function="false" hidden="false" name="vc" vbProcedure="false">'[50]'!$B$11</definedName>
    <definedName function="false" hidden="false" name="VC1" vbProcedure="false">[51]VC!$N$8</definedName>
    <definedName function="false" hidden="false" name="VC2" vbProcedure="false">[51]VC!$N$9</definedName>
    <definedName function="false" hidden="false" name="VC3" vbProcedure="false">[51]VC!$N$10</definedName>
    <definedName function="false" hidden="false" name="VC4" vbProcedure="false">[51]VC!$N$11</definedName>
    <definedName function="false" hidden="false" name="VC5" vbProcedure="false">[51]VC!$N$12</definedName>
    <definedName function="false" hidden="false" name="vc6" vbProcedure="false">[51]VC!$N$13</definedName>
    <definedName function="false" hidden="false" name="vc7" vbProcedure="false">[51]VC!$N$14</definedName>
    <definedName function="false" hidden="false" name="vc8" vbProcedure="false">[51]VC!$N$15</definedName>
    <definedName function="false" hidden="false" name="VCC" vbProcedure="false">'[50]'!$J$5</definedName>
    <definedName function="false" hidden="false" name="VCD" vbProcedure="false">'[50]'!$J$4</definedName>
    <definedName function="false" hidden="false" name="VCDD3p" vbProcedure="false">'[68]KPVC-BD '!$AB$6940</definedName>
    <definedName function="false" hidden="false" name="VCHT" vbProcedure="false">'[50]'!$H$127</definedName>
    <definedName function="false" hidden="false" name="VCTT" vbProcedure="false">'[50]'!$H$30</definedName>
    <definedName function="false" hidden="false" name="VCVBT1" vbProcedure="false">'[69]VCV-BE-TONG'!$G$11</definedName>
    <definedName function="false" hidden="false" name="VCVBT2" vbProcedure="false">'[69]VCV-BE-TONG'!$G$17</definedName>
    <definedName function="false" hidden="false" name="vd3p" vbProcedure="false">'[50]'!$X$10</definedName>
    <definedName function="false" hidden="false" name="vdkt" vbProcedure="false">[13]gVL!$Q$55</definedName>
    <definedName function="false" hidden="false" name="vkcauthang" vbProcedure="false">'[4]'!$AA$86</definedName>
    <definedName function="false" hidden="false" name="vksan" vbProcedure="false">'[4]'!$AA$101</definedName>
    <definedName function="false" hidden="false" name="vl" vbProcedure="false">'[4]'!$C$14</definedName>
    <definedName function="false" hidden="false" name="VL1" vbProcedure="false">[52]DTCT!$J$31</definedName>
    <definedName function="false" hidden="false" name="VL100" vbProcedure="false">'[50]'!$G$1543</definedName>
    <definedName function="false" hidden="false" name="vl1p" vbProcedure="false">'[50]'!$H$25</definedName>
    <definedName function="false" hidden="false" name="VL200" vbProcedure="false">[55]TT35!$H$19</definedName>
    <definedName function="false" hidden="false" name="VL250" vbProcedure="false">'[50]'!$AI$8739</definedName>
    <definedName function="false" hidden="false" name="vl3p" vbProcedure="false">'[50]'!$S$4627</definedName>
    <definedName function="false" hidden="false" name="vldd" vbProcedure="false">'[85]TH XL'!$G$1543</definedName>
    <definedName function="false" hidden="false" name="vldn400" vbProcedure="false">'[50]'!$F$41</definedName>
    <definedName function="false" hidden="false" name="vldn600" vbProcedure="false">'[50]'!$F$27</definedName>
    <definedName function="false" hidden="false" name="VLHC" vbProcedure="false">[66]TNHCHINH!$I$38</definedName>
    <definedName function="false" hidden="false" name="vltr" vbProcedure="false">'[85]TH XL'!$AW$12337</definedName>
    <definedName function="false" hidden="false" name="vltram" vbProcedure="false">'[50]'!$F$11</definedName>
    <definedName function="false" hidden="false" name="voi" vbProcedure="false">'[7]Gia vat tu'!BQ$17220</definedName>
    <definedName function="false" hidden="false" name="vr3p" vbProcedure="false">'[50]'!$Y$10</definedName>
    <definedName function="false" hidden="false" name="vt1pbs" vbProcedure="false">'[85]lam-moi'!CD$20561</definedName>
    <definedName function="false" hidden="false" name="vtbs" vbProcedure="false">'[85]lam-moi'!CG$21332</definedName>
    <definedName function="false" hidden="false" name="W" vbProcedure="false">'[4]'!$J$8</definedName>
    <definedName function="false" hidden="false" name="WIRE1" vbProcedure="false">5</definedName>
    <definedName function="false" hidden="false" name="wrn_chi___tiÆt_" vbProcedure="false">{#N/A,#N/A,FALSE,"Chi tiÆt"}</definedName>
    <definedName function="false" hidden="false" name="X" vbProcedure="false">'[4]'!$J$7</definedName>
    <definedName function="false" hidden="false" name="x17dnc" vbProcedure="false">[70]chitiet!BX$19019</definedName>
    <definedName function="false" hidden="false" name="x17dvl" vbProcedure="false">[70]chitiet!BT$17991</definedName>
    <definedName function="false" hidden="false" name="x17knc" vbProcedure="false">[70]chitiet!CG$21332</definedName>
    <definedName function="false" hidden="false" name="x17kvl" vbProcedure="false">[70]chitiet!CB$20047</definedName>
    <definedName function="false" hidden="false" name="X1pFCOnc" vbProcedure="false">'[67]CHITIET VL-NC-TT -1p'!DQ$30584</definedName>
    <definedName function="false" hidden="false" name="X1pFCOvc" vbProcedure="false">'[67]CHITIET VL-NC-TT -1p'!DS$31098</definedName>
    <definedName function="false" hidden="false" name="X1pFCOvl" vbProcedure="false">'[67]CHITIET VL-NC-TT -1p'!DN$29813</definedName>
    <definedName function="false" hidden="false" name="x1pignc" vbProcedure="false">'[85]lam-moi'!BP$16963</definedName>
    <definedName function="false" hidden="false" name="X1pIGvc" vbProcedure="false">'[67]CHITIET VL-NC-TT -1p'!CL$22617</definedName>
    <definedName function="false" hidden="false" name="x1pigvl" vbProcedure="false">'[85]lam-moi'!BN$16449</definedName>
    <definedName function="false" hidden="false" name="x1pind" vbProcedure="false">'[50]'!$AX$12594</definedName>
    <definedName function="false" hidden="false" name="x1pindnc" vbProcedure="false">'[85]lam-moi'!BX$19019</definedName>
    <definedName function="false" hidden="false" name="x1pindvl" vbProcedure="false">'[85]lam-moi'!CV$25187</definedName>
    <definedName function="false" hidden="false" name="x1ping" vbProcedure="false">'[50]'!$AD$7454</definedName>
    <definedName function="false" hidden="false" name="x1pingnc" vbProcedure="false">'[85]lam-moi'!CC$20304</definedName>
    <definedName function="false" hidden="false" name="x1pingvl" vbProcedure="false">'[85]lam-moi'!BY$19276</definedName>
    <definedName function="false" hidden="false" name="x1pint" vbProcedure="false">'[50]'!$AE$7711</definedName>
    <definedName function="false" hidden="false" name="x1pintnc" vbProcedure="false">'[85]lam-moi'!BQ$17220</definedName>
    <definedName function="false" hidden="false" name="X1pINTvc" vbProcedure="false">'[67]CHITIET VL-NC-TT -1p'!CF$21075</definedName>
    <definedName function="false" hidden="false" name="x1pintvl" vbProcedure="false">'[85]lam-moi'!$BL$16192</definedName>
    <definedName function="false" hidden="false" name="x1pitnc" vbProcedure="false">'[85]lam-moi'!$BK$15935</definedName>
    <definedName function="false" hidden="false" name="X1pITvc" vbProcedure="false">'[67]CHITIET VL-NC-TT -1p'!CE$20818</definedName>
    <definedName function="false" hidden="false" name="x1pitvl" vbProcedure="false">'[85]lam-moi'!$BI$15421</definedName>
    <definedName function="false" hidden="false" name="x20knc" vbProcedure="false">[70]chitiet!CP$23645</definedName>
    <definedName function="false" hidden="false" name="x20kvl" vbProcedure="false">[70]chitiet!CK$22360</definedName>
    <definedName function="false" hidden="false" name="x22knc" vbProcedure="false">[70]chitiet!CY$25958</definedName>
    <definedName function="false" hidden="false" name="x22kvl" vbProcedure="false">[70]chitiet!CT$24673</definedName>
    <definedName function="false" hidden="false" name="x2mig1nc" vbProcedure="false">'[85]lam-moi'!IL62710</definedName>
    <definedName function="false" hidden="false" name="x2mig1vl" vbProcedure="false">'[85]lam-moi'!IE60911</definedName>
    <definedName function="false" hidden="false" name="x2min1nc" vbProcedure="false">'[85]lam-moi'!$B$258</definedName>
    <definedName function="false" hidden="false" name="x2min1vl" vbProcedure="false">'[85]lam-moi'!IQ63995</definedName>
    <definedName function="false" hidden="false" name="x2mit1vl" vbProcedure="false">'[85]lam-moi'!HS57827</definedName>
    <definedName function="false" hidden="false" name="x2mitnc" vbProcedure="false">'[85]lam-moi'!HZ59626</definedName>
    <definedName function="false" hidden="false" name="XCCT" vbProcedure="false">0.5</definedName>
    <definedName function="false" hidden="false" name="xd0_6" vbProcedure="false">'[62]'!$A$1:$IV$1</definedName>
    <definedName function="false" hidden="false" name="xd1_3" vbProcedure="false">'[62]'!$A$1:$IV$1</definedName>
    <definedName function="false" hidden="false" name="xd1_5" vbProcedure="false">'[62]'!$A$1:$IV$1</definedName>
    <definedName function="false" hidden="false" name="xdra" vbProcedure="false">[61]sheet12!$A$1:$IV$1</definedName>
    <definedName function="false" hidden="false" name="xdsnc" vbProcedure="false">[84]gtrinh!$GG48318</definedName>
    <definedName function="false" hidden="false" name="xdsvl" vbProcedure="false">[84]gtrinh!$GD47547</definedName>
    <definedName function="false" hidden="false" name="xfco" vbProcedure="false">'[50]'!$AC$7197</definedName>
    <definedName function="false" hidden="false" name="xfco3p" vbProcedure="false">'[50]'!$W$10</definedName>
    <definedName function="false" hidden="false" name="xfconc" vbProcedure="false">'[85]lam-moi'!$EV38809</definedName>
    <definedName function="false" hidden="false" name="xfconc3p" vbProcedure="false">'[71]CHITIET VL-NC'!$G$94</definedName>
    <definedName function="false" hidden="false" name="xfcotnc" vbProcedure="false">'[50]'!$H$31</definedName>
    <definedName function="false" hidden="false" name="xfcotvl" vbProcedure="false">'[50]'!$H$26</definedName>
    <definedName function="false" hidden="false" name="xfcovl" vbProcedure="false">'[85]lam-moi'!$EQ37524</definedName>
    <definedName function="false" hidden="false" name="xfcovl3p" vbProcedure="false">'[71]CHITIET VL-NC'!$G$90</definedName>
    <definedName function="false" hidden="false" name="xfnc" vbProcedure="false">'[85]lam-moi'!IS64509</definedName>
    <definedName function="false" hidden="false" name="xfvl" vbProcedure="false">'[85]lam-moi'!IQ63995</definedName>
    <definedName function="false" hidden="false" name="xh" vbProcedure="false">'[4]'!$H$87:$H$1257</definedName>
    <definedName function="false" hidden="false" name="xhn" vbProcedure="false">'[50]'!$AB$6940</definedName>
    <definedName function="false" hidden="false" name="xhnnc" vbProcedure="false">'[85]lam-moi'!$DY32898</definedName>
    <definedName function="false" hidden="false" name="xhnvl" vbProcedure="false">'[85]lam-moi'!DV$31869</definedName>
    <definedName function="false" hidden="false" name="xig" vbProcedure="false">'[50]'!$AB$6940</definedName>
    <definedName function="false" hidden="false" name="xig1" vbProcedure="false">'[50]'!$AZ$13108</definedName>
    <definedName function="false" hidden="false" name="xig1nc" vbProcedure="false">'[85]lam-moi'!CT$24673</definedName>
    <definedName function="false" hidden="false" name="xig1p" vbProcedure="false">'[50]'!$N$290</definedName>
    <definedName function="false" hidden="false" name="xig1pnc" vbProcedure="false">'[85]lam-moi'!GP50374</definedName>
    <definedName function="false" hidden="false" name="xig1pvl" vbProcedure="false">'[85]lam-moi'!GM49603</definedName>
    <definedName function="false" hidden="false" name="xig1vl" vbProcedure="false">'[85]lam-moi'!CM$22874</definedName>
    <definedName function="false" hidden="false" name="xig2nc" vbProcedure="false">'[85]lam-moi'!DK$29042</definedName>
    <definedName function="false" hidden="false" name="xig2vl" vbProcedure="false">'[85]lam-moi'!DD$27243</definedName>
    <definedName function="false" hidden="false" name="xig3p" vbProcedure="false">'[50]'!$O$110</definedName>
    <definedName function="false" hidden="false" name="xiggnc" vbProcedure="false">'[71]CHITIET VL-NC'!$G$57</definedName>
    <definedName function="false" hidden="false" name="xiggvl" vbProcedure="false">'[71]CHITIET VL-NC'!$G$53</definedName>
    <definedName function="false" hidden="false" name="xignc" vbProcedure="false">'[85]lam-moi'!$EO37010</definedName>
    <definedName function="false" hidden="false" name="xignc3p" vbProcedure="false">'[50]'!$FT44977</definedName>
    <definedName function="false" hidden="false" name="xigvl" vbProcedure="false">'[85]lam-moi'!$EI35468</definedName>
    <definedName function="false" hidden="false" name="xigvl3p" vbProcedure="false">'[50]'!$FN43435</definedName>
    <definedName function="false" hidden="false" name="ximang" vbProcedure="false">[63]Sheet1!$H$13:$J$13,[63]Sheet1!$H$18:$J$18,[63]Sheet1!$H$26:$J$26,[63]Sheet1!$H$33:$J$33,[63]Sheet1!$H$39:$J$39</definedName>
    <definedName function="false" hidden="false" name="xin" vbProcedure="false">'[50]'!$AC$7197</definedName>
    <definedName function="false" hidden="false" name="xin190" vbProcedure="false">'[50]'!$Z$6426</definedName>
    <definedName function="false" hidden="false" name="xin1903p" vbProcedure="false">'[50]'!$Q$110</definedName>
    <definedName function="false" hidden="false" name="xin190nc" vbProcedure="false">'[85]lam-moi'!DT$31355</definedName>
    <definedName function="false" hidden="false" name="xin190nc3p" vbProcedure="false">'[71]CHITIET VL-NC'!$G$76</definedName>
    <definedName function="false" hidden="false" name="xin190vl" vbProcedure="false">'[85]lam-moi'!DM$29556</definedName>
    <definedName function="false" hidden="false" name="xin190vl3p" vbProcedure="false">'[71]CHITIET VL-NC'!$G$72</definedName>
    <definedName function="false" hidden="false" name="xin2903p" vbProcedure="false">'[50]'!$R$110</definedName>
    <definedName function="false" hidden="false" name="xin290nc3p" vbProcedure="false">'[50]'!HZ59626</definedName>
    <definedName function="false" hidden="false" name="xin290vl3p" vbProcedure="false">'[50]'!HV58598</definedName>
    <definedName function="false" hidden="false" name="xin3p" vbProcedure="false">'[50]'!$P$110</definedName>
    <definedName function="false" hidden="false" name="xin901nc" vbProcedure="false">'[85]lam-moi'!HM56285</definedName>
    <definedName function="false" hidden="false" name="xin901vl" vbProcedure="false">'[85]lam-moi'!HH55000</definedName>
    <definedName function="false" hidden="false" name="xind" vbProcedure="false">'[50]'!$AA$6683</definedName>
    <definedName function="false" hidden="false" name="xind1p" vbProcedure="false">'[50]'!$R$290</definedName>
    <definedName function="false" hidden="false" name="xind1pnc" vbProcedure="false">'[85]lam-moi'!HE54229</definedName>
    <definedName function="false" hidden="false" name="xind1pvl" vbProcedure="false">'[85]lam-moi'!GZ52944</definedName>
    <definedName function="false" hidden="false" name="xind3p" vbProcedure="false">'[50]'!$S$110</definedName>
    <definedName function="false" hidden="false" name="xindnc" vbProcedure="false">'[85]lam-moi'!$EH35211</definedName>
    <definedName function="false" hidden="false" name="xindnc1p" vbProcedure="false">'[50]'!$G$153</definedName>
    <definedName function="false" hidden="false" name="xindnc3p" vbProcedure="false">'[71]CHITIET VL-NC'!$G$85</definedName>
    <definedName function="false" hidden="false" name="xindvl" vbProcedure="false">'[85]lam-moi'!$EA33412</definedName>
    <definedName function="false" hidden="false" name="xindvl1p" vbProcedure="false">'[50]'!$G$147</definedName>
    <definedName function="false" hidden="false" name="xindvl3p" vbProcedure="false">'[71]CHITIET VL-NC'!$G$80</definedName>
    <definedName function="false" hidden="false" name="xing1p" vbProcedure="false">'[50]'!$P$290</definedName>
    <definedName function="false" hidden="false" name="xing1pnc" vbProcedure="false">'[85]lam-moi'!GW52173</definedName>
    <definedName function="false" hidden="false" name="xing1pvl" vbProcedure="false">'[85]lam-moi'!GS51145</definedName>
    <definedName function="false" hidden="false" name="xingnc1p" vbProcedure="false">'[50]'!$G$141</definedName>
    <definedName function="false" hidden="false" name="xingvl1p" vbProcedure="false">'[50]'!$G$135</definedName>
    <definedName function="false" hidden="false" name="xinnc" vbProcedure="false">'[85]lam-moi'!DT$31355</definedName>
    <definedName function="false" hidden="false" name="xinnc3p" vbProcedure="false">'[50]'!GW52173</definedName>
    <definedName function="false" hidden="false" name="xint1p" vbProcedure="false">'[50]'!$Q$290</definedName>
    <definedName function="false" hidden="false" name="xinvl" vbProcedure="false">'[85]lam-moi'!DM$29556</definedName>
    <definedName function="false" hidden="false" name="xinvl3p" vbProcedure="false">'[50]'!GQ50631</definedName>
    <definedName function="false" hidden="false" name="xit" vbProcedure="false">'[50]'!$AA$6683</definedName>
    <definedName function="false" hidden="false" name="xit1" vbProcedure="false">'[50]'!$AY$12851</definedName>
    <definedName function="false" hidden="false" name="xit1nc" vbProcedure="false">'[85]lam-moi'!CK$22360</definedName>
    <definedName function="false" hidden="false" name="xit1p" vbProcedure="false">'[50]'!$M$290</definedName>
    <definedName function="false" hidden="false" name="xit1pnc" vbProcedure="false">'[85]lam-moi'!$GI48832</definedName>
    <definedName function="false" hidden="false" name="xit1pvl" vbProcedure="false">'[85]lam-moi'!$GF48061</definedName>
    <definedName function="false" hidden="false" name="xit1vl" vbProcedure="false">'[85]lam-moi'!CE$20818</definedName>
    <definedName function="false" hidden="false" name="xit23p" vbProcedure="false">'[50]'!$N$110</definedName>
    <definedName function="false" hidden="false" name="xit2nc" vbProcedure="false">'[85]lam-moi'!DB$26729</definedName>
    <definedName function="false" hidden="false" name="xit2nc3p" vbProcedure="false">'[50]'!$FG41636</definedName>
    <definedName function="false" hidden="false" name="xit2vl" vbProcedure="false">'[85]lam-moi'!CV$25187</definedName>
    <definedName function="false" hidden="false" name="xit2vl3p" vbProcedure="false">'[50]'!$FA40094</definedName>
    <definedName function="false" hidden="false" name="xit3p" vbProcedure="false">'[50]'!$M$110</definedName>
    <definedName function="false" hidden="false" name="xitnc" vbProcedure="false">'[85]lam-moi'!$ED34183</definedName>
    <definedName function="false" hidden="false" name="xitnc3p" vbProcedure="false">'[50]'!$EE34440</definedName>
    <definedName function="false" hidden="false" name="xittnc" vbProcedure="false">'[71]CHITIET VL-NC'!$G$48</definedName>
    <definedName function="false" hidden="false" name="xittvl" vbProcedure="false">'[71]CHITIET VL-NC'!$G$44</definedName>
    <definedName function="false" hidden="false" name="xitvl" vbProcedure="false">'[85]lam-moi'!DY$32640</definedName>
    <definedName function="false" hidden="false" name="xitvl3p" vbProcedure="false">'[50]'!$DY32898</definedName>
    <definedName function="false" hidden="false" name="xk0_6" vbProcedure="false">'[62]'!$A$1:$IV$1</definedName>
    <definedName function="false" hidden="false" name="xk1_3" vbProcedure="false">'[62]'!$A$1:$IV$1</definedName>
    <definedName function="false" hidden="false" name="xk1_5" vbProcedure="false">'[62]'!$A$1:$IV$1</definedName>
    <definedName function="false" hidden="false" name="xld1_4" vbProcedure="false">'[62]'!$A$1:$IV$1</definedName>
    <definedName function="false" hidden="false" name="xlk1_4" vbProcedure="false">'[62]'!$A$1:$IV$1</definedName>
    <definedName function="false" hidden="false" name="XLP" vbProcedure="false">'[50]'!$D$13</definedName>
    <definedName function="false" hidden="false" name="xm" vbProcedure="false">[12]gvl!$N$16</definedName>
    <definedName function="false" hidden="false" name="XM1" vbProcedure="false">[52]DTCT!$L$31</definedName>
    <definedName function="false" hidden="false" name="xmcax" vbProcedure="false">'[4]'!$F$4</definedName>
    <definedName function="false" hidden="false" name="xn" vbProcedure="false">'[4]'!$A$1:$A$1048576</definedName>
    <definedName function="false" hidden="false" name="xr1nc" vbProcedure="false">'[85]lam-moi'!DW$32126</definedName>
    <definedName function="false" hidden="false" name="xr1vl" vbProcedure="false">'[85]lam-moi'!DR$30841</definedName>
    <definedName function="false" hidden="false" name="xtr3pnc" vbProcedure="false">[84]gtrinh!GQ50631</definedName>
    <definedName function="false" hidden="false" name="xtr3pvl" vbProcedure="false">[84]gtrinh!GL49346</definedName>
    <definedName function="false" hidden="false" name="Xuat_hien1" vbProcedure="false">[18]DTCT!$A$7:$A$238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\0" vbProcedure="false">'[49]PNT-QUOT-#3'!$A$1</definedName>
    <definedName function="false" hidden="false" name="\z" vbProcedure="false">'[49]COAT&amp;WRAP-QIOT-#3'!$A$56:$A$58</definedName>
    <definedName function="false" hidden="false" name="_1" vbProcedure="false">'[5]MAIN GATE HOUSE'!$BE$57</definedName>
    <definedName function="false" hidden="false" name="_2" vbProcedure="false">'[5]MAIN GATE HOUSE'!$BW$331</definedName>
    <definedName function="false" hidden="false" name="_3" vbProcedure="false">'[5]MAIN GATE HOUSE'!$IV$1024</definedName>
    <definedName function="false" hidden="false" name="_4" vbProcedure="false">'[5]MAIN GATE HOUSE'!$U$1045</definedName>
    <definedName function="false" hidden="false" name="_6" vbProcedure="false">'[5]MAIN GATE HOUSE'!$BH$572</definedName>
    <definedName function="false" hidden="false" name="_7" vbProcedure="false">'[5]MAIN GATE HOUSE'!$CY$1127</definedName>
    <definedName function="false" hidden="false" name="_Fill" vbProcedure="false">'[2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5]MAIN GATE HOUSE'!$A$1</definedName>
    <definedName function="false" hidden="false" name="úh" vbProcedure="false">{#N/A,#N/A,FALSE,"Chi tiÆt"}</definedName>
    <definedName function="false" hidden="false" localSheetId="5" name="_Fill" vbProcedure="false">'[3]'!$A$4:$A$57</definedName>
    <definedName function="false" hidden="false" localSheetId="6" name="Bang_cly" vbProcedure="false">'[101]'!$A$211:$A$311</definedName>
    <definedName function="false" hidden="false" localSheetId="6" name="Bang_CVC" vbProcedure="false">'[101]'!$B$211:$G$311</definedName>
    <definedName function="false" hidden="false" localSheetId="6" name="bang_gia" vbProcedure="false">'[101]'!$B$5:$D$486</definedName>
    <definedName function="false" hidden="false" localSheetId="6" name="Bang_travl" vbProcedure="false">'[101]'!$A$314:$G$327</definedName>
    <definedName function="false" hidden="false" localSheetId="6" name="bd" vbProcedure="false">[13]gVL!$Q$15</definedName>
    <definedName function="false" hidden="false" localSheetId="6" name="beepsound" vbProcedure="false">'[101]'!$A$1</definedName>
    <definedName function="false" hidden="false" localSheetId="6" name="BOQ" vbProcedure="false">'[101]'!$A$14:$T$346</definedName>
    <definedName function="false" hidden="false" localSheetId="6" name="bt" vbProcedure="false">'[101]'!$C$7</definedName>
    <definedName function="false" hidden="false" localSheetId="6" name="btchiuaxitm300" vbProcedure="false">'[101]'!$AA$55</definedName>
    <definedName function="false" hidden="false" localSheetId="6" name="BTchiuaxm200" vbProcedure="false">'[101]'!$AA$5</definedName>
    <definedName function="false" hidden="false" localSheetId="6" name="btcocM400" vbProcedure="false">'[101]'!$AA$36</definedName>
    <definedName function="false" hidden="false" localSheetId="6" name="BTlotm100" vbProcedure="false">'[101]'!$AG$5</definedName>
    <definedName function="false" hidden="false" localSheetId="6" name="BVCISUMMARY" vbProcedure="false">'[101]'!$B$3:$N$57</definedName>
    <definedName function="false" hidden="false" localSheetId="6" name="Cdnum" vbProcedure="false">'[101]'!$A$1:$A$1048576</definedName>
    <definedName function="false" hidden="false" localSheetId="6" name="Co" vbProcedure="false">'[101]'!$E$7:$E$1049</definedName>
    <definedName function="false" hidden="false" localSheetId="6" name="CON1" vbProcedure="false">'[101]'!$A$7:$N$325</definedName>
    <definedName function="false" hidden="false" localSheetId="6" name="CON2" vbProcedure="false">'[101]'!$A$328:$P$393</definedName>
    <definedName function="false" hidden="false" localSheetId="6" name="Cong_HM_DTCT" vbProcedure="false">'[101]'!$B$5:$B$147</definedName>
    <definedName function="false" hidden="false" localSheetId="6" name="Cong_M_DTCT" vbProcedure="false">'[101]'!$G$5:$G$147</definedName>
    <definedName function="false" hidden="false" localSheetId="6" name="Cong_NC_DTCT" vbProcedure="false">'[101]'!$F$5:$F$147</definedName>
    <definedName function="false" hidden="false" localSheetId="6" name="Cong_VL_DTCT" vbProcedure="false">'[101]'!$E$5:$E$147</definedName>
    <definedName function="false" hidden="false" localSheetId="6" name="COVER" vbProcedure="false">'[101]'!$B$3:$S$105</definedName>
    <definedName function="false" hidden="false" localSheetId="6" name="CRITINST" vbProcedure="false">'[101]'!$B$4:$B$5</definedName>
    <definedName function="false" hidden="false" localSheetId="6" name="CRITPURC" vbProcedure="false">'[101]'!$B$2:$B$3</definedName>
    <definedName function="false" hidden="false" localSheetId="6" name="CS_10" vbProcedure="false">'[101]'!$B$43:$C$54</definedName>
    <definedName function="false" hidden="false" localSheetId="6" name="CS_100" vbProcedure="false">'[101]'!$B$294:$C$302</definedName>
    <definedName function="false" hidden="false" localSheetId="6" name="CS_10S" vbProcedure="false">'[101]'!$B$55:$C$97</definedName>
    <definedName function="false" hidden="false" localSheetId="6" name="CS_120" vbProcedure="false">'[101]'!$B$303:$C$314</definedName>
    <definedName function="false" hidden="false" localSheetId="6" name="CS_140" vbProcedure="false">'[101]'!$B$315:$C$323</definedName>
    <definedName function="false" hidden="false" localSheetId="6" name="CS_160" vbProcedure="false">'[101]'!$B$324:$C$355</definedName>
    <definedName function="false" hidden="false" localSheetId="6" name="CS_20" vbProcedure="false">'[101]'!$B$98:$C$112</definedName>
    <definedName function="false" hidden="false" localSheetId="6" name="CS_30" vbProcedure="false">'[101]'!$B$113:$C$126</definedName>
    <definedName function="false" hidden="false" localSheetId="6" name="CS_40" vbProcedure="false">'[101]'!$B$127:$C$170</definedName>
    <definedName function="false" hidden="false" localSheetId="6" name="CS_40S" vbProcedure="false">'[101]'!$B$171:$C$206</definedName>
    <definedName function="false" hidden="false" localSheetId="6" name="CS_5S" vbProcedure="false">'[101]'!$B$8:$C$42</definedName>
    <definedName function="false" hidden="false" localSheetId="6" name="CS_60" vbProcedure="false">'[101]'!$B$207:$C$215</definedName>
    <definedName function="false" hidden="false" localSheetId="6" name="CS_80" vbProcedure="false">'[101]'!$B$216:$C$257</definedName>
    <definedName function="false" hidden="false" localSheetId="6" name="CS_80S" vbProcedure="false">'[101]'!$B$258:$C$293</definedName>
    <definedName function="false" hidden="false" localSheetId="6" name="CS_STD" vbProcedure="false">'[101]'!$B$356:$C$409</definedName>
    <definedName function="false" hidden="false" localSheetId="6" name="CS_XS" vbProcedure="false">'[101]'!$B$410:$C$463</definedName>
    <definedName function="false" hidden="false" localSheetId="6" name="CS_XXS" vbProcedure="false">'[101]'!$B$464:$C$490</definedName>
    <definedName function="false" hidden="false" localSheetId="6" name="ctiep" vbProcedure="false">'[101]'!$A$4:$E$16</definedName>
    <definedName function="false" hidden="false" localSheetId="6" name="den_bu" vbProcedure="false">'[101]'!$A$6:$E$39</definedName>
    <definedName function="false" hidden="false" localSheetId="6" name="DGCTI592" vbProcedure="false">'[101]'!$F$88</definedName>
    <definedName function="false" hidden="false" localSheetId="6" name="dghp" vbProcedure="false">'[101]'!$A$6:$F$163</definedName>
    <definedName function="false" hidden="false" localSheetId="6" name="DSUMDATA" vbProcedure="false">'[101]'!$A$1:$T$340</definedName>
    <definedName function="false" hidden="false" localSheetId="6" name="End_1" vbProcedure="false">'[101]'!$O$9</definedName>
    <definedName function="false" hidden="false" localSheetId="6" name="End_10" vbProcedure="false">'[101]'!$V$36</definedName>
    <definedName function="false" hidden="false" localSheetId="6" name="End_11" vbProcedure="false">'[101]'!$V$39</definedName>
    <definedName function="false" hidden="false" localSheetId="6" name="End_12" vbProcedure="false">'[101]'!$V$42</definedName>
    <definedName function="false" hidden="false" localSheetId="6" name="End_13" vbProcedure="false">'[101]'!$U$45</definedName>
    <definedName function="false" hidden="false" localSheetId="6" name="End_2" vbProcedure="false">'[101]'!$P$12</definedName>
    <definedName function="false" hidden="false" localSheetId="6" name="End_3" vbProcedure="false">'[101]'!$Q$15</definedName>
    <definedName function="false" hidden="false" localSheetId="6" name="End_4" vbProcedure="false">'[101]'!$Q$18</definedName>
    <definedName function="false" hidden="false" localSheetId="6" name="End_5" vbProcedure="false">'[101]'!$Q$21</definedName>
    <definedName function="false" hidden="false" localSheetId="6" name="End_6" vbProcedure="false">'[101]'!$R$24</definedName>
    <definedName function="false" hidden="false" localSheetId="6" name="End_7" vbProcedure="false">'[101]'!$S$27</definedName>
    <definedName function="false" hidden="false" localSheetId="6" name="End_8" vbProcedure="false">'[101]'!$Q$30</definedName>
    <definedName function="false" hidden="false" localSheetId="6" name="End_9" vbProcedure="false">'[101]'!$P$33</definedName>
    <definedName function="false" hidden="false" localSheetId="6" name="Excel_BuiltIn_Database" vbProcedure="false">'[101]'!$H$55</definedName>
    <definedName function="false" hidden="false" localSheetId="6" name="gcm" vbProcedure="false">'[103]gia vt,nc,may'!$H$7:$I$17</definedName>
    <definedName function="false" hidden="false" localSheetId="6" name="gia_tien" vbProcedure="false">'[101]'!$B$2:$J$2</definedName>
    <definedName function="false" hidden="false" localSheetId="6" name="gia_tien_BTN" vbProcedure="false">'[101]'!$B$2:$K$2</definedName>
    <definedName function="false" hidden="false" localSheetId="6" name="Giocong" vbProcedure="false">'[101]'!$S$6</definedName>
    <definedName function="false" hidden="false" localSheetId="6" name="gnc" vbProcedure="false">'[103]gia vt,nc,may'!$E$7:$F$12</definedName>
    <definedName function="false" hidden="false" localSheetId="6" name="gon4" vbProcedure="false">'[101]'!$F$12</definedName>
    <definedName function="false" hidden="false" localSheetId="6" name="GTXL" vbProcedure="false">'[101]'!$C$4:$L$4</definedName>
    <definedName function="false" hidden="false" localSheetId="6" name="gvt" vbProcedure="false">'[103]gia vt,nc,may'!$B$7:$C$159</definedName>
    <definedName function="false" hidden="false" localSheetId="6" name="hien" vbProcedure="false">'[101]'!$H$394:$H$398</definedName>
    <definedName function="false" hidden="false" localSheetId="6" name="hsk" vbProcedure="false">'[101]'!$C$19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I" vbProcedure="false">'[101]'!$G$7</definedName>
    <definedName function="false" hidden="false" localSheetId="6" name="j356C8" vbProcedure="false">'[101]'!$C$8</definedName>
    <definedName function="false" hidden="false" localSheetId="6" name="kcong" vbProcedure="false">'[101]'!$A$4:$D$13</definedName>
    <definedName function="false" hidden="false" localSheetId="6" name="KH" vbProcedure="false">'[102]th-no'!$A$6:$A$132</definedName>
    <definedName function="false" hidden="false" localSheetId="6" name="l" vbProcedure="false">'[101]'!$C$11</definedName>
    <definedName function="false" hidden="false" localSheetId="6" name="m" vbProcedure="false">'[101]'!$C$256:$C$260</definedName>
    <definedName function="false" hidden="false" localSheetId="6" name="mc" vbProcedure="false">'[50]'!$D$1:$M$1048576</definedName>
    <definedName function="false" hidden="false" localSheetId="6" name="MG_A" vbProcedure="false">'[101]'!$Q$262</definedName>
    <definedName function="false" hidden="false" localSheetId="6" name="nc" vbProcedure="false">'[101]'!$C$15</definedName>
    <definedName function="false" hidden="false" localSheetId="6" name="NH" vbProcedure="false">'[101]'!$AB$18:$AC$78</definedName>
    <definedName function="false" hidden="false" localSheetId="6" name="NHot" vbProcedure="false">'[101]'!$AB$18:$AC$78</definedName>
    <definedName function="false" hidden="false" localSheetId="6" name="No" vbProcedure="false">'[101]'!$D$7:$D$1049</definedName>
    <definedName function="false" hidden="false" localSheetId="6" name="phu_luc_vua" vbProcedure="false">'[101]'!$E$1:$I$555</definedName>
    <definedName function="false" hidden="false" localSheetId="6" name="PROPOSAL" vbProcedure="false">'[101]'!$A$1:$Q$27</definedName>
    <definedName function="false" hidden="false" localSheetId="6" name="ptdg" vbProcedure="false">'[101]'!$B$59:$K$398</definedName>
    <definedName function="false" hidden="false" localSheetId="6" name="PTDG_cau" vbProcedure="false">'[101]'!$A$87:$K$1260</definedName>
    <definedName function="false" hidden="false" localSheetId="6" name="PT_Duong" vbProcedure="false">'[101]'!$A$7:$J$934</definedName>
    <definedName function="false" hidden="false" localSheetId="6" name="P_TC" vbProcedure="false">'[102]Phat sinh'!$B$5:$B$999</definedName>
    <definedName function="false" hidden="false" localSheetId="6" name="Q" vbProcedure="false">'[101]'!$C$10</definedName>
    <definedName function="false" hidden="false" localSheetId="6" name="Query1" vbProcedure="false">'[101]'!$A$1:$J$2547</definedName>
    <definedName function="false" hidden="false" localSheetId="6" name="se" vbProcedure="false">{#N/A,#N/A,FALSE,"Chi tiÆt"}</definedName>
    <definedName function="false" hidden="false" localSheetId="6" name="SORT" vbProcedure="false">'[101]'!$A$6:$XFD$44</definedName>
    <definedName function="false" hidden="false" localSheetId="6" name="SP" vbProcedure="false">'[102]th-z'!$M$3:$M$120</definedName>
    <definedName function="false" hidden="false" localSheetId="6" name="SPEC" vbProcedure="false">'[101]'!$E$79</definedName>
    <definedName function="false" hidden="false" localSheetId="6" name="SPECSUMMARY" vbProcedure="false">'[101]'!$D$18:$O$305</definedName>
    <definedName function="false" hidden="false" localSheetId="6" name="Start_1" vbProcedure="false">'[101]'!$F$9</definedName>
    <definedName function="false" hidden="false" localSheetId="6" name="Start_10" vbProcedure="false">'[101]'!$K$36</definedName>
    <definedName function="false" hidden="false" localSheetId="6" name="Start_11" vbProcedure="false">'[101]'!$G$39</definedName>
    <definedName function="false" hidden="false" localSheetId="6" name="Start_12" vbProcedure="false">'[101]'!$H$42</definedName>
    <definedName function="false" hidden="false" localSheetId="6" name="Start_13" vbProcedure="false">'[101]'!$K$45</definedName>
    <definedName function="false" hidden="false" localSheetId="6" name="Start_2" vbProcedure="false">'[101]'!$K$12</definedName>
    <definedName function="false" hidden="false" localSheetId="6" name="Start_3" vbProcedure="false">'[101]'!$H$15</definedName>
    <definedName function="false" hidden="false" localSheetId="6" name="Start_4" vbProcedure="false">'[101]'!$G$18</definedName>
    <definedName function="false" hidden="false" localSheetId="6" name="Start_5" vbProcedure="false">'[101]'!$J$21</definedName>
    <definedName function="false" hidden="false" localSheetId="6" name="Start_6" vbProcedure="false">'[101]'!$L$24</definedName>
    <definedName function="false" hidden="false" localSheetId="6" name="Start_7" vbProcedure="false">'[101]'!$L$27</definedName>
    <definedName function="false" hidden="false" localSheetId="6" name="Start_8" vbProcedure="false">'[101]'!$F$30</definedName>
    <definedName function="false" hidden="false" localSheetId="6" name="Start_9" vbProcedure="false">'[101]'!$K$33</definedName>
    <definedName function="false" hidden="false" localSheetId="6" name="td" vbProcedure="false">'[101]'!$A$1</definedName>
    <definedName function="false" hidden="false" localSheetId="6" name="Tham_dinh_1" vbProcedure="false">'[101]'!$A$1:$F$39</definedName>
    <definedName function="false" hidden="false" localSheetId="6" name="Tien" vbProcedure="false">'[101]'!$F$7:$F$1049</definedName>
    <definedName function="false" hidden="false" localSheetId="6" name="TK" vbProcedure="false">[102]CDPS!$A$8:$A$129</definedName>
    <definedName function="false" hidden="false" localSheetId="6" name="Tle" vbProcedure="false">'[101]'!$C$5:$L$9</definedName>
    <definedName function="false" hidden="false" localSheetId="6" name="Tra_DM_su_dung" vbProcedure="false">'[101]'!$A$8:$A$2908</definedName>
    <definedName function="false" hidden="false" localSheetId="6" name="Tra_don_gia_KS" vbProcedure="false">'[101]'!$A$6:$G$36</definedName>
    <definedName function="false" hidden="false" localSheetId="6" name="Tra_DTCT" vbProcedure="false">'[101]'!$A$8:$K$3211</definedName>
    <definedName function="false" hidden="false" localSheetId="6" name="Tra_tim_hang_mucPT_trung" vbProcedure="false">'[101]'!$E$87:$E$1257</definedName>
    <definedName function="false" hidden="false" localSheetId="6" name="Tra_TL" vbProcedure="false">'[101]'!$A$3:$M$10</definedName>
    <definedName function="false" hidden="false" localSheetId="6" name="Tra_ty_le2" vbProcedure="false">'[101]'!$H$22:$T$28</definedName>
    <definedName function="false" hidden="false" localSheetId="6" name="Tra_ty_le3" vbProcedure="false">'[101]'!$H$22:$T$28</definedName>
    <definedName function="false" hidden="false" localSheetId="6" name="Tra_ty_le4" vbProcedure="false">'[101]'!$H$22:$T$28</definedName>
    <definedName function="false" hidden="false" localSheetId="6" name="Tra_ty_le5" vbProcedure="false">'[101]'!$H$21:$T$27</definedName>
    <definedName function="false" hidden="false" localSheetId="6" name="tthi" vbProcedure="false">'[101]'!$A$4:$D$13</definedName>
    <definedName function="false" hidden="false" localSheetId="6" name="ty_le" vbProcedure="false">'[101]'!$B$3:$J$9</definedName>
    <definedName function="false" hidden="false" localSheetId="6" name="Ty_le1" vbProcedure="false">'[101]'!$B$20:$L$29</definedName>
    <definedName function="false" hidden="false" localSheetId="6" name="ty_le_BTN" vbProcedure="false">'[101]'!$B$3:$K$9</definedName>
    <definedName function="false" hidden="false" localSheetId="6" name="Tính_toaùn_keát_quaû_phöông_aùn_SXKD_cuûa_Cty_deät_may_Thaønh_Coâng" vbProcedure="false">'[101]'!$A$1:$F$39</definedName>
    <definedName function="false" hidden="false" localSheetId="6" name="Value0" vbProcedure="false">'[101]'!$V$2</definedName>
    <definedName function="false" hidden="false" localSheetId="6" name="Value1" vbProcedure="false">'[101]'!$T$2</definedName>
    <definedName function="false" hidden="false" localSheetId="6" name="Value10" vbProcedure="false">'[101]'!$Q$17</definedName>
    <definedName function="false" hidden="false" localSheetId="6" name="Value11" vbProcedure="false">'[101]'!$Q$18</definedName>
    <definedName function="false" hidden="false" localSheetId="6" name="Value12" vbProcedure="false">'[101]'!$Q$19</definedName>
    <definedName function="false" hidden="false" localSheetId="6" name="Value13" vbProcedure="false">'[101]'!$Q$20</definedName>
    <definedName function="false" hidden="false" localSheetId="6" name="Value14" vbProcedure="false">'[101]'!$O$17</definedName>
    <definedName function="false" hidden="false" localSheetId="6" name="Value15" vbProcedure="false">'[101]'!$O$18</definedName>
    <definedName function="false" hidden="false" localSheetId="6" name="Value16" vbProcedure="false">'[101]'!$O$19</definedName>
    <definedName function="false" hidden="false" localSheetId="6" name="Value17" vbProcedure="false">'[101]'!$O$20</definedName>
    <definedName function="false" hidden="false" localSheetId="6" name="Value18" vbProcedure="false">'[101]'!$Q$21</definedName>
    <definedName function="false" hidden="false" localSheetId="6" name="Value19" vbProcedure="false">'[101]'!$Q$22</definedName>
    <definedName function="false" hidden="false" localSheetId="6" name="Value2" vbProcedure="false">'[101]'!$H$8</definedName>
    <definedName function="false" hidden="false" localSheetId="6" name="Value20" vbProcedure="false">'[101]'!$O$21</definedName>
    <definedName function="false" hidden="false" localSheetId="6" name="Value21" vbProcedure="false">'[101]'!$O$22</definedName>
    <definedName function="false" hidden="false" localSheetId="6" name="Value22" vbProcedure="false">'[101]'!$S$17</definedName>
    <definedName function="false" hidden="false" localSheetId="6" name="Value23" vbProcedure="false">'[101]'!$S$18</definedName>
    <definedName function="false" hidden="false" localSheetId="6" name="Value24" vbProcedure="false">'[101]'!$S$19</definedName>
    <definedName function="false" hidden="false" localSheetId="6" name="Value25" vbProcedure="false">'[101]'!$S$20</definedName>
    <definedName function="false" hidden="false" localSheetId="6" name="Value26" vbProcedure="false">'[101]'!$S$21</definedName>
    <definedName function="false" hidden="false" localSheetId="6" name="Value27" vbProcedure="false">'[101]'!$S$22</definedName>
    <definedName function="false" hidden="false" localSheetId="6" name="Value28" vbProcedure="false">'[101]'!$M$17</definedName>
    <definedName function="false" hidden="false" localSheetId="6" name="Value29" vbProcedure="false">'[101]'!$M$18</definedName>
    <definedName function="false" hidden="false" localSheetId="6" name="Value3" vbProcedure="false">'[101]'!$H$9</definedName>
    <definedName function="false" hidden="false" localSheetId="6" name="Value30" vbProcedure="false">'[101]'!$M$19</definedName>
    <definedName function="false" hidden="false" localSheetId="6" name="Value31" vbProcedure="false">'[101]'!$M$20</definedName>
    <definedName function="false" hidden="false" localSheetId="6" name="Value32" vbProcedure="false">'[101]'!$M$21</definedName>
    <definedName function="false" hidden="false" localSheetId="6" name="Value33" vbProcedure="false">'[101]'!$M$22</definedName>
    <definedName function="false" hidden="false" localSheetId="6" name="Value34" vbProcedure="false">'[101]'!$C$17</definedName>
    <definedName function="false" hidden="false" localSheetId="6" name="Value35" vbProcedure="false">'[101]'!$C$18</definedName>
    <definedName function="false" hidden="false" localSheetId="6" name="Value36" vbProcedure="false">'[101]'!$C$19</definedName>
    <definedName function="false" hidden="false" localSheetId="6" name="Value37" vbProcedure="false">'[101]'!$C$20</definedName>
    <definedName function="false" hidden="false" localSheetId="6" name="Value38" vbProcedure="false">'[101]'!$C$21</definedName>
    <definedName function="false" hidden="false" localSheetId="6" name="Value39" vbProcedure="false">'[101]'!$C$22</definedName>
    <definedName function="false" hidden="false" localSheetId="6" name="Value4" vbProcedure="false">'[101]'!$U$17</definedName>
    <definedName function="false" hidden="false" localSheetId="6" name="Value40" vbProcedure="false">'[101]'!$B$17</definedName>
    <definedName function="false" hidden="false" localSheetId="6" name="Value41" vbProcedure="false">'[101]'!$B$18</definedName>
    <definedName function="false" hidden="false" localSheetId="6" name="Value42" vbProcedure="false">'[101]'!$B$19</definedName>
    <definedName function="false" hidden="false" localSheetId="6" name="Value43" vbProcedure="false">'[101]'!$B$20</definedName>
    <definedName function="false" hidden="false" localSheetId="6" name="Value44" vbProcedure="false">'[101]'!$B$21</definedName>
    <definedName function="false" hidden="false" localSheetId="6" name="Value45" vbProcedure="false">'[101]'!$B$22</definedName>
    <definedName function="false" hidden="false" localSheetId="6" name="Value46" vbProcedure="false">'[101]'!$G$17</definedName>
    <definedName function="false" hidden="false" localSheetId="6" name="Value47" vbProcedure="false">'[101]'!$G$18</definedName>
    <definedName function="false" hidden="false" localSheetId="6" name="Value48" vbProcedure="false">'[101]'!$G$19</definedName>
    <definedName function="false" hidden="false" localSheetId="6" name="Value49" vbProcedure="false">'[101]'!$G$20</definedName>
    <definedName function="false" hidden="false" localSheetId="6" name="Value5" vbProcedure="false">'[101]'!$U$18</definedName>
    <definedName function="false" hidden="false" localSheetId="6" name="Value50" vbProcedure="false">'[101]'!$G$21</definedName>
    <definedName function="false" hidden="false" localSheetId="6" name="Value51" vbProcedure="false">'[101]'!$G$22</definedName>
    <definedName function="false" hidden="false" localSheetId="6" name="Value52" vbProcedure="false">'[101]'!$H$15</definedName>
    <definedName function="false" hidden="false" localSheetId="6" name="Value53" vbProcedure="false">'[101]'!$H$14</definedName>
    <definedName function="false" hidden="false" localSheetId="6" name="Value54" vbProcedure="false">'[101]'!$H$13</definedName>
    <definedName function="false" hidden="false" localSheetId="6" name="Value55" vbProcedure="false">'[101]'!$H$12</definedName>
    <definedName function="false" hidden="false" localSheetId="6" name="Value6" vbProcedure="false">'[101]'!$U$19</definedName>
    <definedName function="false" hidden="false" localSheetId="6" name="Value7" vbProcedure="false">'[101]'!$U$20</definedName>
    <definedName function="false" hidden="false" localSheetId="6" name="Value8" vbProcedure="false">'[101]'!$U$21</definedName>
    <definedName function="false" hidden="false" localSheetId="6" name="Value9" vbProcedure="false">'[101]'!$U$22</definedName>
    <definedName function="false" hidden="false" localSheetId="6" name="VARIINST" vbProcedure="false">'[101]'!$B$5</definedName>
    <definedName function="false" hidden="false" localSheetId="6" name="VARIPURC" vbProcedure="false">'[101]'!$B$3</definedName>
    <definedName function="false" hidden="false" localSheetId="6" name="vbtchongnuocm300" vbProcedure="false">'[101]'!$U$48</definedName>
    <definedName function="false" hidden="false" localSheetId="6" name="vbtm150" vbProcedure="false">'[101]'!$U$61</definedName>
    <definedName function="false" hidden="false" localSheetId="6" name="vbtm300" vbProcedure="false">'[101]'!$U$18</definedName>
    <definedName function="false" hidden="false" localSheetId="6" name="vbtm400" vbProcedure="false">'[101]'!$U$35</definedName>
    <definedName function="false" hidden="false" localSheetId="6" name="vkcauthang" vbProcedure="false">'[101]'!$AA$86</definedName>
    <definedName function="false" hidden="false" localSheetId="6" name="vksan" vbProcedure="false">'[101]'!$AA$101</definedName>
    <definedName function="false" hidden="false" localSheetId="6" name="vl" vbProcedure="false">'[101]'!$C$14</definedName>
    <definedName function="false" hidden="false" localSheetId="6" name="W" vbProcedure="false">'[101]'!$J$8</definedName>
    <definedName function="false" hidden="false" localSheetId="6" name="wrn_chi___tiÆt_" vbProcedure="false">{#N/A,#N/A,FALSE,"Chi tiÆt"}</definedName>
    <definedName function="false" hidden="false" localSheetId="6" name="X" vbProcedure="false">'[101]'!$J$7</definedName>
    <definedName function="false" hidden="false" localSheetId="6" name="xh" vbProcedure="false">'[101]'!$H$87:$H$1257</definedName>
    <definedName function="false" hidden="false" localSheetId="6" name="xmcax" vbProcedure="false">'[101]'!$F$4</definedName>
    <definedName function="false" hidden="false" localSheetId="6" name="xn" vbProcedure="false">'[101]'!$A$1:$A$1048576</definedName>
    <definedName function="false" hidden="false" localSheetId="6" name="ZYX" vbProcedure="false">'[101]'!$A$1:$XFD$6100</definedName>
    <definedName function="false" hidden="false" localSheetId="6" name="ZZZ" vbProcedure="false">'[101]'!$A$1:$U$52</definedName>
    <definedName function="false" hidden="false" localSheetId="6" name="_Fill" vbProcedure="false">'[104]'!$A$4:$A$57</definedName>
    <definedName function="false" hidden="false" localSheetId="6" name="úh" vbProcedure="false">{#N/A,#N/A,FALSE,"Chi tiÆt"}</definedName>
    <definedName function="false" hidden="false" localSheetId="0" name="AD" vbProcedure="false">#REF!</definedName>
    <definedName function="false" hidden="false" localSheetId="0" name="DEMI1" vbProcedure="false">#REF!</definedName>
    <definedName function="false" hidden="false" localSheetId="0" name="DEMI2" vbProcedure="false">#REF!</definedName>
    <definedName function="false" hidden="false" localSheetId="0" name="FO" vbProcedure="false">#REF!</definedName>
    <definedName function="false" hidden="false" localSheetId="0" name="H" vbProcedure="false">#REF!</definedName>
    <definedName function="false" hidden="false" localSheetId="0" name="HV" vbProcedure="false">#REF!</definedName>
    <definedName function="false" hidden="false" localSheetId="0" name="MA" vbProcedure="false">#REF!</definedName>
    <definedName function="false" hidden="false" localSheetId="0" name="P" vbProcedure="false">#REF!</definedName>
    <definedName function="false" hidden="false" localSheetId="0" name="WT" vbProcedure="false">#REF!</definedName>
    <definedName function="false" hidden="false" localSheetId="0" name="WW" vbProcedure="false">#REF!</definedName>
    <definedName function="false" hidden="false" localSheetId="0" name="\d" vbProcedure="false">#REF!</definedName>
    <definedName function="false" hidden="false" localSheetId="0" name="_" vbProcedure="false">#REF!</definedName>
    <definedName function="false" hidden="false" localSheetId="1" name="AD" vbProcedure="false">#REF!</definedName>
    <definedName function="false" hidden="false" localSheetId="1" name="DEMI1" vbProcedure="false">#REF!</definedName>
    <definedName function="false" hidden="false" localSheetId="1" name="DEMI2" vbProcedure="false">#REF!</definedName>
    <definedName function="false" hidden="false" localSheetId="1" name="FO" vbProcedure="false">#REF!</definedName>
    <definedName function="false" hidden="false" localSheetId="1" name="H" vbProcedure="false">#REF!</definedName>
    <definedName function="false" hidden="false" localSheetId="1" name="HV" vbProcedure="false">#REF!</definedName>
    <definedName function="false" hidden="false" localSheetId="1" name="MA" vbProcedure="false">#REF!</definedName>
    <definedName function="false" hidden="false" localSheetId="1" name="P" vbProcedure="false">#REF!</definedName>
    <definedName function="false" hidden="false" localSheetId="1" name="WT" vbProcedure="false">#REF!</definedName>
    <definedName function="false" hidden="false" localSheetId="1" name="WW" vbProcedure="false">#REF!</definedName>
    <definedName function="false" hidden="false" localSheetId="1" name="\d" vbProcedure="false">#REF!</definedName>
    <definedName function="false" hidden="false" localSheetId="1" name="_" vbProcedure="false">#REF!</definedName>
    <definedName function="false" hidden="false" localSheetId="2" name="AD" vbProcedure="false">#REF!</definedName>
    <definedName function="false" hidden="false" localSheetId="2" name="DEMI1" vbProcedure="false">#REF!</definedName>
    <definedName function="false" hidden="false" localSheetId="2" name="DEMI2" vbProcedure="false">#REF!</definedName>
    <definedName function="false" hidden="false" localSheetId="2" name="FO" vbProcedure="false">#REF!</definedName>
    <definedName function="false" hidden="false" localSheetId="2" name="H" vbProcedure="false">#REF!</definedName>
    <definedName function="false" hidden="false" localSheetId="2" name="HV" vbProcedure="false">#REF!</definedName>
    <definedName function="false" hidden="false" localSheetId="2" name="MA" vbProcedure="false">#REF!</definedName>
    <definedName function="false" hidden="false" localSheetId="2" name="P" vbProcedure="false">#REF!</definedName>
    <definedName function="false" hidden="false" localSheetId="2" name="WT" vbProcedure="false">#REF!</definedName>
    <definedName function="false" hidden="false" localSheetId="2" name="WW" vbProcedure="false">#REF!</definedName>
    <definedName function="false" hidden="false" localSheetId="2" name="\d" vbProcedure="false">#REF!</definedName>
    <definedName function="false" hidden="false" localSheetId="2" name="_" vbProcedure="false">#REF!</definedName>
    <definedName function="false" hidden="false" localSheetId="3" name="AD" vbProcedure="false">#REF!</definedName>
    <definedName function="false" hidden="false" localSheetId="3" name="DEMI1" vbProcedure="false">#REF!</definedName>
    <definedName function="false" hidden="false" localSheetId="3" name="DEMI2" vbProcedure="false">#REF!</definedName>
    <definedName function="false" hidden="false" localSheetId="3" name="FO" vbProcedure="false">#REF!</definedName>
    <definedName function="false" hidden="false" localSheetId="3" name="H" vbProcedure="false">#REF!</definedName>
    <definedName function="false" hidden="false" localSheetId="3" name="HV" vbProcedure="false">#REF!</definedName>
    <definedName function="false" hidden="false" localSheetId="3" name="MA" vbProcedure="false">#REF!</definedName>
    <definedName function="false" hidden="false" localSheetId="3" name="P" vbProcedure="false">#REF!</definedName>
    <definedName function="false" hidden="false" localSheetId="3" name="WT" vbProcedure="false">#REF!</definedName>
    <definedName function="false" hidden="false" localSheetId="3" name="WW" vbProcedure="false">#REF!</definedName>
    <definedName function="false" hidden="false" localSheetId="3" name="\d" vbProcedure="false">#REF!</definedName>
    <definedName function="false" hidden="false" localSheetId="3" name="_" vbProcedure="false">#REF!</definedName>
    <definedName function="false" hidden="false" localSheetId="4" name="AD" vbProcedure="false">#REF!</definedName>
    <definedName function="false" hidden="false" localSheetId="4" name="DEMI1" vbProcedure="false">#REF!</definedName>
    <definedName function="false" hidden="false" localSheetId="4" name="DEMI2" vbProcedure="false">#REF!</definedName>
    <definedName function="false" hidden="false" localSheetId="4" name="FO" vbProcedure="false">#REF!</definedName>
    <definedName function="false" hidden="false" localSheetId="4" name="H" vbProcedure="false">#REF!</definedName>
    <definedName function="false" hidden="false" localSheetId="4" name="HV" vbProcedure="false">#REF!</definedName>
    <definedName function="false" hidden="false" localSheetId="4" name="MA" vbProcedure="false">#REF!</definedName>
    <definedName function="false" hidden="false" localSheetId="4" name="P" vbProcedure="false">#REF!</definedName>
    <definedName function="false" hidden="false" localSheetId="4" name="WT" vbProcedure="false">#REF!</definedName>
    <definedName function="false" hidden="false" localSheetId="4" name="WW" vbProcedure="false">#REF!</definedName>
    <definedName function="false" hidden="false" localSheetId="4" name="\d" vbProcedure="false">#REF!</definedName>
    <definedName function="false" hidden="false" localSheetId="4" name="_" vbProcedure="false">#REF!</definedName>
    <definedName function="false" hidden="false" localSheetId="5" name="AD" vbProcedure="false">#REF!</definedName>
    <definedName function="false" hidden="false" localSheetId="5" name="DEMI1" vbProcedure="false">#REF!</definedName>
    <definedName function="false" hidden="false" localSheetId="5" name="DEMI2" vbProcedure="false">#REF!</definedName>
    <definedName function="false" hidden="false" localSheetId="5" name="FO" vbProcedure="false">#REF!</definedName>
    <definedName function="false" hidden="false" localSheetId="5" name="H" vbProcedure="false">#REF!</definedName>
    <definedName function="false" hidden="false" localSheetId="5" name="HV" vbProcedure="false">#REF!</definedName>
    <definedName function="false" hidden="false" localSheetId="5" name="MA" vbProcedure="false">#REF!</definedName>
    <definedName function="false" hidden="false" localSheetId="5" name="P" vbProcedure="false">#REF!</definedName>
    <definedName function="false" hidden="false" localSheetId="5" name="WT" vbProcedure="false">#REF!</definedName>
    <definedName function="false" hidden="false" localSheetId="5" name="WW" vbProcedure="false">#REF!</definedName>
    <definedName function="false" hidden="false" localSheetId="5" name="\d" vbProcedure="false">#REF!</definedName>
    <definedName function="false" hidden="false" localSheetId="5" name="_" vbProcedure="false">#REF!</definedName>
    <definedName function="false" hidden="false" localSheetId="6" name="AD" vbProcedure="false">#REF!</definedName>
    <definedName function="false" hidden="false" localSheetId="6" name="DEMI1" vbProcedure="false">#REF!</definedName>
    <definedName function="false" hidden="false" localSheetId="6" name="DEMI2" vbProcedure="false">#REF!</definedName>
    <definedName function="false" hidden="false" localSheetId="6" name="FO" vbProcedure="false">#REF!</definedName>
    <definedName function="false" hidden="false" localSheetId="6" name="H" vbProcedure="false">#REF!</definedName>
    <definedName function="false" hidden="false" localSheetId="6" name="HV" vbProcedure="false">#REF!</definedName>
    <definedName function="false" hidden="false" localSheetId="6" name="MA" vbProcedure="false">#REF!</definedName>
    <definedName function="false" hidden="false" localSheetId="6" name="P" vbProcedure="false">#REF!</definedName>
    <definedName function="false" hidden="false" localSheetId="6" name="WT" vbProcedure="false">#REF!</definedName>
    <definedName function="false" hidden="false" localSheetId="6" name="WW" vbProcedure="false">#REF!</definedName>
    <definedName function="false" hidden="false" localSheetId="6" name="\d" vbProcedure="false">#REF!</definedName>
    <definedName function="false" hidden="false" localSheetId="6" name="_" vbProcedure="false">#REF!</definedName>
    <definedName function="false" hidden="false" localSheetId="7" name="AD" vbProcedure="false">#REF!</definedName>
    <definedName function="false" hidden="false" localSheetId="7" name="DEMI1" vbProcedure="false">#REF!</definedName>
    <definedName function="false" hidden="false" localSheetId="7" name="DEMI2" vbProcedure="false">#REF!</definedName>
    <definedName function="false" hidden="false" localSheetId="7" name="FO" vbProcedure="false">#REF!</definedName>
    <definedName function="false" hidden="false" localSheetId="7" name="H" vbProcedure="false">#REF!</definedName>
    <definedName function="false" hidden="false" localSheetId="7" name="HV" vbProcedure="false">#REF!</definedName>
    <definedName function="false" hidden="false" localSheetId="7" name="MA" vbProcedure="false">#REF!</definedName>
    <definedName function="false" hidden="false" localSheetId="7" name="P" vbProcedure="false">#REF!</definedName>
    <definedName function="false" hidden="false" localSheetId="7" name="WT" vbProcedure="false">#REF!</definedName>
    <definedName function="false" hidden="false" localSheetId="7" name="WW" vbProcedure="false">#REF!</definedName>
    <definedName function="false" hidden="false" localSheetId="7" name="\d" vbProcedure="false">#REF!</definedName>
    <definedName function="false" hidden="false" localSheetId="7" name="_" vbProcedure="false">#REF!</definedName>
    <definedName function="false" hidden="false" localSheetId="8" name="AD" vbProcedure="false">#REF!</definedName>
    <definedName function="false" hidden="false" localSheetId="8" name="DEMI1" vbProcedure="false">#REF!</definedName>
    <definedName function="false" hidden="false" localSheetId="8" name="DEMI2" vbProcedure="false">#REF!</definedName>
    <definedName function="false" hidden="false" localSheetId="8" name="FO" vbProcedure="false">#REF!</definedName>
    <definedName function="false" hidden="false" localSheetId="8" name="H" vbProcedure="false">#REF!</definedName>
    <definedName function="false" hidden="false" localSheetId="8" name="HV" vbProcedure="false">#REF!</definedName>
    <definedName function="false" hidden="false" localSheetId="8" name="MA" vbProcedure="false">#REF!</definedName>
    <definedName function="false" hidden="false" localSheetId="8" name="P" vbProcedure="false">#REF!</definedName>
    <definedName function="false" hidden="false" localSheetId="8" name="WT" vbProcedure="false">#REF!</definedName>
    <definedName function="false" hidden="false" localSheetId="8" name="WW" vbProcedure="false">#REF!</definedName>
    <definedName function="false" hidden="false" localSheetId="8" name="\d" vbProcedure="false">#REF!</definedName>
    <definedName function="false" hidden="false" localSheetId="8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59">
  <si>
    <t xml:space="preserve">UBND TỈNH HÀ NAM </t>
  </si>
  <si>
    <t xml:space="preserve">Mẫu số 10/CKNS-NSĐP</t>
  </si>
  <si>
    <t xml:space="preserve">NAM DINH PEOPLE'S COMMITTEE</t>
  </si>
  <si>
    <t xml:space="preserve">Table 10/CKNS-NSDP</t>
  </si>
  <si>
    <t xml:space="preserve">CÂN ĐỐI QUYẾT TOÁN NGÂN SÁCH ĐỊA PHƯƠNG NĂM 2010</t>
  </si>
  <si>
    <t xml:space="preserve">FINAL ACCOUNTS OF LOCAL BUDGETS FY 2010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- </t>
    </r>
    <r>
      <rPr>
        <i val="true"/>
        <sz val="13"/>
        <rFont val="Times New Roman"/>
        <family val="1"/>
      </rPr>
      <t xml:space="preserve">Domestic revenue </t>
    </r>
  </si>
  <si>
    <r>
      <rPr>
        <sz val="13"/>
        <rFont val="Times New Roman"/>
        <family val="1"/>
      </rPr>
      <t xml:space="preserve">Thu từ dầu thô - </t>
    </r>
    <r>
      <rPr>
        <i val="true"/>
        <sz val="13"/>
        <rFont val="Times New Roman"/>
        <family val="1"/>
      </rPr>
      <t xml:space="preserve">Oil revenues</t>
    </r>
  </si>
  <si>
    <r>
      <rPr>
        <sz val="13"/>
        <rFont val="Times New Roman"/>
        <family val="1"/>
      </rPr>
      <t xml:space="preserve">Thu từ xuất khẩu, nhập khẩu 
</t>
    </r>
    <r>
      <rPr>
        <i val="true"/>
        <sz val="13"/>
        <rFont val="Times New Roman"/>
        <family val="1"/>
      </rPr>
      <t xml:space="preserve">Revenues from import-export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r>
      <rPr>
        <sz val="13"/>
        <rFont val="Times New Roman"/>
        <family val="1"/>
      </rPr>
      <t xml:space="preserve">Các khoản thu huy động để lại chi quản lý qua NSNN
</t>
    </r>
    <r>
      <rPr>
        <i val="true"/>
        <sz val="13"/>
        <rFont val="Times New Roman"/>
        <family val="1"/>
      </rPr>
      <t xml:space="preserve">Unbalance revenues</t>
    </r>
  </si>
  <si>
    <r>
      <rPr>
        <sz val="13"/>
        <rFont val="Times New Roman"/>
        <family val="1"/>
      </rPr>
      <t xml:space="preserve">Thu viện trợ không hoàn lại -</t>
    </r>
    <r>
      <rPr>
        <i val="true"/>
        <sz val="13"/>
        <rFont val="Times New Roman"/>
        <family val="1"/>
      </rPr>
      <t xml:space="preserve"> Grants</t>
    </r>
  </si>
  <si>
    <r>
      <rPr>
        <sz val="13"/>
        <rFont val="Times New Roman"/>
        <family val="1"/>
      </rPr>
      <t xml:space="preserve">Thu huy động theo khoản 3 điều 8 khoản của Luật NSNN
</t>
    </r>
    <r>
      <rPr>
        <i val="true"/>
        <sz val="13"/>
        <rFont val="Times New Roman"/>
        <family val="1"/>
      </rPr>
      <t xml:space="preserve">Revenues mobilization for investment under article 8, clause 3- The State budget law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b val="true"/>
        <sz val="13"/>
        <rFont val="Times New Roman"/>
        <family val="1"/>
      </rPr>
      <t xml:space="preserve">Trong đó -</t>
    </r>
    <r>
      <rPr>
        <b val="true"/>
        <i val="true"/>
        <sz val="13"/>
        <rFont val="Times New Roman"/>
        <family val="1"/>
      </rPr>
      <t xml:space="preserve"> Of which: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Chi hàng viện trợ- </t>
    </r>
    <r>
      <rPr>
        <i val="true"/>
        <sz val="13"/>
        <rFont val="Times New Roman"/>
        <family val="1"/>
      </rPr>
      <t xml:space="preserve">Expenditure from Grands</t>
    </r>
  </si>
  <si>
    <r>
      <rPr>
        <sz val="13"/>
        <rFont val="Times New Roman"/>
        <family val="1"/>
      </rPr>
      <t xml:space="preserve">Chi Chương trình mục tiêu
</t>
    </r>
    <r>
      <rPr>
        <i val="true"/>
        <sz val="13"/>
        <rFont val="Times New Roman"/>
        <family val="1"/>
      </rPr>
      <t xml:space="preserve">National target program expenditure</t>
    </r>
  </si>
  <si>
    <r>
      <rPr>
        <sz val="13"/>
        <rFont val="Times New Roman"/>
        <family val="1"/>
      </rPr>
      <t xml:space="preserve">Chi chương trình mục tiêu chỉ định từ NSTW
</t>
    </r>
    <r>
      <rPr>
        <i val="true"/>
        <sz val="13"/>
        <rFont val="Times New Roman"/>
        <family val="1"/>
      </rPr>
      <t xml:space="preserve">Targeted expenditure assigned by central budget</t>
    </r>
  </si>
  <si>
    <t xml:space="preserve">Chi ghi vốn nước ngoài</t>
  </si>
  <si>
    <r>
      <rPr>
        <sz val="13"/>
        <rFont val="Times New Roman"/>
        <family val="1"/>
      </rPr>
      <t xml:space="preserve">Chi chuyển nguồn ngân sách sang năm sau
</t>
    </r>
    <r>
      <rPr>
        <i val="true"/>
        <sz val="13"/>
        <rFont val="Times New Roman"/>
        <family val="1"/>
      </rPr>
      <t xml:space="preserve">Brought forward expenditures</t>
    </r>
  </si>
  <si>
    <r>
      <rPr>
        <sz val="13"/>
        <rFont val="Times New Roman"/>
        <family val="1"/>
      </rPr>
      <t xml:space="preserve">Chi từ nguồn thu để lại quản lý qua NSNN
</t>
    </r>
    <r>
      <rPr>
        <i val="true"/>
        <sz val="13"/>
        <rFont val="Times New Roman"/>
        <family val="1"/>
      </rPr>
      <t xml:space="preserve">Unbalance expenditures</t>
    </r>
  </si>
  <si>
    <t xml:space="preserve">Mẫu số 11/CKNS-NSĐP</t>
  </si>
  <si>
    <t xml:space="preserve">Table 11/CKNS-NSDP</t>
  </si>
  <si>
    <t xml:space="preserve">CÂN ĐỐI  QUYẾT TOÁN NGÂN SÁCH CẤP TỈNH
 VÀ NGÂN SÁCH CỦA HUYỆN, THỊ XÃ, THÀNH PHỐ THUỘC TỈNH NĂM 2010</t>
  </si>
  <si>
    <t xml:space="preserve">FINAL ACCOUNTS OF PROVINCIAL LEVEL BUDGET 
AND DISTRICT'S BUDGET FY 2010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QUYẾT TOÁN THU NGÂN SÁCH NHÀ NƯỚC NĂM 2010</t>
  </si>
  <si>
    <t xml:space="preserve">FINAL ACCOUNTS OF STATE BUDGET REVENUES FY 2010</t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e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cá nhân - 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tiền sử dụng đất - </t>
    </r>
    <r>
      <rPr>
        <i val="true"/>
        <sz val="13"/>
        <rFont val="Times New Roman"/>
        <family val="1"/>
      </rPr>
      <t xml:space="preserve">Land use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từ quỹ đất công ích, hoa lợi công sản tại xã 
</t>
    </r>
    <r>
      <rPr>
        <i val="true"/>
        <sz val="13"/>
        <rFont val="Times New Roman"/>
        <family val="1"/>
      </rPr>
      <t xml:space="preserve">Revenue from public land and income earned on other public properties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ừ dầu thô - </t>
    </r>
    <r>
      <rPr>
        <b val="true"/>
        <i val="true"/>
        <sz val="13"/>
        <rFont val="Times New Roman"/>
        <family val="1"/>
      </rPr>
      <t xml:space="preserve">Oil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r>
      <rPr>
        <sz val="13"/>
        <rFont val="Times New Roman"/>
        <family val="1"/>
      </rPr>
      <t xml:space="preserve">Thu thuế xuất khẩu, thuế nhập khẩu, thuế TTĐB hàng NK
</t>
    </r>
    <r>
      <rPr>
        <i val="true"/>
        <sz val="13"/>
        <rFont val="Times New Roman"/>
        <family val="1"/>
      </rPr>
      <t xml:space="preserve">Export-import tax, special consumption tax on imports</t>
    </r>
  </si>
  <si>
    <r>
      <rPr>
        <sz val="13"/>
        <rFont val="Times New Roman"/>
        <family val="1"/>
      </rPr>
      <t xml:space="preserve">Thu thuế GTGT hàng NK (thực thu trên địa bàn)
</t>
    </r>
    <r>
      <rPr>
        <i val="true"/>
        <sz val="13"/>
        <rFont val="Times New Roman"/>
        <family val="1"/>
      </rPr>
      <t xml:space="preserve">V.A.T on imports</t>
    </r>
  </si>
  <si>
    <r>
      <rPr>
        <sz val="13"/>
        <rFont val="Times New Roman"/>
        <family val="1"/>
      </rPr>
      <t xml:space="preserve">Thu chênh lệch giá hàng nhập khẩu
</t>
    </r>
    <r>
      <rPr>
        <i val="true"/>
        <sz val="13"/>
        <rFont val="Times New Roman"/>
        <family val="1"/>
      </rPr>
      <t xml:space="preserve">Discrepancies of imports prices</t>
    </r>
  </si>
  <si>
    <r>
      <rPr>
        <b val="true"/>
        <sz val="13"/>
        <rFont val="Times New Roman"/>
        <family val="1"/>
      </rPr>
      <t xml:space="preserve">Thu viện trợ không hoàn lại-</t>
    </r>
    <r>
      <rPr>
        <b val="true"/>
        <i val="true"/>
        <sz val="13"/>
        <rFont val="Times New Roman"/>
        <family val="1"/>
      </rPr>
      <t xml:space="preserve"> Grants</t>
    </r>
  </si>
  <si>
    <r>
      <rPr>
        <b val="true"/>
        <sz val="13"/>
        <rFont val="Times New Roman"/>
        <family val="1"/>
      </rPr>
      <t xml:space="preserve">Thu kết dư ngân sách - </t>
    </r>
    <r>
      <rPr>
        <b val="true"/>
        <i val="true"/>
        <sz val="13"/>
        <rFont val="Times New Roman"/>
        <family val="1"/>
      </rPr>
      <t xml:space="preserve">Budget remainder revenue</t>
    </r>
  </si>
  <si>
    <t xml:space="preserve">IV</t>
  </si>
  <si>
    <r>
      <rPr>
        <b val="true"/>
        <sz val="13"/>
        <rFont val="Times New Roman"/>
        <family val="1"/>
      </rPr>
      <t xml:space="preserve">Thu chuyển nguồn ngân sách năm trước
</t>
    </r>
    <r>
      <rPr>
        <b val="true"/>
        <i val="true"/>
        <sz val="13"/>
        <rFont val="Times New Roman"/>
        <family val="1"/>
      </rPr>
      <t xml:space="preserve">Brought forward revenues</t>
    </r>
  </si>
  <si>
    <t xml:space="preserve">V</t>
  </si>
  <si>
    <r>
      <rPr>
        <b val="true"/>
        <sz val="13"/>
        <rFont val="Times New Roman"/>
        <family val="1"/>
      </rPr>
      <t xml:space="preserve">Thu huy động đầu tư theo khoản 3 điều 8 của Luật NSNN
</t>
    </r>
    <r>
      <rPr>
        <b val="true"/>
        <i val="true"/>
        <sz val="13"/>
        <rFont val="Times New Roman"/>
        <family val="1"/>
      </rPr>
      <t xml:space="preserve">Revenues mobilization for investment under Article 8, clause 3- The state budget law</t>
    </r>
  </si>
  <si>
    <r>
      <rPr>
        <b val="true"/>
        <sz val="13"/>
        <rFont val="Times New Roman"/>
        <family val="1"/>
      </rPr>
      <t xml:space="preserve">Thu bổ sung từ ngân sách trung ương 
</t>
    </r>
    <r>
      <rPr>
        <b val="true"/>
        <i val="true"/>
        <sz val="13"/>
        <rFont val="Times New Roman"/>
        <family val="1"/>
      </rPr>
      <t xml:space="preserve">Transfers from the central budget</t>
    </r>
  </si>
  <si>
    <t xml:space="preserve">C</t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Balance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t xml:space="preserve">Thu huy động đầu tư theo khoản 3 điều 8 của Luật NSNN</t>
  </si>
  <si>
    <r>
      <rPr>
        <sz val="13"/>
        <rFont val="Times New Roman"/>
        <family val="1"/>
      </rPr>
      <t xml:space="preserve">Trong đó - </t>
    </r>
    <r>
      <rPr>
        <i val="true"/>
        <sz val="13"/>
        <rFont val="Times New Roman"/>
        <family val="1"/>
      </rPr>
      <t xml:space="preserve">Of which:</t>
    </r>
  </si>
  <si>
    <r>
      <rPr>
        <sz val="13"/>
        <rFont val="Times New Roman"/>
        <family val="1"/>
      </rPr>
      <t xml:space="preserve">Thu xổ số kiến thiết - </t>
    </r>
    <r>
      <rPr>
        <i val="true"/>
        <sz val="13"/>
        <rFont val="Times New Roman"/>
        <family val="1"/>
      </rPr>
      <t xml:space="preserve">Revenues from state- run lotteries</t>
    </r>
  </si>
  <si>
    <t xml:space="preserve">Mẫu số 13/CKNS-NSĐP</t>
  </si>
  <si>
    <t xml:space="preserve">Table 13/CKNS-NSDP</t>
  </si>
  <si>
    <t xml:space="preserve">QUYẾT TOÁN CHI  NGÂN SÁCH ĐỊA PHƯƠNG NĂM 2010</t>
  </si>
  <si>
    <t xml:space="preserve">FINAL ACCOUNTS OF LOCAL BUDGET EXPENDITURES FY 2010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r>
      <rPr>
        <b val="true"/>
        <sz val="13"/>
        <rFont val="Times New Roman"/>
        <family val="1"/>
      </rPr>
      <t xml:space="preserve">Ghi chi hàng viện trợ- </t>
    </r>
    <r>
      <rPr>
        <b val="true"/>
        <i val="true"/>
        <sz val="13"/>
        <rFont val="Times New Roman"/>
        <family val="1"/>
      </rPr>
      <t xml:space="preserve">Expenditure from Grands</t>
    </r>
  </si>
  <si>
    <t xml:space="preserve">VI</t>
  </si>
  <si>
    <r>
      <rPr>
        <b val="true"/>
        <sz val="13"/>
        <rFont val="Times New Roman"/>
        <family val="1"/>
      </rPr>
      <t xml:space="preserve">Chi Chương trình mục tiêu
</t>
    </r>
    <r>
      <rPr>
        <b val="true"/>
        <i val="true"/>
        <sz val="13"/>
        <rFont val="Times New Roman"/>
        <family val="1"/>
      </rPr>
      <t xml:space="preserve">National target program expenditure</t>
    </r>
  </si>
  <si>
    <t xml:space="preserve">VII</t>
  </si>
  <si>
    <r>
      <rPr>
        <b val="true"/>
        <sz val="13"/>
        <rFont val="Times New Roman"/>
        <family val="1"/>
      </rPr>
      <t xml:space="preserve">Chi chuyển nguồn ngân sách sang năm sau
</t>
    </r>
    <r>
      <rPr>
        <b val="true"/>
        <i val="true"/>
        <sz val="13"/>
        <rFont val="Times New Roman"/>
        <family val="1"/>
      </rPr>
      <t xml:space="preserve">Brought forward expenditures</t>
    </r>
  </si>
  <si>
    <r>
      <rPr>
        <b val="true"/>
        <sz val="13"/>
        <rFont val="Times New Roman"/>
        <family val="1"/>
      </rPr>
      <t xml:space="preserve">Chi từ nguồn xổ số kiến thiết
</t>
    </r>
    <r>
      <rPr>
        <b val="true"/>
        <i val="true"/>
        <sz val="13"/>
        <rFont val="Times New Roman"/>
        <family val="1"/>
      </rPr>
      <t xml:space="preserve">Spending from lottery revenue</t>
    </r>
  </si>
  <si>
    <r>
      <rPr>
        <b val="true"/>
        <sz val="13"/>
        <rFont val="Times New Roman"/>
        <family val="1"/>
      </rPr>
      <t xml:space="preserve">Chi từ nguồn thu để lại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QUYẾT TOÁN CHI NGÂN SÁCH CẤP TỈNH THEO TỪNG LĨNH VỰC NĂM 2010</t>
  </si>
  <si>
    <t xml:space="preserve">FINAL ACCOUNTS OF PROVINCIAL LEVEL EXPENDITURES  
BY SECTOR FY 2010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TOTAL PROVINCIAL LEVEL BUDGET EXPENDITURES</t>
    </r>
  </si>
  <si>
    <r>
      <rPr>
        <b val="true"/>
        <sz val="13"/>
        <rFont val="Times New Roman"/>
        <family val="1"/>
      </rPr>
      <t xml:space="preserve">Chi cân đối ngân sách 
</t>
    </r>
    <r>
      <rPr>
        <b val="true"/>
        <i val="true"/>
        <sz val="13"/>
        <rFont val="Times New Roman"/>
        <family val="1"/>
      </rPr>
      <t xml:space="preserve">Balance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
</t>
    </r>
    <r>
      <rPr>
        <i val="true"/>
        <sz val="13"/>
        <rFont val="Times New Roman"/>
        <family val="1"/>
      </rPr>
      <t xml:space="preserve">Other expenditures</t>
    </r>
  </si>
  <si>
    <r>
      <rPr>
        <b val="true"/>
        <sz val="13"/>
        <rFont val="Times New Roman"/>
        <family val="1"/>
      </rPr>
      <t xml:space="preserve">Trong đó - </t>
    </r>
    <r>
      <rPr>
        <b val="true"/>
        <i val="true"/>
        <sz val="13"/>
        <rFont val="Times New Roman"/>
        <family val="1"/>
      </rPr>
      <t xml:space="preserve">Of which: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sự nghiệp môi trường - </t>
    </r>
    <r>
      <rPr>
        <i val="true"/>
        <sz val="13"/>
        <rFont val="Times New Roman"/>
        <family val="1"/>
      </rPr>
      <t xml:space="preserve">Environment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r>
      <rPr>
        <b val="true"/>
        <sz val="13"/>
        <rFont val="Times New Roman"/>
        <family val="1"/>
      </rPr>
      <t xml:space="preserve">Chi Chương trình mục tiêu từ NSĐP
</t>
    </r>
    <r>
      <rPr>
        <b val="true"/>
        <i val="true"/>
        <sz val="13"/>
        <rFont val="Times New Roman"/>
        <family val="1"/>
      </rPr>
      <t xml:space="preserve">Ttargeted expenditure by local budget</t>
    </r>
  </si>
  <si>
    <t xml:space="preserve">VIII</t>
  </si>
  <si>
    <r>
      <rPr>
        <b val="true"/>
        <sz val="13"/>
        <rFont val="Times New Roman"/>
        <family val="1"/>
      </rPr>
      <t xml:space="preserve">Chi mục tiêu chỉ định từ NSTW
</t>
    </r>
    <r>
      <rPr>
        <b val="true"/>
        <i val="true"/>
        <sz val="13"/>
        <rFont val="Times New Roman"/>
        <family val="1"/>
      </rPr>
      <t xml:space="preserve">Targeted expenditure assigned by central budget</t>
    </r>
  </si>
  <si>
    <r>
      <rPr>
        <b val="true"/>
        <sz val="13"/>
        <rFont val="Times New Roman"/>
        <family val="1"/>
      </rPr>
      <t xml:space="preserve">Bổ sung cho ngân sách huyện, thành phố
</t>
    </r>
    <r>
      <rPr>
        <b val="true"/>
        <i val="true"/>
        <sz val="13"/>
        <rFont val="Times New Roman"/>
        <family val="1"/>
      </rPr>
      <t xml:space="preserve">Transfers to district's budget</t>
    </r>
  </si>
  <si>
    <t xml:space="preserve">Mẫu số 15/CKNS-NSĐP</t>
  </si>
  <si>
    <t xml:space="preserve">Table 15/CKNS-NSDP</t>
  </si>
  <si>
    <t xml:space="preserve">QUYẾT TOÁN CHI NGÂN SÁCH CẤP TỈNH CHO TỪNG CƠ QUAN, ĐƠN VỊ 
THUỘC CẤP TỈNH NĂM 2010</t>
  </si>
  <si>
    <t xml:space="preserve">FINAL ACCOUNTS OF PROVINCIAL LEVEL BUDGET EXPENDITURES 
FOR ITS AGENCIES FY 2010</t>
  </si>
  <si>
    <t xml:space="preserve">Triệu đồng - Millions of dong</t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Tên đơn vị
</t>
    </r>
    <r>
      <rPr>
        <i val="true"/>
        <sz val="12"/>
        <rFont val="Times New Roman"/>
        <family val="1"/>
      </rPr>
      <t xml:space="preserve">Name of agencies</t>
    </r>
  </si>
  <si>
    <r>
      <rPr>
        <sz val="12"/>
        <rFont val="Times New Roman"/>
        <family val="1"/>
      </rPr>
      <t xml:space="preserve">Tổng số
</t>
    </r>
    <r>
      <rPr>
        <i val="true"/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Chi thường xuyên - </t>
    </r>
    <r>
      <rPr>
        <i val="true"/>
        <sz val="12"/>
        <rFont val="Times New Roman"/>
        <family val="1"/>
      </rPr>
      <t xml:space="preserve">Recurrent expenditure</t>
    </r>
  </si>
  <si>
    <r>
      <rPr>
        <sz val="12"/>
        <rFont val="Times New Roman"/>
        <family val="1"/>
      </rPr>
      <t xml:space="preserve">Chi Quản lý hành chính
</t>
    </r>
    <r>
      <rPr>
        <i val="true"/>
        <sz val="12"/>
        <rFont val="Times New Roman"/>
        <family val="1"/>
      </rPr>
      <t xml:space="preserve">Administration</t>
    </r>
  </si>
  <si>
    <r>
      <rPr>
        <sz val="12"/>
        <rFont val="Times New Roman"/>
        <family val="1"/>
      </rPr>
      <t xml:space="preserve">Chi khác
</t>
    </r>
    <r>
      <rPr>
        <i val="true"/>
        <sz val="12"/>
        <rFont val="Times New Roman"/>
        <family val="1"/>
      </rPr>
      <t xml:space="preserve">Others Exp.</t>
    </r>
  </si>
  <si>
    <r>
      <rPr>
        <sz val="12"/>
        <rFont val="Times New Roman"/>
        <family val="1"/>
      </rPr>
      <t xml:space="preserve">Văn phòng UBND tỉnh
</t>
    </r>
    <r>
      <rPr>
        <i val="true"/>
        <sz val="12"/>
        <rFont val="Times New Roman"/>
        <family val="1"/>
      </rPr>
      <t xml:space="preserve">People's committee office</t>
    </r>
  </si>
  <si>
    <r>
      <rPr>
        <sz val="12"/>
        <rFont val="Times New Roman"/>
        <family val="1"/>
      </rPr>
      <t xml:space="preserve">Văn phòng HĐND tỉnh
</t>
    </r>
    <r>
      <rPr>
        <i val="true"/>
        <sz val="12"/>
        <rFont val="Times New Roman"/>
        <family val="1"/>
      </rPr>
      <t xml:space="preserve">People's council office</t>
    </r>
  </si>
  <si>
    <r>
      <rPr>
        <sz val="12"/>
        <rFont val="Times New Roman"/>
        <family val="1"/>
      </rPr>
      <t xml:space="preserve">Sở giáo dục đào tạo
</t>
    </r>
    <r>
      <rPr>
        <i val="true"/>
        <sz val="12"/>
        <rFont val="Times New Roman"/>
        <family val="1"/>
      </rPr>
      <t xml:space="preserve">Education and training Dept.</t>
    </r>
  </si>
  <si>
    <r>
      <rPr>
        <sz val="12"/>
        <rFont val="Times New Roman"/>
        <family val="1"/>
      </rPr>
      <t xml:space="preserve">Sở Y tế - </t>
    </r>
    <r>
      <rPr>
        <i val="true"/>
        <sz val="12"/>
        <rFont val="Times New Roman"/>
        <family val="1"/>
      </rPr>
      <t xml:space="preserve">Health department</t>
    </r>
  </si>
  <si>
    <r>
      <rPr>
        <sz val="12"/>
        <rFont val="Times New Roman"/>
        <family val="1"/>
      </rPr>
      <t xml:space="preserve">Sở Văn hoá thể thao và du lịch
</t>
    </r>
    <r>
      <rPr>
        <i val="true"/>
        <sz val="12"/>
        <rFont val="Times New Roman"/>
        <family val="1"/>
      </rPr>
      <t xml:space="preserve">Culture, sports and tourism Dept.</t>
    </r>
  </si>
  <si>
    <r>
      <rPr>
        <sz val="12"/>
        <rFont val="Times New Roman"/>
        <family val="1"/>
      </rPr>
      <t xml:space="preserve">Sở Thông tin và truyền thông
</t>
    </r>
    <r>
      <rPr>
        <i val="true"/>
        <sz val="12"/>
        <rFont val="Times New Roman"/>
        <family val="1"/>
      </rPr>
      <t xml:space="preserve">Information and communication Department</t>
    </r>
  </si>
  <si>
    <r>
      <rPr>
        <sz val="12"/>
        <rFont val="Times New Roman"/>
        <family val="1"/>
      </rPr>
      <t xml:space="preserve">Sở Nông nghiệp và PTNT
</t>
    </r>
    <r>
      <rPr>
        <i val="true"/>
        <sz val="12"/>
        <rFont val="Times New Roman"/>
        <family val="1"/>
      </rPr>
      <t xml:space="preserve">Agriculture and rural development department</t>
    </r>
  </si>
  <si>
    <r>
      <rPr>
        <sz val="12"/>
        <rFont val="Times New Roman"/>
        <family val="1"/>
      </rPr>
      <t xml:space="preserve">Sở Lao động TBXH
</t>
    </r>
    <r>
      <rPr>
        <i val="true"/>
        <sz val="12"/>
        <rFont val="Times New Roman"/>
        <family val="1"/>
      </rPr>
      <t xml:space="preserve">Labor-invalid and social affairs department</t>
    </r>
  </si>
  <si>
    <r>
      <rPr>
        <sz val="12"/>
        <rFont val="Times New Roman"/>
        <family val="1"/>
      </rPr>
      <t xml:space="preserve">Sở Giao thông vận tải
</t>
    </r>
    <r>
      <rPr>
        <i val="true"/>
        <sz val="12"/>
        <rFont val="Times New Roman"/>
        <family val="1"/>
      </rPr>
      <t xml:space="preserve">Transportation department</t>
    </r>
  </si>
  <si>
    <r>
      <rPr>
        <sz val="12"/>
        <rFont val="Times New Roman"/>
        <family val="1"/>
      </rPr>
      <t xml:space="preserve">Sở Xây dựng 
</t>
    </r>
    <r>
      <rPr>
        <i val="true"/>
        <sz val="12"/>
        <rFont val="Times New Roman"/>
        <family val="1"/>
      </rPr>
      <t xml:space="preserve">Construction Dept.</t>
    </r>
  </si>
  <si>
    <r>
      <rPr>
        <sz val="12"/>
        <rFont val="Times New Roman"/>
        <family val="1"/>
      </rPr>
      <t xml:space="preserve">Sở Khoa học công nghệ
</t>
    </r>
    <r>
      <rPr>
        <i val="true"/>
        <sz val="12"/>
        <rFont val="Times New Roman"/>
        <family val="1"/>
      </rPr>
      <t xml:space="preserve">Science, technology Dept.</t>
    </r>
  </si>
  <si>
    <r>
      <rPr>
        <sz val="12"/>
        <rFont val="Times New Roman"/>
        <family val="1"/>
      </rPr>
      <t xml:space="preserve">Sở Tài nguyên môi trường
</t>
    </r>
    <r>
      <rPr>
        <i val="true"/>
        <sz val="12"/>
        <rFont val="Times New Roman"/>
        <family val="1"/>
      </rPr>
      <t xml:space="preserve">Natural resource and environment Department</t>
    </r>
  </si>
  <si>
    <r>
      <rPr>
        <sz val="12"/>
        <rFont val="Times New Roman"/>
        <family val="1"/>
      </rPr>
      <t xml:space="preserve">Sở Công thương
</t>
    </r>
    <r>
      <rPr>
        <i val="true"/>
        <sz val="12"/>
        <rFont val="Times New Roman"/>
        <family val="1"/>
      </rPr>
      <t xml:space="preserve">Industry and trade Dep.</t>
    </r>
  </si>
  <si>
    <r>
      <rPr>
        <sz val="12"/>
        <rFont val="Times New Roman"/>
        <family val="1"/>
      </rPr>
      <t xml:space="preserve">Sở Kế hoạch đầu tư
</t>
    </r>
    <r>
      <rPr>
        <i val="true"/>
        <sz val="12"/>
        <rFont val="Times New Roman"/>
        <family val="1"/>
      </rPr>
      <t xml:space="preserve">Planning &amp; investment Dept.</t>
    </r>
  </si>
  <si>
    <r>
      <rPr>
        <sz val="12"/>
        <rFont val="Times New Roman"/>
        <family val="1"/>
      </rPr>
      <t xml:space="preserve">Sở Nội vụ - </t>
    </r>
    <r>
      <rPr>
        <i val="true"/>
        <sz val="12"/>
        <rFont val="Times New Roman"/>
        <family val="1"/>
      </rPr>
      <t xml:space="preserve">Home affairs</t>
    </r>
  </si>
  <si>
    <r>
      <rPr>
        <sz val="12"/>
        <rFont val="Times New Roman"/>
        <family val="1"/>
      </rPr>
      <t xml:space="preserve">Sở Tư pháp 
</t>
    </r>
    <r>
      <rPr>
        <i val="true"/>
        <sz val="12"/>
        <rFont val="Times New Roman"/>
        <family val="1"/>
      </rPr>
      <t xml:space="preserve">Justice department</t>
    </r>
  </si>
  <si>
    <r>
      <rPr>
        <sz val="12"/>
        <rFont val="Times New Roman"/>
        <family val="1"/>
      </rPr>
      <t xml:space="preserve">Sở Tài chính 
</t>
    </r>
    <r>
      <rPr>
        <i val="true"/>
        <sz val="12"/>
        <rFont val="Times New Roman"/>
        <family val="1"/>
      </rPr>
      <t xml:space="preserve">Finance department</t>
    </r>
  </si>
  <si>
    <r>
      <rPr>
        <sz val="12"/>
        <rFont val="Times New Roman"/>
        <family val="1"/>
      </rPr>
      <t xml:space="preserve">Thanh tra nhà nước tỉnh
</t>
    </r>
    <r>
      <rPr>
        <i val="true"/>
        <sz val="12"/>
        <rFont val="Times New Roman"/>
        <family val="1"/>
      </rPr>
      <t xml:space="preserve">State inspection office</t>
    </r>
  </si>
  <si>
    <r>
      <rPr>
        <sz val="12"/>
        <rFont val="Times New Roman"/>
        <family val="1"/>
      </rPr>
      <t xml:space="preserve">Đài phát thanh truyền hình
</t>
    </r>
    <r>
      <rPr>
        <i val="true"/>
        <sz val="12"/>
        <rFont val="Times New Roman"/>
        <family val="1"/>
      </rPr>
      <t xml:space="preserve">Broadcasting and TV station</t>
    </r>
  </si>
  <si>
    <r>
      <rPr>
        <sz val="12"/>
        <rFont val="Times New Roman"/>
        <family val="1"/>
      </rPr>
      <t xml:space="preserve">Mặt trận Tổ quốc
</t>
    </r>
    <r>
      <rPr>
        <i val="true"/>
        <sz val="12"/>
        <rFont val="Times New Roman"/>
        <family val="1"/>
      </rPr>
      <t xml:space="preserve">Fatherland front committee</t>
    </r>
  </si>
  <si>
    <r>
      <rPr>
        <sz val="12"/>
        <rFont val="Times New Roman"/>
        <family val="1"/>
      </rPr>
      <t xml:space="preserve">Tỉnh đoàn thanh niên
</t>
    </r>
    <r>
      <rPr>
        <i val="true"/>
        <sz val="12"/>
        <rFont val="Times New Roman"/>
        <family val="1"/>
      </rPr>
      <t xml:space="preserve">Communistic youth union</t>
    </r>
  </si>
  <si>
    <r>
      <rPr>
        <sz val="12"/>
        <rFont val="Times New Roman"/>
        <family val="1"/>
      </rPr>
      <t xml:space="preserve">Hội Phụ nữ - </t>
    </r>
    <r>
      <rPr>
        <i val="true"/>
        <sz val="12"/>
        <rFont val="Times New Roman"/>
        <family val="1"/>
      </rPr>
      <t xml:space="preserve">Women's union</t>
    </r>
  </si>
  <si>
    <r>
      <rPr>
        <sz val="12"/>
        <rFont val="Times New Roman"/>
        <family val="1"/>
      </rPr>
      <t xml:space="preserve">Hội Cựu chiến binh
</t>
    </r>
    <r>
      <rPr>
        <i val="true"/>
        <sz val="12"/>
        <rFont val="Times New Roman"/>
        <family val="1"/>
      </rPr>
      <t xml:space="preserve">Veterant's organization</t>
    </r>
  </si>
  <si>
    <r>
      <rPr>
        <sz val="12"/>
        <rFont val="Times New Roman"/>
        <family val="1"/>
      </rPr>
      <t xml:space="preserve">Hội Nông dân
</t>
    </r>
    <r>
      <rPr>
        <i val="true"/>
        <sz val="12"/>
        <rFont val="Times New Roman"/>
        <family val="1"/>
      </rPr>
      <t xml:space="preserve">Farmer's organization</t>
    </r>
  </si>
  <si>
    <t xml:space="preserve">UBND TỈNH HÀ NAM</t>
  </si>
  <si>
    <t xml:space="preserve">Mẫu số 16/CKNS-NSĐP</t>
  </si>
  <si>
    <t xml:space="preserve">HANAM PEOPLE'S COMMITTEE</t>
  </si>
  <si>
    <t xml:space="preserve">Table 16/CKNS-NSDP</t>
  </si>
  <si>
    <t xml:space="preserve">QUYẾT TOÁN CHI XDCB CỦA NGÂN SÁCH CẤP TỈNH NĂM 2010</t>
  </si>
  <si>
    <t xml:space="preserve">FINAL ACCOUNTS OF CAPITAL EXPENDITURE BY PROVINCIAL LEVEL BUDGET FY2010</t>
  </si>
  <si>
    <r>
      <rPr>
        <sz val="12"/>
        <rFont val="Times New Roman"/>
        <family val="1"/>
      </rPr>
      <t xml:space="preserve">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1"/>
        <rFont val="Times New Roman"/>
        <family val="1"/>
      </rPr>
      <t xml:space="preserve">STT
</t>
    </r>
    <r>
      <rPr>
        <i val="true"/>
        <sz val="11"/>
        <rFont val="Times New Roman"/>
        <family val="1"/>
      </rPr>
      <t xml:space="preserve">No</t>
    </r>
  </si>
  <si>
    <r>
      <rPr>
        <sz val="11"/>
        <rFont val="Times New Roman"/>
        <family val="1"/>
      </rPr>
      <t xml:space="preserve">Tên dự án, công trình
</t>
    </r>
    <r>
      <rPr>
        <i val="true"/>
        <sz val="11"/>
        <rFont val="Times New Roman"/>
        <family val="1"/>
      </rPr>
      <t xml:space="preserve">Name of Projects</t>
    </r>
  </si>
  <si>
    <r>
      <rPr>
        <sz val="11"/>
        <rFont val="Times New Roman"/>
        <family val="1"/>
      </rPr>
      <t xml:space="preserve">Quyết toán
</t>
    </r>
    <r>
      <rPr>
        <i val="true"/>
        <sz val="11"/>
        <rFont val="Times New Roman"/>
        <family val="1"/>
      </rPr>
      <t xml:space="preserve">Final accounts</t>
    </r>
  </si>
  <si>
    <r>
      <rPr>
        <b val="true"/>
        <sz val="11"/>
        <rFont val="Times New Roman"/>
        <family val="1"/>
      </rPr>
      <t xml:space="preserve">Một số dự án 
</t>
    </r>
    <r>
      <rPr>
        <b val="true"/>
        <i val="true"/>
        <sz val="11"/>
        <rFont val="Times New Roman"/>
        <family val="1"/>
      </rPr>
      <t xml:space="preserve">Some Projects</t>
    </r>
  </si>
  <si>
    <r>
      <rPr>
        <sz val="11"/>
        <rFont val="Times New Roman"/>
        <family val="1"/>
      </rPr>
      <t xml:space="preserve">Giải phóng mặt bằng khu công nghiệp Đồng Văn II
</t>
    </r>
    <r>
      <rPr>
        <i val="true"/>
        <sz val="11"/>
        <rFont val="Times New Roman"/>
        <family val="1"/>
      </rPr>
      <t xml:space="preserve">Site clearance for Dong Van II industrial zone</t>
    </r>
  </si>
  <si>
    <r>
      <rPr>
        <sz val="11"/>
        <rFont val="Times New Roman"/>
        <family val="1"/>
      </rPr>
      <t xml:space="preserve">Trạm bơm Lạc Tràng 2 
</t>
    </r>
    <r>
      <rPr>
        <i val="true"/>
        <sz val="11"/>
        <rFont val="Times New Roman"/>
        <family val="1"/>
      </rPr>
      <t xml:space="preserve">Lac Trang 2 pumping station</t>
    </r>
  </si>
  <si>
    <r>
      <rPr>
        <sz val="11"/>
        <rFont val="Times New Roman"/>
        <family val="1"/>
      </rPr>
      <t xml:space="preserve">Công trình cấp nước sạch 4 xã khu B
</t>
    </r>
    <r>
      <rPr>
        <i val="true"/>
        <sz val="11"/>
        <rFont val="Times New Roman"/>
        <family val="1"/>
      </rPr>
      <t xml:space="preserve">Water-supply project for 4 communes in B zone</t>
    </r>
  </si>
  <si>
    <r>
      <rPr>
        <sz val="11"/>
        <rFont val="Times New Roman"/>
        <family val="1"/>
      </rPr>
      <t xml:space="preserve">Cải tạo, nâng cấp đường 492 Lý Nhân
</t>
    </r>
    <r>
      <rPr>
        <i val="true"/>
        <sz val="11"/>
        <rFont val="Times New Roman"/>
        <family val="1"/>
      </rPr>
      <t xml:space="preserve">Renovation of road 492 in Ly Nhan</t>
    </r>
  </si>
  <si>
    <r>
      <rPr>
        <sz val="11"/>
        <rFont val="Times New Roman"/>
        <family val="1"/>
      </rPr>
      <t xml:space="preserve">Cải tạo, nâng cấp đường 497 Bình Lục
</t>
    </r>
    <r>
      <rPr>
        <i val="true"/>
        <sz val="11"/>
        <rFont val="Times New Roman"/>
        <family val="1"/>
      </rPr>
      <t xml:space="preserve">Renovation of road 497 in Binh Luc</t>
    </r>
  </si>
  <si>
    <r>
      <rPr>
        <sz val="11"/>
        <rFont val="Times New Roman"/>
        <family val="1"/>
      </rPr>
      <t xml:space="preserve">Mở rộng cụm công nghiệp Tây Nam Phủ Lý
</t>
    </r>
    <r>
      <rPr>
        <i val="true"/>
        <sz val="11"/>
        <rFont val="Times New Roman"/>
        <family val="1"/>
      </rPr>
      <t xml:space="preserve">Expanding industrial zone in south west Phu Ly</t>
    </r>
  </si>
  <si>
    <r>
      <rPr>
        <sz val="11"/>
        <rFont val="Times New Roman"/>
        <family val="1"/>
      </rPr>
      <t xml:space="preserve">Tu bổ, nâng cấp tuyến đê hữu sông Nhuệ
</t>
    </r>
    <r>
      <rPr>
        <i val="true"/>
        <sz val="11"/>
        <rFont val="Times New Roman"/>
        <family val="1"/>
      </rPr>
      <t xml:space="preserve">Renovate canal in left Nhue river</t>
    </r>
  </si>
  <si>
    <r>
      <rPr>
        <sz val="11"/>
        <rFont val="Times New Roman"/>
        <family val="1"/>
      </rPr>
      <t xml:space="preserve">Đường Lê Công Thanh kéo dài
</t>
    </r>
    <r>
      <rPr>
        <i val="true"/>
        <sz val="11"/>
        <rFont val="Times New Roman"/>
        <family val="1"/>
      </rPr>
      <t xml:space="preserve">Le Cong Thanh road (lengthened)</t>
    </r>
  </si>
  <si>
    <r>
      <rPr>
        <sz val="11"/>
        <rFont val="Times New Roman"/>
        <family val="1"/>
      </rPr>
      <t xml:space="preserve">Hạ tầng khu công nghiệp Châu Sơn
</t>
    </r>
    <r>
      <rPr>
        <i val="true"/>
        <sz val="11"/>
        <rFont val="Times New Roman"/>
        <family val="1"/>
      </rPr>
      <t xml:space="preserve">Infrastructure for Chau Son industrial zone</t>
    </r>
  </si>
  <si>
    <t xml:space="preserve">Mẫu số 17/CKNS-NSĐP</t>
  </si>
  <si>
    <t xml:space="preserve">Table 17/CKNS-NSDP</t>
  </si>
  <si>
    <t xml:space="preserve">QUYẾT TOÁN CHI NGÂN SÁCH CHO CÁC DỰ ÁN, CTMT QUỐC GIA 
VÀ CÁC MỤC TIÊU NHIỆM VỤ KHÁC DO ĐỊA PHƯƠNG THỰC HIỆN 2010</t>
  </si>
  <si>
    <t xml:space="preserve">FINAL ACCOUNTS OF EXPENDITURES ON NATIONAL TARGET PROGRAMS AND OTHER ASSIGNMENTS FY 2010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Quyết toán
</t>
    </r>
    <r>
      <rPr>
        <b val="true"/>
        <i val="true"/>
        <sz val="13"/>
        <rFont val="Times New Roman"/>
        <family val="1"/>
      </rPr>
      <t xml:space="preserve">Final accounts</t>
    </r>
  </si>
  <si>
    <r>
      <rPr>
        <sz val="13"/>
        <rFont val="Times New Roman"/>
        <family val="1"/>
      </rPr>
      <t xml:space="preserve">Chia ra</t>
    </r>
    <r>
      <rPr>
        <i val="true"/>
        <sz val="13"/>
        <rFont val="Times New Roman"/>
        <family val="1"/>
      </rPr>
      <t xml:space="preserve"> - Including</t>
    </r>
  </si>
  <si>
    <r>
      <rPr>
        <sz val="13"/>
        <rFont val="Times New Roman"/>
        <family val="1"/>
      </rPr>
      <t xml:space="preserve">Vốn đầu tư
</t>
    </r>
    <r>
      <rPr>
        <i val="true"/>
        <sz val="13"/>
        <rFont val="Times New Roman"/>
        <family val="1"/>
      </rPr>
      <t xml:space="preserve">Investment expenditure</t>
    </r>
  </si>
  <si>
    <r>
      <rPr>
        <sz val="13"/>
        <rFont val="Times New Roman"/>
        <family val="1"/>
      </rPr>
      <t xml:space="preserve">Vốn sự nghiệp
</t>
    </r>
    <r>
      <rPr>
        <i val="true"/>
        <sz val="13"/>
        <rFont val="Times New Roman"/>
        <family val="1"/>
      </rPr>
      <t xml:space="preserve">Recurrent expenditure</t>
    </r>
  </si>
  <si>
    <r>
      <rPr>
        <b val="true"/>
        <sz val="13"/>
        <rFont val="Times New Roman"/>
        <family val="1"/>
      </rPr>
      <t xml:space="preserve">Tổng số - </t>
    </r>
    <r>
      <rPr>
        <b val="true"/>
        <i val="true"/>
        <sz val="13"/>
        <rFont val="Times New Roman"/>
        <family val="1"/>
      </rPr>
      <t xml:space="preserve">Total</t>
    </r>
  </si>
  <si>
    <r>
      <rPr>
        <b val="true"/>
        <sz val="13"/>
        <rFont val="Times New Roman"/>
        <family val="1"/>
      </rPr>
      <t xml:space="preserve">Chương trình mục tiêu quốc gia - </t>
    </r>
    <r>
      <rPr>
        <b val="true"/>
        <i val="true"/>
        <sz val="13"/>
        <rFont val="Times New Roman"/>
        <family val="1"/>
      </rPr>
      <t xml:space="preserve">National target programs</t>
    </r>
  </si>
  <si>
    <r>
      <rPr>
        <sz val="13"/>
        <rFont val="Times New Roman"/>
        <family val="1"/>
      </rPr>
      <t xml:space="preserve">Chương trình giảm nghèo - </t>
    </r>
    <r>
      <rPr>
        <i val="true"/>
        <sz val="13"/>
        <rFont val="Times New Roman"/>
        <family val="1"/>
      </rPr>
      <t xml:space="preserve">Poverty reduction Program </t>
    </r>
  </si>
  <si>
    <r>
      <rPr>
        <sz val="13"/>
        <rFont val="Times New Roman"/>
        <family val="1"/>
      </rPr>
      <t xml:space="preserve">Chương trình việc làm - </t>
    </r>
    <r>
      <rPr>
        <i val="true"/>
        <sz val="13"/>
        <rFont val="Times New Roman"/>
        <family val="1"/>
      </rPr>
      <t xml:space="preserve">Job creation Program </t>
    </r>
  </si>
  <si>
    <r>
      <rPr>
        <sz val="13"/>
        <rFont val="Times New Roman"/>
        <family val="1"/>
      </rPr>
      <t xml:space="preserve">Chương trình nước sạch và vệ sinh môi trường nông thôn
</t>
    </r>
    <r>
      <rPr>
        <i val="true"/>
        <sz val="13"/>
        <rFont val="Times New Roman"/>
        <family val="1"/>
      </rPr>
      <t xml:space="preserve">Safe water &amp; rural environment sanitary Program </t>
    </r>
  </si>
  <si>
    <r>
      <rPr>
        <sz val="13"/>
        <rFont val="Times New Roman"/>
        <family val="1"/>
      </rPr>
      <t xml:space="preserve">Chương trình dân số- kế hoạch hoá gia đình
</t>
    </r>
    <r>
      <rPr>
        <i val="true"/>
        <sz val="13"/>
        <rFont val="Times New Roman"/>
        <family val="1"/>
      </rPr>
      <t xml:space="preserve">Population &amp; family planning Program </t>
    </r>
  </si>
  <si>
    <r>
      <rPr>
        <sz val="13"/>
        <rFont val="Times New Roman"/>
        <family val="1"/>
      </rPr>
      <t xml:space="preserve">CT phòng chống một số bệnh xã hội, dịch bệnh nguy hiểm và HIV/AIDS
</t>
    </r>
    <r>
      <rPr>
        <i val="true"/>
        <sz val="13"/>
        <rFont val="Times New Roman"/>
        <family val="1"/>
      </rPr>
      <t xml:space="preserve">Prevention of dangerous social (HIV/AIDS) disease &amp; epidemic Program </t>
    </r>
  </si>
  <si>
    <r>
      <rPr>
        <sz val="13"/>
        <rFont val="Times New Roman"/>
        <family val="1"/>
      </rPr>
      <t xml:space="preserve">Chương trình văn hoá - </t>
    </r>
    <r>
      <rPr>
        <i val="true"/>
        <sz val="13"/>
        <rFont val="Times New Roman"/>
        <family val="1"/>
      </rPr>
      <t xml:space="preserve">Social culture Program </t>
    </r>
  </si>
  <si>
    <r>
      <rPr>
        <sz val="13"/>
        <rFont val="Times New Roman"/>
        <family val="1"/>
      </rPr>
      <t xml:space="preserve">Chương trình giáo dục và đào tạo - </t>
    </r>
    <r>
      <rPr>
        <i val="true"/>
        <sz val="13"/>
        <rFont val="Times New Roman"/>
        <family val="1"/>
      </rPr>
      <t xml:space="preserve">Education and training Program</t>
    </r>
  </si>
  <si>
    <r>
      <rPr>
        <sz val="13"/>
        <rFont val="Times New Roman"/>
        <family val="1"/>
      </rPr>
      <t xml:space="preserve">Chương trình phòng chống tội phạm - </t>
    </r>
    <r>
      <rPr>
        <i val="true"/>
        <sz val="13"/>
        <rFont val="Times New Roman"/>
        <family val="1"/>
      </rPr>
      <t xml:space="preserve">Elimination of crime Program </t>
    </r>
  </si>
  <si>
    <r>
      <rPr>
        <sz val="13"/>
        <rFont val="Times New Roman"/>
        <family val="1"/>
      </rPr>
      <t xml:space="preserve">Chương trình phòng, chống ma tuý - </t>
    </r>
    <r>
      <rPr>
        <i val="true"/>
        <sz val="13"/>
        <rFont val="Times New Roman"/>
        <family val="1"/>
      </rPr>
      <t xml:space="preserve">Elimination of drug Program</t>
    </r>
  </si>
  <si>
    <r>
      <rPr>
        <sz val="13"/>
        <rFont val="Times New Roman"/>
        <family val="1"/>
      </rPr>
      <t xml:space="preserve">Chương trình VS an toàn thực phẩm 
</t>
    </r>
    <r>
      <rPr>
        <i val="true"/>
        <sz val="13"/>
        <rFont val="Times New Roman"/>
        <family val="1"/>
      </rPr>
      <t xml:space="preserve">Foodstuff sanitation &amp; phytosanitation Program</t>
    </r>
  </si>
  <si>
    <r>
      <rPr>
        <b val="true"/>
        <sz val="13"/>
        <rFont val="Times New Roman"/>
        <family val="1"/>
      </rPr>
      <t xml:space="preserve">Chương trình 135 -</t>
    </r>
    <r>
      <rPr>
        <b val="true"/>
        <i val="true"/>
        <sz val="13"/>
        <rFont val="Times New Roman"/>
        <family val="1"/>
      </rPr>
      <t xml:space="preserve"> Program 135</t>
    </r>
  </si>
  <si>
    <r>
      <rPr>
        <b val="true"/>
        <sz val="13"/>
        <rFont val="Times New Roman"/>
        <family val="1"/>
      </rPr>
      <t xml:space="preserve">Dự án trồng mới 5 triệu ha rừng - </t>
    </r>
    <r>
      <rPr>
        <b val="true"/>
        <i val="true"/>
        <sz val="13"/>
        <rFont val="Times New Roman"/>
        <family val="1"/>
      </rPr>
      <t xml:space="preserve">5 million hectare reforestation project</t>
    </r>
  </si>
  <si>
    <r>
      <rPr>
        <b val="true"/>
        <sz val="13"/>
        <rFont val="Times New Roman"/>
        <family val="1"/>
      </rPr>
      <t xml:space="preserve">Một số mục tiêu, nhiệm vụ khác - </t>
    </r>
    <r>
      <rPr>
        <b val="true"/>
        <i val="true"/>
        <sz val="13"/>
        <rFont val="Times New Roman"/>
        <family val="1"/>
      </rPr>
      <t xml:space="preserve">Other targets and assignments</t>
    </r>
  </si>
  <si>
    <t xml:space="preserve">Mẫu số 18/CKNS-NSĐP</t>
  </si>
  <si>
    <t xml:space="preserve">Table 18/CKNS-NSDP</t>
  </si>
  <si>
    <t xml:space="preserve">QUYẾT TOÁN THU, CHI NGÂN SÁCH CỦA CÁC HUYỆN, THỊ XÃ, THÀNH PHỐ THUỘC TỈNH NĂM 2010</t>
  </si>
  <si>
    <t xml:space="preserve">FINAL ACCOUNTS OF DISTRICT'S BUDGET REVENUES, EXPENDITURES FY 2010</t>
  </si>
  <si>
    <r>
      <rPr>
        <sz val="13"/>
        <rFont val="Times New Roman"/>
        <family val="1"/>
      </rPr>
      <t xml:space="preserve">STT
</t>
    </r>
    <r>
      <rPr>
        <i val="true"/>
        <sz val="13"/>
        <rFont val="Times New Roman"/>
        <family val="1"/>
      </rPr>
      <t xml:space="preserve">No</t>
    </r>
  </si>
  <si>
    <r>
      <rPr>
        <sz val="13"/>
        <rFont val="Times New Roman"/>
        <family val="1"/>
      </rPr>
      <t xml:space="preserve">Tên các huyện, thị xã,
 TP thuộc tỉnh
</t>
    </r>
    <r>
      <rPr>
        <i val="true"/>
        <sz val="13"/>
        <rFont val="Times New Roman"/>
        <family val="1"/>
      </rPr>
      <t xml:space="preserve">Name of districts</t>
    </r>
  </si>
  <si>
    <r>
      <rPr>
        <sz val="13"/>
        <rFont val="Times New Roman"/>
        <family val="1"/>
      </rPr>
      <t xml:space="preserve">Tổng thu NSNN trên địa bàn huyện theo phân cấp
</t>
    </r>
    <r>
      <rPr>
        <i val="true"/>
        <sz val="13"/>
        <rFont val="Times New Roman"/>
        <family val="1"/>
      </rPr>
      <t xml:space="preserve">Total state budget revenue at district's area by decentralization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ổng chi cân đối 
ngân sách huyện
</t>
    </r>
    <r>
      <rPr>
        <i val="true"/>
        <sz val="13"/>
        <rFont val="Times New Roman"/>
        <family val="1"/>
      </rPr>
      <t xml:space="preserve">Total district's budget balancing expenditure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Bổ sung từ NS cấp tỉnh cho NS cấp huyện
</t>
    </r>
    <r>
      <rPr>
        <i val="true"/>
        <sz val="13"/>
        <rFont val="Times New Roman"/>
        <family val="1"/>
      </rPr>
      <t xml:space="preserve">Tranfer from provincial level budget to district level budget</t>
    </r>
  </si>
  <si>
    <r>
      <rPr>
        <sz val="13"/>
        <rFont val="Times New Roman"/>
        <family val="1"/>
      </rPr>
      <t xml:space="preserve">Tổng số
</t>
    </r>
    <r>
      <rPr>
        <i val="true"/>
        <sz val="13"/>
        <rFont val="Times New Roman"/>
        <family val="1"/>
      </rPr>
      <t xml:space="preserve">Total</t>
    </r>
  </si>
  <si>
    <r>
      <rPr>
        <sz val="13"/>
        <rFont val="Times New Roman"/>
        <family val="1"/>
      </rPr>
      <t xml:space="preserve">Bổ sung
cân đối
</t>
    </r>
    <r>
      <rPr>
        <i val="true"/>
        <sz val="13"/>
        <rFont val="Times New Roman"/>
        <family val="1"/>
      </rPr>
      <t xml:space="preserve">Balancing Transfers</t>
    </r>
  </si>
  <si>
    <r>
      <rPr>
        <sz val="13"/>
        <rFont val="Times New Roman"/>
        <family val="1"/>
      </rPr>
      <t xml:space="preserve">Bổ sung 
mục tiêu
</t>
    </r>
    <r>
      <rPr>
        <i val="true"/>
        <sz val="13"/>
        <rFont val="Times New Roman"/>
        <family val="1"/>
      </rPr>
      <t xml:space="preserve">Target
 transfers</t>
    </r>
  </si>
  <si>
    <t xml:space="preserve">Duy Tiên</t>
  </si>
  <si>
    <t xml:space="preserve">Bình Lục</t>
  </si>
  <si>
    <t xml:space="preserve">Kim Bảng</t>
  </si>
  <si>
    <t xml:space="preserve">Lý Nhân</t>
  </si>
  <si>
    <t xml:space="preserve">Thanh Liêm</t>
  </si>
  <si>
    <t xml:space="preserve">Phủ Lý</t>
  </si>
  <si>
    <r>
      <rPr>
        <b val="true"/>
        <sz val="13"/>
        <rFont val="Times New Roman"/>
        <family val="1"/>
      </rPr>
      <t xml:space="preserve">Tổng cộng - </t>
    </r>
    <r>
      <rPr>
        <b val="true"/>
        <i val="true"/>
        <sz val="13"/>
        <rFont val="Times New Roman"/>
        <family val="1"/>
      </rPr>
      <t xml:space="preserve">Total</t>
    </r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###\ ###\ ###\ ###\ ##0"/>
    <numFmt numFmtId="166" formatCode="#,#00;[RED]\-#,#00;_@\-"/>
    <numFmt numFmtId="167" formatCode="\\#,##0.00;[RED]&quot;\\\\\\-&quot;#,##0.00"/>
    <numFmt numFmtId="168" formatCode="\\#,##0;[RED]&quot;\\-&quot;#,##0"/>
    <numFmt numFmtId="169" formatCode="[$-409]#,##0.00_);[RED]\(#,##0.00\)"/>
    <numFmt numFmtId="170" formatCode="[$-409]#,##0_);[RED]\(#,##0\)"/>
    <numFmt numFmtId="171" formatCode="_-* #,##0_-;\-* #,##0_-;_-* \-_-;_-@_-"/>
    <numFmt numFmtId="172" formatCode="0%"/>
    <numFmt numFmtId="173" formatCode="#,##0"/>
    <numFmt numFmtId="174" formatCode="\$#,##0\ ;&quot;($&quot;#,##0\)"/>
    <numFmt numFmtId="175" formatCode="[$-409]m/d/yyyy"/>
    <numFmt numFmtId="176" formatCode="_-* #,##0\ _D_M_-;\-* #,##0\ _D_M_-;_-* &quot;- &quot;_D_M_-;_-@_-"/>
    <numFmt numFmtId="177" formatCode="_-* #,##0.00\ _D_M_-;\-* #,##0.00\ _D_M_-;_-* \-??\ _D_M_-;_-@_-"/>
    <numFmt numFmtId="178" formatCode="0.00"/>
    <numFmt numFmtId="179" formatCode="#."/>
    <numFmt numFmtId="180" formatCode="&quot;VND&quot;#,##0_);[RED]&quot;(VND&quot;#,##0\)"/>
    <numFmt numFmtId="181" formatCode="_-* #,##0.0\ _F_-;\-* #,##0.0\ _F_-;_-* \-??\ _F_-;_-@_-"/>
    <numFmt numFmtId="182" formatCode="_-* #,##0\ _F_-;\-* #,##0\ _F_-;_-* &quot;- &quot;_F_-;_-@_-"/>
    <numFmt numFmtId="183" formatCode="#,###,###.00"/>
    <numFmt numFmtId="184" formatCode="#,###,###,###.00"/>
    <numFmt numFmtId="185" formatCode="_-* #,##0&quot; DM&quot;_-;\-* #,##0&quot; DM&quot;_-;_-* &quot;- DM&quot;_-;_-@_-"/>
    <numFmt numFmtId="186" formatCode="_-* #,##0.00&quot; DM&quot;_-;\-* #,##0.00&quot; DM&quot;_-;_-* \-??&quot; DM&quot;_-;_-@_-"/>
    <numFmt numFmtId="187" formatCode="0.0%"/>
    <numFmt numFmtId="188" formatCode="0.0000%"/>
    <numFmt numFmtId="189" formatCode="0.000000000"/>
    <numFmt numFmtId="190" formatCode="0.000%"/>
    <numFmt numFmtId="191" formatCode="_-* #,##0.00_-;\-* #,##0.00_-;_-* \-??_-;_-@_-"/>
    <numFmt numFmtId="192" formatCode="_-\$* #,##0_-;&quot;-$&quot;* #,##0_-;_-\$* \-_-;_-@_-"/>
    <numFmt numFmtId="193" formatCode="\$#,##0_);[RED]&quot;($&quot;#,##0\)"/>
    <numFmt numFmtId="194" formatCode="_-\$* #,##0.00_-;&quot;-$&quot;* #,##0.00_-;_-\$* \-??_-;_-@_-"/>
    <numFmt numFmtId="195" formatCode="\\#,##0.00;[RED]&quot;\-&quot;#,##0.00"/>
    <numFmt numFmtId="196" formatCode="\\#,##0;[RED]&quot;\-&quot;#,##0"/>
    <numFmt numFmtId="197" formatCode="General"/>
    <numFmt numFmtId="198" formatCode="#,###"/>
    <numFmt numFmtId="199" formatCode="_(* #,##0.00_);_(* \(#,##0.00\);_(* \-??_);_(@_)"/>
    <numFmt numFmtId="200" formatCode="_(* #,##0_);_(* \(#,##0\);_(* \-??_);_(@_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0"/>
      <color rgb="FF000000"/>
      <name val="Courier New"/>
      <family val="3"/>
    </font>
    <font>
      <sz val="10"/>
      <name val="VNtimes new roman"/>
      <family val="0"/>
    </font>
    <font>
      <sz val="12"/>
      <name val="VNI-Times"/>
      <family val="0"/>
    </font>
    <font>
      <sz val="12"/>
      <name val=".VnTime"/>
      <family val="0"/>
    </font>
    <font>
      <sz val="12"/>
      <name val=".VnArial Narrow"/>
      <family val="0"/>
    </font>
    <font>
      <sz val="10"/>
      <name val="Times New Roman"/>
      <family val="1"/>
    </font>
    <font>
      <sz val="10"/>
      <name val="VNbook-Antiqua"/>
      <family val="0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i val="true"/>
      <sz val="12"/>
      <name val="Times New Roman"/>
      <family val="1"/>
    </font>
    <font>
      <sz val="10"/>
      <name val=".VnTime"/>
      <family val="0"/>
    </font>
    <font>
      <b val="true"/>
      <sz val="10"/>
      <name val=".VnTime"/>
      <family val="2"/>
    </font>
    <font>
      <b val="true"/>
      <u val="single"/>
      <sz val="10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sz val="11"/>
      <name val="Times New Roman"/>
      <family val="1"/>
    </font>
    <font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9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176" fontId="0" fillId="0" borderId="0" applyFont="true" applyBorder="false" applyAlignment="true" applyProtection="false">
      <alignment horizontal="general" vertical="bottom" textRotation="0" wrapText="true" indent="0" shrinkToFit="false"/>
    </xf>
    <xf numFmtId="177" fontId="0" fillId="0" borderId="0" applyFont="true" applyBorder="false" applyAlignment="true" applyProtection="false">
      <alignment horizontal="general" vertical="bottom" textRotation="0" wrapText="true" indent="0" shrinkToFit="false"/>
    </xf>
    <xf numFmtId="178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1" applyFont="true" applyBorder="true" applyAlignment="true" applyProtection="false">
      <alignment horizontal="general" vertical="bottom" textRotation="0" wrapText="tru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false" applyAlignment="true" applyProtection="false">
      <alignment horizontal="general" vertical="bottom" textRotation="0" wrapText="true" indent="0" shrinkToFit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false">
      <alignment horizontal="general" vertical="bottom" textRotation="0" wrapText="true" indent="0" shrinkToFit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bottom" textRotation="0" wrapText="true" indent="0" shrinkToFit="false"/>
    </xf>
    <xf numFmtId="186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91" fontId="0" fillId="0" borderId="0" applyFont="true" applyBorder="false" applyAlignment="true" applyProtection="false">
      <alignment horizontal="general" vertical="bottom" textRotation="0" wrapText="true" indent="0" shrinkToFit="false"/>
    </xf>
    <xf numFmtId="192" fontId="0" fillId="0" borderId="0" applyFont="true" applyBorder="false" applyAlignment="true" applyProtection="false">
      <alignment horizontal="general" vertical="bottom" textRotation="0" wrapText="true" indent="0" shrinkToFit="false"/>
    </xf>
    <xf numFmtId="193" fontId="0" fillId="0" borderId="0" applyFont="true" applyBorder="false" applyAlignment="true" applyProtection="false">
      <alignment horizontal="general" vertical="bottom" textRotation="0" wrapText="true" indent="0" shrinkToFit="false"/>
    </xf>
    <xf numFmtId="194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95" fontId="0" fillId="0" borderId="0" applyFont="true" applyBorder="false" applyAlignment="true" applyProtection="false">
      <alignment horizontal="general" vertical="bottom" textRotation="0" wrapText="true" indent="0" shrinkToFit="false"/>
    </xf>
    <xf numFmtId="19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5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0" xfId="54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25" fillId="0" borderId="0" xfId="54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2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5" fillId="0" borderId="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7" xfId="54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54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54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7" xfId="54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5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9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98" fontId="19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9" fillId="0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98" fontId="19" fillId="0" borderId="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97" fontId="19" fillId="0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98" fontId="19" fillId="0" borderId="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3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3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38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38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38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3" fontId="22" fillId="0" borderId="9" xfId="0" applyFont="true" applyBorder="true" applyAlignment="false" applyProtection="false">
      <alignment horizontal="general" vertical="bottom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0" xfId="21"/>
    <cellStyle name="??" xfId="22"/>
    <cellStyle name="?? [0.00]_PRODUCT DETAIL Q1" xfId="23"/>
    <cellStyle name="?? [0]" xfId="24"/>
    <cellStyle name="???? [0.00]_PRODUCT DETAIL Q1" xfId="25"/>
    <cellStyle name="????_PRODUCT DETAIL Q1" xfId="26"/>
    <cellStyle name="???[0]_Book1" xfId="27"/>
    <cellStyle name="???_95" xfId="28"/>
    <cellStyle name="??_(????)??????" xfId="29"/>
    <cellStyle name="AeE­ [0]_INQUIRY ¿µ¾÷AßAø " xfId="30"/>
    <cellStyle name="AeE­_INQUIRY ¿µ¾÷AßAø " xfId="31"/>
    <cellStyle name="AÞ¸¶ [0]_INQUIRY ¿?¾÷AßAø " xfId="32"/>
    <cellStyle name="AÞ¸¶_INQUIRY ¿?¾÷AßAø " xfId="33"/>
    <cellStyle name="C?AØ_¿?¾÷CoE² " xfId="34"/>
    <cellStyle name="Comma0" xfId="35"/>
    <cellStyle name="Currency0" xfId="36"/>
    <cellStyle name="C￥AØ_¿μ¾÷CoE² " xfId="37"/>
    <cellStyle name="Date" xfId="38"/>
    <cellStyle name="ddmmyy" xfId="39"/>
    <cellStyle name="Dezimal [0]_UXO VII" xfId="40"/>
    <cellStyle name="Dezimal_UXO VII" xfId="41"/>
    <cellStyle name="Fixed" xfId="42"/>
    <cellStyle name="Header1" xfId="43"/>
    <cellStyle name="Header2" xfId="44"/>
    <cellStyle name="Heading 1 1" xfId="45"/>
    <cellStyle name="Heading 2 1" xfId="46"/>
    <cellStyle name="Heading 1" xfId="47"/>
    <cellStyle name="Heading2" xfId="48"/>
    <cellStyle name="n" xfId="49"/>
    <cellStyle name="Normal - Style1" xfId="50"/>
    <cellStyle name="Normal VN" xfId="51"/>
    <cellStyle name="Normal_Cong khai QT 2009_HCSN" xfId="52"/>
    <cellStyle name="Normal_Cong khai TC-Hanam" xfId="53"/>
    <cellStyle name="Normal_Mau Tam" xfId="54"/>
    <cellStyle name="Normal_pl6Bieu so 14" xfId="55"/>
    <cellStyle name="omma [0]_Mktg Prog??_x001a_Comma [0]_mud plant bolted?_x0010_Comma [0]_ODCOS ?_x0017_" xfId="56"/>
    <cellStyle name="ormal_Sheet1_1?_x0001__x0015_Normal_Sheet1_Amer Q4?_x0001__x0012_Normal_Sheet1_FY96?_x0018_Normal_Sheet1_HC " xfId="57"/>
    <cellStyle name="Style Date" xfId="58"/>
    <cellStyle name="T" xfId="59"/>
    <cellStyle name="th" xfId="60"/>
    <cellStyle name="Total" xfId="61"/>
    <cellStyle name="viet" xfId="62"/>
    <cellStyle name="viet2" xfId="63"/>
    <cellStyle name="Währung [0]_UXO VII" xfId="64"/>
    <cellStyle name="Währung_UXO VII" xfId="65"/>
    <cellStyle name="ÄÞ¸¶ [0]_Sheet1" xfId="66"/>
    <cellStyle name="ÄÞ¸¶ [0]_¿ì¹°Åë" xfId="67"/>
    <cellStyle name="ÄÞ¸¶_Sheet1" xfId="68"/>
    <cellStyle name="ÄÞ¸¶_¿ì¹°Åë" xfId="69"/>
    <cellStyle name="ÅëÈ­ [0]_Sheet1" xfId="70"/>
    <cellStyle name="ÅëÈ­ [0]_¿ì¹°Åë" xfId="71"/>
    <cellStyle name="ÅëÈ­_Sheet1" xfId="72"/>
    <cellStyle name="ÅëÈ­_¿ì¹°Åë" xfId="73"/>
    <cellStyle name="Ç¥ÁØ_±³°¢¼ö·®" xfId="74"/>
    <cellStyle name="Ç¥ÁØ_´çÃÊ±¸ÀÔ»ý»ê" xfId="75"/>
    <cellStyle name="一般_00Q3902REV.1" xfId="76"/>
    <cellStyle name="千分位[0]_00Q3902REV.1" xfId="77"/>
    <cellStyle name="千分位_00Q3902REV.1" xfId="78"/>
    <cellStyle name="貨幣 [0]_00Q3902REV.1" xfId="79"/>
    <cellStyle name="貨幣[0]_BRE" xfId="80"/>
    <cellStyle name="貨幣_00Q3902REV.1" xfId="81"/>
    <cellStyle name="똿뗦먛귟 [0.00]_PRODUCT DETAIL Q1" xfId="82"/>
    <cellStyle name="똿뗦먛귟_PRODUCT DETAIL Q1" xfId="83"/>
    <cellStyle name="믅됞 [0.00]_PRODUCT DETAIL Q1" xfId="84"/>
    <cellStyle name="믅됞_PRODUCT DETAIL Q1" xfId="85"/>
    <cellStyle name="백분율_95" xfId="86"/>
    <cellStyle name="뷭?_BOOKSHIP" xfId="87"/>
    <cellStyle name="콤마 [0]_ 비목별 월별기술 " xfId="88"/>
    <cellStyle name="콤마_ 비목별 월별기술 " xfId="89"/>
    <cellStyle name="통화 [0]_1202" xfId="90"/>
    <cellStyle name="통화_1202" xfId="91"/>
    <cellStyle name="표준_(정보부문)월별인원계획" xfId="92"/>
    <cellStyle name=" [0.00]_ Att. 1- Cover" xfId="93"/>
    <cellStyle name="_ Att. 1- Cover" xfId="94"/>
    <cellStyle name="?_ Att. 1- Cover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externalLink" Target="externalLinks/externalLink37.xml"/><Relationship Id="rId48" Type="http://schemas.openxmlformats.org/officeDocument/2006/relationships/externalLink" Target="externalLinks/externalLink38.xml"/><Relationship Id="rId49" Type="http://schemas.openxmlformats.org/officeDocument/2006/relationships/externalLink" Target="externalLinks/externalLink39.xml"/><Relationship Id="rId50" Type="http://schemas.openxmlformats.org/officeDocument/2006/relationships/externalLink" Target="externalLinks/externalLink40.xml"/><Relationship Id="rId51" Type="http://schemas.openxmlformats.org/officeDocument/2006/relationships/externalLink" Target="externalLinks/externalLink41.xml"/><Relationship Id="rId52" Type="http://schemas.openxmlformats.org/officeDocument/2006/relationships/externalLink" Target="externalLinks/externalLink42.xml"/><Relationship Id="rId53" Type="http://schemas.openxmlformats.org/officeDocument/2006/relationships/externalLink" Target="externalLinks/externalLink43.xml"/><Relationship Id="rId54" Type="http://schemas.openxmlformats.org/officeDocument/2006/relationships/externalLink" Target="externalLinks/externalLink44.xml"/><Relationship Id="rId55" Type="http://schemas.openxmlformats.org/officeDocument/2006/relationships/externalLink" Target="externalLinks/externalLink45.xml"/><Relationship Id="rId56" Type="http://schemas.openxmlformats.org/officeDocument/2006/relationships/externalLink" Target="externalLinks/externalLink46.xml"/><Relationship Id="rId57" Type="http://schemas.openxmlformats.org/officeDocument/2006/relationships/externalLink" Target="externalLinks/externalLink47.xml"/><Relationship Id="rId58" Type="http://schemas.openxmlformats.org/officeDocument/2006/relationships/externalLink" Target="externalLinks/externalLink48.xml"/><Relationship Id="rId59" Type="http://schemas.openxmlformats.org/officeDocument/2006/relationships/externalLink" Target="externalLinks/externalLink49.xml"/><Relationship Id="rId60" Type="http://schemas.openxmlformats.org/officeDocument/2006/relationships/externalLink" Target="externalLinks/externalLink50.xml"/><Relationship Id="rId61" Type="http://schemas.openxmlformats.org/officeDocument/2006/relationships/externalLink" Target="externalLinks/externalLink51.xml"/><Relationship Id="rId62" Type="http://schemas.openxmlformats.org/officeDocument/2006/relationships/externalLink" Target="externalLinks/externalLink52.xml"/><Relationship Id="rId63" Type="http://schemas.openxmlformats.org/officeDocument/2006/relationships/externalLink" Target="externalLinks/externalLink53.xml"/><Relationship Id="rId64" Type="http://schemas.openxmlformats.org/officeDocument/2006/relationships/externalLink" Target="externalLinks/externalLink54.xml"/><Relationship Id="rId65" Type="http://schemas.openxmlformats.org/officeDocument/2006/relationships/externalLink" Target="externalLinks/externalLink55.xml"/><Relationship Id="rId66" Type="http://schemas.openxmlformats.org/officeDocument/2006/relationships/externalLink" Target="externalLinks/externalLink56.xml"/><Relationship Id="rId67" Type="http://schemas.openxmlformats.org/officeDocument/2006/relationships/externalLink" Target="externalLinks/externalLink57.xml"/><Relationship Id="rId68" Type="http://schemas.openxmlformats.org/officeDocument/2006/relationships/externalLink" Target="externalLinks/externalLink58.xml"/><Relationship Id="rId69" Type="http://schemas.openxmlformats.org/officeDocument/2006/relationships/externalLink" Target="externalLinks/externalLink59.xml"/><Relationship Id="rId70" Type="http://schemas.openxmlformats.org/officeDocument/2006/relationships/externalLink" Target="externalLinks/externalLink60.xml"/><Relationship Id="rId71" Type="http://schemas.openxmlformats.org/officeDocument/2006/relationships/externalLink" Target="externalLinks/externalLink61.xml"/><Relationship Id="rId72" Type="http://schemas.openxmlformats.org/officeDocument/2006/relationships/externalLink" Target="externalLinks/externalLink62.xml"/><Relationship Id="rId73" Type="http://schemas.openxmlformats.org/officeDocument/2006/relationships/externalLink" Target="externalLinks/externalLink63.xml"/><Relationship Id="rId74" Type="http://schemas.openxmlformats.org/officeDocument/2006/relationships/externalLink" Target="externalLinks/externalLink64.xml"/><Relationship Id="rId75" Type="http://schemas.openxmlformats.org/officeDocument/2006/relationships/externalLink" Target="externalLinks/externalLink65.xml"/><Relationship Id="rId76" Type="http://schemas.openxmlformats.org/officeDocument/2006/relationships/externalLink" Target="externalLinks/externalLink66.xml"/><Relationship Id="rId77" Type="http://schemas.openxmlformats.org/officeDocument/2006/relationships/externalLink" Target="externalLinks/externalLink67.xml"/><Relationship Id="rId78" Type="http://schemas.openxmlformats.org/officeDocument/2006/relationships/externalLink" Target="externalLinks/externalLink68.xml"/><Relationship Id="rId79" Type="http://schemas.openxmlformats.org/officeDocument/2006/relationships/externalLink" Target="externalLinks/externalLink69.xml"/><Relationship Id="rId80" Type="http://schemas.openxmlformats.org/officeDocument/2006/relationships/externalLink" Target="externalLinks/externalLink70.xml"/><Relationship Id="rId81" Type="http://schemas.openxmlformats.org/officeDocument/2006/relationships/externalLink" Target="externalLinks/externalLink71.xml"/><Relationship Id="rId82" Type="http://schemas.openxmlformats.org/officeDocument/2006/relationships/externalLink" Target="externalLinks/externalLink72.xml"/><Relationship Id="rId83" Type="http://schemas.openxmlformats.org/officeDocument/2006/relationships/externalLink" Target="externalLinks/externalLink73.xml"/><Relationship Id="rId84" Type="http://schemas.openxmlformats.org/officeDocument/2006/relationships/externalLink" Target="externalLinks/externalLink74.xml"/><Relationship Id="rId85" Type="http://schemas.openxmlformats.org/officeDocument/2006/relationships/externalLink" Target="externalLinks/externalLink75.xml"/><Relationship Id="rId86" Type="http://schemas.openxmlformats.org/officeDocument/2006/relationships/externalLink" Target="externalLinks/externalLink76.xml"/><Relationship Id="rId87" Type="http://schemas.openxmlformats.org/officeDocument/2006/relationships/externalLink" Target="externalLinks/externalLink77.xml"/><Relationship Id="rId88" Type="http://schemas.openxmlformats.org/officeDocument/2006/relationships/externalLink" Target="externalLinks/externalLink78.xml"/><Relationship Id="rId89" Type="http://schemas.openxmlformats.org/officeDocument/2006/relationships/externalLink" Target="externalLinks/externalLink79.xml"/><Relationship Id="rId90" Type="http://schemas.openxmlformats.org/officeDocument/2006/relationships/externalLink" Target="externalLinks/externalLink80.xml"/><Relationship Id="rId91" Type="http://schemas.openxmlformats.org/officeDocument/2006/relationships/externalLink" Target="externalLinks/externalLink81.xml"/><Relationship Id="rId92" Type="http://schemas.openxmlformats.org/officeDocument/2006/relationships/externalLink" Target="externalLinks/externalLink82.xml"/><Relationship Id="rId93" Type="http://schemas.openxmlformats.org/officeDocument/2006/relationships/externalLink" Target="externalLinks/externalLink83.xml"/><Relationship Id="rId94" Type="http://schemas.openxmlformats.org/officeDocument/2006/relationships/externalLink" Target="externalLinks/externalLink84.xml"/><Relationship Id="rId95" Type="http://schemas.openxmlformats.org/officeDocument/2006/relationships/externalLink" Target="externalLinks/externalLink85.xml"/><Relationship Id="rId96" Type="http://schemas.openxmlformats.org/officeDocument/2006/relationships/externalLink" Target="externalLinks/externalLink86.xml"/><Relationship Id="rId97" Type="http://schemas.openxmlformats.org/officeDocument/2006/relationships/externalLink" Target="externalLinks/externalLink87.xml"/><Relationship Id="rId98" Type="http://schemas.openxmlformats.org/officeDocument/2006/relationships/externalLink" Target="externalLinks/externalLink88.xml"/><Relationship Id="rId99" Type="http://schemas.openxmlformats.org/officeDocument/2006/relationships/externalLink" Target="externalLinks/externalLink89.xml"/><Relationship Id="rId100" Type="http://schemas.openxmlformats.org/officeDocument/2006/relationships/externalLink" Target="externalLinks/externalLink90.xml"/><Relationship Id="rId101" Type="http://schemas.openxmlformats.org/officeDocument/2006/relationships/externalLink" Target="externalLinks/externalLink91.xml"/><Relationship Id="rId102" Type="http://schemas.openxmlformats.org/officeDocument/2006/relationships/externalLink" Target="externalLinks/externalLink92.xml"/><Relationship Id="rId103" Type="http://schemas.openxmlformats.org/officeDocument/2006/relationships/externalLink" Target="externalLinks/externalLink93.xml"/><Relationship Id="rId104" Type="http://schemas.openxmlformats.org/officeDocument/2006/relationships/externalLink" Target="externalLinks/externalLink94.xml"/><Relationship Id="rId105" Type="http://schemas.openxmlformats.org/officeDocument/2006/relationships/externalLink" Target="externalLinks/externalLink95.xml"/><Relationship Id="rId106" Type="http://schemas.openxmlformats.org/officeDocument/2006/relationships/externalLink" Target="externalLinks/externalLink96.xml"/><Relationship Id="rId107" Type="http://schemas.openxmlformats.org/officeDocument/2006/relationships/externalLink" Target="externalLinks/externalLink97.xml"/><Relationship Id="rId108" Type="http://schemas.openxmlformats.org/officeDocument/2006/relationships/externalLink" Target="externalLinks/externalLink98.xml"/><Relationship Id="rId109" Type="http://schemas.openxmlformats.org/officeDocument/2006/relationships/externalLink" Target="externalLinks/externalLink99.xml"/><Relationship Id="rId110" Type="http://schemas.openxmlformats.org/officeDocument/2006/relationships/externalLink" Target="externalLinks/externalLink100.xml"/><Relationship Id="rId111" Type="http://schemas.openxmlformats.org/officeDocument/2006/relationships/externalLink" Target="externalLinks/externalLink101.xml"/><Relationship Id="rId112" Type="http://schemas.openxmlformats.org/officeDocument/2006/relationships/externalLink" Target="externalLinks/externalLink102.xml"/><Relationship Id="rId113" Type="http://schemas.openxmlformats.org/officeDocument/2006/relationships/externalLink" Target="externalLinks/externalLink103.xml"/><Relationship Id="rId114" Type="http://schemas.openxmlformats.org/officeDocument/2006/relationships/externalLink" Target="externalLinks/externalLink104.xml"/><Relationship Id="rId115" Type="http://schemas.openxmlformats.org/officeDocument/2006/relationships/externalLink" Target="externalLinks/externalLink105.xml"/><Relationship Id="rId116" Type="http://schemas.openxmlformats.org/officeDocument/2006/relationships/externalLink" Target="externalLinks/externalLink106.xml"/><Relationship Id="rId1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ach-71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C:/DOCUME~1/NGUYEN~3/LOCALS~1/Temp/Rar$DI05.281/Ninh%20Binh%20T/2003-2005/Cong%20khai%20DT%202005%20va%20QT%202003/Cac%20tinh%20gui%20den/Kontum%20(du%20toan)%20R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2.469/Ninh%20Binh%20T/2003-2005/Cong%20khai%20DT%202005%20va%20QT%202003/Cac%20tinh%20gui%20den/Kontum%20(du%20toan)%20R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CONG%20KHAI%20NGAN%20SACH/So%20lieu%202007-2009/Dia%20phuong/Du%20toan%202009/DB%20Song%20Hong/Ha%20Noi%20DT%202009%20(ko%20M16)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2004/AN/NGHE%20THANG%202-2004/SO%20LIEU%20TRUONG/THAIBAO/THU%20VIEN%20TN/dt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KE%20TOAN/CAC%20CONG%20TY/DN%20DAI%20PHUC/DNTN%20DAI%20PHUC/Copy%20of%20DNTN%20DAI%20PHUC/KE%20TOAN%20THUE/PM%20K&#7870;%20TO&#193;N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C:/DOCUME~1/NGUYEN~3/LOCALS~1/Temp/Rar$DI02.469/Ninh%20Binh%20T/2003-2005/Cong%20khai%20DT%202005%20va%20QT%202003/Cac%20tinh%20gui%20den/Kontum%20(du%20toan)%20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CONG%20KHAI%20NGAN%20SACH/So%20lieu%202007-2009/Dia%20phuong/Du%20toan%202009/DB%20Song%20Hong/Ha%20Noi%20DT%202009%20(ko%20M1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DONGI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namg%20cong%20suat%20TTGian%20Tam%20Da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TG%20Vin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THOTNOT/BATRIBT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QT%20Lam%20Do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D110/TTK1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B:/XLS/DT-MAU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ANSUONG-HC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HIEN/TUYHA/MYXUA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hphuo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van%20anh/m&#184;y%20V&#169;n%20Anh/Mi&#210;n%20Nam/Du%20toan%20giai%20gaon%20BVTC%20%20thang%204-20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Thanh%20ho&#184;/ChiDinhThau110ThoXua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BACHUC/HTBACHU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NHON/THUNHI/saoma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Ctao%20luoi%20khu%20Chau%20Giang%20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.anh/lxuyen/-T-ANH/T-MINH/TBHT/TSUONT~3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vilg-575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HIEN/TANHUNG/HTTANHU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VINHLONG/NGA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CLIENT_DH2/C/MHOAN/CAPITAL/THAMDINH/220tb-q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2004/AN/NGHE%20THANG%202-2004/SO%20LIEU%20TRUONG/THAIBAO/THU%20VIEN%20TN/d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Hoa/Van%20Giang%2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LIENT_DH2/C/CAPITAL/220nb-th/CAPITAL/220DTXL/PLQN9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Giang/DOICOCBG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LUNGLON/THE/LUNGLON/LUNGLON/TINHTOAN/PHIABIEN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KE%20TOAN/CAC%20CONG%20TY/DN%20DAI%20PHUC/DNTN%20DAI%20PHUC/Copy%20of%20DNTN%20DAI%20PHUC/KE%20TOAN%20THUE/PM%20K&#7870;%20TO&#193;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Nga/ngasharing/KL-hn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GIA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CLIENT_DH2/C/khh/LOWLI/P-LONG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KHLKIEN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SOCTRANG/KE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khh/LOWLI/P-LONG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M-HOAN/tach-7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MSOFFICE/YNHI/TNOC-110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XLS/DT-MAU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DT%20bo%20sung%20My%20Van%20thang%203-2003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hieu/in/LICH/DUTOAN/MAIXAB/LONG/b=15m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T-MINH/CORONG/CR-TMINH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ay%20Thanh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2/c/Hoa/HIEU/DUTOAN/nam%202002/Du%20an%20s&#171;ng%20Ki&#213;n%20Giang/Program%20Files/Uninstall%20Information/My%20Documents/Mr.%20Juico/BOM/Fire%20Alarm/cablesch-3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CT-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hue/DALAT/Dieu%20tiet%20VK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B-CAOQ~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GIAMAP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Cong%20qua%20duong%20Cau%20Do%20Hai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X:/DZ500kV/Tong_ke_DD-G36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KHTTTH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tra-tuy/thphuoc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Tlbt/c/Congtrinhtinh/Capnuoc/Hamphu/THAMTRASO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A:/Ngoc%20Hoang/2003/Giao%20thong/Dtoan%20moi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 M13+"/>
      <sheetName val="M14+"/>
      <sheetName val="M15+"/>
      <sheetName val="M16"/>
      <sheetName val="M17+"/>
      <sheetName val="M18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wellcome"/>
      <sheetName val="Phat sinh"/>
      <sheetName val="In-TC"/>
      <sheetName val="CDPS"/>
      <sheetName val="TKTS"/>
      <sheetName val="KQKD"/>
      <sheetName val="Khai thue"/>
      <sheetName val="ct-no"/>
      <sheetName val="th-no"/>
      <sheetName val="ct-z"/>
      <sheetName val="th-z"/>
      <sheetName val="So cai"/>
      <sheetName val="CT-VT"/>
      <sheetName val="N-X"/>
      <sheetName val="NXT"/>
      <sheetName val="P.B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 M13+"/>
      <sheetName val="M14+"/>
      <sheetName val="M15+"/>
      <sheetName val="M16"/>
      <sheetName val="M17+"/>
      <sheetName val="M18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2)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Sheet1"/>
      <sheetName val="DT"/>
      <sheetName val="CP"/>
      <sheetName val="BCT6"/>
      <sheetName val="du tru di BT,TV,BPhuoc1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TPHcat"/>
      <sheetName val="TPH da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M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M13+"/>
      <sheetName val="M14+"/>
      <sheetName val="M15+"/>
      <sheetName val="M16+"/>
      <sheetName val="M17+"/>
      <sheetName val="M18+"/>
      <sheetName val="M19+"/>
      <sheetName val="M20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huluc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 HOP VL-NC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lam-moi"/>
      <sheetName val="TH XL"/>
      <sheetName val="thao-go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moma o 7+9"/>
      <sheetName val="Sheet5"/>
      <sheetName val="Sheet1 (2)"/>
      <sheetName val="CPV"/>
      <sheetName val="DGCM"/>
      <sheetName val="TL-I"/>
      <sheetName val="chitiet"/>
      <sheetName val="THG"/>
      <sheetName val="DT"/>
      <sheetName val="CP"/>
      <sheetName val="BCT6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6"/>
      <sheetName val="Sheet7"/>
      <sheetName val="Sheet8"/>
      <sheetName val="Sheet9"/>
      <sheetName val="Sheet10"/>
      <sheetName val="Sheet11"/>
      <sheetName val="Sheet12"/>
      <sheetName val="dao dat c3"/>
      <sheetName val="dao dat c4 (2)"/>
      <sheetName val="da hoc xay"/>
      <sheetName val="Cat dem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VL"/>
      <sheetName val="GCMay"/>
      <sheetName val="Luong210"/>
      <sheetName val="Luong290"/>
      <sheetName val="TCV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DS"/>
      <sheetName val="#REF"/>
      <sheetName val="btldoiQL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VPHNOI"/>
      <sheetName val="Co quan"/>
      <sheetName val="LSON-BKAN"/>
      <sheetName val="84x66"/>
      <sheetName val="84x60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Chi dau tu"/>
      <sheetName val="Chi dau tu khac"/>
      <sheetName val="Chi Ctrinh"/>
      <sheetName val="Chi ca nhan"/>
      <sheetName val="Ptdg-khong i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kl thep dam"/>
      <sheetName val="Thep nhap"/>
      <sheetName val="Sheet13"/>
      <sheetName val="Sheet14"/>
      <sheetName val="Sheet15"/>
      <sheetName val="Sheet16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Gia.thau"/>
      <sheetName val="don gia"/>
      <sheetName val="KL.thua.thieu"/>
      <sheetName val="Gia.thau.sua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T19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LuongGianTiep2-2"/>
      <sheetName val="Luong tructiep1-2"/>
      <sheetName val="Luong tructiep2-2"/>
      <sheetName val="Doi XLI-HA"/>
      <sheetName val="00000001"/>
      <sheetName val="1361-NH.01"/>
      <sheetName val="1362-CK.01 "/>
      <sheetName val="1363-TP.01"/>
      <sheetName val="1364-CR.01 "/>
      <sheetName val="1365-KM.01 "/>
      <sheetName val="Linh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æng hîp"/>
      <sheetName val="DAT"/>
      <sheetName val="XLAP"/>
      <sheetName val="bu gia"/>
      <sheetName val="NQLY"/>
      <sheetName val="CT"/>
      <sheetName val="BGIA nql"/>
      <sheetName val="VCV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"/>
      <sheetName val="#REF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ha kcs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DT"/>
      <sheetName val="CP"/>
      <sheetName val="BCT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XL4Test5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XXXXXXXX"/>
      <sheetName val="_x0004_?ð???Ӡ???ڰ???Ӡ???Ӱ???Ԁ???Ӱ???Ԁ???Ӱ???Ԁ???ӰD_x0004_?ð???Ӡ???ڰ???Ӡ???Ӱ???Ԁ?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Gio"/>
      <sheetName val="TEMPT"/>
      <sheetName val="TEMPT (2)"/>
      <sheetName val="SD7"/>
      <sheetName val="SD9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PT cong no"/>
      <sheetName val="KH "/>
      <sheetName val="Sheet3 (2)"/>
      <sheetName val="TDT"/>
      <sheetName val="THDAU BUA"/>
      <sheetName val="DTMT EP COC"/>
      <sheetName val="CT dau bua"/>
      <sheetName val="khoi luong250t"/>
      <sheetName val="Sua-KLVDT+PS"/>
      <sheetName val="TSTL"/>
      <sheetName val="VTDC"/>
      <sheetName val="Lichkk"/>
      <sheetName val="DS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cap thoat nu_x0003_?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BK_KL"/>
      <sheetName val="5 nam (tach)"/>
      <sheetName val="5 nam (tach) (2)"/>
      <sheetName val="KH 2003"/>
      <sheetName val="20000000"/>
      <sheetName val="BC26HD"/>
      <sheetName val="M02GTGT"/>
      <sheetName val="BC29HD"/>
      <sheetName val="TPH DAT "/>
      <sheetName val="CAT DAT"/>
      <sheetName val="NEN DAT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ong Hop "/>
      <sheetName val="Phan Tich Duong"/>
      <sheetName val="Phan Tich Cong"/>
      <sheetName val="Phan Tich Cau"/>
      <sheetName val="Gia vua"/>
      <sheetName val="XXXXXXX0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NN"/>
      <sheetName val="Tralaivay"/>
      <sheetName val="TBTN"/>
      <sheetName val="CPTV"/>
      <sheetName val="PCCHAY"/>
      <sheetName val="dtks"/>
      <sheetName val="phambon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ɴhdt1"/>
      <sheetName val="ONGD80?????????&#9;?覌u?_x0004_??????鋜t????????覼u??Ĥ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Bang ve"/>
      <sheetName val="Bang tong ke"/>
      <sheetName val="Liet ke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CPV"/>
      <sheetName val="DGCM"/>
      <sheetName val="TL-I"/>
      <sheetName val="chitiet"/>
      <sheetName val="THG"/>
      <sheetName val="Sheet1"/>
      <sheetName val="Sheet2"/>
      <sheetName val="DT"/>
      <sheetName val="CP"/>
      <sheetName val="BCT6"/>
      <sheetName val="Sheet5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HR SWGR &amp; MC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Dong Dau"/>
      <sheetName val="Dong Dau (2)"/>
      <sheetName val="Sau dong"/>
      <sheetName val="Ma xa"/>
      <sheetName val="My dinh"/>
      <sheetName val="Tong cong"/>
      <sheetName val="Sheet5"/>
      <sheetName val="PIPE-03E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0"/>
      <sheetName val="Sheet11"/>
      <sheetName val="Sheet12"/>
      <sheetName val="Sheet13"/>
      <sheetName val="Sheet14"/>
      <sheetName val="Sheet15"/>
      <sheetName val="Sheet16"/>
      <sheetName val="1"/>
      <sheetName val="KH 2003 (moi max)"/>
      <sheetName val="Sheet6"/>
      <sheetName val="Sheet7"/>
      <sheetName val="Sheet8"/>
      <sheetName val="Sheet9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1(T1)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T"/>
      <sheetName val="THND"/>
      <sheetName val="THMD"/>
      <sheetName val="Phtro1"/>
      <sheetName val="DTKS1"/>
      <sheetName val="CT1m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9"/>
      <sheetName val="10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dutoan1"/>
      <sheetName val="Anhtoan"/>
      <sheetName val="dutoan2"/>
      <sheetName val="vat tu"/>
      <sheetName val="cong Q2"/>
      <sheetName val="T.U luong Q1"/>
      <sheetName val="T.U luong Q2"/>
      <sheetName val="T.U luong Q3"/>
      <sheetName val="clvl"/>
      <sheetName val="Chenh lech"/>
      <sheetName val="Kinh phí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HDT"/>
      <sheetName val="DM-Goc"/>
      <sheetName val="Gia-CT"/>
      <sheetName val="PTCP"/>
      <sheetName val="cphoi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ang 12"/>
      <sheetName val="Thang 1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Ýnh øng suÊt ®¸y tc"/>
      <sheetName val="TÝnh t­êng s­ên"/>
      <sheetName val="Gi¶i PT 3 MM ®o¹n II(B¶n mÆt)"/>
      <sheetName val="Gi¶i PT 3MM §o¹n I(B¶n mÆt)"/>
      <sheetName val="Gi¶i PT 3MM §o¹n IV B§"/>
      <sheetName val="Gi¶i PT 3MM §o¹n V B§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pt10È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DT"/>
      <sheetName val="CP"/>
      <sheetName val="BCT6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KL DUONG DC L = 90m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-SL"/>
      <sheetName val="TH-SL"/>
      <sheetName val="TH2"/>
      <sheetName val="GTH3-4"/>
      <sheetName val="TH-3"/>
      <sheetName val="TH-4"/>
      <sheetName val="ct-SL2"/>
      <sheetName val="00000000"/>
      <sheetName val="THx1"/>
      <sheetName val="CTx1"/>
      <sheetName val="xxxxxxxx"/>
      <sheetName val="Recovered_Sheet1"/>
      <sheetName val="XXXXXXX0"/>
      <sheetName val="CT"/>
      <sheetName val="DIEN"/>
      <sheetName val="PXD"/>
      <sheetName val="TN-HC"/>
      <sheetName val="NH-RE"/>
      <sheetName val="TH"/>
      <sheetName val="TH (2)"/>
      <sheetName val="Sheet17"/>
      <sheetName val="Sheet2TDT"/>
      <sheetName val="Sheet3XLST"/>
      <sheetName val="Shet3KSat"/>
      <sheetName val="Sheet4XLTT"/>
      <sheetName val="Shet5DGCT"/>
      <sheetName val="Shet6BVL"/>
      <sheetName val="Shet4BCL"/>
      <sheetName val="Shet3TK"/>
      <sheetName val="Sheet3dDan"/>
      <sheetName val="XL4Test5"/>
      <sheetName val="NCDV"/>
      <sheetName val="DTCT"/>
      <sheetName val="PTVL"/>
      <sheetName val="PTDG"/>
      <sheetName val="10000000"/>
      <sheetName val="THKL"/>
      <sheetName val="D.G.VAT.LIEU"/>
      <sheetName val="T.H.D.T"/>
      <sheetName val="CauBC"/>
      <sheetName val="D.G Cau"/>
      <sheetName val="HE.SO"/>
      <sheetName val="XL4Test5 (2)"/>
      <sheetName val="XL4Test5 (3)"/>
      <sheetName val="XL4Test5 (4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ongke"/>
      <sheetName val="THKPhgaKQD"/>
      <sheetName val="DThgaKQD"/>
      <sheetName val="TLRDC"/>
      <sheetName val="CPVChgaKQD"/>
      <sheetName val="CLVThgaKQD"/>
      <sheetName val="PTVTNhgaKQD"/>
      <sheetName val="THKPhgaQD"/>
      <sheetName val="DThgaQD"/>
      <sheetName val="TLDRC"/>
      <sheetName val="CPVChgaQD"/>
      <sheetName val="CLVThgaQD"/>
      <sheetName val="PTVTNhgaQD"/>
      <sheetName val="THGTham"/>
      <sheetName val="THKPGTT-1-2"/>
      <sheetName val="DTGTT-1-2"/>
      <sheetName val="klt1"/>
      <sheetName val="TLDRCGTT-1-2"/>
      <sheetName val="CPVCGTT-1-2"/>
      <sheetName val="CLVTGTT-1-2"/>
      <sheetName val="PTVTNGTT-1-2"/>
      <sheetName val="THKPGT-T1"/>
      <sheetName val="DTGTT-T1"/>
      <sheetName val="TLDRCGT-T1"/>
      <sheetName val="CPVCGT-T1"/>
      <sheetName val="CLVTGT-T1"/>
      <sheetName val="PTVTNGT-T1"/>
      <sheetName val="THKPGTT-2-3-4-5"/>
      <sheetName val="DTGTT-2-3-4-5"/>
      <sheetName val="TLRDCT-2-3-4-5"/>
      <sheetName val="CPVCGTT-2-3-4-5"/>
      <sheetName val="CLVTGTT-2-3-4-5"/>
      <sheetName val="PTVTNGTT-2-3-4-5"/>
      <sheetName val="THKPGTT-4-2"/>
      <sheetName val="DTGTT-4-2"/>
      <sheetName val="klt4"/>
      <sheetName val="TLDRCGTT-4-2"/>
      <sheetName val="CPVCGTT-4-2"/>
      <sheetName val="CLVTGTT-4-2"/>
      <sheetName val="PTVTNGTT-4-2"/>
      <sheetName val="THKPGTT-2-2"/>
      <sheetName val="DTGTT-2-2"/>
      <sheetName val="TLDRCGTT-2-2"/>
      <sheetName val="CPVCGTT-2-2"/>
      <sheetName val="CLVTGTT-2-2"/>
      <sheetName val="PTVTNGTT-2-2"/>
      <sheetName val="THKPGTT-3-2"/>
      <sheetName val="DTGTT-3-2"/>
      <sheetName val="TLDRCGTT-3-2"/>
      <sheetName val="CPVCGTT-3-2"/>
      <sheetName val="CLVTGTT-3-2"/>
      <sheetName val="PTVTNGTT-3-2"/>
      <sheetName val="THKPGTT-5-2"/>
      <sheetName val="DTGTT-5-2"/>
      <sheetName val="kLT5"/>
      <sheetName val="TLDRCGTT-5-2"/>
      <sheetName val="CPVCGTT-5-2"/>
      <sheetName val="CLVTGTT-5-2"/>
      <sheetName val="PTVTNGTT-5-2"/>
      <sheetName val="THKPGTT-5-3"/>
      <sheetName val="DTGTT-5-3"/>
      <sheetName val="TLRDCGTT-5-3"/>
      <sheetName val="CPVCGTT-5-3"/>
      <sheetName val="CLVTGTT-5-3"/>
      <sheetName val="PTVTNGTT-5-3"/>
      <sheetName val="THKPGTT-6-2"/>
      <sheetName val="DTGTT-6-2"/>
      <sheetName val="klT6"/>
      <sheetName val="TLDRCGTT-6-2"/>
      <sheetName val="CPVCGTT-6-2"/>
      <sheetName val="CLVTGTT-6-2"/>
      <sheetName val="PTVTNGTT-6-2"/>
      <sheetName val="THKPGTT-6-3"/>
      <sheetName val="DTGTT-6-3"/>
      <sheetName val="TLDRCGTT-6-3"/>
      <sheetName val="CPVCGTT-6-3"/>
      <sheetName val="CLVTGTT-6-3"/>
      <sheetName val="PTVTNGTT-6-3"/>
      <sheetName val="THKPGTT-D"/>
      <sheetName val="DTGTT-D"/>
      <sheetName val="kLTDE"/>
      <sheetName val="TLDRCGTT-D"/>
      <sheetName val="CPVCGTT-D"/>
      <sheetName val="CLVTGTT-D"/>
      <sheetName val="PTVTNGTT-D"/>
      <sheetName val="THKPGTT-E"/>
      <sheetName val="DTGTT-E"/>
      <sheetName val="TLDRCGTT-E"/>
      <sheetName val="CPVCGTT-E"/>
      <sheetName val="CLVTGTT-E"/>
      <sheetName val="PTVTNGTT-E"/>
      <sheetName val="00000001"/>
      <sheetName val="Ctiet"/>
      <sheetName val="TH479"/>
      <sheetName val="DGTH473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487"/>
      <sheetName val="471"/>
      <sheetName val="512"/>
      <sheetName val="btnhatmin"/>
      <sheetName val="btnhtrung"/>
      <sheetName val="results"/>
      <sheetName val="M 1"/>
      <sheetName val="M 2"/>
      <sheetName val="chi T1"/>
      <sheetName val="Chi T2"/>
      <sheetName val="Chi T3,4,5"/>
      <sheetName val="thu"/>
      <sheetName val="TK 336T1"/>
      <sheetName val="336T2"/>
      <sheetName val="336T3"/>
      <sheetName val="336QI"/>
      <sheetName val="Kc 336"/>
      <sheetName val="DM"/>
      <sheetName val="Heso"/>
      <sheetName val="Giathanh"/>
      <sheetName val="THCP "/>
      <sheetName val="PX NL"/>
      <sheetName val="Su dd"/>
      <sheetName val="Dorot to"/>
      <sheetName val="Dorot nho"/>
      <sheetName val="Vuot"/>
      <sheetName val="DapNan"/>
      <sheetName val="PXVe"/>
      <sheetName val="Khac"/>
      <sheetName val="Chammen"/>
      <sheetName val="PX Lo"/>
      <sheetName val="QLPX"/>
      <sheetName val="Khuon"/>
      <sheetName val="Cdtk"/>
      <sheetName val="BCDKT"/>
      <sheetName val="T10,11,12"/>
      <sheetName val="T789"/>
      <sheetName val="T456"/>
      <sheetName val="Chi,ThuT3"/>
      <sheetName val="338"/>
      <sheetName val="138"/>
      <sheetName val="142.2"/>
      <sheetName val="136"/>
      <sheetName val="133"/>
      <sheetName val="335"/>
      <sheetName val="241"/>
      <sheetName val="TK 153"/>
      <sheetName val="152"/>
      <sheetName val="336 (89)"/>
      <sheetName val="TK 336(567)"/>
      <sheetName val="huong"/>
      <sheetName val="BCT7"/>
      <sheetName val="BCT6"/>
      <sheetName val="DT"/>
      <sheetName val="CP"/>
      <sheetName val="NXT"/>
      <sheetName val="BCmauCtty"/>
      <sheetName val="BC chinh"/>
      <sheetName val="7thang"/>
      <sheetName val="BCTH6thang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hop"/>
      <sheetName val="DToan"/>
      <sheetName val="KPhi"/>
      <sheetName val="CTinh"/>
      <sheetName val="BangLuong"/>
      <sheetName val="KLuong"/>
      <sheetName val="CTXD"/>
      <sheetName val=".."/>
      <sheetName val="CTDN"/>
      <sheetName val="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MAY"/>
      <sheetName val="VL14"/>
      <sheetName val="DGCT14"/>
      <sheetName val="DGTH"/>
      <sheetName val="T10"/>
      <sheetName val="T11"/>
      <sheetName val="Thang 12"/>
      <sheetName val="DG-CT"/>
      <sheetName val=" THDGK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KU"/>
      <sheetName val="BBKTDBVV"/>
      <sheetName val="KU2001"/>
      <sheetName val="KUDAIHAN"/>
      <sheetName val="CVVAY"/>
      <sheetName val="Hotbin"/>
      <sheetName val="extract"/>
      <sheetName val="Adust"/>
      <sheetName val="TH Thanh toan"/>
      <sheetName val="TCTy 4"/>
      <sheetName val="TCTy 5"/>
      <sheetName val="TLC"/>
      <sheetName val="BDH"/>
      <sheetName val="phan bu tru"/>
      <sheetName val="Phan chia OK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Van khuon"/>
      <sheetName val="Chenh lech"/>
      <sheetName val="Dien + Nuoc"/>
      <sheetName val="Phan tich"/>
      <sheetName val="Xay lap"/>
      <sheetName val="THChung"/>
      <sheetName val="THDT"/>
      <sheetName val="CP#"/>
      <sheetName val="KL - KS"/>
      <sheetName val="TH - KS"/>
      <sheetName val="Mat + ranh"/>
      <sheetName val="CL Mat"/>
      <sheetName val="CLCB"/>
      <sheetName val="CLCT"/>
      <sheetName val="Cong tron"/>
      <sheetName val="CLtranK5"/>
      <sheetName val="Tran K5"/>
      <sheetName val="CL tran KM1"/>
      <sheetName val="TranKM1"/>
      <sheetName val="CL trankm2"/>
      <sheetName val="trankm2"/>
      <sheetName val="CLCau12"/>
      <sheetName val="Cau12"/>
      <sheetName val="Nen"/>
      <sheetName val="km248"/>
      <sheetName val="KM247"/>
      <sheetName val="vatlieu"/>
      <sheetName val="DTXL"/>
      <sheetName val="THTB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PV"/>
      <sheetName val="DGCM"/>
      <sheetName val="TL-I"/>
      <sheetName val="chitiet"/>
      <sheetName val="THG"/>
      <sheetName val="XL4Poppy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Chart1"/>
      <sheetName val="Chi tiet - Dv lap"/>
      <sheetName val="TH KHTC"/>
      <sheetName val="000"/>
      <sheetName val="0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#REF"/>
      <sheetName val="btn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2"/>
      <sheetName val="cÇu c«ng t¸c"/>
      <sheetName val="B1in"/>
      <sheetName val="B2in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wellcome"/>
      <sheetName val="Phat sinh"/>
      <sheetName val="In-TC"/>
      <sheetName val="CDPS"/>
      <sheetName val="TKTS"/>
      <sheetName val="KQKD"/>
      <sheetName val="Khai thue"/>
      <sheetName val="ct-no"/>
      <sheetName val="th-no"/>
      <sheetName val="ct-z"/>
      <sheetName val="th-z"/>
      <sheetName val="So cai"/>
      <sheetName val="CT-VT"/>
      <sheetName val="N-X"/>
      <sheetName val="NXT"/>
      <sheetName val="P.B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DTKL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-h HA THE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DTKP1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 HOP "/>
      <sheetName val="XLAP"/>
      <sheetName val="bu gia"/>
      <sheetName val="CT"/>
      <sheetName val="he so"/>
      <sheetName val="dat"/>
      <sheetName val="DGIA"/>
      <sheetName val="VCVL"/>
      <sheetName val="XL4Poppy"/>
      <sheetName val="Sheet1"/>
      <sheetName val="Sheet2"/>
      <sheetName val="bs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XL4Poppy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Nhap_lieu"/>
      <sheetName val="Khoiluong"/>
      <sheetName val="Vattu"/>
      <sheetName val="Trungchuyen"/>
      <sheetName val="Bu"/>
      <sheetName val="Chitiet"/>
      <sheetName val="Nhap lieu"/>
      <sheetName val="PGT"/>
      <sheetName val="Tien dien"/>
      <sheetName val="Thue GTG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2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Dong Dau"/>
      <sheetName val="Sau dong"/>
      <sheetName val="Ma xa"/>
      <sheetName val="Me tri"/>
      <sheetName val="My dinh"/>
      <sheetName val="Tong cong"/>
      <sheetName val="Sheet5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Sheet14"/>
      <sheetName val="Sheet15"/>
      <sheetName val="Sheet1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#REF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PT cong no"/>
      <sheetName val="KH "/>
      <sheetName val="Thang7-2003"/>
      <sheetName val="Thang 8-2003 "/>
      <sheetName val="Tong hop"/>
      <sheetName val="T.hop 2"/>
      <sheetName val="CT nho Hoa binh"/>
      <sheetName val="D. Le Loi"/>
      <sheetName val="Duong 18"/>
      <sheetName val="Congty"/>
      <sheetName val="VPPN"/>
      <sheetName val="XN74"/>
      <sheetName val="XN54"/>
      <sheetName val="XN33"/>
      <sheetName val="NK96"/>
      <sheetName val="XL4Test5"/>
      <sheetName val="phan tich DG"/>
      <sheetName val="gia vat lieu"/>
      <sheetName val="gia xe may"/>
      <sheetName val="gia nhan cong"/>
      <sheetName val="BTH CT 5 nam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10000000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Tong hop (2)"/>
      <sheetName val="CT nho Hoa binh (2)"/>
      <sheetName val="D. Le Loi (2)"/>
      <sheetName val="Duong 18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Néi Suy TT"/>
      <sheetName val="De Bai"/>
      <sheetName val="Quan He Phu Tro"/>
      <sheetName val="Ket Qua Tinh Toan DTL"/>
      <sheetName val="Bieu Do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INH THAM(co cu)"/>
      <sheetName val="TINH THAM(khong cu)"/>
      <sheetName val="TINH TN "/>
      <sheetName val="TINH ON DINH CONG"/>
      <sheetName val="TÝnh t­êng s­ên"/>
      <sheetName val="ODTC-HALUU (PHANG)"/>
      <sheetName val="ODTC-HALUU (PHANG) (2)"/>
      <sheetName val="ODTCHL (KHONG GIAN)"/>
      <sheetName val="alcd"/>
      <sheetName val="ON DINH CAU THANG 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odtc h¹ l­u"/>
      <sheetName val="od cong tl"/>
      <sheetName val="TINH ALCD(CO TAI TRONG)"/>
      <sheetName val="ON DINH TC HL LUU"/>
      <sheetName val="Tinh thep"/>
      <sheetName val="KET CAU TUONG CONG"/>
      <sheetName val="AP LUC CHU DONG"/>
      <sheetName val="øng suÊt tchl(cho tÝnh kÕt cÊu"/>
      <sheetName val="ThÐp"/>
      <sheetName val="ON DINH CAU THANG  (TI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IN GATE HOUSE"/>
      <sheetName val="ADMINISTRATION BUILDING "/>
      <sheetName val="HYDROGEN PLANT BUILDING"/>
      <sheetName val="COAL HANDLING CONTROL BUILDING"/>
      <sheetName val="COAL PLANT BUNKERING SW. BLDG."/>
      <sheetName val="COAL RAIL UNLOADING SW. BLDG."/>
      <sheetName val="FUEL OIL XFER"/>
      <sheetName val="ASH CONTROL"/>
      <sheetName val="ESP CONTROL HOUSE"/>
      <sheetName val="WAREHOUSE"/>
      <sheetName val="WORKSHOP-STORE"/>
      <sheetName val="BULLDOZER GARAGE"/>
      <sheetName val="CHLORINATION BLDG"/>
      <sheetName val="CIRCULATING WATER PUMP HOUSE"/>
      <sheetName val="SWITCH YARD BUILDING"/>
      <sheetName val="BERTH ELECTRICITY HOUSE"/>
      <sheetName val="COMMON SERVICE HOUSE "/>
      <sheetName val="UNIT 1 &amp; UNIT 2 FGD PUMPHOUSE"/>
      <sheetName val="GYPSUM DEWATERING HOUSE"/>
      <sheetName val="LIMESTONE MILLING HOUSE"/>
      <sheetName val="WATER TREATMENT CONTROL HOUSE"/>
      <sheetName val="WASTE WATER TREATMENT BLDG. "/>
      <sheetName val="GARAGE-CIVIL WORSHOP"/>
      <sheetName val="SUB GATE HOUSE"/>
      <sheetName val="EXTERNAL PLANT WORKSHOP"/>
      <sheetName val="UNIT 1 BOILER BUILDING"/>
      <sheetName val="CENTRAL CONTROL BUILDING"/>
      <sheetName val="UNIT 1 TURBINE BUILDING"/>
      <sheetName val="UNIT 1 &amp; UNIT 2 AUX BAY-BUNKER "/>
      <sheetName val="UNIT 2 BOILER BUILDING "/>
      <sheetName val="UNIT 2 TURBINE BUILDING"/>
      <sheetName val="RETURN WATER PUMPHOUSE"/>
      <sheetName val="H.F.O. UNLOADING PUMP HOUSE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O LIEU TINH TOAN DIEU TIET"/>
      <sheetName val="Sheet2"/>
      <sheetName val="Sheet3"/>
      <sheetName val="Sheet1"/>
      <sheetName val="DIEU TIE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bu gia"/>
      <sheetName val="van chuyen"/>
      <sheetName val="00000000"/>
      <sheetName val="T HOP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TH-sl-mong"/>
      <sheetName val="TH-sl-cot"/>
      <sheetName val="Sheet1"/>
      <sheetName val="Sheet3"/>
      <sheetName val="Tiepdia"/>
      <sheetName val="Tong_ke_toantuyen_Mau_TV2"/>
      <sheetName val="TK_DD-G1"/>
      <sheetName val="TK_G1-G3"/>
      <sheetName val="TK_G3-G8"/>
      <sheetName val="TK_G8-G13"/>
      <sheetName val="TK_G13-G16"/>
      <sheetName val="TK_G16-G20"/>
      <sheetName val="TK_G20-G25"/>
      <sheetName val="TK_G25-G27"/>
      <sheetName val="TK_G27-G28"/>
      <sheetName val="TK_G28-G29"/>
      <sheetName val="TK_G29-G32"/>
      <sheetName val="TK_G32-G33"/>
      <sheetName val="TK_G33-G34"/>
      <sheetName val="TK_G34-G35"/>
      <sheetName val="TK_G35-G36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VCV-BE-TONG"/>
    </sheetNames>
    <sheetDataSet>
      <sheetData sheetId="0"/>
      <sheetData sheetId="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KSTK"/>
      <sheetName val="VC"/>
      <sheetName val="VLHTXL"/>
      <sheetName val="CTDG"/>
      <sheetName val="Rao"/>
      <sheetName val="gie"/>
      <sheetName val="Nha"/>
      <sheetName val="Be"/>
      <sheetName val="Can"/>
      <sheetName val="Khi"/>
      <sheetName val="Dai"/>
      <sheetName val="Voi"/>
      <sheetName val="Dien"/>
      <sheetName val="Phan nuoc"/>
      <sheetName val="Sheet10CNLR"/>
      <sheetName val="Sheet11BIA"/>
      <sheetName val="S12BBNT"/>
      <sheetName val="SPgia 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DOITIEN"/>
      <sheetName val="Sheet12"/>
      <sheetName val="Sheet13"/>
      <sheetName val="Sheet14"/>
      <sheetName val="Sheet16"/>
      <sheetName val="SET_CTR"/>
      <sheetName val="CUOC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2.41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5.2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v>4120146</v>
      </c>
    </row>
    <row r="11" customFormat="false" ht="21.95" hidden="false" customHeight="true" outlineLevel="0" collapsed="false">
      <c r="A11" s="17" t="n">
        <v>1</v>
      </c>
      <c r="B11" s="18" t="s">
        <v>12</v>
      </c>
      <c r="C11" s="19" t="n">
        <v>1147965</v>
      </c>
    </row>
    <row r="12" customFormat="false" ht="21.95" hidden="true" customHeight="true" outlineLevel="0" collapsed="false">
      <c r="A12" s="17" t="n">
        <v>2</v>
      </c>
      <c r="B12" s="18" t="s">
        <v>13</v>
      </c>
      <c r="C12" s="19"/>
    </row>
    <row r="13" customFormat="false" ht="36" hidden="false" customHeight="true" outlineLevel="0" collapsed="false">
      <c r="A13" s="17" t="n">
        <v>2</v>
      </c>
      <c r="B13" s="18" t="s">
        <v>14</v>
      </c>
      <c r="C13" s="19" t="n">
        <v>176828</v>
      </c>
    </row>
    <row r="14" customFormat="false" ht="21.95" hidden="false" customHeight="true" outlineLevel="0" collapsed="false">
      <c r="A14" s="20" t="s">
        <v>15</v>
      </c>
      <c r="B14" s="21" t="s">
        <v>16</v>
      </c>
      <c r="C14" s="22" t="n">
        <f aca="false">SUM(C15,C18,C21:C24)+C25</f>
        <v>3940171</v>
      </c>
    </row>
    <row r="15" customFormat="false" ht="36" hidden="false" customHeight="true" outlineLevel="0" collapsed="false">
      <c r="A15" s="17" t="n">
        <v>1</v>
      </c>
      <c r="B15" s="18" t="s">
        <v>17</v>
      </c>
      <c r="C15" s="23" t="n">
        <f aca="false">SUM(C16:C17)</f>
        <v>1144821</v>
      </c>
    </row>
    <row r="16" customFormat="false" ht="36" hidden="false" customHeight="true" outlineLevel="0" collapsed="false">
      <c r="A16" s="17"/>
      <c r="B16" s="18" t="s">
        <v>18</v>
      </c>
      <c r="C16" s="23" t="n">
        <v>560261</v>
      </c>
    </row>
    <row r="17" customFormat="false" ht="36" hidden="false" customHeight="true" outlineLevel="0" collapsed="false">
      <c r="A17" s="17"/>
      <c r="B17" s="18" t="s">
        <v>19</v>
      </c>
      <c r="C17" s="23" t="n">
        <v>584560</v>
      </c>
    </row>
    <row r="18" customFormat="false" ht="36" hidden="false" customHeight="true" outlineLevel="0" collapsed="false">
      <c r="A18" s="17" t="n">
        <v>2</v>
      </c>
      <c r="B18" s="18" t="s">
        <v>20</v>
      </c>
      <c r="C18" s="23" t="n">
        <f aca="false">SUM(C19:C20)</f>
        <v>1709644</v>
      </c>
    </row>
    <row r="19" customFormat="false" ht="21.95" hidden="false" customHeight="true" outlineLevel="0" collapsed="false">
      <c r="A19" s="17"/>
      <c r="B19" s="18" t="s">
        <v>21</v>
      </c>
      <c r="C19" s="23" t="n">
        <v>426933</v>
      </c>
    </row>
    <row r="20" customFormat="false" ht="21.95" hidden="false" customHeight="true" outlineLevel="0" collapsed="false">
      <c r="A20" s="17"/>
      <c r="B20" s="18" t="s">
        <v>22</v>
      </c>
      <c r="C20" s="23" t="n">
        <v>1282711</v>
      </c>
    </row>
    <row r="21" s="26" customFormat="true" ht="21.95" hidden="false" customHeight="true" outlineLevel="0" collapsed="false">
      <c r="A21" s="24" t="n">
        <v>3</v>
      </c>
      <c r="B21" s="25" t="s">
        <v>23</v>
      </c>
      <c r="C21" s="23" t="n">
        <v>65962</v>
      </c>
    </row>
    <row r="22" s="26" customFormat="true" ht="36" hidden="false" customHeight="true" outlineLevel="0" collapsed="false">
      <c r="A22" s="24" t="n">
        <v>4</v>
      </c>
      <c r="B22" s="27" t="s">
        <v>24</v>
      </c>
      <c r="C22" s="23" t="n">
        <v>795206</v>
      </c>
    </row>
    <row r="23" s="26" customFormat="true" ht="36" hidden="false" customHeight="true" outlineLevel="0" collapsed="false">
      <c r="A23" s="24" t="n">
        <v>5</v>
      </c>
      <c r="B23" s="25" t="s">
        <v>25</v>
      </c>
      <c r="C23" s="23" t="n">
        <v>194538</v>
      </c>
    </row>
    <row r="24" customFormat="false" ht="21.75" hidden="true" customHeight="true" outlineLevel="0" collapsed="false">
      <c r="A24" s="17" t="n">
        <v>6</v>
      </c>
      <c r="B24" s="18" t="s">
        <v>26</v>
      </c>
      <c r="C24" s="23" t="n">
        <v>0</v>
      </c>
    </row>
    <row r="25" customFormat="false" ht="49.5" hidden="false" customHeight="false" outlineLevel="0" collapsed="false">
      <c r="A25" s="17" t="n">
        <v>6</v>
      </c>
      <c r="B25" s="18" t="s">
        <v>27</v>
      </c>
      <c r="C25" s="23" t="n">
        <v>30000</v>
      </c>
    </row>
    <row r="26" customFormat="false" ht="21.95" hidden="false" customHeight="true" outlineLevel="0" collapsed="false">
      <c r="A26" s="20" t="s">
        <v>28</v>
      </c>
      <c r="B26" s="21" t="s">
        <v>29</v>
      </c>
      <c r="C26" s="22" t="n">
        <v>3867336</v>
      </c>
    </row>
    <row r="27" customFormat="false" ht="21.95" hidden="false" customHeight="true" outlineLevel="0" collapsed="false">
      <c r="A27" s="20"/>
      <c r="B27" s="21" t="s">
        <v>30</v>
      </c>
      <c r="C27" s="22"/>
    </row>
    <row r="28" customFormat="false" ht="36" hidden="false" customHeight="true" outlineLevel="0" collapsed="false">
      <c r="A28" s="17" t="n">
        <v>1</v>
      </c>
      <c r="B28" s="18" t="s">
        <v>31</v>
      </c>
      <c r="C28" s="19" t="n">
        <v>667919</v>
      </c>
    </row>
    <row r="29" customFormat="false" ht="21.95" hidden="false" customHeight="true" outlineLevel="0" collapsed="false">
      <c r="A29" s="17" t="n">
        <f aca="false">+A28+1</f>
        <v>2</v>
      </c>
      <c r="B29" s="18" t="s">
        <v>32</v>
      </c>
      <c r="C29" s="19" t="n">
        <v>1440283</v>
      </c>
    </row>
    <row r="30" customFormat="false" ht="69.75" hidden="false" customHeight="true" outlineLevel="0" collapsed="false">
      <c r="A30" s="17" t="n">
        <f aca="false">+A29+1</f>
        <v>3</v>
      </c>
      <c r="B30" s="28" t="s">
        <v>33</v>
      </c>
      <c r="C30" s="19" t="n">
        <v>53480</v>
      </c>
    </row>
    <row r="31" customFormat="false" ht="36" hidden="false" customHeight="true" outlineLevel="0" collapsed="false">
      <c r="A31" s="17" t="n">
        <f aca="false">+A30+1</f>
        <v>4</v>
      </c>
      <c r="B31" s="18" t="s">
        <v>34</v>
      </c>
      <c r="C31" s="19" t="n">
        <v>1000</v>
      </c>
    </row>
    <row r="32" customFormat="false" ht="21.75" hidden="true" customHeight="true" outlineLevel="0" collapsed="false">
      <c r="A32" s="17" t="n">
        <f aca="false">+A31+1</f>
        <v>5</v>
      </c>
      <c r="B32" s="18" t="s">
        <v>35</v>
      </c>
      <c r="C32" s="19" t="n">
        <v>0</v>
      </c>
    </row>
    <row r="33" customFormat="false" ht="36" hidden="false" customHeight="true" outlineLevel="0" collapsed="false">
      <c r="A33" s="17" t="n">
        <v>5</v>
      </c>
      <c r="B33" s="18" t="s">
        <v>36</v>
      </c>
      <c r="C33" s="19" t="n">
        <v>731659</v>
      </c>
    </row>
    <row r="34" customFormat="false" ht="36" hidden="true" customHeight="true" outlineLevel="0" collapsed="false">
      <c r="A34" s="17" t="n">
        <v>6</v>
      </c>
      <c r="B34" s="29" t="s">
        <v>37</v>
      </c>
      <c r="C34" s="19" t="n">
        <v>0</v>
      </c>
    </row>
    <row r="35" customFormat="false" ht="36" hidden="true" customHeight="true" outlineLevel="0" collapsed="false">
      <c r="A35" s="17" t="n">
        <f aca="false">+A34+1</f>
        <v>7</v>
      </c>
      <c r="B35" s="29" t="s">
        <v>38</v>
      </c>
      <c r="C35" s="19"/>
    </row>
    <row r="36" customFormat="false" ht="36" hidden="false" customHeight="true" outlineLevel="0" collapsed="false">
      <c r="A36" s="17" t="n">
        <v>6</v>
      </c>
      <c r="B36" s="30" t="s">
        <v>39</v>
      </c>
      <c r="C36" s="19" t="n">
        <v>783490</v>
      </c>
    </row>
    <row r="37" s="26" customFormat="true" ht="36" hidden="false" customHeight="true" outlineLevel="0" collapsed="false">
      <c r="A37" s="31" t="n">
        <v>7</v>
      </c>
      <c r="B37" s="32" t="s">
        <v>40</v>
      </c>
      <c r="C37" s="33" t="n">
        <v>134616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7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6.7"/>
    <col collapsed="false" customWidth="true" hidden="false" outlineLevel="0" max="2" min="2" style="26" width="62.41"/>
    <col collapsed="false" customWidth="true" hidden="false" outlineLevel="0" max="3" min="3" style="26" width="18.7"/>
    <col collapsed="false" customWidth="false" hidden="false" outlineLevel="0" max="257" min="4" style="26" width="9.14"/>
  </cols>
  <sheetData>
    <row r="1" customFormat="false" ht="18" hidden="false" customHeight="true" outlineLevel="0" collapsed="false">
      <c r="A1" s="2" t="s">
        <v>0</v>
      </c>
      <c r="B1" s="34"/>
      <c r="C1" s="35" t="s">
        <v>41</v>
      </c>
    </row>
    <row r="2" customFormat="false" ht="18" hidden="false" customHeight="true" outlineLevel="0" collapsed="false">
      <c r="A2" s="5" t="s">
        <v>2</v>
      </c>
      <c r="B2" s="34"/>
      <c r="C2" s="36" t="s">
        <v>42</v>
      </c>
    </row>
    <row r="3" customFormat="false" ht="18" hidden="false" customHeight="true" outlineLevel="0" collapsed="false">
      <c r="A3" s="37"/>
      <c r="B3" s="34"/>
      <c r="C3" s="36"/>
    </row>
    <row r="4" customFormat="false" ht="39.95" hidden="false" customHeight="true" outlineLevel="0" collapsed="false">
      <c r="A4" s="38" t="s">
        <v>43</v>
      </c>
      <c r="B4" s="38"/>
      <c r="C4" s="38"/>
    </row>
    <row r="5" customFormat="false" ht="39.95" hidden="false" customHeight="true" outlineLevel="0" collapsed="false">
      <c r="A5" s="39" t="s">
        <v>44</v>
      </c>
      <c r="B5" s="39"/>
      <c r="C5" s="39"/>
    </row>
    <row r="6" customFormat="false" ht="18" hidden="false" customHeight="true" outlineLevel="0" collapsed="false">
      <c r="A6" s="40"/>
      <c r="B6" s="40"/>
      <c r="C6" s="40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41" t="s">
        <v>7</v>
      </c>
      <c r="B9" s="41" t="s">
        <v>45</v>
      </c>
      <c r="C9" s="42" t="s">
        <v>46</v>
      </c>
    </row>
    <row r="10" customFormat="false" ht="21.95" hidden="false" customHeight="true" outlineLevel="0" collapsed="false">
      <c r="A10" s="43" t="s">
        <v>47</v>
      </c>
      <c r="B10" s="44" t="s">
        <v>48</v>
      </c>
      <c r="C10" s="45"/>
    </row>
    <row r="11" customFormat="false" ht="21.95" hidden="false" customHeight="true" outlineLevel="0" collapsed="false">
      <c r="A11" s="46" t="s">
        <v>10</v>
      </c>
      <c r="B11" s="47" t="s">
        <v>49</v>
      </c>
      <c r="C11" s="48" t="n">
        <f aca="false">C12+C15+SUM(C18:C21)</f>
        <v>3298844</v>
      </c>
    </row>
    <row r="12" customFormat="false" ht="36" hidden="false" customHeight="true" outlineLevel="0" collapsed="false">
      <c r="A12" s="24" t="n">
        <v>1</v>
      </c>
      <c r="B12" s="30" t="s">
        <v>50</v>
      </c>
      <c r="C12" s="23" t="n">
        <f aca="false">C13+C14</f>
        <v>656009</v>
      </c>
    </row>
    <row r="13" customFormat="false" ht="36" hidden="false" customHeight="true" outlineLevel="0" collapsed="false">
      <c r="A13" s="24"/>
      <c r="B13" s="30" t="s">
        <v>51</v>
      </c>
      <c r="C13" s="49" t="n">
        <v>140606</v>
      </c>
    </row>
    <row r="14" customFormat="false" ht="36" hidden="false" customHeight="true" outlineLevel="0" collapsed="false">
      <c r="A14" s="24"/>
      <c r="B14" s="25" t="s">
        <v>52</v>
      </c>
      <c r="C14" s="49" t="n">
        <v>515403</v>
      </c>
    </row>
    <row r="15" customFormat="false" ht="36" hidden="false" customHeight="true" outlineLevel="0" collapsed="false">
      <c r="A15" s="24" t="n">
        <v>2</v>
      </c>
      <c r="B15" s="50" t="s">
        <v>20</v>
      </c>
      <c r="C15" s="23" t="n">
        <f aca="false">+C16+C17</f>
        <v>1709644</v>
      </c>
    </row>
    <row r="16" customFormat="false" ht="21.95" hidden="false" customHeight="true" outlineLevel="0" collapsed="false">
      <c r="A16" s="46"/>
      <c r="B16" s="50" t="s">
        <v>21</v>
      </c>
      <c r="C16" s="49" t="n">
        <v>426933</v>
      </c>
    </row>
    <row r="17" customFormat="false" ht="21.95" hidden="false" customHeight="true" outlineLevel="0" collapsed="false">
      <c r="A17" s="46"/>
      <c r="B17" s="50" t="s">
        <v>22</v>
      </c>
      <c r="C17" s="49" t="n">
        <v>1282711</v>
      </c>
    </row>
    <row r="18" s="1" customFormat="true" ht="49.5" hidden="false" customHeight="false" outlineLevel="0" collapsed="false">
      <c r="A18" s="17" t="n">
        <v>3</v>
      </c>
      <c r="B18" s="18" t="s">
        <v>27</v>
      </c>
      <c r="C18" s="19" t="n">
        <v>30000</v>
      </c>
    </row>
    <row r="19" customFormat="false" ht="21.95" hidden="false" customHeight="true" outlineLevel="0" collapsed="false">
      <c r="A19" s="24" t="n">
        <v>4</v>
      </c>
      <c r="B19" s="25" t="s">
        <v>23</v>
      </c>
      <c r="C19" s="23" t="n">
        <v>32442</v>
      </c>
    </row>
    <row r="20" customFormat="false" ht="36" hidden="false" customHeight="true" outlineLevel="0" collapsed="false">
      <c r="A20" s="24" t="n">
        <v>5</v>
      </c>
      <c r="B20" s="27" t="s">
        <v>24</v>
      </c>
      <c r="C20" s="23" t="n">
        <v>741659</v>
      </c>
    </row>
    <row r="21" customFormat="false" ht="36" hidden="false" customHeight="true" outlineLevel="0" collapsed="false">
      <c r="A21" s="24" t="n">
        <v>6</v>
      </c>
      <c r="B21" s="25" t="s">
        <v>25</v>
      </c>
      <c r="C21" s="23" t="n">
        <v>129090</v>
      </c>
    </row>
    <row r="22" customFormat="false" ht="21.95" hidden="false" customHeight="true" outlineLevel="0" collapsed="false">
      <c r="A22" s="46" t="s">
        <v>15</v>
      </c>
      <c r="B22" s="51" t="s">
        <v>53</v>
      </c>
      <c r="C22" s="48" t="n">
        <f aca="false">C23+C24+C27</f>
        <v>3274950</v>
      </c>
    </row>
    <row r="23" customFormat="false" ht="51.95" hidden="false" customHeight="true" outlineLevel="0" collapsed="false">
      <c r="A23" s="24" t="n">
        <v>1</v>
      </c>
      <c r="B23" s="30" t="s">
        <v>54</v>
      </c>
      <c r="C23" s="23" t="n">
        <v>2397310</v>
      </c>
    </row>
    <row r="24" customFormat="false" ht="36" hidden="false" customHeight="true" outlineLevel="0" collapsed="false">
      <c r="A24" s="24" t="n">
        <v>2</v>
      </c>
      <c r="B24" s="25" t="s">
        <v>55</v>
      </c>
      <c r="C24" s="23" t="n">
        <f aca="false">+C25+C26</f>
        <v>877640</v>
      </c>
    </row>
    <row r="25" customFormat="false" ht="21.95" hidden="false" customHeight="true" outlineLevel="0" collapsed="false">
      <c r="A25" s="24"/>
      <c r="B25" s="25" t="s">
        <v>21</v>
      </c>
      <c r="C25" s="49" t="n">
        <v>544831</v>
      </c>
    </row>
    <row r="26" customFormat="false" ht="21.95" hidden="false" customHeight="true" outlineLevel="0" collapsed="false">
      <c r="A26" s="24"/>
      <c r="B26" s="25" t="s">
        <v>22</v>
      </c>
      <c r="C26" s="49" t="n">
        <v>332809</v>
      </c>
    </row>
    <row r="27" customFormat="false" ht="36" hidden="true" customHeight="true" outlineLevel="0" collapsed="false">
      <c r="A27" s="24" t="n">
        <v>3</v>
      </c>
      <c r="B27" s="25" t="s">
        <v>39</v>
      </c>
      <c r="C27" s="23" t="n">
        <v>0</v>
      </c>
    </row>
    <row r="28" customFormat="false" ht="68.1" hidden="false" customHeight="true" outlineLevel="0" collapsed="false">
      <c r="A28" s="52" t="s">
        <v>56</v>
      </c>
      <c r="B28" s="53" t="s">
        <v>57</v>
      </c>
      <c r="C28" s="48"/>
    </row>
    <row r="29" customFormat="false" ht="21.95" hidden="false" customHeight="true" outlineLevel="0" collapsed="false">
      <c r="A29" s="46" t="s">
        <v>10</v>
      </c>
      <c r="B29" s="51" t="s">
        <v>58</v>
      </c>
      <c r="C29" s="48" t="n">
        <f aca="false">C30+C33+C36+C37+C38</f>
        <v>1518967</v>
      </c>
    </row>
    <row r="30" customFormat="false" ht="36" hidden="false" customHeight="true" outlineLevel="0" collapsed="false">
      <c r="A30" s="24" t="n">
        <v>1</v>
      </c>
      <c r="B30" s="30" t="s">
        <v>59</v>
      </c>
      <c r="C30" s="23" t="n">
        <f aca="false">C31+C32</f>
        <v>488812</v>
      </c>
    </row>
    <row r="31" customFormat="false" ht="36" hidden="false" customHeight="true" outlineLevel="0" collapsed="false">
      <c r="A31" s="24"/>
      <c r="B31" s="30" t="s">
        <v>60</v>
      </c>
      <c r="C31" s="49" t="n">
        <v>419655</v>
      </c>
    </row>
    <row r="32" customFormat="false" ht="36" hidden="false" customHeight="true" outlineLevel="0" collapsed="false">
      <c r="A32" s="24"/>
      <c r="B32" s="25" t="s">
        <v>61</v>
      </c>
      <c r="C32" s="49" t="n">
        <v>69157</v>
      </c>
    </row>
    <row r="33" customFormat="false" ht="36" hidden="false" customHeight="true" outlineLevel="0" collapsed="false">
      <c r="A33" s="24" t="n">
        <v>2</v>
      </c>
      <c r="B33" s="25" t="s">
        <v>62</v>
      </c>
      <c r="C33" s="23" t="n">
        <f aca="false">+C34+C35</f>
        <v>877640</v>
      </c>
    </row>
    <row r="34" customFormat="false" ht="21.95" hidden="false" customHeight="true" outlineLevel="0" collapsed="false">
      <c r="A34" s="46"/>
      <c r="B34" s="25" t="s">
        <v>21</v>
      </c>
      <c r="C34" s="49" t="n">
        <v>544831</v>
      </c>
    </row>
    <row r="35" customFormat="false" ht="21.95" hidden="false" customHeight="true" outlineLevel="0" collapsed="false">
      <c r="A35" s="43"/>
      <c r="B35" s="54" t="s">
        <v>22</v>
      </c>
      <c r="C35" s="49" t="n">
        <v>332809</v>
      </c>
    </row>
    <row r="36" customFormat="false" ht="21.95" hidden="false" customHeight="true" outlineLevel="0" collapsed="false">
      <c r="A36" s="24" t="n">
        <v>3</v>
      </c>
      <c r="B36" s="25" t="s">
        <v>23</v>
      </c>
      <c r="C36" s="23" t="n">
        <v>33520</v>
      </c>
    </row>
    <row r="37" customFormat="false" ht="36" hidden="false" customHeight="true" outlineLevel="0" collapsed="false">
      <c r="A37" s="24" t="n">
        <v>4</v>
      </c>
      <c r="B37" s="27" t="s">
        <v>24</v>
      </c>
      <c r="C37" s="23" t="n">
        <v>53547</v>
      </c>
    </row>
    <row r="38" customFormat="false" ht="36" hidden="false" customHeight="true" outlineLevel="0" collapsed="false">
      <c r="A38" s="24" t="n">
        <v>5</v>
      </c>
      <c r="B38" s="25" t="s">
        <v>25</v>
      </c>
      <c r="C38" s="23" t="n">
        <v>65448</v>
      </c>
    </row>
    <row r="39" customFormat="false" ht="21.95" hidden="false" customHeight="true" outlineLevel="0" collapsed="false">
      <c r="A39" s="55" t="s">
        <v>15</v>
      </c>
      <c r="B39" s="56" t="s">
        <v>63</v>
      </c>
      <c r="C39" s="57" t="n">
        <v>1470025</v>
      </c>
    </row>
    <row r="40" customFormat="false" ht="18" hidden="false" customHeight="true" outlineLevel="0" collapsed="false"/>
    <row r="41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E62" activeCellId="0" sqref="E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6.7"/>
    <col collapsed="false" customWidth="true" hidden="false" outlineLevel="0" max="2" min="2" style="26" width="62.41"/>
    <col collapsed="false" customWidth="true" hidden="false" outlineLevel="0" max="3" min="3" style="26" width="18.7"/>
    <col collapsed="false" customWidth="false" hidden="false" outlineLevel="0" max="257" min="4" style="26" width="9.14"/>
  </cols>
  <sheetData>
    <row r="1" customFormat="false" ht="18" hidden="false" customHeight="true" outlineLevel="0" collapsed="false">
      <c r="A1" s="2" t="s">
        <v>0</v>
      </c>
      <c r="B1" s="34"/>
      <c r="C1" s="35" t="s">
        <v>64</v>
      </c>
    </row>
    <row r="2" customFormat="false" ht="18" hidden="false" customHeight="true" outlineLevel="0" collapsed="false">
      <c r="A2" s="5" t="s">
        <v>2</v>
      </c>
      <c r="B2" s="34"/>
      <c r="C2" s="36" t="s">
        <v>65</v>
      </c>
    </row>
    <row r="3" customFormat="false" ht="18" hidden="false" customHeight="true" outlineLevel="0" collapsed="false">
      <c r="A3" s="37"/>
      <c r="B3" s="34"/>
      <c r="C3" s="36"/>
    </row>
    <row r="4" customFormat="false" ht="21.95" hidden="false" customHeight="true" outlineLevel="0" collapsed="false">
      <c r="A4" s="38" t="s">
        <v>66</v>
      </c>
      <c r="B4" s="38"/>
      <c r="C4" s="38"/>
    </row>
    <row r="5" customFormat="false" ht="21.95" hidden="false" customHeight="true" outlineLevel="0" collapsed="false">
      <c r="A5" s="58" t="s">
        <v>67</v>
      </c>
      <c r="B5" s="58"/>
      <c r="C5" s="58"/>
    </row>
    <row r="6" customFormat="false" ht="18" hidden="false" customHeight="true" outlineLevel="0" collapsed="false">
      <c r="A6" s="40"/>
      <c r="B6" s="40"/>
      <c r="C6" s="40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6" hidden="false" customHeight="true" outlineLevel="0" collapsed="false">
      <c r="A9" s="42" t="s">
        <v>7</v>
      </c>
      <c r="B9" s="41" t="s">
        <v>45</v>
      </c>
      <c r="C9" s="42" t="s">
        <v>68</v>
      </c>
    </row>
    <row r="10" customFormat="false" ht="36" hidden="false" customHeight="true" outlineLevel="0" collapsed="false">
      <c r="A10" s="59"/>
      <c r="B10" s="60" t="s">
        <v>69</v>
      </c>
      <c r="C10" s="61" t="n">
        <f aca="false">C11++C63+C64</f>
        <v>4120146</v>
      </c>
      <c r="D10" s="62"/>
    </row>
    <row r="11" customFormat="false" ht="36" hidden="false" customHeight="true" outlineLevel="0" collapsed="false">
      <c r="A11" s="46" t="s">
        <v>47</v>
      </c>
      <c r="B11" s="51" t="s">
        <v>70</v>
      </c>
      <c r="C11" s="48" t="n">
        <f aca="false">SUM(C12,C54:C55,C59:C61)+30000</f>
        <v>2215964</v>
      </c>
    </row>
    <row r="12" customFormat="false" ht="36" hidden="false" customHeight="true" outlineLevel="0" collapsed="false">
      <c r="A12" s="46" t="s">
        <v>10</v>
      </c>
      <c r="B12" s="51" t="s">
        <v>71</v>
      </c>
      <c r="C12" s="48" t="n">
        <f aca="false">C13+C20+C27+C34+SUM(C41:C46)+C52+C53</f>
        <v>1147966</v>
      </c>
      <c r="D12" s="62"/>
    </row>
    <row r="13" customFormat="false" ht="21.95" hidden="false" customHeight="true" outlineLevel="0" collapsed="false">
      <c r="A13" s="24" t="n">
        <v>1</v>
      </c>
      <c r="B13" s="30" t="s">
        <v>72</v>
      </c>
      <c r="C13" s="23" t="n">
        <f aca="false">SUM(C14:C19)</f>
        <v>105861</v>
      </c>
    </row>
    <row r="14" customFormat="false" ht="21.95" hidden="false" customHeight="true" outlineLevel="0" collapsed="false">
      <c r="A14" s="24"/>
      <c r="B14" s="30" t="s">
        <v>73</v>
      </c>
      <c r="C14" s="49" t="n">
        <v>75702</v>
      </c>
    </row>
    <row r="15" customFormat="false" ht="21.95" hidden="false" customHeight="true" outlineLevel="0" collapsed="false">
      <c r="A15" s="24"/>
      <c r="B15" s="30" t="s">
        <v>74</v>
      </c>
      <c r="C15" s="49" t="n">
        <v>27838</v>
      </c>
    </row>
    <row r="16" customFormat="false" ht="36" hidden="true" customHeight="true" outlineLevel="0" collapsed="false">
      <c r="A16" s="24"/>
      <c r="B16" s="25" t="s">
        <v>75</v>
      </c>
      <c r="C16" s="49" t="n">
        <v>0</v>
      </c>
    </row>
    <row r="17" customFormat="false" ht="21.95" hidden="false" customHeight="true" outlineLevel="0" collapsed="false">
      <c r="A17" s="24"/>
      <c r="B17" s="30" t="s">
        <v>76</v>
      </c>
      <c r="C17" s="49" t="n">
        <v>121</v>
      </c>
    </row>
    <row r="18" customFormat="false" ht="21.95" hidden="true" customHeight="true" outlineLevel="0" collapsed="false">
      <c r="A18" s="24"/>
      <c r="B18" s="30" t="s">
        <v>77</v>
      </c>
      <c r="C18" s="49" t="n">
        <v>0</v>
      </c>
    </row>
    <row r="19" customFormat="false" ht="21.95" hidden="false" customHeight="true" outlineLevel="0" collapsed="false">
      <c r="A19" s="24"/>
      <c r="B19" s="30" t="s">
        <v>78</v>
      </c>
      <c r="C19" s="49" t="n">
        <v>2200</v>
      </c>
    </row>
    <row r="20" customFormat="false" ht="21.95" hidden="false" customHeight="true" outlineLevel="0" collapsed="false">
      <c r="A20" s="24" t="n">
        <v>2</v>
      </c>
      <c r="B20" s="30" t="s">
        <v>79</v>
      </c>
      <c r="C20" s="23" t="n">
        <f aca="false">SUM(C21:C26)</f>
        <v>147876</v>
      </c>
    </row>
    <row r="21" customFormat="false" ht="21.95" hidden="false" customHeight="true" outlineLevel="0" collapsed="false">
      <c r="A21" s="24"/>
      <c r="B21" s="30" t="s">
        <v>73</v>
      </c>
      <c r="C21" s="49" t="n">
        <v>44829</v>
      </c>
    </row>
    <row r="22" customFormat="false" ht="21.95" hidden="false" customHeight="true" outlineLevel="0" collapsed="false">
      <c r="A22" s="24"/>
      <c r="B22" s="30" t="s">
        <v>74</v>
      </c>
      <c r="C22" s="49" t="n">
        <v>11603</v>
      </c>
    </row>
    <row r="23" customFormat="false" ht="36" hidden="false" customHeight="true" outlineLevel="0" collapsed="false">
      <c r="A23" s="24"/>
      <c r="B23" s="25" t="s">
        <v>75</v>
      </c>
      <c r="C23" s="49" t="n">
        <v>90844</v>
      </c>
    </row>
    <row r="24" customFormat="false" ht="21.95" hidden="false" customHeight="true" outlineLevel="0" collapsed="false">
      <c r="A24" s="24"/>
      <c r="B24" s="30" t="s">
        <v>76</v>
      </c>
      <c r="C24" s="49" t="n">
        <v>88</v>
      </c>
    </row>
    <row r="25" customFormat="false" ht="21.95" hidden="false" customHeight="true" outlineLevel="0" collapsed="false">
      <c r="A25" s="24"/>
      <c r="B25" s="30" t="s">
        <v>77</v>
      </c>
      <c r="C25" s="49" t="n">
        <v>512</v>
      </c>
    </row>
    <row r="26" customFormat="false" ht="21.95" hidden="true" customHeight="true" outlineLevel="0" collapsed="false">
      <c r="A26" s="24"/>
      <c r="B26" s="30" t="s">
        <v>78</v>
      </c>
      <c r="C26" s="49" t="n">
        <v>0</v>
      </c>
    </row>
    <row r="27" customFormat="false" ht="36" hidden="false" customHeight="true" outlineLevel="0" collapsed="false">
      <c r="A27" s="24" t="n">
        <v>3</v>
      </c>
      <c r="B27" s="30" t="s">
        <v>80</v>
      </c>
      <c r="C27" s="23" t="n">
        <f aca="false">SUM(C28:C33)</f>
        <v>71174</v>
      </c>
    </row>
    <row r="28" customFormat="false" ht="21.95" hidden="false" customHeight="true" outlineLevel="0" collapsed="false">
      <c r="A28" s="24"/>
      <c r="B28" s="30" t="s">
        <v>73</v>
      </c>
      <c r="C28" s="49" t="n">
        <v>52378</v>
      </c>
    </row>
    <row r="29" customFormat="false" ht="21.95" hidden="false" customHeight="true" outlineLevel="0" collapsed="false">
      <c r="A29" s="24"/>
      <c r="B29" s="30" t="s">
        <v>74</v>
      </c>
      <c r="C29" s="49" t="n">
        <v>18680</v>
      </c>
    </row>
    <row r="30" customFormat="false" ht="36" hidden="true" customHeight="true" outlineLevel="0" collapsed="false">
      <c r="A30" s="24"/>
      <c r="B30" s="25" t="s">
        <v>75</v>
      </c>
      <c r="C30" s="49"/>
    </row>
    <row r="31" customFormat="false" ht="21.95" hidden="false" customHeight="true" outlineLevel="0" collapsed="false">
      <c r="A31" s="24"/>
      <c r="B31" s="30" t="s">
        <v>76</v>
      </c>
      <c r="C31" s="49" t="n">
        <v>116</v>
      </c>
    </row>
    <row r="32" customFormat="false" ht="21.95" hidden="true" customHeight="true" outlineLevel="0" collapsed="false">
      <c r="A32" s="24"/>
      <c r="B32" s="30" t="s">
        <v>77</v>
      </c>
      <c r="C32" s="49"/>
    </row>
    <row r="33" customFormat="false" ht="21.95" hidden="true" customHeight="true" outlineLevel="0" collapsed="false">
      <c r="A33" s="24"/>
      <c r="B33" s="30" t="s">
        <v>78</v>
      </c>
      <c r="C33" s="49" t="n">
        <v>0</v>
      </c>
    </row>
    <row r="34" customFormat="false" ht="36" hidden="false" customHeight="true" outlineLevel="0" collapsed="false">
      <c r="A34" s="24" t="n">
        <v>4</v>
      </c>
      <c r="B34" s="30" t="s">
        <v>81</v>
      </c>
      <c r="C34" s="23" t="n">
        <f aca="false">SUM(C35:C40)</f>
        <v>179933</v>
      </c>
    </row>
    <row r="35" customFormat="false" ht="21.95" hidden="false" customHeight="true" outlineLevel="0" collapsed="false">
      <c r="A35" s="24"/>
      <c r="B35" s="30" t="s">
        <v>73</v>
      </c>
      <c r="C35" s="49" t="n">
        <v>137977</v>
      </c>
    </row>
    <row r="36" customFormat="false" ht="21.95" hidden="false" customHeight="true" outlineLevel="0" collapsed="false">
      <c r="A36" s="24"/>
      <c r="B36" s="30" t="s">
        <v>74</v>
      </c>
      <c r="C36" s="49" t="n">
        <v>28313</v>
      </c>
    </row>
    <row r="37" customFormat="false" ht="36" hidden="false" customHeight="true" outlineLevel="0" collapsed="false">
      <c r="A37" s="24"/>
      <c r="B37" s="25" t="s">
        <v>75</v>
      </c>
      <c r="C37" s="49" t="n">
        <v>392</v>
      </c>
    </row>
    <row r="38" customFormat="false" ht="21.95" hidden="false" customHeight="true" outlineLevel="0" collapsed="false">
      <c r="A38" s="24"/>
      <c r="B38" s="30" t="s">
        <v>76</v>
      </c>
      <c r="C38" s="49" t="n">
        <v>5086</v>
      </c>
    </row>
    <row r="39" customFormat="false" ht="21.95" hidden="false" customHeight="true" outlineLevel="0" collapsed="false">
      <c r="A39" s="24"/>
      <c r="B39" s="30" t="s">
        <v>77</v>
      </c>
      <c r="C39" s="49" t="n">
        <v>8165</v>
      </c>
    </row>
    <row r="40" customFormat="false" ht="21.95" hidden="true" customHeight="true" outlineLevel="0" collapsed="false">
      <c r="A40" s="24"/>
      <c r="B40" s="30" t="s">
        <v>78</v>
      </c>
      <c r="C40" s="49" t="n">
        <v>0</v>
      </c>
    </row>
    <row r="41" customFormat="false" ht="21.95" hidden="false" customHeight="true" outlineLevel="0" collapsed="false">
      <c r="A41" s="24" t="n">
        <v>5</v>
      </c>
      <c r="B41" s="25" t="s">
        <v>82</v>
      </c>
      <c r="C41" s="23" t="n">
        <v>42905</v>
      </c>
    </row>
    <row r="42" customFormat="false" ht="36" hidden="false" customHeight="true" outlineLevel="0" collapsed="false">
      <c r="A42" s="24" t="n">
        <v>6</v>
      </c>
      <c r="B42" s="25" t="s">
        <v>83</v>
      </c>
      <c r="C42" s="23" t="n">
        <v>366</v>
      </c>
    </row>
    <row r="43" customFormat="false" ht="21.95" hidden="false" customHeight="true" outlineLevel="0" collapsed="false">
      <c r="A43" s="24" t="n">
        <v>7</v>
      </c>
      <c r="B43" s="63" t="s">
        <v>84</v>
      </c>
      <c r="C43" s="23" t="n">
        <v>42932</v>
      </c>
    </row>
    <row r="44" customFormat="false" ht="21.95" hidden="false" customHeight="true" outlineLevel="0" collapsed="false">
      <c r="A44" s="24" t="n">
        <v>8</v>
      </c>
      <c r="B44" s="25" t="s">
        <v>85</v>
      </c>
      <c r="C44" s="23" t="n">
        <v>53073</v>
      </c>
    </row>
    <row r="45" customFormat="false" ht="21.95" hidden="false" customHeight="true" outlineLevel="0" collapsed="false">
      <c r="A45" s="24" t="n">
        <v>9</v>
      </c>
      <c r="B45" s="25" t="s">
        <v>86</v>
      </c>
      <c r="C45" s="23" t="n">
        <v>27045</v>
      </c>
    </row>
    <row r="46" customFormat="false" ht="21.95" hidden="false" customHeight="true" outlineLevel="0" collapsed="false">
      <c r="A46" s="24" t="n">
        <v>10</v>
      </c>
      <c r="B46" s="25" t="s">
        <v>87</v>
      </c>
      <c r="C46" s="23" t="n">
        <f aca="false">SUM(C47:C51)</f>
        <v>425034</v>
      </c>
    </row>
    <row r="47" customFormat="false" ht="21.95" hidden="false" customHeight="true" outlineLevel="0" collapsed="false">
      <c r="A47" s="24"/>
      <c r="B47" s="25" t="s">
        <v>88</v>
      </c>
      <c r="C47" s="49" t="n">
        <v>9329</v>
      </c>
    </row>
    <row r="48" customFormat="false" ht="36" hidden="true" customHeight="true" outlineLevel="0" collapsed="false">
      <c r="A48" s="24"/>
      <c r="B48" s="25" t="s">
        <v>89</v>
      </c>
      <c r="C48" s="49"/>
    </row>
    <row r="49" customFormat="false" ht="21.95" hidden="false" customHeight="true" outlineLevel="0" collapsed="false">
      <c r="A49" s="24"/>
      <c r="B49" s="25" t="s">
        <v>90</v>
      </c>
      <c r="C49" s="49" t="n">
        <v>19</v>
      </c>
    </row>
    <row r="50" customFormat="false" ht="21.95" hidden="false" customHeight="true" outlineLevel="0" collapsed="false">
      <c r="A50" s="24"/>
      <c r="B50" s="25" t="s">
        <v>91</v>
      </c>
      <c r="C50" s="49" t="n">
        <v>10625</v>
      </c>
    </row>
    <row r="51" customFormat="false" ht="34.5" hidden="false" customHeight="true" outlineLevel="0" collapsed="false">
      <c r="A51" s="24"/>
      <c r="B51" s="25" t="s">
        <v>92</v>
      </c>
      <c r="C51" s="49" t="n">
        <v>405061</v>
      </c>
    </row>
    <row r="52" customFormat="false" ht="51.95" hidden="false" customHeight="true" outlineLevel="0" collapsed="false">
      <c r="A52" s="24" t="n">
        <v>11</v>
      </c>
      <c r="B52" s="25" t="s">
        <v>93</v>
      </c>
      <c r="C52" s="23" t="n">
        <v>41358</v>
      </c>
    </row>
    <row r="53" customFormat="false" ht="21.95" hidden="false" customHeight="true" outlineLevel="0" collapsed="false">
      <c r="A53" s="24" t="n">
        <v>12</v>
      </c>
      <c r="B53" s="25" t="s">
        <v>94</v>
      </c>
      <c r="C53" s="23" t="n">
        <v>10409</v>
      </c>
    </row>
    <row r="54" customFormat="false" ht="21.95" hidden="true" customHeight="true" outlineLevel="0" collapsed="false">
      <c r="A54" s="46" t="s">
        <v>15</v>
      </c>
      <c r="B54" s="47" t="s">
        <v>95</v>
      </c>
      <c r="C54" s="23" t="n">
        <f aca="false">'M10+'!C12</f>
        <v>0</v>
      </c>
    </row>
    <row r="55" customFormat="false" ht="69.95" hidden="false" customHeight="true" outlineLevel="0" collapsed="false">
      <c r="A55" s="46" t="s">
        <v>15</v>
      </c>
      <c r="B55" s="47" t="s">
        <v>96</v>
      </c>
      <c r="C55" s="48" t="n">
        <f aca="false">SUM(C56:C58)</f>
        <v>176829</v>
      </c>
      <c r="D55" s="64"/>
    </row>
    <row r="56" customFormat="false" ht="48" hidden="false" customHeight="true" outlineLevel="0" collapsed="false">
      <c r="A56" s="24" t="n">
        <v>1</v>
      </c>
      <c r="B56" s="25" t="s">
        <v>97</v>
      </c>
      <c r="C56" s="23" t="n">
        <v>8078</v>
      </c>
    </row>
    <row r="57" customFormat="false" ht="36" hidden="false" customHeight="true" outlineLevel="0" collapsed="false">
      <c r="A57" s="24" t="n">
        <v>2</v>
      </c>
      <c r="B57" s="25" t="s">
        <v>98</v>
      </c>
      <c r="C57" s="23" t="n">
        <v>168751</v>
      </c>
    </row>
    <row r="58" customFormat="false" ht="36" hidden="true" customHeight="true" outlineLevel="0" collapsed="false">
      <c r="A58" s="24" t="n">
        <v>3</v>
      </c>
      <c r="B58" s="25" t="s">
        <v>99</v>
      </c>
      <c r="C58" s="23"/>
    </row>
    <row r="59" customFormat="false" ht="21.95" hidden="true" customHeight="true" outlineLevel="0" collapsed="false">
      <c r="A59" s="46" t="s">
        <v>28</v>
      </c>
      <c r="B59" s="47" t="s">
        <v>100</v>
      </c>
      <c r="C59" s="48" t="n">
        <v>0</v>
      </c>
    </row>
    <row r="60" s="65" customFormat="true" ht="21.95" hidden="false" customHeight="true" outlineLevel="0" collapsed="false">
      <c r="A60" s="46" t="s">
        <v>28</v>
      </c>
      <c r="B60" s="47" t="s">
        <v>101</v>
      </c>
      <c r="C60" s="48" t="n">
        <v>65962</v>
      </c>
    </row>
    <row r="61" s="65" customFormat="true" ht="36" hidden="false" customHeight="true" outlineLevel="0" collapsed="false">
      <c r="A61" s="46" t="s">
        <v>102</v>
      </c>
      <c r="B61" s="66" t="s">
        <v>103</v>
      </c>
      <c r="C61" s="48" t="n">
        <v>795207</v>
      </c>
    </row>
    <row r="62" s="65" customFormat="true" ht="51" hidden="false" customHeight="false" outlineLevel="0" collapsed="false">
      <c r="A62" s="46" t="s">
        <v>104</v>
      </c>
      <c r="B62" s="66" t="s">
        <v>105</v>
      </c>
      <c r="C62" s="48" t="n">
        <v>30000</v>
      </c>
    </row>
    <row r="63" s="65" customFormat="true" ht="36" hidden="false" customHeight="true" outlineLevel="0" collapsed="false">
      <c r="A63" s="46" t="s">
        <v>56</v>
      </c>
      <c r="B63" s="67" t="s">
        <v>106</v>
      </c>
      <c r="C63" s="48" t="n">
        <v>1709644</v>
      </c>
    </row>
    <row r="64" s="65" customFormat="true" ht="36" hidden="false" customHeight="true" outlineLevel="0" collapsed="false">
      <c r="A64" s="46" t="s">
        <v>107</v>
      </c>
      <c r="B64" s="47" t="s">
        <v>108</v>
      </c>
      <c r="C64" s="48" t="n">
        <v>194538</v>
      </c>
    </row>
    <row r="65" customFormat="false" ht="36" hidden="false" customHeight="true" outlineLevel="0" collapsed="false">
      <c r="A65" s="46"/>
      <c r="B65" s="68" t="s">
        <v>109</v>
      </c>
      <c r="C65" s="48" t="n">
        <f aca="false">C66+C73</f>
        <v>3940171</v>
      </c>
    </row>
    <row r="66" customFormat="false" ht="36" hidden="false" customHeight="true" outlineLevel="0" collapsed="false">
      <c r="A66" s="46" t="s">
        <v>47</v>
      </c>
      <c r="B66" s="47" t="s">
        <v>110</v>
      </c>
      <c r="C66" s="48" t="n">
        <f aca="false">SUM(C67:C72)</f>
        <v>3745633</v>
      </c>
    </row>
    <row r="67" customFormat="false" ht="36" hidden="false" customHeight="true" outlineLevel="0" collapsed="false">
      <c r="A67" s="24" t="n">
        <v>1</v>
      </c>
      <c r="B67" s="25" t="s">
        <v>111</v>
      </c>
      <c r="C67" s="23" t="n">
        <v>560261</v>
      </c>
    </row>
    <row r="68" customFormat="false" ht="36" hidden="false" customHeight="true" outlineLevel="0" collapsed="false">
      <c r="A68" s="24" t="n">
        <v>2</v>
      </c>
      <c r="B68" s="25" t="s">
        <v>112</v>
      </c>
      <c r="C68" s="23" t="n">
        <v>584560</v>
      </c>
    </row>
    <row r="69" customFormat="false" ht="36" hidden="false" customHeight="true" outlineLevel="0" collapsed="false">
      <c r="A69" s="24" t="n">
        <v>3</v>
      </c>
      <c r="B69" s="50" t="s">
        <v>113</v>
      </c>
      <c r="C69" s="23" t="n">
        <v>1709644</v>
      </c>
    </row>
    <row r="70" customFormat="false" ht="21.95" hidden="false" customHeight="true" outlineLevel="0" collapsed="false">
      <c r="A70" s="24" t="n">
        <v>4</v>
      </c>
      <c r="B70" s="25" t="s">
        <v>23</v>
      </c>
      <c r="C70" s="23" t="n">
        <v>65962</v>
      </c>
    </row>
    <row r="71" customFormat="false" ht="21.75" hidden="false" customHeight="true" outlineLevel="0" collapsed="false">
      <c r="A71" s="24" t="n">
        <v>5</v>
      </c>
      <c r="B71" s="25" t="s">
        <v>114</v>
      </c>
      <c r="C71" s="23" t="n">
        <v>30000</v>
      </c>
    </row>
    <row r="72" customFormat="false" ht="36" hidden="false" customHeight="true" outlineLevel="0" collapsed="false">
      <c r="A72" s="24" t="n">
        <v>6</v>
      </c>
      <c r="B72" s="27" t="s">
        <v>24</v>
      </c>
      <c r="C72" s="23" t="n">
        <v>795206</v>
      </c>
    </row>
    <row r="73" customFormat="false" ht="36" hidden="false" customHeight="true" outlineLevel="0" collapsed="false">
      <c r="A73" s="46" t="s">
        <v>56</v>
      </c>
      <c r="B73" s="47" t="s">
        <v>108</v>
      </c>
      <c r="C73" s="48" t="n">
        <v>194538</v>
      </c>
    </row>
    <row r="74" customFormat="false" ht="21.95" hidden="false" customHeight="true" outlineLevel="0" collapsed="false">
      <c r="A74" s="69"/>
      <c r="B74" s="25" t="s">
        <v>115</v>
      </c>
      <c r="C74" s="23"/>
    </row>
    <row r="75" customFormat="false" ht="21.95" hidden="false" customHeight="true" outlineLevel="0" collapsed="false">
      <c r="A75" s="70"/>
      <c r="B75" s="32" t="s">
        <v>116</v>
      </c>
      <c r="C75" s="33" t="n">
        <v>2720</v>
      </c>
    </row>
    <row r="76" customFormat="false" ht="18" hidden="false" customHeight="true" outlineLevel="0" collapsed="false"/>
    <row r="77" customFormat="false" ht="18" hidden="false" customHeight="true" outlineLevel="0" collapsed="false"/>
    <row r="78" customFormat="false" ht="35.25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21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6.7"/>
    <col collapsed="false" customWidth="true" hidden="false" outlineLevel="0" max="2" min="2" style="26" width="62.41"/>
    <col collapsed="false" customWidth="true" hidden="false" outlineLevel="0" max="3" min="3" style="26" width="18.7"/>
    <col collapsed="false" customWidth="false" hidden="false" outlineLevel="0" max="257" min="4" style="26" width="9.14"/>
  </cols>
  <sheetData>
    <row r="1" customFormat="false" ht="18" hidden="false" customHeight="true" outlineLevel="0" collapsed="false">
      <c r="A1" s="2" t="s">
        <v>0</v>
      </c>
      <c r="B1" s="34"/>
      <c r="C1" s="35" t="s">
        <v>117</v>
      </c>
    </row>
    <row r="2" customFormat="false" ht="18" hidden="false" customHeight="true" outlineLevel="0" collapsed="false">
      <c r="A2" s="5" t="s">
        <v>2</v>
      </c>
      <c r="B2" s="34"/>
      <c r="C2" s="36" t="s">
        <v>118</v>
      </c>
    </row>
    <row r="3" customFormat="false" ht="18" hidden="false" customHeight="true" outlineLevel="0" collapsed="false">
      <c r="A3" s="71"/>
    </row>
    <row r="4" customFormat="false" ht="21.95" hidden="false" customHeight="true" outlineLevel="0" collapsed="false">
      <c r="A4" s="72" t="s">
        <v>119</v>
      </c>
      <c r="B4" s="72"/>
      <c r="C4" s="72"/>
    </row>
    <row r="5" customFormat="false" ht="21.95" hidden="false" customHeight="true" outlineLevel="0" collapsed="false">
      <c r="A5" s="73" t="s">
        <v>120</v>
      </c>
      <c r="B5" s="73"/>
      <c r="C5" s="73"/>
    </row>
    <row r="6" customFormat="false" ht="18" hidden="false" customHeight="true" outlineLevel="0" collapsed="false">
      <c r="A6" s="74"/>
      <c r="B6" s="74"/>
      <c r="C6" s="74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41" t="s">
        <v>7</v>
      </c>
      <c r="B9" s="41" t="s">
        <v>45</v>
      </c>
      <c r="C9" s="42" t="s">
        <v>46</v>
      </c>
    </row>
    <row r="10" customFormat="false" ht="36" hidden="false" customHeight="true" outlineLevel="0" collapsed="false">
      <c r="A10" s="75"/>
      <c r="B10" s="60" t="s">
        <v>121</v>
      </c>
      <c r="C10" s="61" t="n">
        <f aca="false">C11+C25+C26</f>
        <v>3867335</v>
      </c>
    </row>
    <row r="11" customFormat="false" ht="36" hidden="false" customHeight="true" outlineLevel="0" collapsed="false">
      <c r="A11" s="46" t="s">
        <v>47</v>
      </c>
      <c r="B11" s="47" t="s">
        <v>122</v>
      </c>
      <c r="C11" s="48" t="n">
        <f aca="false">C12+C16+SUM(C20:C24)-1</f>
        <v>3732718</v>
      </c>
    </row>
    <row r="12" customFormat="false" ht="36" hidden="false" customHeight="true" outlineLevel="0" collapsed="false">
      <c r="A12" s="46" t="s">
        <v>10</v>
      </c>
      <c r="B12" s="47" t="s">
        <v>123</v>
      </c>
      <c r="C12" s="48" t="n">
        <v>667919</v>
      </c>
    </row>
    <row r="13" customFormat="false" ht="21.95" hidden="true" customHeight="true" outlineLevel="0" collapsed="false">
      <c r="A13" s="24"/>
      <c r="B13" s="25" t="s">
        <v>124</v>
      </c>
      <c r="C13" s="23"/>
    </row>
    <row r="14" customFormat="false" ht="36" hidden="true" customHeight="true" outlineLevel="0" collapsed="false">
      <c r="A14" s="24"/>
      <c r="B14" s="76" t="s">
        <v>125</v>
      </c>
      <c r="C14" s="49"/>
    </row>
    <row r="15" customFormat="false" ht="21.95" hidden="true" customHeight="true" outlineLevel="0" collapsed="false">
      <c r="A15" s="24"/>
      <c r="B15" s="25" t="s">
        <v>126</v>
      </c>
      <c r="C15" s="49"/>
    </row>
    <row r="16" customFormat="false" ht="21.95" hidden="false" customHeight="true" outlineLevel="0" collapsed="false">
      <c r="A16" s="46" t="s">
        <v>15</v>
      </c>
      <c r="B16" s="47" t="s">
        <v>127</v>
      </c>
      <c r="C16" s="48" t="n">
        <v>1440283</v>
      </c>
    </row>
    <row r="17" customFormat="false" ht="21.95" hidden="false" customHeight="true" outlineLevel="0" collapsed="false">
      <c r="A17" s="24"/>
      <c r="B17" s="25" t="s">
        <v>128</v>
      </c>
      <c r="C17" s="23"/>
    </row>
    <row r="18" customFormat="false" ht="36" hidden="false" customHeight="true" outlineLevel="0" collapsed="false">
      <c r="A18" s="24"/>
      <c r="B18" s="76" t="s">
        <v>125</v>
      </c>
      <c r="C18" s="49" t="n">
        <v>492113</v>
      </c>
    </row>
    <row r="19" customFormat="false" ht="21.95" hidden="false" customHeight="true" outlineLevel="0" collapsed="false">
      <c r="A19" s="24"/>
      <c r="B19" s="25" t="s">
        <v>126</v>
      </c>
      <c r="C19" s="49" t="n">
        <v>11661</v>
      </c>
    </row>
    <row r="20" customFormat="false" ht="72.75" hidden="false" customHeight="true" outlineLevel="0" collapsed="false">
      <c r="A20" s="46" t="s">
        <v>28</v>
      </c>
      <c r="B20" s="77" t="s">
        <v>129</v>
      </c>
      <c r="C20" s="48" t="n">
        <v>53480</v>
      </c>
    </row>
    <row r="21" s="65" customFormat="true" ht="36" hidden="false" customHeight="true" outlineLevel="0" collapsed="false">
      <c r="A21" s="46" t="s">
        <v>102</v>
      </c>
      <c r="B21" s="21" t="s">
        <v>130</v>
      </c>
      <c r="C21" s="22" t="n">
        <v>1000</v>
      </c>
    </row>
    <row r="22" s="65" customFormat="true" ht="21.75" hidden="false" customHeight="true" outlineLevel="0" collapsed="false">
      <c r="A22" s="46" t="s">
        <v>104</v>
      </c>
      <c r="B22" s="21" t="s">
        <v>131</v>
      </c>
      <c r="C22" s="22" t="n">
        <v>54889</v>
      </c>
    </row>
    <row r="23" s="65" customFormat="true" ht="36" hidden="false" customHeight="true" outlineLevel="0" collapsed="false">
      <c r="A23" s="46" t="s">
        <v>132</v>
      </c>
      <c r="B23" s="21" t="s">
        <v>133</v>
      </c>
      <c r="C23" s="22" t="n">
        <v>731659</v>
      </c>
    </row>
    <row r="24" s="65" customFormat="true" ht="36" hidden="false" customHeight="true" outlineLevel="0" collapsed="false">
      <c r="A24" s="78" t="s">
        <v>134</v>
      </c>
      <c r="B24" s="51" t="s">
        <v>135</v>
      </c>
      <c r="C24" s="22" t="n">
        <v>783489</v>
      </c>
    </row>
    <row r="25" s="65" customFormat="true" ht="36" hidden="true" customHeight="true" outlineLevel="0" collapsed="false">
      <c r="A25" s="78" t="s">
        <v>56</v>
      </c>
      <c r="B25" s="21" t="s">
        <v>136</v>
      </c>
      <c r="C25" s="79" t="n">
        <v>0</v>
      </c>
    </row>
    <row r="26" s="65" customFormat="true" ht="33.75" hidden="false" customHeight="false" outlineLevel="0" collapsed="false">
      <c r="A26" s="55" t="s">
        <v>56</v>
      </c>
      <c r="B26" s="80" t="s">
        <v>137</v>
      </c>
      <c r="C26" s="57" t="n">
        <v>134617</v>
      </c>
    </row>
    <row r="27" customFormat="false" ht="18" hidden="false" customHeight="true" outlineLevel="0" collapsed="false">
      <c r="A27" s="81"/>
      <c r="B27" s="81"/>
      <c r="C27" s="81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6.7"/>
    <col collapsed="false" customWidth="true" hidden="false" outlineLevel="0" max="2" min="2" style="26" width="62.41"/>
    <col collapsed="false" customWidth="true" hidden="false" outlineLevel="0" max="3" min="3" style="26" width="18.7"/>
    <col collapsed="false" customWidth="false" hidden="false" outlineLevel="0" max="257" min="4" style="26" width="9.14"/>
  </cols>
  <sheetData>
    <row r="1" customFormat="false" ht="18" hidden="false" customHeight="true" outlineLevel="0" collapsed="false">
      <c r="A1" s="2" t="s">
        <v>0</v>
      </c>
      <c r="B1" s="34"/>
      <c r="C1" s="35" t="s">
        <v>138</v>
      </c>
    </row>
    <row r="2" customFormat="false" ht="18" hidden="false" customHeight="true" outlineLevel="0" collapsed="false">
      <c r="A2" s="5" t="s">
        <v>2</v>
      </c>
      <c r="B2" s="34"/>
      <c r="C2" s="36" t="s">
        <v>139</v>
      </c>
    </row>
    <row r="3" customFormat="false" ht="18" hidden="false" customHeight="true" outlineLevel="0" collapsed="false">
      <c r="A3" s="37"/>
      <c r="B3" s="34"/>
      <c r="C3" s="36"/>
    </row>
    <row r="4" customFormat="false" ht="21.95" hidden="false" customHeight="true" outlineLevel="0" collapsed="false">
      <c r="A4" s="82" t="s">
        <v>140</v>
      </c>
      <c r="B4" s="82"/>
      <c r="C4" s="82"/>
    </row>
    <row r="5" customFormat="false" ht="36" hidden="false" customHeight="true" outlineLevel="0" collapsed="false">
      <c r="A5" s="39" t="s">
        <v>141</v>
      </c>
      <c r="B5" s="39"/>
      <c r="C5" s="39"/>
    </row>
    <row r="6" customFormat="false" ht="18" hidden="false" customHeight="true" outlineLevel="0" collapsed="false">
      <c r="A6" s="83"/>
      <c r="B6" s="83"/>
      <c r="C6" s="83"/>
    </row>
    <row r="7" customFormat="false" ht="18" hidden="false" customHeight="true" outlineLevel="0" collapsed="false">
      <c r="A7" s="71"/>
      <c r="B7" s="71"/>
      <c r="C7" s="11" t="s">
        <v>6</v>
      </c>
    </row>
    <row r="8" customFormat="false" ht="5.25" hidden="false" customHeight="true" outlineLevel="0" collapsed="false">
      <c r="A8" s="71"/>
      <c r="B8" s="71"/>
      <c r="C8" s="11"/>
    </row>
    <row r="9" customFormat="false" ht="36" hidden="false" customHeight="true" outlineLevel="0" collapsed="false">
      <c r="A9" s="41" t="s">
        <v>7</v>
      </c>
      <c r="B9" s="41" t="s">
        <v>45</v>
      </c>
      <c r="C9" s="42" t="s">
        <v>46</v>
      </c>
    </row>
    <row r="10" customFormat="false" ht="36" hidden="false" customHeight="true" outlineLevel="0" collapsed="false">
      <c r="A10" s="43"/>
      <c r="B10" s="84" t="s">
        <v>142</v>
      </c>
      <c r="C10" s="61" t="n">
        <f aca="false">C11+C36+C37+C38</f>
        <v>3274950</v>
      </c>
      <c r="D10" s="62"/>
    </row>
    <row r="11" customFormat="false" ht="36" hidden="false" customHeight="true" outlineLevel="0" collapsed="false">
      <c r="A11" s="43" t="s">
        <v>47</v>
      </c>
      <c r="B11" s="51" t="s">
        <v>143</v>
      </c>
      <c r="C11" s="45" t="n">
        <f aca="false">C12+C15+SUM(C29:C35)</f>
        <v>2295047</v>
      </c>
    </row>
    <row r="12" customFormat="false" ht="36" hidden="false" customHeight="true" outlineLevel="0" collapsed="false">
      <c r="A12" s="46" t="s">
        <v>10</v>
      </c>
      <c r="B12" s="47" t="s">
        <v>123</v>
      </c>
      <c r="C12" s="48" t="n">
        <f aca="false">SUM(C13:C14)</f>
        <v>146995</v>
      </c>
    </row>
    <row r="13" customFormat="false" ht="36" hidden="false" customHeight="true" outlineLevel="0" collapsed="false">
      <c r="A13" s="24" t="n">
        <v>1</v>
      </c>
      <c r="B13" s="25" t="s">
        <v>144</v>
      </c>
      <c r="C13" s="23" t="n">
        <v>145305</v>
      </c>
    </row>
    <row r="14" customFormat="false" ht="36" hidden="false" customHeight="true" outlineLevel="0" collapsed="false">
      <c r="A14" s="24" t="n">
        <v>2</v>
      </c>
      <c r="B14" s="25" t="s">
        <v>145</v>
      </c>
      <c r="C14" s="23" t="n">
        <v>1690</v>
      </c>
    </row>
    <row r="15" customFormat="false" ht="21.95" hidden="false" customHeight="true" outlineLevel="0" collapsed="false">
      <c r="A15" s="46" t="s">
        <v>15</v>
      </c>
      <c r="B15" s="47" t="s">
        <v>127</v>
      </c>
      <c r="C15" s="48" t="n">
        <v>610150</v>
      </c>
    </row>
    <row r="16" customFormat="false" ht="21.95" hidden="false" customHeight="true" outlineLevel="0" collapsed="false">
      <c r="A16" s="46"/>
      <c r="B16" s="47" t="s">
        <v>146</v>
      </c>
      <c r="C16" s="48"/>
    </row>
    <row r="17" customFormat="false" ht="36" hidden="false" customHeight="true" outlineLevel="0" collapsed="false">
      <c r="A17" s="46"/>
      <c r="B17" s="25" t="s">
        <v>125</v>
      </c>
      <c r="C17" s="23" t="n">
        <v>94271</v>
      </c>
    </row>
    <row r="18" customFormat="false" ht="21.95" hidden="false" customHeight="true" outlineLevel="0" collapsed="false">
      <c r="A18" s="46"/>
      <c r="B18" s="25" t="s">
        <v>147</v>
      </c>
      <c r="C18" s="23" t="n">
        <v>118089</v>
      </c>
    </row>
    <row r="19" customFormat="false" ht="21.95" hidden="false" customHeight="true" outlineLevel="0" collapsed="false">
      <c r="A19" s="46"/>
      <c r="B19" s="25" t="s">
        <v>148</v>
      </c>
      <c r="C19" s="23" t="n">
        <v>11279</v>
      </c>
    </row>
    <row r="20" customFormat="false" ht="21.95" hidden="false" customHeight="true" outlineLevel="0" collapsed="false">
      <c r="A20" s="46"/>
      <c r="B20" s="25" t="s">
        <v>149</v>
      </c>
      <c r="C20" s="23" t="n">
        <v>2558</v>
      </c>
    </row>
    <row r="21" customFormat="false" ht="21.95" hidden="false" customHeight="true" outlineLevel="0" collapsed="false">
      <c r="A21" s="46"/>
      <c r="B21" s="25" t="s">
        <v>150</v>
      </c>
      <c r="C21" s="23" t="n">
        <v>10271</v>
      </c>
    </row>
    <row r="22" customFormat="false" ht="21.95" hidden="false" customHeight="true" outlineLevel="0" collapsed="false">
      <c r="A22" s="46"/>
      <c r="B22" s="25" t="s">
        <v>151</v>
      </c>
      <c r="C22" s="23" t="n">
        <v>4359</v>
      </c>
    </row>
    <row r="23" customFormat="false" ht="21.95" hidden="false" customHeight="true" outlineLevel="0" collapsed="false">
      <c r="A23" s="46"/>
      <c r="B23" s="25" t="s">
        <v>152</v>
      </c>
      <c r="C23" s="23" t="n">
        <v>4638</v>
      </c>
    </row>
    <row r="24" customFormat="false" ht="21.95" hidden="false" customHeight="true" outlineLevel="0" collapsed="false">
      <c r="A24" s="46"/>
      <c r="B24" s="25" t="s">
        <v>153</v>
      </c>
      <c r="C24" s="23" t="n">
        <v>67304</v>
      </c>
    </row>
    <row r="25" customFormat="false" ht="21.95" hidden="false" customHeight="true" outlineLevel="0" collapsed="false">
      <c r="A25" s="46"/>
      <c r="B25" s="25" t="s">
        <v>154</v>
      </c>
      <c r="C25" s="23" t="n">
        <v>154095</v>
      </c>
    </row>
    <row r="26" customFormat="false" ht="21.95" hidden="false" customHeight="true" outlineLevel="0" collapsed="false">
      <c r="A26" s="46"/>
      <c r="B26" s="25" t="s">
        <v>155</v>
      </c>
      <c r="C26" s="23" t="n">
        <v>122482</v>
      </c>
    </row>
    <row r="27" customFormat="false" ht="21.95" hidden="false" customHeight="true" outlineLevel="0" collapsed="false">
      <c r="A27" s="46"/>
      <c r="B27" s="25" t="s">
        <v>156</v>
      </c>
      <c r="C27" s="23" t="n">
        <v>4836</v>
      </c>
    </row>
    <row r="28" customFormat="false" ht="21.95" hidden="true" customHeight="true" outlineLevel="0" collapsed="false">
      <c r="A28" s="46"/>
      <c r="B28" s="25"/>
      <c r="C28" s="23"/>
    </row>
    <row r="29" customFormat="false" ht="75.75" hidden="false" customHeight="true" outlineLevel="0" collapsed="false">
      <c r="A29" s="46" t="s">
        <v>28</v>
      </c>
      <c r="B29" s="77" t="s">
        <v>129</v>
      </c>
      <c r="C29" s="48" t="n">
        <v>53480</v>
      </c>
    </row>
    <row r="30" customFormat="false" ht="33.75" hidden="false" customHeight="false" outlineLevel="0" collapsed="false">
      <c r="A30" s="46" t="s">
        <v>102</v>
      </c>
      <c r="B30" s="21" t="s">
        <v>130</v>
      </c>
      <c r="C30" s="22" t="n">
        <v>1000</v>
      </c>
      <c r="D30" s="81"/>
    </row>
    <row r="31" customFormat="false" ht="17.25" hidden="false" customHeight="false" outlineLevel="0" collapsed="false">
      <c r="A31" s="46" t="s">
        <v>104</v>
      </c>
      <c r="B31" s="21" t="s">
        <v>131</v>
      </c>
      <c r="C31" s="22" t="n">
        <v>54889</v>
      </c>
      <c r="D31" s="81"/>
    </row>
    <row r="32" customFormat="false" ht="33.75" hidden="false" customHeight="false" outlineLevel="0" collapsed="false">
      <c r="A32" s="46" t="s">
        <v>132</v>
      </c>
      <c r="B32" s="21" t="s">
        <v>133</v>
      </c>
      <c r="C32" s="22" t="n">
        <v>722756</v>
      </c>
      <c r="D32" s="81"/>
    </row>
    <row r="33" customFormat="false" ht="33.75" hidden="true" customHeight="false" outlineLevel="0" collapsed="false">
      <c r="A33" s="46" t="s">
        <v>134</v>
      </c>
      <c r="B33" s="21" t="s">
        <v>157</v>
      </c>
      <c r="C33" s="22" t="n">
        <v>0</v>
      </c>
      <c r="D33" s="81"/>
    </row>
    <row r="34" customFormat="false" ht="33.75" hidden="true" customHeight="false" outlineLevel="0" collapsed="false">
      <c r="A34" s="46" t="s">
        <v>158</v>
      </c>
      <c r="B34" s="51" t="s">
        <v>159</v>
      </c>
      <c r="C34" s="22" t="n">
        <v>0</v>
      </c>
      <c r="D34" s="81"/>
    </row>
    <row r="35" customFormat="false" ht="33.75" hidden="false" customHeight="false" outlineLevel="0" collapsed="false">
      <c r="A35" s="46" t="s">
        <v>134</v>
      </c>
      <c r="B35" s="51" t="s">
        <v>135</v>
      </c>
      <c r="C35" s="22" t="n">
        <v>705777</v>
      </c>
      <c r="D35" s="81"/>
    </row>
    <row r="36" s="65" customFormat="true" ht="33.75" hidden="false" customHeight="false" outlineLevel="0" collapsed="false">
      <c r="A36" s="78" t="s">
        <v>56</v>
      </c>
      <c r="B36" s="47" t="s">
        <v>160</v>
      </c>
      <c r="C36" s="79" t="n">
        <v>877640</v>
      </c>
      <c r="D36" s="85"/>
    </row>
    <row r="37" s="65" customFormat="true" ht="33.75" hidden="true" customHeight="false" outlineLevel="0" collapsed="false">
      <c r="A37" s="78" t="s">
        <v>107</v>
      </c>
      <c r="B37" s="21" t="s">
        <v>136</v>
      </c>
      <c r="C37" s="79" t="n">
        <v>0</v>
      </c>
      <c r="D37" s="85"/>
    </row>
    <row r="38" customFormat="false" ht="33.75" hidden="false" customHeight="false" outlineLevel="0" collapsed="false">
      <c r="A38" s="55" t="s">
        <v>107</v>
      </c>
      <c r="B38" s="86" t="s">
        <v>137</v>
      </c>
      <c r="C38" s="57" t="n">
        <v>102263</v>
      </c>
      <c r="D38" s="81"/>
    </row>
    <row r="39" customFormat="false" ht="16.5" hidden="false" customHeight="false" outlineLevel="0" collapsed="false">
      <c r="B39" s="81"/>
      <c r="C39" s="87"/>
      <c r="D39" s="81"/>
    </row>
    <row r="40" customFormat="false" ht="56.25" hidden="false" customHeight="true" outlineLevel="0" collapsed="false">
      <c r="B40" s="81"/>
      <c r="C40" s="88"/>
      <c r="D40" s="81"/>
    </row>
    <row r="41" customFormat="false" ht="16.5" hidden="false" customHeight="false" outlineLevel="0" collapsed="false">
      <c r="B41" s="81"/>
      <c r="C41" s="88"/>
      <c r="D41" s="81"/>
    </row>
    <row r="42" customFormat="false" ht="16.5" hidden="false" customHeight="false" outlineLevel="0" collapsed="false">
      <c r="B42" s="81"/>
      <c r="C42" s="88"/>
      <c r="D42" s="81"/>
    </row>
    <row r="43" customFormat="false" ht="16.5" hidden="false" customHeight="false" outlineLevel="0" collapsed="false">
      <c r="B43" s="81"/>
      <c r="C43" s="88"/>
      <c r="D43" s="81"/>
    </row>
    <row r="44" customFormat="false" ht="16.5" hidden="false" customHeight="false" outlineLevel="0" collapsed="false">
      <c r="B44" s="81"/>
      <c r="C44" s="89"/>
      <c r="D44" s="81"/>
    </row>
    <row r="45" customFormat="false" ht="12.75" hidden="false" customHeight="false" outlineLevel="0" collapsed="false">
      <c r="B45" s="81"/>
      <c r="C45" s="81"/>
      <c r="D45" s="81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" zeroHeight="false" outlineLevelRow="0" outlineLevelCol="0"/>
  <cols>
    <col collapsed="false" customWidth="true" hidden="false" outlineLevel="0" max="1" min="1" style="90" width="4.99"/>
    <col collapsed="false" customWidth="true" hidden="false" outlineLevel="0" max="2" min="2" style="90" width="27.7"/>
    <col collapsed="false" customWidth="true" hidden="false" outlineLevel="0" max="3" min="3" style="90" width="11.13"/>
    <col collapsed="false" customWidth="true" hidden="false" outlineLevel="0" max="4" min="4" style="90" width="26.7"/>
    <col collapsed="false" customWidth="true" hidden="false" outlineLevel="0" max="5" min="5" style="90" width="27.28"/>
    <col collapsed="false" customWidth="false" hidden="false" outlineLevel="0" max="257" min="6" style="90" width="10.28"/>
  </cols>
  <sheetData>
    <row r="1" customFormat="false" ht="18" hidden="false" customHeight="true" outlineLevel="0" collapsed="false">
      <c r="A1" s="2" t="s">
        <v>0</v>
      </c>
      <c r="B1" s="26"/>
      <c r="C1" s="26"/>
      <c r="D1" s="26"/>
      <c r="E1" s="35" t="s">
        <v>161</v>
      </c>
    </row>
    <row r="2" s="91" customFormat="true" ht="18" hidden="false" customHeight="true" outlineLevel="0" collapsed="false">
      <c r="A2" s="5" t="s">
        <v>2</v>
      </c>
      <c r="B2" s="26"/>
      <c r="C2" s="26"/>
      <c r="D2" s="26"/>
      <c r="E2" s="36" t="s">
        <v>162</v>
      </c>
    </row>
    <row r="3" customFormat="false" ht="18" hidden="false" customHeight="true" outlineLevel="0" collapsed="false">
      <c r="A3" s="26"/>
      <c r="B3" s="26"/>
      <c r="C3" s="26"/>
      <c r="D3" s="26"/>
      <c r="E3" s="26"/>
    </row>
    <row r="4" customFormat="false" ht="37.5" hidden="false" customHeight="true" outlineLevel="0" collapsed="false">
      <c r="A4" s="72" t="s">
        <v>163</v>
      </c>
      <c r="B4" s="72"/>
      <c r="C4" s="72"/>
      <c r="D4" s="72"/>
      <c r="E4" s="72"/>
    </row>
    <row r="5" customFormat="false" ht="40.5" hidden="false" customHeight="true" outlineLevel="0" collapsed="false">
      <c r="A5" s="92" t="s">
        <v>164</v>
      </c>
      <c r="B5" s="92"/>
      <c r="C5" s="92"/>
      <c r="D5" s="92"/>
      <c r="E5" s="92"/>
    </row>
    <row r="6" customFormat="false" ht="18" hidden="false" customHeight="true" outlineLevel="0" collapsed="false">
      <c r="A6" s="26"/>
      <c r="B6" s="26"/>
      <c r="C6" s="26"/>
      <c r="D6" s="26"/>
      <c r="E6" s="26"/>
    </row>
    <row r="7" customFormat="false" ht="18" hidden="false" customHeight="true" outlineLevel="0" collapsed="false">
      <c r="A7" s="93"/>
      <c r="B7" s="94"/>
      <c r="C7" s="95"/>
      <c r="E7" s="96" t="s">
        <v>165</v>
      </c>
    </row>
    <row r="8" customFormat="false" ht="4.5" hidden="false" customHeight="true" outlineLevel="0" collapsed="false">
      <c r="A8" s="93"/>
      <c r="B8" s="94"/>
      <c r="C8" s="94"/>
      <c r="D8" s="97"/>
      <c r="E8" s="97"/>
    </row>
    <row r="9" s="101" customFormat="true" ht="21.75" hidden="false" customHeight="true" outlineLevel="0" collapsed="false">
      <c r="A9" s="98" t="s">
        <v>166</v>
      </c>
      <c r="B9" s="99" t="s">
        <v>167</v>
      </c>
      <c r="C9" s="100" t="s">
        <v>168</v>
      </c>
      <c r="D9" s="100" t="s">
        <v>169</v>
      </c>
      <c r="E9" s="100"/>
    </row>
    <row r="10" s="103" customFormat="true" ht="31.5" hidden="false" customHeight="true" outlineLevel="0" collapsed="false">
      <c r="A10" s="98"/>
      <c r="B10" s="99"/>
      <c r="C10" s="100"/>
      <c r="D10" s="102" t="s">
        <v>170</v>
      </c>
      <c r="E10" s="102" t="s">
        <v>171</v>
      </c>
    </row>
    <row r="11" s="107" customFormat="true" ht="36" hidden="false" customHeight="true" outlineLevel="0" collapsed="false">
      <c r="A11" s="104" t="n">
        <f aca="false">A10+1</f>
        <v>1</v>
      </c>
      <c r="B11" s="105" t="s">
        <v>172</v>
      </c>
      <c r="C11" s="106" t="n">
        <f aca="false">D11+E11</f>
        <v>13201</v>
      </c>
      <c r="D11" s="106" t="n">
        <v>13038</v>
      </c>
      <c r="E11" s="106" t="n">
        <v>163</v>
      </c>
    </row>
    <row r="12" s="107" customFormat="true" ht="36" hidden="false" customHeight="true" outlineLevel="0" collapsed="false">
      <c r="A12" s="108" t="n">
        <f aca="false">A11+1</f>
        <v>2</v>
      </c>
      <c r="B12" s="109" t="s">
        <v>173</v>
      </c>
      <c r="C12" s="110" t="n">
        <f aca="false">D12+E12</f>
        <v>5301</v>
      </c>
      <c r="D12" s="110" t="n">
        <v>5301</v>
      </c>
      <c r="E12" s="110"/>
    </row>
    <row r="13" s="111" customFormat="true" ht="48" hidden="false" customHeight="true" outlineLevel="0" collapsed="false">
      <c r="A13" s="108" t="n">
        <f aca="false">A12+1</f>
        <v>3</v>
      </c>
      <c r="B13" s="109" t="s">
        <v>174</v>
      </c>
      <c r="C13" s="110" t="n">
        <f aca="false">D13+E13</f>
        <v>90613</v>
      </c>
      <c r="D13" s="110" t="n">
        <v>3392</v>
      </c>
      <c r="E13" s="110" t="n">
        <v>87221</v>
      </c>
    </row>
    <row r="14" s="111" customFormat="true" ht="21.75" hidden="false" customHeight="true" outlineLevel="0" collapsed="false">
      <c r="A14" s="108" t="n">
        <f aca="false">A13+1</f>
        <v>4</v>
      </c>
      <c r="B14" s="109" t="s">
        <v>175</v>
      </c>
      <c r="C14" s="110" t="n">
        <f aca="false">D14+E14</f>
        <v>207145</v>
      </c>
      <c r="D14" s="110" t="n">
        <v>3881</v>
      </c>
      <c r="E14" s="110" t="n">
        <v>203264</v>
      </c>
    </row>
    <row r="15" s="111" customFormat="true" ht="46.5" hidden="false" customHeight="true" outlineLevel="0" collapsed="false">
      <c r="A15" s="108" t="n">
        <f aca="false">A14+1</f>
        <v>5</v>
      </c>
      <c r="B15" s="109" t="s">
        <v>176</v>
      </c>
      <c r="C15" s="110" t="n">
        <f aca="false">D15+E15</f>
        <v>24747</v>
      </c>
      <c r="D15" s="110" t="n">
        <v>2798</v>
      </c>
      <c r="E15" s="110" t="n">
        <v>21949</v>
      </c>
    </row>
    <row r="16" s="111" customFormat="true" ht="46.5" hidden="false" customHeight="true" outlineLevel="0" collapsed="false">
      <c r="A16" s="108" t="n">
        <f aca="false">A15+1</f>
        <v>6</v>
      </c>
      <c r="B16" s="109" t="s">
        <v>177</v>
      </c>
      <c r="C16" s="110" t="n">
        <f aca="false">D16+E16</f>
        <v>3877</v>
      </c>
      <c r="D16" s="110" t="n">
        <v>1655</v>
      </c>
      <c r="E16" s="110" t="n">
        <v>2222</v>
      </c>
    </row>
    <row r="17" s="111" customFormat="true" ht="45.95" hidden="false" customHeight="true" outlineLevel="0" collapsed="false">
      <c r="A17" s="108" t="n">
        <f aca="false">A16+1</f>
        <v>7</v>
      </c>
      <c r="B17" s="109" t="s">
        <v>178</v>
      </c>
      <c r="C17" s="110" t="n">
        <f aca="false">D17+E17</f>
        <v>35758</v>
      </c>
      <c r="D17" s="110" t="n">
        <v>7747</v>
      </c>
      <c r="E17" s="110" t="n">
        <v>28011</v>
      </c>
    </row>
    <row r="18" s="111" customFormat="true" ht="45.95" hidden="false" customHeight="true" outlineLevel="0" collapsed="false">
      <c r="A18" s="108" t="n">
        <f aca="false">A17+1</f>
        <v>8</v>
      </c>
      <c r="B18" s="109" t="s">
        <v>179</v>
      </c>
      <c r="C18" s="110" t="n">
        <f aca="false">D18+E18</f>
        <v>37624</v>
      </c>
      <c r="D18" s="110" t="n">
        <v>2756</v>
      </c>
      <c r="E18" s="110" t="n">
        <v>34868</v>
      </c>
    </row>
    <row r="19" s="111" customFormat="true" ht="36" hidden="false" customHeight="true" outlineLevel="0" collapsed="false">
      <c r="A19" s="108" t="n">
        <f aca="false">A18+1</f>
        <v>9</v>
      </c>
      <c r="B19" s="109" t="s">
        <v>180</v>
      </c>
      <c r="C19" s="110" t="n">
        <f aca="false">D19+E19</f>
        <v>18301</v>
      </c>
      <c r="D19" s="110" t="n">
        <v>3215</v>
      </c>
      <c r="E19" s="110" t="n">
        <v>15086</v>
      </c>
    </row>
    <row r="20" s="111" customFormat="true" ht="36" hidden="false" customHeight="true" outlineLevel="0" collapsed="false">
      <c r="A20" s="108" t="n">
        <f aca="false">A19+1</f>
        <v>10</v>
      </c>
      <c r="B20" s="109" t="s">
        <v>181</v>
      </c>
      <c r="C20" s="110" t="n">
        <f aca="false">D20+E20</f>
        <v>2584</v>
      </c>
      <c r="D20" s="110" t="n">
        <v>1963</v>
      </c>
      <c r="E20" s="110" t="n">
        <v>621</v>
      </c>
    </row>
    <row r="21" s="112" customFormat="true" ht="32.25" hidden="false" customHeight="true" outlineLevel="0" collapsed="false">
      <c r="A21" s="108" t="n">
        <f aca="false">A20+1</f>
        <v>11</v>
      </c>
      <c r="B21" s="109" t="s">
        <v>182</v>
      </c>
      <c r="C21" s="110" t="n">
        <f aca="false">D21+E21</f>
        <v>13123</v>
      </c>
      <c r="D21" s="110" t="n">
        <v>1828</v>
      </c>
      <c r="E21" s="110" t="n">
        <v>11295</v>
      </c>
    </row>
    <row r="22" s="107" customFormat="true" ht="45.95" hidden="false" customHeight="true" outlineLevel="0" collapsed="false">
      <c r="A22" s="108" t="n">
        <f aca="false">A21+1</f>
        <v>12</v>
      </c>
      <c r="B22" s="109" t="s">
        <v>183</v>
      </c>
      <c r="C22" s="110" t="n">
        <f aca="false">D22+E22</f>
        <v>11665</v>
      </c>
      <c r="D22" s="110" t="n">
        <v>3470</v>
      </c>
      <c r="E22" s="110" t="n">
        <v>8195</v>
      </c>
    </row>
    <row r="23" s="107" customFormat="true" ht="36" hidden="false" customHeight="true" outlineLevel="0" collapsed="false">
      <c r="A23" s="108" t="n">
        <f aca="false">A22+1</f>
        <v>13</v>
      </c>
      <c r="B23" s="109" t="s">
        <v>184</v>
      </c>
      <c r="C23" s="110" t="n">
        <f aca="false">D23+E23</f>
        <v>6856</v>
      </c>
      <c r="D23" s="110" t="n">
        <v>5582</v>
      </c>
      <c r="E23" s="110" t="n">
        <v>1274</v>
      </c>
    </row>
    <row r="24" s="107" customFormat="true" ht="49.5" hidden="false" customHeight="true" outlineLevel="0" collapsed="false">
      <c r="A24" s="108" t="n">
        <f aca="false">A23+1</f>
        <v>14</v>
      </c>
      <c r="B24" s="109" t="s">
        <v>185</v>
      </c>
      <c r="C24" s="110" t="n">
        <f aca="false">D24+E24</f>
        <v>2842</v>
      </c>
      <c r="D24" s="110" t="n">
        <v>2772</v>
      </c>
      <c r="E24" s="110" t="n">
        <v>70</v>
      </c>
    </row>
    <row r="25" s="107" customFormat="true" ht="21.75" hidden="false" customHeight="true" outlineLevel="0" collapsed="false">
      <c r="A25" s="108" t="n">
        <f aca="false">A24+1</f>
        <v>15</v>
      </c>
      <c r="B25" s="109" t="s">
        <v>186</v>
      </c>
      <c r="C25" s="110" t="n">
        <f aca="false">D25+E25</f>
        <v>6223</v>
      </c>
      <c r="D25" s="110" t="n">
        <v>4629</v>
      </c>
      <c r="E25" s="110" t="n">
        <v>1594</v>
      </c>
    </row>
    <row r="26" s="107" customFormat="true" ht="36" hidden="false" customHeight="true" outlineLevel="0" collapsed="false">
      <c r="A26" s="108" t="n">
        <f aca="false">A25+1</f>
        <v>16</v>
      </c>
      <c r="B26" s="109" t="s">
        <v>187</v>
      </c>
      <c r="C26" s="110" t="n">
        <f aca="false">D26+E26</f>
        <v>3927</v>
      </c>
      <c r="D26" s="110" t="n">
        <v>2190</v>
      </c>
      <c r="E26" s="110" t="n">
        <v>1737</v>
      </c>
    </row>
    <row r="27" s="107" customFormat="true" ht="36" hidden="false" customHeight="true" outlineLevel="0" collapsed="false">
      <c r="A27" s="108" t="n">
        <f aca="false">A26+1</f>
        <v>17</v>
      </c>
      <c r="B27" s="109" t="s">
        <v>188</v>
      </c>
      <c r="C27" s="110" t="n">
        <f aca="false">D27+E27</f>
        <v>4700</v>
      </c>
      <c r="D27" s="110" t="n">
        <v>4060</v>
      </c>
      <c r="E27" s="110" t="n">
        <v>640</v>
      </c>
    </row>
    <row r="28" s="107" customFormat="true" ht="36" hidden="false" customHeight="true" outlineLevel="0" collapsed="false">
      <c r="A28" s="108" t="n">
        <f aca="false">A27+1</f>
        <v>18</v>
      </c>
      <c r="B28" s="109" t="s">
        <v>189</v>
      </c>
      <c r="C28" s="110" t="n">
        <f aca="false">D28+E28</f>
        <v>2834</v>
      </c>
      <c r="D28" s="110" t="n">
        <v>2834</v>
      </c>
      <c r="E28" s="110"/>
    </row>
    <row r="29" s="107" customFormat="true" ht="36" hidden="false" customHeight="true" outlineLevel="0" collapsed="false">
      <c r="A29" s="108" t="n">
        <f aca="false">A28+1</f>
        <v>19</v>
      </c>
      <c r="B29" s="113" t="s">
        <v>190</v>
      </c>
      <c r="C29" s="110" t="n">
        <f aca="false">D29+E29</f>
        <v>4359</v>
      </c>
      <c r="D29" s="110"/>
      <c r="E29" s="110" t="n">
        <v>4359</v>
      </c>
    </row>
    <row r="30" s="107" customFormat="true" ht="36" hidden="false" customHeight="true" outlineLevel="0" collapsed="false">
      <c r="A30" s="108" t="n">
        <f aca="false">A29+1</f>
        <v>20</v>
      </c>
      <c r="B30" s="114" t="s">
        <v>191</v>
      </c>
      <c r="C30" s="110" t="n">
        <f aca="false">D30+E30</f>
        <v>3203</v>
      </c>
      <c r="D30" s="110" t="n">
        <v>3203</v>
      </c>
      <c r="E30" s="110"/>
    </row>
    <row r="31" s="107" customFormat="true" ht="36" hidden="false" customHeight="true" outlineLevel="0" collapsed="false">
      <c r="A31" s="108" t="n">
        <f aca="false">A30+1</f>
        <v>21</v>
      </c>
      <c r="B31" s="114" t="s">
        <v>192</v>
      </c>
      <c r="C31" s="110" t="n">
        <f aca="false">D31+E31</f>
        <v>2046</v>
      </c>
      <c r="D31" s="110" t="n">
        <v>2046</v>
      </c>
      <c r="E31" s="110"/>
    </row>
    <row r="32" s="107" customFormat="true" ht="21.75" hidden="false" customHeight="true" outlineLevel="0" collapsed="false">
      <c r="A32" s="108" t="n">
        <f aca="false">A31+1</f>
        <v>22</v>
      </c>
      <c r="B32" s="114" t="s">
        <v>193</v>
      </c>
      <c r="C32" s="110" t="n">
        <f aca="false">D32+E32</f>
        <v>1604</v>
      </c>
      <c r="D32" s="110" t="n">
        <v>1466</v>
      </c>
      <c r="E32" s="110" t="n">
        <v>138</v>
      </c>
    </row>
    <row r="33" s="107" customFormat="true" ht="36" hidden="false" customHeight="true" outlineLevel="0" collapsed="false">
      <c r="A33" s="108" t="n">
        <f aca="false">A32+1</f>
        <v>23</v>
      </c>
      <c r="B33" s="114" t="s">
        <v>194</v>
      </c>
      <c r="C33" s="110" t="n">
        <f aca="false">D33+E33</f>
        <v>1095</v>
      </c>
      <c r="D33" s="110" t="n">
        <v>1095</v>
      </c>
      <c r="E33" s="110"/>
    </row>
    <row r="34" s="118" customFormat="true" ht="36" hidden="false" customHeight="true" outlineLevel="0" collapsed="false">
      <c r="A34" s="115" t="n">
        <f aca="false">A33+1</f>
        <v>24</v>
      </c>
      <c r="B34" s="116" t="s">
        <v>195</v>
      </c>
      <c r="C34" s="117" t="n">
        <f aca="false">D34+E34</f>
        <v>1617</v>
      </c>
      <c r="D34" s="117" t="n">
        <v>1617</v>
      </c>
      <c r="E34" s="117"/>
    </row>
    <row r="35" s="118" customFormat="true" ht="32.1" hidden="false" customHeight="true" outlineLevel="0" collapsed="false">
      <c r="A35" s="119"/>
      <c r="C35" s="120"/>
      <c r="D35" s="120"/>
      <c r="E35" s="120"/>
    </row>
    <row r="36" s="118" customFormat="true" ht="32.1" hidden="false" customHeight="true" outlineLevel="0" collapsed="false">
      <c r="A36" s="119"/>
    </row>
    <row r="37" s="118" customFormat="true" ht="32.1" hidden="false" customHeight="true" outlineLevel="0" collapsed="false">
      <c r="A37" s="119"/>
    </row>
    <row r="38" s="118" customFormat="true" ht="32.1" hidden="false" customHeight="true" outlineLevel="0" collapsed="false">
      <c r="A38" s="119"/>
    </row>
    <row r="39" s="118" customFormat="true" ht="32.1" hidden="false" customHeight="true" outlineLevel="0" collapsed="false">
      <c r="A39" s="119"/>
    </row>
    <row r="40" s="118" customFormat="true" ht="32.1" hidden="false" customHeight="true" outlineLevel="0" collapsed="false">
      <c r="A40" s="119"/>
    </row>
    <row r="41" s="122" customFormat="true" ht="32.1" hidden="false" customHeight="true" outlineLevel="0" collapsed="false">
      <c r="A41" s="121"/>
    </row>
    <row r="42" s="124" customFormat="true" ht="32.1" hidden="false" customHeight="true" outlineLevel="0" collapsed="false">
      <c r="A42" s="123"/>
    </row>
    <row r="43" s="126" customFormat="true" ht="32.1" hidden="false" customHeight="true" outlineLevel="0" collapsed="false">
      <c r="A43" s="125"/>
    </row>
    <row r="44" s="126" customFormat="true" ht="32.1" hidden="false" customHeight="true" outlineLevel="0" collapsed="false">
      <c r="A44" s="125"/>
    </row>
    <row r="45" s="126" customFormat="true" ht="32.1" hidden="false" customHeight="true" outlineLevel="0" collapsed="false">
      <c r="A45" s="125"/>
    </row>
    <row r="46" s="124" customFormat="true" ht="32.1" hidden="false" customHeight="true" outlineLevel="0" collapsed="false">
      <c r="A46" s="123"/>
    </row>
    <row r="47" s="124" customFormat="true" ht="32.1" hidden="false" customHeight="true" outlineLevel="0" collapsed="false">
      <c r="A47" s="123"/>
    </row>
    <row r="48" s="128" customFormat="true" ht="21" hidden="false" customHeight="true" outlineLevel="0" collapsed="false">
      <c r="A48" s="127"/>
    </row>
    <row r="49" s="126" customFormat="true" ht="20.1" hidden="false" customHeight="true" outlineLevel="0" collapsed="false">
      <c r="A49" s="125"/>
    </row>
    <row r="50" s="126" customFormat="true" ht="20.1" hidden="false" customHeight="true" outlineLevel="0" collapsed="false">
      <c r="A50" s="125"/>
    </row>
    <row r="51" s="126" customFormat="true" ht="20.1" hidden="false" customHeight="true" outlineLevel="0" collapsed="false">
      <c r="A51" s="125"/>
    </row>
    <row r="52" s="126" customFormat="true" ht="20.1" hidden="false" customHeight="true" outlineLevel="0" collapsed="false">
      <c r="A52" s="125"/>
      <c r="B52" s="129"/>
    </row>
    <row r="53" s="128" customFormat="true" ht="20.1" hidden="false" customHeight="true" outlineLevel="0" collapsed="false">
      <c r="A53" s="127"/>
    </row>
    <row r="54" s="126" customFormat="true" ht="20.1" hidden="false" customHeight="true" outlineLevel="0" collapsed="false">
      <c r="A54" s="125"/>
    </row>
    <row r="55" s="126" customFormat="true" ht="20.1" hidden="false" customHeight="true" outlineLevel="0" collapsed="false">
      <c r="A55" s="125"/>
    </row>
    <row r="56" s="126" customFormat="true" ht="20.1" hidden="false" customHeight="true" outlineLevel="0" collapsed="false">
      <c r="A56" s="125"/>
    </row>
    <row r="57" s="126" customFormat="true" ht="20.1" hidden="false" customHeight="true" outlineLevel="0" collapsed="false">
      <c r="A57" s="125"/>
    </row>
    <row r="58" s="126" customFormat="true" ht="20.1" hidden="false" customHeight="true" outlineLevel="0" collapsed="false">
      <c r="A58" s="125"/>
    </row>
    <row r="59" s="126" customFormat="true" ht="20.1" hidden="false" customHeight="true" outlineLevel="0" collapsed="false">
      <c r="A59" s="125"/>
    </row>
    <row r="60" s="128" customFormat="true" ht="20.1" hidden="false" customHeight="true" outlineLevel="0" collapsed="false">
      <c r="A60" s="127"/>
    </row>
    <row r="61" s="126" customFormat="true" ht="20.1" hidden="false" customHeight="true" outlineLevel="0" collapsed="false">
      <c r="A61" s="125"/>
    </row>
    <row r="62" s="126" customFormat="true" ht="20.1" hidden="false" customHeight="true" outlineLevel="0" collapsed="false">
      <c r="A62" s="125"/>
    </row>
    <row r="63" s="130" customFormat="true" ht="15" hidden="false" customHeight="false" outlineLevel="0" collapsed="false"/>
    <row r="64" s="130" customFormat="true" ht="15" hidden="false" customHeight="false" outlineLevel="0" collapsed="false"/>
    <row r="65" s="130" customFormat="true" ht="15" hidden="false" customHeight="false" outlineLevel="0" collapsed="false"/>
    <row r="66" s="130" customFormat="true" ht="15" hidden="false" customHeight="false" outlineLevel="0" collapsed="false"/>
    <row r="67" s="130" customFormat="true" ht="15" hidden="false" customHeight="false" outlineLevel="0" collapsed="false"/>
    <row r="68" s="130" customFormat="true" ht="15" hidden="false" customHeight="false" outlineLevel="0" collapsed="false"/>
    <row r="69" s="130" customFormat="true" ht="15" hidden="false" customHeight="false" outlineLevel="0" collapsed="false"/>
    <row r="70" s="130" customFormat="true" ht="15" hidden="false" customHeight="false" outlineLevel="0" collapsed="false"/>
    <row r="71" s="130" customFormat="true" ht="15" hidden="false" customHeight="false" outlineLevel="0" collapsed="false"/>
    <row r="72" s="130" customFormat="true" ht="15" hidden="false" customHeight="false" outlineLevel="0" collapsed="false"/>
    <row r="73" s="130" customFormat="true" ht="15" hidden="false" customHeight="false" outlineLevel="0" collapsed="false"/>
    <row r="74" s="130" customFormat="true" ht="15" hidden="false" customHeight="false" outlineLevel="0" collapsed="false"/>
    <row r="75" s="130" customFormat="true" ht="15" hidden="false" customHeight="false" outlineLevel="0" collapsed="false"/>
    <row r="76" s="130" customFormat="true" ht="15" hidden="false" customHeight="false" outlineLevel="0" collapsed="false"/>
    <row r="77" s="130" customFormat="true" ht="15" hidden="false" customHeight="false" outlineLevel="0" collapsed="false"/>
    <row r="78" s="130" customFormat="true" ht="15" hidden="false" customHeight="false" outlineLevel="0" collapsed="false"/>
    <row r="79" s="130" customFormat="true" ht="15" hidden="false" customHeight="false" outlineLevel="0" collapsed="false"/>
    <row r="80" s="130" customFormat="true" ht="15" hidden="false" customHeight="false" outlineLevel="0" collapsed="false"/>
    <row r="81" s="130" customFormat="true" ht="15" hidden="false" customHeight="false" outlineLevel="0" collapsed="false"/>
    <row r="82" s="130" customFormat="true" ht="15" hidden="false" customHeight="false" outlineLevel="0" collapsed="false"/>
    <row r="83" s="130" customFormat="true" ht="15" hidden="false" customHeight="false" outlineLevel="0" collapsed="false"/>
    <row r="84" s="130" customFormat="true" ht="15" hidden="false" customHeight="false" outlineLevel="0" collapsed="false"/>
    <row r="85" s="130" customFormat="true" ht="15" hidden="false" customHeight="false" outlineLevel="0" collapsed="false"/>
    <row r="86" s="130" customFormat="true" ht="15" hidden="false" customHeight="false" outlineLevel="0" collapsed="false"/>
    <row r="87" s="130" customFormat="true" ht="15" hidden="false" customHeight="false" outlineLevel="0" collapsed="false"/>
    <row r="88" s="130" customFormat="true" ht="15" hidden="false" customHeight="false" outlineLevel="0" collapsed="false"/>
    <row r="89" s="130" customFormat="true" ht="15" hidden="false" customHeight="false" outlineLevel="0" collapsed="false"/>
    <row r="90" s="130" customFormat="true" ht="15" hidden="false" customHeight="false" outlineLevel="0" collapsed="false"/>
    <row r="91" s="130" customFormat="true" ht="15" hidden="false" customHeight="false" outlineLevel="0" collapsed="false"/>
    <row r="92" s="130" customFormat="true" ht="15" hidden="false" customHeight="false" outlineLevel="0" collapsed="false"/>
    <row r="93" s="130" customFormat="true" ht="15" hidden="false" customHeight="false" outlineLevel="0" collapsed="false"/>
    <row r="94" s="130" customFormat="true" ht="15" hidden="false" customHeight="false" outlineLevel="0" collapsed="false"/>
    <row r="95" s="130" customFormat="true" ht="15" hidden="false" customHeight="false" outlineLevel="0" collapsed="false"/>
    <row r="96" s="130" customFormat="true" ht="15" hidden="false" customHeight="false" outlineLevel="0" collapsed="false"/>
    <row r="97" s="130" customFormat="true" ht="15" hidden="false" customHeight="false" outlineLevel="0" collapsed="false"/>
    <row r="98" s="130" customFormat="true" ht="15" hidden="false" customHeight="false" outlineLevel="0" collapsed="false"/>
    <row r="99" s="130" customFormat="true" ht="15" hidden="false" customHeight="false" outlineLevel="0" collapsed="false"/>
    <row r="100" s="130" customFormat="true" ht="15" hidden="false" customHeight="false" outlineLevel="0" collapsed="false"/>
    <row r="101" s="130" customFormat="true" ht="15" hidden="false" customHeight="false" outlineLevel="0" collapsed="false"/>
    <row r="102" s="130" customFormat="true" ht="15" hidden="false" customHeight="false" outlineLevel="0" collapsed="false"/>
    <row r="103" s="130" customFormat="true" ht="15" hidden="false" customHeight="false" outlineLevel="0" collapsed="false"/>
    <row r="104" s="130" customFormat="true" ht="15" hidden="false" customHeight="false" outlineLevel="0" collapsed="false"/>
    <row r="105" s="130" customFormat="true" ht="15" hidden="false" customHeight="false" outlineLevel="0" collapsed="false"/>
    <row r="106" s="130" customFormat="true" ht="15" hidden="false" customHeight="false" outlineLevel="0" collapsed="false"/>
    <row r="107" s="130" customFormat="true" ht="15" hidden="false" customHeight="false" outlineLevel="0" collapsed="false"/>
    <row r="108" s="130" customFormat="true" ht="15" hidden="false" customHeight="false" outlineLevel="0" collapsed="false"/>
    <row r="109" s="130" customFormat="true" ht="15" hidden="false" customHeight="false" outlineLevel="0" collapsed="false"/>
    <row r="110" s="130" customFormat="true" ht="15" hidden="false" customHeight="false" outlineLevel="0" collapsed="false"/>
    <row r="111" s="130" customFormat="true" ht="15" hidden="false" customHeight="false" outlineLevel="0" collapsed="false"/>
    <row r="112" s="130" customFormat="true" ht="15" hidden="false" customHeight="false" outlineLevel="0" collapsed="false"/>
    <row r="113" s="130" customFormat="true" ht="15" hidden="false" customHeight="false" outlineLevel="0" collapsed="false"/>
    <row r="114" s="130" customFormat="true" ht="15" hidden="false" customHeight="false" outlineLevel="0" collapsed="false"/>
    <row r="115" s="130" customFormat="true" ht="15" hidden="false" customHeight="false" outlineLevel="0" collapsed="false"/>
    <row r="116" s="130" customFormat="true" ht="15" hidden="false" customHeight="false" outlineLevel="0" collapsed="false"/>
    <row r="117" s="130" customFormat="true" ht="15" hidden="false" customHeight="false" outlineLevel="0" collapsed="false"/>
    <row r="118" s="130" customFormat="true" ht="15" hidden="false" customHeight="false" outlineLevel="0" collapsed="false"/>
    <row r="119" s="130" customFormat="true" ht="15" hidden="false" customHeight="false" outlineLevel="0" collapsed="false"/>
    <row r="120" s="130" customFormat="true" ht="15" hidden="false" customHeight="false" outlineLevel="0" collapsed="false"/>
    <row r="121" s="130" customFormat="true" ht="15" hidden="false" customHeight="false" outlineLevel="0" collapsed="false"/>
    <row r="122" s="130" customFormat="true" ht="15" hidden="false" customHeight="false" outlineLevel="0" collapsed="false"/>
    <row r="123" s="130" customFormat="true" ht="15" hidden="false" customHeight="false" outlineLevel="0" collapsed="false"/>
    <row r="124" s="130" customFormat="true" ht="15" hidden="false" customHeight="false" outlineLevel="0" collapsed="false"/>
    <row r="125" s="130" customFormat="true" ht="15" hidden="false" customHeight="false" outlineLevel="0" collapsed="false"/>
    <row r="126" s="130" customFormat="true" ht="15" hidden="false" customHeight="false" outlineLevel="0" collapsed="false"/>
    <row r="127" s="130" customFormat="true" ht="15" hidden="false" customHeight="false" outlineLevel="0" collapsed="false"/>
    <row r="128" s="130" customFormat="true" ht="15" hidden="false" customHeight="false" outlineLevel="0" collapsed="false"/>
    <row r="129" s="130" customFormat="true" ht="15" hidden="false" customHeight="false" outlineLevel="0" collapsed="false"/>
    <row r="130" s="130" customFormat="true" ht="15" hidden="false" customHeight="false" outlineLevel="0" collapsed="false"/>
    <row r="131" s="130" customFormat="true" ht="15" hidden="false" customHeight="false" outlineLevel="0" collapsed="false"/>
    <row r="132" s="130" customFormat="true" ht="15" hidden="false" customHeight="false" outlineLevel="0" collapsed="false"/>
    <row r="133" s="130" customFormat="true" ht="15" hidden="false" customHeight="false" outlineLevel="0" collapsed="false"/>
    <row r="134" s="130" customFormat="true" ht="15" hidden="false" customHeight="false" outlineLevel="0" collapsed="false"/>
    <row r="135" s="130" customFormat="true" ht="15" hidden="false" customHeight="false" outlineLevel="0" collapsed="false"/>
    <row r="136" s="130" customFormat="true" ht="15" hidden="false" customHeight="false" outlineLevel="0" collapsed="false"/>
    <row r="137" s="130" customFormat="true" ht="15" hidden="false" customHeight="false" outlineLevel="0" collapsed="false"/>
    <row r="138" s="130" customFormat="true" ht="15" hidden="false" customHeight="false" outlineLevel="0" collapsed="false"/>
    <row r="139" s="130" customFormat="true" ht="15" hidden="false" customHeight="false" outlineLevel="0" collapsed="false"/>
    <row r="140" s="130" customFormat="true" ht="15" hidden="false" customHeight="false" outlineLevel="0" collapsed="false"/>
    <row r="141" s="130" customFormat="true" ht="15" hidden="false" customHeight="false" outlineLevel="0" collapsed="false"/>
    <row r="142" s="130" customFormat="true" ht="15" hidden="false" customHeight="false" outlineLevel="0" collapsed="false"/>
    <row r="143" s="130" customFormat="true" ht="15" hidden="false" customHeight="false" outlineLevel="0" collapsed="false"/>
    <row r="144" s="130" customFormat="true" ht="15" hidden="false" customHeight="false" outlineLevel="0" collapsed="false"/>
    <row r="145" s="130" customFormat="true" ht="15" hidden="false" customHeight="false" outlineLevel="0" collapsed="false"/>
    <row r="146" s="130" customFormat="true" ht="15" hidden="false" customHeight="false" outlineLevel="0" collapsed="false"/>
    <row r="147" s="130" customFormat="true" ht="15" hidden="false" customHeight="false" outlineLevel="0" collapsed="false"/>
    <row r="148" s="130" customFormat="true" ht="15" hidden="false" customHeight="false" outlineLevel="0" collapsed="false"/>
  </sheetData>
  <mergeCells count="6">
    <mergeCell ref="A4:E4"/>
    <mergeCell ref="A5:E5"/>
    <mergeCell ref="A9:A10"/>
    <mergeCell ref="B9:B10"/>
    <mergeCell ref="C9:C10"/>
    <mergeCell ref="D9:E9"/>
  </mergeCells>
  <printOptions headings="false" gridLines="false" gridLinesSet="true" horizontalCentered="true" verticalCentered="false"/>
  <pageMargins left="0.2" right="0.2" top="0.37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.99"/>
    <col collapsed="false" customWidth="true" hidden="false" outlineLevel="0" max="2" min="2" style="132" width="45.84"/>
    <col collapsed="false" customWidth="true" hidden="false" outlineLevel="0" max="3" min="3" style="132" width="30.7"/>
    <col collapsed="false" customWidth="false" hidden="false" outlineLevel="0" max="257" min="4" style="132" width="9.14"/>
  </cols>
  <sheetData>
    <row r="1" customFormat="false" ht="15.95" hidden="false" customHeight="true" outlineLevel="0" collapsed="false">
      <c r="A1" s="133" t="s">
        <v>196</v>
      </c>
      <c r="C1" s="134" t="s">
        <v>197</v>
      </c>
    </row>
    <row r="2" customFormat="false" ht="15.95" hidden="false" customHeight="true" outlineLevel="0" collapsed="false">
      <c r="A2" s="135" t="s">
        <v>198</v>
      </c>
      <c r="C2" s="136" t="s">
        <v>199</v>
      </c>
    </row>
    <row r="3" customFormat="false" ht="12.75" hidden="false" customHeight="true" outlineLevel="0" collapsed="false">
      <c r="A3" s="135"/>
      <c r="C3" s="137"/>
    </row>
    <row r="4" customFormat="false" ht="21" hidden="false" customHeight="true" outlineLevel="0" collapsed="false">
      <c r="A4" s="82" t="s">
        <v>200</v>
      </c>
      <c r="B4" s="82"/>
      <c r="C4" s="82"/>
    </row>
    <row r="5" customFormat="false" ht="33.75" hidden="false" customHeight="true" outlineLevel="0" collapsed="false">
      <c r="A5" s="138" t="s">
        <v>201</v>
      </c>
      <c r="B5" s="138"/>
      <c r="C5" s="138"/>
    </row>
    <row r="6" customFormat="false" ht="16.5" hidden="false" customHeight="false" outlineLevel="0" collapsed="false">
      <c r="B6" s="139"/>
      <c r="C6" s="139"/>
    </row>
    <row r="7" customFormat="false" ht="21.75" hidden="false" customHeight="true" outlineLevel="0" collapsed="false">
      <c r="B7" s="140"/>
      <c r="C7" s="141" t="s">
        <v>202</v>
      </c>
    </row>
    <row r="8" customFormat="false" ht="6" hidden="false" customHeight="true" outlineLevel="0" collapsed="false">
      <c r="B8" s="140"/>
      <c r="C8" s="142"/>
    </row>
    <row r="9" customFormat="false" ht="31.5" hidden="false" customHeight="true" outlineLevel="0" collapsed="false">
      <c r="A9" s="143" t="s">
        <v>203</v>
      </c>
      <c r="B9" s="144" t="s">
        <v>204</v>
      </c>
      <c r="C9" s="145" t="s">
        <v>205</v>
      </c>
    </row>
    <row r="10" customFormat="false" ht="36.75" hidden="false" customHeight="true" outlineLevel="0" collapsed="false">
      <c r="A10" s="143"/>
      <c r="B10" s="144"/>
      <c r="C10" s="144"/>
    </row>
    <row r="11" customFormat="false" ht="29.25" hidden="false" customHeight="false" outlineLevel="0" collapsed="false">
      <c r="A11" s="146"/>
      <c r="B11" s="147" t="s">
        <v>206</v>
      </c>
      <c r="C11" s="148"/>
    </row>
    <row r="12" customFormat="false" ht="30" hidden="false" customHeight="false" outlineLevel="0" collapsed="false">
      <c r="A12" s="149" t="n">
        <v>1</v>
      </c>
      <c r="B12" s="150" t="s">
        <v>207</v>
      </c>
      <c r="C12" s="151" t="n">
        <v>15740</v>
      </c>
    </row>
    <row r="13" customFormat="false" ht="30" hidden="false" customHeight="false" outlineLevel="0" collapsed="false">
      <c r="A13" s="149" t="n">
        <f aca="false">+A12+1</f>
        <v>2</v>
      </c>
      <c r="B13" s="150" t="s">
        <v>208</v>
      </c>
      <c r="C13" s="151" t="n">
        <v>23366</v>
      </c>
    </row>
    <row r="14" customFormat="false" ht="30" hidden="false" customHeight="false" outlineLevel="0" collapsed="false">
      <c r="A14" s="149" t="n">
        <f aca="false">+A13+1</f>
        <v>3</v>
      </c>
      <c r="B14" s="150" t="s">
        <v>209</v>
      </c>
      <c r="C14" s="151" t="n">
        <v>20000</v>
      </c>
    </row>
    <row r="15" customFormat="false" ht="30" hidden="false" customHeight="false" outlineLevel="0" collapsed="false">
      <c r="A15" s="149" t="n">
        <f aca="false">+A14+1</f>
        <v>4</v>
      </c>
      <c r="B15" s="150" t="s">
        <v>210</v>
      </c>
      <c r="C15" s="151" t="n">
        <v>28924</v>
      </c>
    </row>
    <row r="16" customFormat="false" ht="30" hidden="false" customHeight="false" outlineLevel="0" collapsed="false">
      <c r="A16" s="149" t="n">
        <f aca="false">+A15+1</f>
        <v>5</v>
      </c>
      <c r="B16" s="150" t="s">
        <v>211</v>
      </c>
      <c r="C16" s="151" t="n">
        <v>20800</v>
      </c>
    </row>
    <row r="17" customFormat="false" ht="30" hidden="false" customHeight="false" outlineLevel="0" collapsed="false">
      <c r="A17" s="149" t="n">
        <f aca="false">+A16+1</f>
        <v>6</v>
      </c>
      <c r="B17" s="152" t="s">
        <v>212</v>
      </c>
      <c r="C17" s="153" t="n">
        <v>30000</v>
      </c>
    </row>
    <row r="18" customFormat="false" ht="30" hidden="false" customHeight="false" outlineLevel="0" collapsed="false">
      <c r="A18" s="149" t="n">
        <f aca="false">+A17+1</f>
        <v>7</v>
      </c>
      <c r="B18" s="152" t="s">
        <v>213</v>
      </c>
      <c r="C18" s="153" t="n">
        <v>20558</v>
      </c>
    </row>
    <row r="19" customFormat="false" ht="30" hidden="false" customHeight="false" outlineLevel="0" collapsed="false">
      <c r="A19" s="149" t="n">
        <f aca="false">+A18+1</f>
        <v>8</v>
      </c>
      <c r="B19" s="152" t="s">
        <v>214</v>
      </c>
      <c r="C19" s="153" t="n">
        <v>18802</v>
      </c>
    </row>
    <row r="20" customFormat="false" ht="30" hidden="false" customHeight="false" outlineLevel="0" collapsed="false">
      <c r="A20" s="154" t="n">
        <f aca="false">+A19+1</f>
        <v>9</v>
      </c>
      <c r="B20" s="155" t="s">
        <v>215</v>
      </c>
      <c r="C20" s="156" t="n">
        <v>26268</v>
      </c>
    </row>
  </sheetData>
  <mergeCells count="5">
    <mergeCell ref="A4:C4"/>
    <mergeCell ref="A5:C5"/>
    <mergeCell ref="A9:A10"/>
    <mergeCell ref="B9:B10"/>
    <mergeCell ref="C9:C10"/>
  </mergeCells>
  <printOptions headings="false" gridLines="false" gridLinesSet="true" horizontalCentered="true" verticalCentered="false"/>
  <pageMargins left="0.2" right="0.190277777777778" top="0.7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6.7"/>
    <col collapsed="false" customWidth="true" hidden="false" outlineLevel="0" max="2" min="2" style="26" width="80.85"/>
    <col collapsed="false" customWidth="true" hidden="false" outlineLevel="0" max="3" min="3" style="26" width="16.42"/>
    <col collapsed="false" customWidth="true" hidden="false" outlineLevel="0" max="5" min="4" style="26" width="15.7"/>
    <col collapsed="false" customWidth="false" hidden="false" outlineLevel="0" max="257" min="6" style="26" width="9.14"/>
  </cols>
  <sheetData>
    <row r="1" s="157" customFormat="true" ht="15.95" hidden="false" customHeight="true" outlineLevel="0" collapsed="false">
      <c r="A1" s="2" t="s">
        <v>0</v>
      </c>
      <c r="E1" s="35" t="s">
        <v>216</v>
      </c>
    </row>
    <row r="2" customFormat="false" ht="15.95" hidden="false" customHeight="true" outlineLevel="0" collapsed="false">
      <c r="A2" s="5" t="s">
        <v>2</v>
      </c>
      <c r="E2" s="36" t="s">
        <v>217</v>
      </c>
    </row>
    <row r="3" customFormat="false" ht="16.5" hidden="false" customHeight="false" outlineLevel="0" collapsed="false">
      <c r="A3" s="158"/>
    </row>
    <row r="4" customFormat="false" ht="39.95" hidden="false" customHeight="true" outlineLevel="0" collapsed="false">
      <c r="A4" s="72" t="s">
        <v>218</v>
      </c>
      <c r="B4" s="72"/>
      <c r="C4" s="72"/>
      <c r="D4" s="72"/>
      <c r="E4" s="72"/>
    </row>
    <row r="5" customFormat="false" ht="12" hidden="false" customHeight="true" outlineLevel="0" collapsed="false">
      <c r="A5" s="159" t="s">
        <v>219</v>
      </c>
      <c r="B5" s="159"/>
      <c r="C5" s="159"/>
      <c r="D5" s="159"/>
      <c r="E5" s="159"/>
    </row>
    <row r="6" customFormat="false" ht="12" hidden="false" customHeight="true" outlineLevel="0" collapsed="false">
      <c r="A6" s="159"/>
      <c r="B6" s="159"/>
      <c r="C6" s="159"/>
      <c r="D6" s="159"/>
      <c r="E6" s="159"/>
    </row>
    <row r="7" customFormat="false" ht="18" hidden="false" customHeight="true" outlineLevel="0" collapsed="false">
      <c r="A7" s="158"/>
      <c r="B7" s="71"/>
      <c r="C7" s="71"/>
      <c r="D7" s="71"/>
      <c r="E7" s="71"/>
    </row>
    <row r="8" customFormat="false" ht="18" hidden="false" customHeight="true" outlineLevel="0" collapsed="false">
      <c r="A8" s="71"/>
      <c r="B8" s="71"/>
      <c r="C8" s="71"/>
      <c r="D8" s="71"/>
      <c r="E8" s="11" t="s">
        <v>6</v>
      </c>
    </row>
    <row r="9" customFormat="false" ht="5.25" hidden="false" customHeight="true" outlineLevel="0" collapsed="false">
      <c r="A9" s="71"/>
      <c r="B9" s="71"/>
      <c r="C9" s="71"/>
      <c r="D9" s="71"/>
      <c r="E9" s="11"/>
    </row>
    <row r="10" customFormat="false" ht="12" hidden="false" customHeight="true" outlineLevel="0" collapsed="false">
      <c r="A10" s="41" t="s">
        <v>7</v>
      </c>
      <c r="B10" s="41" t="s">
        <v>220</v>
      </c>
      <c r="C10" s="42" t="s">
        <v>221</v>
      </c>
      <c r="D10" s="160" t="s">
        <v>222</v>
      </c>
      <c r="E10" s="160"/>
    </row>
    <row r="11" customFormat="false" ht="12.75" hidden="false" customHeight="false" outlineLevel="0" collapsed="false">
      <c r="A11" s="41"/>
      <c r="B11" s="41"/>
      <c r="C11" s="42"/>
      <c r="D11" s="160"/>
      <c r="E11" s="160"/>
    </row>
    <row r="12" customFormat="false" ht="61.5" hidden="false" customHeight="true" outlineLevel="0" collapsed="false">
      <c r="A12" s="41"/>
      <c r="B12" s="41"/>
      <c r="C12" s="42"/>
      <c r="D12" s="160" t="s">
        <v>223</v>
      </c>
      <c r="E12" s="160" t="s">
        <v>224</v>
      </c>
    </row>
    <row r="13" customFormat="false" ht="21.95" hidden="false" customHeight="true" outlineLevel="0" collapsed="false">
      <c r="A13" s="59"/>
      <c r="B13" s="59" t="s">
        <v>225</v>
      </c>
      <c r="C13" s="161" t="n">
        <f aca="false">C14+C26+C27-1</f>
        <v>138982</v>
      </c>
      <c r="D13" s="161" t="n">
        <f aca="false">D14+D26+D27</f>
        <v>93231</v>
      </c>
      <c r="E13" s="161" t="n">
        <f aca="false">E14+E26+E27</f>
        <v>45752</v>
      </c>
    </row>
    <row r="14" customFormat="false" ht="21.95" hidden="false" customHeight="true" outlineLevel="0" collapsed="false">
      <c r="A14" s="46" t="s">
        <v>10</v>
      </c>
      <c r="B14" s="51" t="s">
        <v>226</v>
      </c>
      <c r="C14" s="162" t="n">
        <f aca="false">SUM(C15:C24)</f>
        <v>137891</v>
      </c>
      <c r="D14" s="162" t="n">
        <f aca="false">SUM(D15:D24)</f>
        <v>92139</v>
      </c>
      <c r="E14" s="162" t="n">
        <f aca="false">SUM(E15:E24)</f>
        <v>45752</v>
      </c>
    </row>
    <row r="15" customFormat="false" ht="21.95" hidden="false" customHeight="true" outlineLevel="0" collapsed="false">
      <c r="A15" s="163" t="n">
        <v>1</v>
      </c>
      <c r="B15" s="164" t="s">
        <v>227</v>
      </c>
      <c r="C15" s="165" t="n">
        <f aca="false">SUM(D15:E15)</f>
        <v>6600</v>
      </c>
      <c r="D15" s="165" t="n">
        <v>0</v>
      </c>
      <c r="E15" s="165" t="n">
        <v>6600</v>
      </c>
    </row>
    <row r="16" customFormat="false" ht="21.95" hidden="false" customHeight="true" outlineLevel="0" collapsed="false">
      <c r="A16" s="24" t="n">
        <f aca="false">+A15+1</f>
        <v>2</v>
      </c>
      <c r="B16" s="30" t="s">
        <v>228</v>
      </c>
      <c r="C16" s="166" t="n">
        <f aca="false">SUM(D16:E16)</f>
        <v>334</v>
      </c>
      <c r="D16" s="166" t="n">
        <v>84</v>
      </c>
      <c r="E16" s="166" t="n">
        <v>250</v>
      </c>
    </row>
    <row r="17" customFormat="false" ht="36" hidden="false" customHeight="true" outlineLevel="0" collapsed="false">
      <c r="A17" s="24" t="n">
        <f aca="false">+A16+1</f>
        <v>3</v>
      </c>
      <c r="B17" s="30" t="s">
        <v>229</v>
      </c>
      <c r="C17" s="166" t="n">
        <f aca="false">+D17+E17</f>
        <v>48155</v>
      </c>
      <c r="D17" s="166" t="n">
        <v>44890</v>
      </c>
      <c r="E17" s="166" t="n">
        <v>3265</v>
      </c>
    </row>
    <row r="18" customFormat="false" ht="36" hidden="false" customHeight="true" outlineLevel="0" collapsed="false">
      <c r="A18" s="24" t="n">
        <f aca="false">+A17+1</f>
        <v>4</v>
      </c>
      <c r="B18" s="30" t="s">
        <v>230</v>
      </c>
      <c r="C18" s="166" t="n">
        <f aca="false">+D18+E18</f>
        <v>6037</v>
      </c>
      <c r="D18" s="166" t="n">
        <v>0</v>
      </c>
      <c r="E18" s="166" t="n">
        <v>6037</v>
      </c>
    </row>
    <row r="19" customFormat="false" ht="36" hidden="false" customHeight="true" outlineLevel="0" collapsed="false">
      <c r="A19" s="24" t="n">
        <f aca="false">+A18+1</f>
        <v>5</v>
      </c>
      <c r="B19" s="30" t="s">
        <v>231</v>
      </c>
      <c r="C19" s="166" t="n">
        <f aca="false">+D19+E19</f>
        <v>9462</v>
      </c>
      <c r="D19" s="166" t="n">
        <v>3324</v>
      </c>
      <c r="E19" s="166" t="n">
        <v>6138</v>
      </c>
    </row>
    <row r="20" customFormat="false" ht="21.95" hidden="false" customHeight="true" outlineLevel="0" collapsed="false">
      <c r="A20" s="24" t="n">
        <f aca="false">+A19+1</f>
        <v>6</v>
      </c>
      <c r="B20" s="30" t="s">
        <v>232</v>
      </c>
      <c r="C20" s="166" t="n">
        <f aca="false">SUM(D20:E20)</f>
        <v>15341</v>
      </c>
      <c r="D20" s="166" t="n">
        <v>13115</v>
      </c>
      <c r="E20" s="166" t="n">
        <v>2226</v>
      </c>
    </row>
    <row r="21" customFormat="false" ht="21.95" hidden="false" customHeight="true" outlineLevel="0" collapsed="false">
      <c r="A21" s="24" t="n">
        <f aca="false">+A20+1</f>
        <v>7</v>
      </c>
      <c r="B21" s="30" t="s">
        <v>233</v>
      </c>
      <c r="C21" s="166" t="n">
        <f aca="false">SUM(D21:E21)</f>
        <v>47973</v>
      </c>
      <c r="D21" s="166" t="n">
        <v>30726</v>
      </c>
      <c r="E21" s="166" t="n">
        <v>17247</v>
      </c>
    </row>
    <row r="22" customFormat="false" ht="21.95" hidden="false" customHeight="true" outlineLevel="0" collapsed="false">
      <c r="A22" s="24" t="n">
        <f aca="false">+A21+1</f>
        <v>8</v>
      </c>
      <c r="B22" s="30" t="s">
        <v>234</v>
      </c>
      <c r="C22" s="166" t="n">
        <f aca="false">SUM(D22:E22)</f>
        <v>770</v>
      </c>
      <c r="D22" s="166"/>
      <c r="E22" s="166" t="n">
        <v>770</v>
      </c>
    </row>
    <row r="23" customFormat="false" ht="21.95" hidden="false" customHeight="true" outlineLevel="0" collapsed="false">
      <c r="A23" s="24" t="n">
        <f aca="false">+A22+1</f>
        <v>9</v>
      </c>
      <c r="B23" s="167" t="s">
        <v>235</v>
      </c>
      <c r="C23" s="166" t="n">
        <f aca="false">SUM(D23:E23)</f>
        <v>1700</v>
      </c>
      <c r="D23" s="166"/>
      <c r="E23" s="166" t="n">
        <v>1700</v>
      </c>
    </row>
    <row r="24" customFormat="false" ht="36.75" hidden="false" customHeight="true" outlineLevel="0" collapsed="false">
      <c r="A24" s="24" t="n">
        <f aca="false">+A23+1</f>
        <v>10</v>
      </c>
      <c r="B24" s="167" t="s">
        <v>236</v>
      </c>
      <c r="C24" s="166" t="n">
        <f aca="false">SUM(D24:E24)</f>
        <v>1519</v>
      </c>
      <c r="D24" s="166" t="n">
        <v>0</v>
      </c>
      <c r="E24" s="166" t="n">
        <v>1519</v>
      </c>
    </row>
    <row r="25" customFormat="false" ht="21.95" hidden="true" customHeight="true" outlineLevel="0" collapsed="false">
      <c r="A25" s="46" t="s">
        <v>15</v>
      </c>
      <c r="B25" s="51" t="s">
        <v>237</v>
      </c>
      <c r="C25" s="162"/>
      <c r="D25" s="162"/>
      <c r="E25" s="162"/>
    </row>
    <row r="26" customFormat="false" ht="21.95" hidden="false" customHeight="true" outlineLevel="0" collapsed="false">
      <c r="A26" s="46" t="s">
        <v>28</v>
      </c>
      <c r="B26" s="51" t="s">
        <v>238</v>
      </c>
      <c r="C26" s="162" t="n">
        <v>1092</v>
      </c>
      <c r="D26" s="162" t="n">
        <v>1092</v>
      </c>
      <c r="E26" s="162"/>
    </row>
    <row r="27" customFormat="false" ht="21.95" hidden="false" customHeight="true" outlineLevel="0" collapsed="false">
      <c r="A27" s="55" t="s">
        <v>102</v>
      </c>
      <c r="B27" s="56" t="s">
        <v>239</v>
      </c>
      <c r="C27" s="168"/>
      <c r="D27" s="168"/>
      <c r="E27" s="168"/>
    </row>
    <row r="28" customFormat="false" ht="16.5" hidden="false" customHeight="false" outlineLevel="0" collapsed="false">
      <c r="A28" s="71"/>
    </row>
  </sheetData>
  <mergeCells count="6">
    <mergeCell ref="A4:E4"/>
    <mergeCell ref="A5:E6"/>
    <mergeCell ref="A10:A12"/>
    <mergeCell ref="B10:B12"/>
    <mergeCell ref="C10:C12"/>
    <mergeCell ref="D10:E11"/>
  </mergeCells>
  <printOptions headings="false" gridLines="false" gridLinesSet="true" horizontalCentered="true" verticalCentered="false"/>
  <pageMargins left="0.2" right="0.2" top="0.6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6.7"/>
    <col collapsed="false" customWidth="true" hidden="false" outlineLevel="0" max="2" min="2" style="26" width="33.85"/>
    <col collapsed="false" customWidth="true" hidden="false" outlineLevel="0" max="4" min="3" style="26" width="22.7"/>
    <col collapsed="false" customWidth="true" hidden="false" outlineLevel="0" max="7" min="5" style="26" width="16.7"/>
    <col collapsed="false" customWidth="false" hidden="false" outlineLevel="0" max="257" min="8" style="26" width="9.14"/>
  </cols>
  <sheetData>
    <row r="1" customFormat="false" ht="18" hidden="false" customHeight="true" outlineLevel="0" collapsed="false">
      <c r="A1" s="2" t="s">
        <v>0</v>
      </c>
      <c r="B1" s="157"/>
      <c r="C1" s="157"/>
      <c r="D1" s="157"/>
      <c r="E1" s="157"/>
      <c r="F1" s="157"/>
      <c r="G1" s="35" t="s">
        <v>240</v>
      </c>
    </row>
    <row r="2" customFormat="false" ht="18" hidden="false" customHeight="true" outlineLevel="0" collapsed="false">
      <c r="A2" s="5" t="s">
        <v>2</v>
      </c>
      <c r="G2" s="36" t="s">
        <v>241</v>
      </c>
    </row>
    <row r="3" customFormat="false" ht="18" hidden="false" customHeight="true" outlineLevel="0" collapsed="false">
      <c r="A3" s="158"/>
      <c r="B3" s="71"/>
      <c r="C3" s="71"/>
      <c r="D3" s="71"/>
      <c r="E3" s="71"/>
      <c r="F3" s="71"/>
      <c r="G3" s="71"/>
    </row>
    <row r="4" customFormat="false" ht="21.95" hidden="false" customHeight="true" outlineLevel="0" collapsed="false">
      <c r="A4" s="169" t="s">
        <v>242</v>
      </c>
      <c r="B4" s="169"/>
      <c r="C4" s="169"/>
      <c r="D4" s="169"/>
      <c r="E4" s="169"/>
      <c r="F4" s="169"/>
      <c r="G4" s="169"/>
    </row>
    <row r="5" customFormat="false" ht="21.95" hidden="false" customHeight="true" outlineLevel="0" collapsed="false">
      <c r="A5" s="170" t="s">
        <v>243</v>
      </c>
      <c r="B5" s="170"/>
      <c r="C5" s="170"/>
      <c r="D5" s="170"/>
      <c r="E5" s="170"/>
      <c r="F5" s="170"/>
      <c r="G5" s="170"/>
    </row>
    <row r="6" customFormat="false" ht="18" hidden="false" customHeight="true" outlineLevel="0" collapsed="false">
      <c r="A6" s="40"/>
      <c r="B6" s="40"/>
      <c r="C6" s="40"/>
      <c r="D6" s="40"/>
      <c r="E6" s="40"/>
      <c r="F6" s="40"/>
      <c r="G6" s="40"/>
    </row>
    <row r="7" s="71" customFormat="true" ht="18" hidden="false" customHeight="true" outlineLevel="0" collapsed="false">
      <c r="G7" s="11" t="s">
        <v>6</v>
      </c>
    </row>
    <row r="8" s="71" customFormat="true" ht="6" hidden="false" customHeight="true" outlineLevel="0" collapsed="false">
      <c r="G8" s="11"/>
    </row>
    <row r="9" s="71" customFormat="true" ht="54" hidden="false" customHeight="true" outlineLevel="0" collapsed="false">
      <c r="A9" s="160" t="s">
        <v>244</v>
      </c>
      <c r="B9" s="160" t="s">
        <v>245</v>
      </c>
      <c r="C9" s="160" t="s">
        <v>246</v>
      </c>
      <c r="D9" s="160" t="s">
        <v>247</v>
      </c>
      <c r="E9" s="160" t="s">
        <v>248</v>
      </c>
      <c r="F9" s="160"/>
      <c r="G9" s="160"/>
    </row>
    <row r="10" s="71" customFormat="true" ht="83.25" hidden="false" customHeight="true" outlineLevel="0" collapsed="false">
      <c r="A10" s="160"/>
      <c r="B10" s="160"/>
      <c r="C10" s="160"/>
      <c r="D10" s="160"/>
      <c r="E10" s="160" t="s">
        <v>249</v>
      </c>
      <c r="F10" s="160" t="s">
        <v>250</v>
      </c>
      <c r="G10" s="160" t="s">
        <v>251</v>
      </c>
    </row>
    <row r="11" s="71" customFormat="true" ht="20.1" hidden="false" customHeight="true" outlineLevel="0" collapsed="false">
      <c r="A11" s="171" t="n">
        <v>1</v>
      </c>
      <c r="B11" s="172" t="s">
        <v>252</v>
      </c>
      <c r="C11" s="173" t="n">
        <v>92633</v>
      </c>
      <c r="D11" s="173" t="n">
        <v>284308</v>
      </c>
      <c r="E11" s="173" t="n">
        <f aca="false">+F11+G11</f>
        <v>147421</v>
      </c>
      <c r="F11" s="173" t="n">
        <v>92348</v>
      </c>
      <c r="G11" s="173" t="n">
        <v>55073</v>
      </c>
    </row>
    <row r="12" s="71" customFormat="true" ht="20.1" hidden="false" customHeight="true" outlineLevel="0" collapsed="false">
      <c r="A12" s="174" t="n">
        <f aca="false">+A11+1</f>
        <v>2</v>
      </c>
      <c r="B12" s="175" t="s">
        <v>253</v>
      </c>
      <c r="C12" s="176" t="n">
        <v>71552</v>
      </c>
      <c r="D12" s="176" t="n">
        <v>246928</v>
      </c>
      <c r="E12" s="176" t="n">
        <f aca="false">+F12+G12</f>
        <v>152160</v>
      </c>
      <c r="F12" s="176" t="n">
        <v>109608</v>
      </c>
      <c r="G12" s="176" t="n">
        <v>42552</v>
      </c>
    </row>
    <row r="13" s="71" customFormat="true" ht="20.1" hidden="false" customHeight="true" outlineLevel="0" collapsed="false">
      <c r="A13" s="174" t="n">
        <f aca="false">+A12+1</f>
        <v>3</v>
      </c>
      <c r="B13" s="177" t="s">
        <v>254</v>
      </c>
      <c r="C13" s="178" t="n">
        <v>114537</v>
      </c>
      <c r="D13" s="178" t="n">
        <v>308472</v>
      </c>
      <c r="E13" s="176" t="n">
        <f aca="false">+F13+G13</f>
        <v>142011</v>
      </c>
      <c r="F13" s="178" t="n">
        <v>95936</v>
      </c>
      <c r="G13" s="178" t="n">
        <v>46075</v>
      </c>
    </row>
    <row r="14" s="71" customFormat="true" ht="20.1" hidden="false" customHeight="true" outlineLevel="0" collapsed="false">
      <c r="A14" s="174" t="n">
        <f aca="false">+A13+1</f>
        <v>4</v>
      </c>
      <c r="B14" s="177" t="s">
        <v>255</v>
      </c>
      <c r="C14" s="178" t="n">
        <v>55942</v>
      </c>
      <c r="D14" s="178" t="n">
        <v>391760</v>
      </c>
      <c r="E14" s="176" t="n">
        <f aca="false">+F14+G14</f>
        <v>230050</v>
      </c>
      <c r="F14" s="178" t="n">
        <v>120927</v>
      </c>
      <c r="G14" s="178" t="n">
        <v>109123</v>
      </c>
    </row>
    <row r="15" s="71" customFormat="true" ht="20.1" hidden="false" customHeight="true" outlineLevel="0" collapsed="false">
      <c r="A15" s="174" t="n">
        <f aca="false">+A14+1</f>
        <v>5</v>
      </c>
      <c r="B15" s="177" t="s">
        <v>256</v>
      </c>
      <c r="C15" s="178" t="n">
        <v>81455</v>
      </c>
      <c r="D15" s="178" t="n">
        <v>231060</v>
      </c>
      <c r="E15" s="176" t="n">
        <f aca="false">+F15+G15</f>
        <v>140663</v>
      </c>
      <c r="F15" s="178" t="n">
        <v>96422</v>
      </c>
      <c r="G15" s="178" t="n">
        <v>44241</v>
      </c>
    </row>
    <row r="16" s="71" customFormat="true" ht="20.1" hidden="false" customHeight="true" outlineLevel="0" collapsed="false">
      <c r="A16" s="174" t="n">
        <f aca="false">+A15+1</f>
        <v>6</v>
      </c>
      <c r="B16" s="177" t="s">
        <v>257</v>
      </c>
      <c r="C16" s="178" t="n">
        <v>225211</v>
      </c>
      <c r="D16" s="178" t="n">
        <v>268799</v>
      </c>
      <c r="E16" s="176" t="n">
        <f aca="false">+F16+G16</f>
        <v>65334</v>
      </c>
      <c r="F16" s="178" t="n">
        <v>29590</v>
      </c>
      <c r="G16" s="178" t="n">
        <v>35744</v>
      </c>
    </row>
    <row r="17" s="71" customFormat="true" ht="17.25" hidden="false" customHeight="false" outlineLevel="0" collapsed="false">
      <c r="A17" s="179"/>
      <c r="B17" s="180" t="s">
        <v>258</v>
      </c>
      <c r="C17" s="181" t="n">
        <f aca="false">SUM(C11:C16)</f>
        <v>641330</v>
      </c>
      <c r="D17" s="181" t="n">
        <f aca="false">SUM(D11:D16)</f>
        <v>1731327</v>
      </c>
      <c r="E17" s="181" t="n">
        <f aca="false">SUM(E11:E16)</f>
        <v>877639</v>
      </c>
      <c r="F17" s="181" t="n">
        <f aca="false">SUM(F11:F16)</f>
        <v>544831</v>
      </c>
      <c r="G17" s="181" t="n">
        <f aca="false">SUM(G11:G16)</f>
        <v>332808</v>
      </c>
    </row>
    <row r="18" customFormat="false" ht="16.5" hidden="false" customHeight="false" outlineLevel="0" collapsed="false">
      <c r="A18" s="71"/>
      <c r="B18" s="71"/>
      <c r="C18" s="71"/>
      <c r="D18" s="71"/>
      <c r="E18" s="71"/>
      <c r="F18" s="71"/>
      <c r="G18" s="71"/>
    </row>
    <row r="19" customFormat="false" ht="16.5" hidden="false" customHeight="false" outlineLevel="0" collapsed="false">
      <c r="A19" s="71"/>
      <c r="B19" s="71"/>
      <c r="C19" s="71"/>
      <c r="D19" s="71"/>
      <c r="E19" s="71"/>
      <c r="F19" s="71"/>
      <c r="G19" s="71"/>
    </row>
    <row r="20" customFormat="false" ht="16.5" hidden="false" customHeight="false" outlineLevel="0" collapsed="false">
      <c r="A20" s="71"/>
      <c r="B20" s="71"/>
      <c r="C20" s="71"/>
      <c r="D20" s="71"/>
      <c r="E20" s="71"/>
      <c r="F20" s="71"/>
      <c r="G20" s="71"/>
    </row>
    <row r="21" customFormat="false" ht="16.5" hidden="false" customHeight="false" outlineLevel="0" collapsed="false">
      <c r="A21" s="71"/>
      <c r="B21" s="71"/>
      <c r="C21" s="71"/>
      <c r="D21" s="71"/>
      <c r="E21" s="71"/>
      <c r="F21" s="71"/>
      <c r="G21" s="71"/>
    </row>
    <row r="22" customFormat="false" ht="16.5" hidden="false" customHeight="false" outlineLevel="0" collapsed="false">
      <c r="A22" s="71"/>
      <c r="B22" s="71"/>
      <c r="C22" s="71"/>
      <c r="D22" s="71"/>
      <c r="E22" s="71"/>
      <c r="F22" s="71"/>
      <c r="G22" s="71"/>
    </row>
    <row r="23" customFormat="false" ht="16.5" hidden="false" customHeight="false" outlineLevel="0" collapsed="false">
      <c r="A23" s="71"/>
      <c r="B23" s="71"/>
      <c r="C23" s="71"/>
      <c r="D23" s="71"/>
      <c r="E23" s="71"/>
      <c r="F23" s="71"/>
      <c r="G23" s="71"/>
    </row>
    <row r="24" customFormat="false" ht="16.5" hidden="false" customHeight="false" outlineLevel="0" collapsed="false">
      <c r="A24" s="71"/>
      <c r="B24" s="71"/>
      <c r="C24" s="71"/>
      <c r="D24" s="71"/>
      <c r="E24" s="71"/>
      <c r="F24" s="71"/>
      <c r="G24" s="71"/>
    </row>
    <row r="25" customFormat="false" ht="16.5" hidden="false" customHeight="false" outlineLevel="0" collapsed="false">
      <c r="A25" s="71"/>
      <c r="B25" s="71"/>
      <c r="C25" s="71"/>
      <c r="D25" s="71"/>
      <c r="E25" s="71"/>
      <c r="F25" s="71"/>
      <c r="G25" s="71"/>
    </row>
    <row r="26" customFormat="false" ht="16.5" hidden="false" customHeight="false" outlineLevel="0" collapsed="false">
      <c r="A26" s="71"/>
      <c r="B26" s="71"/>
      <c r="C26" s="71"/>
      <c r="D26" s="71"/>
      <c r="E26" s="71"/>
      <c r="F26" s="71"/>
      <c r="G26" s="71"/>
    </row>
    <row r="27" customFormat="false" ht="16.5" hidden="false" customHeight="false" outlineLevel="0" collapsed="false">
      <c r="A27" s="71"/>
      <c r="B27" s="71"/>
      <c r="C27" s="71"/>
      <c r="D27" s="71"/>
      <c r="E27" s="71"/>
      <c r="F27" s="71"/>
      <c r="G27" s="71"/>
    </row>
    <row r="28" customFormat="false" ht="16.5" hidden="false" customHeight="false" outlineLevel="0" collapsed="false">
      <c r="A28" s="71"/>
      <c r="B28" s="71"/>
      <c r="C28" s="71"/>
      <c r="D28" s="71"/>
      <c r="E28" s="71"/>
      <c r="F28" s="71"/>
      <c r="G28" s="71"/>
    </row>
    <row r="29" customFormat="false" ht="16.5" hidden="false" customHeight="false" outlineLevel="0" collapsed="false">
      <c r="A29" s="71"/>
      <c r="B29" s="71"/>
      <c r="C29" s="71"/>
      <c r="D29" s="71"/>
      <c r="E29" s="71"/>
      <c r="F29" s="71"/>
      <c r="G29" s="71"/>
    </row>
    <row r="30" customFormat="false" ht="16.5" hidden="false" customHeight="false" outlineLevel="0" collapsed="false">
      <c r="A30" s="71"/>
      <c r="B30" s="71"/>
      <c r="C30" s="71"/>
      <c r="D30" s="71"/>
      <c r="E30" s="71"/>
      <c r="F30" s="71"/>
      <c r="G30" s="71"/>
    </row>
    <row r="31" customFormat="false" ht="16.5" hidden="false" customHeight="false" outlineLevel="0" collapsed="false">
      <c r="A31" s="71"/>
      <c r="B31" s="71"/>
      <c r="C31" s="71"/>
      <c r="D31" s="71"/>
      <c r="E31" s="71"/>
      <c r="F31" s="71"/>
      <c r="G31" s="71"/>
    </row>
    <row r="32" customFormat="false" ht="16.5" hidden="false" customHeight="false" outlineLevel="0" collapsed="false">
      <c r="A32" s="71"/>
      <c r="B32" s="71"/>
      <c r="C32" s="71"/>
      <c r="D32" s="71"/>
      <c r="E32" s="71"/>
      <c r="F32" s="71"/>
      <c r="G32" s="71"/>
    </row>
    <row r="33" customFormat="false" ht="16.5" hidden="false" customHeight="false" outlineLevel="0" collapsed="false">
      <c r="A33" s="71"/>
      <c r="B33" s="71"/>
      <c r="C33" s="71"/>
      <c r="D33" s="71"/>
      <c r="E33" s="71"/>
      <c r="F33" s="71"/>
      <c r="G33" s="71"/>
    </row>
    <row r="34" customFormat="false" ht="16.5" hidden="false" customHeight="false" outlineLevel="0" collapsed="false">
      <c r="A34" s="71"/>
      <c r="B34" s="71"/>
      <c r="C34" s="71"/>
      <c r="D34" s="71"/>
      <c r="E34" s="71"/>
      <c r="F34" s="71"/>
      <c r="G34" s="71"/>
    </row>
    <row r="35" customFormat="false" ht="16.5" hidden="false" customHeight="false" outlineLevel="0" collapsed="false">
      <c r="A35" s="71"/>
      <c r="B35" s="71"/>
      <c r="C35" s="71"/>
      <c r="D35" s="71"/>
      <c r="E35" s="71"/>
      <c r="F35" s="71"/>
      <c r="G35" s="71"/>
    </row>
    <row r="36" customFormat="false" ht="16.5" hidden="false" customHeight="false" outlineLevel="0" collapsed="false">
      <c r="A36" s="71"/>
      <c r="B36" s="71"/>
      <c r="C36" s="71"/>
      <c r="D36" s="71"/>
      <c r="E36" s="71"/>
      <c r="F36" s="71"/>
      <c r="G36" s="71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" right="0.2" top="0.74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nguyenminhtam</cp:lastModifiedBy>
  <cp:lastPrinted>2012-07-26T04:19:22Z</cp:lastPrinted>
  <dcterms:modified xsi:type="dcterms:W3CDTF">2012-08-16T09:17:04Z</dcterms:modified>
  <cp:revision>0</cp:revision>
  <dc:subject/>
  <dc:title/>
</cp:coreProperties>
</file>