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0" name="_xlnm.Print_Area" vbProcedure="false">'M10+'!$A$1:$C$32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3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1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Titles" vbProcedure="false">M16!$8:$10</definedName>
    <definedName function="false" hidden="false" localSheetId="7" name="_xlnm.Print_Area" vbProcedure="false">'M17+'!$A$1:$E$27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1</definedName>
    <definedName function="false" hidden="false" localSheetId="8" name="_xlnm.Print_Titles" vbProcedure="false">'M18+'!$9:$10</definedName>
    <definedName function="false" hidden="false" localSheetId="9" name="_xlnm.Print_Area" vbProcedure="false">'M19+'!$A$1:$E$23</definedName>
    <definedName function="false" hidden="false" name="a" vbProcedure="false">'[1]§¬n gi¸ chÝnh'!$F$4:$F$1428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58]MTO REV.2(ARMOR)'!HM65501</definedName>
    <definedName function="false" hidden="false" name="A65800" vbProcedure="false">'[58]MTO REV.2(ARMOR)'!HM65501</definedName>
    <definedName function="false" hidden="false" name="A66000" vbProcedure="false">'[58]MTO REV.2(ARMOR)'!HY65001</definedName>
    <definedName function="false" hidden="false" name="A67000" vbProcedure="false">'[58]MTO REV.2(ARMOR)'!HY65001</definedName>
    <definedName function="false" hidden="false" name="A68000" vbProcedure="false">'[58]MTO REV.2(ARMOR)'!HY65001</definedName>
    <definedName function="false" hidden="false" name="A70000" vbProcedure="false">'[58]MTO REV.2(ARMOR)'!HY65001</definedName>
    <definedName function="false" hidden="false" name="A70_" vbProcedure="false">#REF!</definedName>
    <definedName function="false" hidden="false" name="A75000" vbProcedure="false">'[58]MTO REV.2(ARMOR)'!HY65001</definedName>
    <definedName function="false" hidden="false" name="A85000" vbProcedure="false">'[58]MTO REV.2(ARMOR)'!HY65001</definedName>
    <definedName function="false" hidden="false" name="A95_" vbProcedure="false">#REF!</definedName>
    <definedName function="false" hidden="false" name="AAA" vbProcedure="false">'[50]MTL$-INTER'!$A$1:IV1048576</definedName>
    <definedName function="false" hidden="false" name="abb91" vbProcedure="false">[64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64]chitimc!DD$27243</definedName>
    <definedName function="false" hidden="false" name="ag267N59" vbProcedure="false">[64]chitimc!$AS$11309</definedName>
    <definedName function="false" hidden="false" name="B" vbProcedure="false">'[6]PNT-QUOT-#3'!$AG$8225</definedName>
    <definedName function="false" hidden="false" name="bangciti" vbProcedure="false">'[43]dongia (2)'!$Q$529</definedName>
    <definedName function="false" hidden="false" name="BANGGIA" vbProcedure="false">#REF!</definedName>
    <definedName function="false" hidden="false" name="bdht15nc" vbProcedure="false">[46]gtrinh!HV58598</definedName>
    <definedName function="false" hidden="false" name="bdht15vl" vbProcedure="false">[46]gtrinh!HO56799</definedName>
    <definedName function="false" hidden="false" name="bdht25nc" vbProcedure="false">[46]gtrinh!HJ55514</definedName>
    <definedName function="false" hidden="false" name="bdht25vl" vbProcedure="false">[46]gtrinh!HC53715</definedName>
    <definedName function="false" hidden="false" name="bdht325nc" vbProcedure="false">[46]gtrinh!HT58084</definedName>
    <definedName function="false" hidden="false" name="bdht325vl" vbProcedure="false">[46]gtrinh!HM56285</definedName>
    <definedName function="false" hidden="false" name="BetongM150" vbProcedure="false">'[24]chiet tinh'!$B$18:$D$23,'[24]chiet tinh'!$F$18:$F$23</definedName>
    <definedName function="false" hidden="false" name="BetongM200" vbProcedure="false">'[24]chiet tinh'!$B$35:$D$39,'[24]chiet tinh'!$F$35:$F$39</definedName>
    <definedName function="false" hidden="false" name="BetongM50" vbProcedure="false">'[24]chiet tinh'!$B$6:$D$8,'[24]chiet tinh'!$F$6:$F$8</definedName>
    <definedName function="false" hidden="false" name="BG" vbProcedure="false">#REF!</definedName>
    <definedName function="false" hidden="false" name="blop" vbProcedure="false">[22]sheet12!$A$1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M150" vbProcedure="false">'[20]'!$G$8</definedName>
    <definedName function="false" hidden="false" name="BTM200" vbProcedure="false">'[51]TT DZ35'!$P$16</definedName>
    <definedName function="false" hidden="false" name="BTM50" vbProcedure="false">'[20]'!$G$4</definedName>
    <definedName function="false" hidden="false" name="buoc" vbProcedure="false">[21]TTDZ22!$FS$175</definedName>
    <definedName function="false" hidden="false" name="BVCISUMMARY" vbProcedure="false">#REF!</definedName>
    <definedName function="false" hidden="false" name="b_240" vbProcedure="false">'[34]THPDMoi  (2)'!$BF$14650</definedName>
    <definedName function="false" hidden="false" name="b_280" vbProcedure="false">'[34]THPDMoi  (2)'!$BF$14650</definedName>
    <definedName function="false" hidden="false" name="b_320" vbProcedure="false">'[34]THPDMoi  (2)'!$BF$14650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BLE2" vbProcedure="false">'[56]MTO REV.0'!$A$1:$Q$570</definedName>
    <definedName function="false" hidden="false" name="cap2005" vbProcedure="false">[54]Sheet3!$A$2:$L$7</definedName>
    <definedName function="false" hidden="false" name="CAPDAT" vbProcedure="false">[60]phuluc1!$K$2571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34]THPDMoi  (2)'!$BF$14650</definedName>
    <definedName function="false" hidden="false" name="cddd1p" vbProcedure="false">'[59]TONG HOP VL-NC'!$C$3</definedName>
    <definedName function="false" hidden="false" name="cddd3p" vbProcedure="false">'[59]TONG HOP VL-NC'!$C$2</definedName>
    <definedName function="false" hidden="false" name="cgionc" vbProcedure="false">'[47]lam-moi'!$EO37010</definedName>
    <definedName function="false" hidden="false" name="cgiovl" vbProcedure="false">'[47]lam-moi'!$EJ35725</definedName>
    <definedName function="false" hidden="false" name="CH" vbProcedure="false">#REF!</definedName>
    <definedName function="false" hidden="false" name="chhtnc" vbProcedure="false">'[47]lam-moi'!CJ$22103</definedName>
    <definedName function="false" hidden="false" name="chhtvl" vbProcedure="false">'[47]lam-moi'!CA$19790</definedName>
    <definedName function="false" hidden="false" name="chnc" vbProcedure="false">'[47]lam-moi'!DC$26986</definedName>
    <definedName function="false" hidden="false" name="chvl" vbProcedure="false">'[47]lam-moi'!CT$24673</definedName>
    <definedName function="false" hidden="false" name="citidd" vbProcedure="false">'[43]dongia (2)'!$FQ$429</definedName>
    <definedName function="false" hidden="false" name="CK" vbProcedure="false">#REF!</definedName>
    <definedName function="false" hidden="false" name="cknc" vbProcedure="false">'[47]lam-moi'!$FZ46519</definedName>
    <definedName function="false" hidden="false" name="ckvl" vbProcedure="false">'[47]lam-moi'!$FL42921</definedName>
    <definedName function="false" hidden="false" name="clvc1" vbProcedure="false">[44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26]TONGKE3p '!$X$295</definedName>
    <definedName function="false" hidden="false" name="COAT" vbProcedure="false">'[6]PNT-QUOT-#3'!$A$1</definedName>
    <definedName function="false" hidden="false" name="COMMON" vbProcedure="false">'[5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41]giathanh1!$A$1</definedName>
    <definedName function="false" hidden="false" name="CON_EQP_COS" vbProcedure="false">'[12]'!$BH$79:$BP$123</definedName>
    <definedName function="false" hidden="false" name="cot7_5" vbProcedure="false">'[23]'!$A$1</definedName>
    <definedName function="false" hidden="false" name="cot8_5" vbProcedure="false">'[23]'!$A$1</definedName>
    <definedName function="false" hidden="false" name="Cot_thep" vbProcedure="false">[66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CNT" vbProcedure="false">[14]DLDT!$B$3</definedName>
    <definedName function="false" hidden="false" name="CPVC100" vbProcedure="false">#REF!</definedName>
    <definedName function="false" hidden="false" name="CPVC1KM" vbProcedure="false">'[61]TH VL, NC, DDHT Thanhphuoc'!$J$19</definedName>
    <definedName function="false" hidden="false" name="CPVCDN" vbProcedure="false">'[73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43]dongia (2)'!$FQ$429</definedName>
    <definedName function="false" hidden="false" name="cti3x15" vbProcedure="false">[41]giathanh1!$A$1</definedName>
    <definedName function="false" hidden="false" name="cto" vbProcedure="false">[15]THCT!$P$16</definedName>
    <definedName function="false" hidden="false" name="culy1" vbProcedure="false">[47]DONGIA!DE$27500</definedName>
    <definedName function="false" hidden="false" name="culy2" vbProcedure="false">[47]DONGIA!DE$27500</definedName>
    <definedName function="false" hidden="false" name="culy3" vbProcedure="false">[47]DONGIA!DE$27500</definedName>
    <definedName function="false" hidden="false" name="culy4" vbProcedure="false">[47]DONGIA!DE$27500</definedName>
    <definedName function="false" hidden="false" name="culy5" vbProcedure="false">[47]DONGIA!DE$27500</definedName>
    <definedName function="false" hidden="false" name="cuoc" vbProcedure="false">[47]DONGIA!$DH$624</definedName>
    <definedName function="false" hidden="false" name="cv" vbProcedure="false">[30]gvl!$N$17</definedName>
    <definedName function="false" hidden="false" name="cx" vbProcedure="false">#REF!</definedName>
    <definedName function="false" hidden="false" name="cxhtnc" vbProcedure="false">'[47]lam-moi'!BS$17734</definedName>
    <definedName function="false" hidden="false" name="cxhtvl" vbProcedure="false">'[47]lam-moi'!$BJ$15678</definedName>
    <definedName function="false" hidden="false" name="cxnc" vbProcedure="false">'[47]lam-moi'!$FH41893</definedName>
    <definedName function="false" hidden="false" name="cxvl" vbProcedure="false">'[47]lam-moi'!$EY39580</definedName>
    <definedName function="false" hidden="false" name="cxxnc" vbProcedure="false">'[47]lam-moi'!HF54486</definedName>
    <definedName function="false" hidden="false" name="cxxvl" vbProcedure="false">'[47]lam-moi'!GX52430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64]chitimc!$A$1</definedName>
    <definedName function="false" hidden="false" name="D1x49x49" vbProcedure="false">[64]chitimc!$A$1</definedName>
    <definedName function="false" hidden="false" name="d1x6" vbProcedure="false">[22]sheet12!$A$1</definedName>
    <definedName function="false" hidden="false" name="d24nc" vbProcedure="false">'[47]lam-moi'!DT$31355</definedName>
    <definedName function="false" hidden="false" name="d24vl" vbProcedure="false">'[47]lam-moi'!DO$30070</definedName>
    <definedName function="false" hidden="false" name="DataFilter" vbProcedure="false">[55]!DataFilter</definedName>
    <definedName function="false" hidden="false" name="DataSort" vbProcedure="false">[55]!DataSort</definedName>
    <definedName function="false" hidden="false" name="DD" vbProcedure="false">#REF!</definedName>
    <definedName function="false" hidden="false" name="dd1pnc" vbProcedure="false">[44]CHITIET!$G$404</definedName>
    <definedName function="false" hidden="false" name="dd1pvl" vbProcedure="false">[44]CHITIET!$G$383</definedName>
    <definedName function="false" hidden="false" name="dd1x2" vbProcedure="false">[30]gvl!$N$9</definedName>
    <definedName function="false" hidden="false" name="dd3pctnc" vbProcedure="false">'[47]lam-moi'!$EG34954</definedName>
    <definedName function="false" hidden="false" name="dd3pctvl" vbProcedure="false">'[47]lam-moi'!DL$29299</definedName>
    <definedName function="false" hidden="false" name="dd3plmvl" vbProcedure="false">'[47]lam-moi'!HK55771</definedName>
    <definedName function="false" hidden="false" name="dd3pnc" vbProcedure="false">'[47]lam-moi'!CZ$26215</definedName>
    <definedName function="false" hidden="false" name="dd3pvl" vbProcedure="false">'[47]lam-moi'!CH$21589</definedName>
    <definedName function="false" hidden="false" name="ddhtnc" vbProcedure="false">'[47]lam-moi'!CZ$26215</definedName>
    <definedName function="false" hidden="false" name="ddhtvl" vbProcedure="false">'[47]lam-moi'!CS$24416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46]gtrinh!$FG41636</definedName>
    <definedName function="false" hidden="false" name="ddt2vl" vbProcedure="false">[46]gtrinh!$EO37010</definedName>
    <definedName function="false" hidden="false" name="ddtd3pnc" vbProcedure="false">'[47]thao-go'!CD$20561</definedName>
    <definedName function="false" hidden="false" name="ddtt1pnc" vbProcedure="false">[46]gtrinh!GV51916</definedName>
    <definedName function="false" hidden="false" name="ddtt1pvl" vbProcedure="false">[46]gtrinh!GR50888</definedName>
    <definedName function="false" hidden="false" name="ddtt3pnc" vbProcedure="false">[46]gtrinh!HI55257</definedName>
    <definedName function="false" hidden="false" name="ddtt3pvl" vbProcedure="false">[46]gtrinh!HE54229</definedName>
    <definedName function="false" hidden="false" name="DGM" vbProcedure="false">[62]DONGIA!$A$453:$F$459</definedName>
    <definedName function="false" hidden="false" name="dgnc" vbProcedure="false">#REF!</definedName>
    <definedName function="false" hidden="false" name="dgt100" vbProcedure="false">'[39]dongia (2)'!$FQ$429</definedName>
    <definedName function="false" hidden="false" name="DGTH" vbProcedure="false">[47]DONGIA!$J$522</definedName>
    <definedName function="false" hidden="false" name="DGTH1" vbProcedure="false">[44]DONGIA!$A$414:$G$452</definedName>
    <definedName function="false" hidden="false" name="dgth2" vbProcedure="false">[44]DONGIA!$A$414:$G$439</definedName>
    <definedName function="false" hidden="false" name="DGTR" vbProcedure="false">[62]DONGIA!$A$472:$I$521</definedName>
    <definedName function="false" hidden="false" name="dgvl" vbProcedure="false">#REF!</definedName>
    <definedName function="false" hidden="false" name="DGVL1" vbProcedure="false">[44]DONGIA!$A$5:$F$235</definedName>
    <definedName function="false" hidden="false" name="DGVT" vbProcedure="false">'[59]DON GIA'!$C$5:$G$137</definedName>
    <definedName function="false" hidden="false" name="dhom" vbProcedure="false">'[23]'!$A$1</definedName>
    <definedName function="false" hidden="false" name="dl" vbProcedure="false">#REF!</definedName>
    <definedName function="false" hidden="false" name="DL15HT" vbProcedure="false">'[38]TONGKE-HT'!CR$24159</definedName>
    <definedName function="false" hidden="false" name="DL16HT" vbProcedure="false">'[38]TONGKE-HT'!$DY32898</definedName>
    <definedName function="false" hidden="false" name="DL19HT" vbProcedure="false">'[38]TONGKE-HT'!$F$1286</definedName>
    <definedName function="false" hidden="false" name="DL20HT" vbProcedure="false">'[38]TONGKE-HT'!$O$3599</definedName>
    <definedName function="false" hidden="false" name="Domgia4" vbProcedure="false">#REF!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gia2" vbProcedure="false">#REF!</definedName>
    <definedName function="false" hidden="false" name="Dongia3" vbProcedure="false">#REF!</definedName>
    <definedName function="false" hidden="false" name="Dongia4" vbProcedure="false">#REF!</definedName>
    <definedName function="false" hidden="false" name="Dongia5" vbProcedure="false">#REF!</definedName>
    <definedName function="false" hidden="false" name="Dongia6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9]'!GV51916</definedName>
    <definedName function="false" hidden="false" name="dsct3pvl" vbProcedure="false">'[29]'!GR50888</definedName>
    <definedName function="false" hidden="false" name="DSUMDATA" vbProcedure="false">#REF!</definedName>
    <definedName function="false" hidden="false" name="duong04" vbProcedure="false">'[15]THDZ0,4'!$O$15</definedName>
    <definedName function="false" hidden="false" name="duong1" vbProcedure="false">[47]DONGIA!DF$27757</definedName>
    <definedName function="false" hidden="false" name="duong2" vbProcedure="false">[47]DONGIA!DF$27757</definedName>
    <definedName function="false" hidden="false" name="duong3" vbProcedure="false">[47]DONGIA!DF$27757</definedName>
    <definedName function="false" hidden="false" name="duong35" vbProcedure="false">'[15]TH DZ35'!$AE$31</definedName>
    <definedName function="false" hidden="false" name="duong4" vbProcedure="false">[47]DONGIA!DF$27757</definedName>
    <definedName function="false" hidden="false" name="duong5" vbProcedure="false">[47]DONGIA!DF$27757</definedName>
    <definedName function="false" hidden="false" name="DutoanDongmo" vbProcedure="false">#REF!</definedName>
    <definedName function="false" hidden="false" name="DZ" vbProcedure="false">[18]KB!$B$2:$U$21</definedName>
    <definedName function="false" hidden="false" name="Excel_BuiltIn_Database" vbProcedure="false">#REF!</definedName>
    <definedName function="false" hidden="false" name="Excel_BuiltIn_Print_Area" vbProcedure="false">'[10]'!$H$8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92F56" vbProcedure="false">[65]dtxl!$BE$14393</definedName>
    <definedName function="false" hidden="false" name="FP" vbProcedure="false">'[6]COAT&amp;WRAP-QIOT-#3'!$DN$118:$DR$122</definedName>
    <definedName function="false" hidden="false" name="GAHT" vbProcedure="false">#REF!</definedName>
    <definedName function="false" hidden="false" name="ghip" vbProcedure="false">'[23]'!$A$1</definedName>
    <definedName function="false" hidden="false" name="GID1" vbProcedure="false">'[38]LKVL-CK-HT-GD1'!$A$4</definedName>
    <definedName function="false" hidden="false" name="gipa5" vbProcedure="false">[22]sheet12!$A$1</definedName>
    <definedName function="false" hidden="false" name="gl3p" vbProcedure="false">#REF!</definedName>
    <definedName function="false" hidden="false" name="GoBack" vbProcedure="false">[55]!GoBack</definedName>
    <definedName function="false" hidden="false" name="GPT_GROUNDING_PT" vbProcedure="false">'[13]NEW-PANEL'!$ID$238</definedName>
    <definedName function="false" hidden="false" name="h" vbProcedure="false">{"'Sheet1'!$L$16"}</definedName>
    <definedName function="false" hidden="false" name="h7_5" vbProcedure="false">[22]sheet12!$A$1</definedName>
    <definedName function="false" hidden="false" name="h8_5" vbProcedure="false">[22]sheet12!$A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38]TONGKE-HT'!CR$24159</definedName>
    <definedName function="false" hidden="false" name="HH16HT" vbProcedure="false">'[38]TONGKE-HT'!$DY32898</definedName>
    <definedName function="false" hidden="false" name="HH19HT" vbProcedure="false">'[38]TONGKE-HT'!$F$1286</definedName>
    <definedName function="false" hidden="false" name="HH20HT" vbProcedure="false">'[38]TONGKE-HT'!$O$3599</definedName>
    <definedName function="false" hidden="false" name="HHcat" vbProcedure="false">'[20]'!$I$11</definedName>
    <definedName function="false" hidden="false" name="HHda" vbProcedure="false">'[20]'!$I$12</definedName>
    <definedName function="false" hidden="false" name="hhsc" vbProcedure="false">[52]TT35!$CH$86</definedName>
    <definedName function="false" hidden="false" name="hhtd" vbProcedure="false">[52]TT35!$CJ$88</definedName>
    <definedName function="false" hidden="false" name="HHxm" vbProcedure="false">'[20]'!$I$10</definedName>
    <definedName function="false" hidden="false" name="hom2" vbProcedure="false">'[23]'!$A$1</definedName>
    <definedName function="false" hidden="false" name="hom4" vbProcedure="false">[22]sheet12!$A$1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60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44]CHITIET!$D$4</definedName>
    <definedName function="false" hidden="false" name="HSMTC" vbProcedure="false">#REF!</definedName>
    <definedName function="false" hidden="false" name="HSNC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53]PhaDoMong!$BB$54</definedName>
    <definedName function="false" hidden="false" name="HT" vbProcedure="false">#REF!</definedName>
    <definedName function="false" hidden="false" name="ht25nc" vbProcedure="false">'[47]lam-moi'!$AO$10281</definedName>
    <definedName function="false" hidden="false" name="ht25vl" vbProcedure="false">'[47]lam-moi'!$AH$8482</definedName>
    <definedName function="false" hidden="false" name="ht325nc" vbProcedure="false">'[47]lam-moi'!$Q$4113</definedName>
    <definedName function="false" hidden="false" name="ht325vl" vbProcedure="false">'[47]lam-moi'!$J$2314</definedName>
    <definedName function="false" hidden="false" name="ht37k" vbProcedure="false">'[47]lam-moi'!$V$5398</definedName>
    <definedName function="false" hidden="false" name="ht37nc" vbProcedure="false">'[47]lam-moi'!$AC$7197</definedName>
    <definedName function="false" hidden="false" name="ht50nc" vbProcedure="false">'[47]lam-moi'!$E$1029</definedName>
    <definedName function="false" hidden="false" name="ht50vl" vbProcedure="false">'[47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ßm4" vbProcedure="false">'[23]'!$A$1</definedName>
    <definedName function="false" hidden="false" name="I2É6" vbProcedure="false">[64]chitimc!$Z$6426</definedName>
    <definedName function="false" hidden="false" name="IDLAB_COST" vbProcedure="false">'[12]'!$AO$5:$BG$74</definedName>
    <definedName function="false" hidden="false" name="INDMANP" vbProcedure="false">'[12]'!$A$3:$AK$69</definedName>
    <definedName function="false" hidden="false" name="IO" vbProcedure="false">'[6]COAT&amp;WRAP-QIOT-#3'!$BG$59:$BK$63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34]THPDMoi  (2)'!$BF$14650</definedName>
    <definedName function="false" hidden="false" name="KH" vbProcedure="false">'[3]th-no'!$A$6:$A$132</definedName>
    <definedName function="false" hidden="false" name="kldd1p" vbProcedure="false">'[74]'!CD$20561</definedName>
    <definedName function="false" hidden="false" name="kldd3p" vbProcedure="false">'[47]lam-moi'!DH$28271</definedName>
    <definedName function="false" hidden="false" name="kmong" vbProcedure="false">[63]giathanh1!$A$1</definedName>
    <definedName function="false" hidden="false" name="kp1ph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'[47]lam-moi'!BV$18505</definedName>
    <definedName function="false" hidden="false" name="m102bnvl" vbProcedure="false">'[47]lam-moi'!BQ$17220</definedName>
    <definedName function="false" hidden="false" name="M10aa1p" vbProcedure="false">#REF!</definedName>
    <definedName function="false" hidden="false" name="m10aamtc" vbProcedure="false">'[35]t-h HA THE'!$AS$11309</definedName>
    <definedName function="false" hidden="false" name="m10aanc" vbProcedure="false">'[47]lam-moi'!$AJ$8996</definedName>
    <definedName function="false" hidden="false" name="m10aavl" vbProcedure="false">'[47]lam-moi'!$AF$7968</definedName>
    <definedName function="false" hidden="false" name="m10anc" vbProcedure="false">'[47]lam-moi'!$Y$6169</definedName>
    <definedName function="false" hidden="false" name="m10avl" vbProcedure="false">'[47]lam-moi'!$U$5141</definedName>
    <definedName function="false" hidden="false" name="m10banc" vbProcedure="false">'[47]lam-moi'!$R$4370</definedName>
    <definedName function="false" hidden="false" name="m10bavl" vbProcedure="false">'[47]lam-moi'!$O$3599</definedName>
    <definedName function="false" hidden="false" name="m122bnnc" vbProcedure="false">'[47]lam-moi'!CI$21846</definedName>
    <definedName function="false" hidden="false" name="m122bnvl" vbProcedure="false">'[47]lam-moi'!CD$20561</definedName>
    <definedName function="false" hidden="false" name="m12aanc" vbProcedure="false">'[47]lam-moi'!$AI$8739</definedName>
    <definedName function="false" hidden="false" name="m12aavl" vbProcedure="false">'[47]lam-moi'!$AE$7711</definedName>
    <definedName function="false" hidden="false" name="m12anc" vbProcedure="false">'[47]lam-moi'!$AI$8739</definedName>
    <definedName function="false" hidden="false" name="m12avl" vbProcedure="false">'[47]lam-moi'!$AE$7711</definedName>
    <definedName function="false" hidden="false" name="M12ba3p" vbProcedure="false">#REF!</definedName>
    <definedName function="false" hidden="false" name="m12banc" vbProcedure="false">'[47]lam-moi'!$Z$6426</definedName>
    <definedName function="false" hidden="false" name="m12bavl" vbProcedure="false">'[47]lam-moi'!$W$5655</definedName>
    <definedName function="false" hidden="false" name="M12bb1p" vbProcedure="false">#REF!</definedName>
    <definedName function="false" hidden="false" name="m12bbnc" vbProcedure="false">'[47]lam-moi'!$AG$8225</definedName>
    <definedName function="false" hidden="false" name="m12bbvl" vbProcedure="false">'[47]lam-moi'!$AE$7711</definedName>
    <definedName function="false" hidden="false" name="M12bnnc" vbProcedure="false">'[29]'!$V$5398</definedName>
    <definedName function="false" hidden="false" name="M12bnvl" vbProcedure="false">'[29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47]lam-moi'!CV$25187</definedName>
    <definedName function="false" hidden="false" name="m142bnvl" vbProcedure="false">'[47]lam-moi'!CQ$23902</definedName>
    <definedName function="false" hidden="false" name="M14bb1p" vbProcedure="false">#REF!</definedName>
    <definedName function="false" hidden="false" name="m14bbnc" vbProcedure="false">'[47]lam-moi'!$AM$9767</definedName>
    <definedName function="false" hidden="false" name="M14bbvc" vbProcedure="false">'[28]CHITIET VL-NC-TT -1p'!$AS$11309</definedName>
    <definedName function="false" hidden="false" name="m14bbvl" vbProcedure="false">'[47]lam-moi'!$AK$9253</definedName>
    <definedName function="false" hidden="false" name="M8a" vbProcedure="false">'[34]THPDMoi  (2)'!$BF$14650</definedName>
    <definedName function="false" hidden="false" name="M8aa" vbProcedure="false">'[34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35]t-h HA THE'!$AB$6940</definedName>
    <definedName function="false" hidden="false" name="m8anc" vbProcedure="false">'[47]lam-moi'!$N$3342</definedName>
    <definedName function="false" hidden="false" name="m8avl" vbProcedure="false">'[47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'[12]'!$A$77:$AK$132</definedName>
    <definedName function="false" hidden="false" name="MAT" vbProcedure="false">'[6]COAT&amp;WRAP-QIOT-#3'!$BG$59:$DA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47]lam-moi'!DM$29556</definedName>
    <definedName function="false" hidden="false" name="mbvl" vbProcedure="false">'[47]lam-moi'!DD$27243</definedName>
    <definedName function="false" hidden="false" name="mc" vbProcedure="false">#REF!</definedName>
    <definedName function="false" hidden="false" name="MF" vbProcedure="false">'[6]COAT&amp;WRAP-QIOT-#3'!$DC$107:$DI$113</definedName>
    <definedName function="false" hidden="false" name="mmm" vbProcedure="false">[37]giathanh1!$A$1</definedName>
    <definedName function="false" hidden="false" name="mp1x25" vbProcedure="false">'[42]dongia (2)'!$Q$529</definedName>
    <definedName function="false" hidden="false" name="MTC" vbProcedure="false">[18]Sheet2!$G$7</definedName>
    <definedName function="false" hidden="false" name="MTC1P" vbProcedure="false">'[29]TONG HOP VL-NC TT'!$AW$12337</definedName>
    <definedName function="false" hidden="false" name="MTC3P" vbProcedure="false">'[29]TONG HOP VL-NC TT'!$W$5655</definedName>
    <definedName function="false" hidden="false" name="MTCHC" vbProcedure="false">[27]TNHCHINH!$K$38</definedName>
    <definedName function="false" hidden="false" name="MTCLD" vbProcedure="false">#REF!</definedName>
    <definedName function="false" hidden="false" name="MTCMB" vbProcedure="false">'[29]'!$EG34954</definedName>
    <definedName function="false" hidden="false" name="MTCNT" vbProcedure="false">[14]DLDT!$B$2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47]TH XL'!$AW$12337</definedName>
    <definedName function="false" hidden="false" name="mtram" vbProcedure="false">#REF!</definedName>
    <definedName function="false" hidden="false" name="MVC" vbProcedure="false">[18]Sheet2!$C$3</definedName>
    <definedName function="false" hidden="false" name="myle" vbProcedure="false">'[23]'!$A$1</definedName>
    <definedName function="false" hidden="false" name="n" vbProcedure="false">#REF!</definedName>
    <definedName function="false" hidden="false" name="N1IN" vbProcedure="false">'[26]TONGKE3p '!$U$295</definedName>
    <definedName function="false" hidden="false" name="n1pig" vbProcedure="false">#REF!</definedName>
    <definedName function="false" hidden="false" name="n1pignc" vbProcedure="false">'[47]lam-moi'!HX59112</definedName>
    <definedName function="false" hidden="false" name="n1pigvl" vbProcedure="false">'[47]lam-moi'!HP57056</definedName>
    <definedName function="false" hidden="false" name="n1pind" vbProcedure="false">#REF!</definedName>
    <definedName function="false" hidden="false" name="n1pindnc" vbProcedure="false">'[47]lam-moi'!$W$5655</definedName>
    <definedName function="false" hidden="false" name="n1pindvl" vbProcedure="false">'[47]lam-moi'!$O$3599</definedName>
    <definedName function="false" hidden="false" name="n1ping" vbProcedure="false">#REF!</definedName>
    <definedName function="false" hidden="false" name="n1pingnc" vbProcedure="false">'[47]lam-moi'!$G$1543</definedName>
    <definedName function="false" hidden="false" name="n1pingvl" vbProcedure="false">'[47]lam-moi'!IV65280</definedName>
    <definedName function="false" hidden="false" name="n1pint" vbProcedure="false">#REF!</definedName>
    <definedName function="false" hidden="false" name="n1pintnc" vbProcedure="false">'[47]lam-moi'!$AB$6940</definedName>
    <definedName function="false" hidden="false" name="n1pintvl" vbProcedure="false">'[47]lam-moi'!$T$4884</definedName>
    <definedName function="false" hidden="false" name="n24nc" vbProcedure="false">'[47]lam-moi'!$EB33669</definedName>
    <definedName function="false" hidden="false" name="n24vl" vbProcedure="false">'[47]lam-moi'!DX$32383</definedName>
    <definedName function="false" hidden="false" name="n2mignc" vbProcedure="false">'[47]lam-moi'!$AV$12080</definedName>
    <definedName function="false" hidden="false" name="n2migvl" vbProcedure="false">'[47]lam-moi'!$AN$10024</definedName>
    <definedName function="false" hidden="false" name="n2min1nc" vbProcedure="false">'[47]lam-moi'!$AF$7968</definedName>
    <definedName function="false" hidden="false" name="n2min1vl" vbProcedure="false">'[47]lam-moi'!$T$4884</definedName>
    <definedName function="false" hidden="false" name="NC" vbProcedure="false">[18]Sheet2!$E$5</definedName>
    <definedName function="false" hidden="false" name="NC1" vbProcedure="false">#REF!</definedName>
    <definedName function="false" hidden="false" name="nc1nc" vbProcedure="false">'[47]lam-moi'!BV$18505</definedName>
    <definedName function="false" hidden="false" name="nc1p" vbProcedure="false">#REF!</definedName>
    <definedName function="false" hidden="false" name="nc1vl" vbProcedure="false">'[47]lam-moi'!BQ$17220</definedName>
    <definedName function="false" hidden="false" name="NC2" vbProcedure="false">#REF!</definedName>
    <definedName function="false" hidden="false" name="NC200" vbProcedure="false">[16]TT35!$S$19</definedName>
    <definedName function="false" hidden="false" name="nc24nc" vbProcedure="false">'[47]lam-moi'!$EK35982</definedName>
    <definedName function="false" hidden="false" name="nc24vl" vbProcedure="false">'[47]lam-moi'!$EF34697</definedName>
    <definedName function="false" hidden="false" name="NC3" vbProcedure="false">#REF!</definedName>
    <definedName function="false" hidden="false" name="nc3p" vbProcedure="false">#REF!</definedName>
    <definedName function="false" hidden="false" name="NCBD" vbProcedure="false">'[18]DZ 0.4'!$D$4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d" vbProcedure="false">'[47]TH XL'!$G$1543</definedName>
    <definedName function="false" hidden="false" name="NCDD2" vbProcedure="false">'[47]TH XL'!$BF$14650</definedName>
    <definedName function="false" hidden="false" name="NCHC" vbProcedure="false">[27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D" vbProcedure="false">#REF!</definedName>
    <definedName function="false" hidden="false" name="NCNCS" vbProcedure="false">[14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47]TH XL'!CR$24159</definedName>
    <definedName function="false" hidden="false" name="nctram" vbProcedure="false">#REF!</definedName>
    <definedName function="false" hidden="false" name="NCVC" vbProcedure="false">[18]Sheet2!$D$4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18]DZ 0.4'!$E$5</definedName>
    <definedName function="false" hidden="false" name="NET" vbProcedure="false">'[12]'!$A$1:$N$57</definedName>
    <definedName function="false" hidden="false" name="NET2" vbProcedure="false">'[12]'!$A$1:$N$62</definedName>
    <definedName function="false" hidden="false" name="NET_1" vbProcedure="false">'[12]'!$A$1:$N$32</definedName>
    <definedName function="false" hidden="false" name="NET_ANA" vbProcedure="false">'[12]'!$A$1:$AA$57</definedName>
    <definedName function="false" hidden="false" name="NET_ANA_1" vbProcedure="false">'[12]'!$A$1:$V$32</definedName>
    <definedName function="false" hidden="false" name="NET_ANA_2" vbProcedure="false">'[12]'!$A$1:$V$62</definedName>
    <definedName function="false" hidden="false" name="Nhancong2" vbProcedure="false">#REF!</definedName>
    <definedName function="false" hidden="false" name="nhn" vbProcedure="false">#REF!</definedName>
    <definedName function="false" hidden="false" name="nhnnc" vbProcedure="false">'[47]lam-moi'!$BA$13365</definedName>
    <definedName function="false" hidden="false" name="nhnvl" vbProcedure="false">'[47]lam-moi'!$AO$10281</definedName>
    <definedName function="false" hidden="false" name="nig" vbProcedure="false">#REF!</definedName>
    <definedName function="false" hidden="false" name="NIG13p" vbProcedure="false">'[26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46]gtrinh!CR$24159</definedName>
    <definedName function="false" hidden="false" name="nightvl" vbProcedure="false">[46]gtrinh!CJ$22103</definedName>
    <definedName function="false" hidden="false" name="nignc1p" vbProcedure="false">#REF!</definedName>
    <definedName function="false" hidden="false" name="nignc3p" vbProcedure="false">'[33]CHITIET VL-NC'!$G$107</definedName>
    <definedName function="false" hidden="false" name="nigvl1p" vbProcedure="false">#REF!</definedName>
    <definedName function="false" hidden="false" name="nigvl3p" vbProcedure="false">'[33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47]lam-moi'!$N$3342</definedName>
    <definedName function="false" hidden="false" name="nin190nc3p" vbProcedure="false">#REF!</definedName>
    <definedName function="false" hidden="false" name="nin190vl" vbProcedure="false">'[47]lam-moi'!$A$1</definedName>
    <definedName function="false" hidden="false" name="nin190vl3p" vbProcedure="false">#REF!</definedName>
    <definedName function="false" hidden="false" name="nin1pnc" vbProcedure="false">'[47]lam-moi'!IN63224</definedName>
    <definedName function="false" hidden="false" name="nin1pvl" vbProcedure="false">'[47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47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47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47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47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9]'!DR$30841</definedName>
    <definedName function="false" hidden="false" name="NL12vl" vbProcedure="false">'[29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34]THPDMoi  (2)'!$BF$14650</definedName>
    <definedName function="false" hidden="false" name="nlmtc" vbProcedure="false">'[35]t-h HA THE'!$ED34183</definedName>
    <definedName function="false" hidden="false" name="nlnc" vbProcedure="false">'[47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47]lam-moi'!$GG48318</definedName>
    <definedName function="false" hidden="false" name="nlvl1" vbProcedure="false">[44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47]lam-moi'!HZ59626</definedName>
    <definedName function="false" hidden="false" name="nnnc3p" vbProcedure="false">#REF!</definedName>
    <definedName function="false" hidden="false" name="nnvl" vbProcedure="false">'[47]lam-moi'!HR57570</definedName>
    <definedName function="false" hidden="false" name="nnvl3p" vbProcedure="false">#REF!</definedName>
    <definedName function="false" hidden="false" name="nuoc" vbProcedure="false">[30]gvl!$N$38</definedName>
    <definedName function="false" hidden="false" name="nx" vbProcedure="false">'[34]THPDMoi  (2)'!$BF$14650</definedName>
    <definedName function="false" hidden="false" name="nxmtc" vbProcedure="false">'[35]t-h HA THE'!DG$28014</definedName>
    <definedName function="false" hidden="false" name="ophom" vbProcedure="false">'[23]'!$A$1</definedName>
    <definedName function="false" hidden="false" name="osc" vbProcedure="false">'[34]THPDMoi  (2)'!$BF$14650</definedName>
    <definedName function="false" hidden="false" name="OTHER_PANEL" vbProcedure="false">'[13]NEW-PANEL'!$CG$341</definedName>
    <definedName function="false" hidden="false" name="P" vbProcedure="false">'[6]PNT-QUOT-#3'!$D$4:$F$6</definedName>
    <definedName function="false" hidden="false" name="PEJM" vbProcedure="false">'[6]COAT&amp;WRAP-QIOT-#3'!$DY$129:$FF$162</definedName>
    <definedName function="false" hidden="false" name="PF" vbProcedure="false">'[6]PNT-QUOT-#3'!$B$2</definedName>
    <definedName function="false" hidden="false" name="PL_指示燈___P_B____REST_P_B__壓扣開關" vbProcedure="false">'[13]NEW-PANEL'!$CH$342</definedName>
    <definedName function="false" hidden="false" name="PM" vbProcedure="false">[7]IBASE!$AH$16:$AV$110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5]ESTI.'!$A$1:$U$52</definedName>
    <definedName function="false" hidden="false" name="PRINT_TITLES_MI" vbProcedure="false">'[11]'!$A$1:$XFD$6</definedName>
    <definedName function="false" hidden="false" name="PROPOSAL" vbProcedure="false">#REF!</definedName>
    <definedName function="false" hidden="false" name="PTNC" vbProcedure="false">'[33]DON GIA'!$G$227</definedName>
    <definedName function="false" hidden="false" name="P_TC" vbProcedure="false">'[3]Phat sinh'!$B$5:$B$999</definedName>
    <definedName function="false" hidden="false" name="Q" vbProcedure="false">[37]giathanh1!$A$1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34]THPDMoi  (2)'!$BF$14650</definedName>
    <definedName function="false" hidden="false" name="rack2" vbProcedure="false">'[34]THPDMoi  (2)'!$BF$14650</definedName>
    <definedName function="false" hidden="false" name="rack3" vbProcedure="false">'[34]THPDMoi  (2)'!$BF$14650</definedName>
    <definedName function="false" hidden="false" name="rack4" vbProcedure="false">'[34]THPDMoi  (2)'!$BF$14650</definedName>
    <definedName function="false" hidden="false" name="RT" vbProcedure="false">'[6]COAT&amp;WRAP-QIOT-#3'!$AZ$52:$BA$53</definedName>
    <definedName function="false" hidden="false" name="sat10" vbProcedure="false">'[20]'!$I$21</definedName>
    <definedName function="false" hidden="false" name="sat12" vbProcedure="false">'[20]'!$I$18</definedName>
    <definedName function="false" hidden="false" name="sat14" vbProcedure="false">'[20]'!$I$22</definedName>
    <definedName function="false" hidden="false" name="sat16" vbProcedure="false">'[20]'!$I$19</definedName>
    <definedName function="false" hidden="false" name="sat20" vbProcedure="false">'[20]'!$I$23</definedName>
    <definedName function="false" hidden="false" name="Sat27" vbProcedure="false">[21]TTDZ22!$FO$171</definedName>
    <definedName function="false" hidden="false" name="Sat6" vbProcedure="false">[21]TTDZ22!$FN$170</definedName>
    <definedName function="false" hidden="false" name="sat8" vbProcedure="false">'[20]'!$I$20</definedName>
    <definedName function="false" hidden="false" name="satt" vbProcedure="false">'[19]Ctinh 10kV'!$DK$115</definedName>
    <definedName function="false" hidden="false" name="satu" vbProcedure="false">[17]ctTBA!$X$24</definedName>
    <definedName function="false" hidden="false" name="SB" vbProcedure="false">[7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3p" vbProcedure="false">'[47]lam-moi'!CK$22360</definedName>
    <definedName function="false" hidden="false" name="SDMONG" vbProcedure="false">#REF!</definedName>
    <definedName function="false" hidden="false" name="sgnc" vbProcedure="false">[46]gtrinh!GZ52944</definedName>
    <definedName function="false" hidden="false" name="sgvl" vbProcedure="false">[46]gtrinh!GR50888</definedName>
    <definedName function="false" hidden="false" name="sho" vbProcedure="false">'[23]'!$A$1</definedName>
    <definedName function="false" hidden="false" name="sht" vbProcedure="false">'[34]THPDMoi  (2)'!$BF$14650</definedName>
    <definedName function="false" hidden="false" name="sht3p" vbProcedure="false">'[47]lam-moi'!CV$2518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22]sheet12!$A$1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'[3]th-z'!$M$3:$M$120</definedName>
    <definedName function="false" hidden="false" name="SPECSUMMARY" vbProcedure="false">#REF!</definedName>
    <definedName function="false" hidden="false" name="spk1p" vbProcedure="false">'[74]'!CE$20818</definedName>
    <definedName function="false" hidden="false" name="spk3p" vbProcedure="false">'[47]lam-moi'!DI$28528</definedName>
    <definedName function="false" hidden="false" name="st3p" vbProcedure="false">'[47]lam-moi'!CL$22617</definedName>
    <definedName function="false" hidden="false" name="sua20" vbProcedure="false">'[23]'!$A$1</definedName>
    <definedName function="false" hidden="false" name="sua30" vbProcedure="false">'[23]'!$A$1</definedName>
    <definedName function="false" hidden="false" name="SumM" vbProcedure="false">#REF!</definedName>
    <definedName function="false" hidden="false" name="SUMMARY" vbProcedure="false">'[12]'!$A$1:$M$16</definedName>
    <definedName function="false" hidden="false" name="SumNC" vbProcedure="false">#REF!</definedName>
    <definedName function="false" hidden="false" name="SumVL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47]thao-go'!$Y$6169</definedName>
    <definedName function="false" hidden="false" name="t10m" vbProcedure="false">'[47]lam-moi'!BO$16706</definedName>
    <definedName function="false" hidden="false" name="t10nc" vbProcedure="false">'[47]lam-moi'!$BH$15164</definedName>
    <definedName function="false" hidden="false" name="t10nc1p" vbProcedure="false">#REF!</definedName>
    <definedName function="false" hidden="false" name="t10ncm" vbProcedure="false">'[47]lam-moi'!$BL$16192</definedName>
    <definedName function="false" hidden="false" name="t10vl" vbProcedure="false">'[47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47]lam-moi'!BW$18762</definedName>
    <definedName function="false" hidden="false" name="t12mnc" vbProcedure="false">'[47]thao-go'!$AB$6940</definedName>
    <definedName function="false" hidden="false" name="t12nc" vbProcedure="false">'[47]lam-moi'!$BC$13879</definedName>
    <definedName function="false" hidden="false" name="t12nc3p" vbProcedure="false">'[33]CHITIET VL-NC'!$G$38</definedName>
    <definedName function="false" hidden="false" name="t12ncm" vbProcedure="false">'[47]lam-moi'!BU$18248</definedName>
    <definedName function="false" hidden="false" name="t12vl" vbProcedure="false">'[47]lam-moi'!$BA$13365</definedName>
    <definedName function="false" hidden="false" name="t12vl3p" vbProcedure="false">'[33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47]lam-moi'!CE$20818</definedName>
    <definedName function="false" hidden="false" name="t14mnc" vbProcedure="false">'[47]thao-go'!$AE$7711</definedName>
    <definedName function="false" hidden="false" name="t14nc" vbProcedure="false">'[47]lam-moi'!$AY$12851</definedName>
    <definedName function="false" hidden="false" name="t14nc3p" vbProcedure="false">#REF!</definedName>
    <definedName function="false" hidden="false" name="t14ncm" vbProcedure="false">'[47]lam-moi'!CC$20304</definedName>
    <definedName function="false" hidden="false" name="T14vc" vbProcedure="false">'[28]CHITIET VL-NC-TT -1p'!CO$23388</definedName>
    <definedName function="false" hidden="false" name="t14vl" vbProcedure="false">'[47]lam-moi'!$AW$12337</definedName>
    <definedName function="false" hidden="false" name="t14vl3p" vbProcedure="false">#REF!</definedName>
    <definedName function="false" hidden="false" name="T203P" vbProcedure="false">[32]VC!$M$3085</definedName>
    <definedName function="false" hidden="false" name="t20m" vbProcedure="false">'[47]lam-moi'!DL$29299</definedName>
    <definedName function="false" hidden="false" name="t20ncm" vbProcedure="false">'[47]lam-moi'!DJ$28785</definedName>
    <definedName function="false" hidden="false" name="t7m" vbProcedure="false">'[34]THPDMoi  (2)'!$BF$14650</definedName>
    <definedName function="false" hidden="false" name="t7nc" vbProcedure="false">'[47]lam-moi'!$AW$12337</definedName>
    <definedName function="false" hidden="false" name="t7vl" vbProcedure="false">'[47]lam-moi'!$AT$11566</definedName>
    <definedName function="false" hidden="false" name="t84mnc" vbProcedure="false">'[47]thao-go'!$W$5655</definedName>
    <definedName function="false" hidden="false" name="t8m" vbProcedure="false">'[34]THPDMoi  (2)'!$BF$14650</definedName>
    <definedName function="false" hidden="false" name="t8nc" vbProcedure="false">'[47]lam-moi'!$BE$14393</definedName>
    <definedName function="false" hidden="false" name="t8vl" vbProcedure="false">'[47]lam-moi'!$BB$13622</definedName>
    <definedName function="false" hidden="false" name="TBA" vbProcedure="false">#REF!</definedName>
    <definedName function="false" hidden="false" name="tbdd1p" vbProcedure="false">'[47]lam-moi'!DV$31869</definedName>
    <definedName function="false" hidden="false" name="tbdd3p" vbProcedure="false">'[47]lam-moi'!DI$28528</definedName>
    <definedName function="false" hidden="false" name="tbddsdl" vbProcedure="false">'[47]lam-moi'!CU$24930</definedName>
    <definedName function="false" hidden="false" name="TBI" vbProcedure="false">'[47]TH XL'!DK$29042</definedName>
    <definedName function="false" hidden="false" name="tbtr" vbProcedure="false">'[47]TH XL'!$AW$12337</definedName>
    <definedName function="false" hidden="false" name="tbtram" vbProcedure="false">#REF!</definedName>
    <definedName function="false" hidden="false" name="tc" vbProcedure="false">'[4]SO LIEU TINH TOAN DIEU TIET'!$B$4:$E$15</definedName>
    <definedName function="false" hidden="false" name="tcxxnc" vbProcedure="false">'[47]thao-go'!BQ$17220</definedName>
    <definedName function="false" hidden="false" name="TC_NHANH1" vbProcedure="false">#REF!</definedName>
    <definedName function="false" hidden="false" name="td" vbProcedure="false">'[34]THPDMoi  (2)'!$BF$14650</definedName>
    <definedName function="false" hidden="false" name="td10vl" vbProcedure="false">'[29]'!GU51659</definedName>
    <definedName function="false" hidden="false" name="td12nc" vbProcedure="false">'[29]'!$AV$12080</definedName>
    <definedName function="false" hidden="false" name="td1cnc" vbProcedure="false">'[47]lam-moi'!$AT$11566</definedName>
    <definedName function="false" hidden="false" name="td1cvl" vbProcedure="false">'[47]lam-moi'!$AQ$10795</definedName>
    <definedName function="false" hidden="false" name="td1p" vbProcedure="false">#REF!</definedName>
    <definedName function="false" hidden="false" name="TD1pnc" vbProcedure="false">'[29]CHITIET VL-NC-TT -1p'!$AD$7454</definedName>
    <definedName function="false" hidden="false" name="TD1pvl" vbProcedure="false">'[29]CHITIET VL-NC-TT -1p'!$AJ$8996</definedName>
    <definedName function="false" hidden="false" name="td3p" vbProcedure="false">#REF!</definedName>
    <definedName function="false" hidden="false" name="tdc84nc" vbProcedure="false">'[47]thao-go'!$Q$4113</definedName>
    <definedName function="false" hidden="false" name="tdcnc" vbProcedure="false">'[47]thao-go'!$N$3342</definedName>
    <definedName function="false" hidden="false" name="tdgnc" vbProcedure="false">'[47]lam-moi'!HW58855</definedName>
    <definedName function="false" hidden="false" name="tdgvl" vbProcedure="false">'[47]lam-moi'!HO56799</definedName>
    <definedName function="false" hidden="false" name="tdhtnc" vbProcedure="false">'[47]lam-moi'!DM$29556</definedName>
    <definedName function="false" hidden="false" name="tdhtvl" vbProcedure="false">'[47]lam-moi'!DH$28271</definedName>
    <definedName function="false" hidden="false" name="tdia" vbProcedure="false">'[23]'!$A$1</definedName>
    <definedName function="false" hidden="false" name="tdnc" vbProcedure="false">[46]gtrinh!$BL$16192</definedName>
    <definedName function="false" hidden="false" name="tdnc1p" vbProcedure="false">#REF!</definedName>
    <definedName function="false" hidden="false" name="tdnc3p" vbProcedure="false">'[33]CHITIET VL-NC'!$G$28</definedName>
    <definedName function="false" hidden="false" name="tdt1pnc" vbProcedure="false">[46]gtrinh!$BF$14650</definedName>
    <definedName function="false" hidden="false" name="tdt1pvl" vbProcedure="false">[46]gtrinh!$AZ$13108</definedName>
    <definedName function="false" hidden="false" name="tdt2cnc" vbProcedure="false">'[47]lam-moi'!HH55000</definedName>
    <definedName function="false" hidden="false" name="tdt2cvl" vbProcedure="false">[45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46]gtrinh!GY52687</definedName>
    <definedName function="false" hidden="false" name="tdtrvl" vbProcedure="false">[46]gtrinh!GT51402</definedName>
    <definedName function="false" hidden="false" name="tdvl" vbProcedure="false">[46]gtrinh!$BG$14907</definedName>
    <definedName function="false" hidden="false" name="tdvl1p" vbProcedure="false">#REF!</definedName>
    <definedName function="false" hidden="false" name="tdvl3p" vbProcedure="false">'[33]CHITIET VL-NC'!$G$23</definedName>
    <definedName function="false" hidden="false" name="th100" vbProcedure="false">'[39]dongia (2)'!$FQ$429</definedName>
    <definedName function="false" hidden="false" name="TH160" vbProcedure="false">'[43]dongia (2)'!$Q$529</definedName>
    <definedName function="false" hidden="false" name="th3x15" vbProcedure="false">[41]giathanh1!$A$1</definedName>
    <definedName function="false" hidden="false" name="ThanhXuan110" vbProcedure="false">'[49]KH-Q1,Q2,01'!$FI$165</definedName>
    <definedName function="false" hidden="false" name="thepU" vbProcedure="false">[21]TTDZ22!$U$277</definedName>
    <definedName function="false" hidden="false" name="thepxa" vbProcedure="false">[25]diachi!$C$2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6]COAT&amp;WRAP-QIOT-#3'!$FE$161:$FG$163</definedName>
    <definedName function="false" hidden="false" name="THKP160" vbProcedure="false">'[43]dongia (2)'!$FQ$429</definedName>
    <definedName function="false" hidden="false" name="thkp3" vbProcedure="false">#REF!</definedName>
    <definedName function="false" hidden="false" name="thtr15" vbProcedure="false">[40]giathanh1!$A$1</definedName>
    <definedName function="false" hidden="false" name="thtt" vbProcedure="false">#REF!</definedName>
    <definedName function="false" hidden="false" name="TI" vbProcedure="false">#REF!</definedName>
    <definedName function="false" hidden="false" name="Tiepdia" vbProcedure="false">[48]Tiepdia!$A$1:$XFD$65536</definedName>
    <definedName function="false" hidden="false" name="TK" vbProcedure="false">[3]CDPS!$A$8:$A$129</definedName>
    <definedName function="false" hidden="false" name="TL" vbProcedure="false">'[20]'!$E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" vbProcedure="false">#REF!</definedName>
    <definedName function="false" hidden="false" name="tn1pinnc" vbProcedure="false">'[47]thao-go'!BP$16963</definedName>
    <definedName function="false" hidden="false" name="tn2mhnnc" vbProcedure="false">'[47]thao-go'!BS$17734</definedName>
    <definedName function="false" hidden="false" name="TNCM" vbProcedure="false">'[31]CHITIET VL-NC-TT-3p'!$S$4627</definedName>
    <definedName function="false" hidden="false" name="tnhnnc" vbProcedure="false">'[47]thao-go'!$BL$16192</definedName>
    <definedName function="false" hidden="false" name="tnignc" vbProcedure="false">'[47]thao-go'!BO$16706</definedName>
    <definedName function="false" hidden="false" name="tnin190nc" vbProcedure="false">'[47]thao-go'!$BI$15421</definedName>
    <definedName function="false" hidden="false" name="tnlnc" vbProcedure="false">'[47]thao-go'!BX$19019</definedName>
    <definedName function="false" hidden="false" name="tnnnc" vbProcedure="false">'[47]thao-go'!BQ$17220</definedName>
    <definedName function="false" hidden="false" name="TNNT" vbProcedure="false">[14]DLDT!$B$4</definedName>
    <definedName function="false" hidden="false" name="TR15HT" vbProcedure="false">'[38]TONGKE-HT'!CR$24159</definedName>
    <definedName function="false" hidden="false" name="TR16HT" vbProcedure="false">'[38]TONGKE-HT'!$DY32898</definedName>
    <definedName function="false" hidden="false" name="TR19HT" vbProcedure="false">'[38]TONGKE-HT'!$F$1286</definedName>
    <definedName function="false" hidden="false" name="tr1x15" vbProcedure="false">[41]giathanh1!$A$1</definedName>
    <definedName function="false" hidden="false" name="TR20HT" vbProcedure="false">'[38]TONGKE-HT'!$O$3599</definedName>
    <definedName function="false" hidden="false" name="TR250" vbProcedure="false">'[43]dongia (2)'!$Q$529</definedName>
    <definedName function="false" hidden="false" name="tr375" vbProcedure="false">[36]giathanh1!$A$1</definedName>
    <definedName function="false" hidden="false" name="tr3x100" vbProcedure="false">'[39]dongia (2)'!$Q$529</definedName>
    <definedName function="false" hidden="false" name="tram" vbProcedure="false">[15]THTram!$AB$28</definedName>
    <definedName function="false" hidden="false" name="tram100" vbProcedure="false">'[39]dongia (2)'!$Q$529</definedName>
    <definedName function="false" hidden="false" name="tram1x25" vbProcedure="false">'[42]dongia (2)'!$FQ$429</definedName>
    <definedName function="false" hidden="false" name="TRANSFORMER" vbProcedure="false">'[13]NEW-PANEL'!$GA$439</definedName>
    <definedName function="false" hidden="false" name="trt" vbProcedure="false">#REF!</definedName>
    <definedName function="false" hidden="false" name="tru10mtc" vbProcedure="false">'[35]t-h HA THE'!CM$22874</definedName>
    <definedName function="false" hidden="false" name="tru8mtc" vbProcedure="false">'[35]t-h HA THE'!BX$19019</definedName>
    <definedName function="false" hidden="false" name="tt" vbProcedure="false">#REF!</definedName>
    <definedName function="false" hidden="false" name="tt1pnc" vbProcedure="false">'[47]lam-moi'!IQ63995</definedName>
    <definedName function="false" hidden="false" name="tt1pvl" vbProcedure="false">'[47]lam-moi'!IM62967</definedName>
    <definedName function="false" hidden="false" name="tt3pnc" vbProcedure="false">'[47]lam-moi'!II61939</definedName>
    <definedName function="false" hidden="false" name="tt3pvl" vbProcedure="false">'[47]lam-moi'!IE60911</definedName>
    <definedName function="false" hidden="false" name="TTDD" vbProcedure="false">[26]TDTKP!$E$44+[26]TDTKP!$F$44+[26]TDTKP!$G$44</definedName>
    <definedName function="false" hidden="false" name="TTDD3P" vbProcedure="false">[28]TDTKP1!$AQ$10795</definedName>
    <definedName function="false" hidden="false" name="TTDDCT3p" vbProcedure="false">[29]TDTKP1!$AW$12337</definedName>
    <definedName function="false" hidden="false" name="TTK3p" vbProcedure="false">'[26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47]thao-go'!$AP$10538</definedName>
    <definedName function="false" hidden="false" name="tx1pindnc" vbProcedure="false">'[47]thao-go'!$AU$11823</definedName>
    <definedName function="false" hidden="false" name="tx1pingnc" vbProcedure="false">'[47]thao-go'!$AW$12337</definedName>
    <definedName function="false" hidden="false" name="tx1pintnc" vbProcedure="false">'[47]thao-go'!$AR$11052</definedName>
    <definedName function="false" hidden="false" name="tx1pitnc" vbProcedure="false">'[47]thao-go'!$AL$9510</definedName>
    <definedName function="false" hidden="false" name="tx2mhnnc" vbProcedure="false">'[47]thao-go'!$AT$11566</definedName>
    <definedName function="false" hidden="false" name="tx2mitnc" vbProcedure="false">'[47]thao-go'!$AR$11052</definedName>
    <definedName function="false" hidden="false" name="txhnnc" vbProcedure="false">'[47]thao-go'!$AB$6940</definedName>
    <definedName function="false" hidden="false" name="txig1nc" vbProcedure="false">'[47]thao-go'!$Y$6169</definedName>
    <definedName function="false" hidden="false" name="txin190nc" vbProcedure="false">'[47]thao-go'!$AJ$8996</definedName>
    <definedName function="false" hidden="false" name="txinnc" vbProcedure="false">'[47]thao-go'!$AA$6683</definedName>
    <definedName function="false" hidden="false" name="txit1nc" vbProcedure="false">'[47]thao-go'!$X$5912</definedName>
    <definedName function="false" hidden="false" name="Vatlieu1" vbProcedure="false">#REF!</definedName>
    <definedName function="false" hidden="false" name="Vatlieu2" vbProcedure="false">#REF!</definedName>
    <definedName function="false" hidden="false" name="Vatlieu3" vbProcedure="false">#REF!</definedName>
    <definedName function="false" hidden="false" name="vc" vbProcedure="false">#REF!</definedName>
    <definedName function="false" hidden="false" name="VC1" vbProcedure="false">[8]VC!$N$8</definedName>
    <definedName function="false" hidden="false" name="VC2" vbProcedure="false">[8]VC!$N$9</definedName>
    <definedName function="false" hidden="false" name="VC3" vbProcedure="false">[8]VC!$N$10</definedName>
    <definedName function="false" hidden="false" name="VC4" vbProcedure="false">[8]VC!$N$11</definedName>
    <definedName function="false" hidden="false" name="VC5" vbProcedure="false">[8]VC!$N$12</definedName>
    <definedName function="false" hidden="false" name="vc6" vbProcedure="false">[8]VC!$N$13</definedName>
    <definedName function="false" hidden="false" name="vc7" vbProcedure="false">[8]VC!$N$14</definedName>
    <definedName function="false" hidden="false" name="vc8" vbProcedure="false">[8]VC!$N$15</definedName>
    <definedName function="false" hidden="false" name="VCC" vbProcedure="false">#REF!</definedName>
    <definedName function="false" hidden="false" name="VCD" vbProcedure="false">#REF!</definedName>
    <definedName function="false" hidden="false" name="VCDD3p" vbProcedure="false">'[29]KPVC-BD '!$AB$6940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31]VCV-BE-TONG'!$G$11</definedName>
    <definedName function="false" hidden="false" name="VCVBT2" vbProcedure="false">'[31]VCV-BE-TONG'!$G$17</definedName>
    <definedName function="false" hidden="false" name="vd3p" vbProcedure="false">#REF!</definedName>
    <definedName function="false" hidden="false" name="VL1" vbProcedure="false">[9]DTCT!$J$31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[16]TT35!$S$19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47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7]TNHCHINH!$I$38</definedName>
    <definedName function="false" hidden="false" name="vltr" vbProcedure="false">'[47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47]lam-moi'!CD$20561</definedName>
    <definedName function="false" hidden="false" name="vtbs" vbProcedure="false">'[47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32]chitiet!BX$19019</definedName>
    <definedName function="false" hidden="false" name="x17dvl" vbProcedure="false">[32]chitiet!BT$17991</definedName>
    <definedName function="false" hidden="false" name="x17knc" vbProcedure="false">[32]chitiet!CG$21332</definedName>
    <definedName function="false" hidden="false" name="x17kvl" vbProcedure="false">[32]chitiet!CB$20047</definedName>
    <definedName function="false" hidden="false" name="X1pFCOnc" vbProcedure="false">'[28]CHITIET VL-NC-TT -1p'!DQ$30584</definedName>
    <definedName function="false" hidden="false" name="X1pFCOvc" vbProcedure="false">'[28]CHITIET VL-NC-TT -1p'!DS$31098</definedName>
    <definedName function="false" hidden="false" name="X1pFCOvl" vbProcedure="false">'[28]CHITIET VL-NC-TT -1p'!DN$29813</definedName>
    <definedName function="false" hidden="false" name="x1pignc" vbProcedure="false">'[47]lam-moi'!BP$16963</definedName>
    <definedName function="false" hidden="false" name="X1pIGvc" vbProcedure="false">'[28]CHITIET VL-NC-TT -1p'!CL$22617</definedName>
    <definedName function="false" hidden="false" name="x1pigvl" vbProcedure="false">'[47]lam-moi'!BN$16449</definedName>
    <definedName function="false" hidden="false" name="x1pind" vbProcedure="false">#REF!</definedName>
    <definedName function="false" hidden="false" name="x1pindnc" vbProcedure="false">'[47]lam-moi'!BX$19019</definedName>
    <definedName function="false" hidden="false" name="x1pindvl" vbProcedure="false">'[47]lam-moi'!CV$25187</definedName>
    <definedName function="false" hidden="false" name="x1ping" vbProcedure="false">#REF!</definedName>
    <definedName function="false" hidden="false" name="x1pingnc" vbProcedure="false">'[47]lam-moi'!CC$20304</definedName>
    <definedName function="false" hidden="false" name="x1pingvl" vbProcedure="false">'[47]lam-moi'!BY$19276</definedName>
    <definedName function="false" hidden="false" name="x1pint" vbProcedure="false">#REF!</definedName>
    <definedName function="false" hidden="false" name="x1pintnc" vbProcedure="false">'[47]lam-moi'!BQ$17220</definedName>
    <definedName function="false" hidden="false" name="X1pINTvc" vbProcedure="false">'[28]CHITIET VL-NC-TT -1p'!CF$21075</definedName>
    <definedName function="false" hidden="false" name="x1pintvl" vbProcedure="false">'[47]lam-moi'!$BL$16192</definedName>
    <definedName function="false" hidden="false" name="x1pitnc" vbProcedure="false">'[47]lam-moi'!$BK$15935</definedName>
    <definedName function="false" hidden="false" name="X1pITvc" vbProcedure="false">'[28]CHITIET VL-NC-TT -1p'!CE$20818</definedName>
    <definedName function="false" hidden="false" name="x1pitvl" vbProcedure="false">'[47]lam-moi'!$BI$15421</definedName>
    <definedName function="false" hidden="false" name="x20knc" vbProcedure="false">[32]chitiet!CP$23645</definedName>
    <definedName function="false" hidden="false" name="x20kvl" vbProcedure="false">[32]chitiet!CK$22360</definedName>
    <definedName function="false" hidden="false" name="x22knc" vbProcedure="false">[32]chitiet!CY$25958</definedName>
    <definedName function="false" hidden="false" name="x22kvl" vbProcedure="false">[32]chitiet!CT$24673</definedName>
    <definedName function="false" hidden="false" name="x2mig1nc" vbProcedure="false">'[47]lam-moi'!IL62710</definedName>
    <definedName function="false" hidden="false" name="x2mig1vl" vbProcedure="false">'[47]lam-moi'!IE60911</definedName>
    <definedName function="false" hidden="false" name="x2min1nc" vbProcedure="false">'[47]lam-moi'!$B$258</definedName>
    <definedName function="false" hidden="false" name="x2min1vl" vbProcedure="false">'[47]lam-moi'!IQ63995</definedName>
    <definedName function="false" hidden="false" name="x2mit1vl" vbProcedure="false">'[47]lam-moi'!HS57827</definedName>
    <definedName function="false" hidden="false" name="x2mitnc" vbProcedure="false">'[47]lam-moi'!HZ59626</definedName>
    <definedName function="false" hidden="false" name="XCCT" vbProcedure="false">0.5</definedName>
    <definedName function="false" hidden="false" name="xd0_6" vbProcedure="false">'[23]'!$A$1</definedName>
    <definedName function="false" hidden="false" name="xd1_3" vbProcedure="false">'[23]'!$A$1</definedName>
    <definedName function="false" hidden="false" name="xd1_5" vbProcedure="false">'[23]'!$A$1</definedName>
    <definedName function="false" hidden="false" name="xdra" vbProcedure="false">[22]sheet12!$A$1</definedName>
    <definedName function="false" hidden="false" name="xdsnc" vbProcedure="false">[46]gtrinh!$GG48318</definedName>
    <definedName function="false" hidden="false" name="xdsvl" vbProcedure="false">[46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47]lam-moi'!$EV38809</definedName>
    <definedName function="false" hidden="false" name="xfconc3p" vbProcedure="false">'[33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47]lam-moi'!$EQ37524</definedName>
    <definedName function="false" hidden="false" name="xfcovl3p" vbProcedure="false">'[33]CHITIET VL-NC'!$G$90</definedName>
    <definedName function="false" hidden="false" name="xfnc" vbProcedure="false">'[47]lam-moi'!IS64509</definedName>
    <definedName function="false" hidden="false" name="xfvl" vbProcedure="false">'[47]lam-moi'!IQ63995</definedName>
    <definedName function="false" hidden="false" name="xhn" vbProcedure="false">#REF!</definedName>
    <definedName function="false" hidden="false" name="xhnnc" vbProcedure="false">'[47]lam-moi'!$DY32898</definedName>
    <definedName function="false" hidden="false" name="xhnvl" vbProcedure="false">'[47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47]lam-moi'!CT$24673</definedName>
    <definedName function="false" hidden="false" name="xig1p" vbProcedure="false">#REF!</definedName>
    <definedName function="false" hidden="false" name="xig1pnc" vbProcedure="false">'[47]lam-moi'!GP50374</definedName>
    <definedName function="false" hidden="false" name="xig1pvl" vbProcedure="false">'[47]lam-moi'!GM49603</definedName>
    <definedName function="false" hidden="false" name="xig1vl" vbProcedure="false">'[47]lam-moi'!CM$22874</definedName>
    <definedName function="false" hidden="false" name="xig2nc" vbProcedure="false">'[47]lam-moi'!DK$29042</definedName>
    <definedName function="false" hidden="false" name="xig2vl" vbProcedure="false">'[47]lam-moi'!DD$27243</definedName>
    <definedName function="false" hidden="false" name="xig3p" vbProcedure="false">#REF!</definedName>
    <definedName function="false" hidden="false" name="xiggnc" vbProcedure="false">'[33]CHITIET VL-NC'!$G$57</definedName>
    <definedName function="false" hidden="false" name="xiggvl" vbProcedure="false">'[33]CHITIET VL-NC'!$G$53</definedName>
    <definedName function="false" hidden="false" name="xignc" vbProcedure="false">'[47]lam-moi'!$EO37010</definedName>
    <definedName function="false" hidden="false" name="xignc3p" vbProcedure="false">#REF!</definedName>
    <definedName function="false" hidden="false" name="xigvl" vbProcedure="false">'[47]lam-moi'!$EI35468</definedName>
    <definedName function="false" hidden="false" name="xigvl3p" vbProcedure="false">#REF!</definedName>
    <definedName function="false" hidden="false" name="ximang" vbProcedure="false">[24]Sheet1!$M$13,[24]Sheet1!$R$18,[24]Sheet1!$Z$26,[24]Sheet1!$AG$33,[24]Sheet1!$AM$39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47]lam-moi'!DT$31355</definedName>
    <definedName function="false" hidden="false" name="xin190nc3p" vbProcedure="false">'[33]CHITIET VL-NC'!$G$76</definedName>
    <definedName function="false" hidden="false" name="xin190vl" vbProcedure="false">'[47]lam-moi'!DM$29556</definedName>
    <definedName function="false" hidden="false" name="xin190vl3p" vbProcedure="false">'[33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47]lam-moi'!HM56285</definedName>
    <definedName function="false" hidden="false" name="xin901vl" vbProcedure="false">'[47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47]lam-moi'!HE54229</definedName>
    <definedName function="false" hidden="false" name="xind1pvl" vbProcedure="false">'[47]lam-moi'!GZ52944</definedName>
    <definedName function="false" hidden="false" name="xind3p" vbProcedure="false">#REF!</definedName>
    <definedName function="false" hidden="false" name="xindnc" vbProcedure="false">'[47]lam-moi'!$EH35211</definedName>
    <definedName function="false" hidden="false" name="xindnc1p" vbProcedure="false">#REF!</definedName>
    <definedName function="false" hidden="false" name="xindnc3p" vbProcedure="false">'[33]CHITIET VL-NC'!$G$85</definedName>
    <definedName function="false" hidden="false" name="xindvl" vbProcedure="false">'[47]lam-moi'!$EA33412</definedName>
    <definedName function="false" hidden="false" name="xindvl1p" vbProcedure="false">#REF!</definedName>
    <definedName function="false" hidden="false" name="xindvl3p" vbProcedure="false">'[33]CHITIET VL-NC'!$G$80</definedName>
    <definedName function="false" hidden="false" name="xing1p" vbProcedure="false">#REF!</definedName>
    <definedName function="false" hidden="false" name="xing1pnc" vbProcedure="false">'[47]lam-moi'!GW52173</definedName>
    <definedName function="false" hidden="false" name="xing1pvl" vbProcedure="false">'[47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47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47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47]lam-moi'!CK$22360</definedName>
    <definedName function="false" hidden="false" name="xit1p" vbProcedure="false">#REF!</definedName>
    <definedName function="false" hidden="false" name="xit1pnc" vbProcedure="false">'[47]lam-moi'!$GI48832</definedName>
    <definedName function="false" hidden="false" name="xit1pvl" vbProcedure="false">'[47]lam-moi'!$GF48061</definedName>
    <definedName function="false" hidden="false" name="xit1vl" vbProcedure="false">'[47]lam-moi'!CE$20818</definedName>
    <definedName function="false" hidden="false" name="xit23p" vbProcedure="false">#REF!</definedName>
    <definedName function="false" hidden="false" name="xit2nc" vbProcedure="false">'[47]lam-moi'!DB$26729</definedName>
    <definedName function="false" hidden="false" name="xit2nc3p" vbProcedure="false">#REF!</definedName>
    <definedName function="false" hidden="false" name="xit2vl" vbProcedure="false">'[47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47]lam-moi'!$ED34183</definedName>
    <definedName function="false" hidden="false" name="xitnc3p" vbProcedure="false">#REF!</definedName>
    <definedName function="false" hidden="false" name="xittnc" vbProcedure="false">'[33]CHITIET VL-NC'!$G$48</definedName>
    <definedName function="false" hidden="false" name="xittvl" vbProcedure="false">'[33]CHITIET VL-NC'!$G$44</definedName>
    <definedName function="false" hidden="false" name="xitvl" vbProcedure="false">'[47]lam-moi'!DY$32640</definedName>
    <definedName function="false" hidden="false" name="xitvl3p" vbProcedure="false">#REF!</definedName>
    <definedName function="false" hidden="false" name="xk0_6" vbProcedure="false">'[23]'!$A$1</definedName>
    <definedName function="false" hidden="false" name="xk1_3" vbProcedure="false">'[23]'!$A$1</definedName>
    <definedName function="false" hidden="false" name="xk1_5" vbProcedure="false">'[23]'!$A$1</definedName>
    <definedName function="false" hidden="false" name="xld1_4" vbProcedure="false">'[23]'!$A$1</definedName>
    <definedName function="false" hidden="false" name="xlk1_4" vbProcedure="false">'[23]'!$A$1</definedName>
    <definedName function="false" hidden="false" name="XLP" vbProcedure="false">#REF!</definedName>
    <definedName function="false" hidden="false" name="xm" vbProcedure="false">[30]gvl!$N$16</definedName>
    <definedName function="false" hidden="false" name="XM1" vbProcedure="false">[9]DTCT!$L$31</definedName>
    <definedName function="false" hidden="false" name="xr1nc" vbProcedure="false">'[47]lam-moi'!DW$32126</definedName>
    <definedName function="false" hidden="false" name="xr1vl" vbProcedure="false">'[47]lam-moi'!DR$30841</definedName>
    <definedName function="false" hidden="false" name="xtr3pnc" vbProcedure="false">[46]gtrinh!GQ50631</definedName>
    <definedName function="false" hidden="false" name="xtr3pvl" vbProcedure="false">[46]gtrinh!GL4934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]PNT-QUOT-#3'!$A$1</definedName>
    <definedName function="false" hidden="false" name="\z" vbProcedure="false">'[6]COAT&amp;WRAP-QIOT-#3'!$BD$56:$BF$58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5" name="_Fill" vbProcedure="false">'[67]'!$A$4:$A$57</definedName>
    <definedName function="false" hidden="false" localSheetId="6" name="A120_" vbProcedure="false">'[71]'!$B$23</definedName>
    <definedName function="false" hidden="false" localSheetId="6" name="A35_" vbProcedure="false">'[71]'!$B$27</definedName>
    <definedName function="false" hidden="false" localSheetId="6" name="A50_" vbProcedure="false">'[71]'!$B$26</definedName>
    <definedName function="false" hidden="false" localSheetId="6" name="A70_" vbProcedure="false">'[71]'!$B$25</definedName>
    <definedName function="false" hidden="false" localSheetId="6" name="A95_" vbProcedure="false">'[71]'!$B$24</definedName>
    <definedName function="false" hidden="false" localSheetId="6" name="AAA" vbProcedure="false">'[72]MTL$-INTER'!$A$1:IV1048576</definedName>
    <definedName function="false" hidden="false" localSheetId="6" name="AC120_" vbProcedure="false">'[71]'!$B$32</definedName>
    <definedName function="false" hidden="false" localSheetId="6" name="AC35_" vbProcedure="false">'[71]'!$B$28</definedName>
    <definedName function="false" hidden="false" localSheetId="6" name="AC50_" vbProcedure="false">'[71]'!$B$29</definedName>
    <definedName function="false" hidden="false" localSheetId="6" name="AC70_" vbProcedure="false">'[71]'!$B$30</definedName>
    <definedName function="false" hidden="false" localSheetId="6" name="AC95_" vbProcedure="false">'[71]'!$B$31</definedName>
    <definedName function="false" hidden="false" localSheetId="6" name="BANGGIA" vbProcedure="false">'[71]'!$A$5:$G$5</definedName>
    <definedName function="false" hidden="false" localSheetId="6" name="BG" vbProcedure="false">'[71]'!$A$5:$E$5</definedName>
    <definedName function="false" hidden="false" localSheetId="6" name="Book2" vbProcedure="false">'[71]'!$A$1</definedName>
    <definedName function="false" hidden="false" localSheetId="6" name="BOQ" vbProcedure="false">'[71]'!$A$14:$T$346</definedName>
    <definedName function="false" hidden="false" localSheetId="6" name="BT" vbProcedure="false">'[71]'!$D$3:$I$16</definedName>
    <definedName function="false" hidden="false" localSheetId="6" name="BVCISUMMARY" vbProcedure="false">'[71]'!$B$3:$N$57</definedName>
    <definedName function="false" hidden="false" localSheetId="6" name="C2_7" vbProcedure="false">'[71]'!$B$78</definedName>
    <definedName function="false" hidden="false" localSheetId="6" name="C3_0" vbProcedure="false">'[71]'!$B$74</definedName>
    <definedName function="false" hidden="false" localSheetId="6" name="C3_5" vbProcedure="false">'[71]'!$B$77</definedName>
    <definedName function="false" hidden="false" localSheetId="6" name="C3_7" vbProcedure="false">'[71]'!$B$75</definedName>
    <definedName function="false" hidden="false" localSheetId="6" name="C4_0" vbProcedure="false">'[71]'!$B$76</definedName>
    <definedName function="false" hidden="false" localSheetId="6" name="CCS" vbProcedure="false">'[71]'!$D$4</definedName>
    <definedName function="false" hidden="false" localSheetId="6" name="CDD" vbProcedure="false">'[71]'!$D$4</definedName>
    <definedName function="false" hidden="false" localSheetId="6" name="CH" vbProcedure="false">'[71]'!$K$10</definedName>
    <definedName function="false" hidden="false" localSheetId="6" name="CK" vbProcedure="false">'[71]'!$J$10</definedName>
    <definedName function="false" hidden="false" localSheetId="6" name="CLVCTB" vbProcedure="false">'[71]'!$D$4</definedName>
    <definedName function="false" hidden="false" localSheetId="6" name="CON1" vbProcedure="false">'[71]'!$A$7:$N$325</definedName>
    <definedName function="false" hidden="false" localSheetId="6" name="CON2" vbProcedure="false">'[71]'!$A$328:$P$393</definedName>
    <definedName function="false" hidden="false" localSheetId="6" name="COVER" vbProcedure="false">'[71]'!$B$3:$S$105</definedName>
    <definedName function="false" hidden="false" localSheetId="6" name="CPC" vbProcedure="false">'[71]'!$B$5</definedName>
    <definedName function="false" hidden="false" localSheetId="6" name="CPVC100" vbProcedure="false">'[71]'!$Q$66</definedName>
    <definedName function="false" hidden="false" localSheetId="6" name="CRD" vbProcedure="false">'[71]'!$Q$5:$Q$619</definedName>
    <definedName function="false" hidden="false" localSheetId="6" name="CRITINST" vbProcedure="false">'[71]'!$B$4:$B$5</definedName>
    <definedName function="false" hidden="false" localSheetId="6" name="CRITPURC" vbProcedure="false">'[71]'!$B$2:$B$3</definedName>
    <definedName function="false" hidden="false" localSheetId="6" name="CRS" vbProcedure="false">'[71]'!$S$5:$S$619</definedName>
    <definedName function="false" hidden="false" localSheetId="6" name="CS" vbProcedure="false">'[71]'!$D$4</definedName>
    <definedName function="false" hidden="false" localSheetId="6" name="csd3p" vbProcedure="false">'[71]'!$V$10</definedName>
    <definedName function="false" hidden="false" localSheetId="6" name="csddg1p" vbProcedure="false">'[71]'!$AC$290</definedName>
    <definedName function="false" hidden="false" localSheetId="6" name="csddt1p" vbProcedure="false">'[71]'!$AB$290</definedName>
    <definedName function="false" hidden="false" localSheetId="6" name="csht3p" vbProcedure="false">'[71]'!$U$10</definedName>
    <definedName function="false" hidden="false" localSheetId="6" name="CS_10" vbProcedure="false">'[71]'!$B$43:$C$54</definedName>
    <definedName function="false" hidden="false" localSheetId="6" name="CS_100" vbProcedure="false">'[71]'!$B$294:$C$302</definedName>
    <definedName function="false" hidden="false" localSheetId="6" name="CS_10S" vbProcedure="false">'[71]'!$B$55:$C$97</definedName>
    <definedName function="false" hidden="false" localSheetId="6" name="CS_120" vbProcedure="false">'[71]'!$B$303:$C$314</definedName>
    <definedName function="false" hidden="false" localSheetId="6" name="CS_140" vbProcedure="false">'[71]'!$B$315:$C$323</definedName>
    <definedName function="false" hidden="false" localSheetId="6" name="CS_160" vbProcedure="false">'[71]'!$B$324:$C$355</definedName>
    <definedName function="false" hidden="false" localSheetId="6" name="CS_20" vbProcedure="false">'[71]'!$B$98:$C$112</definedName>
    <definedName function="false" hidden="false" localSheetId="6" name="CS_30" vbProcedure="false">'[71]'!$B$113:$C$126</definedName>
    <definedName function="false" hidden="false" localSheetId="6" name="CS_40" vbProcedure="false">'[71]'!$B$127:$C$170</definedName>
    <definedName function="false" hidden="false" localSheetId="6" name="CS_40S" vbProcedure="false">'[71]'!$B$171:$C$206</definedName>
    <definedName function="false" hidden="false" localSheetId="6" name="CS_5S" vbProcedure="false">'[71]'!$B$8:$C$42</definedName>
    <definedName function="false" hidden="false" localSheetId="6" name="CS_60" vbProcedure="false">'[71]'!$B$207:$C$215</definedName>
    <definedName function="false" hidden="false" localSheetId="6" name="CS_80" vbProcedure="false">'[71]'!$B$216:$C$257</definedName>
    <definedName function="false" hidden="false" localSheetId="6" name="CS_80S" vbProcedure="false">'[71]'!$B$258:$C$293</definedName>
    <definedName function="false" hidden="false" localSheetId="6" name="CS_STD" vbProcedure="false">'[71]'!$B$356:$C$409</definedName>
    <definedName function="false" hidden="false" localSheetId="6" name="CS_XS" vbProcedure="false">'[71]'!$B$410:$C$463</definedName>
    <definedName function="false" hidden="false" localSheetId="6" name="CS_XXS" vbProcedure="false">'[71]'!$B$464:$C$490</definedName>
    <definedName function="false" hidden="false" localSheetId="6" name="cx" vbProcedure="false">'[71]'!$D$1:$M$1048576</definedName>
    <definedName function="false" hidden="false" localSheetId="6" name="Cöï_ly_vaän_chuyeãn" vbProcedure="false">'[71]'!$D$4</definedName>
    <definedName function="false" hidden="false" localSheetId="6" name="CÖÏ_LY_VAÄN_CHUYEÅN" vbProcedure="false">'[71]'!$C$4</definedName>
    <definedName function="false" hidden="false" localSheetId="6" name="DD" vbProcedure="false">'[71]'!$D$4</definedName>
    <definedName function="false" hidden="false" localSheetId="6" name="ddn400" vbProcedure="false">'[71]'!$F$47</definedName>
    <definedName function="false" hidden="false" localSheetId="6" name="ddn600" vbProcedure="false">'[71]'!$F$33</definedName>
    <definedName function="false" hidden="false" localSheetId="6" name="dgnc" vbProcedure="false">'[71]'!$A$255:$G$420</definedName>
    <definedName function="false" hidden="false" localSheetId="6" name="dgvl" vbProcedure="false">'[71]'!$A$5:$H$248</definedName>
    <definedName function="false" hidden="false" localSheetId="6" name="dl" vbProcedure="false">'[71]'!$A$3:$L$134</definedName>
    <definedName function="false" hidden="false" localSheetId="6" name="Domgia4" vbProcedure="false">'[71]'!$X$24</definedName>
    <definedName function="false" hidden="false" localSheetId="6" name="Dongia" vbProcedure="false">'[71]'!$DJ$114</definedName>
    <definedName function="false" hidden="false" localSheetId="6" name="Dongia1" vbProcedure="false">'[71]'!$G$7</definedName>
    <definedName function="false" hidden="false" localSheetId="6" name="Dongia2" vbProcedure="false">'[71]'!$I$9</definedName>
    <definedName function="false" hidden="false" localSheetId="6" name="Dongia3" vbProcedure="false">'[71]'!$K$11</definedName>
    <definedName function="false" hidden="false" localSheetId="6" name="Dongia4" vbProcedure="false">'[71]'!$X$24</definedName>
    <definedName function="false" hidden="false" localSheetId="6" name="Dongia5" vbProcedure="false">'[71]'!$AF$32</definedName>
    <definedName function="false" hidden="false" localSheetId="6" name="Dongia6" vbProcedure="false">'[71]'!$AG$33</definedName>
    <definedName function="false" hidden="false" localSheetId="6" name="ds1pnc" vbProcedure="false">'[71]'!$G$294</definedName>
    <definedName function="false" hidden="false" localSheetId="6" name="ds1pvl" vbProcedure="false">'[71]'!$G$269</definedName>
    <definedName function="false" hidden="false" localSheetId="6" name="ds3pnc" vbProcedure="false">'[71]'!$BC$13879</definedName>
    <definedName function="false" hidden="false" localSheetId="6" name="ds3pvl" vbProcedure="false">'[71]'!$AC$7197</definedName>
    <definedName function="false" hidden="false" localSheetId="6" name="DSUMDATA" vbProcedure="false">'[71]'!$A$1:$T$340</definedName>
    <definedName function="false" hidden="false" localSheetId="6" name="DutoanDongmo" vbProcedure="false">'[71]'!$A$1</definedName>
    <definedName function="false" hidden="false" localSheetId="6" name="Excel_BuiltIn_Database" vbProcedure="false">'[71]'!$BC$55</definedName>
    <definedName function="false" hidden="false" localSheetId="6" name="Excel_BuiltIn__FilterDatabase" vbProcedure="false">M16!$B$13:$H$27</definedName>
    <definedName function="false" hidden="false" localSheetId="6" name="f" vbProcedure="false">'[71]'!$Q$529</definedName>
    <definedName function="false" hidden="false" localSheetId="6" name="GAHT" vbProcedure="false">'[71]'!$B$5:$N$40</definedName>
    <definedName function="false" hidden="false" localSheetId="6" name="gl3p" vbProcedure="false">'[71]'!$D$10</definedName>
    <definedName function="false" hidden="false" localSheetId="6" name="h" vbProcedure="false">{"'Sheet1'!$L$16"}</definedName>
    <definedName function="false" hidden="false" localSheetId="6" name="heä_soá_sình_laày" vbProcedure="false">'[71]'!$C$8:$D$8</definedName>
    <definedName function="false" hidden="false" localSheetId="6" name="hsdc1" vbProcedure="false">'[71]'!$J$3</definedName>
    <definedName function="false" hidden="false" localSheetId="6" name="HSHH" vbProcedure="false">'[71]'!$B$33</definedName>
    <definedName function="false" hidden="false" localSheetId="6" name="HSHHUT" vbProcedure="false">'[71]'!$B$33</definedName>
    <definedName function="false" hidden="false" localSheetId="6" name="HSMTC" vbProcedure="false">'[71]'!$B$2</definedName>
    <definedName function="false" hidden="false" localSheetId="6" name="HSNC" vbProcedure="false">'[71]'!$B$1</definedName>
    <definedName function="false" hidden="false" localSheetId="6" name="HSSL" vbProcedure="false">'[71]'!$D$8</definedName>
    <definedName function="false" hidden="false" localSheetId="6" name="HSVC1" vbProcedure="false">'[71]'!$C$7</definedName>
    <definedName function="false" hidden="false" localSheetId="6" name="HSVC2" vbProcedure="false">'[71]'!$D$7</definedName>
    <definedName function="false" hidden="false" localSheetId="6" name="HSVC3" vbProcedure="false">'[71]'!$C$515</definedName>
    <definedName function="false" hidden="false" localSheetId="6" name="HT" vbProcedure="false">'[71]'!$H$4:$Z$59</definedName>
    <definedName function="false" hidden="false" localSheetId="6" name="HTML_Control" vbProcedure="false">{"'Sheet1'!$L$16"}</definedName>
    <definedName function="false" hidden="false" localSheetId="6" name="HTNC" vbProcedure="false">'[71]'!$AT$11566</definedName>
    <definedName function="false" hidden="false" localSheetId="6" name="HTVL" vbProcedure="false">'[71]'!$AT$11566</definedName>
    <definedName function="false" hidden="false" localSheetId="6" name="huy" vbProcedure="false">{"'Sheet1'!$L$16"}</definedName>
    <definedName function="false" hidden="false" localSheetId="6" name="j" vbProcedure="false">'[71]'!$A$36:$D$61</definedName>
    <definedName function="false" hidden="false" localSheetId="6" name="k" vbProcedure="false">'[71]'!$A$1:$D$27</definedName>
    <definedName function="false" hidden="false" localSheetId="6" name="KH" vbProcedure="false">'[69]th-no'!$A$6:$A$132</definedName>
    <definedName function="false" hidden="false" localSheetId="6" name="kp1ph" vbProcedure="false">'[71]'!$FQ$429</definedName>
    <definedName function="false" hidden="false" localSheetId="6" name="l" vbProcedure="false">'[71]'!$A$2:$D$20</definedName>
    <definedName function="false" hidden="false" localSheetId="6" name="lan" vbProcedure="false">'[71]'!$A$1</definedName>
    <definedName function="false" hidden="false" localSheetId="6" name="Lmk" vbProcedure="false">'[71]'!$E$209</definedName>
    <definedName function="false" hidden="false" localSheetId="6" name="m" vbProcedure="false">'[71]'!$FQ$429</definedName>
    <definedName function="false" hidden="false" localSheetId="6" name="M10aa1p" vbProcedure="false">'[71]'!$I$290</definedName>
    <definedName function="false" hidden="false" localSheetId="6" name="M12ba3p" vbProcedure="false">'[71]'!$H$10</definedName>
    <definedName function="false" hidden="false" localSheetId="6" name="M12bb1p" vbProcedure="false">'[71]'!$K$290</definedName>
    <definedName function="false" hidden="false" localSheetId="6" name="M12cbnc" vbProcedure="false">'[71]'!HC53715</definedName>
    <definedName function="false" hidden="false" localSheetId="6" name="M12cbvl" vbProcedure="false">'[71]'!GX52430</definedName>
    <definedName function="false" hidden="false" localSheetId="6" name="M14bb1p" vbProcedure="false">'[71]'!$K$290</definedName>
    <definedName function="false" hidden="false" localSheetId="6" name="m8aanc" vbProcedure="false">'[71]'!$H$103</definedName>
    <definedName function="false" hidden="false" localSheetId="6" name="m8aavl" vbProcedure="false">'[71]'!$H$100</definedName>
    <definedName function="false" hidden="false" localSheetId="6" name="Ma3pnc" vbProcedure="false">'[71]'!$G$30</definedName>
    <definedName function="false" hidden="false" localSheetId="6" name="Ma3pvl" vbProcedure="false">'[71]'!$G$27</definedName>
    <definedName function="false" hidden="false" localSheetId="6" name="Maa3pnc" vbProcedure="false">'[71]'!$G$15</definedName>
    <definedName function="false" hidden="false" localSheetId="6" name="Maa3pvl" vbProcedure="false">'[71]'!$G$12</definedName>
    <definedName function="false" hidden="false" localSheetId="6" name="MAC12" vbProcedure="false">'[71]'!$H$6</definedName>
    <definedName function="false" hidden="false" localSheetId="6" name="MAC46" vbProcedure="false">'[71]'!$H$61</definedName>
    <definedName function="false" hidden="false" localSheetId="6" name="Mba1p" vbProcedure="false">'[71]'!$I$290</definedName>
    <definedName function="false" hidden="false" localSheetId="6" name="Mba3p" vbProcedure="false">'[71]'!$I$110</definedName>
    <definedName function="false" hidden="false" localSheetId="6" name="Mbb3p" vbProcedure="false">'[71]'!$H$110</definedName>
    <definedName function="false" hidden="false" localSheetId="6" name="Mbn1p" vbProcedure="false">'[71]'!$L$290</definedName>
    <definedName function="false" hidden="false" localSheetId="6" name="mc" vbProcedure="false">'[71]'!$D$1:$M$1048576</definedName>
    <definedName function="false" hidden="false" localSheetId="6" name="MTCLD" vbProcedure="false">'[71]'!$B$8</definedName>
    <definedName function="false" hidden="false" localSheetId="6" name="MTMAC12" vbProcedure="false">'[71]'!$H$6</definedName>
    <definedName function="false" hidden="false" localSheetId="6" name="MTN" vbProcedure="false">'[71]'!$B$10</definedName>
    <definedName function="false" hidden="false" localSheetId="6" name="mtram" vbProcedure="false">'[71]'!$F$14</definedName>
    <definedName function="false" hidden="false" localSheetId="6" name="n" vbProcedure="false">'[71]'!$EX$410</definedName>
    <definedName function="false" hidden="false" localSheetId="6" name="n1pig" vbProcedure="false">'[71]'!$O$3599</definedName>
    <definedName function="false" hidden="false" localSheetId="6" name="n1pind" vbProcedure="false">'[71]'!$R$4370</definedName>
    <definedName function="false" hidden="false" localSheetId="6" name="n1ping" vbProcedure="false">'[71]'!$P$3856</definedName>
    <definedName function="false" hidden="false" localSheetId="6" name="n1pint" vbProcedure="false">'[71]'!$Q$4113</definedName>
    <definedName function="false" hidden="false" localSheetId="6" name="NC1" vbProcedure="false">'[71]'!$DO$119</definedName>
    <definedName function="false" hidden="false" localSheetId="6" name="nc1p" vbProcedure="false">'[71]'!$I$25</definedName>
    <definedName function="false" hidden="false" localSheetId="6" name="NC2" vbProcedure="false">'[71]'!$DT$124</definedName>
    <definedName function="false" hidden="false" localSheetId="6" name="NC3" vbProcedure="false">'[71]'!$CW$101</definedName>
    <definedName function="false" hidden="false" localSheetId="6" name="nc3p" vbProcedure="false">'[71]'!$S$4627</definedName>
    <definedName function="false" hidden="false" localSheetId="6" name="NCBD100" vbProcedure="false">'[71]'!$Q$4113</definedName>
    <definedName function="false" hidden="false" localSheetId="6" name="NCBD200" vbProcedure="false">'[71]'!$AB$6940</definedName>
    <definedName function="false" hidden="false" localSheetId="6" name="NCBD250" vbProcedure="false">'[71]'!$AI$8739</definedName>
    <definedName function="false" hidden="false" localSheetId="6" name="nccs" vbProcedure="false">'[71]'!$B$12</definedName>
    <definedName function="false" hidden="false" localSheetId="6" name="NCL100" vbProcedure="false">'[71]'!$K$2571</definedName>
    <definedName function="false" hidden="false" localSheetId="6" name="NCL200" vbProcedure="false">'[71]'!$Z$6426</definedName>
    <definedName function="false" hidden="false" localSheetId="6" name="NCL250" vbProcedure="false">'[71]'!$AP$10538</definedName>
    <definedName function="false" hidden="false" localSheetId="6" name="NCLD" vbProcedure="false">'[71]'!$B$7</definedName>
    <definedName function="false" hidden="false" localSheetId="6" name="NCPP" vbProcedure="false">'[71]'!$B$6</definedName>
    <definedName function="false" hidden="false" localSheetId="6" name="nctn" vbProcedure="false">'[71]'!$B$9</definedName>
    <definedName function="false" hidden="false" localSheetId="6" name="nctram" vbProcedure="false">'[71]'!$F$13</definedName>
    <definedName function="false" hidden="false" localSheetId="6" name="NCVC100" vbProcedure="false">'[71]'!$H$12</definedName>
    <definedName function="false" hidden="false" localSheetId="6" name="NCVC200" vbProcedure="false">'[71]'!$H$21</definedName>
    <definedName function="false" hidden="false" localSheetId="6" name="NCVC250" vbProcedure="false">'[71]'!$H$28</definedName>
    <definedName function="false" hidden="false" localSheetId="6" name="NCVC3P" vbProcedure="false">'[71]'!$Q$43</definedName>
    <definedName function="false" hidden="false" localSheetId="6" name="Nhancong2" vbProcedure="false">'[71]'!$I$9</definedName>
    <definedName function="false" hidden="false" localSheetId="6" name="nhn" vbProcedure="false">'[71]'!$L$2828</definedName>
    <definedName function="false" hidden="false" localSheetId="6" name="nig" vbProcedure="false">'[71]'!$D$772</definedName>
    <definedName function="false" hidden="false" localSheetId="6" name="nig1p" vbProcedure="false">'[71]'!$S$290</definedName>
    <definedName function="false" hidden="false" localSheetId="6" name="nig3p" vbProcedure="false">'[71]'!$T$110</definedName>
    <definedName function="false" hidden="false" localSheetId="6" name="nignc1p" vbProcedure="false">'[71]'!$G$176</definedName>
    <definedName function="false" hidden="false" localSheetId="6" name="nigvl1p" vbProcedure="false">'[71]'!$G$167</definedName>
    <definedName function="false" hidden="false" localSheetId="6" name="nin" vbProcedure="false">'[71]'!$E$1029</definedName>
    <definedName function="false" hidden="false" localSheetId="6" name="nin14nc3p" vbProcedure="false">'[71]'!$AK$9253</definedName>
    <definedName function="false" hidden="false" localSheetId="6" name="nin14vl3p" vbProcedure="false">'[71]'!$X$5912</definedName>
    <definedName function="false" hidden="false" localSheetId="6" name="nin190" vbProcedure="false">'[71]'!$F$1286</definedName>
    <definedName function="false" hidden="false" localSheetId="6" name="nin1903p" vbProcedure="false">'[71]'!$X$110</definedName>
    <definedName function="false" hidden="false" localSheetId="6" name="nin190nc3p" vbProcedure="false">'[71]'!DG$28014</definedName>
    <definedName function="false" hidden="false" localSheetId="6" name="nin190vl3p" vbProcedure="false">'[71]'!CT$24673</definedName>
    <definedName function="false" hidden="false" localSheetId="6" name="nin2903p" vbProcedure="false">'[71]'!$Y$110</definedName>
    <definedName function="false" hidden="false" localSheetId="6" name="nin290nc3p" vbProcedure="false">'[71]'!$EB33669</definedName>
    <definedName function="false" hidden="false" localSheetId="6" name="nin290vl3p" vbProcedure="false">'[71]'!DT$31355</definedName>
    <definedName function="false" hidden="false" localSheetId="6" name="nin3p" vbProcedure="false">'[71]'!$W$110</definedName>
    <definedName function="false" hidden="false" localSheetId="6" name="nind" vbProcedure="false">'[71]'!$G$1543</definedName>
    <definedName function="false" hidden="false" localSheetId="6" name="nind1p" vbProcedure="false">'[71]'!$Y$290</definedName>
    <definedName function="false" hidden="false" localSheetId="6" name="nind3p" vbProcedure="false">'[71]'!$Z$110</definedName>
    <definedName function="false" hidden="false" localSheetId="6" name="nindnc1p" vbProcedure="false">'[71]'!$G$235</definedName>
    <definedName function="false" hidden="false" localSheetId="6" name="nindnc3p" vbProcedure="false">'[71]'!$EZ39837</definedName>
    <definedName function="false" hidden="false" localSheetId="6" name="nindvl1p" vbProcedure="false">'[71]'!$G$226</definedName>
    <definedName function="false" hidden="false" localSheetId="6" name="nindvl3p" vbProcedure="false">'[71]'!$EO37010</definedName>
    <definedName function="false" hidden="false" localSheetId="6" name="ning1p" vbProcedure="false">'[71]'!$W$290</definedName>
    <definedName function="false" hidden="false" localSheetId="6" name="ningnc1p" vbProcedure="false">'[71]'!$G$216</definedName>
    <definedName function="false" hidden="false" localSheetId="6" name="ningvl1p" vbProcedure="false">'[71]'!$G$206</definedName>
    <definedName function="false" hidden="false" localSheetId="6" name="ninnc3p" vbProcedure="false">'[71]'!CG$21332</definedName>
    <definedName function="false" hidden="false" localSheetId="6" name="nint1p" vbProcedure="false">'[71]'!$V$290</definedName>
    <definedName function="false" hidden="false" localSheetId="6" name="nintnc1p" vbProcedure="false">'[71]'!$G$195</definedName>
    <definedName function="false" hidden="false" localSheetId="6" name="nintvl1p" vbProcedure="false">'[71]'!$G$186</definedName>
    <definedName function="false" hidden="false" localSheetId="6" name="ninvl3p" vbProcedure="false">'[71]'!BV$18505</definedName>
    <definedName function="false" hidden="false" localSheetId="6" name="nl" vbProcedure="false">'[71]'!$M$3085</definedName>
    <definedName function="false" hidden="false" localSheetId="6" name="nl1p" vbProcedure="false">'[71]'!$N$3342</definedName>
    <definedName function="false" hidden="false" localSheetId="6" name="nl3p" vbProcedure="false">'[71]'!$U$110</definedName>
    <definedName function="false" hidden="false" localSheetId="6" name="nlnc3p" vbProcedure="false">'[71]'!$G$260</definedName>
    <definedName function="false" hidden="false" localSheetId="6" name="nlnc3pha" vbProcedure="false">'[71]'!$G$410</definedName>
    <definedName function="false" hidden="false" localSheetId="6" name="NLTK1p" vbProcedure="false">'[71]'!$X$297</definedName>
    <definedName function="false" hidden="false" localSheetId="6" name="nlvl3p" vbProcedure="false">'[71]'!$G$245</definedName>
    <definedName function="false" hidden="false" localSheetId="6" name="nn" vbProcedure="false">'[71]'!$H$1800</definedName>
    <definedName function="false" hidden="false" localSheetId="6" name="nn1p" vbProcedure="false">'[71]'!$C$515</definedName>
    <definedName function="false" hidden="false" localSheetId="6" name="nn3p" vbProcedure="false">'[71]'!$V$110</definedName>
    <definedName function="false" hidden="false" localSheetId="6" name="nnnc3p" vbProcedure="false">'[71]'!$BF$14650</definedName>
    <definedName function="false" hidden="false" localSheetId="6" name="nnvl3p" vbProcedure="false">'[71]'!$AV$12080</definedName>
    <definedName function="false" hidden="false" localSheetId="6" name="Print_Area_MI" vbProcedure="false">'[70]ESTI.'!$A$1:$U$52</definedName>
    <definedName function="false" hidden="false" localSheetId="6" name="PROPOSAL" vbProcedure="false">'[71]'!$A$1:$Q$27</definedName>
    <definedName function="false" hidden="false" localSheetId="6" name="P_TC" vbProcedure="false">'[69]Phat sinh'!$B$5:$B$999</definedName>
    <definedName function="false" hidden="false" localSheetId="6" name="qtdm" vbProcedure="false">'[71]'!$A$1</definedName>
    <definedName function="false" hidden="false" localSheetId="6" name="ra11p" vbProcedure="false">'[71]'!$AE$290</definedName>
    <definedName function="false" hidden="false" localSheetId="6" name="ra13p" vbProcedure="false">'[71]'!$AD$110</definedName>
    <definedName function="false" hidden="false" localSheetId="6" name="sc1" vbProcedure="false">'[71]'!$H$6</definedName>
    <definedName function="false" hidden="false" localSheetId="6" name="SC2" vbProcedure="false">'[71]'!$H$9</definedName>
    <definedName function="false" hidden="false" localSheetId="6" name="sc3" vbProcedure="false">'[71]'!$H$56</definedName>
    <definedName function="false" hidden="false" localSheetId="6" name="SDMONG" vbProcedure="false">'[71]'!$AB$8:$AG$28</definedName>
    <definedName function="false" hidden="false" localSheetId="6" name="SL_CRD" vbProcedure="false">'[71]'!$P$5:$P$619</definedName>
    <definedName function="false" hidden="false" localSheetId="6" name="SL_CRS" vbProcedure="false">'[71]'!$R$5:$R$619</definedName>
    <definedName function="false" hidden="false" localSheetId="6" name="SL_CS" vbProcedure="false">'[71]'!$N$5:$N$619</definedName>
    <definedName function="false" hidden="false" localSheetId="6" name="SL_DD" vbProcedure="false">'[71]'!$L$5:$L$619</definedName>
    <definedName function="false" hidden="false" localSheetId="6" name="SN3" vbProcedure="false">'[71]'!$A$1</definedName>
    <definedName function="false" hidden="false" localSheetId="6" name="soc3p" vbProcedure="false">'[71]'!$T$10</definedName>
    <definedName function="false" hidden="false" localSheetId="6" name="SORT" vbProcedure="false">'[71]'!$A$6:$XFD$44</definedName>
    <definedName function="false" hidden="false" localSheetId="6" name="SORT_AREA" vbProcedure="false">'[70]DI-ESTI'!$A$8:$R$489</definedName>
    <definedName function="false" hidden="false" localSheetId="6" name="SP" vbProcedure="false">'[69]th-z'!$M$3:$M$120</definedName>
    <definedName function="false" hidden="false" localSheetId="6" name="SPECSUMMARY" vbProcedure="false">'[71]'!$D$18:$O$305</definedName>
    <definedName function="false" hidden="false" localSheetId="6" name="SumM" vbProcedure="false">'[71]'!$AD$30</definedName>
    <definedName function="false" hidden="false" localSheetId="6" name="SumNC" vbProcedure="false">'[71]'!$AD$30</definedName>
    <definedName function="false" hidden="false" localSheetId="6" name="SumVL" vbProcedure="false">'[71]'!$AD$30</definedName>
    <definedName function="false" hidden="false" localSheetId="6" name="t101p" vbProcedure="false">'[71]'!$V$5398</definedName>
    <definedName function="false" hidden="false" localSheetId="6" name="t103p" vbProcedure="false">'[71]'!$S$4627</definedName>
    <definedName function="false" hidden="false" localSheetId="6" name="t10nc1p" vbProcedure="false">'[71]'!$G$129</definedName>
    <definedName function="false" hidden="false" localSheetId="6" name="t10vl1p" vbProcedure="false">'[71]'!$G$125</definedName>
    <definedName function="false" hidden="false" localSheetId="6" name="t121p" vbProcedure="false">'[71]'!$W$5655</definedName>
    <definedName function="false" hidden="false" localSheetId="6" name="t123p" vbProcedure="false">'[71]'!$T$4884</definedName>
    <definedName function="false" hidden="false" localSheetId="6" name="t141p" vbProcedure="false">'[71]'!$X$5912</definedName>
    <definedName function="false" hidden="false" localSheetId="6" name="t143p" vbProcedure="false">'[71]'!$U$5141</definedName>
    <definedName function="false" hidden="false" localSheetId="6" name="t14nc3p" vbProcedure="false">'[71]'!$G$102</definedName>
    <definedName function="false" hidden="false" localSheetId="6" name="t14vl3p" vbProcedure="false">'[71]'!$G$99</definedName>
    <definedName function="false" hidden="false" localSheetId="6" name="TBA" vbProcedure="false">'[71]'!$D$1:$M$1048576</definedName>
    <definedName function="false" hidden="false" localSheetId="6" name="tbtram" vbProcedure="false">'[71]'!$F$12</definedName>
    <definedName function="false" hidden="false" localSheetId="6" name="TC_NHANH1" vbProcedure="false">'[71]'!$A$96:$AH$96</definedName>
    <definedName function="false" hidden="false" localSheetId="6" name="td1p" vbProcedure="false">'[71]'!$Z$6426</definedName>
    <definedName function="false" hidden="false" localSheetId="6" name="td3p" vbProcedure="false">'[71]'!$Y$6169</definedName>
    <definedName function="false" hidden="false" localSheetId="6" name="tdnc1p" vbProcedure="false">'[71]'!$G$72</definedName>
    <definedName function="false" hidden="false" localSheetId="6" name="tdtr2cnc" vbProcedure="false">'[71]'!$H$19</definedName>
    <definedName function="false" hidden="false" localSheetId="6" name="tdtr2cvl" vbProcedure="false">'[71]'!$H$12</definedName>
    <definedName function="false" hidden="false" localSheetId="6" name="tdvl1p" vbProcedure="false">'[71]'!$G$66</definedName>
    <definedName function="false" hidden="false" localSheetId="6" name="THGO1pnc" vbProcedure="false">'[71]'!$F$6</definedName>
    <definedName function="false" hidden="false" localSheetId="6" name="thht" vbProcedure="false">'[71]'!$A$36:$D$61</definedName>
    <definedName function="false" hidden="false" localSheetId="6" name="thkp3" vbProcedure="false">'[71]'!$Q$529</definedName>
    <definedName function="false" hidden="false" localSheetId="6" name="thtt" vbProcedure="false">'[71]'!$A$2:$D$20</definedName>
    <definedName function="false" hidden="false" localSheetId="6" name="TI" vbProcedure="false">'[71]'!$B$2:$V$22</definedName>
    <definedName function="false" hidden="false" localSheetId="6" name="TK" vbProcedure="false">[69]CDPS!$A$8:$A$129</definedName>
    <definedName function="false" hidden="false" localSheetId="6" name="TL1" vbProcedure="false">'[71]'!$C$6</definedName>
    <definedName function="false" hidden="false" localSheetId="6" name="TL2" vbProcedure="false">'[71]'!$D$6</definedName>
    <definedName function="false" hidden="false" localSheetId="6" name="TL3" vbProcedure="false">'[71]'!$B$258</definedName>
    <definedName function="false" hidden="false" localSheetId="6" name="TLA120" vbProcedure="false">'[71]'!$B$23</definedName>
    <definedName function="false" hidden="false" localSheetId="6" name="TLA35" vbProcedure="false">'[71]'!$B$27</definedName>
    <definedName function="false" hidden="false" localSheetId="6" name="TLA50" vbProcedure="false">'[71]'!$B$26</definedName>
    <definedName function="false" hidden="false" localSheetId="6" name="TLA70" vbProcedure="false">'[71]'!$B$25</definedName>
    <definedName function="false" hidden="false" localSheetId="6" name="TLA95" vbProcedure="false">'[71]'!$B$24</definedName>
    <definedName function="false" hidden="false" localSheetId="6" name="TLAC120" vbProcedure="false">'[71]'!$B$32</definedName>
    <definedName function="false" hidden="false" localSheetId="6" name="TLAC35" vbProcedure="false">'[71]'!$B$28</definedName>
    <definedName function="false" hidden="false" localSheetId="6" name="TLAC50" vbProcedure="false">'[71]'!$B$29</definedName>
    <definedName function="false" hidden="false" localSheetId="6" name="TLAC70" vbProcedure="false">'[71]'!$B$30</definedName>
    <definedName function="false" hidden="false" localSheetId="6" name="TLAC95" vbProcedure="false">'[71]'!$B$31</definedName>
    <definedName function="false" hidden="false" localSheetId="6" name="TN" vbProcedure="false">'[71]'!$B$3</definedName>
    <definedName function="false" hidden="false" localSheetId="6" name="trt" vbProcedure="false">'[71]'!$C$6:$L$197</definedName>
    <definedName function="false" hidden="false" localSheetId="6" name="tt" vbProcedure="false">'[71]'!$C$6:$K$197</definedName>
    <definedName function="false" hidden="false" localSheetId="6" name="ttronmk" vbProcedure="false">'[71]'!$E$211</definedName>
    <definedName function="false" hidden="false" localSheetId="6" name="TT_1P" vbProcedure="false">'[71]'!$E$4:$AH$18</definedName>
    <definedName function="false" hidden="false" localSheetId="6" name="TT_3p" vbProcedure="false">'[71]'!$E$4:$AG$15</definedName>
    <definedName function="false" hidden="false" localSheetId="6" name="tv75nc" vbProcedure="false">'[71]'!$H$113</definedName>
    <definedName function="false" hidden="false" localSheetId="6" name="tv75vl" vbProcedure="false">'[71]'!$H$110</definedName>
    <definedName function="false" hidden="false" localSheetId="6" name="Vatlieu1" vbProcedure="false">'[71]'!$CS$97</definedName>
    <definedName function="false" hidden="false" localSheetId="6" name="Vatlieu2" vbProcedure="false">'[71]'!$DL$116</definedName>
    <definedName function="false" hidden="false" localSheetId="6" name="Vatlieu3" vbProcedure="false">'[71]'!$DQ$121</definedName>
    <definedName function="false" hidden="false" localSheetId="6" name="vc" vbProcedure="false">'[71]'!$B$11</definedName>
    <definedName function="false" hidden="false" localSheetId="6" name="VCC" vbProcedure="false">'[71]'!$J$5</definedName>
    <definedName function="false" hidden="false" localSheetId="6" name="VCD" vbProcedure="false">'[71]'!$J$4</definedName>
    <definedName function="false" hidden="false" localSheetId="6" name="VCHT" vbProcedure="false">'[71]'!$H$127</definedName>
    <definedName function="false" hidden="false" localSheetId="6" name="VCTT" vbProcedure="false">'[71]'!$H$30</definedName>
    <definedName function="false" hidden="false" localSheetId="6" name="vd3p" vbProcedure="false">'[71]'!$X$10</definedName>
    <definedName function="false" hidden="false" localSheetId="6" name="VL100" vbProcedure="false">'[71]'!$G$1543</definedName>
    <definedName function="false" hidden="false" localSheetId="6" name="vl1p" vbProcedure="false">'[71]'!$H$25</definedName>
    <definedName function="false" hidden="false" localSheetId="6" name="VL250" vbProcedure="false">'[71]'!$AI$8739</definedName>
    <definedName function="false" hidden="false" localSheetId="6" name="vl3p" vbProcedure="false">'[71]'!$S$4627</definedName>
    <definedName function="false" hidden="false" localSheetId="6" name="vldn400" vbProcedure="false">'[71]'!$F$41</definedName>
    <definedName function="false" hidden="false" localSheetId="6" name="vldn600" vbProcedure="false">'[71]'!$F$27</definedName>
    <definedName function="false" hidden="false" localSheetId="6" name="vltram" vbProcedure="false">'[71]'!$F$11</definedName>
    <definedName function="false" hidden="false" localSheetId="6" name="vr3p" vbProcedure="false">'[71]'!$Y$10</definedName>
    <definedName function="false" hidden="false" localSheetId="6" name="W" vbProcedure="false">'[71]'!$A$2:$D$20</definedName>
    <definedName function="false" hidden="false" localSheetId="6" name="wrn_chi___tiÆt_" vbProcedure="false">{#N/A,#N/A,FALSE,"Chi tiÆt"}</definedName>
    <definedName function="false" hidden="false" localSheetId="6" name="x" vbProcedure="false">'[71]'!$EK$397</definedName>
    <definedName function="false" hidden="false" localSheetId="6" name="x1pind" vbProcedure="false">'[71]'!$AX$12594</definedName>
    <definedName function="false" hidden="false" localSheetId="6" name="x1ping" vbProcedure="false">'[71]'!$AD$7454</definedName>
    <definedName function="false" hidden="false" localSheetId="6" name="x1pint" vbProcedure="false">'[71]'!$AE$7711</definedName>
    <definedName function="false" hidden="false" localSheetId="6" name="xfco" vbProcedure="false">'[71]'!$AC$7197</definedName>
    <definedName function="false" hidden="false" localSheetId="6" name="xfco3p" vbProcedure="false">'[71]'!$W$10</definedName>
    <definedName function="false" hidden="false" localSheetId="6" name="xfcotnc" vbProcedure="false">'[71]'!$H$31</definedName>
    <definedName function="false" hidden="false" localSheetId="6" name="xfcotvl" vbProcedure="false">'[71]'!$H$26</definedName>
    <definedName function="false" hidden="false" localSheetId="6" name="xhn" vbProcedure="false">'[71]'!$AB$6940</definedName>
    <definedName function="false" hidden="false" localSheetId="6" name="xig" vbProcedure="false">'[71]'!$AB$6940</definedName>
    <definedName function="false" hidden="false" localSheetId="6" name="xig1" vbProcedure="false">'[71]'!$AZ$13108</definedName>
    <definedName function="false" hidden="false" localSheetId="6" name="xig1p" vbProcedure="false">'[71]'!$N$290</definedName>
    <definedName function="false" hidden="false" localSheetId="6" name="xig3p" vbProcedure="false">'[71]'!$O$110</definedName>
    <definedName function="false" hidden="false" localSheetId="6" name="xignc3p" vbProcedure="false">'[71]'!$FT44977</definedName>
    <definedName function="false" hidden="false" localSheetId="6" name="xigvl3p" vbProcedure="false">'[71]'!$FN43435</definedName>
    <definedName function="false" hidden="false" localSheetId="6" name="xin" vbProcedure="false">'[71]'!$AC$7197</definedName>
    <definedName function="false" hidden="false" localSheetId="6" name="xin190" vbProcedure="false">'[71]'!$Z$6426</definedName>
    <definedName function="false" hidden="false" localSheetId="6" name="xin1903p" vbProcedure="false">'[71]'!$Q$110</definedName>
    <definedName function="false" hidden="false" localSheetId="6" name="xin2903p" vbProcedure="false">'[71]'!$R$110</definedName>
    <definedName function="false" hidden="false" localSheetId="6" name="xin290nc3p" vbProcedure="false">'[71]'!HZ59626</definedName>
    <definedName function="false" hidden="false" localSheetId="6" name="xin290vl3p" vbProcedure="false">'[71]'!HV58598</definedName>
    <definedName function="false" hidden="false" localSheetId="6" name="xin3p" vbProcedure="false">'[71]'!$P$110</definedName>
    <definedName function="false" hidden="false" localSheetId="6" name="xind" vbProcedure="false">'[71]'!$AA$6683</definedName>
    <definedName function="false" hidden="false" localSheetId="6" name="xind1p" vbProcedure="false">'[71]'!$R$290</definedName>
    <definedName function="false" hidden="false" localSheetId="6" name="xind3p" vbProcedure="false">'[71]'!$S$110</definedName>
    <definedName function="false" hidden="false" localSheetId="6" name="xindnc1p" vbProcedure="false">'[71]'!$G$153</definedName>
    <definedName function="false" hidden="false" localSheetId="6" name="xindvl1p" vbProcedure="false">'[71]'!$G$147</definedName>
    <definedName function="false" hidden="false" localSheetId="6" name="xing1p" vbProcedure="false">'[71]'!$P$290</definedName>
    <definedName function="false" hidden="false" localSheetId="6" name="xingnc1p" vbProcedure="false">'[71]'!$G$141</definedName>
    <definedName function="false" hidden="false" localSheetId="6" name="xingvl1p" vbProcedure="false">'[71]'!$G$135</definedName>
    <definedName function="false" hidden="false" localSheetId="6" name="xinnc3p" vbProcedure="false">'[71]'!GW52173</definedName>
    <definedName function="false" hidden="false" localSheetId="6" name="xint1p" vbProcedure="false">'[71]'!$Q$290</definedName>
    <definedName function="false" hidden="false" localSheetId="6" name="xinvl3p" vbProcedure="false">'[71]'!GQ50631</definedName>
    <definedName function="false" hidden="false" localSheetId="6" name="xit" vbProcedure="false">'[71]'!$AA$6683</definedName>
    <definedName function="false" hidden="false" localSheetId="6" name="xit1" vbProcedure="false">'[71]'!$AY$12851</definedName>
    <definedName function="false" hidden="false" localSheetId="6" name="xit1p" vbProcedure="false">'[71]'!$M$290</definedName>
    <definedName function="false" hidden="false" localSheetId="6" name="xit23p" vbProcedure="false">'[71]'!$N$110</definedName>
    <definedName function="false" hidden="false" localSheetId="6" name="xit2nc3p" vbProcedure="false">'[71]'!$FG41636</definedName>
    <definedName function="false" hidden="false" localSheetId="6" name="xit2vl3p" vbProcedure="false">'[71]'!$FA40094</definedName>
    <definedName function="false" hidden="false" localSheetId="6" name="xit3p" vbProcedure="false">'[71]'!$M$110</definedName>
    <definedName function="false" hidden="false" localSheetId="6" name="xitnc3p" vbProcedure="false">'[71]'!$EE34440</definedName>
    <definedName function="false" hidden="false" localSheetId="6" name="xitvl3p" vbProcedure="false">'[71]'!$DY32898</definedName>
    <definedName function="false" hidden="false" localSheetId="6" name="XLP" vbProcedure="false">'[71]'!$D$13</definedName>
    <definedName function="false" hidden="false" localSheetId="6" name="ZYX" vbProcedure="false">'[71]'!$A$1:$XFD$6100</definedName>
    <definedName function="false" hidden="false" localSheetId="6" name="ZZZ" vbProcedure="false">'[71]'!$A$1:$U$52</definedName>
    <definedName function="false" hidden="false" localSheetId="6" name="_1" vbProcedure="false">'[71]'!$A$1:$CE$46</definedName>
    <definedName function="false" hidden="false" localSheetId="6" name="_2" vbProcedure="false">'[71]'!$CG$5:$DI$46</definedName>
    <definedName function="false" hidden="false" localSheetId="6" name="_Fill" vbProcedure="false">'[68]'!$A$4:$A$57</definedName>
    <definedName function="false" hidden="false" localSheetId="6" name="_Sort" vbProcedure="false">'[7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1">
  <si>
    <t xml:space="preserve">UBND TỈNH LÂM ĐỒNG</t>
  </si>
  <si>
    <t xml:space="preserve">Mẫu số 10/CKNS-NSĐP</t>
  </si>
  <si>
    <t xml:space="preserve">LAM DONG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từ ngân sách cấp dưới nộp lên
</t>
    </r>
    <r>
      <rPr>
        <i val="true"/>
        <sz val="13"/>
        <rFont val="Times New Roman"/>
        <family val="1"/>
      </rPr>
      <t xml:space="preserve">Contributions by low-level budget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Contributions to upper budget level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hồi nợ gốc cho vay đầu tư phát triển
</t>
    </r>
    <r>
      <rPr>
        <i val="true"/>
        <sz val="13"/>
        <rFont val="Times New Roman"/>
        <family val="1"/>
      </rPr>
      <t xml:space="preserve">Recollect principals for capital investment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t xml:space="preserve">Thu ngân sách cấp Huyện hưởng 100% và theo tỷ lệ %</t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iền thuê mặt đất, mặt nước
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Khác- </t>
    </r>
    <r>
      <rPr>
        <i val="true"/>
        <sz val="13"/>
        <rFont val="Times New Roman"/>
        <family val="1"/>
      </rPr>
      <t xml:space="preserve">Others</t>
    </r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s to upper budget level</t>
    </r>
  </si>
  <si>
    <t xml:space="preserve">C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t xml:space="preserve"> 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</t>
    </r>
    <r>
      <rPr>
        <i val="true"/>
        <sz val="13"/>
        <rFont val="Times New Roman"/>
        <family val="1"/>
      </rPr>
      <t xml:space="preserve">- Of which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V</t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QUYẾT TOÁN CHI NGÂN SÁCH CẤP TỈNH CHO TỪNG CƠ QUAN, ĐƠN VỊ 
THUỘC CẤP TỈNH NĂM 2010</t>
  </si>
  <si>
    <t xml:space="preserve">FINAL ACCOUNTS OF PROVINCIAL LEVEL BUDGET EXPENDITURES 
FOR ITS AGENCIES FY 2010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b val="true"/>
        <sz val="10"/>
        <rFont val="Times New Roman"/>
        <family val="1"/>
      </rPr>
      <t xml:space="preserve">Tổng số
</t>
    </r>
    <r>
      <rPr>
        <b val="true"/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and communication Dept.</t>
    </r>
  </si>
  <si>
    <r>
      <rPr>
        <sz val="11"/>
        <rFont val="Times New Roman"/>
        <family val="1"/>
      </rPr>
      <t xml:space="preserve">Sở Văn hoá thể thao và du lịch </t>
    </r>
    <r>
      <rPr>
        <i val="true"/>
        <sz val="11"/>
        <rFont val="Times New Roman"/>
        <family val="1"/>
      </rPr>
      <t xml:space="preserve">Culture, sports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and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and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
</t>
    </r>
    <r>
      <rPr>
        <i val="true"/>
        <sz val="11"/>
        <rFont val="Times New Roman"/>
        <family val="1"/>
      </rPr>
      <t xml:space="preserve">Industry and trade Dept</t>
    </r>
  </si>
  <si>
    <r>
      <rPr>
        <sz val="11"/>
        <rFont val="Times New Roman"/>
        <family val="1"/>
      </rPr>
      <t xml:space="preserve">Sở Xây dựng 
</t>
    </r>
    <r>
      <rPr>
        <i val="true"/>
        <sz val="11"/>
        <rFont val="Times New Roman"/>
        <family val="1"/>
      </rPr>
      <t xml:space="preserve">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,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and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 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
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
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Ban quản lý các khu CN
</t>
    </r>
    <r>
      <rPr>
        <i val="true"/>
        <sz val="11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1"/>
        <rFont val="Times New Roman"/>
        <family val="1"/>
      </rPr>
      <t xml:space="preserve">Ban tôn giáo 
</t>
    </r>
    <r>
      <rPr>
        <i val="true"/>
        <sz val="11"/>
        <rFont val="Times New Roman"/>
        <family val="1"/>
      </rPr>
      <t xml:space="preserve">Board of religion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6/CKNS-NSĐP</t>
  </si>
  <si>
    <t xml:space="preserve">LAMDONG PEOPLE'S COMMITTEE</t>
  </si>
  <si>
    <t xml:space="preserve">Table 16/CKNS-NSDP</t>
  </si>
  <si>
    <t xml:space="preserve">QUYẾT TOÁN CHI XDCB CỦA NGÂN SÁCH CẤP TỈNH NĂM 2010</t>
  </si>
  <si>
    <t xml:space="preserve">FINAL ACCOUNT OF CAPITAL EXPENDITURES BY PROVINCIAL LEVEL BUDGET FY2010</t>
  </si>
  <si>
    <r>
      <rPr>
        <sz val="11"/>
        <rFont val="Times New Roman"/>
        <family val="1"/>
      </rPr>
      <t xml:space="preserve">Triệu đồng -</t>
    </r>
    <r>
      <rPr>
        <i val="true"/>
        <sz val="11"/>
        <rFont val="Times New Roman"/>
        <family val="1"/>
      </rPr>
      <t xml:space="preserve"> 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 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
</t>
    </r>
    <r>
      <rPr>
        <i val="true"/>
        <sz val="11"/>
        <rFont val="Times New Roman"/>
        <family val="1"/>
      </rPr>
      <t xml:space="preserve">Timefra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Designed capacity</t>
    </r>
  </si>
  <si>
    <r>
      <rPr>
        <sz val="11"/>
        <rFont val="Times New Roman"/>
        <family val="1"/>
      </rPr>
      <t xml:space="preserve">Tổng dự toán được duyệt
</t>
    </r>
    <r>
      <rPr>
        <i val="true"/>
        <sz val="11"/>
        <rFont val="Times New Roman"/>
        <family val="1"/>
      </rPr>
      <t xml:space="preserve">Total plan approved</t>
    </r>
  </si>
  <si>
    <r>
      <rPr>
        <sz val="11"/>
        <rFont val="Times New Roman"/>
        <family val="1"/>
      </rPr>
      <t xml:space="preserve">Đã thanh toán từ KC đến 31/12/2009
</t>
    </r>
    <r>
      <rPr>
        <i val="true"/>
        <sz val="11"/>
        <rFont val="Times New Roman"/>
        <family val="1"/>
      </rPr>
      <t xml:space="preserve">Paid volume from start working to 31/12/2009</t>
    </r>
  </si>
  <si>
    <r>
      <rPr>
        <sz val="11"/>
        <rFont val="Times New Roman"/>
        <family val="1"/>
      </rPr>
      <t xml:space="preserve">Quyết toán năm 2010
</t>
    </r>
    <r>
      <rPr>
        <i val="true"/>
        <sz val="11"/>
        <rFont val="Times New Roman"/>
        <family val="1"/>
      </rPr>
      <t xml:space="preserve">Final accounts 2010</t>
    </r>
  </si>
  <si>
    <r>
      <rPr>
        <b val="true"/>
        <sz val="11"/>
        <rFont val="Times New Roman"/>
        <family val="1"/>
      </rPr>
      <t xml:space="preserve">Một số dự án, công trình 
</t>
    </r>
    <r>
      <rPr>
        <b val="true"/>
        <i val="true"/>
        <sz val="11"/>
        <rFont val="Times New Roman"/>
        <family val="1"/>
      </rPr>
      <t xml:space="preserve">Some core projects</t>
    </r>
  </si>
  <si>
    <r>
      <rPr>
        <b val="true"/>
        <sz val="11"/>
        <rFont val="Times New Roman"/>
        <family val="1"/>
      </rPr>
      <t xml:space="preserve">Công trình chuyển tiếp 
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Nhà khách Tỉnh Uỷ
</t>
    </r>
    <r>
      <rPr>
        <i val="true"/>
        <sz val="11"/>
        <rFont val="Times New Roman"/>
        <family val="1"/>
      </rPr>
      <t xml:space="preserve">Guesthouse for the provincial party committee</t>
    </r>
  </si>
  <si>
    <t xml:space="preserve">Đà lạt</t>
  </si>
  <si>
    <t xml:space="preserve">2004-2006</t>
  </si>
  <si>
    <t xml:space="preserve">500 m2</t>
  </si>
  <si>
    <r>
      <rPr>
        <sz val="11"/>
        <rFont val="Times New Roman"/>
        <family val="1"/>
      </rPr>
      <t xml:space="preserve">Khu CN Phú Hội
</t>
    </r>
    <r>
      <rPr>
        <i val="true"/>
        <sz val="11"/>
        <rFont val="Times New Roman"/>
        <family val="1"/>
      </rPr>
      <t xml:space="preserve">Infrastructure for Phu Hoi Industrial zone</t>
    </r>
  </si>
  <si>
    <t xml:space="preserve">Đức Trọng</t>
  </si>
  <si>
    <t xml:space="preserve">2006-2008</t>
  </si>
  <si>
    <t xml:space="preserve">602 m</t>
  </si>
  <si>
    <r>
      <rPr>
        <sz val="11"/>
        <rFont val="Times New Roman"/>
        <family val="1"/>
      </rPr>
      <t xml:space="preserve">Khu Quy hoạch dân cư Mạc Đình Chi
</t>
    </r>
    <r>
      <rPr>
        <i val="true"/>
        <sz val="11"/>
        <rFont val="Times New Roman"/>
        <family val="1"/>
      </rPr>
      <t xml:space="preserve">The planned residential Mac Dinh Chi</t>
    </r>
  </si>
  <si>
    <t xml:space="preserve">2006-2009</t>
  </si>
  <si>
    <r>
      <rPr>
        <sz val="11"/>
        <rFont val="Times New Roman"/>
        <family val="1"/>
      </rPr>
      <t xml:space="preserve">Cầu Đạ Ploa - Đạ Huoai
</t>
    </r>
    <r>
      <rPr>
        <i val="true"/>
        <sz val="11"/>
        <rFont val="Times New Roman"/>
        <family val="1"/>
      </rPr>
      <t xml:space="preserve">Đạ Ploa - Đạ Huoai Bridge</t>
    </r>
  </si>
  <si>
    <t xml:space="preserve">Đạ Huoai</t>
  </si>
  <si>
    <t xml:space="preserve">2009-2010</t>
  </si>
  <si>
    <t xml:space="preserve">159m</t>
  </si>
  <si>
    <r>
      <rPr>
        <sz val="11"/>
        <rFont val="Times New Roman"/>
        <family val="1"/>
      </rPr>
      <t xml:space="preserve">Hệ thống chiếu sáng công cộng đèo Prenn
</t>
    </r>
    <r>
      <rPr>
        <i val="true"/>
        <sz val="11"/>
        <rFont val="Times New Roman"/>
        <family val="1"/>
      </rPr>
      <t xml:space="preserve">Public lighting system Prenn pass</t>
    </r>
  </si>
  <si>
    <t xml:space="preserve">2010-2011</t>
  </si>
  <si>
    <r>
      <rPr>
        <sz val="11"/>
        <rFont val="Times New Roman"/>
        <family val="1"/>
      </rPr>
      <t xml:space="preserve">Kiên cố hoá kênh mương hệ thống thuỷ lợi Đạ Tẻh
</t>
    </r>
    <r>
      <rPr>
        <i val="true"/>
        <sz val="11"/>
        <rFont val="Times New Roman"/>
        <family val="1"/>
      </rPr>
      <t xml:space="preserve">Consolidation of irrigation canals Đạ Tẻh</t>
    </r>
  </si>
  <si>
    <t xml:space="preserve">Đạ Tẻh</t>
  </si>
  <si>
    <t xml:space="preserve">2000-2005</t>
  </si>
  <si>
    <r>
      <rPr>
        <sz val="11"/>
        <rFont val="Times New Roman"/>
        <family val="1"/>
      </rPr>
      <t xml:space="preserve">Chương trình phát triển Nông nghiệp công nghệ cao
</t>
    </r>
    <r>
      <rPr>
        <i val="true"/>
        <sz val="11"/>
        <rFont val="Times New Roman"/>
        <family val="1"/>
      </rPr>
      <t xml:space="preserve">High technology Agricultural Development Program</t>
    </r>
  </si>
  <si>
    <t xml:space="preserve">Các huyện</t>
  </si>
  <si>
    <r>
      <rPr>
        <sz val="11"/>
        <rFont val="Times New Roman"/>
        <family val="1"/>
      </rPr>
      <t xml:space="preserve">Vốn đối ứng HT thoát nước Đà lạt
</t>
    </r>
    <r>
      <rPr>
        <i val="true"/>
        <sz val="11"/>
        <rFont val="Times New Roman"/>
        <family val="1"/>
      </rPr>
      <t xml:space="preserve">Counterpart funds for Drainage system in Dalat</t>
    </r>
  </si>
  <si>
    <t xml:space="preserve">2001-2007</t>
  </si>
  <si>
    <t xml:space="preserve">7500m3/h</t>
  </si>
  <si>
    <r>
      <rPr>
        <sz val="11"/>
        <rFont val="Times New Roman"/>
        <family val="1"/>
      </rPr>
      <t xml:space="preserve">Nhà máy cấp nước huyện Cát Tiên
</t>
    </r>
    <r>
      <rPr>
        <i val="true"/>
        <sz val="11"/>
        <rFont val="Times New Roman"/>
        <family val="1"/>
      </rPr>
      <t xml:space="preserve">Water supply factory at Cat Tien distrist</t>
    </r>
  </si>
  <si>
    <t xml:space="preserve">Cát Tiên</t>
  </si>
  <si>
    <t xml:space="preserve">2008-2010</t>
  </si>
  <si>
    <t xml:space="preserve">2900m3/h</t>
  </si>
  <si>
    <r>
      <rPr>
        <b val="true"/>
        <sz val="11"/>
        <rFont val="Times New Roman"/>
        <family val="1"/>
      </rPr>
      <t xml:space="preserve">Công trình khởi công mới - 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Sửa chữa Phòng họp số 1, 2 và Sân vườn khu nhà làm việc UBND tỉnh
</t>
    </r>
    <r>
      <rPr>
        <i val="true"/>
        <sz val="11"/>
        <rFont val="Times New Roman"/>
        <family val="1"/>
      </rPr>
      <t xml:space="preserve">Repair meeting room No.1 - 2 and garden area of the province people's committee</t>
    </r>
  </si>
  <si>
    <r>
      <rPr>
        <sz val="11"/>
        <rFont val="Times New Roman"/>
        <family val="1"/>
      </rPr>
      <t xml:space="preserve">Ứng dụng CNTT vào thực hiện mô hình một cửa, một cửa liên thông hiện đại tại UBND TP Đà Lạt và UBND huyện Đức Trọng
</t>
    </r>
    <r>
      <rPr>
        <i val="true"/>
        <sz val="11"/>
        <rFont val="Times New Roman"/>
        <family val="1"/>
      </rPr>
      <t xml:space="preserve">Application of information technology to make a door model, a modern door at people's committee Đà Lạt City and Đức Trọng</t>
    </r>
  </si>
  <si>
    <t xml:space="preserve">Đà lạt - Đức Trọng</t>
  </si>
  <si>
    <r>
      <rPr>
        <sz val="11"/>
        <rFont val="Times New Roman"/>
        <family val="1"/>
      </rPr>
      <t xml:space="preserve">Trang bị hệ thống văn phòng điện tử tại các đơn vị cấp tỉnh, huyện, thành phố, thị xã
</t>
    </r>
    <r>
      <rPr>
        <i val="true"/>
        <sz val="11"/>
        <rFont val="Times New Roman"/>
        <family val="1"/>
      </rPr>
      <t xml:space="preserve">Equipped with electronic office system at provincial, distrist's units</t>
    </r>
  </si>
  <si>
    <r>
      <rPr>
        <sz val="11"/>
        <rFont val="Times New Roman"/>
        <family val="1"/>
      </rPr>
      <t xml:space="preserve">Xây dựng đường vào phân trại Gia Chánh
</t>
    </r>
    <r>
      <rPr>
        <i val="true"/>
        <sz val="11"/>
        <rFont val="Times New Roman"/>
        <family val="1"/>
      </rPr>
      <t xml:space="preserve">Constructing road to Gia Chánh</t>
    </r>
  </si>
  <si>
    <r>
      <rPr>
        <sz val="11"/>
        <rFont val="Times New Roman"/>
        <family val="1"/>
      </rPr>
      <t xml:space="preserve">Xây dựng nhà công vụ Tỉnh uỷ
</t>
    </r>
    <r>
      <rPr>
        <i val="true"/>
        <sz val="11"/>
        <rFont val="Times New Roman"/>
        <family val="1"/>
      </rPr>
      <t xml:space="preserve">Constructing public houses of Provincial Party Committee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quốc gia về việc làm
</t>
    </r>
    <r>
      <rPr>
        <i val="true"/>
        <sz val="13"/>
        <rFont val="Times New Roman"/>
        <family val="1"/>
      </rPr>
      <t xml:space="preserve">Jobs creation Program </t>
    </r>
  </si>
  <si>
    <r>
      <rPr>
        <sz val="13"/>
        <rFont val="Times New Roman"/>
        <family val="1"/>
      </rPr>
      <t xml:space="preserve">Chương trình quốc gia về giảm nghèo
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 - 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- 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TỔNG CỘNG- TOTAL</t>
  </si>
  <si>
    <t xml:space="preserve">TP. Đà Lạt</t>
  </si>
  <si>
    <t xml:space="preserve">Huyện Đức Trọng</t>
  </si>
  <si>
    <t xml:space="preserve">Huyện Đơn Dương</t>
  </si>
  <si>
    <t xml:space="preserve">Huyện Lâm Hà</t>
  </si>
  <si>
    <t xml:space="preserve">Huyện Di Linh</t>
  </si>
  <si>
    <t xml:space="preserve">Thành phố Bảo Lộc</t>
  </si>
  <si>
    <t xml:space="preserve">Huyện Bảo Lâm</t>
  </si>
  <si>
    <t xml:space="preserve">Huyện Đạ Huoai</t>
  </si>
  <si>
    <t xml:space="preserve">Huyện Đạ Tẻh</t>
  </si>
  <si>
    <t xml:space="preserve">Huyện Cát Tiên</t>
  </si>
  <si>
    <t xml:space="preserve">Huyện Lạc Dương</t>
  </si>
  <si>
    <t xml:space="preserve">Huyện Đam Rông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, THÀNH PHỐ THUỘC TỈNH 2010</t>
  </si>
  <si>
    <t xml:space="preserve">THE PERCENTAGE OF SHARED REVENUES FOR DISTRICT BUDGET FY 2010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Lệ phí
 trước bạ xe và tài sản khác 
</t>
    </r>
    <r>
      <rPr>
        <i val="true"/>
        <sz val="12"/>
        <rFont val="Times New Roman"/>
        <family val="1"/>
      </rPr>
      <t xml:space="preserve">Registration fees of motors, others</t>
    </r>
  </si>
  <si>
    <t xml:space="preserve">Đơn Dương</t>
  </si>
  <si>
    <t xml:space="preserve">Lâm Hà</t>
  </si>
  <si>
    <t xml:space="preserve">Di Linh</t>
  </si>
  <si>
    <t xml:space="preserve">TX Bảo Lộc</t>
  </si>
  <si>
    <t xml:space="preserve">Bảo Lâm</t>
  </si>
  <si>
    <t xml:space="preserve">Lạc Dương</t>
  </si>
  <si>
    <t xml:space="preserve">Đam Rông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0</t>
  </si>
  <si>
    <t xml:space="preserve">THE PERCENTAGE OF SHARED REVENUES FOR COMMUNE BUDGET FY 2010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GTGT 
</t>
    </r>
    <r>
      <rPr>
        <i val="true"/>
        <sz val="12"/>
        <rFont val="Times New Roman"/>
        <family val="1"/>
      </rPr>
      <t xml:space="preserve">Value added tax</t>
    </r>
  </si>
  <si>
    <r>
      <rPr>
        <b val="true"/>
        <sz val="12"/>
        <rFont val="Times New Roman"/>
        <family val="1"/>
      </rPr>
      <t xml:space="preserve">Thành phố Đà Lạt
</t>
    </r>
    <r>
      <rPr>
        <b val="true"/>
        <i val="true"/>
        <sz val="12"/>
        <rFont val="Times New Roman"/>
        <family val="1"/>
      </rPr>
      <t xml:space="preserve">Da Lat city</t>
    </r>
  </si>
  <si>
    <r>
      <rPr>
        <sz val="12"/>
        <rFont val="Times New Roman"/>
        <family val="1"/>
      </rPr>
      <t xml:space="preserve">Phường -</t>
    </r>
    <r>
      <rPr>
        <i val="true"/>
        <sz val="12"/>
        <rFont val="Times New Roman"/>
        <family val="1"/>
      </rPr>
      <t xml:space="preserve"> Wards</t>
    </r>
  </si>
  <si>
    <r>
      <rPr>
        <sz val="12"/>
        <rFont val="Times New Roman"/>
        <family val="1"/>
      </rPr>
      <t xml:space="preserve">Xã - </t>
    </r>
    <r>
      <rPr>
        <i val="true"/>
        <sz val="12"/>
        <rFont val="Times New Roman"/>
        <family val="1"/>
      </rPr>
      <t xml:space="preserve">Communes</t>
    </r>
  </si>
  <si>
    <r>
      <rPr>
        <b val="true"/>
        <sz val="12"/>
        <rFont val="Times New Roman"/>
        <family val="1"/>
      </rPr>
      <t xml:space="preserve">Thị xã Bảo Lộc
</t>
    </r>
    <r>
      <rPr>
        <b val="true"/>
        <i val="true"/>
        <sz val="12"/>
        <rFont val="Times New Roman"/>
        <family val="1"/>
      </rPr>
      <t xml:space="preserve">Bao Loc town</t>
    </r>
  </si>
  <si>
    <r>
      <rPr>
        <sz val="12"/>
        <rFont val="Times New Roman"/>
        <family val="1"/>
      </rPr>
      <t xml:space="preserve">Thị trấn - </t>
    </r>
    <r>
      <rPr>
        <i val="true"/>
        <sz val="12"/>
        <rFont val="Times New Roman"/>
        <family val="1"/>
      </rPr>
      <t xml:space="preserve">Towns</t>
    </r>
  </si>
  <si>
    <r>
      <rPr>
        <b val="true"/>
        <sz val="12"/>
        <rFont val="Times New Roman"/>
        <family val="1"/>
      </rPr>
      <t xml:space="preserve">Các huyện còn lại
</t>
    </r>
    <r>
      <rPr>
        <b val="true"/>
        <i val="true"/>
        <sz val="12"/>
        <rFont val="Times New Roman"/>
        <family val="1"/>
      </rPr>
      <t xml:space="preserve">Other districts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##\ ###\ ###\ ###\ ##0"/>
    <numFmt numFmtId="166" formatCode="#,#00;[RED]\-#,#00;_@\-"/>
    <numFmt numFmtId="167" formatCode="0.000%"/>
    <numFmt numFmtId="168" formatCode="#,##0&quot; DM&quot;;\-#,##0&quot; DM&quot;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_-* #,##0.00_-;\-* #,##0.00_-;_-* \-??_-;_-@_-"/>
    <numFmt numFmtId="175" formatCode="\$#,##0\ ;&quot;($&quot;#,##0\)"/>
    <numFmt numFmtId="176" formatCode="[$-409]m/d/yyyy"/>
    <numFmt numFmtId="177" formatCode="0.00"/>
    <numFmt numFmtId="178" formatCode="0.00_)"/>
    <numFmt numFmtId="179" formatCode="_-* #,##0.0\ _F_-;\-* #,##0.0\ _F_-;_-* \-??\ _F_-;_-@_-"/>
    <numFmt numFmtId="180" formatCode="_-* #,##0\ _F_-;\-* #,##0\ _F_-;_-* &quot;- &quot;_F_-;_-@_-"/>
    <numFmt numFmtId="181" formatCode="#,###,###.00"/>
    <numFmt numFmtId="182" formatCode="#,###,###,###.00"/>
    <numFmt numFmtId="183" formatCode="0.0%"/>
    <numFmt numFmtId="184" formatCode="0.0000%"/>
    <numFmt numFmtId="185" formatCode="0.000000000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General"/>
    <numFmt numFmtId="194" formatCode="#,###"/>
    <numFmt numFmtId="195" formatCode="_(* #,##0.00_);_(* \(#,##0.00\);_(* \-??_);_(@_)"/>
    <numFmt numFmtId="196" formatCode="_-* #,##0_-;\-* #,##0_-;_-* \-??_-;_-@_-"/>
    <numFmt numFmtId="197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¹UAAA¼"/>
      <family val="3"/>
      <charset val="12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VNI-Times"/>
      <family val="0"/>
    </font>
    <font>
      <sz val="12"/>
      <name val=".VnTime"/>
      <family val="2"/>
    </font>
    <font>
      <sz val="10"/>
      <name val="VNI-Times"/>
      <family val="0"/>
    </font>
    <font>
      <sz val="12"/>
      <name val=".VnArial Narrow"/>
      <family val="2"/>
    </font>
    <font>
      <sz val="11"/>
      <name val="VNI-Times"/>
      <family val="0"/>
    </font>
    <font>
      <b val="true"/>
      <sz val="11"/>
      <color rgb="FF333333"/>
      <name val="Calibri"/>
      <family val="2"/>
    </font>
    <font>
      <sz val="10"/>
      <name val="VNbook-Antiqua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"/>
      <family val="2"/>
    </font>
    <font>
      <b val="true"/>
      <sz val="12"/>
      <name val=".VnTimeH"/>
      <family val="2"/>
    </font>
    <font>
      <i val="true"/>
      <sz val="12"/>
      <name val=".VnTime"/>
      <family val="2"/>
    </font>
    <font>
      <b val="true"/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4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3" applyFont="true" applyBorder="true" applyAlignment="true" applyProtection="false">
      <alignment horizontal="general" vertical="bottom" textRotation="0" wrapText="true" indent="0" shrinkToFit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5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26" fillId="20" borderId="8" applyFont="true" applyBorder="true" applyAlignment="true" applyProtection="false">
      <alignment horizontal="general" vertical="bottom" textRotation="0" wrapText="true" indent="0" shrinkToFit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0" xfId="8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41" fillId="0" borderId="0" xfId="8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8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4" fontId="4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4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4" fontId="4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4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4" fontId="43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4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3" fillId="0" borderId="0" xfId="84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8" fillId="0" borderId="0" xfId="8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8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8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3" fillId="0" borderId="0" xfId="8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8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8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7" fillId="0" borderId="0" xfId="8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8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4" fillId="0" borderId="0" xfId="8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8" fillId="0" borderId="0" xfId="8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4" fillId="0" borderId="0" xfId="86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0" xfId="86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8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3" fillId="0" borderId="17" xfId="8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3" fillId="0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1" xfId="8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11" xfId="8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9" fillId="0" borderId="11" xfId="8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12" xfId="8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12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0" borderId="12" xfId="8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15" xfId="8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15" xfId="8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9" fillId="0" borderId="15" xfId="8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3" fillId="0" borderId="13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13" xfId="8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0" borderId="13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6" fontId="53" fillId="0" borderId="13" xfId="6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6" fontId="53" fillId="0" borderId="13" xfId="6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6" fontId="34" fillId="0" borderId="13" xfId="6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3" fillId="0" borderId="13" xfId="8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0" borderId="13" xfId="8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13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7" fontId="53" fillId="0" borderId="13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13" xfId="8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3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3" xfId="8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13" xfId="8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7" fontId="43" fillId="0" borderId="13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6" fontId="43" fillId="0" borderId="13" xfId="6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6" fontId="43" fillId="0" borderId="13" xfId="6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6" fontId="60" fillId="0" borderId="13" xfId="6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6" fillId="0" borderId="0" xfId="84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3" fillId="0" borderId="14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14" xfId="8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0" borderId="14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6" fontId="53" fillId="0" borderId="14" xfId="6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6" fontId="53" fillId="0" borderId="14" xfId="6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6" fontId="34" fillId="0" borderId="14" xfId="6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9" fillId="0" borderId="0" xfId="8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0" xfId="8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41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3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41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3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μ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omma_Mau so 16,17" xfId="63"/>
    <cellStyle name="Currency0" xfId="64"/>
    <cellStyle name="C￥AØ_¿μ¾÷CoE² " xfId="65"/>
    <cellStyle name="Date" xfId="66"/>
    <cellStyle name="ddmmyy" xfId="67"/>
    <cellStyle name="Explanatory Text" xfId="68"/>
    <cellStyle name="Fixed" xfId="69"/>
    <cellStyle name="Good 1" xfId="70"/>
    <cellStyle name="Header1" xfId="71"/>
    <cellStyle name="Header2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" xfId="79"/>
    <cellStyle name="Neutral 1" xfId="80"/>
    <cellStyle name="Normal - Style1" xfId="81"/>
    <cellStyle name="Normal VN" xfId="82"/>
    <cellStyle name="Normal_Cong khai TC-Hanam" xfId="83"/>
    <cellStyle name="Normal_Mau so 16,17" xfId="84"/>
    <cellStyle name="Normal_Mau Tam" xfId="85"/>
    <cellStyle name="Normal_maucongkhai-englishversion" xfId="86"/>
    <cellStyle name="Normal_pl6Bieu so 14" xfId="87"/>
    <cellStyle name="Normal_Sheet1" xfId="88"/>
    <cellStyle name="Note 1" xfId="89"/>
    <cellStyle name="Output" xfId="90"/>
    <cellStyle name="Style Date" xfId="91"/>
    <cellStyle name="T" xfId="92"/>
    <cellStyle name="th" xfId="93"/>
    <cellStyle name="Title" xfId="94"/>
    <cellStyle name="Total" xfId="95"/>
    <cellStyle name="viet" xfId="96"/>
    <cellStyle name="viet2" xfId="97"/>
    <cellStyle name="Warning Text" xfId="98"/>
    <cellStyle name="ÄÞ¸¶ [0]_Sheet1" xfId="99"/>
    <cellStyle name="ÄÞ¸¶ [0]_¿ì¹°Åë" xfId="100"/>
    <cellStyle name="ÄÞ¸¶_Sheet1" xfId="101"/>
    <cellStyle name="ÄÞ¸¶_¿ì¹°Åë" xfId="102"/>
    <cellStyle name="ÅëÈ­ [0]_Sheet1" xfId="103"/>
    <cellStyle name="ÅëÈ­ [0]_¿ì¹°Åë" xfId="104"/>
    <cellStyle name="ÅëÈ­_Sheet1" xfId="105"/>
    <cellStyle name="ÅëÈ­_¿ì¹°Åë" xfId="106"/>
    <cellStyle name="Ç¥ÁØ_±³°¢¼ö·®" xfId="107"/>
    <cellStyle name="Ç¥ÁØ_´çÃÊ±¸ÀÔ»ý»ê" xfId="108"/>
    <cellStyle name="一般_00Q3902REV.1" xfId="109"/>
    <cellStyle name="千分位[0]_00Q3902REV.1" xfId="110"/>
    <cellStyle name="千分位_00Q3902REV.1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uLieumaycuO(C)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O-HUONG/GT-BO/TKTC10-8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KE%20TOAN/CAC%20CONG%20TY/DN%20DAI%20PHUC/DNTN%20DAI%20PHUC/Copy%20of%20DNTN%20DAI%20PHUC/KE%20TOAN%20THUE/PM%20K&#7870;%20TO&#193;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DuLieumaycuO(C)/My%20Documents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DOCUME~1/NGUYEN~3/LOCALS~1/Temp/Rar$DI02.469/Ninh%20Binh%20T/2003-2005/Cong%20khai%20DT%202005%20va%20QT%202003/Cac%20tinh%20gui%20den/Kontum%20(du%20toan)%20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QT%20Lam%20Do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uLieumaycuO(C)/My%20Documents/DOCUMENT/DAUTHAU/Dungquat/GOI3/DUNGQUAT-6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uLieumaycuO(C)/My%20Documents/CS3408/Standard/RP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AN%20GI&#7840;NG%20TH/2003-2005/Cong%20khai%20DT%202005%20va%20QT%202003/Cac%20tinh%20gui%20den/Kontum%20(du%20toan)%20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6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7.5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1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3.75" hidden="false" customHeight="false" outlineLevel="0" collapsed="false">
      <c r="A10" s="15" t="s">
        <v>10</v>
      </c>
      <c r="B10" s="16" t="s">
        <v>11</v>
      </c>
      <c r="C10" s="17" t="n">
        <f aca="false">SUM(C11:C15)</f>
        <v>3460843</v>
      </c>
    </row>
    <row r="11" customFormat="false" ht="33" hidden="false" customHeight="false" outlineLevel="0" collapsed="false">
      <c r="A11" s="18" t="n">
        <v>1</v>
      </c>
      <c r="B11" s="19" t="s">
        <v>12</v>
      </c>
      <c r="C11" s="20" t="n">
        <v>2458275</v>
      </c>
    </row>
    <row r="12" customFormat="false" ht="16.5" hidden="true" customHeight="false" outlineLevel="0" collapsed="false">
      <c r="A12" s="18" t="n">
        <v>2</v>
      </c>
      <c r="B12" s="19" t="s">
        <v>13</v>
      </c>
      <c r="C12" s="20"/>
    </row>
    <row r="13" customFormat="false" ht="33" hidden="false" customHeight="false" outlineLevel="0" collapsed="false">
      <c r="A13" s="18" t="n">
        <v>2</v>
      </c>
      <c r="B13" s="19" t="s">
        <v>14</v>
      </c>
      <c r="C13" s="20" t="n">
        <v>499278</v>
      </c>
    </row>
    <row r="14" customFormat="false" ht="16.5" hidden="false" customHeight="false" outlineLevel="0" collapsed="false">
      <c r="A14" s="18" t="n">
        <v>3</v>
      </c>
      <c r="B14" s="19" t="s">
        <v>15</v>
      </c>
      <c r="C14" s="20" t="n">
        <v>7458</v>
      </c>
    </row>
    <row r="15" customFormat="false" ht="33" hidden="false" customHeight="false" outlineLevel="0" collapsed="false">
      <c r="A15" s="18" t="n">
        <v>4</v>
      </c>
      <c r="B15" s="19" t="s">
        <v>16</v>
      </c>
      <c r="C15" s="20" t="n">
        <f aca="false">459557+36275</f>
        <v>495832</v>
      </c>
    </row>
    <row r="16" customFormat="false" ht="17.25" hidden="false" customHeight="false" outlineLevel="0" collapsed="false">
      <c r="A16" s="21" t="s">
        <v>17</v>
      </c>
      <c r="B16" s="22" t="s">
        <v>18</v>
      </c>
      <c r="C16" s="23" t="n">
        <f aca="false">SUM(C17:C18,C21:C25)</f>
        <v>6144623</v>
      </c>
    </row>
    <row r="17" customFormat="false" ht="33" hidden="false" customHeight="false" outlineLevel="0" collapsed="false">
      <c r="A17" s="18" t="n">
        <v>1</v>
      </c>
      <c r="B17" s="19" t="s">
        <v>19</v>
      </c>
      <c r="C17" s="20" t="n">
        <v>2443040</v>
      </c>
    </row>
    <row r="18" customFormat="false" ht="33" hidden="false" customHeight="false" outlineLevel="0" collapsed="false">
      <c r="A18" s="18" t="n">
        <v>2</v>
      </c>
      <c r="B18" s="19" t="s">
        <v>20</v>
      </c>
      <c r="C18" s="20" t="n">
        <f aca="false">SUM(C19:C20)</f>
        <v>2146965</v>
      </c>
    </row>
    <row r="19" customFormat="false" ht="16.5" hidden="false" customHeight="false" outlineLevel="0" collapsed="false">
      <c r="A19" s="18"/>
      <c r="B19" s="19" t="s">
        <v>21</v>
      </c>
      <c r="C19" s="24" t="n">
        <v>496898</v>
      </c>
    </row>
    <row r="20" customFormat="false" ht="16.5" hidden="false" customHeight="false" outlineLevel="0" collapsed="false">
      <c r="A20" s="18"/>
      <c r="B20" s="19" t="s">
        <v>22</v>
      </c>
      <c r="C20" s="24" t="n">
        <v>1650067</v>
      </c>
    </row>
    <row r="21" customFormat="false" ht="49.5" hidden="false" customHeight="false" outlineLevel="0" collapsed="false">
      <c r="A21" s="18" t="n">
        <v>3</v>
      </c>
      <c r="B21" s="19" t="s">
        <v>23</v>
      </c>
      <c r="C21" s="20" t="n">
        <v>45000</v>
      </c>
    </row>
    <row r="22" customFormat="false" ht="16.5" hidden="false" customHeight="false" outlineLevel="0" collapsed="false">
      <c r="A22" s="18" t="n">
        <v>4</v>
      </c>
      <c r="B22" s="25" t="s">
        <v>24</v>
      </c>
      <c r="C22" s="20" t="n">
        <v>168894</v>
      </c>
    </row>
    <row r="23" customFormat="false" ht="33" hidden="false" customHeight="false" outlineLevel="0" collapsed="false">
      <c r="A23" s="18" t="n">
        <v>5</v>
      </c>
      <c r="B23" s="19" t="s">
        <v>25</v>
      </c>
      <c r="C23" s="20" t="n">
        <v>836399</v>
      </c>
    </row>
    <row r="24" customFormat="false" ht="33" hidden="false" customHeight="false" outlineLevel="0" collapsed="false">
      <c r="A24" s="18" t="n">
        <v>6</v>
      </c>
      <c r="B24" s="19" t="s">
        <v>26</v>
      </c>
      <c r="C24" s="20" t="n">
        <v>1035</v>
      </c>
    </row>
    <row r="25" customFormat="false" ht="33" hidden="false" customHeight="false" outlineLevel="0" collapsed="false">
      <c r="A25" s="18" t="n">
        <v>7</v>
      </c>
      <c r="B25" s="19" t="s">
        <v>16</v>
      </c>
      <c r="C25" s="20" t="n">
        <f aca="false">467015+36275</f>
        <v>503290</v>
      </c>
    </row>
    <row r="26" customFormat="false" ht="17.25" hidden="false" customHeight="false" outlineLevel="0" collapsed="false">
      <c r="A26" s="21" t="s">
        <v>27</v>
      </c>
      <c r="B26" s="22" t="s">
        <v>28</v>
      </c>
      <c r="C26" s="23" t="n">
        <f aca="false">SUM(C27:C32)</f>
        <v>5869236</v>
      </c>
    </row>
    <row r="27" customFormat="false" ht="33" hidden="false" customHeight="false" outlineLevel="0" collapsed="false">
      <c r="A27" s="18" t="n">
        <v>1</v>
      </c>
      <c r="B27" s="19" t="s">
        <v>29</v>
      </c>
      <c r="C27" s="20" t="n">
        <v>1609818</v>
      </c>
    </row>
    <row r="28" customFormat="false" ht="16.5" hidden="false" customHeight="false" outlineLevel="0" collapsed="false">
      <c r="A28" s="18" t="n">
        <v>2</v>
      </c>
      <c r="B28" s="19" t="s">
        <v>30</v>
      </c>
      <c r="C28" s="20" t="n">
        <v>2706933</v>
      </c>
    </row>
    <row r="29" customFormat="false" ht="33" hidden="false" customHeight="false" outlineLevel="0" collapsed="false">
      <c r="A29" s="18" t="n">
        <v>3</v>
      </c>
      <c r="B29" s="19" t="s">
        <v>31</v>
      </c>
      <c r="C29" s="20" t="n">
        <v>1300</v>
      </c>
    </row>
    <row r="30" customFormat="false" ht="33" hidden="false" customHeight="false" outlineLevel="0" collapsed="false">
      <c r="A30" s="18" t="n">
        <v>4</v>
      </c>
      <c r="B30" s="19" t="s">
        <v>32</v>
      </c>
      <c r="C30" s="20" t="n">
        <v>1035</v>
      </c>
    </row>
    <row r="31" customFormat="false" ht="33" hidden="false" customHeight="false" outlineLevel="0" collapsed="false">
      <c r="A31" s="18" t="n">
        <v>5</v>
      </c>
      <c r="B31" s="26" t="s">
        <v>33</v>
      </c>
      <c r="C31" s="20" t="n">
        <v>1115959</v>
      </c>
    </row>
    <row r="32" s="30" customFormat="true" ht="33" hidden="false" customHeight="false" outlineLevel="0" collapsed="false">
      <c r="A32" s="27" t="n">
        <v>6</v>
      </c>
      <c r="B32" s="28" t="s">
        <v>34</v>
      </c>
      <c r="C32" s="29" t="n">
        <f aca="false">407968+26223</f>
        <v>43419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205" width="5.28"/>
    <col collapsed="false" customWidth="true" hidden="false" outlineLevel="0" max="2" min="2" style="205" width="21.42"/>
    <col collapsed="false" customWidth="true" hidden="false" outlineLevel="0" max="4" min="3" style="205" width="19.99"/>
    <col collapsed="false" customWidth="true" hidden="false" outlineLevel="0" max="5" min="5" style="205" width="25.41"/>
    <col collapsed="false" customWidth="false" hidden="false" outlineLevel="0" max="257" min="6" style="205" width="9.14"/>
  </cols>
  <sheetData>
    <row r="1" customFormat="false" ht="18" hidden="false" customHeight="true" outlineLevel="0" collapsed="false">
      <c r="A1" s="185" t="s">
        <v>0</v>
      </c>
      <c r="B1" s="206"/>
      <c r="C1" s="206"/>
      <c r="D1" s="206"/>
      <c r="E1" s="207" t="s">
        <v>286</v>
      </c>
    </row>
    <row r="2" customFormat="false" ht="18" hidden="false" customHeight="true" outlineLevel="0" collapsed="false">
      <c r="A2" s="187" t="s">
        <v>2</v>
      </c>
      <c r="B2" s="206"/>
      <c r="C2" s="206"/>
      <c r="D2" s="206"/>
      <c r="E2" s="208" t="s">
        <v>287</v>
      </c>
    </row>
    <row r="3" customFormat="false" ht="18" hidden="false" customHeight="true" outlineLevel="0" collapsed="false">
      <c r="A3" s="5"/>
      <c r="B3" s="206"/>
      <c r="C3" s="206"/>
      <c r="D3" s="206"/>
      <c r="E3" s="208"/>
    </row>
    <row r="5" customFormat="false" ht="39" hidden="false" customHeight="true" outlineLevel="0" collapsed="false">
      <c r="A5" s="209" t="s">
        <v>288</v>
      </c>
      <c r="B5" s="209"/>
      <c r="C5" s="209"/>
      <c r="D5" s="209"/>
      <c r="E5" s="209"/>
    </row>
    <row r="6" customFormat="false" ht="20.25" hidden="false" customHeight="true" outlineLevel="0" collapsed="false">
      <c r="A6" s="36" t="s">
        <v>289</v>
      </c>
      <c r="B6" s="36"/>
      <c r="C6" s="36"/>
      <c r="D6" s="36"/>
      <c r="E6" s="36"/>
    </row>
    <row r="8" customFormat="false" ht="18" hidden="false" customHeight="true" outlineLevel="0" collapsed="false">
      <c r="D8" s="210" t="s">
        <v>290</v>
      </c>
      <c r="E8" s="210"/>
      <c r="F8" s="211"/>
      <c r="G8" s="211"/>
      <c r="H8" s="211"/>
      <c r="I8" s="211"/>
      <c r="J8" s="211"/>
      <c r="K8" s="211"/>
      <c r="L8" s="211"/>
      <c r="M8" s="211"/>
      <c r="N8" s="211"/>
      <c r="O8" s="211"/>
    </row>
    <row r="9" customFormat="false" ht="6" hidden="false" customHeight="true" outlineLevel="0" collapsed="false">
      <c r="E9" s="212"/>
    </row>
    <row r="10" customFormat="false" ht="36" hidden="false" customHeight="true" outlineLevel="0" collapsed="false">
      <c r="A10" s="213" t="s">
        <v>291</v>
      </c>
      <c r="B10" s="213" t="s">
        <v>292</v>
      </c>
      <c r="C10" s="214" t="s">
        <v>293</v>
      </c>
      <c r="D10" s="214"/>
      <c r="E10" s="214"/>
    </row>
    <row r="11" customFormat="false" ht="84.75" hidden="false" customHeight="true" outlineLevel="0" collapsed="false">
      <c r="A11" s="213"/>
      <c r="B11" s="213"/>
      <c r="C11" s="213" t="s">
        <v>294</v>
      </c>
      <c r="D11" s="213" t="s">
        <v>295</v>
      </c>
      <c r="E11" s="213" t="s">
        <v>296</v>
      </c>
    </row>
    <row r="12" customFormat="false" ht="20.1" hidden="false" customHeight="true" outlineLevel="0" collapsed="false">
      <c r="A12" s="215" t="n">
        <v>1</v>
      </c>
      <c r="B12" s="216" t="s">
        <v>274</v>
      </c>
      <c r="C12" s="217" t="n">
        <v>14.75</v>
      </c>
      <c r="D12" s="217" t="n">
        <v>14.75</v>
      </c>
      <c r="E12" s="217" t="n">
        <v>50</v>
      </c>
    </row>
    <row r="13" customFormat="false" ht="20.1" hidden="false" customHeight="true" outlineLevel="0" collapsed="false">
      <c r="A13" s="218" t="n">
        <v>2</v>
      </c>
      <c r="B13" s="197" t="s">
        <v>207</v>
      </c>
      <c r="C13" s="219" t="n">
        <v>71.51</v>
      </c>
      <c r="D13" s="219" t="n">
        <v>71.51</v>
      </c>
      <c r="E13" s="219" t="n">
        <v>100</v>
      </c>
    </row>
    <row r="14" customFormat="false" ht="20.1" hidden="false" customHeight="true" outlineLevel="0" collapsed="false">
      <c r="A14" s="218" t="n">
        <v>3</v>
      </c>
      <c r="B14" s="197" t="s">
        <v>297</v>
      </c>
      <c r="C14" s="219" t="n">
        <v>100</v>
      </c>
      <c r="D14" s="219" t="n">
        <v>100</v>
      </c>
      <c r="E14" s="219" t="n">
        <v>100</v>
      </c>
    </row>
    <row r="15" customFormat="false" ht="20.1" hidden="false" customHeight="true" outlineLevel="0" collapsed="false">
      <c r="A15" s="218" t="n">
        <v>4</v>
      </c>
      <c r="B15" s="197" t="s">
        <v>298</v>
      </c>
      <c r="C15" s="219" t="n">
        <v>100</v>
      </c>
      <c r="D15" s="219" t="n">
        <v>100</v>
      </c>
      <c r="E15" s="219" t="n">
        <v>100</v>
      </c>
    </row>
    <row r="16" customFormat="false" ht="20.1" hidden="false" customHeight="true" outlineLevel="0" collapsed="false">
      <c r="A16" s="218" t="n">
        <v>5</v>
      </c>
      <c r="B16" s="197" t="s">
        <v>299</v>
      </c>
      <c r="C16" s="219" t="n">
        <v>69.56</v>
      </c>
      <c r="D16" s="219" t="n">
        <v>69.56</v>
      </c>
      <c r="E16" s="219" t="n">
        <v>100</v>
      </c>
    </row>
    <row r="17" customFormat="false" ht="20.1" hidden="false" customHeight="true" outlineLevel="0" collapsed="false">
      <c r="A17" s="218" t="n">
        <v>6</v>
      </c>
      <c r="B17" s="197" t="s">
        <v>300</v>
      </c>
      <c r="C17" s="219" t="n">
        <v>20.38</v>
      </c>
      <c r="D17" s="219" t="n">
        <v>20.38</v>
      </c>
      <c r="E17" s="219" t="n">
        <v>50</v>
      </c>
    </row>
    <row r="18" customFormat="false" ht="20.1" hidden="false" customHeight="true" outlineLevel="0" collapsed="false">
      <c r="A18" s="218" t="n">
        <v>7</v>
      </c>
      <c r="B18" s="220" t="s">
        <v>301</v>
      </c>
      <c r="C18" s="219" t="n">
        <v>100</v>
      </c>
      <c r="D18" s="219" t="n">
        <v>100</v>
      </c>
      <c r="E18" s="219" t="n">
        <v>100</v>
      </c>
    </row>
    <row r="19" customFormat="false" ht="20.1" hidden="false" customHeight="true" outlineLevel="0" collapsed="false">
      <c r="A19" s="218" t="n">
        <v>8</v>
      </c>
      <c r="B19" s="220" t="s">
        <v>213</v>
      </c>
      <c r="C19" s="219" t="n">
        <v>100</v>
      </c>
      <c r="D19" s="219" t="n">
        <v>100</v>
      </c>
      <c r="E19" s="219" t="n">
        <v>100</v>
      </c>
    </row>
    <row r="20" customFormat="false" ht="20.1" hidden="false" customHeight="true" outlineLevel="0" collapsed="false">
      <c r="A20" s="218" t="n">
        <f aca="false">A19+1</f>
        <v>9</v>
      </c>
      <c r="B20" s="220" t="s">
        <v>219</v>
      </c>
      <c r="C20" s="219" t="n">
        <v>100</v>
      </c>
      <c r="D20" s="219" t="n">
        <v>100</v>
      </c>
      <c r="E20" s="219" t="n">
        <v>100</v>
      </c>
    </row>
    <row r="21" customFormat="false" ht="20.1" hidden="false" customHeight="true" outlineLevel="0" collapsed="false">
      <c r="A21" s="218" t="n">
        <f aca="false">A20+1</f>
        <v>10</v>
      </c>
      <c r="B21" s="220" t="s">
        <v>227</v>
      </c>
      <c r="C21" s="219" t="n">
        <v>100</v>
      </c>
      <c r="D21" s="219" t="n">
        <v>100</v>
      </c>
      <c r="E21" s="219" t="n">
        <v>100</v>
      </c>
    </row>
    <row r="22" customFormat="false" ht="20.1" hidden="false" customHeight="true" outlineLevel="0" collapsed="false">
      <c r="A22" s="218" t="n">
        <f aca="false">A21+1</f>
        <v>11</v>
      </c>
      <c r="B22" s="220" t="s">
        <v>302</v>
      </c>
      <c r="C22" s="219" t="n">
        <v>100</v>
      </c>
      <c r="D22" s="219" t="n">
        <v>100</v>
      </c>
      <c r="E22" s="219" t="n">
        <v>100</v>
      </c>
    </row>
    <row r="23" customFormat="false" ht="18" hidden="false" customHeight="true" outlineLevel="0" collapsed="false">
      <c r="A23" s="221" t="n">
        <f aca="false">A22+1</f>
        <v>12</v>
      </c>
      <c r="B23" s="203" t="s">
        <v>303</v>
      </c>
      <c r="C23" s="222" t="n">
        <v>100</v>
      </c>
      <c r="D23" s="222" t="n">
        <v>100</v>
      </c>
      <c r="E23" s="222" t="n">
        <v>100</v>
      </c>
    </row>
  </sheetData>
  <mergeCells count="6">
    <mergeCell ref="A5:E5"/>
    <mergeCell ref="A6:E6"/>
    <mergeCell ref="D8:E8"/>
    <mergeCell ref="A10:A11"/>
    <mergeCell ref="B10:B11"/>
    <mergeCell ref="C10:E10"/>
  </mergeCells>
  <printOptions headings="false" gridLines="false" gridLinesSet="true" horizontalCentered="true" verticalCentered="false"/>
  <pageMargins left="0.479861111111111" right="0.190277777777778" top="1.25" bottom="1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223" width="6.85"/>
    <col collapsed="false" customWidth="true" hidden="false" outlineLevel="0" max="2" min="2" style="223" width="27.99"/>
    <col collapsed="false" customWidth="true" hidden="false" outlineLevel="0" max="3" min="3" style="223" width="16.84"/>
    <col collapsed="false" customWidth="true" hidden="false" outlineLevel="0" max="4" min="4" style="223" width="14.99"/>
    <col collapsed="false" customWidth="true" hidden="false" outlineLevel="0" max="5" min="5" style="223" width="16.56"/>
    <col collapsed="false" customWidth="true" hidden="false" outlineLevel="0" max="6" min="6" style="223" width="18.28"/>
    <col collapsed="false" customWidth="true" hidden="false" outlineLevel="0" max="7" min="7" style="223" width="19.14"/>
    <col collapsed="false" customWidth="true" hidden="false" outlineLevel="0" max="8" min="8" style="223" width="14.99"/>
    <col collapsed="false" customWidth="true" hidden="false" outlineLevel="0" max="9" min="9" style="223" width="15.28"/>
    <col collapsed="false" customWidth="false" hidden="false" outlineLevel="0" max="257" min="10" style="223" width="9.14"/>
  </cols>
  <sheetData>
    <row r="1" customFormat="false" ht="15.95" hidden="false" customHeight="true" outlineLevel="0" collapsed="false">
      <c r="A1" s="185" t="s">
        <v>0</v>
      </c>
      <c r="B1" s="224"/>
      <c r="C1" s="224"/>
      <c r="D1" s="224"/>
      <c r="E1" s="224"/>
      <c r="F1" s="224"/>
      <c r="G1" s="224"/>
      <c r="H1" s="224"/>
      <c r="I1" s="207" t="s">
        <v>304</v>
      </c>
    </row>
    <row r="2" customFormat="false" ht="15.95" hidden="false" customHeight="true" outlineLevel="0" collapsed="false">
      <c r="A2" s="187" t="s">
        <v>2</v>
      </c>
      <c r="B2" s="224"/>
      <c r="C2" s="224"/>
      <c r="D2" s="224"/>
      <c r="E2" s="224"/>
      <c r="F2" s="224"/>
      <c r="G2" s="224"/>
      <c r="H2" s="224"/>
      <c r="I2" s="208" t="s">
        <v>305</v>
      </c>
    </row>
    <row r="4" customFormat="false" ht="33.95" hidden="false" customHeight="true" outlineLevel="0" collapsed="false">
      <c r="A4" s="225" t="s">
        <v>306</v>
      </c>
      <c r="B4" s="225"/>
      <c r="C4" s="225"/>
      <c r="D4" s="225"/>
      <c r="E4" s="225"/>
      <c r="F4" s="225"/>
      <c r="G4" s="225"/>
      <c r="H4" s="225"/>
      <c r="I4" s="225"/>
    </row>
    <row r="5" customFormat="false" ht="21.95" hidden="false" customHeight="true" outlineLevel="0" collapsed="false">
      <c r="A5" s="226" t="s">
        <v>307</v>
      </c>
      <c r="B5" s="226"/>
      <c r="C5" s="226"/>
      <c r="D5" s="226"/>
      <c r="E5" s="226"/>
      <c r="F5" s="226"/>
      <c r="G5" s="226"/>
      <c r="H5" s="226"/>
      <c r="I5" s="226"/>
    </row>
    <row r="7" customFormat="false" ht="18" hidden="false" customHeight="true" outlineLevel="0" collapsed="false">
      <c r="A7" s="205"/>
      <c r="B7" s="205"/>
      <c r="C7" s="211"/>
      <c r="D7" s="211"/>
      <c r="E7" s="211"/>
      <c r="F7" s="211"/>
      <c r="G7" s="211"/>
      <c r="H7" s="210" t="s">
        <v>290</v>
      </c>
      <c r="I7" s="210"/>
      <c r="J7" s="227"/>
      <c r="K7" s="227"/>
      <c r="L7" s="227"/>
      <c r="M7" s="227"/>
      <c r="N7" s="227"/>
      <c r="O7" s="227"/>
      <c r="P7" s="227"/>
    </row>
    <row r="8" customFormat="false" ht="4.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12"/>
    </row>
    <row r="9" customFormat="false" ht="39.75" hidden="false" customHeight="true" outlineLevel="0" collapsed="false">
      <c r="A9" s="228" t="s">
        <v>291</v>
      </c>
      <c r="B9" s="214" t="s">
        <v>308</v>
      </c>
      <c r="C9" s="214" t="s">
        <v>293</v>
      </c>
      <c r="D9" s="214"/>
      <c r="E9" s="214"/>
      <c r="F9" s="214"/>
      <c r="G9" s="214"/>
      <c r="H9" s="214"/>
      <c r="I9" s="214"/>
    </row>
    <row r="10" customFormat="false" ht="97.5" hidden="false" customHeight="true" outlineLevel="0" collapsed="false">
      <c r="A10" s="228"/>
      <c r="B10" s="214"/>
      <c r="C10" s="214" t="s">
        <v>309</v>
      </c>
      <c r="D10" s="214" t="s">
        <v>310</v>
      </c>
      <c r="E10" s="214" t="s">
        <v>311</v>
      </c>
      <c r="F10" s="214" t="s">
        <v>312</v>
      </c>
      <c r="G10" s="214" t="s">
        <v>313</v>
      </c>
      <c r="H10" s="214" t="s">
        <v>314</v>
      </c>
      <c r="I10" s="214" t="s">
        <v>295</v>
      </c>
    </row>
    <row r="11" s="232" customFormat="true" ht="33" hidden="false" customHeight="true" outlineLevel="0" collapsed="false">
      <c r="A11" s="229" t="n">
        <v>1</v>
      </c>
      <c r="B11" s="230" t="s">
        <v>315</v>
      </c>
      <c r="C11" s="231"/>
      <c r="D11" s="231"/>
      <c r="E11" s="231"/>
      <c r="F11" s="231"/>
      <c r="G11" s="231"/>
      <c r="H11" s="231"/>
      <c r="I11" s="231"/>
    </row>
    <row r="12" customFormat="false" ht="20.1" hidden="false" customHeight="true" outlineLevel="0" collapsed="false">
      <c r="A12" s="218"/>
      <c r="B12" s="233" t="s">
        <v>316</v>
      </c>
      <c r="C12" s="219"/>
      <c r="D12" s="219"/>
      <c r="E12" s="219"/>
      <c r="F12" s="219"/>
      <c r="G12" s="219"/>
      <c r="H12" s="219"/>
      <c r="I12" s="219"/>
    </row>
    <row r="13" customFormat="false" ht="20.1" hidden="false" customHeight="true" outlineLevel="0" collapsed="false">
      <c r="A13" s="218"/>
      <c r="B13" s="233" t="s">
        <v>317</v>
      </c>
      <c r="C13" s="219" t="n">
        <v>70</v>
      </c>
      <c r="D13" s="219" t="n">
        <v>70</v>
      </c>
      <c r="E13" s="219" t="n">
        <v>70</v>
      </c>
      <c r="F13" s="219" t="n">
        <v>70</v>
      </c>
      <c r="G13" s="219" t="n">
        <v>70</v>
      </c>
      <c r="H13" s="219" t="n">
        <v>5</v>
      </c>
      <c r="I13" s="219" t="n">
        <v>5</v>
      </c>
    </row>
    <row r="14" s="232" customFormat="true" ht="35.25" hidden="false" customHeight="true" outlineLevel="0" collapsed="false">
      <c r="A14" s="234" t="n">
        <v>2</v>
      </c>
      <c r="B14" s="235" t="s">
        <v>318</v>
      </c>
      <c r="C14" s="236"/>
      <c r="D14" s="236"/>
      <c r="E14" s="236"/>
      <c r="F14" s="236"/>
      <c r="G14" s="236"/>
      <c r="H14" s="236"/>
      <c r="I14" s="236"/>
    </row>
    <row r="15" customFormat="false" ht="20.1" hidden="false" customHeight="true" outlineLevel="0" collapsed="false">
      <c r="A15" s="218"/>
      <c r="B15" s="233" t="s">
        <v>316</v>
      </c>
      <c r="C15" s="219"/>
      <c r="D15" s="219"/>
      <c r="E15" s="219"/>
      <c r="F15" s="219"/>
      <c r="G15" s="219"/>
      <c r="H15" s="219"/>
      <c r="I15" s="219"/>
    </row>
    <row r="16" customFormat="false" ht="20.1" hidden="false" customHeight="true" outlineLevel="0" collapsed="false">
      <c r="A16" s="218"/>
      <c r="B16" s="233" t="s">
        <v>317</v>
      </c>
      <c r="C16" s="219" t="n">
        <v>70</v>
      </c>
      <c r="D16" s="219" t="n">
        <v>70</v>
      </c>
      <c r="E16" s="219" t="n">
        <v>70</v>
      </c>
      <c r="F16" s="219" t="n">
        <v>70</v>
      </c>
      <c r="G16" s="219" t="n">
        <v>70</v>
      </c>
      <c r="H16" s="219" t="n">
        <v>5</v>
      </c>
      <c r="I16" s="219" t="n">
        <v>5</v>
      </c>
    </row>
    <row r="17" s="232" customFormat="true" ht="19.5" hidden="false" customHeight="true" outlineLevel="0" collapsed="false">
      <c r="A17" s="234" t="n">
        <v>3</v>
      </c>
      <c r="B17" s="235" t="s">
        <v>207</v>
      </c>
      <c r="C17" s="236"/>
      <c r="D17" s="236"/>
      <c r="E17" s="236"/>
      <c r="F17" s="236"/>
      <c r="G17" s="236"/>
      <c r="H17" s="236"/>
      <c r="I17" s="236"/>
    </row>
    <row r="18" customFormat="false" ht="20.1" hidden="false" customHeight="true" outlineLevel="0" collapsed="false">
      <c r="A18" s="218"/>
      <c r="B18" s="233" t="s">
        <v>319</v>
      </c>
      <c r="C18" s="219" t="n">
        <v>70</v>
      </c>
      <c r="D18" s="219" t="n">
        <v>70</v>
      </c>
      <c r="E18" s="219" t="n">
        <v>70</v>
      </c>
      <c r="F18" s="219" t="n">
        <v>70</v>
      </c>
      <c r="G18" s="219" t="n">
        <v>70</v>
      </c>
      <c r="H18" s="219"/>
      <c r="I18" s="219"/>
    </row>
    <row r="19" customFormat="false" ht="20.1" hidden="false" customHeight="true" outlineLevel="0" collapsed="false">
      <c r="A19" s="218"/>
      <c r="B19" s="233" t="s">
        <v>317</v>
      </c>
      <c r="C19" s="219" t="n">
        <v>70</v>
      </c>
      <c r="D19" s="219" t="n">
        <v>70</v>
      </c>
      <c r="E19" s="219" t="n">
        <v>70</v>
      </c>
      <c r="F19" s="219" t="n">
        <v>70</v>
      </c>
      <c r="G19" s="219" t="n">
        <v>70</v>
      </c>
      <c r="H19" s="219" t="n">
        <v>5</v>
      </c>
      <c r="I19" s="219" t="n">
        <v>5</v>
      </c>
    </row>
    <row r="20" s="232" customFormat="true" ht="20.1" hidden="false" customHeight="true" outlineLevel="0" collapsed="false">
      <c r="A20" s="234" t="n">
        <v>4</v>
      </c>
      <c r="B20" s="235" t="s">
        <v>299</v>
      </c>
      <c r="C20" s="236"/>
      <c r="D20" s="236"/>
      <c r="E20" s="236"/>
      <c r="F20" s="236"/>
      <c r="G20" s="236"/>
      <c r="H20" s="236"/>
      <c r="I20" s="236"/>
    </row>
    <row r="21" customFormat="false" ht="20.1" hidden="false" customHeight="true" outlineLevel="0" collapsed="false">
      <c r="A21" s="218"/>
      <c r="B21" s="233" t="s">
        <v>319</v>
      </c>
      <c r="C21" s="219" t="n">
        <v>70</v>
      </c>
      <c r="D21" s="219" t="n">
        <v>70</v>
      </c>
      <c r="E21" s="219" t="n">
        <v>70</v>
      </c>
      <c r="F21" s="219" t="n">
        <v>70</v>
      </c>
      <c r="G21" s="219" t="n">
        <v>70</v>
      </c>
      <c r="H21" s="219"/>
      <c r="I21" s="219"/>
    </row>
    <row r="22" customFormat="false" ht="18" hidden="false" customHeight="true" outlineLevel="0" collapsed="false">
      <c r="A22" s="237"/>
      <c r="B22" s="233" t="s">
        <v>317</v>
      </c>
      <c r="C22" s="238" t="n">
        <v>70</v>
      </c>
      <c r="D22" s="238" t="n">
        <v>70</v>
      </c>
      <c r="E22" s="238" t="n">
        <v>70</v>
      </c>
      <c r="F22" s="238" t="n">
        <v>70</v>
      </c>
      <c r="G22" s="238" t="n">
        <v>70</v>
      </c>
      <c r="H22" s="238" t="n">
        <v>5</v>
      </c>
      <c r="I22" s="238" t="n">
        <v>5</v>
      </c>
    </row>
    <row r="23" s="232" customFormat="true" ht="33.75" hidden="false" customHeight="true" outlineLevel="0" collapsed="false">
      <c r="A23" s="239" t="n">
        <v>5</v>
      </c>
      <c r="B23" s="240" t="s">
        <v>320</v>
      </c>
      <c r="C23" s="240"/>
      <c r="D23" s="240"/>
      <c r="E23" s="240"/>
      <c r="F23" s="240"/>
      <c r="G23" s="240"/>
      <c r="H23" s="240"/>
      <c r="I23" s="240"/>
    </row>
    <row r="24" customFormat="false" ht="18" hidden="false" customHeight="true" outlineLevel="0" collapsed="false">
      <c r="A24" s="237"/>
      <c r="B24" s="233" t="s">
        <v>319</v>
      </c>
      <c r="C24" s="238" t="n">
        <v>70</v>
      </c>
      <c r="D24" s="238" t="n">
        <v>70</v>
      </c>
      <c r="E24" s="238" t="n">
        <v>70</v>
      </c>
      <c r="F24" s="238" t="n">
        <v>70</v>
      </c>
      <c r="G24" s="238" t="n">
        <v>70</v>
      </c>
      <c r="H24" s="238"/>
      <c r="I24" s="238"/>
    </row>
    <row r="25" customFormat="false" ht="18" hidden="false" customHeight="true" outlineLevel="0" collapsed="false">
      <c r="A25" s="241"/>
      <c r="B25" s="242" t="s">
        <v>317</v>
      </c>
      <c r="C25" s="243" t="n">
        <v>70</v>
      </c>
      <c r="D25" s="243" t="n">
        <v>70</v>
      </c>
      <c r="E25" s="243" t="n">
        <v>70</v>
      </c>
      <c r="F25" s="243" t="n">
        <v>70</v>
      </c>
      <c r="G25" s="243" t="n">
        <v>70</v>
      </c>
      <c r="H25" s="243" t="n">
        <v>20</v>
      </c>
      <c r="I25" s="243" t="n">
        <v>20</v>
      </c>
    </row>
    <row r="26" customFormat="false" ht="18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</row>
    <row r="27" customFormat="false" ht="18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</row>
    <row r="28" customFormat="false" ht="18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</row>
    <row r="29" customFormat="false" ht="18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</row>
    <row r="30" customFormat="false" ht="18" hidden="false" customHeight="true" outlineLevel="0" collapsed="false">
      <c r="A30" s="244"/>
      <c r="B30" s="244"/>
      <c r="C30" s="244"/>
      <c r="D30" s="244"/>
      <c r="E30" s="244"/>
      <c r="F30" s="244"/>
      <c r="G30" s="244"/>
      <c r="H30" s="244"/>
      <c r="I30" s="244"/>
    </row>
    <row r="31" customFormat="false" ht="18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</row>
    <row r="32" customFormat="false" ht="18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</row>
    <row r="33" customFormat="false" ht="18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</row>
    <row r="34" customFormat="false" ht="18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</row>
  </sheetData>
  <mergeCells count="6">
    <mergeCell ref="A4:I4"/>
    <mergeCell ref="A5:I5"/>
    <mergeCell ref="H7:I7"/>
    <mergeCell ref="A9:A10"/>
    <mergeCell ref="B9:B10"/>
    <mergeCell ref="C9:I9"/>
  </mergeCells>
  <printOptions headings="false" gridLines="false" gridLinesSet="true" horizontalCentered="true" verticalCentered="false"/>
  <pageMargins left="0.170138888888889" right="0.179861111111111" top="0.42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35</v>
      </c>
    </row>
    <row r="2" customFormat="false" ht="18" hidden="false" customHeight="true" outlineLevel="0" collapsed="false">
      <c r="A2" s="5" t="s">
        <v>2</v>
      </c>
      <c r="B2" s="31"/>
      <c r="C2" s="33" t="s">
        <v>36</v>
      </c>
    </row>
    <row r="3" customFormat="false" ht="18" hidden="false" customHeight="true" outlineLevel="0" collapsed="false">
      <c r="A3" s="34"/>
      <c r="B3" s="31"/>
      <c r="C3" s="33"/>
    </row>
    <row r="4" customFormat="false" ht="39.95" hidden="false" customHeight="true" outlineLevel="0" collapsed="false">
      <c r="A4" s="35" t="s">
        <v>37</v>
      </c>
      <c r="B4" s="35"/>
      <c r="C4" s="35"/>
    </row>
    <row r="5" customFormat="false" ht="39.95" hidden="false" customHeight="true" outlineLevel="0" collapsed="false">
      <c r="A5" s="36" t="s">
        <v>38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38" t="s">
        <v>7</v>
      </c>
      <c r="B9" s="38" t="s">
        <v>39</v>
      </c>
      <c r="C9" s="39" t="s">
        <v>40</v>
      </c>
    </row>
    <row r="10" customFormat="false" ht="21.95" hidden="false" customHeight="true" outlineLevel="0" collapsed="false">
      <c r="A10" s="40" t="s">
        <v>41</v>
      </c>
      <c r="B10" s="41" t="s">
        <v>42</v>
      </c>
      <c r="C10" s="42"/>
    </row>
    <row r="11" customFormat="false" ht="21.95" hidden="false" customHeight="true" outlineLevel="0" collapsed="false">
      <c r="A11" s="43" t="s">
        <v>10</v>
      </c>
      <c r="B11" s="44" t="s">
        <v>43</v>
      </c>
      <c r="C11" s="45" t="n">
        <f aca="false">C12+C15+SUM(C18:C23)</f>
        <v>4769551</v>
      </c>
    </row>
    <row r="12" customFormat="false" ht="36" hidden="false" customHeight="true" outlineLevel="0" collapsed="false">
      <c r="A12" s="46" t="n">
        <v>1</v>
      </c>
      <c r="B12" s="25" t="s">
        <v>44</v>
      </c>
      <c r="C12" s="47" t="n">
        <v>1628808</v>
      </c>
    </row>
    <row r="13" customFormat="false" ht="36" hidden="true" customHeight="true" outlineLevel="0" collapsed="false">
      <c r="A13" s="46"/>
      <c r="B13" s="25" t="s">
        <v>45</v>
      </c>
      <c r="C13" s="48"/>
    </row>
    <row r="14" customFormat="false" ht="36" hidden="true" customHeight="true" outlineLevel="0" collapsed="false">
      <c r="A14" s="46"/>
      <c r="B14" s="26" t="s">
        <v>46</v>
      </c>
      <c r="C14" s="48"/>
    </row>
    <row r="15" customFormat="false" ht="36" hidden="false" customHeight="true" outlineLevel="0" collapsed="false">
      <c r="A15" s="46" t="n">
        <v>2</v>
      </c>
      <c r="B15" s="49" t="s">
        <v>20</v>
      </c>
      <c r="C15" s="47" t="n">
        <f aca="false">C16+C17</f>
        <v>2146965</v>
      </c>
    </row>
    <row r="16" customFormat="false" ht="21.95" hidden="false" customHeight="true" outlineLevel="0" collapsed="false">
      <c r="A16" s="43"/>
      <c r="B16" s="49" t="s">
        <v>21</v>
      </c>
      <c r="C16" s="48" t="n">
        <v>496898</v>
      </c>
    </row>
    <row r="17" customFormat="false" ht="21.95" hidden="false" customHeight="true" outlineLevel="0" collapsed="false">
      <c r="A17" s="43"/>
      <c r="B17" s="49" t="s">
        <v>22</v>
      </c>
      <c r="C17" s="48" t="n">
        <v>1650067</v>
      </c>
    </row>
    <row r="18" s="1" customFormat="true" ht="51.95" hidden="false" customHeight="true" outlineLevel="0" collapsed="false">
      <c r="A18" s="18" t="n">
        <v>3</v>
      </c>
      <c r="B18" s="19" t="s">
        <v>23</v>
      </c>
      <c r="C18" s="20" t="n">
        <v>45000</v>
      </c>
    </row>
    <row r="19" s="1" customFormat="true" ht="21.95" hidden="false" customHeight="true" outlineLevel="0" collapsed="false">
      <c r="A19" s="18" t="n">
        <v>4</v>
      </c>
      <c r="B19" s="25" t="s">
        <v>24</v>
      </c>
      <c r="C19" s="20" t="n">
        <v>15372</v>
      </c>
    </row>
    <row r="20" s="1" customFormat="true" ht="36" hidden="false" customHeight="true" outlineLevel="0" collapsed="false">
      <c r="A20" s="18" t="n">
        <v>5</v>
      </c>
      <c r="B20" s="19" t="s">
        <v>25</v>
      </c>
      <c r="C20" s="20" t="n">
        <v>612751</v>
      </c>
    </row>
    <row r="21" s="1" customFormat="true" ht="36" hidden="true" customHeight="true" outlineLevel="0" collapsed="false">
      <c r="A21" s="18" t="n">
        <v>6</v>
      </c>
      <c r="B21" s="19" t="s">
        <v>47</v>
      </c>
      <c r="C21" s="20"/>
    </row>
    <row r="22" s="1" customFormat="true" ht="36" hidden="false" customHeight="true" outlineLevel="0" collapsed="false">
      <c r="A22" s="18" t="n">
        <v>6</v>
      </c>
      <c r="B22" s="19" t="s">
        <v>26</v>
      </c>
      <c r="C22" s="20" t="n">
        <v>920</v>
      </c>
    </row>
    <row r="23" s="1" customFormat="true" ht="36" hidden="false" customHeight="true" outlineLevel="0" collapsed="false">
      <c r="A23" s="18" t="n">
        <v>7</v>
      </c>
      <c r="B23" s="19" t="s">
        <v>16</v>
      </c>
      <c r="C23" s="20" t="n">
        <f aca="false">310606+9129</f>
        <v>319735</v>
      </c>
    </row>
    <row r="24" customFormat="false" ht="21.95" hidden="false" customHeight="true" outlineLevel="0" collapsed="false">
      <c r="A24" s="43" t="s">
        <v>17</v>
      </c>
      <c r="B24" s="50" t="s">
        <v>48</v>
      </c>
      <c r="C24" s="45" t="n">
        <f aca="false">SUM(C25:C26,C29:C31)</f>
        <v>4675036</v>
      </c>
    </row>
    <row r="25" customFormat="false" ht="51.95" hidden="false" customHeight="true" outlineLevel="0" collapsed="false">
      <c r="A25" s="46" t="n">
        <v>1</v>
      </c>
      <c r="B25" s="25" t="s">
        <v>49</v>
      </c>
      <c r="C25" s="47" t="n">
        <v>2001750</v>
      </c>
    </row>
    <row r="26" customFormat="false" ht="36" hidden="false" customHeight="true" outlineLevel="0" collapsed="false">
      <c r="A26" s="46" t="n">
        <v>2</v>
      </c>
      <c r="B26" s="26" t="s">
        <v>50</v>
      </c>
      <c r="C26" s="47" t="n">
        <f aca="false">C27+C28</f>
        <v>1603522</v>
      </c>
    </row>
    <row r="27" customFormat="false" ht="21.95" hidden="false" customHeight="true" outlineLevel="0" collapsed="false">
      <c r="A27" s="46"/>
      <c r="B27" s="26" t="s">
        <v>21</v>
      </c>
      <c r="C27" s="48" t="n">
        <v>287357</v>
      </c>
    </row>
    <row r="28" customFormat="false" ht="21.95" hidden="false" customHeight="true" outlineLevel="0" collapsed="false">
      <c r="A28" s="46"/>
      <c r="B28" s="26" t="s">
        <v>22</v>
      </c>
      <c r="C28" s="48" t="n">
        <v>1316165</v>
      </c>
    </row>
    <row r="29" customFormat="false" ht="36" hidden="false" customHeight="true" outlineLevel="0" collapsed="false">
      <c r="A29" s="46" t="n">
        <v>3</v>
      </c>
      <c r="B29" s="26" t="s">
        <v>33</v>
      </c>
      <c r="C29" s="47" t="n">
        <v>872374</v>
      </c>
    </row>
    <row r="30" customFormat="false" ht="36" hidden="false" customHeight="true" outlineLevel="0" collapsed="false">
      <c r="A30" s="46" t="n">
        <v>4</v>
      </c>
      <c r="B30" s="26" t="s">
        <v>31</v>
      </c>
      <c r="C30" s="47" t="n">
        <v>1300</v>
      </c>
    </row>
    <row r="31" customFormat="false" ht="36" hidden="false" customHeight="true" outlineLevel="0" collapsed="false">
      <c r="A31" s="46" t="n">
        <v>5</v>
      </c>
      <c r="B31" s="26" t="s">
        <v>34</v>
      </c>
      <c r="C31" s="47" t="n">
        <f aca="false">191600+4490</f>
        <v>196090</v>
      </c>
    </row>
    <row r="32" customFormat="false" ht="58.5" hidden="false" customHeight="false" outlineLevel="0" collapsed="false">
      <c r="A32" s="51" t="s">
        <v>51</v>
      </c>
      <c r="B32" s="52" t="s">
        <v>52</v>
      </c>
      <c r="C32" s="45"/>
    </row>
    <row r="33" customFormat="false" ht="17.25" hidden="false" customHeight="false" outlineLevel="0" collapsed="false">
      <c r="A33" s="43" t="s">
        <v>10</v>
      </c>
      <c r="B33" s="50" t="s">
        <v>53</v>
      </c>
      <c r="C33" s="45" t="n">
        <f aca="false">SUM(C34,C35,C38:C42)-1</f>
        <v>2978594</v>
      </c>
    </row>
    <row r="34" customFormat="false" ht="16.5" hidden="false" customHeight="false" outlineLevel="0" collapsed="false">
      <c r="A34" s="46" t="n">
        <v>1</v>
      </c>
      <c r="B34" s="25" t="s">
        <v>54</v>
      </c>
      <c r="C34" s="47" t="n">
        <v>814232</v>
      </c>
    </row>
    <row r="35" customFormat="false" ht="33" hidden="false" customHeight="false" outlineLevel="0" collapsed="false">
      <c r="A35" s="46" t="n">
        <v>2</v>
      </c>
      <c r="B35" s="26" t="s">
        <v>50</v>
      </c>
      <c r="C35" s="47" t="n">
        <f aca="false">C36+C37</f>
        <v>1603522</v>
      </c>
    </row>
    <row r="36" customFormat="false" ht="21.75" hidden="false" customHeight="true" outlineLevel="0" collapsed="false">
      <c r="A36" s="46"/>
      <c r="B36" s="26" t="s">
        <v>21</v>
      </c>
      <c r="C36" s="48" t="n">
        <v>287357</v>
      </c>
    </row>
    <row r="37" customFormat="false" ht="21.75" hidden="false" customHeight="true" outlineLevel="0" collapsed="false">
      <c r="A37" s="46"/>
      <c r="B37" s="26" t="s">
        <v>22</v>
      </c>
      <c r="C37" s="48" t="n">
        <v>1316165</v>
      </c>
    </row>
    <row r="38" s="1" customFormat="true" ht="21.95" hidden="false" customHeight="true" outlineLevel="0" collapsed="false">
      <c r="A38" s="18" t="n">
        <v>3</v>
      </c>
      <c r="B38" s="25" t="s">
        <v>24</v>
      </c>
      <c r="C38" s="20" t="n">
        <v>153522</v>
      </c>
    </row>
    <row r="39" customFormat="false" ht="33" hidden="false" customHeight="false" outlineLevel="0" collapsed="false">
      <c r="A39" s="18" t="n">
        <v>4</v>
      </c>
      <c r="B39" s="19" t="s">
        <v>25</v>
      </c>
      <c r="C39" s="20" t="n">
        <v>223648</v>
      </c>
    </row>
    <row r="40" customFormat="false" ht="33" hidden="true" customHeight="false" outlineLevel="0" collapsed="false">
      <c r="A40" s="18" t="n">
        <v>6</v>
      </c>
      <c r="B40" s="19" t="s">
        <v>47</v>
      </c>
      <c r="C40" s="20"/>
    </row>
    <row r="41" customFormat="false" ht="33" hidden="false" customHeight="false" outlineLevel="0" collapsed="false">
      <c r="A41" s="18" t="n">
        <v>5</v>
      </c>
      <c r="B41" s="19" t="s">
        <v>26</v>
      </c>
      <c r="C41" s="20" t="n">
        <v>116</v>
      </c>
    </row>
    <row r="42" customFormat="false" ht="33" hidden="false" customHeight="false" outlineLevel="0" collapsed="false">
      <c r="A42" s="18" t="n">
        <v>6</v>
      </c>
      <c r="B42" s="19" t="s">
        <v>16</v>
      </c>
      <c r="C42" s="20" t="n">
        <f aca="false">156409+27146</f>
        <v>183555</v>
      </c>
    </row>
    <row r="43" customFormat="false" ht="17.25" hidden="false" customHeight="false" outlineLevel="0" collapsed="false">
      <c r="A43" s="53" t="s">
        <v>17</v>
      </c>
      <c r="B43" s="54" t="s">
        <v>55</v>
      </c>
      <c r="C43" s="55" t="n">
        <v>2797722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56</v>
      </c>
    </row>
    <row r="2" customFormat="false" ht="18" hidden="false" customHeight="true" outlineLevel="0" collapsed="false">
      <c r="A2" s="5" t="s">
        <v>2</v>
      </c>
      <c r="B2" s="31"/>
      <c r="C2" s="33" t="s">
        <v>57</v>
      </c>
    </row>
    <row r="3" customFormat="false" ht="18" hidden="false" customHeight="true" outlineLevel="0" collapsed="false">
      <c r="A3" s="34"/>
      <c r="B3" s="31"/>
      <c r="C3" s="33"/>
    </row>
    <row r="4" customFormat="false" ht="21.95" hidden="false" customHeight="true" outlineLevel="0" collapsed="false">
      <c r="A4" s="35" t="s">
        <v>58</v>
      </c>
      <c r="B4" s="35"/>
      <c r="C4" s="35"/>
    </row>
    <row r="5" customFormat="false" ht="21.95" hidden="false" customHeight="true" outlineLevel="0" collapsed="false">
      <c r="A5" s="56" t="s">
        <v>59</v>
      </c>
      <c r="B5" s="56"/>
      <c r="C5" s="5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6" hidden="false" customHeight="true" outlineLevel="0" collapsed="false">
      <c r="A9" s="39" t="s">
        <v>7</v>
      </c>
      <c r="B9" s="38" t="s">
        <v>39</v>
      </c>
      <c r="C9" s="39" t="s">
        <v>60</v>
      </c>
    </row>
    <row r="10" customFormat="false" ht="36" hidden="false" customHeight="true" outlineLevel="0" collapsed="false">
      <c r="A10" s="40"/>
      <c r="B10" s="57" t="s">
        <v>61</v>
      </c>
      <c r="C10" s="42" t="n">
        <f aca="false">SUM(C11,C61:C61)</f>
        <v>3460843</v>
      </c>
      <c r="D10" s="58"/>
    </row>
    <row r="11" customFormat="false" ht="36" hidden="false" customHeight="true" outlineLevel="0" collapsed="false">
      <c r="A11" s="43" t="s">
        <v>41</v>
      </c>
      <c r="B11" s="50" t="s">
        <v>62</v>
      </c>
      <c r="C11" s="45" t="n">
        <f aca="false">+C12+C55+C56+C60</f>
        <v>2957553</v>
      </c>
    </row>
    <row r="12" customFormat="false" ht="36" hidden="false" customHeight="true" outlineLevel="0" collapsed="false">
      <c r="A12" s="43" t="s">
        <v>10</v>
      </c>
      <c r="B12" s="50" t="s">
        <v>63</v>
      </c>
      <c r="C12" s="45" t="n">
        <f aca="false">SUM(C13,C20,C27,C34,C41:C47,C53,C54)-1</f>
        <v>2458275</v>
      </c>
      <c r="D12" s="58"/>
    </row>
    <row r="13" customFormat="false" ht="21.95" hidden="false" customHeight="true" outlineLevel="0" collapsed="false">
      <c r="A13" s="46" t="n">
        <v>1</v>
      </c>
      <c r="B13" s="25" t="s">
        <v>64</v>
      </c>
      <c r="C13" s="47" t="n">
        <f aca="false">SUM(C14:C19)</f>
        <v>267554</v>
      </c>
    </row>
    <row r="14" customFormat="false" ht="21.95" hidden="false" customHeight="true" outlineLevel="0" collapsed="false">
      <c r="A14" s="46"/>
      <c r="B14" s="25" t="s">
        <v>65</v>
      </c>
      <c r="C14" s="48" t="n">
        <v>165750</v>
      </c>
    </row>
    <row r="15" customFormat="false" ht="21.95" hidden="false" customHeight="true" outlineLevel="0" collapsed="false">
      <c r="A15" s="46"/>
      <c r="B15" s="25" t="s">
        <v>66</v>
      </c>
      <c r="C15" s="48" t="n">
        <v>39458</v>
      </c>
    </row>
    <row r="16" customFormat="false" ht="36" hidden="true" customHeight="true" outlineLevel="0" collapsed="false">
      <c r="A16" s="46"/>
      <c r="B16" s="26" t="s">
        <v>67</v>
      </c>
      <c r="C16" s="48"/>
    </row>
    <row r="17" customFormat="false" ht="21.95" hidden="false" customHeight="true" outlineLevel="0" collapsed="false">
      <c r="A17" s="46"/>
      <c r="B17" s="25" t="s">
        <v>68</v>
      </c>
      <c r="C17" s="48" t="n">
        <v>221</v>
      </c>
    </row>
    <row r="18" customFormat="false" ht="21.95" hidden="false" customHeight="true" outlineLevel="0" collapsed="false">
      <c r="A18" s="46"/>
      <c r="B18" s="25" t="s">
        <v>69</v>
      </c>
      <c r="C18" s="48" t="n">
        <v>61868</v>
      </c>
    </row>
    <row r="19" customFormat="false" ht="21.95" hidden="false" customHeight="true" outlineLevel="0" collapsed="false">
      <c r="A19" s="46"/>
      <c r="B19" s="25" t="s">
        <v>70</v>
      </c>
      <c r="C19" s="48" t="n">
        <v>257</v>
      </c>
    </row>
    <row r="20" customFormat="false" ht="21.95" hidden="false" customHeight="true" outlineLevel="0" collapsed="false">
      <c r="A20" s="46" t="n">
        <v>2</v>
      </c>
      <c r="B20" s="25" t="s">
        <v>71</v>
      </c>
      <c r="C20" s="47" t="n">
        <f aca="false">SUM(C21:C26)</f>
        <v>140426</v>
      </c>
    </row>
    <row r="21" customFormat="false" ht="21.95" hidden="false" customHeight="true" outlineLevel="0" collapsed="false">
      <c r="A21" s="46"/>
      <c r="B21" s="25" t="s">
        <v>65</v>
      </c>
      <c r="C21" s="48" t="n">
        <v>63723</v>
      </c>
    </row>
    <row r="22" customFormat="false" ht="21.95" hidden="false" customHeight="true" outlineLevel="0" collapsed="false">
      <c r="A22" s="46"/>
      <c r="B22" s="25" t="s">
        <v>66</v>
      </c>
      <c r="C22" s="48" t="n">
        <v>33405</v>
      </c>
    </row>
    <row r="23" customFormat="false" ht="36" hidden="false" customHeight="true" outlineLevel="0" collapsed="false">
      <c r="A23" s="46"/>
      <c r="B23" s="26" t="s">
        <v>67</v>
      </c>
      <c r="C23" s="48" t="n">
        <v>20848</v>
      </c>
    </row>
    <row r="24" customFormat="false" ht="21.95" hidden="false" customHeight="true" outlineLevel="0" collapsed="false">
      <c r="A24" s="46"/>
      <c r="B24" s="25" t="s">
        <v>68</v>
      </c>
      <c r="C24" s="48" t="n">
        <v>376</v>
      </c>
    </row>
    <row r="25" customFormat="false" ht="21.95" hidden="false" customHeight="true" outlineLevel="0" collapsed="false">
      <c r="A25" s="46"/>
      <c r="B25" s="25" t="s">
        <v>69</v>
      </c>
      <c r="C25" s="48" t="n">
        <v>21958</v>
      </c>
    </row>
    <row r="26" customFormat="false" ht="21.95" hidden="false" customHeight="true" outlineLevel="0" collapsed="false">
      <c r="A26" s="46"/>
      <c r="B26" s="25" t="s">
        <v>70</v>
      </c>
      <c r="C26" s="48" t="n">
        <v>116</v>
      </c>
    </row>
    <row r="27" customFormat="false" ht="36" hidden="false" customHeight="true" outlineLevel="0" collapsed="false">
      <c r="A27" s="46" t="n">
        <v>3</v>
      </c>
      <c r="B27" s="25" t="s">
        <v>72</v>
      </c>
      <c r="C27" s="47" t="n">
        <f aca="false">SUM(C28:C33)-1</f>
        <v>50632</v>
      </c>
    </row>
    <row r="28" customFormat="false" ht="21.95" hidden="false" customHeight="true" outlineLevel="0" collapsed="false">
      <c r="A28" s="46"/>
      <c r="B28" s="25" t="s">
        <v>65</v>
      </c>
      <c r="C28" s="48" t="n">
        <v>23190</v>
      </c>
    </row>
    <row r="29" customFormat="false" ht="21.95" hidden="false" customHeight="true" outlineLevel="0" collapsed="false">
      <c r="A29" s="46"/>
      <c r="B29" s="25" t="s">
        <v>66</v>
      </c>
      <c r="C29" s="48" t="n">
        <v>20928</v>
      </c>
    </row>
    <row r="30" customFormat="false" ht="36" hidden="false" customHeight="true" outlineLevel="0" collapsed="false">
      <c r="A30" s="46"/>
      <c r="B30" s="26" t="s">
        <v>67</v>
      </c>
      <c r="C30" s="48" t="n">
        <v>918</v>
      </c>
    </row>
    <row r="31" customFormat="false" ht="36" hidden="false" customHeight="true" outlineLevel="0" collapsed="false">
      <c r="A31" s="46"/>
      <c r="B31" s="26" t="s">
        <v>73</v>
      </c>
      <c r="C31" s="48" t="n">
        <v>4824</v>
      </c>
    </row>
    <row r="32" customFormat="false" ht="21.95" hidden="false" customHeight="true" outlineLevel="0" collapsed="false">
      <c r="A32" s="46"/>
      <c r="B32" s="25" t="s">
        <v>68</v>
      </c>
      <c r="C32" s="48" t="n">
        <v>287</v>
      </c>
    </row>
    <row r="33" customFormat="false" ht="21.95" hidden="false" customHeight="true" outlineLevel="0" collapsed="false">
      <c r="A33" s="46"/>
      <c r="B33" s="25" t="s">
        <v>70</v>
      </c>
      <c r="C33" s="48" t="n">
        <v>486</v>
      </c>
    </row>
    <row r="34" customFormat="false" ht="36" hidden="false" customHeight="true" outlineLevel="0" collapsed="false">
      <c r="A34" s="46" t="n">
        <v>4</v>
      </c>
      <c r="B34" s="25" t="s">
        <v>74</v>
      </c>
      <c r="C34" s="47" t="n">
        <f aca="false">SUM(C35:C40)+2</f>
        <v>772009</v>
      </c>
    </row>
    <row r="35" customFormat="false" ht="21.95" hidden="false" customHeight="true" outlineLevel="0" collapsed="false">
      <c r="A35" s="46"/>
      <c r="B35" s="25" t="s">
        <v>65</v>
      </c>
      <c r="C35" s="48" t="n">
        <v>658822</v>
      </c>
    </row>
    <row r="36" customFormat="false" ht="21.95" hidden="false" customHeight="true" outlineLevel="0" collapsed="false">
      <c r="A36" s="46"/>
      <c r="B36" s="25" t="s">
        <v>66</v>
      </c>
      <c r="C36" s="48" t="n">
        <v>64517</v>
      </c>
    </row>
    <row r="37" customFormat="false" ht="36" hidden="false" customHeight="true" outlineLevel="0" collapsed="false">
      <c r="A37" s="46"/>
      <c r="B37" s="26" t="s">
        <v>67</v>
      </c>
      <c r="C37" s="48" t="n">
        <v>7352</v>
      </c>
    </row>
    <row r="38" customFormat="false" ht="21.95" hidden="false" customHeight="true" outlineLevel="0" collapsed="false">
      <c r="A38" s="46"/>
      <c r="B38" s="25" t="s">
        <v>68</v>
      </c>
      <c r="C38" s="48" t="n">
        <v>17455</v>
      </c>
    </row>
    <row r="39" customFormat="false" ht="21.95" hidden="false" customHeight="true" outlineLevel="0" collapsed="false">
      <c r="A39" s="46"/>
      <c r="B39" s="25" t="s">
        <v>69</v>
      </c>
      <c r="C39" s="48" t="n">
        <v>16448</v>
      </c>
    </row>
    <row r="40" customFormat="false" ht="21.95" hidden="false" customHeight="true" outlineLevel="0" collapsed="false">
      <c r="A40" s="46"/>
      <c r="B40" s="25" t="s">
        <v>70</v>
      </c>
      <c r="C40" s="48" t="n">
        <v>7413</v>
      </c>
    </row>
    <row r="41" customFormat="false" ht="21.95" hidden="false" customHeight="true" outlineLevel="0" collapsed="false">
      <c r="A41" s="46" t="n">
        <v>5</v>
      </c>
      <c r="B41" s="26" t="s">
        <v>75</v>
      </c>
      <c r="C41" s="47" t="n">
        <v>103097</v>
      </c>
    </row>
    <row r="42" customFormat="false" ht="36" hidden="false" customHeight="true" outlineLevel="0" collapsed="false">
      <c r="A42" s="46" t="n">
        <v>6</v>
      </c>
      <c r="B42" s="26" t="s">
        <v>76</v>
      </c>
      <c r="C42" s="47" t="n">
        <v>540</v>
      </c>
    </row>
    <row r="43" customFormat="false" ht="36" hidden="false" customHeight="true" outlineLevel="0" collapsed="false">
      <c r="A43" s="46" t="n">
        <v>7</v>
      </c>
      <c r="B43" s="26" t="s">
        <v>77</v>
      </c>
      <c r="C43" s="47" t="n">
        <v>117640</v>
      </c>
    </row>
    <row r="44" customFormat="false" ht="21.95" hidden="true" customHeight="true" outlineLevel="0" collapsed="false">
      <c r="A44" s="46" t="n">
        <v>8</v>
      </c>
      <c r="B44" s="26" t="s">
        <v>78</v>
      </c>
      <c r="C44" s="47"/>
    </row>
    <row r="45" customFormat="false" ht="21.95" hidden="false" customHeight="true" outlineLevel="0" collapsed="false">
      <c r="A45" s="46" t="n">
        <v>8</v>
      </c>
      <c r="B45" s="26" t="s">
        <v>79</v>
      </c>
      <c r="C45" s="47" t="n">
        <v>60619</v>
      </c>
    </row>
    <row r="46" customFormat="false" ht="21.95" hidden="false" customHeight="true" outlineLevel="0" collapsed="false">
      <c r="A46" s="46" t="n">
        <v>9</v>
      </c>
      <c r="B46" s="26" t="s">
        <v>80</v>
      </c>
      <c r="C46" s="47" t="n">
        <v>84957</v>
      </c>
    </row>
    <row r="47" customFormat="false" ht="21.95" hidden="false" customHeight="true" outlineLevel="0" collapsed="false">
      <c r="A47" s="46" t="n">
        <v>10</v>
      </c>
      <c r="B47" s="26" t="s">
        <v>81</v>
      </c>
      <c r="C47" s="47" t="n">
        <f aca="false">SUM(C48:C52)</f>
        <v>765001</v>
      </c>
    </row>
    <row r="48" customFormat="false" ht="21.95" hidden="false" customHeight="true" outlineLevel="0" collapsed="false">
      <c r="A48" s="46"/>
      <c r="B48" s="26" t="s">
        <v>82</v>
      </c>
      <c r="C48" s="48" t="n">
        <v>44442</v>
      </c>
    </row>
    <row r="49" customFormat="false" ht="36" hidden="false" customHeight="true" outlineLevel="0" collapsed="false">
      <c r="A49" s="46"/>
      <c r="B49" s="26" t="s">
        <v>83</v>
      </c>
      <c r="C49" s="48" t="n">
        <v>43</v>
      </c>
    </row>
    <row r="50" customFormat="false" ht="21.95" hidden="false" customHeight="true" outlineLevel="0" collapsed="false">
      <c r="A50" s="46"/>
      <c r="B50" s="26" t="s">
        <v>84</v>
      </c>
      <c r="C50" s="48" t="n">
        <v>19501</v>
      </c>
    </row>
    <row r="51" customFormat="false" ht="36" hidden="false" customHeight="true" outlineLevel="0" collapsed="false">
      <c r="A51" s="46"/>
      <c r="B51" s="26" t="s">
        <v>85</v>
      </c>
      <c r="C51" s="48" t="n">
        <v>648252</v>
      </c>
    </row>
    <row r="52" customFormat="false" ht="34.5" hidden="false" customHeight="true" outlineLevel="0" collapsed="false">
      <c r="A52" s="46"/>
      <c r="B52" s="26" t="s">
        <v>86</v>
      </c>
      <c r="C52" s="48" t="n">
        <v>52763</v>
      </c>
    </row>
    <row r="53" customFormat="false" ht="51.95" hidden="false" customHeight="true" outlineLevel="0" collapsed="false">
      <c r="A53" s="46" t="n">
        <v>11</v>
      </c>
      <c r="B53" s="26" t="s">
        <v>87</v>
      </c>
      <c r="C53" s="48" t="n">
        <v>7290</v>
      </c>
    </row>
    <row r="54" customFormat="false" ht="21.95" hidden="false" customHeight="true" outlineLevel="0" collapsed="false">
      <c r="A54" s="46" t="n">
        <v>13</v>
      </c>
      <c r="B54" s="26" t="s">
        <v>88</v>
      </c>
      <c r="C54" s="47" t="n">
        <v>88511</v>
      </c>
    </row>
    <row r="55" customFormat="false" ht="21.95" hidden="true" customHeight="true" outlineLevel="0" collapsed="false">
      <c r="A55" s="43" t="s">
        <v>17</v>
      </c>
      <c r="B55" s="44" t="s">
        <v>89</v>
      </c>
      <c r="C55" s="45" t="n">
        <f aca="false">'M10+'!C12</f>
        <v>0</v>
      </c>
    </row>
    <row r="56" customFormat="false" ht="69.95" hidden="false" customHeight="true" outlineLevel="0" collapsed="false">
      <c r="A56" s="43" t="s">
        <v>17</v>
      </c>
      <c r="B56" s="44" t="s">
        <v>90</v>
      </c>
      <c r="C56" s="45" t="n">
        <f aca="false">SUM(C57:C59)</f>
        <v>499278</v>
      </c>
      <c r="D56" s="59"/>
    </row>
    <row r="57" customFormat="false" ht="48" hidden="false" customHeight="true" outlineLevel="0" collapsed="false">
      <c r="A57" s="46" t="n">
        <v>1</v>
      </c>
      <c r="B57" s="26" t="s">
        <v>91</v>
      </c>
      <c r="C57" s="47" t="n">
        <v>22894</v>
      </c>
    </row>
    <row r="58" customFormat="false" ht="36" hidden="false" customHeight="true" outlineLevel="0" collapsed="false">
      <c r="A58" s="46" t="n">
        <v>2</v>
      </c>
      <c r="B58" s="26" t="s">
        <v>92</v>
      </c>
      <c r="C58" s="47" t="n">
        <v>476302</v>
      </c>
    </row>
    <row r="59" customFormat="false" ht="21.75" hidden="false" customHeight="true" outlineLevel="0" collapsed="false">
      <c r="A59" s="46" t="n">
        <v>3</v>
      </c>
      <c r="B59" s="26" t="s">
        <v>93</v>
      </c>
      <c r="C59" s="47" t="n">
        <v>82</v>
      </c>
    </row>
    <row r="60" customFormat="false" ht="21.95" hidden="true" customHeight="true" outlineLevel="0" collapsed="false">
      <c r="A60" s="43" t="s">
        <v>27</v>
      </c>
      <c r="B60" s="44" t="s">
        <v>94</v>
      </c>
      <c r="C60" s="45"/>
    </row>
    <row r="61" customFormat="false" ht="36" hidden="false" customHeight="true" outlineLevel="0" collapsed="false">
      <c r="A61" s="43" t="s">
        <v>51</v>
      </c>
      <c r="B61" s="44" t="s">
        <v>95</v>
      </c>
      <c r="C61" s="45" t="n">
        <f aca="false">467015+36275</f>
        <v>503290</v>
      </c>
    </row>
    <row r="62" customFormat="false" ht="36" hidden="false" customHeight="true" outlineLevel="0" collapsed="false">
      <c r="A62" s="43"/>
      <c r="B62" s="60" t="s">
        <v>96</v>
      </c>
      <c r="C62" s="45" t="n">
        <f aca="false">+C63+C71</f>
        <v>6144623</v>
      </c>
    </row>
    <row r="63" customFormat="false" ht="36" hidden="false" customHeight="true" outlineLevel="0" collapsed="false">
      <c r="A63" s="43" t="s">
        <v>41</v>
      </c>
      <c r="B63" s="44" t="s">
        <v>97</v>
      </c>
      <c r="C63" s="45" t="n">
        <f aca="false">SUM(C64:C70)</f>
        <v>5641333</v>
      </c>
    </row>
    <row r="64" customFormat="false" ht="36" hidden="false" customHeight="true" outlineLevel="0" collapsed="false">
      <c r="A64" s="46" t="n">
        <v>1</v>
      </c>
      <c r="B64" s="19" t="s">
        <v>19</v>
      </c>
      <c r="C64" s="47" t="n">
        <v>2443040</v>
      </c>
    </row>
    <row r="65" customFormat="false" ht="36" hidden="false" customHeight="true" outlineLevel="0" collapsed="false">
      <c r="A65" s="46" t="n">
        <v>2</v>
      </c>
      <c r="B65" s="49" t="s">
        <v>98</v>
      </c>
      <c r="C65" s="47" t="n">
        <v>2146965</v>
      </c>
    </row>
    <row r="66" customFormat="false" ht="51.75" hidden="false" customHeight="true" outlineLevel="0" collapsed="false">
      <c r="A66" s="46" t="n">
        <v>3</v>
      </c>
      <c r="B66" s="19" t="s">
        <v>23</v>
      </c>
      <c r="C66" s="47" t="n">
        <v>45000</v>
      </c>
    </row>
    <row r="67" s="1" customFormat="true" ht="21.95" hidden="false" customHeight="true" outlineLevel="0" collapsed="false">
      <c r="A67" s="18" t="n">
        <v>4</v>
      </c>
      <c r="B67" s="25" t="s">
        <v>24</v>
      </c>
      <c r="C67" s="20" t="n">
        <v>168894</v>
      </c>
    </row>
    <row r="68" s="1" customFormat="true" ht="36" hidden="false" customHeight="true" outlineLevel="0" collapsed="false">
      <c r="A68" s="18" t="n">
        <v>5</v>
      </c>
      <c r="B68" s="19" t="s">
        <v>25</v>
      </c>
      <c r="C68" s="20" t="n">
        <v>836399</v>
      </c>
    </row>
    <row r="69" s="1" customFormat="true" ht="36" hidden="true" customHeight="true" outlineLevel="0" collapsed="false">
      <c r="A69" s="18" t="n">
        <v>6</v>
      </c>
      <c r="B69" s="19" t="s">
        <v>47</v>
      </c>
      <c r="C69" s="20"/>
    </row>
    <row r="70" s="1" customFormat="true" ht="36" hidden="false" customHeight="true" outlineLevel="0" collapsed="false">
      <c r="A70" s="18" t="n">
        <v>6</v>
      </c>
      <c r="B70" s="19" t="s">
        <v>26</v>
      </c>
      <c r="C70" s="20" t="n">
        <v>1035</v>
      </c>
    </row>
    <row r="71" customFormat="false" ht="36" hidden="false" customHeight="true" outlineLevel="0" collapsed="false">
      <c r="A71" s="53" t="s">
        <v>51</v>
      </c>
      <c r="B71" s="61" t="s">
        <v>95</v>
      </c>
      <c r="C71" s="55" t="n">
        <f aca="false">467015+36275</f>
        <v>503290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35.25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21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99</v>
      </c>
    </row>
    <row r="2" customFormat="false" ht="18" hidden="false" customHeight="true" outlineLevel="0" collapsed="false">
      <c r="A2" s="5" t="s">
        <v>2</v>
      </c>
      <c r="B2" s="31"/>
      <c r="C2" s="33" t="s">
        <v>100</v>
      </c>
    </row>
    <row r="3" customFormat="false" ht="18" hidden="false" customHeight="true" outlineLevel="0" collapsed="false">
      <c r="A3" s="62"/>
    </row>
    <row r="4" customFormat="false" ht="21.95" hidden="false" customHeight="true" outlineLevel="0" collapsed="false">
      <c r="A4" s="63" t="s">
        <v>101</v>
      </c>
      <c r="B4" s="63"/>
      <c r="C4" s="63"/>
    </row>
    <row r="5" customFormat="false" ht="21.95" hidden="false" customHeight="true" outlineLevel="0" collapsed="false">
      <c r="A5" s="64" t="s">
        <v>102</v>
      </c>
      <c r="B5" s="64"/>
      <c r="C5" s="64"/>
    </row>
    <row r="6" customFormat="false" ht="18" hidden="false" customHeight="true" outlineLevel="0" collapsed="false">
      <c r="A6" s="65"/>
      <c r="B6" s="65"/>
      <c r="C6" s="65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8" t="s">
        <v>7</v>
      </c>
      <c r="B9" s="38" t="s">
        <v>39</v>
      </c>
      <c r="C9" s="39" t="s">
        <v>40</v>
      </c>
    </row>
    <row r="10" customFormat="false" ht="36" hidden="false" customHeight="true" outlineLevel="0" collapsed="false">
      <c r="A10" s="66"/>
      <c r="B10" s="57" t="s">
        <v>103</v>
      </c>
      <c r="C10" s="42" t="n">
        <f aca="false">C11+C23+C22</f>
        <v>5869236</v>
      </c>
    </row>
    <row r="11" customFormat="false" ht="36" hidden="false" customHeight="true" outlineLevel="0" collapsed="false">
      <c r="A11" s="43" t="s">
        <v>41</v>
      </c>
      <c r="B11" s="44" t="s">
        <v>104</v>
      </c>
      <c r="C11" s="45" t="n">
        <f aca="false">SUM(C12,C16,C20,C21)</f>
        <v>5434010</v>
      </c>
    </row>
    <row r="12" customFormat="false" ht="36" hidden="false" customHeight="true" outlineLevel="0" collapsed="false">
      <c r="A12" s="43" t="s">
        <v>10</v>
      </c>
      <c r="B12" s="44" t="s">
        <v>105</v>
      </c>
      <c r="C12" s="45" t="n">
        <v>1609818</v>
      </c>
    </row>
    <row r="13" customFormat="false" ht="21.95" hidden="false" customHeight="true" outlineLevel="0" collapsed="false">
      <c r="A13" s="46"/>
      <c r="B13" s="26" t="s">
        <v>106</v>
      </c>
      <c r="C13" s="47"/>
    </row>
    <row r="14" customFormat="false" ht="36" hidden="false" customHeight="true" outlineLevel="0" collapsed="false">
      <c r="A14" s="46"/>
      <c r="B14" s="67" t="s">
        <v>107</v>
      </c>
      <c r="C14" s="48" t="n">
        <v>184510</v>
      </c>
    </row>
    <row r="15" customFormat="false" ht="21.95" hidden="true" customHeight="true" outlineLevel="0" collapsed="false">
      <c r="A15" s="46"/>
      <c r="B15" s="26" t="s">
        <v>108</v>
      </c>
      <c r="C15" s="48" t="n">
        <v>0</v>
      </c>
    </row>
    <row r="16" customFormat="false" ht="21.95" hidden="false" customHeight="true" outlineLevel="0" collapsed="false">
      <c r="A16" s="43" t="s">
        <v>17</v>
      </c>
      <c r="B16" s="44" t="s">
        <v>109</v>
      </c>
      <c r="C16" s="45" t="n">
        <v>2706933</v>
      </c>
    </row>
    <row r="17" customFormat="false" ht="21.95" hidden="false" customHeight="true" outlineLevel="0" collapsed="false">
      <c r="A17" s="46"/>
      <c r="B17" s="26" t="s">
        <v>110</v>
      </c>
      <c r="C17" s="47"/>
    </row>
    <row r="18" customFormat="false" ht="36" hidden="false" customHeight="true" outlineLevel="0" collapsed="false">
      <c r="A18" s="46"/>
      <c r="B18" s="67" t="s">
        <v>107</v>
      </c>
      <c r="C18" s="48" t="n">
        <v>1184415</v>
      </c>
    </row>
    <row r="19" customFormat="false" ht="21.95" hidden="false" customHeight="true" outlineLevel="0" collapsed="false">
      <c r="A19" s="46"/>
      <c r="B19" s="26" t="s">
        <v>108</v>
      </c>
      <c r="C19" s="48" t="n">
        <v>17534</v>
      </c>
    </row>
    <row r="20" customFormat="false" ht="36" hidden="false" customHeight="true" outlineLevel="0" collapsed="false">
      <c r="A20" s="43" t="s">
        <v>27</v>
      </c>
      <c r="B20" s="44" t="s">
        <v>111</v>
      </c>
      <c r="C20" s="45" t="n">
        <v>1300</v>
      </c>
    </row>
    <row r="21" customFormat="false" ht="36" hidden="false" customHeight="true" outlineLevel="0" collapsed="false">
      <c r="A21" s="43" t="s">
        <v>112</v>
      </c>
      <c r="B21" s="44" t="s">
        <v>113</v>
      </c>
      <c r="C21" s="45" t="n">
        <v>1115959</v>
      </c>
    </row>
    <row r="22" s="68" customFormat="true" ht="36" hidden="false" customHeight="true" outlineLevel="0" collapsed="false">
      <c r="A22" s="21" t="s">
        <v>51</v>
      </c>
      <c r="B22" s="22" t="s">
        <v>114</v>
      </c>
      <c r="C22" s="23" t="n">
        <v>1035</v>
      </c>
    </row>
    <row r="23" customFormat="false" ht="36" hidden="false" customHeight="true" outlineLevel="0" collapsed="false">
      <c r="A23" s="53" t="s">
        <v>115</v>
      </c>
      <c r="B23" s="61" t="s">
        <v>116</v>
      </c>
      <c r="C23" s="55" t="n">
        <f aca="false">407968+26223</f>
        <v>434191</v>
      </c>
    </row>
    <row r="24" customFormat="false" ht="16.5" hidden="false" customHeight="false" outlineLevel="0" collapsed="false">
      <c r="A24" s="69"/>
      <c r="B24" s="69"/>
      <c r="C24" s="70"/>
    </row>
    <row r="25" customFormat="false" ht="18" hidden="false" customHeight="true" outlineLevel="0" collapsed="false">
      <c r="A25" s="69"/>
      <c r="B25" s="69"/>
      <c r="C25" s="6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117</v>
      </c>
    </row>
    <row r="2" customFormat="false" ht="18" hidden="false" customHeight="true" outlineLevel="0" collapsed="false">
      <c r="A2" s="5" t="s">
        <v>2</v>
      </c>
      <c r="B2" s="31"/>
      <c r="C2" s="33" t="s">
        <v>118</v>
      </c>
    </row>
    <row r="3" customFormat="false" ht="6.75" hidden="false" customHeight="true" outlineLevel="0" collapsed="false">
      <c r="A3" s="34"/>
      <c r="B3" s="31"/>
      <c r="C3" s="33"/>
    </row>
    <row r="4" customFormat="false" ht="21.95" hidden="false" customHeight="true" outlineLevel="0" collapsed="false">
      <c r="A4" s="71" t="s">
        <v>119</v>
      </c>
      <c r="B4" s="71"/>
      <c r="C4" s="71"/>
    </row>
    <row r="5" customFormat="false" ht="36" hidden="false" customHeight="true" outlineLevel="0" collapsed="false">
      <c r="A5" s="36" t="s">
        <v>120</v>
      </c>
      <c r="B5" s="36"/>
      <c r="C5" s="36"/>
    </row>
    <row r="6" customFormat="false" ht="4.5" hidden="false" customHeight="true" outlineLevel="0" collapsed="false">
      <c r="A6" s="72" t="s">
        <v>121</v>
      </c>
      <c r="B6" s="72"/>
      <c r="C6" s="72"/>
    </row>
    <row r="7" customFormat="false" ht="18" hidden="false" customHeight="true" outlineLevel="0" collapsed="false">
      <c r="A7" s="62"/>
      <c r="B7" s="62"/>
      <c r="C7" s="12" t="s">
        <v>6</v>
      </c>
    </row>
    <row r="8" customFormat="false" ht="5.25" hidden="false" customHeight="true" outlineLevel="0" collapsed="false">
      <c r="A8" s="62"/>
      <c r="B8" s="62"/>
      <c r="C8" s="12"/>
    </row>
    <row r="9" customFormat="false" ht="36" hidden="false" customHeight="true" outlineLevel="0" collapsed="false">
      <c r="A9" s="38" t="s">
        <v>7</v>
      </c>
      <c r="B9" s="38" t="s">
        <v>39</v>
      </c>
      <c r="C9" s="39" t="s">
        <v>40</v>
      </c>
    </row>
    <row r="10" customFormat="false" ht="36" hidden="false" customHeight="true" outlineLevel="0" collapsed="false">
      <c r="A10" s="73"/>
      <c r="B10" s="74" t="s">
        <v>122</v>
      </c>
      <c r="C10" s="42" t="n">
        <f aca="false">C11+C32+1</f>
        <v>4675036</v>
      </c>
      <c r="D10" s="58"/>
    </row>
    <row r="11" customFormat="false" ht="21.75" hidden="false" customHeight="true" outlineLevel="0" collapsed="false">
      <c r="A11" s="73" t="s">
        <v>41</v>
      </c>
      <c r="B11" s="50" t="s">
        <v>123</v>
      </c>
      <c r="C11" s="75" t="n">
        <f aca="false">C12+C15+SUM(C29:C31)</f>
        <v>4478945</v>
      </c>
    </row>
    <row r="12" customFormat="false" ht="36" hidden="false" customHeight="true" outlineLevel="0" collapsed="false">
      <c r="A12" s="43" t="s">
        <v>10</v>
      </c>
      <c r="B12" s="44" t="s">
        <v>105</v>
      </c>
      <c r="C12" s="45" t="n">
        <f aca="false">SUM('M14+'!C13:C14)</f>
        <v>1056661</v>
      </c>
    </row>
    <row r="13" customFormat="false" ht="36" hidden="false" customHeight="true" outlineLevel="0" collapsed="false">
      <c r="A13" s="46" t="n">
        <v>1</v>
      </c>
      <c r="B13" s="26" t="s">
        <v>124</v>
      </c>
      <c r="C13" s="47" t="n">
        <v>854885</v>
      </c>
    </row>
    <row r="14" customFormat="false" ht="36" hidden="false" customHeight="true" outlineLevel="0" collapsed="false">
      <c r="A14" s="46" t="n">
        <v>2</v>
      </c>
      <c r="B14" s="26" t="s">
        <v>125</v>
      </c>
      <c r="C14" s="47" t="n">
        <v>201776</v>
      </c>
    </row>
    <row r="15" customFormat="false" ht="21.95" hidden="false" customHeight="true" outlineLevel="0" collapsed="false">
      <c r="A15" s="43" t="s">
        <v>17</v>
      </c>
      <c r="B15" s="44" t="s">
        <v>109</v>
      </c>
      <c r="C15" s="45" t="n">
        <v>945088</v>
      </c>
    </row>
    <row r="16" customFormat="false" ht="21.95" hidden="false" customHeight="true" outlineLevel="0" collapsed="false">
      <c r="A16" s="43"/>
      <c r="B16" s="26" t="s">
        <v>126</v>
      </c>
      <c r="C16" s="45"/>
    </row>
    <row r="17" customFormat="false" ht="36" hidden="false" customHeight="true" outlineLevel="0" collapsed="false">
      <c r="A17" s="43"/>
      <c r="B17" s="26" t="s">
        <v>107</v>
      </c>
      <c r="C17" s="47" t="n">
        <v>363429</v>
      </c>
    </row>
    <row r="18" customFormat="false" ht="21.95" hidden="false" customHeight="true" outlineLevel="0" collapsed="false">
      <c r="A18" s="43"/>
      <c r="B18" s="26" t="s">
        <v>127</v>
      </c>
      <c r="C18" s="47" t="n">
        <v>125731</v>
      </c>
    </row>
    <row r="19" customFormat="false" ht="21.95" hidden="false" customHeight="true" outlineLevel="0" collapsed="false">
      <c r="A19" s="43"/>
      <c r="B19" s="26" t="s">
        <v>128</v>
      </c>
      <c r="C19" s="47" t="n">
        <v>14908</v>
      </c>
    </row>
    <row r="20" customFormat="false" ht="21.95" hidden="false" customHeight="true" outlineLevel="0" collapsed="false">
      <c r="A20" s="43"/>
      <c r="B20" s="26" t="s">
        <v>129</v>
      </c>
      <c r="C20" s="47" t="n">
        <v>18942</v>
      </c>
    </row>
    <row r="21" customFormat="false" ht="21.95" hidden="false" customHeight="true" outlineLevel="0" collapsed="false">
      <c r="A21" s="43"/>
      <c r="B21" s="26" t="s">
        <v>130</v>
      </c>
      <c r="C21" s="47" t="n">
        <v>16520</v>
      </c>
    </row>
    <row r="22" customFormat="false" ht="21.95" hidden="false" customHeight="true" outlineLevel="0" collapsed="false">
      <c r="A22" s="43"/>
      <c r="B22" s="26" t="s">
        <v>131</v>
      </c>
      <c r="C22" s="47" t="n">
        <v>7501</v>
      </c>
    </row>
    <row r="23" customFormat="false" ht="21.95" hidden="false" customHeight="true" outlineLevel="0" collapsed="false">
      <c r="A23" s="43"/>
      <c r="B23" s="26" t="s">
        <v>132</v>
      </c>
      <c r="C23" s="47" t="n">
        <v>90429</v>
      </c>
    </row>
    <row r="24" customFormat="false" ht="21.95" hidden="false" customHeight="true" outlineLevel="0" collapsed="false">
      <c r="A24" s="43"/>
      <c r="B24" s="26" t="s">
        <v>133</v>
      </c>
      <c r="C24" s="47" t="n">
        <v>90908</v>
      </c>
    </row>
    <row r="25" customFormat="false" ht="21.95" hidden="false" customHeight="true" outlineLevel="0" collapsed="false">
      <c r="A25" s="43"/>
      <c r="B25" s="26" t="s">
        <v>134</v>
      </c>
      <c r="C25" s="47" t="n">
        <v>167348</v>
      </c>
    </row>
    <row r="26" customFormat="false" ht="21.95" hidden="false" customHeight="true" outlineLevel="0" collapsed="false">
      <c r="A26" s="43"/>
      <c r="B26" s="26" t="s">
        <v>135</v>
      </c>
      <c r="C26" s="47" t="n">
        <v>6969</v>
      </c>
    </row>
    <row r="27" customFormat="false" ht="21.95" hidden="false" customHeight="true" outlineLevel="0" collapsed="false">
      <c r="A27" s="43"/>
      <c r="B27" s="26" t="s">
        <v>136</v>
      </c>
      <c r="C27" s="47" t="n">
        <v>5042</v>
      </c>
    </row>
    <row r="28" customFormat="false" ht="21.95" hidden="false" customHeight="true" outlineLevel="0" collapsed="false">
      <c r="A28" s="43"/>
      <c r="B28" s="26" t="s">
        <v>137</v>
      </c>
      <c r="C28" s="47" t="n">
        <v>12217</v>
      </c>
    </row>
    <row r="29" customFormat="false" ht="36" hidden="false" customHeight="true" outlineLevel="0" collapsed="false">
      <c r="A29" s="43" t="s">
        <v>27</v>
      </c>
      <c r="B29" s="44" t="s">
        <v>111</v>
      </c>
      <c r="C29" s="45" t="n">
        <v>1300</v>
      </c>
    </row>
    <row r="30" customFormat="false" ht="36" hidden="false" customHeight="true" outlineLevel="0" collapsed="false">
      <c r="A30" s="43" t="s">
        <v>112</v>
      </c>
      <c r="B30" s="44" t="s">
        <v>113</v>
      </c>
      <c r="C30" s="45" t="n">
        <v>872374</v>
      </c>
    </row>
    <row r="31" customFormat="false" ht="36" hidden="false" customHeight="true" outlineLevel="0" collapsed="false">
      <c r="A31" s="76" t="s">
        <v>138</v>
      </c>
      <c r="B31" s="44" t="s">
        <v>139</v>
      </c>
      <c r="C31" s="77" t="n">
        <v>1603522</v>
      </c>
    </row>
    <row r="32" customFormat="false" ht="36" hidden="false" customHeight="true" outlineLevel="0" collapsed="false">
      <c r="A32" s="53" t="s">
        <v>51</v>
      </c>
      <c r="B32" s="61" t="s">
        <v>116</v>
      </c>
      <c r="C32" s="55" t="n">
        <f aca="false">191600+4490</f>
        <v>196090</v>
      </c>
    </row>
    <row r="33" customFormat="false" ht="16.5" hidden="false" customHeight="false" outlineLevel="0" collapsed="false">
      <c r="B33" s="69"/>
      <c r="C33" s="78"/>
      <c r="D33" s="69"/>
    </row>
    <row r="34" customFormat="false" ht="16.5" hidden="false" customHeight="false" outlineLevel="0" collapsed="false">
      <c r="B34" s="69"/>
      <c r="C34" s="78"/>
      <c r="D34" s="69"/>
    </row>
    <row r="35" customFormat="false" ht="16.5" hidden="false" customHeight="false" outlineLevel="0" collapsed="false">
      <c r="B35" s="69"/>
      <c r="C35" s="78"/>
      <c r="D35" s="69"/>
    </row>
    <row r="36" customFormat="false" ht="16.5" hidden="false" customHeight="false" outlineLevel="0" collapsed="false">
      <c r="B36" s="69"/>
      <c r="C36" s="78"/>
      <c r="D36" s="69"/>
    </row>
    <row r="37" customFormat="false" ht="16.5" hidden="false" customHeight="false" outlineLevel="0" collapsed="false">
      <c r="B37" s="69"/>
      <c r="C37" s="78"/>
      <c r="D37" s="69"/>
    </row>
    <row r="38" customFormat="false" ht="16.5" hidden="false" customHeight="false" outlineLevel="0" collapsed="false">
      <c r="B38" s="69"/>
      <c r="C38" s="78"/>
      <c r="D38" s="69"/>
    </row>
    <row r="39" customFormat="false" ht="56.25" hidden="false" customHeight="true" outlineLevel="0" collapsed="false">
      <c r="B39" s="69"/>
      <c r="C39" s="79"/>
      <c r="D39" s="69"/>
    </row>
    <row r="40" customFormat="false" ht="16.5" hidden="false" customHeight="false" outlineLevel="0" collapsed="false">
      <c r="B40" s="69"/>
      <c r="C40" s="79"/>
      <c r="D40" s="69"/>
    </row>
    <row r="41" customFormat="false" ht="16.5" hidden="false" customHeight="false" outlineLevel="0" collapsed="false">
      <c r="B41" s="69"/>
      <c r="C41" s="79"/>
      <c r="D41" s="69"/>
    </row>
    <row r="42" customFormat="false" ht="16.5" hidden="false" customHeight="false" outlineLevel="0" collapsed="false">
      <c r="B42" s="69"/>
      <c r="C42" s="79"/>
      <c r="D42" s="69"/>
    </row>
    <row r="43" customFormat="false" ht="16.5" hidden="false" customHeight="false" outlineLevel="0" collapsed="false">
      <c r="B43" s="69"/>
      <c r="C43" s="80"/>
      <c r="D43" s="69"/>
    </row>
    <row r="44" customFormat="false" ht="12.75" hidden="false" customHeight="false" outlineLevel="0" collapsed="false">
      <c r="B44" s="69"/>
      <c r="C44" s="69"/>
      <c r="D44" s="6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10.28125" defaultRowHeight="15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27.7"/>
    <col collapsed="false" customWidth="true" hidden="false" outlineLevel="0" max="3" min="3" style="82" width="11.99"/>
    <col collapsed="false" customWidth="true" hidden="false" outlineLevel="0" max="4" min="4" style="81" width="8.28"/>
    <col collapsed="false" customWidth="true" hidden="false" outlineLevel="0" max="5" min="5" style="81" width="10.56"/>
    <col collapsed="false" customWidth="true" hidden="false" outlineLevel="0" max="8" min="6" style="81" width="7.7"/>
    <col collapsed="false" customWidth="true" hidden="false" outlineLevel="0" max="9" min="9" style="81" width="11.42"/>
    <col collapsed="false" customWidth="true" hidden="false" outlineLevel="0" max="10" min="10" style="81" width="9.41"/>
    <col collapsed="false" customWidth="true" hidden="false" outlineLevel="0" max="11" min="11" style="81" width="12.7"/>
    <col collapsed="false" customWidth="true" hidden="false" outlineLevel="0" max="12" min="12" style="81" width="8.14"/>
    <col collapsed="false" customWidth="true" hidden="false" outlineLevel="0" max="13" min="13" style="81" width="14.28"/>
    <col collapsed="false" customWidth="false" hidden="false" outlineLevel="0" max="257" min="14" style="81" width="10.28"/>
  </cols>
  <sheetData>
    <row r="1" customFormat="false" ht="18" hidden="false" customHeight="true" outlineLevel="0" collapsed="false">
      <c r="A1" s="2" t="s">
        <v>0</v>
      </c>
      <c r="B1" s="30"/>
      <c r="C1" s="83"/>
      <c r="D1" s="30"/>
      <c r="E1" s="30"/>
      <c r="F1" s="30"/>
      <c r="G1" s="30"/>
      <c r="H1" s="30"/>
      <c r="I1" s="30"/>
      <c r="J1" s="30"/>
      <c r="K1" s="30"/>
      <c r="M1" s="32" t="s">
        <v>140</v>
      </c>
    </row>
    <row r="2" s="84" customFormat="true" ht="18" hidden="false" customHeight="true" outlineLevel="0" collapsed="false">
      <c r="A2" s="5" t="s">
        <v>2</v>
      </c>
      <c r="B2" s="30"/>
      <c r="C2" s="83"/>
      <c r="D2" s="30"/>
      <c r="E2" s="30"/>
      <c r="F2" s="30"/>
      <c r="G2" s="30"/>
      <c r="H2" s="30"/>
      <c r="I2" s="30"/>
      <c r="J2" s="30"/>
      <c r="K2" s="30"/>
      <c r="M2" s="33" t="s">
        <v>141</v>
      </c>
    </row>
    <row r="3" customFormat="false" ht="18" hidden="false" customHeight="true" outlineLevel="0" collapsed="false">
      <c r="A3" s="30"/>
      <c r="B3" s="30"/>
      <c r="C3" s="83"/>
      <c r="D3" s="30"/>
      <c r="E3" s="30"/>
      <c r="F3" s="30"/>
      <c r="G3" s="30"/>
      <c r="H3" s="30"/>
      <c r="I3" s="30"/>
      <c r="J3" s="30"/>
      <c r="K3" s="30"/>
      <c r="L3" s="30"/>
      <c r="M3" s="85"/>
    </row>
    <row r="4" customFormat="false" ht="37.5" hidden="false" customHeight="true" outlineLevel="0" collapsed="false">
      <c r="A4" s="63" t="s">
        <v>14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40.5" hidden="false" customHeight="true" outlineLevel="0" collapsed="false">
      <c r="A5" s="86" t="s">
        <v>14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8" hidden="false" customHeight="true" outlineLevel="0" collapsed="false">
      <c r="A6" s="30"/>
      <c r="B6" s="30"/>
      <c r="C6" s="83"/>
      <c r="D6" s="30"/>
      <c r="E6" s="30"/>
      <c r="F6" s="30"/>
      <c r="G6" s="30"/>
      <c r="H6" s="30"/>
      <c r="I6" s="30"/>
      <c r="J6" s="30"/>
      <c r="K6" s="30"/>
      <c r="L6" s="30"/>
      <c r="M6" s="85"/>
    </row>
    <row r="7" customFormat="false" ht="18" hidden="false" customHeight="true" outlineLevel="0" collapsed="false">
      <c r="A7" s="87"/>
      <c r="B7" s="85"/>
      <c r="C7" s="88"/>
      <c r="D7" s="89"/>
      <c r="E7" s="89"/>
      <c r="F7" s="89"/>
      <c r="G7" s="89"/>
      <c r="H7" s="89"/>
      <c r="I7" s="89"/>
      <c r="J7" s="90" t="s">
        <v>144</v>
      </c>
      <c r="K7" s="90"/>
      <c r="L7" s="90"/>
      <c r="M7" s="90"/>
    </row>
    <row r="8" customFormat="false" ht="4.5" hidden="false" customHeight="true" outlineLevel="0" collapsed="false">
      <c r="A8" s="87"/>
      <c r="B8" s="85"/>
      <c r="C8" s="88"/>
      <c r="D8" s="85"/>
      <c r="E8" s="85"/>
      <c r="F8" s="85"/>
      <c r="G8" s="85"/>
      <c r="H8" s="85"/>
      <c r="I8" s="85"/>
      <c r="J8" s="91"/>
      <c r="K8" s="92"/>
      <c r="L8" s="92"/>
      <c r="M8" s="92"/>
    </row>
    <row r="9" s="97" customFormat="true" ht="30" hidden="false" customHeight="true" outlineLevel="0" collapsed="false">
      <c r="A9" s="93" t="s">
        <v>145</v>
      </c>
      <c r="B9" s="94" t="s">
        <v>146</v>
      </c>
      <c r="C9" s="95" t="s">
        <v>147</v>
      </c>
      <c r="D9" s="96" t="s">
        <v>148</v>
      </c>
      <c r="E9" s="96"/>
      <c r="F9" s="96"/>
      <c r="G9" s="96"/>
      <c r="H9" s="96"/>
      <c r="I9" s="96"/>
      <c r="J9" s="96"/>
      <c r="K9" s="96"/>
      <c r="L9" s="96"/>
      <c r="M9" s="94" t="s">
        <v>149</v>
      </c>
    </row>
    <row r="10" s="97" customFormat="true" ht="31.5" hidden="false" customHeight="true" outlineLevel="0" collapsed="false">
      <c r="A10" s="93"/>
      <c r="B10" s="94"/>
      <c r="C10" s="95"/>
      <c r="D10" s="96" t="s">
        <v>150</v>
      </c>
      <c r="E10" s="96" t="s">
        <v>151</v>
      </c>
      <c r="F10" s="96"/>
      <c r="G10" s="96"/>
      <c r="H10" s="96"/>
      <c r="I10" s="96"/>
      <c r="J10" s="96"/>
      <c r="K10" s="96"/>
      <c r="L10" s="96"/>
      <c r="M10" s="94"/>
    </row>
    <row r="11" s="97" customFormat="true" ht="6" hidden="false" customHeight="true" outlineLevel="0" collapsed="false">
      <c r="A11" s="93"/>
      <c r="B11" s="94"/>
      <c r="C11" s="95"/>
      <c r="D11" s="96"/>
      <c r="E11" s="93" t="s">
        <v>152</v>
      </c>
      <c r="F11" s="93" t="s">
        <v>153</v>
      </c>
      <c r="G11" s="93" t="s">
        <v>154</v>
      </c>
      <c r="H11" s="93" t="s">
        <v>155</v>
      </c>
      <c r="I11" s="93" t="s">
        <v>156</v>
      </c>
      <c r="J11" s="93" t="s">
        <v>157</v>
      </c>
      <c r="K11" s="96" t="s">
        <v>158</v>
      </c>
      <c r="L11" s="96" t="s">
        <v>159</v>
      </c>
      <c r="M11" s="94"/>
    </row>
    <row r="12" s="98" customFormat="true" ht="84.75" hidden="false" customHeight="true" outlineLevel="0" collapsed="false">
      <c r="A12" s="93"/>
      <c r="B12" s="94"/>
      <c r="C12" s="95"/>
      <c r="D12" s="96"/>
      <c r="E12" s="93"/>
      <c r="F12" s="93"/>
      <c r="G12" s="93"/>
      <c r="H12" s="93"/>
      <c r="I12" s="93"/>
      <c r="J12" s="93"/>
      <c r="K12" s="96"/>
      <c r="L12" s="96"/>
      <c r="M12" s="94"/>
    </row>
    <row r="13" s="104" customFormat="true" ht="36" hidden="false" customHeight="true" outlineLevel="0" collapsed="false">
      <c r="A13" s="99" t="n">
        <f aca="false">A12+1</f>
        <v>1</v>
      </c>
      <c r="B13" s="100" t="s">
        <v>160</v>
      </c>
      <c r="C13" s="101" t="n">
        <f aca="false">D13+M13</f>
        <v>11256</v>
      </c>
      <c r="D13" s="102" t="n">
        <f aca="false">SUM(E13:L13)</f>
        <v>11256</v>
      </c>
      <c r="E13" s="103"/>
      <c r="F13" s="103"/>
      <c r="G13" s="103"/>
      <c r="H13" s="103"/>
      <c r="I13" s="103"/>
      <c r="J13" s="103"/>
      <c r="K13" s="103" t="n">
        <v>11256</v>
      </c>
      <c r="L13" s="103"/>
      <c r="M13" s="102"/>
    </row>
    <row r="14" s="104" customFormat="true" ht="36" hidden="false" customHeight="true" outlineLevel="0" collapsed="false">
      <c r="A14" s="105" t="n">
        <f aca="false">A13+1</f>
        <v>2</v>
      </c>
      <c r="B14" s="106" t="s">
        <v>161</v>
      </c>
      <c r="C14" s="107" t="n">
        <f aca="false">D14+M14</f>
        <v>5588</v>
      </c>
      <c r="D14" s="108" t="n">
        <f aca="false">SUM(E14:L14)</f>
        <v>5588</v>
      </c>
      <c r="E14" s="109"/>
      <c r="F14" s="109"/>
      <c r="G14" s="109"/>
      <c r="H14" s="109"/>
      <c r="I14" s="109"/>
      <c r="J14" s="109"/>
      <c r="K14" s="109" t="n">
        <v>5588</v>
      </c>
      <c r="L14" s="109"/>
      <c r="M14" s="108"/>
    </row>
    <row r="15" s="110" customFormat="true" ht="36" hidden="false" customHeight="true" outlineLevel="0" collapsed="false">
      <c r="A15" s="105" t="n">
        <f aca="false">A14+1</f>
        <v>3</v>
      </c>
      <c r="B15" s="106" t="s">
        <v>162</v>
      </c>
      <c r="C15" s="107" t="n">
        <f aca="false">D15+M15-1</f>
        <v>301836</v>
      </c>
      <c r="D15" s="108" t="n">
        <f aca="false">SUM(E15:L15)</f>
        <v>288111</v>
      </c>
      <c r="E15" s="109" t="n">
        <v>284612</v>
      </c>
      <c r="F15" s="109"/>
      <c r="G15" s="109"/>
      <c r="H15" s="109"/>
      <c r="I15" s="109"/>
      <c r="J15" s="109"/>
      <c r="K15" s="109" t="n">
        <v>3499</v>
      </c>
      <c r="L15" s="109"/>
      <c r="M15" s="108" t="n">
        <v>13726</v>
      </c>
    </row>
    <row r="16" s="110" customFormat="true" ht="21.75" hidden="false" customHeight="true" outlineLevel="0" collapsed="false">
      <c r="A16" s="105" t="n">
        <f aca="false">A15+1</f>
        <v>4</v>
      </c>
      <c r="B16" s="106" t="s">
        <v>163</v>
      </c>
      <c r="C16" s="107" t="n">
        <f aca="false">D16+M16</f>
        <v>94898</v>
      </c>
      <c r="D16" s="108" t="n">
        <f aca="false">SUM(E16:L16)</f>
        <v>78458</v>
      </c>
      <c r="E16" s="109" t="n">
        <v>1323</v>
      </c>
      <c r="F16" s="109" t="n">
        <v>70935</v>
      </c>
      <c r="G16" s="109"/>
      <c r="H16" s="109"/>
      <c r="I16" s="109"/>
      <c r="J16" s="109"/>
      <c r="K16" s="109" t="n">
        <v>6200</v>
      </c>
      <c r="L16" s="109"/>
      <c r="M16" s="108" t="n">
        <v>16440</v>
      </c>
    </row>
    <row r="17" s="110" customFormat="true" ht="45" hidden="false" customHeight="false" outlineLevel="0" collapsed="false">
      <c r="A17" s="105" t="n">
        <f aca="false">A16+1</f>
        <v>5</v>
      </c>
      <c r="B17" s="106" t="s">
        <v>164</v>
      </c>
      <c r="C17" s="107" t="n">
        <f aca="false">D17+M17</f>
        <v>5426</v>
      </c>
      <c r="D17" s="108" t="n">
        <f aca="false">SUM(E17:L17)</f>
        <v>5386</v>
      </c>
      <c r="E17" s="109"/>
      <c r="F17" s="109"/>
      <c r="G17" s="109"/>
      <c r="H17" s="109"/>
      <c r="I17" s="109"/>
      <c r="J17" s="109"/>
      <c r="K17" s="109" t="n">
        <v>5386</v>
      </c>
      <c r="L17" s="109"/>
      <c r="M17" s="108" t="n">
        <v>40</v>
      </c>
    </row>
    <row r="18" s="110" customFormat="true" ht="45" hidden="false" customHeight="false" outlineLevel="0" collapsed="false">
      <c r="A18" s="105" t="n">
        <f aca="false">A17+1</f>
        <v>6</v>
      </c>
      <c r="B18" s="106" t="s">
        <v>165</v>
      </c>
      <c r="C18" s="107" t="n">
        <f aca="false">D18+M18</f>
        <v>28628</v>
      </c>
      <c r="D18" s="108" t="n">
        <f aca="false">SUM(E18:L18)</f>
        <v>26403</v>
      </c>
      <c r="E18" s="109" t="n">
        <v>4109</v>
      </c>
      <c r="F18" s="109"/>
      <c r="G18" s="109"/>
      <c r="H18" s="109"/>
      <c r="I18" s="109"/>
      <c r="J18" s="109"/>
      <c r="K18" s="109" t="n">
        <v>4928</v>
      </c>
      <c r="L18" s="109" t="n">
        <v>17366</v>
      </c>
      <c r="M18" s="108" t="n">
        <v>2225</v>
      </c>
    </row>
    <row r="19" s="110" customFormat="true" ht="45.95" hidden="false" customHeight="true" outlineLevel="0" collapsed="false">
      <c r="A19" s="105" t="n">
        <f aca="false">A18+1</f>
        <v>7</v>
      </c>
      <c r="B19" s="106" t="s">
        <v>166</v>
      </c>
      <c r="C19" s="107" t="n">
        <f aca="false">D19+M19</f>
        <v>39276</v>
      </c>
      <c r="D19" s="108" t="n">
        <f aca="false">SUM(E19:L19)-1</f>
        <v>36423</v>
      </c>
      <c r="E19" s="109"/>
      <c r="F19" s="109"/>
      <c r="G19" s="109"/>
      <c r="H19" s="109"/>
      <c r="I19" s="109"/>
      <c r="J19" s="109" t="n">
        <v>20068</v>
      </c>
      <c r="K19" s="109" t="n">
        <v>14195</v>
      </c>
      <c r="L19" s="109" t="n">
        <v>2161</v>
      </c>
      <c r="M19" s="108" t="n">
        <v>2853</v>
      </c>
    </row>
    <row r="20" s="110" customFormat="true" ht="45.95" hidden="false" customHeight="true" outlineLevel="0" collapsed="false">
      <c r="A20" s="105" t="n">
        <f aca="false">A19+1</f>
        <v>8</v>
      </c>
      <c r="B20" s="106" t="s">
        <v>167</v>
      </c>
      <c r="C20" s="107" t="n">
        <f aca="false">D20+M20+1</f>
        <v>40636</v>
      </c>
      <c r="D20" s="108" t="n">
        <f aca="false">SUM(E20:L20)</f>
        <v>14639</v>
      </c>
      <c r="E20" s="109" t="n">
        <v>2481</v>
      </c>
      <c r="F20" s="109"/>
      <c r="G20" s="109"/>
      <c r="H20" s="109"/>
      <c r="I20" s="109"/>
      <c r="J20" s="109"/>
      <c r="K20" s="109" t="n">
        <v>2788</v>
      </c>
      <c r="L20" s="109" t="n">
        <v>9370</v>
      </c>
      <c r="M20" s="108" t="n">
        <v>25996</v>
      </c>
    </row>
    <row r="21" s="110" customFormat="true" ht="36" hidden="false" customHeight="true" outlineLevel="0" collapsed="false">
      <c r="A21" s="105" t="n">
        <f aca="false">A20+1</f>
        <v>9</v>
      </c>
      <c r="B21" s="106" t="s">
        <v>168</v>
      </c>
      <c r="C21" s="107" t="n">
        <f aca="false">D21+M21</f>
        <v>13696</v>
      </c>
      <c r="D21" s="108" t="n">
        <f aca="false">SUM(E21:L21)</f>
        <v>13696</v>
      </c>
      <c r="E21" s="109"/>
      <c r="F21" s="109"/>
      <c r="G21" s="109"/>
      <c r="H21" s="109"/>
      <c r="I21" s="109"/>
      <c r="J21" s="109" t="n">
        <v>10100</v>
      </c>
      <c r="K21" s="109" t="n">
        <v>3596</v>
      </c>
      <c r="L21" s="109"/>
      <c r="M21" s="108"/>
    </row>
    <row r="22" s="110" customFormat="true" ht="36" hidden="false" customHeight="true" outlineLevel="0" collapsed="false">
      <c r="A22" s="105" t="n">
        <f aca="false">A21+1</f>
        <v>10</v>
      </c>
      <c r="B22" s="106" t="s">
        <v>169</v>
      </c>
      <c r="C22" s="107" t="n">
        <f aca="false">D22+M22</f>
        <v>4553</v>
      </c>
      <c r="D22" s="108" t="n">
        <f aca="false">SUM(E22:L22)</f>
        <v>4553</v>
      </c>
      <c r="E22" s="109"/>
      <c r="F22" s="109"/>
      <c r="G22" s="109"/>
      <c r="H22" s="109"/>
      <c r="I22" s="109"/>
      <c r="J22" s="109"/>
      <c r="K22" s="109" t="n">
        <v>4553</v>
      </c>
      <c r="L22" s="109"/>
      <c r="M22" s="108"/>
    </row>
    <row r="23" s="110" customFormat="true" ht="36" hidden="false" customHeight="true" outlineLevel="0" collapsed="false">
      <c r="A23" s="105" t="n">
        <f aca="false">A22+1</f>
        <v>11</v>
      </c>
      <c r="B23" s="106" t="s">
        <v>170</v>
      </c>
      <c r="C23" s="107" t="n">
        <f aca="false">D23+M23</f>
        <v>3445</v>
      </c>
      <c r="D23" s="108" t="n">
        <f aca="false">SUM(E23:L23)</f>
        <v>3445</v>
      </c>
      <c r="E23" s="109"/>
      <c r="F23" s="109"/>
      <c r="G23" s="109"/>
      <c r="H23" s="109"/>
      <c r="I23" s="109"/>
      <c r="J23" s="109"/>
      <c r="K23" s="109" t="n">
        <v>3445</v>
      </c>
      <c r="L23" s="109"/>
      <c r="M23" s="108"/>
    </row>
    <row r="24" s="111" customFormat="true" ht="30" hidden="false" customHeight="false" outlineLevel="0" collapsed="false">
      <c r="A24" s="105" t="n">
        <f aca="false">A23+1</f>
        <v>12</v>
      </c>
      <c r="B24" s="106" t="s">
        <v>171</v>
      </c>
      <c r="C24" s="107" t="n">
        <f aca="false">D24+M24</f>
        <v>12029</v>
      </c>
      <c r="D24" s="108" t="n">
        <f aca="false">SUM(E24:L24)</f>
        <v>12029</v>
      </c>
      <c r="E24" s="109"/>
      <c r="F24" s="109"/>
      <c r="G24" s="109" t="n">
        <v>10137</v>
      </c>
      <c r="H24" s="109"/>
      <c r="I24" s="109"/>
      <c r="J24" s="109"/>
      <c r="K24" s="109" t="n">
        <v>1892</v>
      </c>
      <c r="L24" s="109"/>
      <c r="M24" s="108"/>
    </row>
    <row r="25" s="104" customFormat="true" ht="45.95" hidden="false" customHeight="true" outlineLevel="0" collapsed="false">
      <c r="A25" s="105" t="n">
        <f aca="false">A24+1</f>
        <v>13</v>
      </c>
      <c r="B25" s="106" t="s">
        <v>172</v>
      </c>
      <c r="C25" s="107" t="n">
        <f aca="false">D25+M25</f>
        <v>17174</v>
      </c>
      <c r="D25" s="108" t="n">
        <f aca="false">SUM(E25:L25)</f>
        <v>9088</v>
      </c>
      <c r="E25" s="109"/>
      <c r="F25" s="109"/>
      <c r="G25" s="109"/>
      <c r="H25" s="109"/>
      <c r="I25" s="109"/>
      <c r="J25" s="109" t="n">
        <v>6435</v>
      </c>
      <c r="K25" s="109" t="n">
        <v>2653</v>
      </c>
      <c r="L25" s="109"/>
      <c r="M25" s="108" t="n">
        <v>8086</v>
      </c>
    </row>
    <row r="26" s="104" customFormat="true" ht="36" hidden="false" customHeight="true" outlineLevel="0" collapsed="false">
      <c r="A26" s="105" t="n">
        <f aca="false">A25+1</f>
        <v>14</v>
      </c>
      <c r="B26" s="106" t="s">
        <v>173</v>
      </c>
      <c r="C26" s="107" t="n">
        <f aca="false">D26+M26</f>
        <v>2699</v>
      </c>
      <c r="D26" s="108" t="n">
        <f aca="false">SUM(E26:L26)</f>
        <v>2699</v>
      </c>
      <c r="E26" s="109"/>
      <c r="F26" s="109"/>
      <c r="G26" s="109"/>
      <c r="H26" s="109"/>
      <c r="I26" s="109"/>
      <c r="J26" s="109"/>
      <c r="K26" s="109" t="n">
        <v>2686</v>
      </c>
      <c r="L26" s="109" t="n">
        <v>13</v>
      </c>
      <c r="M26" s="108"/>
    </row>
    <row r="27" s="104" customFormat="true" ht="21.75" hidden="false" customHeight="true" outlineLevel="0" collapsed="false">
      <c r="A27" s="105" t="n">
        <f aca="false">A26+1</f>
        <v>15</v>
      </c>
      <c r="B27" s="106" t="s">
        <v>174</v>
      </c>
      <c r="C27" s="107" t="n">
        <f aca="false">D27+M27</f>
        <v>3724</v>
      </c>
      <c r="D27" s="108" t="n">
        <f aca="false">SUM(E27:L27)</f>
        <v>2767</v>
      </c>
      <c r="E27" s="109"/>
      <c r="F27" s="109"/>
      <c r="G27" s="109"/>
      <c r="H27" s="109"/>
      <c r="I27" s="109"/>
      <c r="J27" s="109"/>
      <c r="K27" s="109" t="n">
        <v>2767</v>
      </c>
      <c r="L27" s="109"/>
      <c r="M27" s="108" t="n">
        <v>957</v>
      </c>
    </row>
    <row r="28" s="104" customFormat="true" ht="36" hidden="false" customHeight="true" outlineLevel="0" collapsed="false">
      <c r="A28" s="105" t="n">
        <f aca="false">A27+1</f>
        <v>16</v>
      </c>
      <c r="B28" s="106" t="s">
        <v>175</v>
      </c>
      <c r="C28" s="107" t="n">
        <f aca="false">D28+M28</f>
        <v>4099</v>
      </c>
      <c r="D28" s="108" t="n">
        <f aca="false">SUM(E28:L28)</f>
        <v>4064</v>
      </c>
      <c r="E28" s="109"/>
      <c r="F28" s="109"/>
      <c r="G28" s="109"/>
      <c r="H28" s="109"/>
      <c r="I28" s="109"/>
      <c r="J28" s="109"/>
      <c r="K28" s="109" t="n">
        <v>4064</v>
      </c>
      <c r="L28" s="109"/>
      <c r="M28" s="108" t="n">
        <v>35</v>
      </c>
    </row>
    <row r="29" s="104" customFormat="true" ht="36" hidden="false" customHeight="true" outlineLevel="0" collapsed="false">
      <c r="A29" s="105" t="n">
        <f aca="false">A28+1</f>
        <v>17</v>
      </c>
      <c r="B29" s="106" t="s">
        <v>176</v>
      </c>
      <c r="C29" s="107" t="n">
        <f aca="false">D29+M29</f>
        <v>5539</v>
      </c>
      <c r="D29" s="108" t="n">
        <f aca="false">SUM(E29:L29)</f>
        <v>5526</v>
      </c>
      <c r="E29" s="109"/>
      <c r="F29" s="109"/>
      <c r="G29" s="109"/>
      <c r="H29" s="109"/>
      <c r="I29" s="109"/>
      <c r="J29" s="109" t="n">
        <v>852</v>
      </c>
      <c r="K29" s="109" t="n">
        <v>4674</v>
      </c>
      <c r="L29" s="109"/>
      <c r="M29" s="108" t="n">
        <v>13</v>
      </c>
    </row>
    <row r="30" s="104" customFormat="true" ht="45.95" hidden="false" customHeight="true" outlineLevel="0" collapsed="false">
      <c r="A30" s="105" t="n">
        <f aca="false">A29+1</f>
        <v>18</v>
      </c>
      <c r="B30" s="106" t="s">
        <v>177</v>
      </c>
      <c r="C30" s="107" t="n">
        <f aca="false">D30+M30</f>
        <v>1322</v>
      </c>
      <c r="D30" s="108" t="n">
        <f aca="false">SUM(E30:L30)</f>
        <v>1322</v>
      </c>
      <c r="E30" s="109"/>
      <c r="F30" s="109"/>
      <c r="G30" s="109"/>
      <c r="H30" s="109"/>
      <c r="I30" s="109"/>
      <c r="J30" s="109"/>
      <c r="K30" s="109" t="n">
        <v>1322</v>
      </c>
      <c r="L30" s="109"/>
      <c r="M30" s="108"/>
    </row>
    <row r="31" s="104" customFormat="true" ht="21.75" hidden="false" customHeight="true" outlineLevel="0" collapsed="false">
      <c r="A31" s="105" t="n">
        <f aca="false">A30+1</f>
        <v>19</v>
      </c>
      <c r="B31" s="106" t="s">
        <v>178</v>
      </c>
      <c r="C31" s="107" t="n">
        <f aca="false">D31+M31</f>
        <v>2517</v>
      </c>
      <c r="D31" s="108" t="n">
        <f aca="false">SUM(E31:L31)</f>
        <v>1390</v>
      </c>
      <c r="E31" s="109"/>
      <c r="F31" s="109"/>
      <c r="G31" s="109"/>
      <c r="H31" s="109"/>
      <c r="I31" s="109"/>
      <c r="J31" s="109"/>
      <c r="K31" s="109" t="n">
        <v>1390</v>
      </c>
      <c r="L31" s="109"/>
      <c r="M31" s="108" t="n">
        <v>1127</v>
      </c>
    </row>
    <row r="32" s="104" customFormat="true" ht="36" hidden="false" customHeight="true" outlineLevel="0" collapsed="false">
      <c r="A32" s="105" t="n">
        <f aca="false">A31+1</f>
        <v>20</v>
      </c>
      <c r="B32" s="106" t="s">
        <v>179</v>
      </c>
      <c r="C32" s="107" t="n">
        <f aca="false">D32+M32</f>
        <v>1307</v>
      </c>
      <c r="D32" s="108" t="n">
        <f aca="false">SUM(E32:L32)</f>
        <v>1072</v>
      </c>
      <c r="E32" s="109"/>
      <c r="F32" s="109"/>
      <c r="G32" s="109"/>
      <c r="H32" s="109"/>
      <c r="I32" s="109"/>
      <c r="J32" s="109"/>
      <c r="K32" s="109" t="n">
        <v>1072</v>
      </c>
      <c r="L32" s="109"/>
      <c r="M32" s="108" t="n">
        <v>235</v>
      </c>
    </row>
    <row r="33" s="110" customFormat="true" ht="36" hidden="false" customHeight="true" outlineLevel="0" collapsed="false">
      <c r="A33" s="105" t="n">
        <f aca="false">A32+1</f>
        <v>21</v>
      </c>
      <c r="B33" s="106" t="s">
        <v>180</v>
      </c>
      <c r="C33" s="107" t="n">
        <f aca="false">D33+M33</f>
        <v>16520</v>
      </c>
      <c r="D33" s="108" t="n">
        <f aca="false">SUM(E33:L33)</f>
        <v>16520</v>
      </c>
      <c r="E33" s="109"/>
      <c r="F33" s="109"/>
      <c r="G33" s="109"/>
      <c r="H33" s="109"/>
      <c r="I33" s="109"/>
      <c r="J33" s="109"/>
      <c r="K33" s="109"/>
      <c r="L33" s="109" t="n">
        <v>16520</v>
      </c>
      <c r="M33" s="108"/>
    </row>
    <row r="34" s="104" customFormat="true" ht="36" hidden="false" customHeight="true" outlineLevel="0" collapsed="false">
      <c r="A34" s="105" t="n">
        <f aca="false">A33+1</f>
        <v>22</v>
      </c>
      <c r="B34" s="106" t="s">
        <v>181</v>
      </c>
      <c r="C34" s="107" t="n">
        <f aca="false">D34+M34</f>
        <v>3197</v>
      </c>
      <c r="D34" s="108" t="n">
        <f aca="false">SUM(E34:L34)</f>
        <v>3132</v>
      </c>
      <c r="E34" s="109"/>
      <c r="F34" s="109"/>
      <c r="G34" s="109"/>
      <c r="H34" s="109"/>
      <c r="I34" s="109"/>
      <c r="J34" s="109"/>
      <c r="K34" s="109" t="n">
        <v>3132</v>
      </c>
      <c r="L34" s="109"/>
      <c r="M34" s="108" t="n">
        <v>65</v>
      </c>
    </row>
    <row r="35" s="104" customFormat="true" ht="36" hidden="false" customHeight="true" outlineLevel="0" collapsed="false">
      <c r="A35" s="105" t="n">
        <f aca="false">A34+1</f>
        <v>23</v>
      </c>
      <c r="B35" s="106" t="s">
        <v>182</v>
      </c>
      <c r="C35" s="107" t="n">
        <f aca="false">D35+M35</f>
        <v>3419</v>
      </c>
      <c r="D35" s="108" t="n">
        <f aca="false">SUM(E35:L35)</f>
        <v>3394</v>
      </c>
      <c r="E35" s="109"/>
      <c r="F35" s="109"/>
      <c r="G35" s="109" t="n">
        <v>139</v>
      </c>
      <c r="H35" s="109"/>
      <c r="I35" s="109"/>
      <c r="J35" s="109"/>
      <c r="K35" s="109" t="n">
        <v>3255</v>
      </c>
      <c r="L35" s="109"/>
      <c r="M35" s="108" t="n">
        <v>25</v>
      </c>
    </row>
    <row r="36" s="104" customFormat="true" ht="21.75" hidden="false" customHeight="true" outlineLevel="0" collapsed="false">
      <c r="A36" s="105" t="n">
        <f aca="false">A35+1</f>
        <v>24</v>
      </c>
      <c r="B36" s="106" t="s">
        <v>183</v>
      </c>
      <c r="C36" s="107" t="n">
        <f aca="false">D36+M36</f>
        <v>1607</v>
      </c>
      <c r="D36" s="108" t="n">
        <f aca="false">SUM(E36:L36)</f>
        <v>1607</v>
      </c>
      <c r="E36" s="109"/>
      <c r="F36" s="109"/>
      <c r="G36" s="109"/>
      <c r="H36" s="109"/>
      <c r="I36" s="109"/>
      <c r="J36" s="109"/>
      <c r="K36" s="109" t="n">
        <v>1390</v>
      </c>
      <c r="L36" s="109" t="n">
        <f aca="false">65+152</f>
        <v>217</v>
      </c>
      <c r="M36" s="108"/>
    </row>
    <row r="37" s="104" customFormat="true" ht="36" hidden="false" customHeight="true" outlineLevel="0" collapsed="false">
      <c r="A37" s="105" t="n">
        <f aca="false">A36+1</f>
        <v>25</v>
      </c>
      <c r="B37" s="106" t="s">
        <v>184</v>
      </c>
      <c r="C37" s="107" t="n">
        <f aca="false">D37+M37</f>
        <v>891</v>
      </c>
      <c r="D37" s="108" t="n">
        <f aca="false">SUM(E37:L37)</f>
        <v>891</v>
      </c>
      <c r="E37" s="109"/>
      <c r="F37" s="109"/>
      <c r="G37" s="109"/>
      <c r="H37" s="109"/>
      <c r="I37" s="109"/>
      <c r="J37" s="109"/>
      <c r="K37" s="109" t="n">
        <v>891</v>
      </c>
      <c r="L37" s="109"/>
      <c r="M37" s="108"/>
    </row>
    <row r="38" s="117" customFormat="true" ht="36" hidden="false" customHeight="true" outlineLevel="0" collapsed="false">
      <c r="A38" s="112" t="n">
        <f aca="false">A37+1</f>
        <v>26</v>
      </c>
      <c r="B38" s="113" t="s">
        <v>185</v>
      </c>
      <c r="C38" s="114" t="n">
        <f aca="false">D38+M38</f>
        <v>1766</v>
      </c>
      <c r="D38" s="115" t="n">
        <f aca="false">SUM(E38:L38)</f>
        <v>1766</v>
      </c>
      <c r="E38" s="116"/>
      <c r="F38" s="116"/>
      <c r="G38" s="116"/>
      <c r="H38" s="116"/>
      <c r="I38" s="116"/>
      <c r="J38" s="116"/>
      <c r="K38" s="116" t="n">
        <v>1766</v>
      </c>
      <c r="L38" s="116"/>
      <c r="M38" s="115"/>
    </row>
    <row r="39" s="117" customFormat="true" ht="32.1" hidden="false" customHeight="true" outlineLevel="0" collapsed="false">
      <c r="A39" s="118"/>
      <c r="C39" s="119"/>
      <c r="D39" s="120"/>
      <c r="E39" s="120"/>
      <c r="F39" s="120"/>
      <c r="G39" s="120"/>
      <c r="H39" s="120"/>
      <c r="I39" s="120"/>
      <c r="J39" s="120"/>
      <c r="K39" s="120"/>
      <c r="L39" s="120"/>
      <c r="M39" s="120"/>
    </row>
    <row r="40" s="117" customFormat="true" ht="32.1" hidden="false" customHeight="true" outlineLevel="0" collapsed="false">
      <c r="A40" s="118"/>
      <c r="C40" s="119"/>
    </row>
    <row r="41" s="117" customFormat="true" ht="32.1" hidden="false" customHeight="true" outlineLevel="0" collapsed="false">
      <c r="A41" s="118"/>
      <c r="C41" s="119"/>
    </row>
    <row r="42" s="117" customFormat="true" ht="32.1" hidden="false" customHeight="true" outlineLevel="0" collapsed="false">
      <c r="A42" s="118"/>
      <c r="C42" s="119"/>
    </row>
    <row r="43" s="117" customFormat="true" ht="32.1" hidden="false" customHeight="true" outlineLevel="0" collapsed="false">
      <c r="A43" s="118"/>
      <c r="C43" s="119"/>
    </row>
    <row r="44" s="117" customFormat="true" ht="32.1" hidden="false" customHeight="true" outlineLevel="0" collapsed="false">
      <c r="A44" s="118"/>
      <c r="C44" s="119"/>
    </row>
    <row r="45" s="119" customFormat="true" ht="32.1" hidden="false" customHeight="true" outlineLevel="0" collapsed="false">
      <c r="A45" s="121"/>
    </row>
    <row r="46" s="123" customFormat="true" ht="32.1" hidden="false" customHeight="true" outlineLevel="0" collapsed="false">
      <c r="A46" s="122"/>
    </row>
    <row r="47" s="125" customFormat="true" ht="32.1" hidden="false" customHeight="true" outlineLevel="0" collapsed="false">
      <c r="A47" s="124"/>
      <c r="C47" s="123"/>
    </row>
    <row r="48" s="125" customFormat="true" ht="32.1" hidden="false" customHeight="true" outlineLevel="0" collapsed="false">
      <c r="A48" s="124"/>
      <c r="C48" s="123"/>
    </row>
    <row r="49" s="125" customFormat="true" ht="32.1" hidden="false" customHeight="true" outlineLevel="0" collapsed="false">
      <c r="A49" s="124"/>
      <c r="C49" s="123"/>
    </row>
    <row r="50" s="123" customFormat="true" ht="32.1" hidden="false" customHeight="true" outlineLevel="0" collapsed="false">
      <c r="A50" s="122"/>
    </row>
    <row r="51" s="123" customFormat="true" ht="32.1" hidden="false" customHeight="true" outlineLevel="0" collapsed="false">
      <c r="A51" s="122"/>
    </row>
    <row r="52" s="127" customFormat="true" ht="21" hidden="false" customHeight="true" outlineLevel="0" collapsed="false">
      <c r="A52" s="126"/>
    </row>
    <row r="53" s="125" customFormat="true" ht="20.1" hidden="false" customHeight="true" outlineLevel="0" collapsed="false">
      <c r="A53" s="124"/>
      <c r="C53" s="123"/>
    </row>
    <row r="54" s="125" customFormat="true" ht="20.1" hidden="false" customHeight="true" outlineLevel="0" collapsed="false">
      <c r="A54" s="124"/>
      <c r="C54" s="123"/>
    </row>
    <row r="55" s="125" customFormat="true" ht="20.1" hidden="false" customHeight="true" outlineLevel="0" collapsed="false">
      <c r="A55" s="124"/>
      <c r="C55" s="123"/>
    </row>
    <row r="56" s="125" customFormat="true" ht="20.1" hidden="false" customHeight="true" outlineLevel="0" collapsed="false">
      <c r="A56" s="124"/>
      <c r="B56" s="128"/>
      <c r="C56" s="128"/>
    </row>
    <row r="57" s="127" customFormat="true" ht="20.1" hidden="false" customHeight="true" outlineLevel="0" collapsed="false">
      <c r="A57" s="126"/>
    </row>
    <row r="58" s="125" customFormat="true" ht="20.1" hidden="false" customHeight="true" outlineLevel="0" collapsed="false">
      <c r="A58" s="124"/>
      <c r="C58" s="123"/>
    </row>
    <row r="59" s="125" customFormat="true" ht="20.1" hidden="false" customHeight="true" outlineLevel="0" collapsed="false">
      <c r="A59" s="124"/>
      <c r="C59" s="123"/>
    </row>
    <row r="60" s="125" customFormat="true" ht="20.1" hidden="false" customHeight="true" outlineLevel="0" collapsed="false">
      <c r="A60" s="124"/>
      <c r="C60" s="123"/>
    </row>
    <row r="61" s="125" customFormat="true" ht="20.1" hidden="false" customHeight="true" outlineLevel="0" collapsed="false">
      <c r="A61" s="124"/>
      <c r="C61" s="123"/>
    </row>
    <row r="62" s="125" customFormat="true" ht="20.1" hidden="false" customHeight="true" outlineLevel="0" collapsed="false">
      <c r="A62" s="124"/>
      <c r="C62" s="123"/>
    </row>
    <row r="63" s="125" customFormat="true" ht="20.1" hidden="false" customHeight="true" outlineLevel="0" collapsed="false">
      <c r="A63" s="124"/>
      <c r="C63" s="123"/>
    </row>
    <row r="64" s="127" customFormat="true" ht="20.1" hidden="false" customHeight="true" outlineLevel="0" collapsed="false">
      <c r="A64" s="126"/>
    </row>
    <row r="65" s="125" customFormat="true" ht="20.1" hidden="false" customHeight="true" outlineLevel="0" collapsed="false">
      <c r="A65" s="124"/>
      <c r="C65" s="123"/>
    </row>
    <row r="66" s="125" customFormat="true" ht="20.1" hidden="false" customHeight="true" outlineLevel="0" collapsed="false">
      <c r="A66" s="124"/>
      <c r="C66" s="123"/>
    </row>
    <row r="67" s="129" customFormat="true" ht="15.75" hidden="false" customHeight="false" outlineLevel="0" collapsed="false">
      <c r="C67" s="130"/>
    </row>
    <row r="68" s="129" customFormat="true" ht="15.75" hidden="false" customHeight="false" outlineLevel="0" collapsed="false">
      <c r="C68" s="130"/>
    </row>
    <row r="69" s="129" customFormat="true" ht="15.75" hidden="false" customHeight="false" outlineLevel="0" collapsed="false">
      <c r="C69" s="130"/>
    </row>
    <row r="70" s="129" customFormat="true" ht="15.75" hidden="false" customHeight="false" outlineLevel="0" collapsed="false">
      <c r="C70" s="130"/>
    </row>
    <row r="71" s="129" customFormat="true" ht="15.75" hidden="false" customHeight="false" outlineLevel="0" collapsed="false">
      <c r="C71" s="130"/>
    </row>
    <row r="72" s="129" customFormat="true" ht="15.75" hidden="false" customHeight="false" outlineLevel="0" collapsed="false">
      <c r="C72" s="130"/>
    </row>
    <row r="73" s="129" customFormat="true" ht="15.75" hidden="false" customHeight="false" outlineLevel="0" collapsed="false">
      <c r="C73" s="130"/>
    </row>
    <row r="74" s="129" customFormat="true" ht="15.75" hidden="false" customHeight="false" outlineLevel="0" collapsed="false">
      <c r="C74" s="130"/>
    </row>
    <row r="75" s="129" customFormat="true" ht="15.75" hidden="false" customHeight="false" outlineLevel="0" collapsed="false">
      <c r="C75" s="130"/>
    </row>
    <row r="76" s="129" customFormat="true" ht="15.75" hidden="false" customHeight="false" outlineLevel="0" collapsed="false">
      <c r="C76" s="130"/>
    </row>
    <row r="77" s="129" customFormat="true" ht="15.75" hidden="false" customHeight="false" outlineLevel="0" collapsed="false">
      <c r="C77" s="130"/>
    </row>
    <row r="78" s="129" customFormat="true" ht="15.75" hidden="false" customHeight="false" outlineLevel="0" collapsed="false">
      <c r="C78" s="130"/>
    </row>
    <row r="79" s="129" customFormat="true" ht="15.75" hidden="false" customHeight="false" outlineLevel="0" collapsed="false">
      <c r="C79" s="130"/>
    </row>
    <row r="80" s="129" customFormat="true" ht="15.75" hidden="false" customHeight="false" outlineLevel="0" collapsed="false">
      <c r="C80" s="130"/>
    </row>
    <row r="81" s="129" customFormat="true" ht="15.75" hidden="false" customHeight="false" outlineLevel="0" collapsed="false">
      <c r="C81" s="130"/>
    </row>
    <row r="82" s="129" customFormat="true" ht="15.75" hidden="false" customHeight="false" outlineLevel="0" collapsed="false">
      <c r="C82" s="130"/>
    </row>
    <row r="83" s="129" customFormat="true" ht="15.75" hidden="false" customHeight="false" outlineLevel="0" collapsed="false">
      <c r="C83" s="130"/>
    </row>
    <row r="84" s="129" customFormat="true" ht="15.75" hidden="false" customHeight="false" outlineLevel="0" collapsed="false">
      <c r="C84" s="130"/>
    </row>
    <row r="85" s="129" customFormat="true" ht="15.75" hidden="false" customHeight="false" outlineLevel="0" collapsed="false">
      <c r="C85" s="130"/>
    </row>
    <row r="86" s="129" customFormat="true" ht="15.75" hidden="false" customHeight="false" outlineLevel="0" collapsed="false">
      <c r="C86" s="130"/>
    </row>
    <row r="87" s="129" customFormat="true" ht="15.75" hidden="false" customHeight="false" outlineLevel="0" collapsed="false">
      <c r="C87" s="130"/>
    </row>
    <row r="88" s="129" customFormat="true" ht="15.75" hidden="false" customHeight="false" outlineLevel="0" collapsed="false">
      <c r="C88" s="130"/>
    </row>
    <row r="89" s="129" customFormat="true" ht="15.75" hidden="false" customHeight="false" outlineLevel="0" collapsed="false">
      <c r="C89" s="130"/>
    </row>
    <row r="90" s="129" customFormat="true" ht="15.75" hidden="false" customHeight="false" outlineLevel="0" collapsed="false">
      <c r="C90" s="130"/>
    </row>
    <row r="91" s="129" customFormat="true" ht="15.75" hidden="false" customHeight="false" outlineLevel="0" collapsed="false">
      <c r="C91" s="130"/>
    </row>
    <row r="92" s="129" customFormat="true" ht="15.75" hidden="false" customHeight="false" outlineLevel="0" collapsed="false">
      <c r="C92" s="130"/>
    </row>
    <row r="93" s="129" customFormat="true" ht="15.75" hidden="false" customHeight="false" outlineLevel="0" collapsed="false">
      <c r="C93" s="130"/>
    </row>
    <row r="94" s="129" customFormat="true" ht="15.75" hidden="false" customHeight="false" outlineLevel="0" collapsed="false">
      <c r="C94" s="130"/>
    </row>
    <row r="95" s="129" customFormat="true" ht="15.75" hidden="false" customHeight="false" outlineLevel="0" collapsed="false">
      <c r="C95" s="130"/>
    </row>
    <row r="96" s="129" customFormat="true" ht="15.75" hidden="false" customHeight="false" outlineLevel="0" collapsed="false">
      <c r="C96" s="130"/>
    </row>
    <row r="97" s="129" customFormat="true" ht="15.75" hidden="false" customHeight="false" outlineLevel="0" collapsed="false">
      <c r="C97" s="130"/>
    </row>
    <row r="98" s="129" customFormat="true" ht="15.75" hidden="false" customHeight="false" outlineLevel="0" collapsed="false">
      <c r="C98" s="130"/>
    </row>
    <row r="99" s="129" customFormat="true" ht="15.75" hidden="false" customHeight="false" outlineLevel="0" collapsed="false">
      <c r="C99" s="130"/>
    </row>
    <row r="100" s="129" customFormat="true" ht="15.75" hidden="false" customHeight="false" outlineLevel="0" collapsed="false">
      <c r="C100" s="130"/>
    </row>
    <row r="101" s="129" customFormat="true" ht="15.75" hidden="false" customHeight="false" outlineLevel="0" collapsed="false">
      <c r="C101" s="130"/>
    </row>
    <row r="102" s="129" customFormat="true" ht="15.75" hidden="false" customHeight="false" outlineLevel="0" collapsed="false">
      <c r="C102" s="130"/>
    </row>
    <row r="103" s="129" customFormat="true" ht="15.75" hidden="false" customHeight="false" outlineLevel="0" collapsed="false">
      <c r="C103" s="130"/>
    </row>
    <row r="104" s="129" customFormat="true" ht="15.75" hidden="false" customHeight="false" outlineLevel="0" collapsed="false">
      <c r="C104" s="130"/>
    </row>
    <row r="105" s="129" customFormat="true" ht="15.75" hidden="false" customHeight="false" outlineLevel="0" collapsed="false">
      <c r="C105" s="130"/>
    </row>
    <row r="106" s="129" customFormat="true" ht="15.75" hidden="false" customHeight="false" outlineLevel="0" collapsed="false">
      <c r="C106" s="130"/>
    </row>
    <row r="107" s="129" customFormat="true" ht="15.75" hidden="false" customHeight="false" outlineLevel="0" collapsed="false">
      <c r="C107" s="130"/>
    </row>
    <row r="108" s="129" customFormat="true" ht="15.75" hidden="false" customHeight="false" outlineLevel="0" collapsed="false">
      <c r="C108" s="130"/>
    </row>
    <row r="109" s="129" customFormat="true" ht="15.75" hidden="false" customHeight="false" outlineLevel="0" collapsed="false">
      <c r="C109" s="130"/>
    </row>
    <row r="110" s="129" customFormat="true" ht="15.75" hidden="false" customHeight="false" outlineLevel="0" collapsed="false">
      <c r="C110" s="130"/>
    </row>
    <row r="111" s="129" customFormat="true" ht="15.75" hidden="false" customHeight="false" outlineLevel="0" collapsed="false">
      <c r="C111" s="130"/>
    </row>
    <row r="112" s="129" customFormat="true" ht="15.75" hidden="false" customHeight="false" outlineLevel="0" collapsed="false">
      <c r="C112" s="130"/>
    </row>
    <row r="113" s="129" customFormat="true" ht="15.75" hidden="false" customHeight="false" outlineLevel="0" collapsed="false">
      <c r="C113" s="130"/>
    </row>
    <row r="114" s="129" customFormat="true" ht="15.75" hidden="false" customHeight="false" outlineLevel="0" collapsed="false">
      <c r="C114" s="130"/>
    </row>
    <row r="115" s="129" customFormat="true" ht="15.75" hidden="false" customHeight="false" outlineLevel="0" collapsed="false">
      <c r="C115" s="130"/>
    </row>
    <row r="116" s="129" customFormat="true" ht="15.75" hidden="false" customHeight="false" outlineLevel="0" collapsed="false">
      <c r="C116" s="130"/>
    </row>
    <row r="117" s="129" customFormat="true" ht="15.75" hidden="false" customHeight="false" outlineLevel="0" collapsed="false">
      <c r="C117" s="130"/>
    </row>
    <row r="118" s="129" customFormat="true" ht="15.75" hidden="false" customHeight="false" outlineLevel="0" collapsed="false">
      <c r="C118" s="130"/>
    </row>
    <row r="119" s="129" customFormat="true" ht="15.75" hidden="false" customHeight="false" outlineLevel="0" collapsed="false">
      <c r="C119" s="130"/>
    </row>
    <row r="120" s="129" customFormat="true" ht="15.75" hidden="false" customHeight="false" outlineLevel="0" collapsed="false">
      <c r="C120" s="130"/>
    </row>
    <row r="121" s="129" customFormat="true" ht="15.75" hidden="false" customHeight="false" outlineLevel="0" collapsed="false">
      <c r="C121" s="130"/>
    </row>
    <row r="122" s="129" customFormat="true" ht="15.75" hidden="false" customHeight="false" outlineLevel="0" collapsed="false">
      <c r="C122" s="130"/>
    </row>
    <row r="123" s="129" customFormat="true" ht="15.75" hidden="false" customHeight="false" outlineLevel="0" collapsed="false">
      <c r="C123" s="130"/>
    </row>
    <row r="124" s="129" customFormat="true" ht="15.75" hidden="false" customHeight="false" outlineLevel="0" collapsed="false">
      <c r="C124" s="130"/>
    </row>
    <row r="125" s="129" customFormat="true" ht="15.75" hidden="false" customHeight="false" outlineLevel="0" collapsed="false">
      <c r="C125" s="130"/>
    </row>
    <row r="126" s="129" customFormat="true" ht="15.75" hidden="false" customHeight="false" outlineLevel="0" collapsed="false">
      <c r="C126" s="130"/>
    </row>
    <row r="127" s="129" customFormat="true" ht="15.75" hidden="false" customHeight="false" outlineLevel="0" collapsed="false">
      <c r="C127" s="130"/>
    </row>
    <row r="128" s="129" customFormat="true" ht="15.75" hidden="false" customHeight="false" outlineLevel="0" collapsed="false">
      <c r="C128" s="130"/>
    </row>
    <row r="129" s="129" customFormat="true" ht="15.75" hidden="false" customHeight="false" outlineLevel="0" collapsed="false">
      <c r="C129" s="130"/>
    </row>
    <row r="130" s="129" customFormat="true" ht="15.75" hidden="false" customHeight="false" outlineLevel="0" collapsed="false">
      <c r="C130" s="130"/>
    </row>
    <row r="131" s="129" customFormat="true" ht="15.75" hidden="false" customHeight="false" outlineLevel="0" collapsed="false">
      <c r="C131" s="130"/>
    </row>
    <row r="132" s="129" customFormat="true" ht="15.75" hidden="false" customHeight="false" outlineLevel="0" collapsed="false">
      <c r="C132" s="130"/>
    </row>
    <row r="133" s="129" customFormat="true" ht="15.75" hidden="false" customHeight="false" outlineLevel="0" collapsed="false">
      <c r="C133" s="130"/>
    </row>
    <row r="134" s="129" customFormat="true" ht="15.75" hidden="false" customHeight="false" outlineLevel="0" collapsed="false">
      <c r="C134" s="130"/>
    </row>
    <row r="135" s="129" customFormat="true" ht="15.75" hidden="false" customHeight="false" outlineLevel="0" collapsed="false">
      <c r="C135" s="130"/>
    </row>
    <row r="136" s="129" customFormat="true" ht="15.75" hidden="false" customHeight="false" outlineLevel="0" collapsed="false">
      <c r="C136" s="130"/>
    </row>
    <row r="137" s="129" customFormat="true" ht="15.75" hidden="false" customHeight="false" outlineLevel="0" collapsed="false">
      <c r="C137" s="130"/>
    </row>
    <row r="138" s="129" customFormat="true" ht="15.75" hidden="false" customHeight="false" outlineLevel="0" collapsed="false">
      <c r="C138" s="130"/>
    </row>
    <row r="139" s="129" customFormat="true" ht="15.75" hidden="false" customHeight="false" outlineLevel="0" collapsed="false">
      <c r="C139" s="130"/>
    </row>
    <row r="140" s="129" customFormat="true" ht="15.75" hidden="false" customHeight="false" outlineLevel="0" collapsed="false">
      <c r="C140" s="130"/>
    </row>
    <row r="141" s="129" customFormat="true" ht="15.75" hidden="false" customHeight="false" outlineLevel="0" collapsed="false">
      <c r="C141" s="130"/>
    </row>
    <row r="142" s="129" customFormat="true" ht="15.75" hidden="false" customHeight="false" outlineLevel="0" collapsed="false">
      <c r="C142" s="130"/>
    </row>
    <row r="143" s="129" customFormat="true" ht="15.75" hidden="false" customHeight="false" outlineLevel="0" collapsed="false">
      <c r="C143" s="130"/>
    </row>
    <row r="144" s="129" customFormat="true" ht="15.75" hidden="false" customHeight="false" outlineLevel="0" collapsed="false">
      <c r="C144" s="130"/>
    </row>
    <row r="145" s="129" customFormat="true" ht="15.75" hidden="false" customHeight="false" outlineLevel="0" collapsed="false">
      <c r="C145" s="130"/>
    </row>
    <row r="146" s="129" customFormat="true" ht="15.75" hidden="false" customHeight="false" outlineLevel="0" collapsed="false">
      <c r="C146" s="130"/>
    </row>
    <row r="147" s="129" customFormat="true" ht="15.75" hidden="false" customHeight="false" outlineLevel="0" collapsed="false">
      <c r="C147" s="130"/>
    </row>
    <row r="148" s="129" customFormat="true" ht="15.75" hidden="false" customHeight="false" outlineLevel="0" collapsed="false">
      <c r="C148" s="130"/>
    </row>
    <row r="149" s="129" customFormat="true" ht="15.75" hidden="false" customHeight="false" outlineLevel="0" collapsed="false">
      <c r="C149" s="130"/>
    </row>
    <row r="150" s="129" customFormat="true" ht="15.75" hidden="false" customHeight="false" outlineLevel="0" collapsed="false">
      <c r="C150" s="130"/>
    </row>
    <row r="151" s="129" customFormat="true" ht="15.75" hidden="false" customHeight="false" outlineLevel="0" collapsed="false">
      <c r="C151" s="130"/>
    </row>
    <row r="152" s="129" customFormat="true" ht="15.75" hidden="false" customHeight="false" outlineLevel="0" collapsed="false">
      <c r="C152" s="130"/>
    </row>
  </sheetData>
  <mergeCells count="18">
    <mergeCell ref="A4:M4"/>
    <mergeCell ref="A5:M5"/>
    <mergeCell ref="J7:M7"/>
    <mergeCell ref="A9:A12"/>
    <mergeCell ref="B9:B12"/>
    <mergeCell ref="C9:C12"/>
    <mergeCell ref="D9:L9"/>
    <mergeCell ref="M9:M12"/>
    <mergeCell ref="D10:D12"/>
    <mergeCell ref="E10:L10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5.13"/>
    <col collapsed="false" customWidth="true" hidden="false" outlineLevel="0" max="2" min="2" style="132" width="44.7"/>
    <col collapsed="false" customWidth="true" hidden="false" outlineLevel="0" max="3" min="3" style="133" width="11.85"/>
    <col collapsed="false" customWidth="true" hidden="false" outlineLevel="0" max="4" min="4" style="134" width="11.85"/>
    <col collapsed="false" customWidth="true" hidden="false" outlineLevel="0" max="5" min="5" style="133" width="12.99"/>
    <col collapsed="false" customWidth="true" hidden="false" outlineLevel="0" max="6" min="6" style="131" width="12.14"/>
    <col collapsed="false" customWidth="true" hidden="false" outlineLevel="0" max="7" min="7" style="131" width="20.28"/>
    <col collapsed="false" customWidth="true" hidden="false" outlineLevel="0" max="8" min="8" style="131" width="11.7"/>
    <col collapsed="false" customWidth="false" hidden="false" outlineLevel="0" max="257" min="9" style="131" width="9.14"/>
  </cols>
  <sheetData>
    <row r="1" customFormat="false" ht="15" hidden="false" customHeight="false" outlineLevel="0" collapsed="false">
      <c r="A1" s="135" t="s">
        <v>0</v>
      </c>
      <c r="B1" s="136"/>
      <c r="C1" s="137"/>
      <c r="D1" s="137"/>
      <c r="E1" s="137"/>
      <c r="F1" s="137"/>
      <c r="G1" s="137"/>
      <c r="H1" s="138" t="s">
        <v>186</v>
      </c>
    </row>
    <row r="2" customFormat="false" ht="15" hidden="false" customHeight="false" outlineLevel="0" collapsed="false">
      <c r="A2" s="139" t="s">
        <v>187</v>
      </c>
      <c r="B2" s="136"/>
      <c r="C2" s="137"/>
      <c r="D2" s="137"/>
      <c r="E2" s="137"/>
      <c r="F2" s="137"/>
      <c r="G2" s="137"/>
      <c r="H2" s="140" t="s">
        <v>188</v>
      </c>
    </row>
    <row r="3" customFormat="false" ht="15" hidden="false" customHeight="false" outlineLevel="0" collapsed="false">
      <c r="A3" s="139"/>
      <c r="B3" s="136"/>
      <c r="C3" s="137"/>
      <c r="D3" s="137"/>
      <c r="E3" s="137"/>
      <c r="F3" s="137"/>
      <c r="G3" s="137"/>
      <c r="H3" s="141"/>
    </row>
    <row r="4" customFormat="false" ht="21" hidden="false" customHeight="true" outlineLevel="0" collapsed="false">
      <c r="A4" s="142" t="s">
        <v>189</v>
      </c>
      <c r="B4" s="142"/>
      <c r="C4" s="142"/>
      <c r="D4" s="142"/>
      <c r="E4" s="142"/>
      <c r="F4" s="142"/>
      <c r="G4" s="142"/>
      <c r="H4" s="142"/>
    </row>
    <row r="5" customFormat="false" ht="24.75" hidden="false" customHeight="true" outlineLevel="0" collapsed="false">
      <c r="A5" s="143" t="s">
        <v>190</v>
      </c>
      <c r="B5" s="143"/>
      <c r="C5" s="143"/>
      <c r="D5" s="143"/>
      <c r="E5" s="143"/>
      <c r="F5" s="143"/>
      <c r="G5" s="143"/>
      <c r="H5" s="143"/>
    </row>
    <row r="6" customFormat="false" ht="16.5" hidden="false" customHeight="false" outlineLevel="0" collapsed="false">
      <c r="A6" s="137"/>
      <c r="B6" s="144"/>
      <c r="C6" s="145"/>
      <c r="D6" s="145"/>
      <c r="E6" s="145"/>
      <c r="F6" s="145"/>
      <c r="G6" s="145"/>
      <c r="H6" s="145"/>
    </row>
    <row r="7" customFormat="false" ht="15" hidden="false" customHeight="false" outlineLevel="0" collapsed="false">
      <c r="A7" s="137"/>
      <c r="B7" s="136"/>
      <c r="C7" s="137"/>
      <c r="D7" s="137"/>
      <c r="E7" s="137"/>
      <c r="F7" s="146"/>
      <c r="H7" s="147" t="s">
        <v>191</v>
      </c>
    </row>
    <row r="8" customFormat="false" ht="52.5" hidden="false" customHeight="true" outlineLevel="0" collapsed="false">
      <c r="A8" s="148" t="s">
        <v>192</v>
      </c>
      <c r="B8" s="148" t="s">
        <v>193</v>
      </c>
      <c r="C8" s="148" t="s">
        <v>194</v>
      </c>
      <c r="D8" s="148" t="s">
        <v>195</v>
      </c>
      <c r="E8" s="148" t="s">
        <v>196</v>
      </c>
      <c r="F8" s="148" t="s">
        <v>197</v>
      </c>
      <c r="G8" s="148" t="s">
        <v>198</v>
      </c>
      <c r="H8" s="148" t="s">
        <v>199</v>
      </c>
    </row>
    <row r="9" customFormat="false" ht="60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</row>
    <row r="10" customFormat="false" ht="14.25" hidden="false" customHeight="false" outlineLevel="0" collapsed="false">
      <c r="A10" s="149" t="n">
        <v>1</v>
      </c>
      <c r="B10" s="150" t="n">
        <v>2</v>
      </c>
      <c r="C10" s="151" t="n">
        <v>3</v>
      </c>
      <c r="D10" s="149" t="n">
        <v>4</v>
      </c>
      <c r="E10" s="151" t="n">
        <v>5</v>
      </c>
      <c r="F10" s="149" t="n">
        <v>6</v>
      </c>
      <c r="G10" s="149" t="n">
        <v>8</v>
      </c>
      <c r="H10" s="149" t="n">
        <v>9</v>
      </c>
    </row>
    <row r="11" customFormat="false" ht="29.25" hidden="false" customHeight="false" outlineLevel="0" collapsed="false">
      <c r="A11" s="152"/>
      <c r="B11" s="153" t="s">
        <v>200</v>
      </c>
      <c r="C11" s="154"/>
      <c r="D11" s="152"/>
      <c r="E11" s="154"/>
      <c r="F11" s="152"/>
      <c r="G11" s="152"/>
      <c r="H11" s="152"/>
    </row>
    <row r="12" customFormat="false" ht="29.25" hidden="true" customHeight="false" outlineLevel="0" collapsed="false">
      <c r="A12" s="155" t="s">
        <v>10</v>
      </c>
      <c r="B12" s="156" t="s">
        <v>201</v>
      </c>
      <c r="C12" s="157"/>
      <c r="D12" s="155"/>
      <c r="E12" s="157"/>
      <c r="F12" s="155"/>
      <c r="G12" s="155"/>
      <c r="H12" s="155"/>
    </row>
    <row r="13" customFormat="false" ht="30" hidden="false" customHeight="false" outlineLevel="0" collapsed="false">
      <c r="A13" s="158" t="n">
        <v>1</v>
      </c>
      <c r="B13" s="159" t="s">
        <v>202</v>
      </c>
      <c r="C13" s="160" t="s">
        <v>203</v>
      </c>
      <c r="D13" s="158" t="s">
        <v>204</v>
      </c>
      <c r="E13" s="158" t="s">
        <v>205</v>
      </c>
      <c r="F13" s="161" t="n">
        <v>27450</v>
      </c>
      <c r="G13" s="162" t="n">
        <v>1100</v>
      </c>
      <c r="H13" s="163" t="n">
        <v>4750</v>
      </c>
    </row>
    <row r="14" customFormat="false" ht="30" hidden="false" customHeight="false" outlineLevel="0" collapsed="false">
      <c r="A14" s="158" t="n">
        <v>2</v>
      </c>
      <c r="B14" s="164" t="s">
        <v>206</v>
      </c>
      <c r="C14" s="165" t="s">
        <v>207</v>
      </c>
      <c r="D14" s="166" t="s">
        <v>208</v>
      </c>
      <c r="E14" s="166" t="s">
        <v>209</v>
      </c>
      <c r="F14" s="163" t="n">
        <v>69000</v>
      </c>
      <c r="G14" s="162" t="n">
        <v>35652</v>
      </c>
      <c r="H14" s="163" t="n">
        <v>6425</v>
      </c>
    </row>
    <row r="15" customFormat="false" ht="30" hidden="false" customHeight="false" outlineLevel="0" collapsed="false">
      <c r="A15" s="158" t="n">
        <v>3</v>
      </c>
      <c r="B15" s="164" t="s">
        <v>210</v>
      </c>
      <c r="C15" s="160" t="s">
        <v>203</v>
      </c>
      <c r="D15" s="166" t="s">
        <v>211</v>
      </c>
      <c r="E15" s="166"/>
      <c r="F15" s="163" t="n">
        <v>40795</v>
      </c>
      <c r="G15" s="162" t="n">
        <v>20500</v>
      </c>
      <c r="H15" s="163" t="n">
        <v>5000</v>
      </c>
    </row>
    <row r="16" customFormat="false" ht="30" hidden="false" customHeight="false" outlineLevel="0" collapsed="false">
      <c r="A16" s="158" t="n">
        <v>4</v>
      </c>
      <c r="B16" s="164" t="s">
        <v>212</v>
      </c>
      <c r="C16" s="160" t="s">
        <v>213</v>
      </c>
      <c r="D16" s="166" t="s">
        <v>214</v>
      </c>
      <c r="E16" s="166" t="s">
        <v>215</v>
      </c>
      <c r="F16" s="163" t="n">
        <v>18235</v>
      </c>
      <c r="G16" s="162" t="n">
        <v>5212</v>
      </c>
      <c r="H16" s="163" t="n">
        <v>5597</v>
      </c>
    </row>
    <row r="17" customFormat="false" ht="30" hidden="false" customHeight="false" outlineLevel="0" collapsed="false">
      <c r="A17" s="158" t="n">
        <v>5</v>
      </c>
      <c r="B17" s="164" t="s">
        <v>216</v>
      </c>
      <c r="C17" s="160" t="s">
        <v>203</v>
      </c>
      <c r="D17" s="166" t="s">
        <v>217</v>
      </c>
      <c r="E17" s="166"/>
      <c r="F17" s="163" t="n">
        <v>11300</v>
      </c>
      <c r="G17" s="162" t="n">
        <v>4000</v>
      </c>
      <c r="H17" s="163" t="n">
        <v>5000</v>
      </c>
    </row>
    <row r="18" customFormat="false" ht="30" hidden="false" customHeight="false" outlineLevel="0" collapsed="false">
      <c r="A18" s="158" t="n">
        <v>6</v>
      </c>
      <c r="B18" s="164" t="s">
        <v>218</v>
      </c>
      <c r="C18" s="160" t="s">
        <v>219</v>
      </c>
      <c r="D18" s="166" t="s">
        <v>220</v>
      </c>
      <c r="E18" s="166"/>
      <c r="F18" s="163" t="n">
        <v>29440</v>
      </c>
      <c r="G18" s="162" t="n">
        <v>19497</v>
      </c>
      <c r="H18" s="163" t="n">
        <v>3984</v>
      </c>
    </row>
    <row r="19" customFormat="false" ht="60" hidden="false" customHeight="false" outlineLevel="0" collapsed="false">
      <c r="A19" s="158" t="n">
        <v>7</v>
      </c>
      <c r="B19" s="164" t="s">
        <v>221</v>
      </c>
      <c r="C19" s="160" t="s">
        <v>222</v>
      </c>
      <c r="D19" s="166"/>
      <c r="E19" s="166"/>
      <c r="F19" s="163" t="n">
        <v>38000</v>
      </c>
      <c r="G19" s="162" t="n">
        <v>8283</v>
      </c>
      <c r="H19" s="163" t="n">
        <v>2337</v>
      </c>
    </row>
    <row r="20" customFormat="false" ht="45" hidden="false" customHeight="false" outlineLevel="0" collapsed="false">
      <c r="A20" s="158" t="n">
        <v>8</v>
      </c>
      <c r="B20" s="159" t="s">
        <v>223</v>
      </c>
      <c r="C20" s="160" t="s">
        <v>203</v>
      </c>
      <c r="D20" s="167" t="s">
        <v>224</v>
      </c>
      <c r="E20" s="158" t="s">
        <v>225</v>
      </c>
      <c r="F20" s="161" t="n">
        <v>118658</v>
      </c>
      <c r="G20" s="162" t="n">
        <v>76620</v>
      </c>
      <c r="H20" s="163" t="n">
        <v>3289</v>
      </c>
    </row>
    <row r="21" customFormat="false" ht="30" hidden="false" customHeight="false" outlineLevel="0" collapsed="false">
      <c r="A21" s="158" t="n">
        <v>9</v>
      </c>
      <c r="B21" s="159" t="s">
        <v>226</v>
      </c>
      <c r="C21" s="168" t="s">
        <v>227</v>
      </c>
      <c r="D21" s="167" t="s">
        <v>228</v>
      </c>
      <c r="E21" s="158" t="s">
        <v>229</v>
      </c>
      <c r="F21" s="161" t="n">
        <v>25542</v>
      </c>
      <c r="G21" s="162" t="n">
        <v>6675</v>
      </c>
      <c r="H21" s="163" t="n">
        <v>3513</v>
      </c>
    </row>
    <row r="22" s="176" customFormat="true" ht="15.75" hidden="true" customHeight="false" outlineLevel="0" collapsed="false">
      <c r="A22" s="169" t="s">
        <v>17</v>
      </c>
      <c r="B22" s="170" t="s">
        <v>230</v>
      </c>
      <c r="C22" s="171"/>
      <c r="D22" s="172"/>
      <c r="E22" s="169"/>
      <c r="F22" s="173"/>
      <c r="G22" s="174"/>
      <c r="H22" s="175"/>
    </row>
    <row r="23" customFormat="false" ht="60" hidden="false" customHeight="false" outlineLevel="0" collapsed="false">
      <c r="A23" s="158" t="n">
        <v>10</v>
      </c>
      <c r="B23" s="159" t="s">
        <v>231</v>
      </c>
      <c r="C23" s="160" t="s">
        <v>203</v>
      </c>
      <c r="D23" s="167"/>
      <c r="E23" s="158"/>
      <c r="F23" s="161" t="n">
        <v>2400</v>
      </c>
      <c r="G23" s="162"/>
      <c r="H23" s="163" t="n">
        <v>1745</v>
      </c>
    </row>
    <row r="24" customFormat="false" ht="90" hidden="false" customHeight="false" outlineLevel="0" collapsed="false">
      <c r="A24" s="158" t="n">
        <v>11</v>
      </c>
      <c r="B24" s="159" t="s">
        <v>232</v>
      </c>
      <c r="C24" s="168" t="s">
        <v>233</v>
      </c>
      <c r="D24" s="167"/>
      <c r="E24" s="158"/>
      <c r="F24" s="161" t="n">
        <v>2073</v>
      </c>
      <c r="G24" s="162"/>
      <c r="H24" s="163" t="n">
        <v>1978</v>
      </c>
    </row>
    <row r="25" customFormat="false" ht="60" hidden="false" customHeight="false" outlineLevel="0" collapsed="false">
      <c r="A25" s="158" t="n">
        <v>12</v>
      </c>
      <c r="B25" s="159" t="s">
        <v>234</v>
      </c>
      <c r="C25" s="168"/>
      <c r="D25" s="167"/>
      <c r="E25" s="158"/>
      <c r="F25" s="161" t="n">
        <v>10595</v>
      </c>
      <c r="G25" s="162"/>
      <c r="H25" s="163" t="n">
        <v>1934</v>
      </c>
    </row>
    <row r="26" customFormat="false" ht="30" hidden="false" customHeight="false" outlineLevel="0" collapsed="false">
      <c r="A26" s="158" t="n">
        <v>13</v>
      </c>
      <c r="B26" s="159" t="s">
        <v>235</v>
      </c>
      <c r="C26" s="168" t="s">
        <v>207</v>
      </c>
      <c r="D26" s="167" t="s">
        <v>217</v>
      </c>
      <c r="E26" s="158"/>
      <c r="F26" s="161" t="n">
        <v>4276</v>
      </c>
      <c r="G26" s="162"/>
      <c r="H26" s="163" t="n">
        <v>2000</v>
      </c>
    </row>
    <row r="27" customFormat="false" ht="45" hidden="false" customHeight="false" outlineLevel="0" collapsed="false">
      <c r="A27" s="177" t="n">
        <v>14</v>
      </c>
      <c r="B27" s="178" t="s">
        <v>236</v>
      </c>
      <c r="C27" s="179" t="s">
        <v>203</v>
      </c>
      <c r="D27" s="177" t="s">
        <v>217</v>
      </c>
      <c r="E27" s="177"/>
      <c r="F27" s="180" t="n">
        <v>3307</v>
      </c>
      <c r="G27" s="181"/>
      <c r="H27" s="182" t="n">
        <v>1970</v>
      </c>
    </row>
    <row r="28" customFormat="false" ht="15.75" hidden="false" customHeight="true" outlineLevel="0" collapsed="false">
      <c r="G28" s="183"/>
      <c r="H28" s="183"/>
    </row>
    <row r="29" customFormat="false" ht="15.75" hidden="false" customHeight="true" outlineLevel="0" collapsed="false">
      <c r="G29" s="184"/>
      <c r="H29" s="184"/>
    </row>
    <row r="30" customFormat="false" ht="15.75" hidden="false" customHeight="true" outlineLevel="0" collapsed="false">
      <c r="G30" s="184"/>
      <c r="H30" s="184"/>
    </row>
  </sheetData>
  <mergeCells count="13"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G28:H28"/>
    <mergeCell ref="G29:H29"/>
    <mergeCell ref="G30:H30"/>
  </mergeCells>
  <printOptions headings="false" gridLines="false" gridLinesSet="true" horizontalCentered="true" verticalCentered="false"/>
  <pageMargins left="0.25" right="0.309722222222222" top="0.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91.7"/>
    <col collapsed="false" customWidth="true" hidden="false" outlineLevel="0" max="3" min="3" style="30" width="13.41"/>
    <col collapsed="false" customWidth="true" hidden="false" outlineLevel="0" max="5" min="4" style="30" width="15.7"/>
    <col collapsed="false" customWidth="false" hidden="false" outlineLevel="0" max="257" min="6" style="30" width="9.14"/>
  </cols>
  <sheetData>
    <row r="1" s="186" customFormat="true" ht="15.95" hidden="false" customHeight="true" outlineLevel="0" collapsed="false">
      <c r="A1" s="185" t="s">
        <v>0</v>
      </c>
      <c r="E1" s="32" t="s">
        <v>237</v>
      </c>
    </row>
    <row r="2" customFormat="false" ht="15.95" hidden="false" customHeight="true" outlineLevel="0" collapsed="false">
      <c r="A2" s="187" t="s">
        <v>2</v>
      </c>
      <c r="E2" s="33" t="s">
        <v>238</v>
      </c>
    </row>
    <row r="3" customFormat="false" ht="6.75" hidden="false" customHeight="true" outlineLevel="0" collapsed="false">
      <c r="A3" s="188"/>
    </row>
    <row r="4" customFormat="false" ht="39.95" hidden="false" customHeight="true" outlineLevel="0" collapsed="false">
      <c r="A4" s="63" t="s">
        <v>239</v>
      </c>
      <c r="B4" s="63"/>
      <c r="C4" s="63"/>
      <c r="D4" s="63"/>
      <c r="E4" s="63"/>
    </row>
    <row r="5" customFormat="false" ht="12" hidden="false" customHeight="true" outlineLevel="0" collapsed="false">
      <c r="A5" s="189" t="s">
        <v>240</v>
      </c>
      <c r="B5" s="189"/>
      <c r="C5" s="189"/>
      <c r="D5" s="189"/>
      <c r="E5" s="189"/>
    </row>
    <row r="6" customFormat="false" ht="12" hidden="false" customHeight="true" outlineLevel="0" collapsed="false">
      <c r="A6" s="189"/>
      <c r="B6" s="189"/>
      <c r="C6" s="189"/>
      <c r="D6" s="189"/>
      <c r="E6" s="189"/>
    </row>
    <row r="7" customFormat="false" ht="8.25" hidden="false" customHeight="true" outlineLevel="0" collapsed="false">
      <c r="A7" s="188"/>
      <c r="B7" s="62"/>
      <c r="C7" s="62"/>
      <c r="D7" s="62"/>
      <c r="E7" s="62"/>
    </row>
    <row r="8" customFormat="false" ht="18" hidden="false" customHeight="true" outlineLevel="0" collapsed="false">
      <c r="A8" s="62"/>
      <c r="B8" s="62"/>
      <c r="C8" s="62"/>
      <c r="D8" s="62"/>
      <c r="E8" s="12" t="s">
        <v>6</v>
      </c>
    </row>
    <row r="9" customFormat="false" ht="5.25" hidden="false" customHeight="true" outlineLevel="0" collapsed="false">
      <c r="A9" s="62"/>
      <c r="B9" s="62"/>
      <c r="C9" s="62"/>
      <c r="D9" s="62"/>
      <c r="E9" s="12"/>
    </row>
    <row r="10" customFormat="false" ht="12" hidden="false" customHeight="true" outlineLevel="0" collapsed="false">
      <c r="A10" s="38" t="s">
        <v>7</v>
      </c>
      <c r="B10" s="38" t="s">
        <v>241</v>
      </c>
      <c r="C10" s="39" t="s">
        <v>242</v>
      </c>
      <c r="D10" s="190" t="s">
        <v>243</v>
      </c>
      <c r="E10" s="190"/>
    </row>
    <row r="11" customFormat="false" ht="12.75" hidden="false" customHeight="false" outlineLevel="0" collapsed="false">
      <c r="A11" s="38"/>
      <c r="B11" s="38"/>
      <c r="C11" s="39"/>
      <c r="D11" s="190"/>
      <c r="E11" s="190"/>
    </row>
    <row r="12" customFormat="false" ht="61.5" hidden="false" customHeight="true" outlineLevel="0" collapsed="false">
      <c r="A12" s="38"/>
      <c r="B12" s="38"/>
      <c r="C12" s="39"/>
      <c r="D12" s="190" t="s">
        <v>244</v>
      </c>
      <c r="E12" s="190" t="s">
        <v>245</v>
      </c>
    </row>
    <row r="13" customFormat="false" ht="17.25" hidden="false" customHeight="false" outlineLevel="0" collapsed="false">
      <c r="A13" s="40"/>
      <c r="B13" s="40" t="s">
        <v>246</v>
      </c>
      <c r="C13" s="191" t="n">
        <f aca="false">C14+C25+C26+C27</f>
        <v>915148</v>
      </c>
      <c r="D13" s="191" t="n">
        <f aca="false">D14+D25+D26+D27+1</f>
        <v>516398</v>
      </c>
      <c r="E13" s="191" t="n">
        <f aca="false">E14+E25+E26+E27</f>
        <v>398751</v>
      </c>
    </row>
    <row r="14" customFormat="false" ht="21.95" hidden="false" customHeight="true" outlineLevel="0" collapsed="false">
      <c r="A14" s="43" t="s">
        <v>10</v>
      </c>
      <c r="B14" s="50" t="s">
        <v>247</v>
      </c>
      <c r="C14" s="45" t="n">
        <f aca="false">SUM(C15:C24)-2</f>
        <v>110340</v>
      </c>
      <c r="D14" s="45" t="n">
        <f aca="false">SUM(D15:D24)-1</f>
        <v>54671</v>
      </c>
      <c r="E14" s="45" t="n">
        <f aca="false">SUM(E15:E24)-1</f>
        <v>55669</v>
      </c>
    </row>
    <row r="15" customFormat="false" ht="36" hidden="false" customHeight="true" outlineLevel="0" collapsed="false">
      <c r="A15" s="46" t="n">
        <v>1</v>
      </c>
      <c r="B15" s="25" t="s">
        <v>248</v>
      </c>
      <c r="C15" s="47" t="n">
        <f aca="false">D15+E15</f>
        <v>2116</v>
      </c>
      <c r="D15" s="47" t="n">
        <v>1721</v>
      </c>
      <c r="E15" s="47" t="n">
        <v>395</v>
      </c>
    </row>
    <row r="16" customFormat="false" ht="36" hidden="false" customHeight="true" outlineLevel="0" collapsed="false">
      <c r="A16" s="46" t="n">
        <f aca="false">+A15+1</f>
        <v>2</v>
      </c>
      <c r="B16" s="25" t="s">
        <v>249</v>
      </c>
      <c r="C16" s="47" t="n">
        <f aca="false">D16+E16</f>
        <v>5673</v>
      </c>
      <c r="D16" s="47" t="n">
        <v>79</v>
      </c>
      <c r="E16" s="47" t="n">
        <v>5594</v>
      </c>
    </row>
    <row r="17" customFormat="false" ht="36" hidden="false" customHeight="true" outlineLevel="0" collapsed="false">
      <c r="A17" s="46" t="n">
        <f aca="false">+A16+1</f>
        <v>3</v>
      </c>
      <c r="B17" s="25" t="s">
        <v>250</v>
      </c>
      <c r="C17" s="47" t="n">
        <f aca="false">D17+E17</f>
        <v>12913</v>
      </c>
      <c r="D17" s="47" t="n">
        <v>11531</v>
      </c>
      <c r="E17" s="47" t="n">
        <v>1382</v>
      </c>
    </row>
    <row r="18" customFormat="false" ht="21" hidden="false" customHeight="true" outlineLevel="0" collapsed="false">
      <c r="A18" s="46" t="n">
        <f aca="false">A17+1</f>
        <v>4</v>
      </c>
      <c r="B18" s="25" t="s">
        <v>251</v>
      </c>
      <c r="C18" s="47" t="n">
        <f aca="false">D18+E18</f>
        <v>6194</v>
      </c>
      <c r="D18" s="47" t="n">
        <v>0</v>
      </c>
      <c r="E18" s="47" t="n">
        <v>6194</v>
      </c>
    </row>
    <row r="19" customFormat="false" ht="36" hidden="false" customHeight="true" outlineLevel="0" collapsed="false">
      <c r="A19" s="46" t="n">
        <f aca="false">A18+1</f>
        <v>5</v>
      </c>
      <c r="B19" s="25" t="s">
        <v>252</v>
      </c>
      <c r="C19" s="47" t="n">
        <f aca="false">D19+E19</f>
        <v>7666</v>
      </c>
      <c r="D19" s="47" t="n">
        <v>0</v>
      </c>
      <c r="E19" s="47" t="n">
        <v>7666</v>
      </c>
    </row>
    <row r="20" customFormat="false" ht="21.95" hidden="false" customHeight="true" outlineLevel="0" collapsed="false">
      <c r="A20" s="46" t="n">
        <f aca="false">A19+1</f>
        <v>6</v>
      </c>
      <c r="B20" s="25" t="s">
        <v>253</v>
      </c>
      <c r="C20" s="47" t="n">
        <f aca="false">D20+E20</f>
        <v>1935</v>
      </c>
      <c r="D20" s="47" t="n">
        <v>0</v>
      </c>
      <c r="E20" s="47" t="n">
        <v>1935</v>
      </c>
    </row>
    <row r="21" customFormat="false" ht="21.95" hidden="false" customHeight="true" outlineLevel="0" collapsed="false">
      <c r="A21" s="46" t="n">
        <f aca="false">A20+1</f>
        <v>7</v>
      </c>
      <c r="B21" s="25" t="s">
        <v>254</v>
      </c>
      <c r="C21" s="47" t="n">
        <f aca="false">D21+E21</f>
        <v>69887</v>
      </c>
      <c r="D21" s="47" t="n">
        <v>41341</v>
      </c>
      <c r="E21" s="47" t="n">
        <v>28546</v>
      </c>
    </row>
    <row r="22" customFormat="false" ht="21.95" hidden="false" customHeight="true" outlineLevel="0" collapsed="false">
      <c r="A22" s="46" t="n">
        <f aca="false">A21+1</f>
        <v>8</v>
      </c>
      <c r="B22" s="25" t="s">
        <v>255</v>
      </c>
      <c r="C22" s="47" t="n">
        <f aca="false">D22+E22</f>
        <v>790</v>
      </c>
      <c r="D22" s="47" t="n">
        <v>0</v>
      </c>
      <c r="E22" s="47" t="n">
        <v>790</v>
      </c>
    </row>
    <row r="23" customFormat="false" ht="21.95" hidden="false" customHeight="true" outlineLevel="0" collapsed="false">
      <c r="A23" s="46" t="n">
        <v>8</v>
      </c>
      <c r="B23" s="192" t="s">
        <v>256</v>
      </c>
      <c r="C23" s="47" t="n">
        <f aca="false">D23+E23</f>
        <v>1475</v>
      </c>
      <c r="D23" s="47" t="n">
        <v>0</v>
      </c>
      <c r="E23" s="47" t="n">
        <v>1475</v>
      </c>
    </row>
    <row r="24" customFormat="false" ht="21.75" hidden="false" customHeight="true" outlineLevel="0" collapsed="false">
      <c r="A24" s="46" t="n">
        <v>9</v>
      </c>
      <c r="B24" s="192" t="s">
        <v>257</v>
      </c>
      <c r="C24" s="47" t="n">
        <f aca="false">D24+E24</f>
        <v>1693</v>
      </c>
      <c r="D24" s="47" t="n">
        <v>0</v>
      </c>
      <c r="E24" s="47" t="n">
        <v>1693</v>
      </c>
    </row>
    <row r="25" customFormat="false" ht="21.95" hidden="false" customHeight="true" outlineLevel="0" collapsed="false">
      <c r="A25" s="43" t="s">
        <v>17</v>
      </c>
      <c r="B25" s="50" t="s">
        <v>258</v>
      </c>
      <c r="C25" s="45" t="n">
        <f aca="false">D25+E25</f>
        <v>78167</v>
      </c>
      <c r="D25" s="45" t="n">
        <v>58380</v>
      </c>
      <c r="E25" s="45" t="n">
        <v>19787</v>
      </c>
    </row>
    <row r="26" customFormat="false" ht="21.95" hidden="false" customHeight="true" outlineLevel="0" collapsed="false">
      <c r="A26" s="43" t="s">
        <v>27</v>
      </c>
      <c r="B26" s="50" t="s">
        <v>259</v>
      </c>
      <c r="C26" s="45" t="n">
        <f aca="false">D26+E26</f>
        <v>21360</v>
      </c>
      <c r="D26" s="45" t="n">
        <v>21360</v>
      </c>
      <c r="E26" s="45"/>
    </row>
    <row r="27" customFormat="false" ht="21.95" hidden="false" customHeight="true" outlineLevel="0" collapsed="false">
      <c r="A27" s="53" t="s">
        <v>112</v>
      </c>
      <c r="B27" s="54" t="s">
        <v>260</v>
      </c>
      <c r="C27" s="55" t="n">
        <f aca="false">D27+E27</f>
        <v>705281</v>
      </c>
      <c r="D27" s="55" t="n">
        <f aca="false">370403+11583</f>
        <v>381986</v>
      </c>
      <c r="E27" s="55" t="n">
        <f aca="false">221062+102233</f>
        <v>323295</v>
      </c>
    </row>
    <row r="28" customFormat="false" ht="16.5" hidden="false" customHeight="false" outlineLevel="0" collapsed="false">
      <c r="A28" s="62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33.85"/>
    <col collapsed="false" customWidth="true" hidden="false" outlineLevel="0" max="4" min="3" style="30" width="22.7"/>
    <col collapsed="false" customWidth="true" hidden="false" outlineLevel="0" max="7" min="5" style="30" width="16.7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185" t="s">
        <v>0</v>
      </c>
      <c r="B1" s="186"/>
      <c r="C1" s="186"/>
      <c r="D1" s="186"/>
      <c r="E1" s="186"/>
      <c r="F1" s="186"/>
      <c r="G1" s="32" t="s">
        <v>261</v>
      </c>
    </row>
    <row r="2" customFormat="false" ht="18" hidden="false" customHeight="true" outlineLevel="0" collapsed="false">
      <c r="A2" s="187" t="s">
        <v>2</v>
      </c>
      <c r="G2" s="33" t="s">
        <v>262</v>
      </c>
    </row>
    <row r="3" customFormat="false" ht="18" hidden="false" customHeight="true" outlineLevel="0" collapsed="false">
      <c r="A3" s="188"/>
      <c r="B3" s="62"/>
      <c r="C3" s="62"/>
      <c r="D3" s="62"/>
      <c r="E3" s="62"/>
      <c r="F3" s="62"/>
      <c r="G3" s="62"/>
    </row>
    <row r="4" customFormat="false" ht="21.95" hidden="false" customHeight="true" outlineLevel="0" collapsed="false">
      <c r="A4" s="193" t="s">
        <v>263</v>
      </c>
      <c r="B4" s="193"/>
      <c r="C4" s="193"/>
      <c r="D4" s="193"/>
      <c r="E4" s="193"/>
      <c r="F4" s="193"/>
      <c r="G4" s="193"/>
    </row>
    <row r="5" customFormat="false" ht="21.95" hidden="false" customHeight="true" outlineLevel="0" collapsed="false">
      <c r="A5" s="194" t="s">
        <v>264</v>
      </c>
      <c r="B5" s="194"/>
      <c r="C5" s="194"/>
      <c r="D5" s="194"/>
      <c r="E5" s="194"/>
      <c r="F5" s="194"/>
      <c r="G5" s="194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62" customFormat="true" ht="18" hidden="false" customHeight="true" outlineLevel="0" collapsed="false">
      <c r="G7" s="12" t="s">
        <v>6</v>
      </c>
    </row>
    <row r="8" s="62" customFormat="true" ht="6" hidden="false" customHeight="true" outlineLevel="0" collapsed="false">
      <c r="G8" s="12"/>
    </row>
    <row r="9" s="62" customFormat="true" ht="54" hidden="false" customHeight="true" outlineLevel="0" collapsed="false">
      <c r="A9" s="190" t="s">
        <v>265</v>
      </c>
      <c r="B9" s="190" t="s">
        <v>266</v>
      </c>
      <c r="C9" s="190" t="s">
        <v>267</v>
      </c>
      <c r="D9" s="190" t="s">
        <v>268</v>
      </c>
      <c r="E9" s="190" t="s">
        <v>269</v>
      </c>
      <c r="F9" s="190"/>
      <c r="G9" s="190"/>
    </row>
    <row r="10" s="62" customFormat="true" ht="83.25" hidden="false" customHeight="true" outlineLevel="0" collapsed="false">
      <c r="A10" s="190"/>
      <c r="B10" s="190"/>
      <c r="C10" s="190"/>
      <c r="D10" s="190"/>
      <c r="E10" s="190" t="s">
        <v>270</v>
      </c>
      <c r="F10" s="190" t="s">
        <v>271</v>
      </c>
      <c r="G10" s="190" t="s">
        <v>272</v>
      </c>
    </row>
    <row r="11" s="195" customFormat="true" ht="21.75" hidden="false" customHeight="true" outlineLevel="0" collapsed="false">
      <c r="A11" s="40"/>
      <c r="B11" s="40" t="s">
        <v>273</v>
      </c>
      <c r="C11" s="191" t="n">
        <f aca="false">SUM(C12:C23)</f>
        <v>3460843</v>
      </c>
      <c r="D11" s="191" t="n">
        <f aca="false">SUM(D12:D23)-1</f>
        <v>2797721</v>
      </c>
      <c r="E11" s="191" t="n">
        <f aca="false">SUM(E12:E23)+1</f>
        <v>1603522</v>
      </c>
      <c r="F11" s="191" t="n">
        <f aca="false">SUM(F12:F23)</f>
        <v>287357</v>
      </c>
      <c r="G11" s="191" t="n">
        <f aca="false">SUM(G12:G23)+1</f>
        <v>1316165</v>
      </c>
    </row>
    <row r="12" s="62" customFormat="true" ht="20.1" hidden="false" customHeight="true" outlineLevel="0" collapsed="false">
      <c r="A12" s="196" t="n">
        <v>1</v>
      </c>
      <c r="B12" s="197" t="s">
        <v>274</v>
      </c>
      <c r="C12" s="198" t="n">
        <v>1769639</v>
      </c>
      <c r="D12" s="198" t="n">
        <v>380903</v>
      </c>
      <c r="E12" s="198" t="n">
        <f aca="false">F12+G12</f>
        <v>189554</v>
      </c>
      <c r="F12" s="198"/>
      <c r="G12" s="198" t="n">
        <v>189554</v>
      </c>
    </row>
    <row r="13" s="62" customFormat="true" ht="20.1" hidden="false" customHeight="true" outlineLevel="0" collapsed="false">
      <c r="A13" s="196" t="n">
        <f aca="false">A12+1</f>
        <v>2</v>
      </c>
      <c r="B13" s="197" t="s">
        <v>275</v>
      </c>
      <c r="C13" s="198" t="n">
        <v>404057</v>
      </c>
      <c r="D13" s="198" t="n">
        <v>319493</v>
      </c>
      <c r="E13" s="198" t="n">
        <f aca="false">F13+G13</f>
        <v>135983</v>
      </c>
      <c r="F13" s="198"/>
      <c r="G13" s="198" t="n">
        <v>135983</v>
      </c>
    </row>
    <row r="14" s="62" customFormat="true" ht="20.1" hidden="false" customHeight="true" outlineLevel="0" collapsed="false">
      <c r="A14" s="196" t="n">
        <f aca="false">A13+1</f>
        <v>3</v>
      </c>
      <c r="B14" s="197" t="s">
        <v>276</v>
      </c>
      <c r="C14" s="198" t="n">
        <v>45516</v>
      </c>
      <c r="D14" s="198" t="n">
        <v>185431</v>
      </c>
      <c r="E14" s="198" t="n">
        <f aca="false">F14+G14</f>
        <v>148329</v>
      </c>
      <c r="F14" s="198" t="n">
        <v>50741</v>
      </c>
      <c r="G14" s="198" t="n">
        <v>97588</v>
      </c>
    </row>
    <row r="15" s="62" customFormat="true" ht="20.1" hidden="false" customHeight="true" outlineLevel="0" collapsed="false">
      <c r="A15" s="196" t="n">
        <f aca="false">A14+1</f>
        <v>4</v>
      </c>
      <c r="B15" s="197" t="s">
        <v>277</v>
      </c>
      <c r="C15" s="198" t="n">
        <v>182015</v>
      </c>
      <c r="D15" s="198" t="n">
        <v>315268</v>
      </c>
      <c r="E15" s="198" t="n">
        <f aca="false">F15+G15</f>
        <v>129440</v>
      </c>
      <c r="F15" s="198" t="n">
        <v>37717</v>
      </c>
      <c r="G15" s="198" t="n">
        <v>91723</v>
      </c>
    </row>
    <row r="16" s="200" customFormat="true" ht="20.1" hidden="false" customHeight="true" outlineLevel="0" collapsed="false">
      <c r="A16" s="196" t="n">
        <v>5</v>
      </c>
      <c r="B16" s="197" t="s">
        <v>278</v>
      </c>
      <c r="C16" s="199" t="n">
        <v>216056</v>
      </c>
      <c r="D16" s="199" t="n">
        <v>285329</v>
      </c>
      <c r="E16" s="199" t="n">
        <f aca="false">F16+G16</f>
        <v>146156</v>
      </c>
      <c r="F16" s="199"/>
      <c r="G16" s="199" t="n">
        <v>146156</v>
      </c>
    </row>
    <row r="17" s="62" customFormat="true" ht="20.1" hidden="false" customHeight="true" outlineLevel="0" collapsed="false">
      <c r="A17" s="196" t="n">
        <v>6</v>
      </c>
      <c r="B17" s="197" t="s">
        <v>279</v>
      </c>
      <c r="C17" s="198" t="n">
        <v>504737</v>
      </c>
      <c r="D17" s="198" t="n">
        <v>271939</v>
      </c>
      <c r="E17" s="198" t="n">
        <f aca="false">F17+G17</f>
        <v>112936</v>
      </c>
      <c r="F17" s="198"/>
      <c r="G17" s="198" t="n">
        <v>112936</v>
      </c>
    </row>
    <row r="18" s="62" customFormat="true" ht="20.1" hidden="false" customHeight="true" outlineLevel="0" collapsed="false">
      <c r="A18" s="196" t="n">
        <v>7</v>
      </c>
      <c r="B18" s="197" t="s">
        <v>280</v>
      </c>
      <c r="C18" s="198" t="n">
        <v>201453</v>
      </c>
      <c r="D18" s="198" t="n">
        <v>237398</v>
      </c>
      <c r="E18" s="198" t="n">
        <f aca="false">F18+G18</f>
        <v>97199</v>
      </c>
      <c r="F18" s="198" t="n">
        <v>21560</v>
      </c>
      <c r="G18" s="198" t="n">
        <v>75639</v>
      </c>
    </row>
    <row r="19" s="62" customFormat="true" ht="20.1" hidden="false" customHeight="true" outlineLevel="0" collapsed="false">
      <c r="A19" s="196" t="n">
        <v>8</v>
      </c>
      <c r="B19" s="197" t="s">
        <v>281</v>
      </c>
      <c r="C19" s="201" t="n">
        <v>32148</v>
      </c>
      <c r="D19" s="201" t="n">
        <v>139876</v>
      </c>
      <c r="E19" s="201" t="n">
        <f aca="false">F19+G19</f>
        <v>110223</v>
      </c>
      <c r="F19" s="201" t="n">
        <v>31850</v>
      </c>
      <c r="G19" s="201" t="n">
        <v>78373</v>
      </c>
    </row>
    <row r="20" s="62" customFormat="true" ht="20.1" hidden="false" customHeight="true" outlineLevel="0" collapsed="false">
      <c r="A20" s="196" t="n">
        <v>9</v>
      </c>
      <c r="B20" s="197" t="s">
        <v>282</v>
      </c>
      <c r="C20" s="201" t="n">
        <v>28687</v>
      </c>
      <c r="D20" s="201" t="n">
        <v>178159</v>
      </c>
      <c r="E20" s="201" t="n">
        <f aca="false">F20+G20</f>
        <v>141700</v>
      </c>
      <c r="F20" s="201" t="n">
        <v>42417</v>
      </c>
      <c r="G20" s="201" t="n">
        <v>99283</v>
      </c>
    </row>
    <row r="21" s="62" customFormat="true" ht="20.1" hidden="false" customHeight="true" outlineLevel="0" collapsed="false">
      <c r="A21" s="196" t="n">
        <f aca="false">A20+1</f>
        <v>10</v>
      </c>
      <c r="B21" s="197" t="s">
        <v>283</v>
      </c>
      <c r="C21" s="201" t="n">
        <v>28519</v>
      </c>
      <c r="D21" s="201" t="n">
        <v>177556</v>
      </c>
      <c r="E21" s="201" t="n">
        <f aca="false">F21+G21</f>
        <v>139906</v>
      </c>
      <c r="F21" s="201" t="n">
        <v>45719</v>
      </c>
      <c r="G21" s="201" t="n">
        <v>94187</v>
      </c>
    </row>
    <row r="22" s="62" customFormat="true" ht="20.1" hidden="false" customHeight="true" outlineLevel="0" collapsed="false">
      <c r="A22" s="196" t="n">
        <f aca="false">A21+1</f>
        <v>11</v>
      </c>
      <c r="B22" s="197" t="s">
        <v>284</v>
      </c>
      <c r="C22" s="201" t="n">
        <v>26386</v>
      </c>
      <c r="D22" s="201" t="n">
        <v>117834</v>
      </c>
      <c r="E22" s="201" t="n">
        <f aca="false">F22+G22</f>
        <v>92674</v>
      </c>
      <c r="F22" s="201" t="n">
        <v>19941</v>
      </c>
      <c r="G22" s="201" t="n">
        <v>72733</v>
      </c>
    </row>
    <row r="23" s="62" customFormat="true" ht="20.1" hidden="false" customHeight="true" outlineLevel="0" collapsed="false">
      <c r="A23" s="202" t="n">
        <f aca="false">A22+1</f>
        <v>12</v>
      </c>
      <c r="B23" s="203" t="s">
        <v>285</v>
      </c>
      <c r="C23" s="204" t="n">
        <v>21630</v>
      </c>
      <c r="D23" s="204" t="n">
        <v>188536</v>
      </c>
      <c r="E23" s="204" t="n">
        <f aca="false">F23+G23</f>
        <v>159421</v>
      </c>
      <c r="F23" s="204" t="n">
        <v>37412</v>
      </c>
      <c r="G23" s="204" t="n">
        <v>122009</v>
      </c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8-01T07:11:18Z</cp:lastPrinted>
  <dcterms:modified xsi:type="dcterms:W3CDTF">2012-08-01T07:16:34Z</dcterms:modified>
  <cp:revision>0</cp:revision>
  <dc:subject/>
  <dc:title/>
</cp:coreProperties>
</file>